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N$43</definedName>
    <definedName function="false" hidden="false" localSheetId="3" name="_xlnm.Print_Area" vbProcedure="false">Commercial!$B$1:$E$24</definedName>
    <definedName function="false" hidden="false" localSheetId="4" name="_xlnm.Print_Area" vbProcedure="false">Corporate!$B$1:$E$24</definedName>
    <definedName function="false" hidden="false" localSheetId="7" name="_xlnm.Print_Area" vbProcedure="false">'Financial highlights'!$B$1:$L$40</definedName>
    <definedName function="false" hidden="false" localSheetId="12" name="_xlnm.Print_Area" vbProcedure="false">'Geographical segments'!$B$1:$L$99</definedName>
    <definedName function="false" hidden="false" localSheetId="1" name="_xlnm.Print_Area" vbProcedure="false">'Income overview'!$A$1:$E$41</definedName>
    <definedName function="false" hidden="false" localSheetId="8" name="_xlnm.Print_Area" vbProcedure="false">'Income-Balance'!$B$1:$P$117</definedName>
    <definedName function="false" hidden="false" localSheetId="6" name="_xlnm.Print_Area" vbProcedure="false">'Investment activities'!$B$2:$H$32</definedName>
    <definedName function="false" hidden="false" localSheetId="13" name="_xlnm.Print_Area" vbProcedure="false">Notes!$B$1:$P$73</definedName>
    <definedName function="false" hidden="false" localSheetId="11" name="_xlnm.Print_Area" vbProcedure="false">'Operating segments'!$B$1:$Q$123</definedName>
    <definedName function="false" hidden="false" localSheetId="2" name="_xlnm.Print_Area" vbProcedure="false">Private!$B$1:$E$23</definedName>
    <definedName function="false" hidden="false" localSheetId="14" name="_xlnm.Print_Area" vbProcedure="false">'Quarterly outline'!$A$1:$AD$124</definedName>
    <definedName function="false" hidden="false" localSheetId="9" name="_xlnm.Print_Area" vbProcedure="false">'Statement of changes in equity'!$B$1:$J$67</definedName>
    <definedName function="false" hidden="false" localSheetId="5" name="_xlnm.Print_Area" vbProcedure="false">Sweden!$B$1:$E$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99">
  <si>
    <t xml:space="preserve">Tryg</t>
  </si>
  <si>
    <t xml:space="preserve">Interim report Q1 2019</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1-2019)</t>
  </si>
  <si>
    <t xml:space="preserve">Q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1 2019</t>
  </si>
  <si>
    <t xml:space="preserve">Q1 2018</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1 2019(%)</t>
  </si>
  <si>
    <t xml:space="preserve">Q1 2018 (%)</t>
  </si>
  <si>
    <t xml:space="preserve">31.03.2019</t>
  </si>
  <si>
    <t xml:space="preserve">31.12.2018</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Key ratios are calculated in accordance with 'Recommendations &amp; Financial Ratios'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8</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rivative financial instruments</t>
  </si>
  <si>
    <t xml:space="preserve">Debt relating to direct insurance</t>
  </si>
  <si>
    <t xml:space="preserve">Total other financial investment assets</t>
  </si>
  <si>
    <t xml:space="preserve">Debt relating to reinsurance</t>
  </si>
  <si>
    <t xml:space="preserve">Total investment assets</t>
  </si>
  <si>
    <t xml:space="preserve">Amounts owed to credit institutions</t>
  </si>
  <si>
    <t xml:space="preserve">Reinsurers' share of premium provisions</t>
  </si>
  <si>
    <t xml:space="preserve">Debt relating to unsettled funds transactions and repos</t>
  </si>
  <si>
    <t xml:space="preserve">Reinsurers' share of claims provisions</t>
  </si>
  <si>
    <t xml:space="preserve">Debt to Group undertakings</t>
  </si>
  <si>
    <t xml:space="preserve">Receivables from policyholders</t>
  </si>
  <si>
    <t xml:space="preserve">Current tax liabilities</t>
  </si>
  <si>
    <t xml:space="preserve">Total receivables in connection with direct insurance contracts</t>
  </si>
  <si>
    <t xml:space="preserve">Other debt</t>
  </si>
  <si>
    <t xml:space="preserve">Receivables from insurance enterprises</t>
  </si>
  <si>
    <t xml:space="preserve">Total debt</t>
  </si>
  <si>
    <t xml:space="preserve">Other receivables</t>
  </si>
  <si>
    <t xml:space="preserve">Accruals and deferred income</t>
  </si>
  <si>
    <t xml:space="preserve">Total receivables</t>
  </si>
  <si>
    <t xml:space="preserve">Total equity and liabilities</t>
  </si>
  <si>
    <t xml:space="preserve">Current tax assets</t>
  </si>
  <si>
    <t xml:space="preserve">Cash at bank and in hand</t>
  </si>
  <si>
    <t xml:space="preserve">Related parties</t>
  </si>
  <si>
    <t xml:space="preserve">Total other assets</t>
  </si>
  <si>
    <t xml:space="preserve">Contingent Liabilities</t>
  </si>
  <si>
    <t xml:space="preserve">Interest and rent receivable</t>
  </si>
  <si>
    <t xml:space="preserve">Accounting policies</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8</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Q1 2019</t>
  </si>
  <si>
    <t xml:space="preserve">Equity at 31 March 2019</t>
  </si>
  <si>
    <t xml:space="preserve">The possible payment of dividend is influenced by contingency fund provisions of DKK 1,649m (DKK 1,617m as at 31 December 2018). The contingency fund provisions can be used to cover losses in connection with the settlement of insurance provisions or otherwise for the benefit of the insured.</t>
  </si>
  <si>
    <t xml:space="preserve">Equity at 31 December 2017</t>
  </si>
  <si>
    <t xml:space="preserve">Total changes in equity in Q1 2018</t>
  </si>
  <si>
    <t xml:space="preserve">Equity at 31 March 2018</t>
  </si>
  <si>
    <r>
      <rPr>
        <sz val="9"/>
        <color rgb="FFFF0000"/>
        <rFont val="27 Sans Light"/>
        <family val="3"/>
      </rPr>
      <t xml:space="preserve">a)</t>
    </r>
    <r>
      <rPr>
        <sz val="9"/>
        <rFont val="27 Sans Light"/>
        <family val="3"/>
      </rPr>
      <t xml:space="preserve"> Other reserves contains Norwegian Natural Perils Pool.</t>
    </r>
  </si>
  <si>
    <t xml:space="preserve">Profit/loss for the year</t>
  </si>
  <si>
    <t xml:space="preserve">Total changes in equity in 2018</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lease liabilities</t>
  </si>
  <si>
    <t xml:space="preserve">Change in other debt and other amounts receivable</t>
  </si>
  <si>
    <t xml:space="preserve">Change in amounts owed to credit institutions</t>
  </si>
  <si>
    <t xml:space="preserve">Cash flow from insurance activities</t>
  </si>
  <si>
    <t xml:space="preserve">Total financing</t>
  </si>
  <si>
    <t xml:space="preserve">Change in cash and cash equivalents, net</t>
  </si>
  <si>
    <t xml:space="preserve">Interest income</t>
  </si>
  <si>
    <t xml:space="preserve">Additions relating to purchase of subsidiary</t>
  </si>
  <si>
    <t xml:space="preserve">Exchange rate adjustment of cash and cash equivalents,</t>
  </si>
  <si>
    <t xml:space="preserve">Dividend received</t>
  </si>
  <si>
    <t xml:space="preserve">1 January</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Deposits with credit institutions</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Interest derivatives</t>
  </si>
  <si>
    <t xml:space="preserve">Value adjustments concerning assets or liabilities that cannot be attributed to IAS 39:</t>
  </si>
  <si>
    <t xml:space="preserve">Discounting transferred from claims provisions</t>
  </si>
  <si>
    <t xml:space="preserve">Owner-occupied property</t>
  </si>
  <si>
    <t xml:space="preserve">Discounting</t>
  </si>
  <si>
    <t xml:space="preserve">Other statement of financial position items</t>
  </si>
  <si>
    <t xml:space="preserve">Run-off gains/losses, gross</t>
  </si>
  <si>
    <t xml:space="preserve">Run-off gains/losses, reinsurers' share</t>
  </si>
  <si>
    <t xml:space="preserve">In Q1 2019 Tryg Forsikring A/S paid Tryg A/S DKK 499m and Tryg A/S paid TryghedsGruppen smba DKK 299m in dividends. 
There have been no other material transactions with related parties.</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1 March 2019.</t>
  </si>
  <si>
    <t xml:space="preserve">Tryg’s interim report for Q1 2019 is presented in accordance with IAS 34 Interim Financial Reporting and the requirements of the NASDAQ Copenhagen for the presentation of financial statements of listed companies.
</t>
  </si>
  <si>
    <t xml:space="preserve">The application of IAS 34 means that the report is limited relative to the presentation of a full annual report and that the valuation principles are in accordance with International Financial Reporting Standards (IFRS).</t>
  </si>
  <si>
    <t xml:space="preserve">Changes in accounting policies</t>
  </si>
  <si>
    <t xml:space="preserve">There have been no changes to the accounting policies or accounting estimates in Q1 2019.</t>
  </si>
  <si>
    <t xml:space="preserve">Quarterly outline (Quarterly results and key figures for all business areas from Q1-13 to Q1-19)</t>
  </si>
  <si>
    <t xml:space="preserve">Q4</t>
  </si>
  <si>
    <t xml:space="preserve">Q3</t>
  </si>
  <si>
    <t xml:space="preserve">Q2</t>
  </si>
  <si>
    <t xml:space="preserve">2017</t>
  </si>
  <si>
    <t xml:space="preserve">2016</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st>
</file>

<file path=xl/styles.xml><?xml version="1.0" encoding="utf-8"?>
<styleSheet xmlns="http://schemas.openxmlformats.org/spreadsheetml/2006/main">
  <numFmts count="22">
    <numFmt numFmtId="164" formatCode="General"/>
    <numFmt numFmtId="165" formatCode="_(* #,##0_);_(* \(#,##0\);_(* \-_);_(@_)"/>
    <numFmt numFmtId="166" formatCode="0.00"/>
    <numFmt numFmtId="167" formatCode="_ * #,##0.00_ ;_ * \-#,##0.00_ ;_ * \-??_ ;_ @_ "/>
    <numFmt numFmtId="168" formatCode="_(* #,##0.00_);_(* \(#,##0.00\);_(* \-??_);_(@_)"/>
    <numFmt numFmtId="169" formatCode="_ * #,##0_ ;_ * \-#,##0_ ;_ * \-_ ;_ @_ "/>
    <numFmt numFmtId="170" formatCode="_([$€-2]\ * #,##0.00_);_([$€-2]\ * \(#,##0.00\);_([$€-2]\ * \-??_)"/>
    <numFmt numFmtId="171" formatCode="0_)"/>
    <numFmt numFmtId="172" formatCode="0%"/>
    <numFmt numFmtId="173" formatCode="#,##0;[RED]\-#,##0"/>
    <numFmt numFmtId="174" formatCode="#,##0&quot; kr&quot;;[RED]\-#,##0&quot; kr&quot;"/>
    <numFmt numFmtId="175" formatCode="#,##0,,"/>
    <numFmt numFmtId="176" formatCode="[$-409]d\-mmm"/>
    <numFmt numFmtId="177" formatCode="[$-409]mmm\-yy"/>
    <numFmt numFmtId="178" formatCode="0.0"/>
    <numFmt numFmtId="179" formatCode="#,##0.0"/>
    <numFmt numFmtId="180" formatCode="#,##0"/>
    <numFmt numFmtId="181" formatCode="0"/>
    <numFmt numFmtId="182" formatCode="#,##0.00"/>
    <numFmt numFmtId="183" formatCode="dd\.mm\.yyyy;@"/>
    <numFmt numFmtId="184" formatCode="@"/>
    <numFmt numFmtId="185" formatCode="#,###,,"/>
  </numFmts>
  <fonts count="114">
    <font>
      <sz val="10"/>
      <name val="Arial"/>
      <family val="2"/>
    </font>
    <font>
      <sz val="10"/>
      <name val="Arial"/>
      <family val="0"/>
    </font>
    <font>
      <sz val="10"/>
      <name val="Arial"/>
      <family val="0"/>
    </font>
    <font>
      <sz val="10"/>
      <name val="Arial"/>
      <family val="0"/>
    </font>
    <font>
      <sz val="10"/>
      <name val="Courier New"/>
      <family val="3"/>
    </font>
    <font>
      <sz val="10"/>
      <color rgb="FF000000"/>
      <name val="Tahoma"/>
      <family val="2"/>
    </font>
    <font>
      <sz val="12"/>
      <color rgb="FF000000"/>
      <name val="Calibri"/>
      <family val="2"/>
    </font>
    <font>
      <sz val="11"/>
      <color rgb="FF000000"/>
      <name val="Calibri"/>
      <family val="2"/>
    </font>
    <font>
      <sz val="11"/>
      <color rgb="FF333333"/>
      <name val="Calibri"/>
      <family val="2"/>
    </font>
    <font>
      <sz val="10"/>
      <color rgb="FFFFFFFF"/>
      <name val="Tahoma"/>
      <family val="2"/>
    </font>
    <font>
      <sz val="12"/>
      <color rgb="FFFFFFFF"/>
      <name val="Calibri"/>
      <family val="2"/>
    </font>
    <font>
      <sz val="11"/>
      <color rgb="FFFFFFFF"/>
      <name val="Calibri"/>
      <family val="2"/>
    </font>
    <font>
      <sz val="10"/>
      <color rgb="FFFF0000"/>
      <name val="Tahoma"/>
      <family val="2"/>
    </font>
    <font>
      <sz val="12"/>
      <color rgb="FFFF0000"/>
      <name val="Calibri"/>
      <family val="2"/>
    </font>
    <font>
      <sz val="11"/>
      <color rgb="FFFF0000"/>
      <name val="Calibri"/>
      <family val="2"/>
    </font>
    <font>
      <sz val="11"/>
      <color rgb="FF800080"/>
      <name val="Calibri"/>
      <family val="2"/>
    </font>
    <font>
      <sz val="10"/>
      <color rgb="FF800080"/>
      <name val="Tahoma"/>
      <family val="2"/>
    </font>
    <font>
      <sz val="12"/>
      <color rgb="FF800080"/>
      <name val="Calibri"/>
      <family val="2"/>
    </font>
    <font>
      <b val="true"/>
      <sz val="10"/>
      <color rgb="FFFF9900"/>
      <name val="Tahoma"/>
      <family val="2"/>
    </font>
    <font>
      <b val="true"/>
      <sz val="12"/>
      <color rgb="FFFF9900"/>
      <name val="Calibri"/>
      <family val="2"/>
    </font>
    <font>
      <b val="true"/>
      <sz val="11"/>
      <color rgb="FFFF9900"/>
      <name val="Calibri"/>
      <family val="2"/>
    </font>
    <font>
      <b val="true"/>
      <sz val="10"/>
      <color rgb="FFFF9900"/>
      <name val="Arial"/>
      <family val="2"/>
    </font>
    <font>
      <b val="true"/>
      <sz val="8"/>
      <color rgb="FFFFFFFF"/>
      <name val="Arial"/>
      <family val="2"/>
    </font>
    <font>
      <sz val="11"/>
      <color rgb="FF008000"/>
      <name val="Calibri"/>
      <family val="2"/>
    </font>
    <font>
      <b val="true"/>
      <sz val="11"/>
      <color rgb="FFFFFFFF"/>
      <name val="Calibri"/>
      <family val="2"/>
    </font>
    <font>
      <b val="true"/>
      <sz val="10"/>
      <color rgb="FFFFFFFF"/>
      <name val="Tahoma"/>
      <family val="2"/>
    </font>
    <font>
      <b val="true"/>
      <sz val="12"/>
      <color rgb="FFFFFFFF"/>
      <name val="Calibri"/>
      <family val="2"/>
    </font>
    <font>
      <i val="true"/>
      <sz val="11"/>
      <color rgb="FF808080"/>
      <name val="Calibri"/>
      <family val="2"/>
    </font>
    <font>
      <i val="true"/>
      <sz val="10"/>
      <color rgb="FF808080"/>
      <name val="Tahoma"/>
      <family val="2"/>
    </font>
    <font>
      <i val="true"/>
      <sz val="12"/>
      <color rgb="FF808080"/>
      <name val="Calibri"/>
      <family val="2"/>
    </font>
    <font>
      <sz val="10"/>
      <color rgb="FF008000"/>
      <name val="Tahoma"/>
      <family val="2"/>
    </font>
    <font>
      <sz val="12"/>
      <color rgb="FF008000"/>
      <name val="Calibri"/>
      <family val="2"/>
    </font>
    <font>
      <b val="true"/>
      <sz val="15"/>
      <color rgb="FF333399"/>
      <name val="Calibri"/>
      <family val="2"/>
    </font>
    <font>
      <b val="true"/>
      <sz val="15"/>
      <color rgb="FF003366"/>
      <name val="Tahoma"/>
      <family val="2"/>
    </font>
    <font>
      <b val="true"/>
      <sz val="15"/>
      <color rgb="FF003366"/>
      <name val="Calibri"/>
      <family val="2"/>
    </font>
    <font>
      <b val="true"/>
      <sz val="13"/>
      <color rgb="FF333399"/>
      <name val="Calibri"/>
      <family val="2"/>
    </font>
    <font>
      <b val="true"/>
      <sz val="13"/>
      <color rgb="FF003366"/>
      <name val="Tahoma"/>
      <family val="2"/>
    </font>
    <font>
      <b val="true"/>
      <sz val="13"/>
      <color rgb="FF003366"/>
      <name val="Calibri"/>
      <family val="2"/>
    </font>
    <font>
      <b val="true"/>
      <sz val="11"/>
      <color rgb="FF333399"/>
      <name val="Calibri"/>
      <family val="2"/>
    </font>
    <font>
      <b val="true"/>
      <sz val="11"/>
      <color rgb="FF003366"/>
      <name val="Tahoma"/>
      <family val="2"/>
    </font>
    <font>
      <b val="true"/>
      <sz val="11"/>
      <color rgb="FF003366"/>
      <name val="Calibri"/>
      <family val="2"/>
    </font>
    <font>
      <u val="single"/>
      <sz val="10"/>
      <color rgb="FF0000FF"/>
      <name val="Arial"/>
      <family val="2"/>
    </font>
    <font>
      <sz val="11"/>
      <color rgb="FF333399"/>
      <name val="Calibri"/>
      <family val="2"/>
    </font>
    <font>
      <sz val="10"/>
      <color rgb="FF333399"/>
      <name val="Arial"/>
      <family val="2"/>
    </font>
    <font>
      <sz val="12"/>
      <color rgb="FF333399"/>
      <name val="Calibri"/>
      <family val="2"/>
    </font>
    <font>
      <sz val="11"/>
      <color rgb="FFFF9900"/>
      <name val="Calibri"/>
      <family val="2"/>
    </font>
    <font>
      <sz val="10"/>
      <color rgb="FFFF9900"/>
      <name val="Tahoma"/>
      <family val="2"/>
    </font>
    <font>
      <sz val="12"/>
      <color rgb="FFFF9900"/>
      <name val="Calibri"/>
      <family val="2"/>
    </font>
    <font>
      <sz val="10"/>
      <color rgb="FF993300"/>
      <name val="Arial"/>
      <family val="2"/>
    </font>
    <font>
      <sz val="11"/>
      <color rgb="FF993300"/>
      <name val="Calibri"/>
      <family val="2"/>
    </font>
    <font>
      <sz val="12"/>
      <color rgb="FF993300"/>
      <name val="Calibri"/>
      <family val="2"/>
    </font>
    <font>
      <sz val="10"/>
      <name val="MS Sans Serif"/>
      <family val="2"/>
    </font>
    <font>
      <sz val="10"/>
      <name val="Times New Roman"/>
      <family val="1"/>
    </font>
    <font>
      <sz val="8"/>
      <name val="Verdana"/>
      <family val="2"/>
    </font>
    <font>
      <sz val="10"/>
      <name val="Arial MT"/>
      <family val="0"/>
    </font>
    <font>
      <b val="true"/>
      <sz val="11"/>
      <color rgb="FF333333"/>
      <name val="Calibri"/>
      <family val="2"/>
    </font>
    <font>
      <b val="true"/>
      <sz val="12"/>
      <color rgb="FF333333"/>
      <name val="Calibri"/>
      <family val="2"/>
    </font>
    <font>
      <b val="true"/>
      <sz val="18"/>
      <color rgb="FF003366"/>
      <name val="Cambria"/>
      <family val="2"/>
    </font>
    <font>
      <b val="true"/>
      <sz val="18"/>
      <color rgb="FFFFFFFF"/>
      <name val="Cambria"/>
      <family val="2"/>
    </font>
    <font>
      <sz val="10"/>
      <color rgb="FF000000"/>
      <name val="Arial"/>
      <family val="2"/>
    </font>
    <font>
      <sz val="10"/>
      <color rgb="FF0000FF"/>
      <name val="Arial"/>
      <family val="2"/>
    </font>
    <font>
      <b val="true"/>
      <sz val="11"/>
      <name val="Arial"/>
      <family val="2"/>
    </font>
    <font>
      <b val="true"/>
      <sz val="10"/>
      <color rgb="FF000000"/>
      <name val="Arial"/>
      <family val="2"/>
    </font>
    <font>
      <b val="true"/>
      <sz val="12"/>
      <color rgb="FF000000"/>
      <name val="Arial"/>
      <family val="2"/>
    </font>
    <font>
      <b val="true"/>
      <sz val="11"/>
      <color rgb="FF000000"/>
      <name val="Arial"/>
      <family val="2"/>
    </font>
    <font>
      <b val="true"/>
      <sz val="16"/>
      <color rgb="FF808080"/>
      <name val="Arial"/>
      <family val="2"/>
    </font>
    <font>
      <b val="true"/>
      <i val="true"/>
      <sz val="16"/>
      <color rgb="FFFFFFFF"/>
      <name val="Arial"/>
      <family val="2"/>
    </font>
    <font>
      <sz val="10"/>
      <color rgb="FFFF0000"/>
      <name val="Arial"/>
      <family val="2"/>
    </font>
    <font>
      <b val="true"/>
      <sz val="11"/>
      <color rgb="FF000000"/>
      <name val="Calibri"/>
      <family val="2"/>
    </font>
    <font>
      <b val="true"/>
      <sz val="18"/>
      <color rgb="FF333399"/>
      <name val="Cambria"/>
      <family val="2"/>
    </font>
    <font>
      <b val="true"/>
      <sz val="12"/>
      <color rgb="FF000000"/>
      <name val="Calibri"/>
      <family val="2"/>
    </font>
    <font>
      <b val="true"/>
      <sz val="10"/>
      <color rgb="FF333333"/>
      <name val="Arial"/>
      <family val="2"/>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10"/>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b val="true"/>
      <sz val="9"/>
      <color rgb="FF0000FF"/>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000000"/>
        <bgColor rgb="FF003300"/>
      </patternFill>
    </fill>
    <fill>
      <patternFill patternType="solid">
        <fgColor rgb="FFF1F1F1"/>
        <bgColor rgb="FFFFFFFF"/>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3DFBFB"/>
        <bgColor rgb="FF00FFFF"/>
      </patternFill>
    </fill>
    <fill>
      <patternFill patternType="solid">
        <fgColor rgb="FF00FFFF"/>
        <bgColor rgb="FF3DFBFB"/>
      </patternFill>
    </fill>
    <fill>
      <patternFill patternType="solid">
        <fgColor rgb="FF808080"/>
        <bgColor rgb="FF969696"/>
      </patternFill>
    </fill>
    <fill>
      <patternFill patternType="solid">
        <fgColor rgb="FFFFFFFF"/>
        <bgColor rgb="FFF1F1F1"/>
      </patternFill>
    </fill>
  </fills>
  <borders count="30">
    <border diagonalUp="false" diagonalDown="false">
      <left/>
      <right/>
      <top/>
      <bottom/>
      <diagonal/>
    </border>
    <border diagonalUp="false" diagonalDown="false">
      <left style="thin">
        <color rgb="FFF1F1F1"/>
      </left>
      <right style="thin">
        <color rgb="FFF1F1F1"/>
      </right>
      <top style="thin">
        <color rgb="FFF1F1F1"/>
      </top>
      <bottom style="thin">
        <color rgb="FFF1F1F1"/>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F1F1F1"/>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969696"/>
      </bottom>
      <diagonal/>
    </border>
  </borders>
  <cellStyleXfs count="13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5" fillId="2"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5" fillId="3" borderId="0" applyFont="true" applyBorder="false" applyAlignment="false" applyProtection="false"/>
    <xf numFmtId="164" fontId="7" fillId="7"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5" fillId="4" borderId="0" applyFont="true" applyBorder="false" applyAlignment="false" applyProtection="false"/>
    <xf numFmtId="164" fontId="7" fillId="11"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5" fillId="5" borderId="0" applyFont="true" applyBorder="false" applyAlignment="false" applyProtection="false"/>
    <xf numFmtId="164" fontId="7" fillId="9"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7"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5" fillId="12"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5" fillId="13" borderId="0" applyFont="true" applyBorder="false" applyAlignment="false" applyProtection="false"/>
    <xf numFmtId="164" fontId="7" fillId="15"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5" fillId="5" borderId="0" applyFont="true" applyBorder="false" applyAlignment="false" applyProtection="false"/>
    <xf numFmtId="164" fontId="7"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5" fillId="12"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7"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7" borderId="0" applyFont="true" applyBorder="false" applyAlignment="false" applyProtection="false"/>
    <xf numFmtId="164" fontId="5" fillId="14"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9" fillId="16"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9" fillId="13"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9" fillId="19" borderId="0" applyFont="true" applyBorder="false" applyAlignment="false" applyProtection="false"/>
    <xf numFmtId="164" fontId="11" fillId="18" borderId="0" applyFont="true" applyBorder="false" applyAlignment="false" applyProtection="false"/>
    <xf numFmtId="164" fontId="9" fillId="16" borderId="0" applyFont="true" applyBorder="false" applyAlignment="false" applyProtection="false"/>
    <xf numFmtId="164" fontId="11" fillId="18" borderId="0" applyFont="true" applyBorder="false" applyAlignment="false" applyProtection="false"/>
    <xf numFmtId="164" fontId="11" fillId="10" borderId="0" applyFont="true" applyBorder="false" applyAlignment="false" applyProtection="false"/>
    <xf numFmtId="164" fontId="9" fillId="10" borderId="0" applyFont="true" applyBorder="false" applyAlignment="false" applyProtection="false"/>
    <xf numFmtId="164" fontId="11" fillId="10" borderId="0" applyFont="true" applyBorder="false" applyAlignment="false" applyProtection="false"/>
    <xf numFmtId="164" fontId="11" fillId="15" borderId="0" applyFont="true" applyBorder="false" applyAlignment="false" applyProtection="false"/>
    <xf numFmtId="164" fontId="9" fillId="13"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9" fillId="17" borderId="0" applyFont="true" applyBorder="false" applyAlignment="false" applyProtection="false"/>
    <xf numFmtId="164" fontId="11" fillId="20" borderId="0" applyFont="true" applyBorder="false" applyAlignment="false" applyProtection="false"/>
    <xf numFmtId="164" fontId="11" fillId="18" borderId="0" applyFont="true" applyBorder="false" applyAlignment="false" applyProtection="false"/>
    <xf numFmtId="164" fontId="9" fillId="18"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9" fillId="19" borderId="0" applyFont="true" applyBorder="false" applyAlignment="false" applyProtection="false"/>
    <xf numFmtId="164" fontId="11" fillId="7" borderId="0" applyFont="true" applyBorder="false" applyAlignment="false" applyProtection="false"/>
    <xf numFmtId="164" fontId="11" fillId="16"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8"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10" fillId="21" borderId="0" applyFont="true" applyBorder="false" applyAlignment="false" applyProtection="false"/>
    <xf numFmtId="164" fontId="11"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1"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1" fillId="24"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25" borderId="0" applyFont="true" applyBorder="false" applyAlignment="false" applyProtection="false"/>
    <xf numFmtId="164" fontId="9"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18" fillId="9" borderId="2" applyFont="true" applyBorder="true" applyAlignment="false" applyProtection="false"/>
    <xf numFmtId="164" fontId="19" fillId="9" borderId="2" applyFont="true" applyBorder="true" applyAlignment="false" applyProtection="false"/>
    <xf numFmtId="164" fontId="20" fillId="9" borderId="2" applyFont="true" applyBorder="true" applyAlignment="false" applyProtection="false"/>
    <xf numFmtId="164" fontId="18" fillId="9" borderId="2" applyFont="true" applyBorder="true" applyAlignment="false" applyProtection="false"/>
    <xf numFmtId="164" fontId="20" fillId="9" borderId="2" applyFont="true" applyBorder="true" applyAlignment="false" applyProtection="false"/>
    <xf numFmtId="164" fontId="21" fillId="9" borderId="2" applyFont="true" applyBorder="true" applyAlignment="false" applyProtection="false"/>
    <xf numFmtId="164" fontId="21" fillId="9" borderId="2" applyFont="true" applyBorder="true" applyAlignment="false" applyProtection="false"/>
    <xf numFmtId="166" fontId="22" fillId="26"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0" fillId="9" borderId="2" applyFont="true" applyBorder="true" applyAlignment="false" applyProtection="false"/>
    <xf numFmtId="164" fontId="18" fillId="9" borderId="2" applyFont="true" applyBorder="true" applyAlignment="false" applyProtection="false"/>
    <xf numFmtId="164" fontId="20" fillId="9" borderId="2" applyFont="true" applyBorder="true" applyAlignment="false" applyProtection="false"/>
    <xf numFmtId="164" fontId="24" fillId="20" borderId="3" applyFont="true" applyBorder="true" applyAlignment="false" applyProtection="false"/>
    <xf numFmtId="164" fontId="25" fillId="20" borderId="3" applyFont="true" applyBorder="true" applyAlignment="false" applyProtection="false"/>
    <xf numFmtId="164" fontId="26" fillId="20" borderId="3" applyFont="true" applyBorder="true" applyAlignment="false" applyProtection="false"/>
    <xf numFmtId="164" fontId="26" fillId="20"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3"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7" fillId="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25" borderId="0" applyFont="true" applyBorder="false" applyAlignment="false" applyProtection="false"/>
    <xf numFmtId="164" fontId="27" fillId="0"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23" fillId="4" borderId="0" applyFont="true" applyBorder="false" applyAlignment="false" applyProtection="false"/>
    <xf numFmtId="164" fontId="30" fillId="4" borderId="0" applyFont="true" applyBorder="false" applyAlignment="false" applyProtection="false"/>
    <xf numFmtId="164" fontId="23" fillId="4" borderId="0" applyFont="true" applyBorder="false" applyAlignment="false" applyProtection="false"/>
    <xf numFmtId="164" fontId="30" fillId="4" borderId="0" applyFont="true" applyBorder="false" applyAlignment="false" applyProtection="false"/>
    <xf numFmtId="164" fontId="23" fillId="4" borderId="0" applyFont="true" applyBorder="false" applyAlignment="false" applyProtection="false"/>
    <xf numFmtId="164" fontId="32" fillId="0" borderId="4" applyFont="true" applyBorder="true" applyAlignment="false" applyProtection="false"/>
    <xf numFmtId="164" fontId="33" fillId="0" borderId="5" applyFont="true" applyBorder="true" applyAlignment="false" applyProtection="false"/>
    <xf numFmtId="164" fontId="34" fillId="0" borderId="5" applyFont="true" applyBorder="true" applyAlignment="false" applyProtection="false"/>
    <xf numFmtId="164" fontId="34" fillId="0" borderId="5" applyFont="true" applyBorder="true" applyAlignment="false" applyProtection="false"/>
    <xf numFmtId="164" fontId="35" fillId="0" borderId="4" applyFont="true" applyBorder="true" applyAlignment="false" applyProtection="false"/>
    <xf numFmtId="164" fontId="36"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7" borderId="2" applyFont="true" applyBorder="true" applyAlignment="false" applyProtection="false"/>
    <xf numFmtId="164" fontId="43" fillId="7" borderId="2" applyFont="true" applyBorder="true" applyAlignment="false" applyProtection="false"/>
    <xf numFmtId="164" fontId="43" fillId="7" borderId="2" applyFont="true" applyBorder="true" applyAlignment="false" applyProtection="false"/>
    <xf numFmtId="164" fontId="42"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24" fillId="20" borderId="3" applyFont="true" applyBorder="true" applyAlignment="false" applyProtection="false"/>
    <xf numFmtId="164" fontId="24" fillId="20" borderId="3" applyFont="true" applyBorder="true" applyAlignment="false" applyProtection="false"/>
    <xf numFmtId="164" fontId="45" fillId="0" borderId="9" applyFont="true" applyBorder="true" applyAlignment="false" applyProtection="false"/>
    <xf numFmtId="164" fontId="46" fillId="0" borderId="9" applyFont="true" applyBorder="true" applyAlignment="false" applyProtection="false"/>
    <xf numFmtId="164" fontId="47" fillId="0" borderId="9" applyFont="true" applyBorder="true" applyAlignment="false" applyProtection="false"/>
    <xf numFmtId="164" fontId="47" fillId="0" borderId="9" applyFont="true" applyBorder="true" applyAlignment="false" applyProtection="false"/>
    <xf numFmtId="164" fontId="45" fillId="0" borderId="9"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25" borderId="0" applyFont="true" applyBorder="false" applyAlignment="false" applyProtection="false"/>
    <xf numFmtId="164" fontId="48" fillId="15" borderId="0" applyFont="true" applyBorder="false" applyAlignment="false" applyProtection="false"/>
    <xf numFmtId="164" fontId="49" fillId="15" borderId="0" applyFont="true" applyBorder="false" applyAlignment="false" applyProtection="false"/>
    <xf numFmtId="164" fontId="49" fillId="15" borderId="0" applyFont="true" applyBorder="false" applyAlignment="false" applyProtection="false"/>
    <xf numFmtId="164" fontId="50" fillId="15" borderId="0" applyFont="true" applyBorder="false" applyAlignment="false" applyProtection="false"/>
    <xf numFmtId="164" fontId="50" fillId="15" borderId="0" applyFont="true" applyBorder="false" applyAlignment="false" applyProtection="false"/>
    <xf numFmtId="164" fontId="50"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0"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0"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0" applyFont="true" applyBorder="true" applyAlignment="false" applyProtection="false"/>
    <xf numFmtId="164" fontId="0" fillId="11" borderId="10"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0" applyFont="true" applyBorder="true" applyAlignment="false" applyProtection="false"/>
    <xf numFmtId="164" fontId="55" fillId="9" borderId="11" applyFont="true" applyBorder="true" applyAlignment="false" applyProtection="false"/>
    <xf numFmtId="164" fontId="56" fillId="9" borderId="11" applyFont="true" applyBorder="true" applyAlignment="false" applyProtection="false"/>
    <xf numFmtId="164" fontId="56" fillId="9" borderId="11" applyFont="true" applyBorder="tru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40" fillId="0" borderId="8" applyFont="true" applyBorder="true" applyAlignment="false" applyProtection="false"/>
    <xf numFmtId="164" fontId="4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20" borderId="12" applyFont="true" applyBorder="true" applyAlignment="true" applyProtection="true">
      <alignment horizontal="general" vertical="top" textRotation="0" wrapText="true" indent="0" shrinkToFit="false"/>
      <protection locked="true" hidden="false"/>
    </xf>
    <xf numFmtId="164" fontId="0" fillId="20" borderId="12" applyFont="true" applyBorder="true" applyAlignment="true" applyProtection="true">
      <alignment horizontal="general" vertical="top" textRotation="0" wrapText="true" indent="0" shrinkToFit="false"/>
      <protection locked="true" hidden="false"/>
    </xf>
    <xf numFmtId="164" fontId="0" fillId="20" borderId="12" applyFont="true" applyBorder="true" applyAlignment="true" applyProtection="true">
      <alignment horizontal="general" vertical="top" textRotation="0" wrapText="true" indent="0" shrinkToFit="false"/>
      <protection locked="true" hidden="false"/>
    </xf>
    <xf numFmtId="164" fontId="57" fillId="0" borderId="0" applyFont="true" applyBorder="fals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40" fillId="0" borderId="8" applyFont="true" applyBorder="true" applyAlignment="false" applyProtection="false"/>
    <xf numFmtId="164" fontId="40" fillId="0" borderId="0" applyFont="true" applyBorder="false" applyAlignment="false" applyProtection="false"/>
    <xf numFmtId="164" fontId="58" fillId="0" borderId="0" applyFont="true" applyBorder="false" applyAlignment="false" applyProtection="false"/>
    <xf numFmtId="164" fontId="45" fillId="0" borderId="9" applyFont="true" applyBorder="true" applyAlignment="false" applyProtection="false"/>
    <xf numFmtId="164" fontId="59" fillId="15" borderId="11" applyFont="true" applyBorder="true" applyAlignment="true" applyProtection="false">
      <alignment horizontal="general" vertical="center" textRotation="0" wrapText="false" indent="0" shrinkToFit="false"/>
    </xf>
    <xf numFmtId="164" fontId="59" fillId="15" borderId="11" applyFont="true" applyBorder="true" applyAlignment="true" applyProtection="false">
      <alignment horizontal="general" vertical="center" textRotation="0" wrapText="false" indent="0" shrinkToFit="false"/>
    </xf>
    <xf numFmtId="164" fontId="59" fillId="15" borderId="11" applyFont="true" applyBorder="true" applyAlignment="true" applyProtection="false">
      <alignment horizontal="general" vertical="center" textRotation="0" wrapText="false" indent="0" shrinkToFit="false"/>
    </xf>
    <xf numFmtId="164" fontId="60" fillId="15" borderId="11" applyFont="true" applyBorder="true" applyAlignment="true" applyProtection="false">
      <alignment horizontal="general" vertical="center" textRotation="0" wrapText="false" indent="0" shrinkToFit="false"/>
    </xf>
    <xf numFmtId="164" fontId="60" fillId="15" borderId="11" applyFont="true" applyBorder="true" applyAlignment="true" applyProtection="false">
      <alignment horizontal="general" vertical="center" textRotation="0" wrapText="false" indent="0" shrinkToFit="false"/>
    </xf>
    <xf numFmtId="164" fontId="59" fillId="15" borderId="11" applyFont="true" applyBorder="true" applyAlignment="true" applyProtection="false">
      <alignment horizontal="left" vertical="center" textRotation="0" wrapText="false" indent="1" shrinkToFit="false"/>
    </xf>
    <xf numFmtId="164" fontId="59" fillId="15" borderId="11" applyFont="true" applyBorder="true" applyAlignment="true" applyProtection="false">
      <alignment horizontal="left" vertical="center" textRotation="0" wrapText="false" indent="1" shrinkToFit="false"/>
    </xf>
    <xf numFmtId="164" fontId="59" fillId="15" borderId="11" applyFont="true" applyBorder="true" applyAlignment="true" applyProtection="false">
      <alignment horizontal="left" vertical="center" textRotation="0" wrapText="false" indent="1" shrinkToFit="false"/>
    </xf>
    <xf numFmtId="164" fontId="59" fillId="15" borderId="11" applyFont="true" applyBorder="true" applyAlignment="true" applyProtection="false">
      <alignment horizontal="left" vertical="center" textRotation="0" wrapText="false" indent="1" shrinkToFit="false"/>
    </xf>
    <xf numFmtId="164" fontId="59" fillId="15" borderId="11" applyFont="true" applyBorder="true" applyAlignment="true" applyProtection="false">
      <alignment horizontal="left" vertical="center" textRotation="0" wrapText="false" indent="1" shrinkToFit="false"/>
    </xf>
    <xf numFmtId="164" fontId="59" fillId="15"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0"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0" borderId="11" applyFont="true" applyBorder="true" applyAlignment="true" applyProtection="false">
      <alignment horizontal="left" vertical="center" textRotation="0" wrapText="false" indent="1" shrinkToFit="false"/>
    </xf>
    <xf numFmtId="164" fontId="61" fillId="20" borderId="11" applyFont="true" applyBorder="true" applyAlignment="true" applyProtection="false">
      <alignment horizontal="left" vertical="center" textRotation="0" wrapText="false" indent="1" shrinkToFit="false"/>
    </xf>
    <xf numFmtId="164" fontId="59" fillId="3" borderId="11" applyFont="true" applyBorder="true" applyAlignment="true" applyProtection="false">
      <alignment horizontal="right" vertical="center" textRotation="0" wrapText="false" indent="0" shrinkToFit="false"/>
    </xf>
    <xf numFmtId="164" fontId="59" fillId="3" borderId="11" applyFont="true" applyBorder="true" applyAlignment="true" applyProtection="false">
      <alignment horizontal="right" vertical="center" textRotation="0" wrapText="false" indent="0" shrinkToFit="false"/>
    </xf>
    <xf numFmtId="164" fontId="59" fillId="3"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22" borderId="11" applyFont="true" applyBorder="true" applyAlignment="true" applyProtection="false">
      <alignment horizontal="right" vertical="center" textRotation="0" wrapText="false" indent="0" shrinkToFit="false"/>
    </xf>
    <xf numFmtId="164" fontId="59" fillId="22" borderId="11" applyFont="true" applyBorder="true" applyAlignment="true" applyProtection="false">
      <alignment horizontal="right" vertical="center" textRotation="0" wrapText="false" indent="0" shrinkToFit="false"/>
    </xf>
    <xf numFmtId="164" fontId="59" fillId="22" borderId="11" applyFont="true" applyBorder="true" applyAlignment="true" applyProtection="false">
      <alignment horizontal="right" vertical="center" textRotation="0" wrapText="false" indent="0" shrinkToFit="false"/>
    </xf>
    <xf numFmtId="164" fontId="59" fillId="14" borderId="11" applyFont="true" applyBorder="true" applyAlignment="true" applyProtection="false">
      <alignment horizontal="right" vertical="center" textRotation="0" wrapText="false" indent="0" shrinkToFit="false"/>
    </xf>
    <xf numFmtId="164" fontId="59" fillId="14" borderId="11" applyFont="true" applyBorder="true" applyAlignment="true" applyProtection="false">
      <alignment horizontal="right" vertical="center" textRotation="0" wrapText="false" indent="0" shrinkToFit="false"/>
    </xf>
    <xf numFmtId="164" fontId="59" fillId="14" borderId="11" applyFont="true" applyBorder="true" applyAlignment="true" applyProtection="false">
      <alignment horizontal="right" vertical="center" textRotation="0" wrapText="false" indent="0" shrinkToFit="false"/>
    </xf>
    <xf numFmtId="164" fontId="59" fillId="19" borderId="11" applyFont="true" applyBorder="true" applyAlignment="true" applyProtection="false">
      <alignment horizontal="right" vertical="center" textRotation="0" wrapText="false" indent="0" shrinkToFit="false"/>
    </xf>
    <xf numFmtId="164" fontId="59" fillId="19" borderId="11" applyFont="true" applyBorder="true" applyAlignment="true" applyProtection="false">
      <alignment horizontal="right" vertical="center" textRotation="0" wrapText="false" indent="0" shrinkToFit="false"/>
    </xf>
    <xf numFmtId="164" fontId="59" fillId="19" borderId="11" applyFont="true" applyBorder="true" applyAlignment="true" applyProtection="false">
      <alignment horizontal="right" vertical="center" textRotation="0" wrapText="false" indent="0" shrinkToFit="false"/>
    </xf>
    <xf numFmtId="164" fontId="59" fillId="25" borderId="11" applyFont="true" applyBorder="true" applyAlignment="true" applyProtection="false">
      <alignment horizontal="right" vertical="center" textRotation="0" wrapText="false" indent="0" shrinkToFit="false"/>
    </xf>
    <xf numFmtId="164" fontId="59" fillId="25" borderId="11" applyFont="true" applyBorder="true" applyAlignment="true" applyProtection="false">
      <alignment horizontal="right" vertical="center" textRotation="0" wrapText="false" indent="0" shrinkToFit="false"/>
    </xf>
    <xf numFmtId="164" fontId="59" fillId="25" borderId="11" applyFont="true" applyBorder="true" applyAlignment="true" applyProtection="false">
      <alignment horizontal="right" vertical="center" textRotation="0" wrapText="false" indent="0" shrinkToFit="false"/>
    </xf>
    <xf numFmtId="164" fontId="59" fillId="23" borderId="11" applyFont="true" applyBorder="true" applyAlignment="true" applyProtection="false">
      <alignment horizontal="right" vertical="center" textRotation="0" wrapText="false" indent="0" shrinkToFit="false"/>
    </xf>
    <xf numFmtId="164" fontId="59" fillId="23" borderId="11" applyFont="true" applyBorder="true" applyAlignment="true" applyProtection="false">
      <alignment horizontal="right" vertical="center" textRotation="0" wrapText="false" indent="0" shrinkToFit="false"/>
    </xf>
    <xf numFmtId="164" fontId="59" fillId="23" borderId="11" applyFont="true" applyBorder="true" applyAlignment="true" applyProtection="false">
      <alignment horizontal="right" vertical="center" textRotation="0" wrapText="false" indent="0" shrinkToFit="false"/>
    </xf>
    <xf numFmtId="164" fontId="59" fillId="27" borderId="11" applyFont="true" applyBorder="true" applyAlignment="true" applyProtection="false">
      <alignment horizontal="right" vertical="center" textRotation="0" wrapText="false" indent="0" shrinkToFit="false"/>
    </xf>
    <xf numFmtId="164" fontId="59" fillId="27" borderId="11" applyFont="true" applyBorder="true" applyAlignment="true" applyProtection="false">
      <alignment horizontal="right" vertical="center" textRotation="0" wrapText="false" indent="0" shrinkToFit="false"/>
    </xf>
    <xf numFmtId="164" fontId="59" fillId="27" borderId="11" applyFont="true" applyBorder="true" applyAlignment="true" applyProtection="false">
      <alignment horizontal="right" vertical="center" textRotation="0" wrapText="false" indent="0" shrinkToFit="false"/>
    </xf>
    <xf numFmtId="164" fontId="59" fillId="13" borderId="11" applyFont="true" applyBorder="true" applyAlignment="true" applyProtection="false">
      <alignment horizontal="right" vertical="center" textRotation="0" wrapText="false" indent="0" shrinkToFit="false"/>
    </xf>
    <xf numFmtId="164" fontId="59" fillId="13" borderId="11" applyFont="true" applyBorder="true" applyAlignment="true" applyProtection="false">
      <alignment horizontal="right" vertical="center" textRotation="0" wrapText="false" indent="0" shrinkToFit="false"/>
    </xf>
    <xf numFmtId="164" fontId="59" fillId="13" borderId="11" applyFont="true" applyBorder="true" applyAlignment="true" applyProtection="false">
      <alignment horizontal="right" vertical="center" textRotation="0" wrapText="false" indent="0" shrinkToFit="false"/>
    </xf>
    <xf numFmtId="164" fontId="62" fillId="28" borderId="11" applyFont="true" applyBorder="true" applyAlignment="true" applyProtection="false">
      <alignment horizontal="left" vertical="center" textRotation="0" wrapText="false" indent="1" shrinkToFit="false"/>
    </xf>
    <xf numFmtId="164" fontId="62" fillId="28" borderId="11" applyFont="true" applyBorder="true" applyAlignment="true" applyProtection="false">
      <alignment horizontal="left" vertical="center" textRotation="0" wrapText="false" indent="1" shrinkToFit="false"/>
    </xf>
    <xf numFmtId="164" fontId="62" fillId="28" borderId="11" applyFont="true" applyBorder="true" applyAlignment="true" applyProtection="false">
      <alignment horizontal="left" vertical="center" textRotation="0" wrapText="true" indent="1" shrinkToFit="false"/>
    </xf>
    <xf numFmtId="164" fontId="59" fillId="29" borderId="13" applyFont="true" applyBorder="true" applyAlignment="true" applyProtection="false">
      <alignment horizontal="left" vertical="center" textRotation="0" wrapText="false" indent="1" shrinkToFit="false"/>
    </xf>
    <xf numFmtId="164" fontId="59" fillId="29" borderId="13" applyFont="true" applyBorder="true" applyAlignment="true" applyProtection="false">
      <alignment horizontal="left" vertical="center" textRotation="0" wrapText="true" indent="1" shrinkToFit="false"/>
    </xf>
    <xf numFmtId="164" fontId="59" fillId="29" borderId="13" applyFont="true" applyBorder="true" applyAlignment="true" applyProtection="false">
      <alignment horizontal="left" vertical="center" textRotation="0" wrapText="true" indent="1" shrinkToFit="false"/>
    </xf>
    <xf numFmtId="164" fontId="59" fillId="29" borderId="13" applyFont="true" applyBorder="true" applyAlignment="true" applyProtection="false">
      <alignment horizontal="left" vertical="center" textRotation="0" wrapText="true" indent="1" shrinkToFit="false"/>
    </xf>
    <xf numFmtId="164" fontId="63" fillId="24" borderId="0" applyFont="true" applyBorder="true" applyAlignment="true" applyProtection="false">
      <alignment horizontal="left" vertical="center" textRotation="0" wrapText="false" indent="1" shrinkToFit="false"/>
    </xf>
    <xf numFmtId="164" fontId="63" fillId="24" borderId="0" applyFont="true" applyBorder="true" applyAlignment="true" applyProtection="false">
      <alignment horizontal="left" vertical="center" textRotation="0" wrapText="false" indent="1" shrinkToFit="false"/>
    </xf>
    <xf numFmtId="164" fontId="63" fillId="24" borderId="0" applyFont="true" applyBorder="true" applyAlignment="true" applyProtection="false">
      <alignment horizontal="left" vertical="center" textRotation="0" wrapText="false" indent="1" shrinkToFit="false"/>
    </xf>
    <xf numFmtId="164" fontId="63" fillId="24" borderId="0"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59" fillId="29" borderId="11" applyFont="true" applyBorder="true" applyAlignment="true" applyProtection="false">
      <alignment horizontal="left" vertical="center" textRotation="0" wrapText="false" indent="1" shrinkToFit="false"/>
    </xf>
    <xf numFmtId="164" fontId="59" fillId="29" borderId="11" applyFont="true" applyBorder="true" applyAlignment="true" applyProtection="false">
      <alignment horizontal="left" vertical="center" textRotation="0" wrapText="false" indent="1" shrinkToFit="false"/>
    </xf>
    <xf numFmtId="164" fontId="59" fillId="29" borderId="11" applyFont="true" applyBorder="true" applyAlignment="true" applyProtection="false">
      <alignment horizontal="left" vertical="center" textRotation="0" wrapText="false" indent="1" shrinkToFit="false"/>
    </xf>
    <xf numFmtId="164" fontId="59" fillId="29" borderId="11" applyFont="true" applyBorder="true" applyAlignment="true" applyProtection="false">
      <alignment horizontal="left" vertical="center" textRotation="0" wrapText="false" indent="1" shrinkToFit="false"/>
    </xf>
    <xf numFmtId="164" fontId="59" fillId="30" borderId="11" applyFont="true" applyBorder="true" applyAlignment="true" applyProtection="false">
      <alignment horizontal="left" vertical="center" textRotation="0" wrapText="false" indent="1" shrinkToFit="false"/>
    </xf>
    <xf numFmtId="164" fontId="59" fillId="30" borderId="11" applyFont="true" applyBorder="true" applyAlignment="true" applyProtection="false">
      <alignment horizontal="left" vertical="center" textRotation="0" wrapText="false" indent="1" shrinkToFit="false"/>
    </xf>
    <xf numFmtId="164" fontId="59" fillId="30" borderId="11" applyFont="true" applyBorder="true" applyAlignment="true" applyProtection="false">
      <alignment horizontal="left" vertical="center" textRotation="0" wrapText="false" indent="1" shrinkToFit="false"/>
    </xf>
    <xf numFmtId="164" fontId="64" fillId="20" borderId="11" applyFont="true" applyBorder="true" applyAlignment="true" applyProtection="false">
      <alignment horizontal="left" vertical="center" textRotation="0" wrapText="false" indent="1" shrinkToFit="false"/>
    </xf>
    <xf numFmtId="164" fontId="59"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3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20"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9"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general" vertical="center" textRotation="0" wrapText="false" indent="0" shrinkToFit="false"/>
    </xf>
    <xf numFmtId="164" fontId="59" fillId="11" borderId="11" applyFont="true" applyBorder="true" applyAlignment="true" applyProtection="false">
      <alignment horizontal="general" vertical="center" textRotation="0" wrapText="false" indent="0" shrinkToFit="false"/>
    </xf>
    <xf numFmtId="164" fontId="59"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59" fillId="11"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left" vertical="center" textRotation="0" wrapText="false" indent="1" shrinkToFit="false"/>
    </xf>
    <xf numFmtId="164" fontId="59" fillId="11" borderId="11" applyFont="true" applyBorder="true" applyAlignment="true" applyProtection="false">
      <alignment horizontal="left" vertical="center" textRotation="0" wrapText="false" indent="1" shrinkToFit="false"/>
    </xf>
    <xf numFmtId="164" fontId="59" fillId="29" borderId="11" applyFont="true" applyBorder="true" applyAlignment="true" applyProtection="false">
      <alignment horizontal="right" vertical="center" textRotation="0" wrapText="false" indent="0" shrinkToFit="false"/>
    </xf>
    <xf numFmtId="164" fontId="59" fillId="29" borderId="11" applyFont="true" applyBorder="true" applyAlignment="true" applyProtection="false">
      <alignment horizontal="right" vertical="center" textRotation="0" wrapText="false" indent="0" shrinkToFit="false"/>
    </xf>
    <xf numFmtId="164" fontId="59" fillId="29" borderId="11" applyFont="true" applyBorder="true" applyAlignment="true" applyProtection="false">
      <alignment horizontal="right" vertical="center" textRotation="0" wrapText="false" indent="0" shrinkToFit="false"/>
    </xf>
    <xf numFmtId="164" fontId="60" fillId="29" borderId="11" applyFont="true" applyBorder="true" applyAlignment="true" applyProtection="false">
      <alignment horizontal="right" vertical="center" textRotation="0" wrapText="false" indent="0" shrinkToFit="false"/>
    </xf>
    <xf numFmtId="164" fontId="60" fillId="29" borderId="11" applyFont="true" applyBorder="true" applyAlignment="true" applyProtection="false">
      <alignment horizontal="right" vertical="center" textRotation="0" wrapText="false" indent="0"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 borderId="11" applyFont="true" applyBorder="true" applyAlignment="true" applyProtection="false">
      <alignment horizontal="left" vertical="center" textRotation="0" wrapText="false" indent="1" shrinkToFit="false"/>
    </xf>
    <xf numFmtId="164" fontId="61"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0" borderId="11" applyFont="true" applyBorder="true" applyAlignment="true" applyProtection="false">
      <alignment horizontal="center" vertical="center" textRotation="0" wrapText="false" indent="0"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0" fillId="2" borderId="11" applyFont="true" applyBorder="true" applyAlignment="true" applyProtection="false">
      <alignment horizontal="left" vertical="center" textRotation="0" wrapText="false" indent="1" shrinkToFit="false"/>
    </xf>
    <xf numFmtId="164" fontId="61" fillId="20" borderId="11" applyFont="true" applyBorder="true" applyAlignment="true" applyProtection="false">
      <alignment horizontal="center" vertical="center" textRotation="0" wrapText="false" indent="0" shrinkToFit="false"/>
    </xf>
    <xf numFmtId="164" fontId="61" fillId="20" borderId="11" applyFont="true" applyBorder="true" applyAlignment="true" applyProtection="false">
      <alignment horizontal="center"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22" borderId="0" applyFont="true" applyBorder="true" applyAlignment="true" applyProtection="false">
      <alignment horizontal="general" vertical="bottom" textRotation="0" wrapText="false" indent="0" shrinkToFit="false"/>
    </xf>
    <xf numFmtId="164" fontId="67" fillId="29" borderId="11" applyFont="true" applyBorder="true" applyAlignment="true" applyProtection="false">
      <alignment horizontal="right" vertical="center" textRotation="0" wrapText="false" indent="0" shrinkToFit="false"/>
    </xf>
    <xf numFmtId="164" fontId="67" fillId="29" borderId="11" applyFont="true" applyBorder="true" applyAlignment="true" applyProtection="false">
      <alignment horizontal="right" vertical="center" textRotation="0" wrapText="false" indent="0" shrinkToFit="false"/>
    </xf>
    <xf numFmtId="164" fontId="68" fillId="0" borderId="14" applyFont="true" applyBorder="true" applyAlignment="false" applyProtection="false"/>
    <xf numFmtId="164" fontId="62" fillId="0" borderId="14" applyFont="true" applyBorder="true" applyAlignment="false" applyProtection="false"/>
    <xf numFmtId="164" fontId="62" fillId="0" borderId="14" applyFont="true" applyBorder="true" applyAlignment="false" applyProtection="false"/>
    <xf numFmtId="164" fontId="57" fillId="0" borderId="0" applyFont="true" applyBorder="false" applyAlignment="false" applyProtection="false"/>
    <xf numFmtId="164" fontId="69" fillId="0" borderId="0" applyFont="true" applyBorder="false" applyAlignment="false" applyProtection="false"/>
    <xf numFmtId="164" fontId="57" fillId="0" borderId="0" applyFont="true" applyBorder="false" applyAlignment="false" applyProtection="false"/>
    <xf numFmtId="164" fontId="69" fillId="0" borderId="0" applyFont="true" applyBorder="false" applyAlignment="false" applyProtection="false"/>
    <xf numFmtId="164" fontId="68" fillId="0" borderId="15" applyFont="true" applyBorder="true" applyAlignment="false" applyProtection="false"/>
    <xf numFmtId="164" fontId="70" fillId="0" borderId="14" applyFont="true" applyBorder="true" applyAlignment="false" applyProtection="false"/>
    <xf numFmtId="164" fontId="70" fillId="0" borderId="14" applyFont="true" applyBorder="tru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55" fillId="9" borderId="11" applyFont="true" applyBorder="true" applyAlignment="false" applyProtection="false"/>
    <xf numFmtId="164" fontId="71" fillId="9" borderId="11" applyFont="true" applyBorder="true" applyAlignment="false" applyProtection="false"/>
    <xf numFmtId="164" fontId="71" fillId="9" borderId="11" applyFont="true" applyBorder="tru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true" applyProtection="false">
      <alignment horizontal="left" vertical="bottom" textRotation="0" wrapText="true" indent="0" shrinkToFit="false"/>
    </xf>
    <xf numFmtId="164" fontId="14" fillId="0" borderId="0" applyFont="true" applyBorder="false" applyAlignment="false" applyProtection="false"/>
    <xf numFmtId="164" fontId="12" fillId="0" borderId="0" applyFont="true" applyBorder="false" applyAlignment="false" applyProtection="false"/>
    <xf numFmtId="164" fontId="14"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31" borderId="0" xfId="0" applyFont="tru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74" fillId="31" borderId="0" xfId="0" applyFont="true" applyBorder="false" applyAlignment="false" applyProtection="false">
      <alignment horizontal="general" vertical="bottom" textRotation="0" wrapText="false" indent="0" shrinkToFit="false"/>
      <protection locked="true" hidden="false"/>
    </xf>
    <xf numFmtId="164" fontId="75" fillId="31" borderId="0" xfId="0" applyFont="true" applyBorder="false" applyAlignment="true" applyProtection="false">
      <alignment horizontal="general" vertical="bottom" textRotation="0" wrapText="false" indent="0" shrinkToFit="false"/>
      <protection locked="true" hidden="false"/>
    </xf>
    <xf numFmtId="164" fontId="76" fillId="31" borderId="0" xfId="0" applyFont="true" applyBorder="false" applyAlignment="false" applyProtection="false">
      <alignment horizontal="general" vertical="bottom" textRotation="0" wrapText="false" indent="0" shrinkToFit="false"/>
      <protection locked="true" hidden="false"/>
    </xf>
    <xf numFmtId="164" fontId="77" fillId="31" borderId="0" xfId="0" applyFont="true" applyBorder="false" applyAlignment="true" applyProtection="false">
      <alignment horizontal="general" vertical="bottom" textRotation="0" wrapText="tru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true" applyAlignment="true" applyProtection="false">
      <alignment horizontal="right" vertical="bottom" textRotation="0" wrapText="false" indent="0" shrinkToFit="false"/>
      <protection locked="true" hidden="false"/>
    </xf>
    <xf numFmtId="177" fontId="78"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72" fillId="0" borderId="0" xfId="0" applyFont="true" applyBorder="true" applyAlignment="false" applyProtection="false">
      <alignment horizontal="general" vertical="bottom" textRotation="0" wrapText="false" indent="0" shrinkToFit="false"/>
      <protection locked="true" hidden="false"/>
    </xf>
    <xf numFmtId="179" fontId="72"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79" fillId="31" borderId="0" xfId="0" applyFont="true" applyBorder="true" applyAlignment="false" applyProtection="false">
      <alignment horizontal="general" vertical="bottom" textRotation="0" wrapText="false" indent="0" shrinkToFit="false"/>
      <protection locked="true" hidden="false"/>
    </xf>
    <xf numFmtId="164" fontId="80" fillId="31" borderId="0" xfId="0" applyFont="true" applyBorder="true" applyAlignment="false" applyProtection="false">
      <alignment horizontal="general" vertical="bottom" textRotation="0" wrapText="false" indent="0" shrinkToFit="false"/>
      <protection locked="true" hidden="false"/>
    </xf>
    <xf numFmtId="171" fontId="81" fillId="31" borderId="0" xfId="1042" applyFont="true" applyBorder="true" applyAlignment="true" applyProtection="tru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31" borderId="16" xfId="0" applyFont="true" applyBorder="true" applyAlignment="false" applyProtection="false">
      <alignment horizontal="general" vertical="bottom" textRotation="0" wrapText="false" indent="0" shrinkToFit="false"/>
      <protection locked="true" hidden="false"/>
    </xf>
    <xf numFmtId="171" fontId="81" fillId="31" borderId="16" xfId="1042" applyFont="true" applyBorder="true" applyAlignment="true" applyProtection="true">
      <alignment horizontal="right" vertical="bottom" textRotation="0" wrapText="false" indent="0" shrinkToFit="false"/>
      <protection locked="true" hidden="false"/>
    </xf>
    <xf numFmtId="164" fontId="81" fillId="31" borderId="0" xfId="0" applyFont="true" applyBorder="true" applyAlignment="false" applyProtection="false">
      <alignment horizontal="general" vertical="bottom" textRotation="0" wrapText="false" indent="0" shrinkToFit="false"/>
      <protection locked="true" hidden="false"/>
    </xf>
    <xf numFmtId="171" fontId="83" fillId="31" borderId="0" xfId="1042" applyFont="true" applyBorder="true" applyAlignment="true" applyProtection="true">
      <alignment horizontal="right" vertical="bottom" textRotation="0" wrapText="false" indent="0" shrinkToFit="false"/>
      <protection locked="true" hidden="false"/>
    </xf>
    <xf numFmtId="171" fontId="81" fillId="31" borderId="17" xfId="1042" applyFont="true" applyBorder="true" applyAlignment="true" applyProtection="true">
      <alignment horizontal="left" vertical="bottom" textRotation="0" wrapText="false" indent="0" shrinkToFit="false"/>
      <protection locked="true" hidden="false"/>
    </xf>
    <xf numFmtId="181" fontId="83" fillId="31" borderId="17" xfId="1042" applyFont="true" applyBorder="true" applyAlignment="true" applyProtection="true">
      <alignment horizontal="right" vertical="bottom" textRotation="0" wrapText="false" indent="0" shrinkToFit="false"/>
      <protection locked="true" hidden="false"/>
    </xf>
    <xf numFmtId="181" fontId="81" fillId="31" borderId="17" xfId="1042" applyFont="true" applyBorder="true" applyAlignment="true" applyProtection="true">
      <alignment horizontal="right" vertical="bottom" textRotation="0" wrapText="false" indent="0" shrinkToFit="false"/>
      <protection locked="true" hidden="false"/>
    </xf>
    <xf numFmtId="171" fontId="81" fillId="9" borderId="0" xfId="1042" applyFont="true" applyBorder="true" applyAlignment="true" applyProtection="false">
      <alignment horizontal="left" vertical="bottom" textRotation="0" wrapText="false" indent="0" shrinkToFit="false"/>
      <protection locked="true" hidden="false"/>
    </xf>
    <xf numFmtId="175" fontId="81" fillId="9" borderId="0" xfId="0" applyFont="true" applyBorder="true" applyAlignment="false" applyProtection="false">
      <alignment horizontal="general" vertical="bottom" textRotation="0" wrapText="false" indent="0" shrinkToFit="false"/>
      <protection locked="true" hidden="false"/>
    </xf>
    <xf numFmtId="171" fontId="79" fillId="9" borderId="0" xfId="1042" applyFont="true" applyBorder="true" applyAlignment="true" applyProtection="false">
      <alignment horizontal="left" vertical="bottom" textRotation="0" wrapText="false" indent="0" shrinkToFit="false"/>
      <protection locked="true" hidden="false"/>
    </xf>
    <xf numFmtId="175" fontId="79" fillId="9" borderId="0" xfId="0" applyFont="true" applyBorder="true" applyAlignment="false" applyProtection="false">
      <alignment horizontal="general" vertical="bottom" textRotation="0" wrapText="false" indent="0" shrinkToFit="false"/>
      <protection locked="true" hidden="false"/>
    </xf>
    <xf numFmtId="171" fontId="79" fillId="9" borderId="17" xfId="1042" applyFont="true" applyBorder="true" applyAlignment="true" applyProtection="false">
      <alignment horizontal="left" vertical="bottom" textRotation="0" wrapText="false" indent="0" shrinkToFit="false"/>
      <protection locked="true" hidden="false"/>
    </xf>
    <xf numFmtId="175" fontId="79" fillId="9" borderId="17" xfId="0" applyFont="true" applyBorder="true" applyAlignment="false" applyProtection="false">
      <alignment horizontal="general" vertical="bottom" textRotation="0" wrapText="false" indent="0" shrinkToFit="false"/>
      <protection locked="true" hidden="false"/>
    </xf>
    <xf numFmtId="171" fontId="81" fillId="9" borderId="17" xfId="1042" applyFont="true" applyBorder="true" applyAlignment="true" applyProtection="false">
      <alignment horizontal="left" vertical="bottom" textRotation="0" wrapText="false" indent="0" shrinkToFit="false"/>
      <protection locked="true" hidden="false"/>
    </xf>
    <xf numFmtId="175" fontId="81" fillId="9" borderId="17" xfId="0" applyFont="true" applyBorder="true" applyAlignment="false" applyProtection="false">
      <alignment horizontal="general" vertical="bottom" textRotation="0" wrapText="false" indent="0" shrinkToFit="false"/>
      <protection locked="true" hidden="false"/>
    </xf>
    <xf numFmtId="164" fontId="79" fillId="9" borderId="0" xfId="0" applyFont="true" applyBorder="true" applyAlignment="false" applyProtection="false">
      <alignment horizontal="general" vertical="bottom" textRotation="0" wrapText="false" indent="0" shrinkToFit="false"/>
      <protection locked="true" hidden="false"/>
    </xf>
    <xf numFmtId="175" fontId="79" fillId="9" borderId="0" xfId="0" applyFont="true" applyBorder="true" applyAlignment="true" applyProtection="false">
      <alignment horizontal="right" vertical="bottom" textRotation="0" wrapText="false" indent="0" shrinkToFit="false"/>
      <protection locked="true" hidden="false"/>
    </xf>
    <xf numFmtId="178" fontId="79" fillId="9" borderId="0" xfId="0" applyFont="true" applyBorder="true" applyAlignment="true" applyProtection="false">
      <alignment horizontal="right" vertical="bottom" textRotation="0" wrapText="false" indent="0" shrinkToFit="false"/>
      <protection locked="true" hidden="false"/>
    </xf>
    <xf numFmtId="180" fontId="79" fillId="9" borderId="0" xfId="0" applyFont="true" applyBorder="true" applyAlignment="false" applyProtection="false">
      <alignment horizontal="general" vertical="bottom" textRotation="0" wrapText="false" indent="0" shrinkToFit="false"/>
      <protection locked="true" hidden="false"/>
    </xf>
    <xf numFmtId="182" fontId="79" fillId="9" borderId="0" xfId="0" applyFont="true" applyBorder="true" applyAlignment="false" applyProtection="false">
      <alignment horizontal="general" vertical="bottom" textRotation="0" wrapText="false" indent="0" shrinkToFit="false"/>
      <protection locked="true" hidden="false"/>
    </xf>
    <xf numFmtId="179" fontId="79" fillId="9" borderId="0" xfId="0" applyFont="true" applyBorder="true" applyAlignment="false" applyProtection="false">
      <alignment horizontal="general" vertical="bottom" textRotation="0" wrapText="false" indent="0" shrinkToFit="false"/>
      <protection locked="true" hidden="false"/>
    </xf>
    <xf numFmtId="179" fontId="79" fillId="9" borderId="17" xfId="0" applyFont="true" applyBorder="true" applyAlignment="false" applyProtection="false">
      <alignment horizontal="general" vertical="bottom" textRotation="0" wrapText="false" indent="0" shrinkToFit="false"/>
      <protection locked="true" hidden="false"/>
    </xf>
    <xf numFmtId="179" fontId="81" fillId="9"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9" fontId="79" fillId="31"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31" borderId="0" xfId="0" applyFont="true" applyBorder="false" applyAlignment="false" applyProtection="false">
      <alignment horizontal="general" vertical="bottom" textRotation="0" wrapText="false" indent="0" shrinkToFit="false"/>
      <protection locked="true" hidden="false"/>
    </xf>
    <xf numFmtId="171" fontId="84" fillId="31" borderId="0" xfId="1042" applyFont="true" applyBorder="false" applyAlignment="true" applyProtection="false">
      <alignment horizontal="left" vertical="bottom" textRotation="0" wrapText="false" indent="0" shrinkToFit="false"/>
      <protection locked="true" hidden="false"/>
    </xf>
    <xf numFmtId="164" fontId="85" fillId="31" borderId="0" xfId="0" applyFont="true" applyBorder="false" applyAlignment="false" applyProtection="false">
      <alignment horizontal="general" vertical="bottom" textRotation="0" wrapText="false" indent="0" shrinkToFit="false"/>
      <protection locked="true" hidden="false"/>
    </xf>
    <xf numFmtId="164" fontId="79" fillId="31" borderId="16" xfId="0" applyFont="true" applyBorder="true" applyAlignment="false" applyProtection="false">
      <alignment horizontal="general" vertical="bottom" textRotation="0" wrapText="false" indent="0" shrinkToFit="false"/>
      <protection locked="true" hidden="false"/>
    </xf>
    <xf numFmtId="164" fontId="86" fillId="31"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1" fontId="81" fillId="31" borderId="18" xfId="1042" applyFont="true" applyBorder="true" applyAlignment="true" applyProtection="true">
      <alignment horizontal="right" vertical="bottom" textRotation="0" wrapText="false" indent="0" shrinkToFit="false"/>
      <protection locked="true" hidden="false"/>
    </xf>
    <xf numFmtId="171" fontId="81" fillId="31" borderId="0" xfId="1042" applyFont="true" applyBorder="true" applyAlignment="true" applyProtection="true">
      <alignment horizontal="left" vertical="bottom" textRotation="0" wrapText="false" indent="0" shrinkToFit="false"/>
      <protection locked="true" hidden="false"/>
    </xf>
    <xf numFmtId="181" fontId="83" fillId="31" borderId="18" xfId="1042" applyFont="true" applyBorder="true" applyAlignment="true" applyProtection="true">
      <alignment horizontal="right" vertical="bottom" textRotation="0" wrapText="false" indent="0" shrinkToFit="false"/>
      <protection locked="true" hidden="false"/>
    </xf>
    <xf numFmtId="181" fontId="81" fillId="31" borderId="0" xfId="1042"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75" fontId="81" fillId="9" borderId="18" xfId="0" applyFont="true" applyBorder="true" applyAlignment="false" applyProtection="false">
      <alignment horizontal="general" vertical="bottom" textRotation="0" wrapText="false" indent="0" shrinkToFit="false"/>
      <protection locked="true" hidden="false"/>
    </xf>
    <xf numFmtId="175" fontId="79" fillId="9" borderId="18" xfId="0" applyFont="true" applyBorder="true" applyAlignment="false" applyProtection="false">
      <alignment horizontal="general" vertical="bottom" textRotation="0" wrapText="false" indent="0" shrinkToFit="false"/>
      <protection locked="true" hidden="false"/>
    </xf>
    <xf numFmtId="171" fontId="79" fillId="9" borderId="19" xfId="1042" applyFont="true" applyBorder="true" applyAlignment="true" applyProtection="false">
      <alignment horizontal="left" vertical="bottom" textRotation="0" wrapText="false" indent="0" shrinkToFit="false"/>
      <protection locked="true" hidden="false"/>
    </xf>
    <xf numFmtId="175" fontId="79" fillId="9" borderId="20" xfId="0" applyFont="true" applyBorder="true" applyAlignment="false" applyProtection="false">
      <alignment horizontal="general" vertical="bottom" textRotation="0" wrapText="false" indent="0" shrinkToFit="false"/>
      <protection locked="true" hidden="false"/>
    </xf>
    <xf numFmtId="179" fontId="81" fillId="9" borderId="18" xfId="0" applyFont="true" applyBorder="true" applyAlignment="false" applyProtection="false">
      <alignment horizontal="general" vertical="bottom" textRotation="0" wrapText="false" indent="0" shrinkToFit="false"/>
      <protection locked="true" hidden="false"/>
    </xf>
    <xf numFmtId="178" fontId="79" fillId="9" borderId="18" xfId="0" applyFont="true" applyBorder="true" applyAlignment="false" applyProtection="false">
      <alignment horizontal="general" vertical="bottom" textRotation="0" wrapText="false" indent="0" shrinkToFit="false"/>
      <protection locked="true" hidden="false"/>
    </xf>
    <xf numFmtId="171" fontId="79" fillId="9" borderId="21" xfId="1042" applyFont="true" applyBorder="true" applyAlignment="true" applyProtection="false">
      <alignment horizontal="left" vertical="bottom" textRotation="0" wrapText="false" indent="0" shrinkToFit="false"/>
      <protection locked="true" hidden="false"/>
    </xf>
    <xf numFmtId="178" fontId="79" fillId="9" borderId="20" xfId="0" applyFont="true" applyBorder="true" applyAlignment="false" applyProtection="false">
      <alignment horizontal="general" vertical="bottom" textRotation="0" wrapText="false" indent="0" shrinkToFit="false"/>
      <protection locked="true" hidden="false"/>
    </xf>
    <xf numFmtId="178" fontId="81" fillId="9" borderId="18"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31" borderId="0" xfId="0" applyFont="true" applyBorder="false" applyAlignment="false" applyProtection="false">
      <alignment horizontal="general" vertical="bottom" textRotation="0" wrapText="false" indent="0" shrinkToFit="false"/>
      <protection locked="true" hidden="false"/>
    </xf>
    <xf numFmtId="171" fontId="83" fillId="31" borderId="0" xfId="1042" applyFont="true" applyBorder="false" applyAlignment="true" applyProtection="false">
      <alignment horizontal="left" vertical="bottom" textRotation="0" wrapText="false" indent="0" shrinkToFit="false"/>
      <protection locked="true" hidden="false"/>
    </xf>
    <xf numFmtId="164" fontId="81" fillId="31"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89" fillId="0" borderId="22" xfId="0" applyFont="true" applyBorder="true" applyAlignment="true" applyProtection="false">
      <alignment horizontal="right" vertical="bottom" textRotation="0" wrapText="true" indent="0" shrinkToFit="false"/>
      <protection locked="true" hidden="false"/>
    </xf>
    <xf numFmtId="164" fontId="88" fillId="0" borderId="22"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9" borderId="23" xfId="0" applyFont="true" applyBorder="true" applyAlignment="false" applyProtection="false">
      <alignment horizontal="general" vertical="bottom" textRotation="0" wrapText="false" indent="0" shrinkToFit="false"/>
      <protection locked="true" hidden="false"/>
    </xf>
    <xf numFmtId="180" fontId="53" fillId="9" borderId="2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9" borderId="0" xfId="0" applyFont="true" applyBorder="true" applyAlignment="false" applyProtection="false">
      <alignment horizontal="general" vertical="bottom" textRotation="0" wrapText="false" indent="0" shrinkToFit="false"/>
      <protection locked="true" hidden="false"/>
    </xf>
    <xf numFmtId="180" fontId="53" fillId="9" borderId="0" xfId="15" applyFont="true" applyBorder="true" applyAlignment="true" applyProtection="true">
      <alignment horizontal="general" vertical="bottom" textRotation="0" wrapText="false" indent="0" shrinkToFit="false"/>
      <protection locked="true" hidden="false"/>
    </xf>
    <xf numFmtId="164" fontId="88" fillId="9" borderId="24" xfId="0" applyFont="true" applyBorder="true" applyAlignment="false" applyProtection="false">
      <alignment horizontal="general" vertical="bottom" textRotation="0" wrapText="false" indent="0" shrinkToFit="false"/>
      <protection locked="true" hidden="false"/>
    </xf>
    <xf numFmtId="180" fontId="88" fillId="9" borderId="24"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25" xfId="0" applyFont="true" applyBorder="true" applyAlignment="true" applyProtection="false">
      <alignment horizontal="left" vertical="bottom" textRotation="0" wrapText="true" indent="0" shrinkToFit="false"/>
      <protection locked="true" hidden="false"/>
    </xf>
    <xf numFmtId="164" fontId="89" fillId="0" borderId="22" xfId="0" applyFont="true" applyBorder="true" applyAlignment="true" applyProtection="false">
      <alignment horizontal="right" vertical="bottom" textRotation="0" wrapText="false" indent="0" shrinkToFit="false"/>
      <protection locked="true" hidden="false"/>
    </xf>
    <xf numFmtId="164" fontId="88" fillId="0" borderId="22" xfId="0" applyFont="true" applyBorder="true" applyAlignment="true" applyProtection="false">
      <alignment horizontal="right" vertical="bottom" textRotation="0" wrapText="false" indent="0" shrinkToFit="false"/>
      <protection locked="true" hidden="false"/>
    </xf>
    <xf numFmtId="181" fontId="53" fillId="9" borderId="0" xfId="15" applyFont="true" applyBorder="true" applyAlignment="true" applyProtection="true">
      <alignment horizontal="general" vertical="bottom" textRotation="0" wrapText="false" indent="0" shrinkToFit="false"/>
      <protection locked="true" hidden="false"/>
    </xf>
    <xf numFmtId="178" fontId="53" fillId="9" borderId="0" xfId="15" applyFont="true" applyBorder="true" applyAlignment="true" applyProtection="true">
      <alignment horizontal="general" vertical="bottom" textRotation="0" wrapText="false" indent="0"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81" fontId="88" fillId="9" borderId="24" xfId="15" applyFont="true" applyBorder="true" applyAlignment="true" applyProtection="true">
      <alignment horizontal="general" vertical="bottom" textRotation="0" wrapText="false" indent="0" shrinkToFit="false"/>
      <protection locked="true" hidden="false"/>
    </xf>
    <xf numFmtId="179" fontId="88" fillId="9" borderId="24" xfId="15" applyFont="true" applyBorder="true" applyAlignment="true" applyProtection="true">
      <alignment horizontal="general" vertical="bottom" textRotation="0" wrapText="false" indent="0" shrinkToFit="false"/>
      <protection locked="true" hidden="false"/>
    </xf>
    <xf numFmtId="178" fontId="88" fillId="9" borderId="24"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88" fillId="9" borderId="24" xfId="15" applyFont="true" applyBorder="true" applyAlignment="true" applyProtection="true">
      <alignment horizontal="right" vertical="bottom" textRotation="0" wrapText="false" indent="0" shrinkToFit="false"/>
      <protection locked="true" hidden="false"/>
    </xf>
    <xf numFmtId="178" fontId="88" fillId="9" borderId="24" xfId="15" applyFont="true" applyBorder="true" applyAlignment="true" applyProtection="true">
      <alignment horizontal="right" vertical="bottom" textRotation="0" wrapText="false" indent="0" shrinkToFit="false"/>
      <protection locked="true" hidden="false"/>
    </xf>
    <xf numFmtId="172" fontId="53" fillId="0" borderId="0" xfId="19" applyFont="true" applyBorder="true" applyAlignment="true" applyProtection="true">
      <alignment horizontal="general"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64" fontId="88" fillId="0" borderId="25" xfId="0" applyFont="true" applyBorder="true" applyAlignment="true" applyProtection="false">
      <alignment horizontal="left" vertical="bottom" textRotation="0" wrapText="false" indent="0" shrinkToFit="false"/>
      <protection locked="true" hidden="false"/>
    </xf>
    <xf numFmtId="164" fontId="53" fillId="9" borderId="26" xfId="0" applyFont="true" applyBorder="true" applyAlignment="false" applyProtection="false">
      <alignment horizontal="general" vertical="bottom" textRotation="0" wrapText="false" indent="0" shrinkToFit="false"/>
      <protection locked="true" hidden="false"/>
    </xf>
    <xf numFmtId="180" fontId="53" fillId="9" borderId="26" xfId="15" applyFont="true" applyBorder="true" applyAlignment="true" applyProtection="true">
      <alignment horizontal="general" vertical="bottom" textRotation="0" wrapText="false" indent="0" shrinkToFit="false"/>
      <protection locked="true" hidden="false"/>
    </xf>
    <xf numFmtId="180" fontId="88" fillId="9" borderId="0" xfId="15" applyFont="true" applyBorder="true" applyAlignment="true" applyProtection="tru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90" fillId="31" borderId="0" xfId="0" applyFont="true" applyBorder="true" applyAlignment="false" applyProtection="false">
      <alignment horizontal="general" vertical="bottom" textRotation="0" wrapText="false" indent="0" shrinkToFit="false"/>
      <protection locked="true" hidden="false"/>
    </xf>
    <xf numFmtId="164" fontId="91" fillId="31" borderId="0" xfId="0" applyFont="true" applyBorder="true" applyAlignment="false" applyProtection="false">
      <alignment horizontal="general" vertical="bottom" textRotation="0" wrapText="false" indent="0" shrinkToFit="false"/>
      <protection locked="true" hidden="false"/>
    </xf>
    <xf numFmtId="164" fontId="92" fillId="31" borderId="0" xfId="0" applyFont="true" applyBorder="true" applyAlignment="false" applyProtection="false">
      <alignment horizontal="general" vertical="bottom" textRotation="0" wrapText="false" indent="0" shrinkToFit="false"/>
      <protection locked="true" hidden="false"/>
    </xf>
    <xf numFmtId="171" fontId="93" fillId="31" borderId="0" xfId="1042" applyFont="true" applyBorder="true" applyAlignment="true" applyProtection="tru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31" borderId="0" xfId="0" applyFont="true" applyBorder="true" applyAlignment="false" applyProtection="false">
      <alignment horizontal="general" vertical="bottom" textRotation="0" wrapText="false" indent="0" shrinkToFit="false"/>
      <protection locked="true" hidden="false"/>
    </xf>
    <xf numFmtId="164" fontId="93" fillId="9" borderId="0" xfId="0" applyFont="true" applyBorder="true" applyAlignment="false" applyProtection="false">
      <alignment horizontal="general" vertical="bottom" textRotation="0" wrapText="false" indent="0" shrinkToFit="false"/>
      <protection locked="true" hidden="false"/>
    </xf>
    <xf numFmtId="164" fontId="95" fillId="9" borderId="0" xfId="0" applyFont="true" applyBorder="true" applyAlignment="false" applyProtection="false">
      <alignment horizontal="general" vertical="bottom" textRotation="0" wrapText="false" indent="0" shrinkToFit="false"/>
      <protection locked="true" hidden="false"/>
    </xf>
    <xf numFmtId="171" fontId="96" fillId="9" borderId="0" xfId="1042" applyFont="true" applyBorder="true" applyAlignment="true" applyProtection="true">
      <alignment horizontal="right" vertical="bottom" textRotation="0" wrapText="false" indent="0" shrinkToFit="false"/>
      <protection locked="true" hidden="false"/>
    </xf>
    <xf numFmtId="171" fontId="95" fillId="9" borderId="0" xfId="1042" applyFont="true" applyBorder="true" applyAlignment="true" applyProtection="true">
      <alignment horizontal="right" vertical="bottom" textRotation="0" wrapText="false" indent="0" shrinkToFit="false"/>
      <protection locked="true" hidden="false"/>
    </xf>
    <xf numFmtId="171" fontId="93" fillId="9" borderId="0" xfId="1042" applyFont="true" applyBorder="true" applyAlignment="true" applyProtection="true">
      <alignment horizontal="right" vertical="bottom" textRotation="0" wrapText="false" indent="0" shrinkToFit="false"/>
      <protection locked="true" hidden="false"/>
    </xf>
    <xf numFmtId="171" fontId="90" fillId="31" borderId="0" xfId="1042" applyFont="true" applyBorder="true" applyAlignment="true" applyProtection="false">
      <alignment horizontal="left" vertical="top" textRotation="0" wrapText="true" indent="0" shrinkToFit="false"/>
      <protection locked="true" hidden="false"/>
    </xf>
    <xf numFmtId="171" fontId="93" fillId="9" borderId="0" xfId="1042" applyFont="true" applyBorder="true" applyAlignment="true" applyProtection="true">
      <alignment horizontal="left" vertical="bottom" textRotation="0" wrapText="false" indent="0" shrinkToFit="false"/>
      <protection locked="true" hidden="false"/>
    </xf>
    <xf numFmtId="171" fontId="95" fillId="9" borderId="17" xfId="1042" applyFont="true" applyBorder="true" applyAlignment="true" applyProtection="true">
      <alignment horizontal="left" vertical="bottom" textRotation="0" wrapText="false" indent="0" shrinkToFit="false"/>
      <protection locked="true" hidden="false"/>
    </xf>
    <xf numFmtId="181" fontId="96" fillId="9" borderId="17" xfId="1042" applyFont="true" applyBorder="true" applyAlignment="true" applyProtection="true">
      <alignment horizontal="right" vertical="bottom" textRotation="0" wrapText="false" indent="0" shrinkToFit="false"/>
      <protection locked="true" hidden="false"/>
    </xf>
    <xf numFmtId="181" fontId="95" fillId="9" borderId="17" xfId="1042" applyFont="true" applyBorder="true" applyAlignment="true" applyProtection="true">
      <alignment horizontal="right" vertical="bottom" textRotation="0" wrapText="false" indent="0" shrinkToFit="false"/>
      <protection locked="true" hidden="false"/>
    </xf>
    <xf numFmtId="181" fontId="93" fillId="9" borderId="0" xfId="1042" applyFont="true" applyBorder="true" applyAlignment="true" applyProtection="true">
      <alignment horizontal="right" vertical="bottom" textRotation="0" wrapText="false" indent="0" shrinkToFit="false"/>
      <protection locked="true" hidden="false"/>
    </xf>
    <xf numFmtId="171" fontId="90" fillId="9" borderId="0" xfId="1042" applyFont="true" applyBorder="true" applyAlignment="true" applyProtection="false">
      <alignment horizontal="left" vertical="bottom" textRotation="0" wrapText="false" indent="0" shrinkToFit="false"/>
      <protection locked="true" hidden="false"/>
    </xf>
    <xf numFmtId="166" fontId="90" fillId="9" borderId="0" xfId="0" applyFont="true" applyBorder="true" applyAlignment="false" applyProtection="false">
      <alignment horizontal="general" vertical="bottom" textRotation="0" wrapText="false" indent="0" shrinkToFit="false"/>
      <protection locked="true" hidden="false"/>
    </xf>
    <xf numFmtId="171" fontId="93" fillId="9" borderId="0" xfId="1042" applyFont="true" applyBorder="true" applyAlignment="true" applyProtection="false">
      <alignment horizontal="left" vertical="bottom" textRotation="0" wrapText="false" indent="0" shrinkToFit="false"/>
      <protection locked="true" hidden="false"/>
    </xf>
    <xf numFmtId="171" fontId="95" fillId="9" borderId="0" xfId="1042" applyFont="true" applyBorder="true" applyAlignment="true" applyProtection="false">
      <alignment horizontal="left" vertical="bottom" textRotation="0" wrapText="false" indent="0" shrinkToFit="false"/>
      <protection locked="true" hidden="false"/>
    </xf>
    <xf numFmtId="175" fontId="95" fillId="9" borderId="0" xfId="0" applyFont="true" applyBorder="true" applyAlignment="false" applyProtection="false">
      <alignment horizontal="general" vertical="bottom" textRotation="0" wrapText="false" indent="0" shrinkToFit="false"/>
      <protection locked="true" hidden="false"/>
    </xf>
    <xf numFmtId="175" fontId="93" fillId="9" borderId="0" xfId="0" applyFont="true" applyBorder="true" applyAlignment="false" applyProtection="false">
      <alignment horizontal="general" vertical="bottom" textRotation="0" wrapText="false" indent="0" shrinkToFit="false"/>
      <protection locked="true" hidden="false"/>
    </xf>
    <xf numFmtId="175" fontId="90" fillId="9" borderId="0" xfId="0" applyFont="true" applyBorder="true" applyAlignment="false" applyProtection="false">
      <alignment horizontal="general" vertical="bottom" textRotation="0" wrapText="false" indent="0" shrinkToFit="false"/>
      <protection locked="true" hidden="false"/>
    </xf>
    <xf numFmtId="171" fontId="90" fillId="9" borderId="17" xfId="1042" applyFont="true" applyBorder="true" applyAlignment="true" applyProtection="false">
      <alignment horizontal="left" vertical="bottom" textRotation="0" wrapText="false" indent="0" shrinkToFit="false"/>
      <protection locked="true" hidden="false"/>
    </xf>
    <xf numFmtId="175" fontId="90" fillId="9" borderId="17" xfId="0" applyFont="true" applyBorder="true" applyAlignment="false" applyProtection="false">
      <alignment horizontal="general" vertical="bottom" textRotation="0" wrapText="false" indent="0" shrinkToFit="false"/>
      <protection locked="true" hidden="false"/>
    </xf>
    <xf numFmtId="171" fontId="95" fillId="9" borderId="27" xfId="1042" applyFont="true" applyBorder="true" applyAlignment="true" applyProtection="false">
      <alignment horizontal="left" vertical="bottom" textRotation="0" wrapText="false" indent="0" shrinkToFit="false"/>
      <protection locked="true" hidden="false"/>
    </xf>
    <xf numFmtId="175" fontId="95" fillId="9" borderId="27"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80" fontId="90" fillId="9" borderId="0" xfId="1045" applyFont="true" applyBorder="true" applyAlignment="false" applyProtection="false">
      <alignment horizontal="general" vertical="bottom" textRotation="0" wrapText="false" indent="0" shrinkToFit="false"/>
      <protection locked="true" hidden="false"/>
    </xf>
    <xf numFmtId="180" fontId="90" fillId="9" borderId="17" xfId="1045" applyFont="true" applyBorder="true" applyAlignment="false" applyProtection="false">
      <alignment horizontal="general" vertical="bottom" textRotation="0" wrapText="false" indent="0" shrinkToFit="false"/>
      <protection locked="true" hidden="false"/>
    </xf>
    <xf numFmtId="164" fontId="95" fillId="9" borderId="17" xfId="0" applyFont="true" applyBorder="true" applyAlignment="false" applyProtection="false">
      <alignment horizontal="general" vertical="bottom" textRotation="0" wrapText="false" indent="0" shrinkToFit="false"/>
      <protection locked="true" hidden="false"/>
    </xf>
    <xf numFmtId="175" fontId="95" fillId="9" borderId="17" xfId="0" applyFont="true" applyBorder="true" applyAlignment="false" applyProtection="false">
      <alignment horizontal="general" vertical="bottom" textRotation="0" wrapText="false" indent="0" shrinkToFit="false"/>
      <protection locked="true" hidden="false"/>
    </xf>
    <xf numFmtId="171" fontId="90" fillId="31" borderId="0" xfId="1042" applyFont="true" applyBorder="true" applyAlignment="true" applyProtection="false">
      <alignment horizontal="general" vertical="top" textRotation="0" wrapText="false" indent="0" shrinkToFit="false"/>
      <protection locked="true" hidden="false"/>
    </xf>
    <xf numFmtId="164" fontId="90" fillId="9" borderId="0" xfId="0" applyFont="true" applyBorder="true" applyAlignment="false" applyProtection="false">
      <alignment horizontal="general" vertical="bottom" textRotation="0" wrapText="false" indent="0" shrinkToFit="false"/>
      <protection locked="true" hidden="false"/>
    </xf>
    <xf numFmtId="175" fontId="90" fillId="9" borderId="0" xfId="0" applyFont="true" applyBorder="true" applyAlignment="true" applyProtection="false">
      <alignment horizontal="right" vertical="bottom" textRotation="0" wrapText="false" indent="0" shrinkToFit="false"/>
      <protection locked="true" hidden="false"/>
    </xf>
    <xf numFmtId="179" fontId="90" fillId="9" borderId="0" xfId="0" applyFont="true" applyBorder="true" applyAlignment="false" applyProtection="false">
      <alignment horizontal="general" vertical="bottom" textRotation="0" wrapText="false" indent="0" shrinkToFit="false"/>
      <protection locked="true" hidden="false"/>
    </xf>
    <xf numFmtId="179" fontId="90" fillId="9" borderId="17" xfId="0" applyFont="true" applyBorder="true" applyAlignment="false" applyProtection="false">
      <alignment horizontal="general" vertical="bottom" textRotation="0" wrapText="false" indent="0" shrinkToFit="false"/>
      <protection locked="true" hidden="false"/>
    </xf>
    <xf numFmtId="171" fontId="95" fillId="9" borderId="17" xfId="1042" applyFont="true" applyBorder="true" applyAlignment="true" applyProtection="false">
      <alignment horizontal="left" vertical="bottom" textRotation="0" wrapText="false" indent="0" shrinkToFit="false"/>
      <protection locked="true" hidden="false"/>
    </xf>
    <xf numFmtId="179" fontId="95" fillId="9" borderId="17" xfId="0" applyFont="true" applyBorder="true" applyAlignment="false" applyProtection="false">
      <alignment horizontal="general" vertical="bottom" textRotation="0" wrapText="false" indent="0" shrinkToFit="false"/>
      <protection locked="true" hidden="false"/>
    </xf>
    <xf numFmtId="179" fontId="95" fillId="9" borderId="0" xfId="0" applyFont="true" applyBorder="true" applyAlignment="false" applyProtection="false">
      <alignment horizontal="general" vertical="bottom" textRotation="0" wrapText="false" indent="0" shrinkToFit="false"/>
      <protection locked="true" hidden="false"/>
    </xf>
    <xf numFmtId="164" fontId="90" fillId="31"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5" fontId="9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93" fillId="31" borderId="0" xfId="1042" applyFont="true" applyBorder="false" applyAlignment="true" applyProtection="true">
      <alignment horizontal="general" vertical="bottom" textRotation="0" wrapText="false" indent="0" shrinkToFit="false"/>
      <protection locked="true" hidden="false"/>
    </xf>
    <xf numFmtId="171" fontId="93" fillId="31" borderId="0" xfId="1042" applyFont="true" applyBorder="false" applyAlignment="true" applyProtection="true">
      <alignment horizontal="center" vertical="bottom" textRotation="0" wrapText="false" indent="0" shrinkToFit="false"/>
      <protection locked="true" hidden="false"/>
    </xf>
    <xf numFmtId="164" fontId="97" fillId="0" borderId="0" xfId="1042" applyFont="true" applyBorder="true" applyAlignment="true" applyProtection="false">
      <alignment horizontal="right" vertical="bottom" textRotation="0" wrapText="false" indent="0" shrinkToFit="false"/>
      <protection locked="true" hidden="false"/>
    </xf>
    <xf numFmtId="171" fontId="93" fillId="0" borderId="0" xfId="1042" applyFont="true" applyBorder="true" applyAlignment="false" applyProtection="false">
      <alignment horizontal="general" vertical="bottom" textRotation="0" wrapText="false" indent="0" shrinkToFit="false"/>
      <protection locked="true" hidden="false"/>
    </xf>
    <xf numFmtId="171" fontId="90" fillId="0" borderId="0" xfId="1042" applyFont="true" applyBorder="true" applyAlignment="false" applyProtection="false">
      <alignment horizontal="general" vertical="bottom" textRotation="0" wrapText="false" indent="0" shrinkToFit="false"/>
      <protection locked="true" hidden="false"/>
    </xf>
    <xf numFmtId="171" fontId="93" fillId="31" borderId="0" xfId="1042" applyFont="true" applyBorder="true" applyAlignment="true" applyProtection="true">
      <alignment horizontal="general" vertical="bottom" textRotation="0" wrapText="false" indent="0" shrinkToFit="false"/>
      <protection locked="true" hidden="false"/>
    </xf>
    <xf numFmtId="171" fontId="90" fillId="9" borderId="0" xfId="1042" applyFont="true" applyBorder="true" applyAlignment="true" applyProtection="false">
      <alignment horizontal="general" vertical="bottom" textRotation="0" wrapText="false" indent="0" shrinkToFit="false"/>
      <protection locked="true" hidden="false"/>
    </xf>
    <xf numFmtId="171" fontId="95" fillId="9" borderId="0" xfId="1042" applyFont="true" applyBorder="true" applyAlignment="false" applyProtection="false">
      <alignment horizontal="general" vertical="bottom" textRotation="0" wrapText="false" indent="0" shrinkToFit="false"/>
      <protection locked="true" hidden="false"/>
    </xf>
    <xf numFmtId="171" fontId="98" fillId="9" borderId="0" xfId="1042"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1" fontId="98" fillId="9" borderId="0" xfId="1042"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1" fontId="93" fillId="9" borderId="0" xfId="1042" applyFont="true" applyBorder="true" applyAlignment="true" applyProtection="true">
      <alignment horizontal="general" vertical="bottom" textRotation="0" wrapText="false" indent="0" shrinkToFit="false"/>
      <protection locked="true" hidden="false"/>
    </xf>
    <xf numFmtId="171" fontId="95" fillId="9" borderId="17" xfId="1042" applyFont="true" applyBorder="true" applyAlignment="false" applyProtection="false">
      <alignment horizontal="general" vertical="bottom" textRotation="0" wrapText="false" indent="0" shrinkToFit="false"/>
      <protection locked="true" hidden="false"/>
    </xf>
    <xf numFmtId="171" fontId="98" fillId="9" borderId="17" xfId="1042" applyFont="true" applyBorder="true" applyAlignment="false" applyProtection="false">
      <alignment horizontal="general" vertical="bottom" textRotation="0" wrapText="false" indent="0" shrinkToFit="false"/>
      <protection locked="true" hidden="false"/>
    </xf>
    <xf numFmtId="181" fontId="95" fillId="9" borderId="0" xfId="1042"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1" fontId="95" fillId="9" borderId="0" xfId="1042" applyFont="true" applyBorder="true" applyAlignment="true" applyProtection="true">
      <alignment horizontal="general" vertical="bottom" textRotation="0" wrapText="false" indent="0" shrinkToFit="false"/>
      <protection locked="true" hidden="false"/>
    </xf>
    <xf numFmtId="171" fontId="90" fillId="9" borderId="27" xfId="1042" applyFont="true" applyBorder="true" applyAlignment="false" applyProtection="false">
      <alignment horizontal="general" vertical="bottom" textRotation="0" wrapText="false" indent="0" shrinkToFit="false"/>
      <protection locked="true" hidden="false"/>
    </xf>
    <xf numFmtId="171" fontId="93" fillId="9" borderId="27" xfId="1042" applyFont="true" applyBorder="true" applyAlignment="true" applyProtection="true">
      <alignment horizontal="right" vertical="bottom" textRotation="0" wrapText="false" indent="0" shrinkToFit="false"/>
      <protection locked="true" hidden="false"/>
    </xf>
    <xf numFmtId="171" fontId="99" fillId="9" borderId="27" xfId="1042" applyFont="true" applyBorder="true" applyAlignment="true" applyProtection="true">
      <alignment horizontal="right" vertical="bottom" textRotation="0" wrapText="false" indent="0" shrinkToFit="false"/>
      <protection locked="true" hidden="false"/>
    </xf>
    <xf numFmtId="171" fontId="99" fillId="9" borderId="0" xfId="1042" applyFont="true" applyBorder="true" applyAlignment="true" applyProtection="true">
      <alignment horizontal="right" vertical="bottom" textRotation="0" wrapText="false" indent="0" shrinkToFit="false"/>
      <protection locked="true" hidden="false"/>
    </xf>
    <xf numFmtId="171" fontId="90" fillId="9" borderId="0" xfId="1042" applyFont="true" applyBorder="true" applyAlignment="false" applyProtection="false">
      <alignment horizontal="general" vertical="bottom" textRotation="0" wrapText="false" indent="0" shrinkToFit="false"/>
      <protection locked="true" hidden="false"/>
    </xf>
    <xf numFmtId="171" fontId="90" fillId="9" borderId="0" xfId="1042" applyFont="true" applyBorder="true" applyAlignment="true" applyProtection="true">
      <alignment horizontal="general" vertical="bottom" textRotation="0" wrapText="false" indent="0" shrinkToFit="false"/>
      <protection locked="true" hidden="false"/>
    </xf>
    <xf numFmtId="175" fontId="95" fillId="9" borderId="0" xfId="1042" applyFont="true" applyBorder="true" applyAlignment="true" applyProtection="false">
      <alignment horizontal="right" vertical="bottom" textRotation="0" wrapText="false" indent="0" shrinkToFit="false"/>
      <protection locked="true" hidden="false"/>
    </xf>
    <xf numFmtId="175" fontId="93" fillId="9" borderId="0" xfId="1042" applyFont="true" applyBorder="true" applyAlignment="true" applyProtection="false">
      <alignment horizontal="right" vertical="bottom" textRotation="0" wrapText="false" indent="0" shrinkToFit="false"/>
      <protection locked="true" hidden="false"/>
    </xf>
    <xf numFmtId="171" fontId="90" fillId="9" borderId="0" xfId="1042" applyFont="true" applyBorder="true" applyAlignment="true" applyProtection="false">
      <alignment horizontal="center" vertical="bottom" textRotation="0" wrapText="false" indent="0" shrinkToFit="false"/>
      <protection locked="true" hidden="false"/>
    </xf>
    <xf numFmtId="175" fontId="90" fillId="9" borderId="0" xfId="1042" applyFont="true" applyBorder="true" applyAlignment="true" applyProtection="false">
      <alignment horizontal="right" vertical="bottom" textRotation="0" wrapText="false" indent="0" shrinkToFit="false"/>
      <protection locked="true" hidden="false"/>
    </xf>
    <xf numFmtId="171" fontId="90" fillId="9" borderId="17" xfId="1042" applyFont="true" applyBorder="true" applyAlignment="true" applyProtection="false">
      <alignment horizontal="center" vertical="bottom" textRotation="0" wrapText="false" indent="0" shrinkToFit="false"/>
      <protection locked="true" hidden="false"/>
    </xf>
    <xf numFmtId="175" fontId="90" fillId="9" borderId="17" xfId="1042" applyFont="true" applyBorder="true" applyAlignment="true" applyProtection="false">
      <alignment horizontal="right" vertical="bottom" textRotation="0" wrapText="false" indent="0" shrinkToFit="false"/>
      <protection locked="true" hidden="false"/>
    </xf>
    <xf numFmtId="175" fontId="95" fillId="9" borderId="17" xfId="1042" applyFont="true" applyBorder="true" applyAlignment="true" applyProtection="false">
      <alignment horizontal="right" vertical="bottom" textRotation="0" wrapText="false" indent="0" shrinkToFit="false"/>
      <protection locked="true" hidden="false"/>
    </xf>
    <xf numFmtId="175" fontId="90" fillId="9" borderId="0" xfId="1042" applyFont="true" applyBorder="true" applyAlignment="true" applyProtection="true">
      <alignment horizontal="right" vertical="bottom" textRotation="0" wrapText="false" indent="0" shrinkToFit="false"/>
      <protection locked="true" hidden="false"/>
    </xf>
    <xf numFmtId="175" fontId="90" fillId="9" borderId="17" xfId="1042" applyFont="true" applyBorder="true" applyAlignment="true" applyProtection="true">
      <alignment horizontal="right" vertical="bottom" textRotation="0" wrapText="false" indent="0" shrinkToFit="false"/>
      <protection locked="true" hidden="false"/>
    </xf>
    <xf numFmtId="175" fontId="95" fillId="9" borderId="17" xfId="1042" applyFont="true" applyBorder="true" applyAlignment="true" applyProtection="true">
      <alignment horizontal="right" vertical="bottom" textRotation="0" wrapText="false" indent="0" shrinkToFit="false"/>
      <protection locked="true" hidden="false"/>
    </xf>
    <xf numFmtId="175" fontId="93" fillId="9" borderId="0" xfId="1042" applyFont="true" applyBorder="true" applyAlignment="true" applyProtection="true">
      <alignment horizontal="right" vertical="bottom" textRotation="0" wrapText="false" indent="0" shrinkToFit="false"/>
      <protection locked="true" hidden="false"/>
    </xf>
    <xf numFmtId="171" fontId="90" fillId="9" borderId="0" xfId="1042" applyFont="true" applyBorder="true" applyAlignment="true" applyProtection="true">
      <alignment horizontal="center" vertical="bottom" textRotation="0" wrapText="false" indent="0" shrinkToFit="false"/>
      <protection locked="true" hidden="false"/>
    </xf>
    <xf numFmtId="175" fontId="95" fillId="9" borderId="0" xfId="1042" applyFont="true" applyBorder="true" applyAlignment="true" applyProtection="true">
      <alignment horizontal="right" vertical="bottom" textRotation="0" wrapText="false" indent="0" shrinkToFit="false"/>
      <protection locked="true" hidden="false"/>
    </xf>
    <xf numFmtId="171" fontId="90" fillId="9" borderId="27" xfId="1042" applyFont="true" applyBorder="true" applyAlignment="true" applyProtection="false">
      <alignment horizontal="center" vertical="bottom" textRotation="0" wrapText="false" indent="0" shrinkToFit="false"/>
      <protection locked="true" hidden="false"/>
    </xf>
    <xf numFmtId="171" fontId="90" fillId="9" borderId="27" xfId="1042" applyFont="true" applyBorder="true" applyAlignment="true" applyProtection="false">
      <alignment horizontal="left" vertical="bottom" textRotation="0" wrapText="false" indent="0" shrinkToFit="false"/>
      <protection locked="true" hidden="false"/>
    </xf>
    <xf numFmtId="175" fontId="90" fillId="9" borderId="27" xfId="1042" applyFont="true" applyBorder="true" applyAlignment="true" applyProtection="false">
      <alignment horizontal="right" vertical="bottom" textRotation="0" wrapText="false" indent="0" shrinkToFit="false"/>
      <protection locked="true" hidden="false"/>
    </xf>
    <xf numFmtId="171" fontId="90" fillId="9" borderId="0" xfId="1042" applyFont="true" applyBorder="true" applyAlignment="true" applyProtection="true">
      <alignment horizontal="left" vertical="bottom" textRotation="0" wrapText="false" indent="0" shrinkToFit="false"/>
      <protection locked="true" hidden="false"/>
    </xf>
    <xf numFmtId="182" fontId="90" fillId="9" borderId="0" xfId="1042" applyFont="true" applyBorder="true" applyAlignment="true" applyProtection="true">
      <alignment horizontal="general" vertical="bottom" textRotation="0" wrapText="false" indent="0" shrinkToFit="false"/>
      <protection locked="true" hidden="false"/>
    </xf>
    <xf numFmtId="179" fontId="90" fillId="9" borderId="0" xfId="1042" applyFont="true" applyBorder="true" applyAlignment="true" applyProtection="true">
      <alignment horizontal="general" vertical="bottom" textRotation="0" wrapText="false" indent="0" shrinkToFit="false"/>
      <protection locked="true" hidden="false"/>
    </xf>
    <xf numFmtId="175" fontId="100" fillId="0" borderId="0" xfId="1042" applyFont="true" applyBorder="true" applyAlignment="false" applyProtection="false">
      <alignment horizontal="general" vertical="bottom" textRotation="0" wrapText="false" indent="0" shrinkToFit="false"/>
      <protection locked="true" hidden="false"/>
    </xf>
    <xf numFmtId="171" fontId="91" fillId="0" borderId="0" xfId="0" applyFont="true" applyBorder="false" applyAlignment="true" applyProtection="true">
      <alignment horizontal="general" vertical="bottom" textRotation="0" wrapText="false" indent="0" shrinkToFit="false"/>
      <protection locked="true" hidden="false"/>
    </xf>
    <xf numFmtId="171" fontId="101" fillId="0" borderId="0" xfId="1042" applyFont="true" applyBorder="false" applyAlignment="false" applyProtection="false">
      <alignment horizontal="general" vertical="bottom" textRotation="0" wrapText="false" indent="0" shrinkToFit="false"/>
      <protection locked="true" hidden="false"/>
    </xf>
    <xf numFmtId="175" fontId="90" fillId="0" borderId="0" xfId="0" applyFont="true" applyBorder="false" applyAlignment="true" applyProtection="false">
      <alignment horizontal="right" vertical="bottom" textRotation="0" wrapText="false" indent="0" shrinkToFit="false"/>
      <protection locked="true" hidden="false"/>
    </xf>
    <xf numFmtId="175" fontId="93" fillId="0" borderId="0" xfId="1042" applyFont="true" applyBorder="false" applyAlignment="true" applyProtection="false">
      <alignment horizontal="right" vertical="bottom" textRotation="0" wrapText="false" indent="0" shrinkToFit="false"/>
      <protection locked="true" hidden="false"/>
    </xf>
    <xf numFmtId="175" fontId="93" fillId="0" borderId="0" xfId="1042" applyFont="true" applyBorder="false" applyAlignment="true" applyProtection="false">
      <alignment horizontal="center" vertical="bottom" textRotation="0" wrapText="false" indent="0" shrinkToFit="false"/>
      <protection locked="true" hidden="false"/>
    </xf>
    <xf numFmtId="175" fontId="93" fillId="31" borderId="0" xfId="1042" applyFont="true" applyBorder="false" applyAlignment="true" applyProtection="false">
      <alignment horizontal="center" vertical="bottom" textRotation="0" wrapText="false" indent="0" shrinkToFit="false"/>
      <protection locked="true" hidden="false"/>
    </xf>
    <xf numFmtId="171" fontId="93" fillId="0" borderId="0" xfId="1042" applyFont="true" applyBorder="true" applyAlignment="true" applyProtection="true">
      <alignment horizontal="general" vertical="bottom" textRotation="0" wrapText="false" indent="0" shrinkToFit="false"/>
      <protection locked="true" hidden="false"/>
    </xf>
    <xf numFmtId="168" fontId="93" fillId="31" borderId="0" xfId="15" applyFont="true" applyBorder="true" applyAlignment="true" applyProtection="true">
      <alignment horizontal="general" vertical="bottom" textRotation="0" wrapText="false" indent="0" shrinkToFit="false"/>
      <protection locked="true" hidden="false"/>
    </xf>
    <xf numFmtId="171" fontId="93" fillId="31" borderId="0" xfId="1042" applyFont="true" applyBorder="true" applyAlignment="true" applyProtection="true">
      <alignment horizontal="center"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71" fontId="98" fillId="9" borderId="0" xfId="1042" applyFont="true" applyBorder="false" applyAlignment="true" applyProtection="false">
      <alignment horizontal="general" vertical="bottom" textRotation="0" wrapText="false" indent="0" shrinkToFit="false"/>
      <protection locked="true" hidden="false"/>
    </xf>
    <xf numFmtId="171" fontId="98" fillId="9" borderId="0" xfId="1042" applyFont="true" applyBorder="false" applyAlignment="false" applyProtection="false">
      <alignment horizontal="general" vertical="bottom" textRotation="0" wrapText="false" indent="0" shrinkToFit="false"/>
      <protection locked="true" hidden="false"/>
    </xf>
    <xf numFmtId="171" fontId="93" fillId="9" borderId="0" xfId="1042" applyFont="true" applyBorder="true" applyAlignment="true" applyProtection="true">
      <alignment horizontal="center" vertical="bottom" textRotation="0" wrapText="false" indent="0" shrinkToFit="false"/>
      <protection locked="true" hidden="false"/>
    </xf>
    <xf numFmtId="171" fontId="90" fillId="9" borderId="0" xfId="1042" applyFont="true" applyBorder="true" applyAlignment="true" applyProtection="true">
      <alignment horizontal="left" vertical="top" textRotation="0" wrapText="true" indent="0" shrinkToFit="false"/>
      <protection locked="true" hidden="false"/>
    </xf>
    <xf numFmtId="171" fontId="95" fillId="9" borderId="17" xfId="1042" applyFont="true" applyBorder="true" applyAlignment="true" applyProtection="true">
      <alignment horizontal="general" vertical="bottom" textRotation="0" wrapText="false" indent="0" shrinkToFit="false"/>
      <protection locked="true" hidden="false"/>
    </xf>
    <xf numFmtId="171" fontId="99" fillId="9" borderId="0" xfId="1042" applyFont="true" applyBorder="true" applyAlignment="true" applyProtection="true">
      <alignment horizontal="center" vertical="bottom" textRotation="0" wrapText="false" indent="0" shrinkToFit="false"/>
      <protection locked="true" hidden="false"/>
    </xf>
    <xf numFmtId="164" fontId="90" fillId="9" borderId="0" xfId="0" applyFont="true" applyBorder="false" applyAlignment="true" applyProtection="false">
      <alignment horizontal="center" vertical="bottom" textRotation="0" wrapText="false" indent="0" shrinkToFit="false"/>
      <protection locked="true" hidden="false"/>
    </xf>
    <xf numFmtId="171" fontId="90" fillId="9" borderId="0" xfId="1042" applyFont="true" applyBorder="false" applyAlignment="true" applyProtection="false">
      <alignment horizontal="center" vertical="bottom" textRotation="0" wrapText="false" indent="0" shrinkToFit="false"/>
      <protection locked="true" hidden="false"/>
    </xf>
    <xf numFmtId="164" fontId="95" fillId="9" borderId="0" xfId="0" applyFont="true" applyBorder="false" applyAlignment="false" applyProtection="false">
      <alignment horizontal="general"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80" fontId="95" fillId="9" borderId="0" xfId="1045" applyFont="true" applyBorder="false" applyAlignment="false" applyProtection="false">
      <alignment horizontal="general" vertical="bottom" textRotation="0" wrapText="false" indent="0" shrinkToFit="false"/>
      <protection locked="true" hidden="false"/>
    </xf>
    <xf numFmtId="175" fontId="90" fillId="9"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71" fontId="90" fillId="9" borderId="28" xfId="1042" applyFont="true" applyBorder="true" applyAlignment="true" applyProtection="false">
      <alignment horizontal="center" vertical="bottom" textRotation="0" wrapText="false" indent="0" shrinkToFit="false"/>
      <protection locked="true" hidden="false"/>
    </xf>
    <xf numFmtId="180" fontId="90" fillId="9" borderId="28" xfId="1045" applyFont="true" applyBorder="true" applyAlignment="false" applyProtection="false">
      <alignment horizontal="general" vertical="bottom" textRotation="0" wrapText="false" indent="0" shrinkToFit="false"/>
      <protection locked="true" hidden="false"/>
    </xf>
    <xf numFmtId="175" fontId="90" fillId="9" borderId="28" xfId="0" applyFont="true" applyBorder="true" applyAlignment="false" applyProtection="false">
      <alignment horizontal="general" vertical="bottom" textRotation="0" wrapText="false" indent="0" shrinkToFit="false"/>
      <protection locked="true" hidden="false"/>
    </xf>
    <xf numFmtId="180" fontId="95" fillId="9" borderId="27" xfId="1045" applyFont="true" applyBorder="true" applyAlignment="false" applyProtection="false">
      <alignment horizontal="general" vertical="bottom" textRotation="0" wrapText="false" indent="0" shrinkToFit="false"/>
      <protection locked="true" hidden="false"/>
    </xf>
    <xf numFmtId="175" fontId="90" fillId="9" borderId="27" xfId="0" applyFont="true" applyBorder="true" applyAlignment="false" applyProtection="false">
      <alignment horizontal="general" vertical="bottom" textRotation="0" wrapText="false" indent="0" shrinkToFit="false"/>
      <protection locked="true" hidden="false"/>
    </xf>
    <xf numFmtId="180" fontId="90" fillId="9" borderId="0" xfId="1045" applyFont="true" applyBorder="false" applyAlignment="false" applyProtection="false">
      <alignment horizontal="general" vertical="bottom" textRotation="0" wrapText="false" indent="0" shrinkToFit="false"/>
      <protection locked="true" hidden="false"/>
    </xf>
    <xf numFmtId="171" fontId="90" fillId="9" borderId="0" xfId="0" applyFont="true" applyBorder="false" applyAlignment="true" applyProtection="false">
      <alignment horizontal="center" vertical="bottom" textRotation="0" wrapText="false" indent="0" shrinkToFit="false"/>
      <protection locked="true" hidden="false"/>
    </xf>
    <xf numFmtId="175" fontId="90" fillId="9" borderId="19" xfId="0" applyFont="true" applyBorder="true" applyAlignment="false" applyProtection="false">
      <alignment horizontal="general" vertical="bottom" textRotation="0" wrapText="false" indent="0" shrinkToFit="false"/>
      <protection locked="true" hidden="false"/>
    </xf>
    <xf numFmtId="164" fontId="95" fillId="9" borderId="27" xfId="0" applyFont="true" applyBorder="true" applyAlignment="false" applyProtection="false">
      <alignment horizontal="general" vertical="bottom" textRotation="0" wrapText="false" indent="0" shrinkToFit="false"/>
      <protection locked="true" hidden="false"/>
    </xf>
    <xf numFmtId="164" fontId="95" fillId="9" borderId="28" xfId="0" applyFont="true" applyBorder="true" applyAlignment="false" applyProtection="false">
      <alignment horizontal="general" vertical="bottom" textRotation="0" wrapText="false" indent="0" shrinkToFit="false"/>
      <protection locked="true" hidden="false"/>
    </xf>
    <xf numFmtId="175" fontId="95" fillId="9" borderId="28" xfId="0" applyFont="true" applyBorder="true" applyAlignment="false" applyProtection="false">
      <alignment horizontal="general" vertical="bottom" textRotation="0" wrapText="false" indent="0" shrinkToFit="false"/>
      <protection locked="true" hidden="false"/>
    </xf>
    <xf numFmtId="171" fontId="91" fillId="0" borderId="0" xfId="1042" applyFont="true" applyBorder="false" applyAlignment="true" applyProtection="true">
      <alignment horizontal="general" vertical="bottom" textRotation="0" wrapText="false" indent="0" shrinkToFit="false"/>
      <protection locked="true" hidden="false"/>
    </xf>
    <xf numFmtId="171" fontId="102" fillId="0" borderId="0" xfId="1042" applyFont="true" applyBorder="false" applyAlignment="true" applyProtection="true">
      <alignment horizontal="general" vertical="bottom" textRotation="0" wrapText="false" indent="0" shrinkToFit="false"/>
      <protection locked="true" hidden="false"/>
    </xf>
    <xf numFmtId="171" fontId="90" fillId="0" borderId="0" xfId="1042" applyFont="true" applyBorder="false" applyAlignment="false" applyProtection="false">
      <alignment horizontal="general" vertical="bottom" textRotation="0" wrapText="false" indent="0" shrinkToFit="false"/>
      <protection locked="true" hidden="false"/>
    </xf>
    <xf numFmtId="171" fontId="90" fillId="0" borderId="0" xfId="1042" applyFont="true" applyBorder="false" applyAlignment="false" applyProtection="false">
      <alignment horizontal="general" vertical="bottom" textRotation="0" wrapText="false" indent="0" shrinkToFit="false"/>
      <protection locked="true" hidden="false"/>
    </xf>
    <xf numFmtId="171" fontId="93" fillId="0" borderId="0" xfId="1042" applyFont="true" applyBorder="false" applyAlignment="true" applyProtection="true">
      <alignment horizontal="center" vertical="bottom" textRotation="0" wrapText="false" indent="0" shrinkToFit="false"/>
      <protection locked="true" hidden="false"/>
    </xf>
    <xf numFmtId="171" fontId="90" fillId="0" borderId="0" xfId="1042" applyFont="true" applyBorder="true" applyAlignment="true" applyProtection="false">
      <alignment horizontal="general" vertical="bottom" textRotation="0" wrapText="false" indent="0" shrinkToFit="false"/>
      <protection locked="true" hidden="false"/>
    </xf>
    <xf numFmtId="171" fontId="93" fillId="0" borderId="0" xfId="1042" applyFont="true" applyBorder="true" applyAlignment="true" applyProtection="true">
      <alignment horizontal="right" vertical="bottom" textRotation="0" wrapText="false" indent="0" shrinkToFit="false"/>
      <protection locked="true" hidden="false"/>
    </xf>
    <xf numFmtId="171" fontId="93" fillId="0" borderId="0" xfId="1042" applyFont="true" applyBorder="true" applyAlignment="true" applyProtection="true">
      <alignment horizontal="center" vertical="bottom" textRotation="0" wrapText="false" indent="0" shrinkToFit="false"/>
      <protection locked="true" hidden="false"/>
    </xf>
    <xf numFmtId="183" fontId="96" fillId="9" borderId="17" xfId="1042" applyFont="true" applyBorder="true" applyAlignment="true" applyProtection="true">
      <alignment horizontal="right" vertical="bottom" textRotation="0" wrapText="false" indent="0" shrinkToFit="false"/>
      <protection locked="true" hidden="false"/>
    </xf>
    <xf numFmtId="183" fontId="95" fillId="9" borderId="17" xfId="1042" applyFont="true" applyBorder="true" applyAlignment="true" applyProtection="true">
      <alignment horizontal="right" vertical="bottom" textRotation="0" wrapText="false" indent="0" shrinkToFit="false"/>
      <protection locked="true" hidden="false"/>
    </xf>
    <xf numFmtId="171" fontId="95" fillId="9" borderId="17" xfId="1042" applyFont="true" applyBorder="true" applyAlignment="true" applyProtection="true">
      <alignment horizontal="right" vertical="bottom" textRotation="0" wrapText="false" indent="0" shrinkToFit="false"/>
      <protection locked="true" hidden="false"/>
    </xf>
    <xf numFmtId="171" fontId="96" fillId="9" borderId="0" xfId="1042" applyFont="true" applyBorder="true" applyAlignment="true" applyProtection="tru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9" borderId="0" xfId="0" applyFont="true" applyBorder="false" applyAlignment="false" applyProtection="false">
      <alignment horizontal="general" vertical="bottom" textRotation="0" wrapText="false" indent="0" shrinkToFit="false"/>
      <protection locked="true" hidden="false"/>
    </xf>
    <xf numFmtId="184" fontId="100" fillId="0" borderId="0" xfId="1042" applyFont="true" applyBorder="true" applyAlignment="true" applyProtection="true">
      <alignment horizontal="right" vertical="bottom" textRotation="0" wrapText="false" indent="0" shrinkToFit="false"/>
      <protection locked="false" hidden="false"/>
    </xf>
    <xf numFmtId="171" fontId="96" fillId="9" borderId="0" xfId="1042" applyFont="true" applyBorder="true" applyAlignment="true" applyProtection="true">
      <alignment horizontal="center" vertical="bottom" textRotation="0" wrapText="false" indent="0" shrinkToFit="false"/>
      <protection locked="true" hidden="false"/>
    </xf>
    <xf numFmtId="171" fontId="98" fillId="9" borderId="0" xfId="1042" applyFont="true" applyBorder="false" applyAlignment="true" applyProtection="true">
      <alignment horizontal="general" vertical="bottom" textRotation="0" wrapText="false" indent="0" shrinkToFit="false"/>
      <protection locked="true" hidden="false"/>
    </xf>
    <xf numFmtId="175" fontId="98" fillId="9" borderId="0" xfId="1042" applyFont="true" applyBorder="false" applyAlignment="true" applyProtection="false">
      <alignment horizontal="right" vertical="bottom" textRotation="0" wrapText="false" indent="0" shrinkToFit="false"/>
      <protection locked="true" hidden="false"/>
    </xf>
    <xf numFmtId="164" fontId="98" fillId="9" borderId="0" xfId="0" applyFont="true" applyBorder="false" applyAlignment="true" applyProtection="false">
      <alignment horizontal="center" vertical="bottom" textRotation="0" wrapText="false" indent="0" shrinkToFit="false"/>
      <protection locked="true" hidden="false"/>
    </xf>
    <xf numFmtId="171" fontId="95" fillId="9" borderId="0" xfId="1042" applyFont="true" applyBorder="false" applyAlignment="true" applyProtection="false">
      <alignment horizontal="left" vertical="bottom" textRotation="0" wrapText="false" indent="0" shrinkToFit="false"/>
      <protection locked="true" hidden="false"/>
    </xf>
    <xf numFmtId="175" fontId="95" fillId="9" borderId="0" xfId="1042" applyFont="true" applyBorder="false" applyAlignment="true" applyProtection="false">
      <alignment horizontal="right" vertical="bottom" textRotation="0" wrapText="false" indent="0" shrinkToFit="false"/>
      <protection locked="true" hidden="false"/>
    </xf>
    <xf numFmtId="175" fontId="97" fillId="0" borderId="0" xfId="1042" applyFont="true" applyBorder="true" applyAlignment="false" applyProtection="true">
      <alignment horizontal="general" vertical="bottom" textRotation="0" wrapText="false" indent="0" shrinkToFit="false"/>
      <protection locked="true" hidden="false"/>
    </xf>
    <xf numFmtId="171" fontId="98" fillId="9" borderId="17" xfId="1042" applyFont="true" applyBorder="true" applyAlignment="true" applyProtection="false">
      <alignment horizontal="center" vertical="bottom" textRotation="0" wrapText="false" indent="0" shrinkToFit="false"/>
      <protection locked="true" hidden="false"/>
    </xf>
    <xf numFmtId="175" fontId="90" fillId="9" borderId="0" xfId="1042"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1" fontId="90" fillId="9" borderId="0" xfId="1042" applyFont="true" applyBorder="true" applyAlignment="true" applyProtection="false">
      <alignment horizontal="left" vertical="bottom" textRotation="0" wrapText="true" indent="0" shrinkToFit="false"/>
      <protection locked="true" hidden="false"/>
    </xf>
    <xf numFmtId="171" fontId="98" fillId="9" borderId="28" xfId="1042" applyFont="true" applyBorder="true" applyAlignment="true" applyProtection="false">
      <alignment horizontal="center" vertical="bottom" textRotation="0" wrapText="false" indent="0" shrinkToFit="false"/>
      <protection locked="true" hidden="false"/>
    </xf>
    <xf numFmtId="171" fontId="95" fillId="9" borderId="28" xfId="1042" applyFont="true" applyBorder="true" applyAlignment="true" applyProtection="false">
      <alignment horizontal="left" vertical="bottom" textRotation="0" wrapText="false" indent="0" shrinkToFit="false"/>
      <protection locked="true" hidden="false"/>
    </xf>
    <xf numFmtId="175" fontId="95" fillId="9" borderId="28" xfId="1042" applyFont="true" applyBorder="true" applyAlignment="true" applyProtection="false">
      <alignment horizontal="right" vertical="bottom" textRotation="0" wrapText="false" indent="0" shrinkToFit="false"/>
      <protection locked="true" hidden="false"/>
    </xf>
    <xf numFmtId="171" fontId="98" fillId="9" borderId="0" xfId="1042" applyFont="true" applyBorder="false" applyAlignment="true" applyProtection="false">
      <alignment horizontal="center" vertical="bottom" textRotation="0" wrapText="false" indent="0" shrinkToFit="false"/>
      <protection locked="true" hidden="false"/>
    </xf>
    <xf numFmtId="171" fontId="95" fillId="9" borderId="0" xfId="1042" applyFont="true" applyBorder="false" applyAlignment="false" applyProtection="false">
      <alignment horizontal="general" vertical="bottom" textRotation="0" wrapText="false" indent="0" shrinkToFit="false"/>
      <protection locked="true" hidden="false"/>
    </xf>
    <xf numFmtId="171" fontId="98" fillId="9" borderId="0" xfId="1042" applyFont="true" applyBorder="true" applyAlignment="true" applyProtection="false">
      <alignment horizontal="center" vertical="bottom" textRotation="0" wrapText="false" indent="0" shrinkToFit="false"/>
      <protection locked="true" hidden="false"/>
    </xf>
    <xf numFmtId="180" fontId="94" fillId="31" borderId="0" xfId="1045" applyFont="true" applyBorder="false" applyAlignment="false" applyProtection="false">
      <alignment horizontal="general" vertical="bottom" textRotation="0" wrapText="false" indent="0" shrinkToFit="false"/>
      <protection locked="true" hidden="false"/>
    </xf>
    <xf numFmtId="164" fontId="91" fillId="31" borderId="0" xfId="0" applyFont="true" applyBorder="false" applyAlignment="false" applyProtection="false">
      <alignment horizontal="general" vertical="bottom" textRotation="0" wrapText="false" indent="0" shrinkToFit="false"/>
      <protection locked="true" hidden="false"/>
    </xf>
    <xf numFmtId="164" fontId="103" fillId="31" borderId="0" xfId="0" applyFont="true" applyBorder="false" applyAlignment="false" applyProtection="false">
      <alignment horizontal="general" vertical="bottom" textRotation="0" wrapText="false" indent="0" shrinkToFit="false"/>
      <protection locked="true" hidden="false"/>
    </xf>
    <xf numFmtId="180" fontId="90" fillId="31" borderId="0" xfId="1045" applyFont="true" applyBorder="true" applyAlignment="false" applyProtection="false">
      <alignment horizontal="general" vertical="bottom" textRotation="0" wrapText="false" indent="0" shrinkToFit="false"/>
      <protection locked="true" hidden="false"/>
    </xf>
    <xf numFmtId="164" fontId="104" fillId="31" borderId="0" xfId="0" applyFont="true" applyBorder="true" applyAlignment="false" applyProtection="false">
      <alignment horizontal="general" vertical="bottom" textRotation="0" wrapText="false" indent="0" shrinkToFit="false"/>
      <protection locked="true" hidden="false"/>
    </xf>
    <xf numFmtId="180" fontId="104" fillId="31" borderId="0" xfId="1045" applyFont="true" applyBorder="true" applyAlignment="false" applyProtection="false">
      <alignment horizontal="general" vertical="bottom" textRotation="0" wrapText="false" indent="0" shrinkToFit="false"/>
      <protection locked="true" hidden="false"/>
    </xf>
    <xf numFmtId="180" fontId="90" fillId="31" borderId="0" xfId="1045" applyFont="true" applyBorder="false" applyAlignment="false" applyProtection="false">
      <alignment horizontal="general" vertical="bottom" textRotation="0" wrapText="false" indent="0" shrinkToFit="false"/>
      <protection locked="true" hidden="false"/>
    </xf>
    <xf numFmtId="171" fontId="95" fillId="9" borderId="17" xfId="0" applyFont="true" applyBorder="true" applyAlignment="true" applyProtection="true">
      <alignment horizontal="right" vertical="bottom" textRotation="0" wrapText="true" indent="0" shrinkToFit="false"/>
      <protection locked="true" hidden="false"/>
    </xf>
    <xf numFmtId="171" fontId="95" fillId="9" borderId="0" xfId="0" applyFont="true" applyBorder="true" applyAlignment="true" applyProtection="true">
      <alignment horizontal="left" vertical="bottom" textRotation="0" wrapText="false" indent="0" shrinkToFit="false"/>
      <protection locked="true" hidden="false"/>
    </xf>
    <xf numFmtId="180" fontId="95" fillId="9" borderId="0" xfId="1045" applyFont="true" applyBorder="true" applyAlignment="false" applyProtection="false">
      <alignment horizontal="general" vertical="bottom" textRotation="0" wrapText="false" indent="0" shrinkToFit="false"/>
      <protection locked="true" hidden="false"/>
    </xf>
    <xf numFmtId="171" fontId="96" fillId="9" borderId="0" xfId="0" applyFont="true" applyBorder="true" applyAlignment="true" applyProtection="true">
      <alignment horizontal="left" vertical="bottom" textRotation="0" wrapText="false" indent="0" shrinkToFit="false"/>
      <protection locked="true" hidden="false"/>
    </xf>
    <xf numFmtId="180" fontId="93" fillId="9" borderId="0" xfId="1045" applyFont="true" applyBorder="true" applyAlignment="false" applyProtection="false">
      <alignment horizontal="general" vertical="bottom" textRotation="0" wrapText="false" indent="0" shrinkToFit="false"/>
      <protection locked="true" hidden="false"/>
    </xf>
    <xf numFmtId="171" fontId="90" fillId="9" borderId="0" xfId="0" applyFont="true" applyBorder="true" applyAlignment="true" applyProtection="true">
      <alignment horizontal="left" vertical="bottom" textRotation="0" wrapText="false" indent="0" shrinkToFit="false"/>
      <protection locked="true" hidden="false"/>
    </xf>
    <xf numFmtId="171" fontId="90" fillId="9" borderId="17" xfId="0" applyFont="true" applyBorder="true" applyAlignment="true" applyProtection="true">
      <alignment horizontal="left" vertical="bottom" textRotation="0" wrapText="false" indent="0" shrinkToFit="false"/>
      <protection locked="true" hidden="false"/>
    </xf>
    <xf numFmtId="164" fontId="90" fillId="9" borderId="0" xfId="0" applyFont="true" applyBorder="true" applyAlignment="true" applyProtection="false">
      <alignment horizontal="center" vertical="bottom" textRotation="0" wrapText="false" indent="0" shrinkToFit="false"/>
      <protection locked="true" hidden="false"/>
    </xf>
    <xf numFmtId="171" fontId="95" fillId="9" borderId="17" xfId="0" applyFont="true" applyBorder="true" applyAlignment="true" applyProtection="true">
      <alignment horizontal="left" vertical="bottom" textRotation="0" wrapText="false" indent="0" shrinkToFit="false"/>
      <protection locked="true" hidden="false"/>
    </xf>
    <xf numFmtId="180" fontId="95" fillId="9" borderId="17" xfId="1045" applyFont="true" applyBorder="true" applyAlignment="false" applyProtection="false">
      <alignment horizontal="general" vertical="bottom" textRotation="0" wrapText="false" indent="0" shrinkToFit="false"/>
      <protection locked="true" hidden="false"/>
    </xf>
    <xf numFmtId="180" fontId="90" fillId="9" borderId="0" xfId="1045" applyFont="true" applyBorder="true" applyAlignment="true" applyProtection="false">
      <alignment horizontal="left" vertical="bottom" textRotation="0" wrapText="true" indent="0" shrinkToFit="false"/>
      <protection locked="true" hidden="false"/>
    </xf>
    <xf numFmtId="171" fontId="95" fillId="9" borderId="28" xfId="0" applyFont="true" applyBorder="true" applyAlignment="true" applyProtection="true">
      <alignment horizontal="left" vertical="bottom" textRotation="0" wrapText="false" indent="0" shrinkToFit="false"/>
      <protection locked="true" hidden="false"/>
    </xf>
    <xf numFmtId="180" fontId="95" fillId="9" borderId="28" xfId="1045" applyFont="true" applyBorder="true" applyAlignment="false" applyProtection="false">
      <alignment horizontal="general" vertical="bottom" textRotation="0" wrapText="false" indent="0" shrinkToFit="false"/>
      <protection locked="true" hidden="false"/>
    </xf>
    <xf numFmtId="171" fontId="106" fillId="9" borderId="0" xfId="0" applyFont="true" applyBorder="true" applyAlignment="true" applyProtection="true">
      <alignment horizontal="left" vertical="bottom" textRotation="0" wrapText="false" indent="0" shrinkToFit="false"/>
      <protection locked="true" hidden="false"/>
    </xf>
    <xf numFmtId="180" fontId="94" fillId="9" borderId="0" xfId="1045" applyFont="true" applyBorder="false" applyAlignment="false" applyProtection="false">
      <alignment horizontal="general" vertical="bottom" textRotation="0" wrapText="false" indent="0" shrinkToFit="false"/>
      <protection locked="true" hidden="false"/>
    </xf>
    <xf numFmtId="180" fontId="90" fillId="31" borderId="0" xfId="1045" applyFont="true" applyBorder="false" applyAlignment="true" applyProtection="false">
      <alignment horizontal="general" vertical="bottom"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31" borderId="0" xfId="0" applyFont="true" applyBorder="true" applyAlignment="false" applyProtection="false">
      <alignment horizontal="general" vertical="bottom" textRotation="0" wrapText="false" indent="0" shrinkToFit="false"/>
      <protection locked="true" hidden="false"/>
    </xf>
    <xf numFmtId="164" fontId="107" fillId="31" borderId="0" xfId="1044" applyFont="true" applyBorder="true" applyAlignment="false" applyProtection="false">
      <alignment horizontal="general" vertical="bottom" textRotation="0" wrapText="false" indent="0" shrinkToFit="false"/>
      <protection locked="true" hidden="false"/>
    </xf>
    <xf numFmtId="164" fontId="99" fillId="31" borderId="0" xfId="0" applyFont="true" applyBorder="true" applyAlignment="false" applyProtection="false">
      <alignment horizontal="general" vertical="bottom" textRotation="0" wrapText="false" indent="0" shrinkToFit="false"/>
      <protection locked="true" hidden="false"/>
    </xf>
    <xf numFmtId="164" fontId="93" fillId="31" borderId="0" xfId="1044" applyFont="true" applyBorder="true" applyAlignment="false" applyProtection="false">
      <alignment horizontal="general" vertical="bottom" textRotation="0" wrapText="false" indent="0" shrinkToFit="false"/>
      <protection locked="true" hidden="false"/>
    </xf>
    <xf numFmtId="164" fontId="98" fillId="9" borderId="0" xfId="1044" applyFont="true" applyBorder="true" applyAlignment="false" applyProtection="false">
      <alignment horizontal="general" vertical="bottom" textRotation="0" wrapText="false" indent="0" shrinkToFit="false"/>
      <protection locked="true" hidden="false"/>
    </xf>
    <xf numFmtId="181" fontId="96" fillId="9" borderId="17" xfId="0" applyFont="true" applyBorder="true" applyAlignment="true" applyProtection="false">
      <alignment horizontal="right" vertical="bottom" textRotation="0" wrapText="false" indent="0" shrinkToFit="false"/>
      <protection locked="true" hidden="false"/>
    </xf>
    <xf numFmtId="181" fontId="95" fillId="9" borderId="17" xfId="0" applyFont="true" applyBorder="true" applyAlignment="true" applyProtection="false">
      <alignment horizontal="right" vertical="bottom" textRotation="0" wrapText="false" indent="0" shrinkToFit="false"/>
      <protection locked="true" hidden="false"/>
    </xf>
    <xf numFmtId="181" fontId="93" fillId="9" borderId="0" xfId="0" applyFont="true" applyBorder="true" applyAlignment="true" applyProtection="false">
      <alignment horizontal="right" vertical="bottom" textRotation="0" wrapText="false" indent="0" shrinkToFit="false"/>
      <protection locked="true" hidden="false"/>
    </xf>
    <xf numFmtId="181" fontId="93" fillId="31" borderId="0" xfId="0" applyFont="true" applyBorder="true" applyAlignment="true" applyProtection="false">
      <alignment horizontal="right" vertical="bottom" textRotation="0" wrapText="false" indent="0" shrinkToFit="false"/>
      <protection locked="true" hidden="false"/>
    </xf>
    <xf numFmtId="184" fontId="99" fillId="9" borderId="0" xfId="1042" applyFont="true" applyBorder="true" applyAlignment="true" applyProtection="true">
      <alignment horizontal="right" vertical="bottom" textRotation="0" wrapText="false" indent="0" shrinkToFit="false"/>
      <protection locked="false" hidden="false"/>
    </xf>
    <xf numFmtId="184" fontId="93" fillId="9" borderId="0" xfId="1042" applyFont="true" applyBorder="true" applyAlignment="true" applyProtection="true">
      <alignment horizontal="right" vertical="bottom" textRotation="0" wrapText="false" indent="0" shrinkToFit="false"/>
      <protection locked="false" hidden="false"/>
    </xf>
    <xf numFmtId="184" fontId="93" fillId="31" borderId="0" xfId="1042" applyFont="true" applyBorder="true" applyAlignment="true" applyProtection="true">
      <alignment horizontal="right" vertical="bottom" textRotation="0" wrapText="false" indent="0" shrinkToFit="false"/>
      <protection locked="false" hidden="false"/>
    </xf>
    <xf numFmtId="171" fontId="95" fillId="9" borderId="0" xfId="1042" applyFont="true" applyBorder="true" applyAlignment="true" applyProtection="true">
      <alignment horizontal="left" vertical="bottom" textRotation="0" wrapText="false" indent="0" shrinkToFit="false"/>
      <protection locked="true" hidden="false"/>
    </xf>
    <xf numFmtId="180" fontId="93" fillId="9" borderId="0" xfId="1044" applyFont="true" applyBorder="true" applyAlignment="false" applyProtection="false">
      <alignment horizontal="general" vertical="bottom" textRotation="0" wrapText="false" indent="0" shrinkToFit="false"/>
      <protection locked="true" hidden="false"/>
    </xf>
    <xf numFmtId="180" fontId="90" fillId="9" borderId="0" xfId="0" applyFont="true" applyBorder="true" applyAlignment="false" applyProtection="false">
      <alignment horizontal="general" vertical="bottom" textRotation="0" wrapText="false" indent="0" shrinkToFit="false"/>
      <protection locked="true" hidden="false"/>
    </xf>
    <xf numFmtId="180" fontId="90" fillId="31" borderId="0" xfId="0" applyFont="true" applyBorder="true" applyAlignment="false" applyProtection="false">
      <alignment horizontal="general" vertical="bottom" textRotation="0" wrapText="false" indent="0" shrinkToFit="false"/>
      <protection locked="true" hidden="false"/>
    </xf>
    <xf numFmtId="180" fontId="90" fillId="9" borderId="0" xfId="15" applyFont="true" applyBorder="true" applyAlignment="true" applyProtection="true">
      <alignment horizontal="right" vertical="bottom" textRotation="0" wrapText="false" indent="0" shrinkToFit="false"/>
      <protection locked="true" hidden="false"/>
    </xf>
    <xf numFmtId="180" fontId="90" fillId="0" borderId="0" xfId="0" applyFont="true" applyBorder="false" applyAlignment="false" applyProtection="false">
      <alignment horizontal="general" vertical="bottom" textRotation="0" wrapText="false" indent="0" shrinkToFit="false"/>
      <protection locked="true" hidden="false"/>
    </xf>
    <xf numFmtId="180" fontId="90" fillId="9" borderId="0" xfId="1042" applyFont="true" applyBorder="true" applyAlignment="true" applyProtection="true">
      <alignment horizontal="right" vertical="bottom" textRotation="0" wrapText="false" indent="0" shrinkToFit="false"/>
      <protection locked="true" hidden="false"/>
    </xf>
    <xf numFmtId="171" fontId="90" fillId="9" borderId="17" xfId="1042" applyFont="true" applyBorder="true" applyAlignment="true" applyProtection="true">
      <alignment horizontal="general" vertical="bottom" textRotation="0" wrapText="false" indent="0" shrinkToFit="false"/>
      <protection locked="true" hidden="false"/>
    </xf>
    <xf numFmtId="180" fontId="90" fillId="9" borderId="17" xfId="1042" applyFont="true" applyBorder="true" applyAlignment="true" applyProtection="true">
      <alignment horizontal="right" vertical="bottom" textRotation="0" wrapText="false" indent="0" shrinkToFit="false"/>
      <protection locked="true" hidden="false"/>
    </xf>
    <xf numFmtId="180" fontId="90" fillId="9" borderId="17" xfId="0" applyFont="true" applyBorder="true" applyAlignment="false" applyProtection="false">
      <alignment horizontal="general" vertical="bottom" textRotation="0" wrapText="false" indent="0" shrinkToFit="false"/>
      <protection locked="true" hidden="false"/>
    </xf>
    <xf numFmtId="180" fontId="95" fillId="9" borderId="17" xfId="1042" applyFont="true" applyBorder="true" applyAlignment="true" applyProtection="true">
      <alignment horizontal="right" vertical="bottom" textRotation="0" wrapText="false" indent="0" shrinkToFit="false"/>
      <protection locked="true" hidden="false"/>
    </xf>
    <xf numFmtId="180" fontId="95" fillId="9" borderId="17" xfId="0" applyFont="true" applyBorder="true" applyAlignment="false" applyProtection="false">
      <alignment horizontal="general" vertical="bottom" textRotation="0" wrapText="false" indent="0" shrinkToFit="false"/>
      <protection locked="true" hidden="false"/>
    </xf>
    <xf numFmtId="180" fontId="95" fillId="9" borderId="0" xfId="0" applyFont="true" applyBorder="true" applyAlignment="false" applyProtection="false">
      <alignment horizontal="general" vertical="bottom" textRotation="0" wrapText="false" indent="0" shrinkToFit="false"/>
      <protection locked="true" hidden="false"/>
    </xf>
    <xf numFmtId="171" fontId="95" fillId="9" borderId="28" xfId="1042" applyFont="true" applyBorder="true" applyAlignment="true" applyProtection="true">
      <alignment horizontal="general" vertical="bottom" textRotation="0" wrapText="false" indent="0" shrinkToFit="false"/>
      <protection locked="true" hidden="false"/>
    </xf>
    <xf numFmtId="180" fontId="93" fillId="9" borderId="0" xfId="0" applyFont="true" applyBorder="true" applyAlignment="false" applyProtection="false">
      <alignment horizontal="general" vertical="bottom" textRotation="0" wrapText="false" indent="0" shrinkToFit="false"/>
      <protection locked="true" hidden="false"/>
    </xf>
    <xf numFmtId="164" fontId="98" fillId="9" borderId="0" xfId="0" applyFont="true" applyBorder="true" applyAlignment="false" applyProtection="false">
      <alignment horizontal="general" vertical="bottom" textRotation="0" wrapText="false" indent="0" shrinkToFit="false"/>
      <protection locked="true" hidden="false"/>
    </xf>
    <xf numFmtId="171" fontId="90" fillId="9" borderId="0" xfId="1042" applyFont="true" applyBorder="true" applyAlignment="true" applyProtection="true">
      <alignment horizontal="left" vertical="bottom" textRotation="0" wrapText="true" indent="0" shrinkToFit="false"/>
      <protection locked="true" hidden="false"/>
    </xf>
    <xf numFmtId="171" fontId="90" fillId="9" borderId="19" xfId="1042" applyFont="true" applyBorder="true" applyAlignment="true" applyProtection="true">
      <alignment horizontal="general" vertical="bottom" textRotation="0" wrapText="false" indent="0" shrinkToFit="false"/>
      <protection locked="true" hidden="false"/>
    </xf>
    <xf numFmtId="180" fontId="90" fillId="9" borderId="19" xfId="1042" applyFont="true" applyBorder="true" applyAlignment="true" applyProtection="true">
      <alignment horizontal="right" vertical="bottom" textRotation="0" wrapText="false" indent="0" shrinkToFit="false"/>
      <protection locked="true" hidden="false"/>
    </xf>
    <xf numFmtId="180" fontId="90" fillId="9" borderId="19" xfId="0" applyFont="true" applyBorder="true" applyAlignment="false" applyProtection="false">
      <alignment horizontal="general" vertical="bottom" textRotation="0" wrapText="false" indent="0" shrinkToFit="false"/>
      <protection locked="true" hidden="false"/>
    </xf>
    <xf numFmtId="171" fontId="95" fillId="9" borderId="29" xfId="1042" applyFont="true" applyBorder="true" applyAlignment="true" applyProtection="true">
      <alignment horizontal="general" vertical="bottom" textRotation="0" wrapText="false" indent="0" shrinkToFit="false"/>
      <protection locked="true" hidden="false"/>
    </xf>
    <xf numFmtId="180" fontId="95" fillId="9" borderId="29" xfId="1042" applyFont="true" applyBorder="true" applyAlignment="true" applyProtection="true">
      <alignment horizontal="right" vertical="bottom" textRotation="0" wrapText="false" indent="0" shrinkToFit="false"/>
      <protection locked="true" hidden="false"/>
    </xf>
    <xf numFmtId="180" fontId="95" fillId="9" borderId="29" xfId="0" applyFont="true" applyBorder="true" applyAlignment="false" applyProtection="false">
      <alignment horizontal="general" vertical="bottom" textRotation="0" wrapText="false" indent="0" shrinkToFit="false"/>
      <protection locked="true" hidden="false"/>
    </xf>
    <xf numFmtId="171" fontId="90" fillId="9" borderId="28" xfId="1042" applyFont="true" applyBorder="true" applyAlignment="true" applyProtection="true">
      <alignment horizontal="general" vertical="bottom" textRotation="0" wrapText="false" indent="0" shrinkToFit="false"/>
      <protection locked="true" hidden="false"/>
    </xf>
    <xf numFmtId="180" fontId="90" fillId="9" borderId="28" xfId="1042" applyFont="true" applyBorder="true" applyAlignment="true" applyProtection="true">
      <alignment horizontal="right" vertical="bottom" textRotation="0" wrapText="false" indent="0" shrinkToFit="false"/>
      <protection locked="true" hidden="false"/>
    </xf>
    <xf numFmtId="180" fontId="90" fillId="9" borderId="28" xfId="0" applyFont="true" applyBorder="true" applyAlignment="false" applyProtection="false">
      <alignment horizontal="general" vertical="bottom" textRotation="0" wrapText="false" indent="0" shrinkToFit="false"/>
      <protection locked="true" hidden="false"/>
    </xf>
    <xf numFmtId="180" fontId="95" fillId="9" borderId="28" xfId="1042" applyFont="true" applyBorder="true" applyAlignment="true" applyProtection="true">
      <alignment horizontal="right" vertical="bottom" textRotation="0" wrapText="false" indent="0" shrinkToFit="false"/>
      <protection locked="true" hidden="false"/>
    </xf>
    <xf numFmtId="180" fontId="95" fillId="9" borderId="28" xfId="0" applyFont="true" applyBorder="true" applyAlignment="false" applyProtection="false">
      <alignment horizontal="general" vertical="bottom" textRotation="0" wrapText="false" indent="0" shrinkToFit="false"/>
      <protection locked="true" hidden="false"/>
    </xf>
    <xf numFmtId="180" fontId="95" fillId="9" borderId="0" xfId="1042" applyFont="true" applyBorder="true" applyAlignment="true" applyProtection="true">
      <alignment horizontal="right" vertical="bottom" textRotation="0" wrapText="false" indent="0" shrinkToFit="false"/>
      <protection locked="true" hidden="false"/>
    </xf>
    <xf numFmtId="164" fontId="94" fillId="31" borderId="0" xfId="0" applyFont="true" applyBorder="true" applyAlignment="true" applyProtection="false">
      <alignment horizontal="general" vertical="bottom" textRotation="0" wrapText="true" indent="0" shrinkToFit="false"/>
      <protection locked="true" hidden="false"/>
    </xf>
    <xf numFmtId="171" fontId="90" fillId="31" borderId="0" xfId="1043" applyFont="true" applyBorder="true" applyAlignment="false" applyProtection="false">
      <alignment horizontal="general" vertical="bottom" textRotation="0" wrapText="false" indent="0" shrinkToFit="false"/>
      <protection locked="true" hidden="false"/>
    </xf>
    <xf numFmtId="171" fontId="90" fillId="31" borderId="0" xfId="1043"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right" vertical="bottom" textRotation="0" wrapText="false" indent="0" shrinkToFit="false"/>
      <protection locked="true" hidden="false"/>
    </xf>
    <xf numFmtId="171" fontId="93" fillId="0" borderId="0" xfId="1042" applyFont="true" applyBorder="true" applyAlignment="true" applyProtection="true">
      <alignment horizontal="center" vertical="bottom" textRotation="0" wrapText="false" indent="0" shrinkToFit="false"/>
      <protection locked="true" hidden="false"/>
    </xf>
    <xf numFmtId="171" fontId="93" fillId="31" borderId="0" xfId="1043" applyFont="true" applyBorder="true" applyAlignment="false" applyProtection="false">
      <alignment horizontal="general" vertical="bottom" textRotation="0" wrapText="false" indent="0" shrinkToFit="false"/>
      <protection locked="true" hidden="false"/>
    </xf>
    <xf numFmtId="171" fontId="93" fillId="31" borderId="0" xfId="1043" applyFont="true" applyBorder="true" applyAlignment="true" applyProtection="false">
      <alignment horizontal="general" vertical="bottom" textRotation="0" wrapText="false" indent="0" shrinkToFit="false"/>
      <protection locked="true" hidden="false"/>
    </xf>
    <xf numFmtId="171" fontId="93" fillId="31" borderId="0" xfId="1043" applyFont="true" applyBorder="true" applyAlignment="true" applyProtection="false">
      <alignment horizontal="center" vertical="bottom" textRotation="0" wrapText="false" indent="0" shrinkToFit="false"/>
      <protection locked="true" hidden="false"/>
    </xf>
    <xf numFmtId="171" fontId="93" fillId="9" borderId="0" xfId="1043" applyFont="true" applyBorder="true" applyAlignment="false" applyProtection="false">
      <alignment horizontal="general" vertical="bottom" textRotation="0" wrapText="false" indent="0" shrinkToFit="false"/>
      <protection locked="true" hidden="false"/>
    </xf>
    <xf numFmtId="171" fontId="95" fillId="9" borderId="17" xfId="1043" applyFont="true" applyBorder="true" applyAlignment="true" applyProtection="false">
      <alignment horizontal="center" vertical="bottom" textRotation="0" wrapText="false" indent="0" shrinkToFit="false"/>
      <protection locked="true" hidden="false"/>
    </xf>
    <xf numFmtId="171" fontId="95" fillId="9" borderId="17" xfId="1043" applyFont="true" applyBorder="true" applyAlignment="true" applyProtection="true">
      <alignment horizontal="left" vertical="bottom" textRotation="0" wrapText="false" indent="0" shrinkToFit="false"/>
      <protection locked="true" hidden="false"/>
    </xf>
    <xf numFmtId="171" fontId="95" fillId="9" borderId="17" xfId="1043" applyFont="true" applyBorder="true" applyAlignment="true" applyProtection="false">
      <alignment horizontal="right" vertical="bottom" textRotation="0" wrapText="false" indent="0" shrinkToFit="false"/>
      <protection locked="true" hidden="false"/>
    </xf>
    <xf numFmtId="171" fontId="93" fillId="9" borderId="0" xfId="1043" applyFont="true" applyBorder="true" applyAlignment="true" applyProtection="false">
      <alignment horizontal="general" vertical="bottom" textRotation="0" wrapText="false" indent="0" shrinkToFit="false"/>
      <protection locked="true" hidden="false"/>
    </xf>
    <xf numFmtId="171" fontId="106" fillId="31" borderId="0" xfId="1042" applyFont="true" applyBorder="true" applyAlignment="true" applyProtection="false">
      <alignment horizontal="left" vertical="top" textRotation="0" wrapText="true" indent="0" shrinkToFit="false"/>
      <protection locked="true" hidden="false"/>
    </xf>
    <xf numFmtId="171" fontId="98" fillId="9" borderId="0" xfId="1043" applyFont="true" applyBorder="true" applyAlignment="true" applyProtection="false">
      <alignment horizontal="center" vertical="bottom" textRotation="0" wrapText="false" indent="0" shrinkToFit="false"/>
      <protection locked="true" hidden="false"/>
    </xf>
    <xf numFmtId="171" fontId="98" fillId="9" borderId="0" xfId="1043" applyFont="true" applyBorder="true" applyAlignment="false" applyProtection="false">
      <alignment horizontal="general" vertical="bottom" textRotation="0" wrapText="false" indent="0" shrinkToFit="false"/>
      <protection locked="true" hidden="false"/>
    </xf>
    <xf numFmtId="171" fontId="95" fillId="9" borderId="0" xfId="1043" applyFont="true" applyBorder="true" applyAlignment="true" applyProtection="false">
      <alignment horizontal="general" vertical="bottom" textRotation="0" wrapText="false" indent="0" shrinkToFit="false"/>
      <protection locked="true" hidden="false"/>
    </xf>
    <xf numFmtId="171" fontId="90" fillId="9" borderId="0" xfId="1043" applyFont="true" applyBorder="true" applyAlignment="true" applyProtection="false">
      <alignment horizontal="center" vertical="bottom" textRotation="0" wrapText="false" indent="0" shrinkToFit="false"/>
      <protection locked="true" hidden="false"/>
    </xf>
    <xf numFmtId="171" fontId="98" fillId="9" borderId="0" xfId="1043" applyFont="true" applyBorder="false" applyAlignment="true" applyProtection="false">
      <alignment horizontal="center" vertical="bottom" textRotation="0" wrapText="false" indent="0" shrinkToFit="false"/>
      <protection locked="true" hidden="false"/>
    </xf>
    <xf numFmtId="171" fontId="95" fillId="9" borderId="0" xfId="1043" applyFont="true" applyBorder="true" applyAlignment="true" applyProtection="true">
      <alignment horizontal="left" vertical="bottom" textRotation="0" wrapText="false" indent="0" shrinkToFit="false"/>
      <protection locked="true" hidden="false"/>
    </xf>
    <xf numFmtId="171" fontId="95" fillId="9" borderId="0" xfId="1043" applyFont="true" applyBorder="true" applyAlignment="true" applyProtection="true">
      <alignment horizontal="center" vertical="bottom" textRotation="0" wrapText="false" indent="0" shrinkToFit="false"/>
      <protection locked="true" hidden="false"/>
    </xf>
    <xf numFmtId="171" fontId="90" fillId="9" borderId="0" xfId="1043" applyFont="true" applyBorder="true" applyAlignment="false" applyProtection="false">
      <alignment horizontal="general" vertical="bottom" textRotation="0" wrapText="false" indent="0" shrinkToFit="false"/>
      <protection locked="true" hidden="false"/>
    </xf>
    <xf numFmtId="171" fontId="96" fillId="9" borderId="17" xfId="1042" applyFont="true" applyBorder="true" applyAlignment="true" applyProtection="true">
      <alignment horizontal="left" vertical="bottom" textRotation="0" wrapText="false" indent="0" shrinkToFit="false"/>
      <protection locked="true" hidden="false"/>
    </xf>
    <xf numFmtId="171" fontId="95" fillId="9" borderId="17" xfId="1043" applyFont="true" applyBorder="true" applyAlignment="true" applyProtection="false">
      <alignment horizontal="right" vertical="bottom" textRotation="0" wrapText="true" indent="0" shrinkToFit="false"/>
      <protection locked="true" hidden="false"/>
    </xf>
    <xf numFmtId="171" fontId="95" fillId="9" borderId="17" xfId="1043" applyFont="true" applyBorder="true" applyAlignment="true" applyProtection="true">
      <alignment horizontal="right" vertical="bottom" textRotation="0" wrapText="false" indent="0" shrinkToFit="false"/>
      <protection locked="true" hidden="false"/>
    </xf>
    <xf numFmtId="171" fontId="95" fillId="9" borderId="0" xfId="1043" applyFont="true" applyBorder="true" applyAlignment="false" applyProtection="false">
      <alignment horizontal="general" vertical="bottom" textRotation="0" wrapText="false" indent="0" shrinkToFit="false"/>
      <protection locked="true" hidden="false"/>
    </xf>
    <xf numFmtId="185" fontId="95" fillId="9" borderId="0" xfId="1043" applyFont="true" applyBorder="true" applyAlignment="true" applyProtection="false">
      <alignment horizontal="right" vertical="bottom" textRotation="0" wrapText="false" indent="0" shrinkToFit="false"/>
      <protection locked="true" hidden="false"/>
    </xf>
    <xf numFmtId="175" fontId="95" fillId="9" borderId="0" xfId="1043" applyFont="true" applyBorder="true" applyAlignment="true" applyProtection="false">
      <alignment horizontal="right" vertical="bottom" textRotation="0" wrapText="false" indent="0" shrinkToFit="false"/>
      <protection locked="true" hidden="false"/>
    </xf>
    <xf numFmtId="171" fontId="93" fillId="31" borderId="0" xfId="1043" applyFont="true" applyBorder="false" applyAlignment="false" applyProtection="false">
      <alignment horizontal="general" vertical="bottom" textRotation="0" wrapText="false" indent="0" shrinkToFit="false"/>
      <protection locked="true" hidden="false"/>
    </xf>
    <xf numFmtId="185" fontId="90" fillId="9" borderId="0" xfId="1043" applyFont="true" applyBorder="true" applyAlignment="true" applyProtection="false">
      <alignment horizontal="right" vertical="bottom" textRotation="0" wrapText="false" indent="0" shrinkToFit="false"/>
      <protection locked="true" hidden="false"/>
    </xf>
    <xf numFmtId="175" fontId="90" fillId="9" borderId="0" xfId="1043" applyFont="true" applyBorder="true" applyAlignment="true" applyProtection="false">
      <alignment horizontal="right" vertical="bottom" textRotation="0" wrapText="false" indent="0" shrinkToFit="false"/>
      <protection locked="true" hidden="false"/>
    </xf>
    <xf numFmtId="171" fontId="90" fillId="9" borderId="17" xfId="1043" applyFont="true" applyBorder="true" applyAlignment="false" applyProtection="false">
      <alignment horizontal="general" vertical="bottom" textRotation="0" wrapText="false" indent="0" shrinkToFit="false"/>
      <protection locked="true" hidden="false"/>
    </xf>
    <xf numFmtId="185" fontId="90" fillId="9" borderId="17" xfId="1043" applyFont="true" applyBorder="true" applyAlignment="true" applyProtection="false">
      <alignment horizontal="right" vertical="bottom" textRotation="0" wrapText="false" indent="0" shrinkToFit="false"/>
      <protection locked="true" hidden="false"/>
    </xf>
    <xf numFmtId="175" fontId="90" fillId="9" borderId="17" xfId="1043" applyFont="true" applyBorder="true" applyAlignment="true" applyProtection="false">
      <alignment horizontal="right" vertical="bottom" textRotation="0" wrapText="false" indent="0" shrinkToFit="false"/>
      <protection locked="true" hidden="false"/>
    </xf>
    <xf numFmtId="171" fontId="95" fillId="9" borderId="28" xfId="1043" applyFont="true" applyBorder="true" applyAlignment="false" applyProtection="false">
      <alignment horizontal="general" vertical="bottom" textRotation="0" wrapText="false" indent="0" shrinkToFit="false"/>
      <protection locked="true" hidden="false"/>
    </xf>
    <xf numFmtId="185" fontId="98" fillId="9" borderId="28" xfId="1043" applyFont="true" applyBorder="true" applyAlignment="false" applyProtection="false">
      <alignment horizontal="general" vertical="bottom" textRotation="0" wrapText="false" indent="0" shrinkToFit="false"/>
      <protection locked="true" hidden="false"/>
    </xf>
    <xf numFmtId="185" fontId="98" fillId="9" borderId="17" xfId="1043" applyFont="true" applyBorder="true" applyAlignment="false" applyProtection="false">
      <alignment horizontal="general" vertical="bottom" textRotation="0" wrapText="false" indent="0" shrinkToFit="false"/>
      <protection locked="true" hidden="false"/>
    </xf>
    <xf numFmtId="175" fontId="95" fillId="9" borderId="17" xfId="1043" applyFont="true" applyBorder="true" applyAlignment="false" applyProtection="false">
      <alignment horizontal="general" vertical="bottom" textRotation="0" wrapText="false" indent="0" shrinkToFit="false"/>
      <protection locked="true" hidden="false"/>
    </xf>
    <xf numFmtId="175" fontId="90" fillId="9" borderId="0" xfId="1043" applyFont="true" applyBorder="true" applyAlignment="false" applyProtection="false">
      <alignment horizontal="general" vertical="bottom" textRotation="0" wrapText="false" indent="0" shrinkToFit="false"/>
      <protection locked="true" hidden="false"/>
    </xf>
    <xf numFmtId="185" fontId="90" fillId="9" borderId="0" xfId="1043" applyFont="true" applyBorder="true" applyAlignment="false" applyProtection="false">
      <alignment horizontal="general" vertical="bottom" textRotation="0" wrapText="false" indent="0" shrinkToFit="false"/>
      <protection locked="true" hidden="false"/>
    </xf>
    <xf numFmtId="171" fontId="106" fillId="9" borderId="0" xfId="1043" applyFont="true" applyBorder="true" applyAlignment="false" applyProtection="false">
      <alignment horizontal="general" vertical="bottom" textRotation="0" wrapText="false" indent="0" shrinkToFit="false"/>
      <protection locked="true" hidden="false"/>
    </xf>
    <xf numFmtId="171" fontId="90" fillId="9" borderId="0" xfId="1043" applyFont="true" applyBorder="false" applyAlignment="false" applyProtection="false">
      <alignment horizontal="general" vertical="bottom" textRotation="0" wrapText="false" indent="0" shrinkToFit="false"/>
      <protection locked="true" hidden="false"/>
    </xf>
    <xf numFmtId="175" fontId="98" fillId="9" borderId="17" xfId="1043" applyFont="true" applyBorder="true" applyAlignment="false" applyProtection="false">
      <alignment horizontal="general" vertical="bottom" textRotation="0" wrapText="false" indent="0" shrinkToFit="false"/>
      <protection locked="true" hidden="false"/>
    </xf>
    <xf numFmtId="171" fontId="109" fillId="31" borderId="0" xfId="1043" applyFont="true" applyBorder="false" applyAlignment="false" applyProtection="false">
      <alignment horizontal="general" vertical="bottom" textRotation="0" wrapText="false" indent="0" shrinkToFit="false"/>
      <protection locked="true" hidden="false"/>
    </xf>
    <xf numFmtId="175" fontId="98" fillId="9" borderId="0" xfId="1043" applyFont="true" applyBorder="true" applyAlignment="false" applyProtection="false">
      <alignment horizontal="general" vertical="bottom" textRotation="0" wrapText="false" indent="0" shrinkToFit="false"/>
      <protection locked="true" hidden="false"/>
    </xf>
    <xf numFmtId="185" fontId="98" fillId="9" borderId="0" xfId="1043" applyFont="true" applyBorder="true" applyAlignment="false" applyProtection="false">
      <alignment horizontal="general" vertical="bottom" textRotation="0" wrapText="false" indent="0" shrinkToFit="false"/>
      <protection locked="true" hidden="false"/>
    </xf>
    <xf numFmtId="175" fontId="95" fillId="9" borderId="0" xfId="1043" applyFont="true" applyBorder="true" applyAlignment="false" applyProtection="false">
      <alignment horizontal="general" vertical="bottom" textRotation="0" wrapText="false" indent="0" shrinkToFit="false"/>
      <protection locked="true" hidden="false"/>
    </xf>
    <xf numFmtId="171" fontId="106" fillId="31" borderId="0" xfId="1043" applyFont="true" applyBorder="true" applyAlignment="true" applyProtection="false">
      <alignment horizontal="left" vertical="top" textRotation="0" wrapText="true" indent="0" shrinkToFit="false"/>
      <protection locked="true" hidden="false"/>
    </xf>
    <xf numFmtId="175" fontId="98" fillId="9" borderId="28" xfId="1043" applyFont="true" applyBorder="true" applyAlignment="false" applyProtection="false">
      <alignment horizontal="general" vertical="bottom" textRotation="0" wrapText="false" indent="0" shrinkToFit="false"/>
      <protection locked="true" hidden="false"/>
    </xf>
    <xf numFmtId="175" fontId="95" fillId="9" borderId="28" xfId="1043" applyFont="true" applyBorder="true" applyAlignment="false" applyProtection="false">
      <alignment horizontal="general" vertical="bottom" textRotation="0" wrapText="false" indent="0" shrinkToFit="false"/>
      <protection locked="true" hidden="false"/>
    </xf>
    <xf numFmtId="171" fontId="90" fillId="31" borderId="0" xfId="1043" applyFont="true" applyBorder="true" applyAlignment="true" applyProtection="false">
      <alignment horizontal="general" vertical="bottom" textRotation="0" wrapText="true" indent="0" shrinkToFit="false"/>
      <protection locked="true" hidden="false"/>
    </xf>
    <xf numFmtId="171" fontId="90" fillId="0" borderId="0" xfId="1043" applyFont="true" applyBorder="true" applyAlignment="false" applyProtection="false">
      <alignment horizontal="general" vertical="bottom" textRotation="0" wrapText="false" indent="0" shrinkToFit="false"/>
      <protection locked="true" hidden="false"/>
    </xf>
    <xf numFmtId="171" fontId="93" fillId="0" borderId="0" xfId="1043" applyFont="true" applyBorder="true" applyAlignment="true" applyProtection="true">
      <alignment horizontal="left" vertical="bottom" textRotation="0" wrapText="false" indent="0" shrinkToFit="false"/>
      <protection locked="true" hidden="false"/>
    </xf>
    <xf numFmtId="171" fontId="90" fillId="0" borderId="0" xfId="1043" applyFont="true" applyBorder="false" applyAlignment="false" applyProtection="false">
      <alignment horizontal="general" vertical="bottom" textRotation="0" wrapText="false" indent="0" shrinkToFit="false"/>
      <protection locked="true" hidden="false"/>
    </xf>
    <xf numFmtId="171" fontId="90" fillId="0" borderId="0" xfId="1042" applyFont="true" applyBorder="true" applyAlignment="true" applyProtection="false">
      <alignment horizontal="left" vertical="bottom" textRotation="0" wrapText="false" indent="0" shrinkToFit="false"/>
      <protection locked="true" hidden="false"/>
    </xf>
    <xf numFmtId="171" fontId="90" fillId="0" borderId="0" xfId="1043" applyFont="true" applyBorder="true" applyAlignment="true" applyProtection="false">
      <alignment horizontal="general"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71" fontId="94" fillId="31" borderId="0" xfId="1043" applyFont="true" applyBorder="false" applyAlignment="false" applyProtection="false">
      <alignment horizontal="general" vertical="bottom" textRotation="0" wrapText="false" indent="0" shrinkToFit="false"/>
      <protection locked="true" hidden="false"/>
    </xf>
    <xf numFmtId="171" fontId="107" fillId="31" borderId="0" xfId="1043" applyFont="true" applyBorder="true" applyAlignment="true" applyProtection="false">
      <alignment horizontal="general" vertical="bottom" textRotation="0" wrapText="false" indent="0" shrinkToFit="false"/>
      <protection locked="true" hidden="false"/>
    </xf>
    <xf numFmtId="171" fontId="110" fillId="9" borderId="0" xfId="1042" applyFont="true" applyBorder="true" applyAlignment="true" applyProtection="true">
      <alignment horizontal="right" vertical="bottom" textRotation="0" wrapText="false" indent="0" shrinkToFit="false"/>
      <protection locked="true" hidden="false"/>
    </xf>
    <xf numFmtId="164" fontId="111" fillId="0" borderId="0" xfId="0" applyFont="true" applyBorder="false" applyAlignment="true" applyProtection="false">
      <alignment horizontal="left" vertical="top" textRotation="0" wrapText="false" indent="0" shrinkToFit="false"/>
      <protection locked="true" hidden="false"/>
    </xf>
    <xf numFmtId="181" fontId="110" fillId="9" borderId="0" xfId="1042" applyFont="true" applyBorder="true" applyAlignment="true" applyProtection="true">
      <alignment horizontal="right" vertical="bottom" textRotation="0" wrapText="false" indent="0" shrinkToFit="false"/>
      <protection locked="true" hidden="false"/>
    </xf>
    <xf numFmtId="164" fontId="95" fillId="9" borderId="0" xfId="0" applyFont="true" applyBorder="false" applyAlignment="true" applyProtection="false">
      <alignment horizontal="center" vertical="bottom" textRotation="0" wrapText="false" indent="0" shrinkToFit="false"/>
      <protection locked="true" hidden="false"/>
    </xf>
    <xf numFmtId="164" fontId="95" fillId="9" borderId="0" xfId="0" applyFont="true" applyBorder="true" applyAlignment="true" applyProtection="false">
      <alignment horizontal="left" vertical="bottom" textRotation="0" wrapText="false" indent="0" shrinkToFit="false"/>
      <protection locked="true" hidden="false"/>
    </xf>
    <xf numFmtId="171" fontId="96" fillId="9" borderId="0" xfId="1042" applyFont="true" applyBorder="true" applyAlignment="true" applyProtection="false">
      <alignment horizontal="left" vertical="bottom" textRotation="0" wrapText="false" indent="0" shrinkToFit="false"/>
      <protection locked="true" hidden="false"/>
    </xf>
    <xf numFmtId="175" fontId="110" fillId="9" borderId="0" xfId="0" applyFont="true" applyBorder="true" applyAlignment="false" applyProtection="false">
      <alignment horizontal="general" vertical="bottom" textRotation="0" wrapText="false" indent="0" shrinkToFit="false"/>
      <protection locked="true" hidden="false"/>
    </xf>
    <xf numFmtId="175" fontId="104" fillId="9" borderId="0" xfId="0" applyFont="true" applyBorder="true" applyAlignment="false" applyProtection="false">
      <alignment horizontal="general" vertical="bottom" textRotation="0" wrapText="false" indent="0" shrinkToFit="false"/>
      <protection locked="true" hidden="false"/>
    </xf>
    <xf numFmtId="179" fontId="104" fillId="9" borderId="0" xfId="0" applyFont="true" applyBorder="true" applyAlignment="false" applyProtection="false">
      <alignment horizontal="general" vertical="bottom" textRotation="0" wrapText="false" indent="0" shrinkToFit="false"/>
      <protection locked="true" hidden="false"/>
    </xf>
    <xf numFmtId="164" fontId="107" fillId="31" borderId="0" xfId="0" applyFont="true" applyBorder="false" applyAlignment="false" applyProtection="false">
      <alignment horizontal="general" vertical="bottom" textRotation="0" wrapText="false" indent="0" shrinkToFit="false"/>
      <protection locked="true" hidden="false"/>
    </xf>
    <xf numFmtId="164" fontId="107" fillId="9" borderId="0" xfId="0" applyFont="true" applyBorder="false" applyAlignment="false" applyProtection="false">
      <alignment horizontal="general" vertical="bottom" textRotation="0" wrapText="false" indent="0" shrinkToFit="false"/>
      <protection locked="true" hidden="false"/>
    </xf>
    <xf numFmtId="179" fontId="95" fillId="9" borderId="28" xfId="0" applyFont="true" applyBorder="true" applyAlignment="false" applyProtection="false">
      <alignment horizontal="general" vertical="bottom" textRotation="0" wrapText="false" indent="0" shrinkToFit="false"/>
      <protection locked="true" hidden="false"/>
    </xf>
    <xf numFmtId="179" fontId="110" fillId="9" borderId="0" xfId="0" applyFont="true" applyBorder="true" applyAlignment="false" applyProtection="false">
      <alignment horizontal="general" vertical="bottom" textRotation="0" wrapText="false" indent="0" shrinkToFit="false"/>
      <protection locked="true" hidden="false"/>
    </xf>
    <xf numFmtId="180" fontId="90" fillId="9" borderId="0" xfId="0" applyFont="true" applyBorder="true" applyAlignment="true" applyProtection="false">
      <alignment horizontal="right" vertical="bottom" textRotation="0" wrapText="false" indent="0" shrinkToFit="false"/>
      <protection locked="true" hidden="false"/>
    </xf>
    <xf numFmtId="180" fontId="104" fillId="9" borderId="0" xfId="0" applyFont="true" applyBorder="true" applyAlignment="true" applyProtection="false">
      <alignment horizontal="right" vertical="bottom" textRotation="0" wrapText="false" indent="0" shrinkToFit="false"/>
      <protection locked="true" hidden="false"/>
    </xf>
    <xf numFmtId="171" fontId="96" fillId="9" borderId="17" xfId="1042" applyFont="true" applyBorder="true" applyAlignment="true" applyProtection="false">
      <alignment horizontal="left" vertical="bottom" textRotation="0" wrapText="false" indent="0" shrinkToFit="false"/>
      <protection locked="true" hidden="false"/>
    </xf>
    <xf numFmtId="175" fontId="98" fillId="9" borderId="0" xfId="0" applyFont="true" applyBorder="true" applyAlignment="false" applyProtection="false">
      <alignment horizontal="general" vertical="bottom" textRotation="0" wrapText="false" indent="0" shrinkToFit="false"/>
      <protection locked="true" hidden="false"/>
    </xf>
    <xf numFmtId="171" fontId="90" fillId="31" borderId="0" xfId="1042"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3" fillId="31" borderId="0" xfId="0" applyFont="true" applyBorder="false" applyAlignment="false" applyProtection="false">
      <alignment horizontal="general" vertical="bottom" textRotation="0" wrapText="false" indent="0" shrinkToFit="false"/>
      <protection locked="true" hidden="false"/>
    </xf>
    <xf numFmtId="179" fontId="93" fillId="9" borderId="0" xfId="0" applyFont="true" applyBorder="true" applyAlignment="false" applyProtection="false">
      <alignment horizontal="general" vertical="bottom" textRotation="0" wrapText="false" indent="0" shrinkToFit="false"/>
      <protection locked="true" hidden="false"/>
    </xf>
    <xf numFmtId="164" fontId="90" fillId="31" borderId="0" xfId="0" applyFont="true" applyBorder="false" applyAlignment="false" applyProtection="false">
      <alignment horizontal="general" vertical="bottom" textRotation="0" wrapText="false" indent="0" shrinkToFit="false"/>
      <protection locked="true" hidden="false"/>
    </xf>
    <xf numFmtId="179" fontId="90" fillId="9" borderId="2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80" fontId="97" fillId="0" borderId="0" xfId="1042" applyFont="true" applyBorder="true" applyAlignment="false" applyProtection="false">
      <alignment horizontal="general" vertical="bottom" textRotation="0" wrapText="false" indent="0" shrinkToFit="false"/>
      <protection locked="true" hidden="false"/>
    </xf>
    <xf numFmtId="180" fontId="95" fillId="0" borderId="0" xfId="1042" applyFont="true" applyBorder="true" applyAlignment="true" applyProtection="false">
      <alignment horizontal="center" vertical="bottom" textRotation="0" wrapText="false" indent="0" shrinkToFit="false"/>
      <protection locked="true" hidden="false"/>
    </xf>
    <xf numFmtId="164" fontId="98" fillId="9" borderId="0" xfId="0" applyFont="true" applyBorder="true" applyAlignment="true" applyProtection="false">
      <alignment horizontal="center" vertical="bottom" textRotation="0" wrapText="false" indent="0" shrinkToFit="false"/>
      <protection locked="true" hidden="false"/>
    </xf>
    <xf numFmtId="184" fontId="95" fillId="0" borderId="0" xfId="1042" applyFont="true" applyBorder="true" applyAlignment="true" applyProtection="true">
      <alignment horizontal="right" vertical="bottom" textRotation="0" wrapText="false" indent="0" shrinkToFit="false"/>
      <protection locked="false" hidden="false"/>
    </xf>
    <xf numFmtId="175" fontId="95" fillId="9" borderId="0" xfId="0" applyFont="true" applyBorder="true" applyAlignment="true" applyProtection="true">
      <alignment horizontal="right" vertical="bottom" textRotation="0" wrapText="false" indent="0" shrinkToFit="false"/>
      <protection locked="true" hidden="false"/>
    </xf>
    <xf numFmtId="175" fontId="98" fillId="0" borderId="0" xfId="1042" applyFont="true" applyBorder="true" applyAlignment="false" applyProtection="false">
      <alignment horizontal="general" vertical="bottom" textRotation="0" wrapText="false" indent="0" shrinkToFit="false"/>
      <protection locked="true" hidden="false"/>
    </xf>
    <xf numFmtId="175" fontId="95" fillId="9" borderId="0" xfId="0" applyFont="true" applyBorder="true" applyAlignment="true" applyProtection="false">
      <alignment horizontal="right" vertical="bottom" textRotation="0" wrapText="false" indent="0" shrinkToFit="false"/>
      <protection locked="true" hidden="false"/>
    </xf>
    <xf numFmtId="175" fontId="93" fillId="9" borderId="0" xfId="0" applyFont="true" applyBorder="true" applyAlignment="true" applyProtection="false">
      <alignment horizontal="right" vertical="bottom" textRotation="0" wrapText="false" indent="0" shrinkToFit="false"/>
      <protection locked="true" hidden="false"/>
    </xf>
    <xf numFmtId="175" fontId="97" fillId="0" borderId="0" xfId="1042" applyFont="true" applyBorder="true" applyAlignment="false" applyProtection="false">
      <alignment horizontal="general" vertical="bottom" textRotation="0" wrapText="false" indent="0" shrinkToFit="false"/>
      <protection locked="true" hidden="false"/>
    </xf>
    <xf numFmtId="171" fontId="113" fillId="9" borderId="0" xfId="1042" applyFont="true" applyBorder="true" applyAlignment="true" applyProtection="false">
      <alignment horizontal="left" vertical="bottom" textRotation="0" wrapText="false" indent="0" shrinkToFit="false"/>
      <protection locked="true" hidden="false"/>
    </xf>
    <xf numFmtId="171" fontId="113" fillId="9" borderId="0" xfId="1042" applyFont="true" applyBorder="true" applyAlignment="true" applyProtection="false">
      <alignment horizontal="left" vertical="bottom" textRotation="0" wrapText="true" indent="0" shrinkToFit="false"/>
      <protection locked="true" hidden="false"/>
    </xf>
    <xf numFmtId="175" fontId="90" fillId="9" borderId="17" xfId="0" applyFont="true" applyBorder="true" applyAlignment="true" applyProtection="false">
      <alignment horizontal="right" vertical="bottom" textRotation="0" wrapText="false" indent="0" shrinkToFit="false"/>
      <protection locked="true" hidden="false"/>
    </xf>
    <xf numFmtId="175" fontId="90" fillId="0" borderId="0" xfId="0" applyFont="true" applyBorder="true" applyAlignment="false" applyProtection="true">
      <alignment horizontal="general" vertical="bottom" textRotation="0" wrapText="false" indent="0" shrinkToFit="false"/>
      <protection locked="false" hidden="false"/>
    </xf>
    <xf numFmtId="175" fontId="90" fillId="9" borderId="0" xfId="0" applyFont="true" applyBorder="false" applyAlignment="true" applyProtection="true">
      <alignment horizontal="right" vertical="bottom" textRotation="0" wrapText="false" indent="0" shrinkToFit="false"/>
      <protection locked="true" hidden="false"/>
    </xf>
    <xf numFmtId="175" fontId="90" fillId="9" borderId="17" xfId="0" applyFont="true" applyBorder="true" applyAlignment="true" applyProtection="true">
      <alignment horizontal="right" vertical="bottom" textRotation="0" wrapText="false" indent="0" shrinkToFit="false"/>
      <protection locked="true" hidden="false"/>
    </xf>
    <xf numFmtId="175" fontId="90" fillId="0" borderId="0" xfId="0" applyFont="true" applyBorder="true" applyAlignment="false" applyProtection="true">
      <alignment horizontal="general" vertical="bottom" textRotation="0" wrapText="false" indent="0" shrinkToFit="false"/>
      <protection locked="true" hidden="false"/>
    </xf>
    <xf numFmtId="164" fontId="90" fillId="9" borderId="17" xfId="0" applyFont="true" applyBorder="true" applyAlignment="true" applyProtection="false">
      <alignment horizontal="left" vertical="bottom" textRotation="0" wrapText="false" indent="0" shrinkToFit="false"/>
      <protection locked="true" hidden="false"/>
    </xf>
    <xf numFmtId="175" fontId="95" fillId="9" borderId="17" xfId="0" applyFont="true" applyBorder="true" applyAlignment="true" applyProtection="false">
      <alignment horizontal="right" vertical="bottom" textRotation="0" wrapText="false" indent="0" shrinkToFit="false"/>
      <protection locked="true" hidden="false"/>
    </xf>
    <xf numFmtId="164" fontId="90" fillId="9" borderId="0" xfId="0" applyFont="true" applyBorder="true" applyAlignment="true" applyProtection="false">
      <alignment horizontal="left" vertical="bottom" textRotation="0" wrapText="false" indent="0" shrinkToFit="false"/>
      <protection locked="true" hidden="false"/>
    </xf>
    <xf numFmtId="171" fontId="90" fillId="9" borderId="28" xfId="1042" applyFont="true" applyBorder="true" applyAlignment="true" applyProtection="false">
      <alignment horizontal="left" vertical="bottom" textRotation="0" wrapText="false" indent="0" shrinkToFit="false"/>
      <protection locked="true" hidden="false"/>
    </xf>
    <xf numFmtId="175" fontId="90" fillId="9" borderId="28" xfId="0" applyFont="true" applyBorder="true" applyAlignment="true" applyProtection="false">
      <alignment horizontal="right" vertical="bottom" textRotation="0" wrapText="false" indent="0" shrinkToFit="false"/>
      <protection locked="true" hidden="false"/>
    </xf>
    <xf numFmtId="175" fontId="93" fillId="9" borderId="0" xfId="0" applyFont="true" applyBorder="false" applyAlignment="true" applyProtection="false">
      <alignment horizontal="right" vertical="bottom" textRotation="0" wrapText="false" indent="0" shrinkToFit="false"/>
      <protection locked="true" hidden="false"/>
    </xf>
    <xf numFmtId="171" fontId="113" fillId="9" borderId="0" xfId="1042" applyFont="true" applyBorder="true" applyAlignment="true" applyProtection="false">
      <alignment horizontal="general" vertical="bottom" textRotation="0" wrapText="false" indent="0" shrinkToFit="false"/>
      <protection locked="true" hidden="false"/>
    </xf>
    <xf numFmtId="175" fontId="90" fillId="9" borderId="0" xfId="0" applyFont="true" applyBorder="false" applyAlignment="true" applyProtection="false">
      <alignment horizontal="right" vertical="bottom" textRotation="0" wrapText="false" indent="0" shrinkToFit="false"/>
      <protection locked="true" hidden="false"/>
    </xf>
    <xf numFmtId="164" fontId="90" fillId="9" borderId="28" xfId="0" applyFont="true" applyBorder="true" applyAlignment="false" applyProtection="false">
      <alignment horizontal="general" vertical="bottom" textRotation="0" wrapText="false" indent="0" shrinkToFit="false"/>
      <protection locked="true" hidden="false"/>
    </xf>
    <xf numFmtId="175" fontId="90" fillId="9" borderId="0" xfId="0" applyFont="true" applyBorder="true" applyAlignment="true" applyProtection="true">
      <alignment horizontal="right" vertical="bottom" textRotation="0" wrapText="false" indent="0" shrinkToFit="false"/>
      <protection locked="true" hidden="false"/>
    </xf>
    <xf numFmtId="175" fontId="93" fillId="9" borderId="0" xfId="0" applyFont="true" applyBorder="false" applyAlignment="true" applyProtection="true">
      <alignment horizontal="right" vertical="bottom" textRotation="0" wrapText="false" indent="0" shrinkToFit="false"/>
      <protection locked="true" hidden="false"/>
    </xf>
    <xf numFmtId="175" fontId="90" fillId="0" borderId="0" xfId="1042" applyFont="true" applyBorder="true" applyAlignment="false" applyProtection="false">
      <alignment horizontal="general" vertical="bottom" textRotation="0" wrapText="false" indent="0" shrinkToFit="false"/>
      <protection locked="true" hidden="false"/>
    </xf>
    <xf numFmtId="175" fontId="95" fillId="9" borderId="28" xfId="0" applyFont="true" applyBorder="true" applyAlignment="true" applyProtection="false">
      <alignment horizontal="right" vertical="bottom" textRotation="0" wrapText="false" indent="0" shrinkToFit="false"/>
      <protection locked="true" hidden="false"/>
    </xf>
    <xf numFmtId="175" fontId="90" fillId="9" borderId="27" xfId="0" applyFont="true" applyBorder="true" applyAlignment="true" applyProtection="false">
      <alignment horizontal="right" vertical="bottom" textRotation="0" wrapText="false" indent="0" shrinkToFit="false"/>
      <protection locked="true" hidden="false"/>
    </xf>
    <xf numFmtId="164" fontId="90" fillId="9" borderId="0" xfId="0" applyFont="true" applyBorder="true" applyAlignment="true" applyProtection="false">
      <alignment horizontal="left" vertical="top" textRotation="0" wrapText="true" indent="0" shrinkToFit="false"/>
      <protection locked="true" hidden="false"/>
    </xf>
    <xf numFmtId="164" fontId="90" fillId="9" borderId="17" xfId="0" applyFont="true" applyBorder="true" applyAlignment="false" applyProtection="false">
      <alignment horizontal="general" vertical="bottom" textRotation="0" wrapText="false" indent="0" shrinkToFit="false"/>
      <protection locked="true" hidden="false"/>
    </xf>
    <xf numFmtId="164" fontId="93" fillId="9" borderId="0" xfId="0" applyFont="true" applyBorder="false" applyAlignment="true" applyProtection="false">
      <alignment horizontal="general" vertical="top" textRotation="0" wrapText="true" indent="0" shrinkToFit="false"/>
      <protection locked="true" hidden="false"/>
    </xf>
    <xf numFmtId="164" fontId="90" fillId="9"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false" indent="0" shrinkToFit="false"/>
      <protection locked="true" hidden="false"/>
    </xf>
    <xf numFmtId="171" fontId="93" fillId="0" borderId="0" xfId="1042" applyFont="true" applyBorder="true" applyAlignment="true" applyProtection="true">
      <alignment horizontal="center" vertical="top" textRotation="0" wrapText="false" indent="0" shrinkToFit="false"/>
      <protection locked="true" hidden="false"/>
    </xf>
    <xf numFmtId="175" fontId="93" fillId="0" borderId="0" xfId="0" applyFont="true" applyBorder="true" applyAlignment="true" applyProtection="true">
      <alignment horizontal="right" vertical="top" textRotation="0" wrapText="false" indent="0" shrinkToFit="false"/>
      <protection locked="true" hidden="false"/>
    </xf>
    <xf numFmtId="171" fontId="90" fillId="9" borderId="0" xfId="1042" applyFont="true" applyBorder="false" applyAlignment="true" applyProtection="false">
      <alignment horizontal="general" vertical="top" textRotation="0" wrapText="true" indent="0" shrinkToFit="false"/>
      <protection locked="true" hidden="false"/>
    </xf>
    <xf numFmtId="164" fontId="94" fillId="9" borderId="0" xfId="0" applyFont="true" applyBorder="false" applyAlignment="true" applyProtection="false">
      <alignment horizontal="general" vertical="top" textRotation="0" wrapText="false" indent="0" shrinkToFit="false"/>
      <protection locked="true" hidden="false"/>
    </xf>
    <xf numFmtId="171" fontId="90" fillId="9" borderId="0" xfId="1042" applyFont="true" applyBorder="false" applyAlignment="true" applyProtection="false">
      <alignment horizontal="left" vertical="bottom" textRotation="0" wrapText="false" indent="0" shrinkToFit="false"/>
      <protection locked="true" hidden="false"/>
    </xf>
    <xf numFmtId="171" fontId="90" fillId="9" borderId="0" xfId="1042" applyFont="true" applyBorder="true" applyAlignment="true" applyProtection="false">
      <alignment horizontal="left" vertical="top" textRotation="0" wrapText="true" indent="0" shrinkToFit="false"/>
      <protection locked="true" hidden="false"/>
    </xf>
    <xf numFmtId="171" fontId="90" fillId="9" borderId="0" xfId="1042" applyFont="true" applyBorder="false" applyAlignment="true" applyProtection="false">
      <alignment horizontal="left" vertical="top" textRotation="0" wrapText="false" indent="0" shrinkToFit="false"/>
      <protection locked="true" hidden="false"/>
    </xf>
    <xf numFmtId="164" fontId="90" fillId="9" borderId="0" xfId="0" applyFont="true" applyBorder="false" applyAlignment="true" applyProtection="false">
      <alignment horizontal="general" vertical="top" textRotation="0" wrapText="false" indent="0" shrinkToFit="false"/>
      <protection locked="true" hidden="false"/>
    </xf>
    <xf numFmtId="171" fontId="90" fillId="9" borderId="0" xfId="1042" applyFont="true" applyBorder="false" applyAlignment="true" applyProtection="false">
      <alignment horizontal="general" vertical="top" textRotation="0" wrapText="false" indent="0" shrinkToFit="false"/>
      <protection locked="true" hidden="false"/>
    </xf>
    <xf numFmtId="171" fontId="90" fillId="9" borderId="0" xfId="1042" applyFont="true" applyBorder="true" applyAlignment="true" applyProtection="false">
      <alignment horizontal="general" vertical="top" textRotation="0" wrapText="false" indent="0" shrinkToFit="false"/>
      <protection locked="true" hidden="false"/>
    </xf>
    <xf numFmtId="171" fontId="90" fillId="9" borderId="0" xfId="1042" applyFont="true" applyBorder="true" applyAlignment="true" applyProtection="false">
      <alignment horizontal="general" vertical="bottom" textRotation="0" wrapText="true" indent="0" shrinkToFit="false"/>
      <protection locked="true" hidden="false"/>
    </xf>
    <xf numFmtId="171" fontId="90" fillId="9" borderId="0" xfId="1042" applyFont="true" applyBorder="false" applyAlignment="true" applyProtection="false">
      <alignment horizontal="left" vertical="bottom" textRotation="0" wrapText="true" indent="0" shrinkToFit="false"/>
      <protection locked="true" hidden="false"/>
    </xf>
    <xf numFmtId="171" fontId="90" fillId="9" borderId="0" xfId="1042" applyFont="true" applyBorder="false" applyAlignment="true" applyProtection="false">
      <alignment horizontal="left" vertical="top" textRotation="0" wrapText="true" indent="0" shrinkToFit="false"/>
      <protection locked="true" hidden="false"/>
    </xf>
    <xf numFmtId="171" fontId="90" fillId="9" borderId="0" xfId="1042" applyFont="true" applyBorder="true" applyAlignment="true" applyProtection="false">
      <alignment horizontal="general" vertical="top" textRotation="0" wrapText="true" indent="0" shrinkToFit="false"/>
      <protection locked="true" hidden="false"/>
    </xf>
    <xf numFmtId="164" fontId="91" fillId="31" borderId="0" xfId="0" applyFont="true" applyBorder="true" applyAlignment="true" applyProtection="false">
      <alignment horizontal="left" vertical="bottom" textRotation="0" wrapText="false" indent="0" shrinkToFit="false"/>
      <protection locked="true" hidden="false"/>
    </xf>
    <xf numFmtId="164" fontId="90" fillId="31" borderId="0" xfId="0" applyFont="true" applyBorder="true" applyAlignment="true" applyProtection="false">
      <alignment horizontal="center" vertical="bottom" textRotation="0" wrapText="false" indent="0" shrinkToFit="false"/>
      <protection locked="true" hidden="false"/>
    </xf>
    <xf numFmtId="164" fontId="99" fillId="31" borderId="0" xfId="0" applyFont="true" applyBorder="true" applyAlignment="true" applyProtection="false">
      <alignment horizontal="left" vertical="bottom" textRotation="0" wrapText="false" indent="0" shrinkToFit="false"/>
      <protection locked="true" hidden="false"/>
    </xf>
    <xf numFmtId="164" fontId="93" fillId="31" borderId="0" xfId="0" applyFont="true" applyBorder="true" applyAlignment="true" applyProtection="false">
      <alignment horizontal="left" vertical="bottom" textRotation="0" wrapText="false" indent="0" shrinkToFit="false"/>
      <protection locked="true" hidden="false"/>
    </xf>
    <xf numFmtId="164" fontId="90" fillId="31" borderId="0" xfId="0" applyFont="true" applyBorder="true" applyAlignment="true" applyProtection="false">
      <alignment horizontal="left" vertical="top" textRotation="0" wrapText="true" indent="0" shrinkToFit="false"/>
      <protection locked="true" hidden="false"/>
    </xf>
    <xf numFmtId="164" fontId="96" fillId="9" borderId="17" xfId="0" applyFont="true" applyBorder="true" applyAlignment="true" applyProtection="false">
      <alignment horizontal="right" vertical="bottom" textRotation="0" wrapText="false" indent="0" shrinkToFit="false"/>
      <protection locked="true" hidden="false"/>
    </xf>
    <xf numFmtId="164" fontId="95" fillId="9" borderId="17" xfId="0" applyFont="true" applyBorder="true" applyAlignment="true" applyProtection="false">
      <alignment horizontal="right" vertical="bottom" textRotation="0" wrapText="false" indent="0" shrinkToFit="false"/>
      <protection locked="true" hidden="false"/>
    </xf>
    <xf numFmtId="171" fontId="99" fillId="9" borderId="0" xfId="1042" applyFont="true" applyBorder="true" applyAlignment="true" applyProtection="false">
      <alignment horizontal="left" vertical="bottom" textRotation="0" wrapText="false" indent="0" shrinkToFit="false"/>
      <protection locked="true" hidden="false"/>
    </xf>
    <xf numFmtId="171" fontId="96" fillId="9" borderId="0" xfId="1042" applyFont="true" applyBorder="true" applyAlignment="true" applyProtection="false">
      <alignment horizontal="left" vertical="bottom" textRotation="0" wrapText="false" indent="0" shrinkToFit="false"/>
      <protection locked="true" hidden="false"/>
    </xf>
    <xf numFmtId="164" fontId="98" fillId="9" borderId="28" xfId="0" applyFont="true" applyBorder="true" applyAlignment="false" applyProtection="false">
      <alignment horizontal="general" vertical="bottom" textRotation="0" wrapText="false" indent="0" shrinkToFit="false"/>
      <protection locked="true" hidden="false"/>
    </xf>
    <xf numFmtId="175" fontId="93" fillId="9" borderId="28" xfId="0" applyFont="true" applyBorder="true" applyAlignment="false" applyProtection="false">
      <alignment horizontal="general" vertical="bottom" textRotation="0" wrapText="false" indent="0" shrinkToFit="false"/>
      <protection locked="true" hidden="false"/>
    </xf>
    <xf numFmtId="164" fontId="98" fillId="31" borderId="0" xfId="0" applyFont="true" applyBorder="true" applyAlignment="false" applyProtection="false">
      <alignment horizontal="general" vertical="bottom" textRotation="0" wrapText="false" indent="0" shrinkToFit="false"/>
      <protection locked="true" hidden="false"/>
    </xf>
    <xf numFmtId="164" fontId="95" fillId="31" borderId="0" xfId="0" applyFont="true" applyBorder="true" applyAlignment="false" applyProtection="false">
      <alignment horizontal="general" vertical="bottom" textRotation="0" wrapText="false" indent="0" shrinkToFit="false"/>
      <protection locked="true" hidden="false"/>
    </xf>
    <xf numFmtId="164" fontId="98" fillId="9" borderId="17" xfId="0" applyFont="true" applyBorder="true" applyAlignment="false" applyProtection="false">
      <alignment horizontal="general" vertical="bottom" textRotation="0" wrapText="false" indent="0" shrinkToFit="false"/>
      <protection locked="true" hidden="false"/>
    </xf>
    <xf numFmtId="179" fontId="90" fillId="31" borderId="0" xfId="0" applyFont="true" applyBorder="true" applyAlignment="false" applyProtection="false">
      <alignment horizontal="general" vertical="bottom" textRotation="0" wrapText="false" indent="0" shrinkToFit="false"/>
      <protection locked="true" hidden="false"/>
    </xf>
    <xf numFmtId="164" fontId="106" fillId="31" borderId="0" xfId="0" applyFont="true" applyBorder="true" applyAlignment="true" applyProtection="false">
      <alignment horizontal="left" vertical="top" textRotation="0" wrapText="true" indent="0" shrinkToFit="false"/>
      <protection locked="true" hidden="false"/>
    </xf>
    <xf numFmtId="164" fontId="98" fillId="31" borderId="0" xfId="0" applyFont="true" applyBorder="true" applyAlignment="true" applyProtection="false">
      <alignment horizontal="left" vertical="top" textRotation="0" wrapText="true" indent="0" shrinkToFit="false"/>
      <protection locked="true" hidden="false"/>
    </xf>
    <xf numFmtId="175" fontId="90" fillId="0" borderId="0" xfId="0" applyFont="true" applyBorder="true" applyAlignment="true" applyProtection="false">
      <alignment horizontal="general" vertical="bottom" textRotation="0" wrapText="false" indent="0" shrinkToFit="false"/>
      <protection locked="true" hidden="false"/>
    </xf>
    <xf numFmtId="180" fontId="90" fillId="0" borderId="0" xfId="0" applyFont="true" applyBorder="true" applyAlignment="false" applyProtection="false">
      <alignment horizontal="general" vertical="bottom" textRotation="0" wrapText="false" indent="0" shrinkToFit="false"/>
      <protection locked="true" hidden="false"/>
    </xf>
  </cellXfs>
  <cellStyles count="1344">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386grabber=S 2" xfId="21"/>
    <cellStyle name="1000-sep+,00_Moder" xfId="22"/>
    <cellStyle name="20 % - Markeringsfarve1" xfId="23"/>
    <cellStyle name="20 % - Markeringsfarve1 2" xfId="24"/>
    <cellStyle name="20 % - Markeringsfarve1 3" xfId="25"/>
    <cellStyle name="20 % - Markeringsfarve1 4" xfId="26"/>
    <cellStyle name="20 % - Markeringsfarve2" xfId="27"/>
    <cellStyle name="20 % - Markeringsfarve2 2" xfId="28"/>
    <cellStyle name="20 % - Markeringsfarve2 3" xfId="29"/>
    <cellStyle name="20 % - Markeringsfarve2 4" xfId="30"/>
    <cellStyle name="20 % - Markeringsfarve3" xfId="31"/>
    <cellStyle name="20 % - Markeringsfarve3 2" xfId="32"/>
    <cellStyle name="20 % - Markeringsfarve3 3" xfId="33"/>
    <cellStyle name="20 % - Markeringsfarve3 4" xfId="34"/>
    <cellStyle name="20 % - Markeringsfarve4" xfId="35"/>
    <cellStyle name="20 % - Markeringsfarve4 2" xfId="36"/>
    <cellStyle name="20 % - Markeringsfarve4 3" xfId="37"/>
    <cellStyle name="20 % - Markeringsfarve4 4" xfId="38"/>
    <cellStyle name="20 % - Markeringsfarve5" xfId="39"/>
    <cellStyle name="20 % - Markeringsfarve5 2" xfId="40"/>
    <cellStyle name="20 % - Markeringsfarve5 3" xfId="41"/>
    <cellStyle name="20 % - Markeringsfarve5 4" xfId="42"/>
    <cellStyle name="20 % - Markeringsfarve6" xfId="43"/>
    <cellStyle name="20 % - Markeringsfarve6 2" xfId="44"/>
    <cellStyle name="20 % - Markeringsfarve6 3" xfId="45"/>
    <cellStyle name="20 % - Markeringsfarve6 4" xfId="46"/>
    <cellStyle name="20% - Accent1 2" xfId="47"/>
    <cellStyle name="20% - Accent1 2 2" xfId="48"/>
    <cellStyle name="20% - Accent1 2 3" xfId="49"/>
    <cellStyle name="20% - Accent1 3" xfId="50"/>
    <cellStyle name="20% - Accent1 3 2" xfId="51"/>
    <cellStyle name="20% - Accent1 4" xfId="52"/>
    <cellStyle name="20% - Accent1 5" xfId="53"/>
    <cellStyle name="20% - Accent1 5 2" xfId="54"/>
    <cellStyle name="20% - Accent1 6" xfId="55"/>
    <cellStyle name="20% - Accent2 2" xfId="56"/>
    <cellStyle name="20% - Accent2 2 2" xfId="57"/>
    <cellStyle name="20% - Accent2 2 3" xfId="58"/>
    <cellStyle name="20% - Accent2 3" xfId="59"/>
    <cellStyle name="20% - Accent2 3 2" xfId="60"/>
    <cellStyle name="20% - Accent2 4" xfId="61"/>
    <cellStyle name="20% - Accent2 5" xfId="62"/>
    <cellStyle name="20% - Accent2 5 2" xfId="63"/>
    <cellStyle name="20% - Accent2 6" xfId="64"/>
    <cellStyle name="20% - Accent3 2" xfId="65"/>
    <cellStyle name="20% - Accent3 2 2" xfId="66"/>
    <cellStyle name="20% - Accent3 2 3" xfId="67"/>
    <cellStyle name="20% - Accent3 3" xfId="68"/>
    <cellStyle name="20% - Accent3 3 2" xfId="69"/>
    <cellStyle name="20% - Accent3 4" xfId="70"/>
    <cellStyle name="20% - Accent3 5" xfId="71"/>
    <cellStyle name="20% - Accent3 5 2" xfId="72"/>
    <cellStyle name="20% - Accent3 6" xfId="73"/>
    <cellStyle name="20% - Accent4 2" xfId="74"/>
    <cellStyle name="20% - Accent4 2 2" xfId="75"/>
    <cellStyle name="20% - Accent4 2 3" xfId="76"/>
    <cellStyle name="20% - Accent4 3" xfId="77"/>
    <cellStyle name="20% - Accent4 3 2" xfId="78"/>
    <cellStyle name="20% - Accent4 4" xfId="79"/>
    <cellStyle name="20% - Accent4 5" xfId="80"/>
    <cellStyle name="20% - Accent4 5 2" xfId="81"/>
    <cellStyle name="20% - Accent4 6" xfId="82"/>
    <cellStyle name="20% - Accent5 2" xfId="83"/>
    <cellStyle name="20% - Accent5 2 2" xfId="84"/>
    <cellStyle name="20% - Accent5 2 3" xfId="85"/>
    <cellStyle name="20% - Accent5 3" xfId="86"/>
    <cellStyle name="20% - Accent5 3 2" xfId="87"/>
    <cellStyle name="20% - Accent5 4" xfId="88"/>
    <cellStyle name="20% - Accent5 5" xfId="89"/>
    <cellStyle name="20% - Accent5 5 2" xfId="90"/>
    <cellStyle name="20% - Accent5 6" xfId="91"/>
    <cellStyle name="20% - Accent6 2" xfId="92"/>
    <cellStyle name="20% - Accent6 2 2" xfId="93"/>
    <cellStyle name="20% - Accent6 2 3" xfId="94"/>
    <cellStyle name="20% - Accent6 3" xfId="95"/>
    <cellStyle name="20% - Accent6 3 2" xfId="96"/>
    <cellStyle name="20% - Accent6 4" xfId="97"/>
    <cellStyle name="20% - Accent6 5" xfId="98"/>
    <cellStyle name="20% - Accent6 5 2" xfId="99"/>
    <cellStyle name="20% - Accent6 6" xfId="100"/>
    <cellStyle name="20% - Dekorfärg1" xfId="101"/>
    <cellStyle name="20% - Dekorfärg2" xfId="102"/>
    <cellStyle name="20% - Dekorfärg3" xfId="103"/>
    <cellStyle name="20% - Dekorfärg4" xfId="104"/>
    <cellStyle name="20% - Dekorfärg5" xfId="105"/>
    <cellStyle name="20% - Dekorfärg6" xfId="106"/>
    <cellStyle name="40 % - Markeringsfarve1" xfId="107"/>
    <cellStyle name="40 % - Markeringsfarve1 2" xfId="108"/>
    <cellStyle name="40 % - Markeringsfarve1 3" xfId="109"/>
    <cellStyle name="40 % - Markeringsfarve1 4" xfId="110"/>
    <cellStyle name="40 % - Markeringsfarve2" xfId="111"/>
    <cellStyle name="40 % - Markeringsfarve2 2" xfId="112"/>
    <cellStyle name="40 % - Markeringsfarve2 3" xfId="113"/>
    <cellStyle name="40 % - Markeringsfarve2 4" xfId="114"/>
    <cellStyle name="40 % - Markeringsfarve3" xfId="115"/>
    <cellStyle name="40 % - Markeringsfarve3 2" xfId="116"/>
    <cellStyle name="40 % - Markeringsfarve3 3" xfId="117"/>
    <cellStyle name="40 % - Markeringsfarve3 4" xfId="118"/>
    <cellStyle name="40 % - Markeringsfarve4" xfId="119"/>
    <cellStyle name="40 % - Markeringsfarve4 2" xfId="120"/>
    <cellStyle name="40 % - Markeringsfarve4 3" xfId="121"/>
    <cellStyle name="40 % - Markeringsfarve4 4" xfId="122"/>
    <cellStyle name="40 % - Markeringsfarve5" xfId="123"/>
    <cellStyle name="40 % - Markeringsfarve5 2" xfId="124"/>
    <cellStyle name="40 % - Markeringsfarve5 3" xfId="125"/>
    <cellStyle name="40 % - Markeringsfarve5 4" xfId="126"/>
    <cellStyle name="40 % - Markeringsfarve6" xfId="127"/>
    <cellStyle name="40 % - Markeringsfarve6 2" xfId="128"/>
    <cellStyle name="40 % - Markeringsfarve6 3" xfId="129"/>
    <cellStyle name="40 % - Markeringsfarve6 4" xfId="130"/>
    <cellStyle name="40% - Accent1 2" xfId="131"/>
    <cellStyle name="40% - Accent1 2 2" xfId="132"/>
    <cellStyle name="40% - Accent1 2 3" xfId="133"/>
    <cellStyle name="40% - Accent1 3" xfId="134"/>
    <cellStyle name="40% - Accent1 3 2" xfId="135"/>
    <cellStyle name="40% - Accent1 4" xfId="136"/>
    <cellStyle name="40% - Accent1 5" xfId="137"/>
    <cellStyle name="40% - Accent1 5 2" xfId="138"/>
    <cellStyle name="40% - Accent1 6" xfId="139"/>
    <cellStyle name="40% - Accent2 2" xfId="140"/>
    <cellStyle name="40% - Accent2 2 2" xfId="141"/>
    <cellStyle name="40% - Accent2 2 3" xfId="142"/>
    <cellStyle name="40% - Accent2 3" xfId="143"/>
    <cellStyle name="40% - Accent2 3 2" xfId="144"/>
    <cellStyle name="40% - Accent2 4" xfId="145"/>
    <cellStyle name="40% - Accent2 5" xfId="146"/>
    <cellStyle name="40% - Accent2 5 2" xfId="147"/>
    <cellStyle name="40% - Accent2 6" xfId="148"/>
    <cellStyle name="40% - Accent3 2" xfId="149"/>
    <cellStyle name="40% - Accent3 2 2" xfId="150"/>
    <cellStyle name="40% - Accent3 2 3" xfId="151"/>
    <cellStyle name="40% - Accent3 3" xfId="152"/>
    <cellStyle name="40% - Accent3 3 2" xfId="153"/>
    <cellStyle name="40% - Accent3 4" xfId="154"/>
    <cellStyle name="40% - Accent3 5" xfId="155"/>
    <cellStyle name="40% - Accent3 5 2" xfId="156"/>
    <cellStyle name="40% - Accent3 6" xfId="157"/>
    <cellStyle name="40% - Accent4 2" xfId="158"/>
    <cellStyle name="40% - Accent4 2 2" xfId="159"/>
    <cellStyle name="40% - Accent4 2 3" xfId="160"/>
    <cellStyle name="40% - Accent4 3" xfId="161"/>
    <cellStyle name="40% - Accent4 3 2" xfId="162"/>
    <cellStyle name="40% - Accent4 4" xfId="163"/>
    <cellStyle name="40% - Accent4 5" xfId="164"/>
    <cellStyle name="40% - Accent4 5 2" xfId="165"/>
    <cellStyle name="40% - Accent4 6" xfId="166"/>
    <cellStyle name="40% - Accent5 2" xfId="167"/>
    <cellStyle name="40% - Accent5 2 2" xfId="168"/>
    <cellStyle name="40% - Accent5 2 3" xfId="169"/>
    <cellStyle name="40% - Accent5 3" xfId="170"/>
    <cellStyle name="40% - Accent5 3 2" xfId="171"/>
    <cellStyle name="40% - Accent5 4" xfId="172"/>
    <cellStyle name="40% - Accent5 5" xfId="173"/>
    <cellStyle name="40% - Accent5 5 2" xfId="174"/>
    <cellStyle name="40% - Accent5 6" xfId="175"/>
    <cellStyle name="40% - Accent6 2" xfId="176"/>
    <cellStyle name="40% - Accent6 2 2" xfId="177"/>
    <cellStyle name="40% - Accent6 2 3" xfId="178"/>
    <cellStyle name="40% - Accent6 3" xfId="179"/>
    <cellStyle name="40% - Accent6 3 2" xfId="180"/>
    <cellStyle name="40% - Accent6 4" xfId="181"/>
    <cellStyle name="40% - Accent6 5" xfId="182"/>
    <cellStyle name="40% - Accent6 5 2" xfId="183"/>
    <cellStyle name="40% - Accent6 6" xfId="184"/>
    <cellStyle name="40% - Dekorfärg1" xfId="185"/>
    <cellStyle name="40% - Dekorfärg2" xfId="186"/>
    <cellStyle name="40% - Dekorfärg3" xfId="187"/>
    <cellStyle name="40% - Dekorfärg4" xfId="188"/>
    <cellStyle name="40% - Dekorfärg5" xfId="189"/>
    <cellStyle name="40% - Dekorfärg6" xfId="190"/>
    <cellStyle name="60 % - Markeringsfarve1" xfId="191"/>
    <cellStyle name="60 % - Markeringsfarve1 2" xfId="192"/>
    <cellStyle name="60 % - Markeringsfarve1 3" xfId="193"/>
    <cellStyle name="60 % - Markeringsfarve1 4" xfId="194"/>
    <cellStyle name="60 % - Markeringsfarve2" xfId="195"/>
    <cellStyle name="60 % - Markeringsfarve2 2" xfId="196"/>
    <cellStyle name="60 % - Markeringsfarve2 3" xfId="197"/>
    <cellStyle name="60 % - Markeringsfarve2 4" xfId="198"/>
    <cellStyle name="60 % - Markeringsfarve3" xfId="199"/>
    <cellStyle name="60 % - Markeringsfarve3 2" xfId="200"/>
    <cellStyle name="60 % - Markeringsfarve3 3" xfId="201"/>
    <cellStyle name="60 % - Markeringsfarve3 4" xfId="202"/>
    <cellStyle name="60 % - Markeringsfarve4" xfId="203"/>
    <cellStyle name="60 % - Markeringsfarve4 2" xfId="204"/>
    <cellStyle name="60 % - Markeringsfarve4 3" xfId="205"/>
    <cellStyle name="60 % - Markeringsfarve4 4" xfId="206"/>
    <cellStyle name="60 % - Markeringsfarve5" xfId="207"/>
    <cellStyle name="60 % - Markeringsfarve5 2" xfId="208"/>
    <cellStyle name="60 % - Markeringsfarve5 3" xfId="209"/>
    <cellStyle name="60 % - Markeringsfarve5 4" xfId="210"/>
    <cellStyle name="60 % - Markeringsfarve6" xfId="211"/>
    <cellStyle name="60 % - Markeringsfarve6 2" xfId="212"/>
    <cellStyle name="60 % - Markeringsfarve6 3" xfId="213"/>
    <cellStyle name="60 % - Markeringsfarve6 4" xfId="214"/>
    <cellStyle name="60% - Accent1 2" xfId="215"/>
    <cellStyle name="60% - Accent1 2 2" xfId="216"/>
    <cellStyle name="60% - Accent1 3" xfId="217"/>
    <cellStyle name="60% - Accent2 2" xfId="218"/>
    <cellStyle name="60% - Accent2 2 2" xfId="219"/>
    <cellStyle name="60% - Accent2 3" xfId="220"/>
    <cellStyle name="60% - Accent3 2" xfId="221"/>
    <cellStyle name="60% - Accent3 2 2" xfId="222"/>
    <cellStyle name="60% - Accent3 3" xfId="223"/>
    <cellStyle name="60% - Accent4 2" xfId="224"/>
    <cellStyle name="60% - Accent4 2 2" xfId="225"/>
    <cellStyle name="60% - Accent4 3" xfId="226"/>
    <cellStyle name="60% - Accent5 2" xfId="227"/>
    <cellStyle name="60% - Accent5 2 2" xfId="228"/>
    <cellStyle name="60% - Accent5 3" xfId="229"/>
    <cellStyle name="60% - Accent6 2" xfId="230"/>
    <cellStyle name="60% - Accent6 2 2" xfId="231"/>
    <cellStyle name="60% - Accent6 3" xfId="232"/>
    <cellStyle name="60% - Dekorfärg1" xfId="233"/>
    <cellStyle name="60% - Dekorfärg2" xfId="234"/>
    <cellStyle name="60% - Dekorfärg3" xfId="235"/>
    <cellStyle name="60% - Dekorfärg4" xfId="236"/>
    <cellStyle name="60% - Dekorfärg5" xfId="237"/>
    <cellStyle name="60% - Dekorfärg6" xfId="238"/>
    <cellStyle name="Accent1 2" xfId="239"/>
    <cellStyle name="Accent1 2 2" xfId="240"/>
    <cellStyle name="Accent1 3" xfId="241"/>
    <cellStyle name="Accent1 4" xfId="242"/>
    <cellStyle name="Accent2 2" xfId="243"/>
    <cellStyle name="Accent2 2 2" xfId="244"/>
    <cellStyle name="Accent2 3" xfId="245"/>
    <cellStyle name="Accent2 4" xfId="246"/>
    <cellStyle name="Accent3 2" xfId="247"/>
    <cellStyle name="Accent3 2 2" xfId="248"/>
    <cellStyle name="Accent3 3" xfId="249"/>
    <cellStyle name="Accent3 4" xfId="250"/>
    <cellStyle name="Accent4 2" xfId="251"/>
    <cellStyle name="Accent4 2 2" xfId="252"/>
    <cellStyle name="Accent4 3" xfId="253"/>
    <cellStyle name="Accent4 4" xfId="254"/>
    <cellStyle name="Accent5 2" xfId="255"/>
    <cellStyle name="Accent5 2 2" xfId="256"/>
    <cellStyle name="Accent5 3" xfId="257"/>
    <cellStyle name="Accent5 4" xfId="258"/>
    <cellStyle name="Accent6 2" xfId="259"/>
    <cellStyle name="Accent6 2 2" xfId="260"/>
    <cellStyle name="Accent6 3" xfId="261"/>
    <cellStyle name="Accent6 4" xfId="262"/>
    <cellStyle name="Advarselstekst" xfId="263"/>
    <cellStyle name="Advarselstekst 2" xfId="264"/>
    <cellStyle name="Advarselstekst 3" xfId="265"/>
    <cellStyle name="Advarselstekst 4" xfId="266"/>
    <cellStyle name="Anteckning" xfId="267"/>
    <cellStyle name="Anteckning 2" xfId="268"/>
    <cellStyle name="Anteckning 2 2" xfId="269"/>
    <cellStyle name="Anteckning 2 3" xfId="270"/>
    <cellStyle name="Anteckning 2 4" xfId="271"/>
    <cellStyle name="Anteckning 3" xfId="272"/>
    <cellStyle name="Bad 2" xfId="273"/>
    <cellStyle name="Bad 2 2" xfId="274"/>
    <cellStyle name="Bad 3" xfId="275"/>
    <cellStyle name="Bad 4" xfId="276"/>
    <cellStyle name="Bemærk!" xfId="277"/>
    <cellStyle name="Bemærk! 2" xfId="278"/>
    <cellStyle name="Bemærk! 3" xfId="279"/>
    <cellStyle name="Bemærk! 4" xfId="280"/>
    <cellStyle name="Beregning" xfId="281"/>
    <cellStyle name="Beregning 2" xfId="282"/>
    <cellStyle name="Beregning 3" xfId="283"/>
    <cellStyle name="Beregning 4" xfId="284"/>
    <cellStyle name="Beräkning" xfId="285"/>
    <cellStyle name="Beräkning 2" xfId="286"/>
    <cellStyle name="Beräkning_Brancheregnskab 2012 ophørte" xfId="287"/>
    <cellStyle name="BLÅ_BAG" xfId="288"/>
    <cellStyle name="Bra" xfId="289"/>
    <cellStyle name="Calculation 2" xfId="290"/>
    <cellStyle name="Calculation 2 2" xfId="291"/>
    <cellStyle name="Calculation 3" xfId="292"/>
    <cellStyle name="Check Cell 2" xfId="293"/>
    <cellStyle name="Check Cell 2 2" xfId="294"/>
    <cellStyle name="Check Cell 3" xfId="295"/>
    <cellStyle name="Check Cell 4" xfId="296"/>
    <cellStyle name="Comma 10" xfId="297"/>
    <cellStyle name="Comma 10 2" xfId="298"/>
    <cellStyle name="Comma 10 2 2" xfId="299"/>
    <cellStyle name="Comma 10 2 3" xfId="300"/>
    <cellStyle name="Comma 10 3" xfId="301"/>
    <cellStyle name="Comma 10 3 2" xfId="302"/>
    <cellStyle name="Comma 10 3 3" xfId="303"/>
    <cellStyle name="Comma 10 4" xfId="304"/>
    <cellStyle name="Comma 10 5" xfId="305"/>
    <cellStyle name="Comma 10 6" xfId="306"/>
    <cellStyle name="Comma 10 7" xfId="307"/>
    <cellStyle name="Comma 10 8" xfId="308"/>
    <cellStyle name="Comma 100" xfId="309"/>
    <cellStyle name="Comma 100 2" xfId="310"/>
    <cellStyle name="Comma 100 3" xfId="311"/>
    <cellStyle name="Comma 101" xfId="312"/>
    <cellStyle name="Comma 101 2" xfId="313"/>
    <cellStyle name="Comma 102" xfId="314"/>
    <cellStyle name="Comma 102 2" xfId="315"/>
    <cellStyle name="Comma 103" xfId="316"/>
    <cellStyle name="Comma 104" xfId="317"/>
    <cellStyle name="Comma 104 2" xfId="318"/>
    <cellStyle name="Comma 105" xfId="319"/>
    <cellStyle name="Comma 105 2" xfId="320"/>
    <cellStyle name="Comma 106" xfId="321"/>
    <cellStyle name="Comma 106 2" xfId="322"/>
    <cellStyle name="Comma 107" xfId="323"/>
    <cellStyle name="Comma 107 2" xfId="324"/>
    <cellStyle name="Comma 108" xfId="325"/>
    <cellStyle name="Comma 108 2" xfId="326"/>
    <cellStyle name="Comma 109" xfId="327"/>
    <cellStyle name="Comma 109 2" xfId="328"/>
    <cellStyle name="Comma 11" xfId="329"/>
    <cellStyle name="Comma 11 2" xfId="330"/>
    <cellStyle name="Comma 11 2 2" xfId="331"/>
    <cellStyle name="Comma 11 2 3" xfId="332"/>
    <cellStyle name="Comma 11 3" xfId="333"/>
    <cellStyle name="Comma 11 3 2" xfId="334"/>
    <cellStyle name="Comma 11 3 3" xfId="335"/>
    <cellStyle name="Comma 11 4" xfId="336"/>
    <cellStyle name="Comma 11 5" xfId="337"/>
    <cellStyle name="Comma 11 6" xfId="338"/>
    <cellStyle name="Comma 11 7" xfId="339"/>
    <cellStyle name="Comma 11 8" xfId="340"/>
    <cellStyle name="Comma 110" xfId="341"/>
    <cellStyle name="Comma 110 2" xfId="342"/>
    <cellStyle name="Comma 111" xfId="343"/>
    <cellStyle name="Comma 111 2" xfId="344"/>
    <cellStyle name="Comma 112" xfId="345"/>
    <cellStyle name="Comma 113" xfId="346"/>
    <cellStyle name="Comma 114" xfId="347"/>
    <cellStyle name="Comma 115" xfId="348"/>
    <cellStyle name="Comma 116" xfId="349"/>
    <cellStyle name="Comma 117" xfId="350"/>
    <cellStyle name="Comma 118" xfId="351"/>
    <cellStyle name="Comma 119" xfId="352"/>
    <cellStyle name="Comma 12" xfId="353"/>
    <cellStyle name="Comma 12 2" xfId="354"/>
    <cellStyle name="Comma 12 2 2" xfId="355"/>
    <cellStyle name="Comma 12 2 3" xfId="356"/>
    <cellStyle name="Comma 12 3" xfId="357"/>
    <cellStyle name="Comma 12 3 2" xfId="358"/>
    <cellStyle name="Comma 12 3 3" xfId="359"/>
    <cellStyle name="Comma 12 4" xfId="360"/>
    <cellStyle name="Comma 12 5" xfId="361"/>
    <cellStyle name="Comma 12 6" xfId="362"/>
    <cellStyle name="Comma 12 7" xfId="363"/>
    <cellStyle name="Comma 12 8" xfId="364"/>
    <cellStyle name="Comma 120" xfId="365"/>
    <cellStyle name="Comma 121" xfId="366"/>
    <cellStyle name="Comma 122" xfId="367"/>
    <cellStyle name="Comma 123" xfId="368"/>
    <cellStyle name="Comma 124" xfId="369"/>
    <cellStyle name="Comma 125" xfId="370"/>
    <cellStyle name="Comma 126" xfId="371"/>
    <cellStyle name="Comma 127" xfId="372"/>
    <cellStyle name="Comma 128" xfId="373"/>
    <cellStyle name="Comma 129" xfId="374"/>
    <cellStyle name="Comma 13" xfId="375"/>
    <cellStyle name="Comma 13 2" xfId="376"/>
    <cellStyle name="Comma 13 2 2" xfId="377"/>
    <cellStyle name="Comma 13 2 3" xfId="378"/>
    <cellStyle name="Comma 13 3" xfId="379"/>
    <cellStyle name="Comma 13 3 2" xfId="380"/>
    <cellStyle name="Comma 13 3 3" xfId="381"/>
    <cellStyle name="Comma 13 4" xfId="382"/>
    <cellStyle name="Comma 13 5" xfId="383"/>
    <cellStyle name="Comma 13 6" xfId="384"/>
    <cellStyle name="Comma 13 7" xfId="385"/>
    <cellStyle name="Comma 13 8" xfId="386"/>
    <cellStyle name="Comma 14" xfId="387"/>
    <cellStyle name="Comma 14 2" xfId="388"/>
    <cellStyle name="Comma 14 2 2" xfId="389"/>
    <cellStyle name="Comma 14 2 3" xfId="390"/>
    <cellStyle name="Comma 14 3" xfId="391"/>
    <cellStyle name="Comma 14 3 2" xfId="392"/>
    <cellStyle name="Comma 14 3 3" xfId="393"/>
    <cellStyle name="Comma 14 4" xfId="394"/>
    <cellStyle name="Comma 14 5" xfId="395"/>
    <cellStyle name="Comma 14 6" xfId="396"/>
    <cellStyle name="Comma 14 7" xfId="397"/>
    <cellStyle name="Comma 14 8" xfId="398"/>
    <cellStyle name="Comma 15" xfId="399"/>
    <cellStyle name="Comma 15 2" xfId="400"/>
    <cellStyle name="Comma 15 2 2" xfId="401"/>
    <cellStyle name="Comma 15 2 3" xfId="402"/>
    <cellStyle name="Comma 15 3" xfId="403"/>
    <cellStyle name="Comma 15 3 2" xfId="404"/>
    <cellStyle name="Comma 15 3 3" xfId="405"/>
    <cellStyle name="Comma 15 4" xfId="406"/>
    <cellStyle name="Comma 15 5" xfId="407"/>
    <cellStyle name="Comma 15 6" xfId="408"/>
    <cellStyle name="Comma 15 7" xfId="409"/>
    <cellStyle name="Comma 15 8" xfId="410"/>
    <cellStyle name="Comma 16" xfId="411"/>
    <cellStyle name="Comma 16 2" xfId="412"/>
    <cellStyle name="Comma 16 2 2" xfId="413"/>
    <cellStyle name="Comma 16 2 3" xfId="414"/>
    <cellStyle name="Comma 16 3" xfId="415"/>
    <cellStyle name="Comma 16 3 2" xfId="416"/>
    <cellStyle name="Comma 16 3 3" xfId="417"/>
    <cellStyle name="Comma 16 4" xfId="418"/>
    <cellStyle name="Comma 16 5" xfId="419"/>
    <cellStyle name="Comma 16 6" xfId="420"/>
    <cellStyle name="Comma 16 7" xfId="421"/>
    <cellStyle name="Comma 16 8" xfId="422"/>
    <cellStyle name="Comma 17" xfId="423"/>
    <cellStyle name="Comma 17 2" xfId="424"/>
    <cellStyle name="Comma 17 2 2" xfId="425"/>
    <cellStyle name="Comma 17 2 3" xfId="426"/>
    <cellStyle name="Comma 17 3" xfId="427"/>
    <cellStyle name="Comma 17 3 2" xfId="428"/>
    <cellStyle name="Comma 17 3 3" xfId="429"/>
    <cellStyle name="Comma 17 4" xfId="430"/>
    <cellStyle name="Comma 17 5" xfId="431"/>
    <cellStyle name="Comma 17 6" xfId="432"/>
    <cellStyle name="Comma 17 7" xfId="433"/>
    <cellStyle name="Comma 17 8" xfId="434"/>
    <cellStyle name="Comma 18" xfId="435"/>
    <cellStyle name="Comma 18 2" xfId="436"/>
    <cellStyle name="Comma 18 2 2" xfId="437"/>
    <cellStyle name="Comma 18 2 3" xfId="438"/>
    <cellStyle name="Comma 18 3" xfId="439"/>
    <cellStyle name="Comma 18 3 2" xfId="440"/>
    <cellStyle name="Comma 18 3 3" xfId="441"/>
    <cellStyle name="Comma 18 4" xfId="442"/>
    <cellStyle name="Comma 18 5" xfId="443"/>
    <cellStyle name="Comma 18 6" xfId="444"/>
    <cellStyle name="Comma 18 7" xfId="445"/>
    <cellStyle name="Comma 18 8" xfId="446"/>
    <cellStyle name="Comma 19" xfId="447"/>
    <cellStyle name="Comma 19 2" xfId="448"/>
    <cellStyle name="Comma 19 2 2" xfId="449"/>
    <cellStyle name="Comma 19 2 3" xfId="450"/>
    <cellStyle name="Comma 19 3" xfId="451"/>
    <cellStyle name="Comma 19 3 2" xfId="452"/>
    <cellStyle name="Comma 19 3 3" xfId="453"/>
    <cellStyle name="Comma 19 4" xfId="454"/>
    <cellStyle name="Comma 19 5" xfId="455"/>
    <cellStyle name="Comma 19 6" xfId="456"/>
    <cellStyle name="Comma 19 7" xfId="457"/>
    <cellStyle name="Comma 19 8" xfId="458"/>
    <cellStyle name="Comma 2" xfId="459"/>
    <cellStyle name="Comma 2 2" xfId="460"/>
    <cellStyle name="Comma 2 2 2" xfId="461"/>
    <cellStyle name="Comma 2 2 2 2" xfId="462"/>
    <cellStyle name="Comma 2 2 2 2 2" xfId="463"/>
    <cellStyle name="Comma 2 2 2 2 3" xfId="464"/>
    <cellStyle name="Comma 2 2 2 3" xfId="465"/>
    <cellStyle name="Comma 2 2 2 4" xfId="466"/>
    <cellStyle name="Comma 2 2 3" xfId="467"/>
    <cellStyle name="Comma 2 2 3 2" xfId="468"/>
    <cellStyle name="Comma 2 2 3 3" xfId="469"/>
    <cellStyle name="Comma 2 2 4" xfId="470"/>
    <cellStyle name="Comma 2 2 5" xfId="471"/>
    <cellStyle name="Comma 2 2 6" xfId="472"/>
    <cellStyle name="Comma 2 3" xfId="473"/>
    <cellStyle name="Comma 2 3 2" xfId="474"/>
    <cellStyle name="Comma 2 3 3" xfId="475"/>
    <cellStyle name="Comma 2 4" xfId="476"/>
    <cellStyle name="Comma 2 4 2" xfId="477"/>
    <cellStyle name="Comma 2 4 3" xfId="478"/>
    <cellStyle name="Comma 2 5" xfId="479"/>
    <cellStyle name="Comma 2 6" xfId="480"/>
    <cellStyle name="Comma 20" xfId="481"/>
    <cellStyle name="Comma 20 2" xfId="482"/>
    <cellStyle name="Comma 20 3" xfId="483"/>
    <cellStyle name="Comma 21" xfId="484"/>
    <cellStyle name="Comma 21 2" xfId="485"/>
    <cellStyle name="Comma 21 3" xfId="486"/>
    <cellStyle name="Comma 22" xfId="487"/>
    <cellStyle name="Comma 22 2" xfId="488"/>
    <cellStyle name="Comma 22 3" xfId="489"/>
    <cellStyle name="Comma 23" xfId="490"/>
    <cellStyle name="Comma 23 2" xfId="491"/>
    <cellStyle name="Comma 23 3" xfId="492"/>
    <cellStyle name="Comma 24" xfId="493"/>
    <cellStyle name="Comma 24 2" xfId="494"/>
    <cellStyle name="Comma 24 3" xfId="495"/>
    <cellStyle name="Comma 25" xfId="496"/>
    <cellStyle name="Comma 25 2" xfId="497"/>
    <cellStyle name="Comma 25 3" xfId="498"/>
    <cellStyle name="Comma 26" xfId="499"/>
    <cellStyle name="Comma 26 2" xfId="500"/>
    <cellStyle name="Comma 26 3" xfId="501"/>
    <cellStyle name="Comma 27" xfId="502"/>
    <cellStyle name="Comma 27 2" xfId="503"/>
    <cellStyle name="Comma 27 3" xfId="504"/>
    <cellStyle name="Comma 28" xfId="505"/>
    <cellStyle name="Comma 28 2" xfId="506"/>
    <cellStyle name="Comma 28 3" xfId="507"/>
    <cellStyle name="Comma 29" xfId="508"/>
    <cellStyle name="Comma 29 2" xfId="509"/>
    <cellStyle name="Comma 29 3" xfId="510"/>
    <cellStyle name="Comma 3" xfId="511"/>
    <cellStyle name="Comma 3 2" xfId="512"/>
    <cellStyle name="Comma 3 2 2" xfId="513"/>
    <cellStyle name="Comma 3 2 2 2" xfId="514"/>
    <cellStyle name="Comma 3 2 2 3" xfId="515"/>
    <cellStyle name="Comma 3 2 3" xfId="516"/>
    <cellStyle name="Comma 3 2 4" xfId="517"/>
    <cellStyle name="Comma 3 3" xfId="518"/>
    <cellStyle name="Comma 3 3 2" xfId="519"/>
    <cellStyle name="Comma 3 3 3" xfId="520"/>
    <cellStyle name="Comma 3 4" xfId="521"/>
    <cellStyle name="Comma 3 5" xfId="522"/>
    <cellStyle name="Comma 3 6" xfId="523"/>
    <cellStyle name="Comma 3 7" xfId="524"/>
    <cellStyle name="Comma 30" xfId="525"/>
    <cellStyle name="Comma 30 2" xfId="526"/>
    <cellStyle name="Comma 30 3" xfId="527"/>
    <cellStyle name="Comma 31" xfId="528"/>
    <cellStyle name="Comma 31 2" xfId="529"/>
    <cellStyle name="Comma 31 3" xfId="530"/>
    <cellStyle name="Comma 32" xfId="531"/>
    <cellStyle name="Comma 32 2" xfId="532"/>
    <cellStyle name="Comma 32 3" xfId="533"/>
    <cellStyle name="Comma 33" xfId="534"/>
    <cellStyle name="Comma 33 2" xfId="535"/>
    <cellStyle name="Comma 33 3" xfId="536"/>
    <cellStyle name="Comma 34" xfId="537"/>
    <cellStyle name="Comma 34 2" xfId="538"/>
    <cellStyle name="Comma 34 3" xfId="539"/>
    <cellStyle name="Comma 35" xfId="540"/>
    <cellStyle name="Comma 35 2" xfId="541"/>
    <cellStyle name="Comma 35 3" xfId="542"/>
    <cellStyle name="Comma 36" xfId="543"/>
    <cellStyle name="Comma 36 2" xfId="544"/>
    <cellStyle name="Comma 36 3" xfId="545"/>
    <cellStyle name="Comma 37" xfId="546"/>
    <cellStyle name="Comma 37 2" xfId="547"/>
    <cellStyle name="Comma 37 3" xfId="548"/>
    <cellStyle name="Comma 38" xfId="549"/>
    <cellStyle name="Comma 38 2" xfId="550"/>
    <cellStyle name="Comma 38 3" xfId="551"/>
    <cellStyle name="Comma 39" xfId="552"/>
    <cellStyle name="Comma 39 2" xfId="553"/>
    <cellStyle name="Comma 39 3" xfId="554"/>
    <cellStyle name="Comma 4" xfId="555"/>
    <cellStyle name="Comma 4 2" xfId="556"/>
    <cellStyle name="Comma 4 2 2" xfId="557"/>
    <cellStyle name="Comma 4 2 2 2" xfId="558"/>
    <cellStyle name="Comma 4 2 2 3" xfId="559"/>
    <cellStyle name="Comma 4 2 3" xfId="560"/>
    <cellStyle name="Comma 4 2 4" xfId="561"/>
    <cellStyle name="Comma 4 3" xfId="562"/>
    <cellStyle name="Comma 4 3 2" xfId="563"/>
    <cellStyle name="Comma 4 3 3" xfId="564"/>
    <cellStyle name="Comma 4 4" xfId="565"/>
    <cellStyle name="Comma 4 5" xfId="566"/>
    <cellStyle name="Comma 4 6" xfId="567"/>
    <cellStyle name="Comma 40" xfId="568"/>
    <cellStyle name="Comma 40 2" xfId="569"/>
    <cellStyle name="Comma 40 3" xfId="570"/>
    <cellStyle name="Comma 41" xfId="571"/>
    <cellStyle name="Comma 41 2" xfId="572"/>
    <cellStyle name="Comma 41 3" xfId="573"/>
    <cellStyle name="Comma 42" xfId="574"/>
    <cellStyle name="Comma 42 2" xfId="575"/>
    <cellStyle name="Comma 42 3" xfId="576"/>
    <cellStyle name="Comma 43" xfId="577"/>
    <cellStyle name="Comma 43 2" xfId="578"/>
    <cellStyle name="Comma 43 3" xfId="579"/>
    <cellStyle name="Comma 44" xfId="580"/>
    <cellStyle name="Comma 44 2" xfId="581"/>
    <cellStyle name="Comma 44 3" xfId="582"/>
    <cellStyle name="Comma 45" xfId="583"/>
    <cellStyle name="Comma 45 2" xfId="584"/>
    <cellStyle name="Comma 45 3" xfId="585"/>
    <cellStyle name="Comma 46" xfId="586"/>
    <cellStyle name="Comma 46 2" xfId="587"/>
    <cellStyle name="Comma 46 3" xfId="588"/>
    <cellStyle name="Comma 47" xfId="589"/>
    <cellStyle name="Comma 47 2" xfId="590"/>
    <cellStyle name="Comma 47 3" xfId="591"/>
    <cellStyle name="Comma 48" xfId="592"/>
    <cellStyle name="Comma 48 2" xfId="593"/>
    <cellStyle name="Comma 48 3" xfId="594"/>
    <cellStyle name="Comma 49" xfId="595"/>
    <cellStyle name="Comma 49 2" xfId="596"/>
    <cellStyle name="Comma 49 3" xfId="597"/>
    <cellStyle name="Comma 5" xfId="598"/>
    <cellStyle name="Comma 5 2" xfId="599"/>
    <cellStyle name="Comma 5 2 2" xfId="600"/>
    <cellStyle name="Comma 5 2 3" xfId="601"/>
    <cellStyle name="Comma 5 2 4" xfId="602"/>
    <cellStyle name="Comma 5 2 5" xfId="603"/>
    <cellStyle name="Comma 5 2 6" xfId="604"/>
    <cellStyle name="Comma 5 3" xfId="605"/>
    <cellStyle name="Comma 5 3 2" xfId="606"/>
    <cellStyle name="Comma 5 3 3" xfId="607"/>
    <cellStyle name="Comma 5 4" xfId="608"/>
    <cellStyle name="Comma 5 5" xfId="609"/>
    <cellStyle name="Comma 5 6" xfId="610"/>
    <cellStyle name="Comma 5 7" xfId="611"/>
    <cellStyle name="Comma 5 8" xfId="612"/>
    <cellStyle name="Comma 5 9" xfId="613"/>
    <cellStyle name="Comma 50" xfId="614"/>
    <cellStyle name="Comma 50 2" xfId="615"/>
    <cellStyle name="Comma 50 3" xfId="616"/>
    <cellStyle name="Comma 51" xfId="617"/>
    <cellStyle name="Comma 51 2" xfId="618"/>
    <cellStyle name="Comma 51 3" xfId="619"/>
    <cellStyle name="Comma 52" xfId="620"/>
    <cellStyle name="Comma 52 2" xfId="621"/>
    <cellStyle name="Comma 52 3" xfId="622"/>
    <cellStyle name="Comma 53" xfId="623"/>
    <cellStyle name="Comma 53 2" xfId="624"/>
    <cellStyle name="Comma 53 3" xfId="625"/>
    <cellStyle name="Comma 54" xfId="626"/>
    <cellStyle name="Comma 54 2" xfId="627"/>
    <cellStyle name="Comma 54 3" xfId="628"/>
    <cellStyle name="Comma 55" xfId="629"/>
    <cellStyle name="Comma 55 2" xfId="630"/>
    <cellStyle name="Comma 55 3" xfId="631"/>
    <cellStyle name="Comma 56" xfId="632"/>
    <cellStyle name="Comma 56 2" xfId="633"/>
    <cellStyle name="Comma 56 3" xfId="634"/>
    <cellStyle name="Comma 57" xfId="635"/>
    <cellStyle name="Comma 57 2" xfId="636"/>
    <cellStyle name="Comma 57 3" xfId="637"/>
    <cellStyle name="Comma 58" xfId="638"/>
    <cellStyle name="Comma 58 2" xfId="639"/>
    <cellStyle name="Comma 58 3" xfId="640"/>
    <cellStyle name="Comma 59" xfId="641"/>
    <cellStyle name="Comma 59 2" xfId="642"/>
    <cellStyle name="Comma 59 3" xfId="643"/>
    <cellStyle name="Comma 6" xfId="644"/>
    <cellStyle name="Comma 6 2" xfId="645"/>
    <cellStyle name="Comma 6 2 2" xfId="646"/>
    <cellStyle name="Comma 6 2 3" xfId="647"/>
    <cellStyle name="Comma 6 3" xfId="648"/>
    <cellStyle name="Comma 6 3 2" xfId="649"/>
    <cellStyle name="Comma 6 3 3" xfId="650"/>
    <cellStyle name="Comma 6 4" xfId="651"/>
    <cellStyle name="Comma 6 5" xfId="652"/>
    <cellStyle name="Comma 60" xfId="653"/>
    <cellStyle name="Comma 60 2" xfId="654"/>
    <cellStyle name="Comma 60 3" xfId="655"/>
    <cellStyle name="Comma 61" xfId="656"/>
    <cellStyle name="Comma 61 2" xfId="657"/>
    <cellStyle name="Comma 61 3" xfId="658"/>
    <cellStyle name="Comma 62" xfId="659"/>
    <cellStyle name="Comma 62 2" xfId="660"/>
    <cellStyle name="Comma 62 3" xfId="661"/>
    <cellStyle name="Comma 63" xfId="662"/>
    <cellStyle name="Comma 63 2" xfId="663"/>
    <cellStyle name="Comma 63 3" xfId="664"/>
    <cellStyle name="Comma 64" xfId="665"/>
    <cellStyle name="Comma 64 2" xfId="666"/>
    <cellStyle name="Comma 64 3" xfId="667"/>
    <cellStyle name="Comma 65" xfId="668"/>
    <cellStyle name="Comma 65 2" xfId="669"/>
    <cellStyle name="Comma 65 3" xfId="670"/>
    <cellStyle name="Comma 66" xfId="671"/>
    <cellStyle name="Comma 66 2" xfId="672"/>
    <cellStyle name="Comma 66 3" xfId="673"/>
    <cellStyle name="Comma 67" xfId="674"/>
    <cellStyle name="Comma 67 2" xfId="675"/>
    <cellStyle name="Comma 67 3" xfId="676"/>
    <cellStyle name="Comma 68" xfId="677"/>
    <cellStyle name="Comma 68 2" xfId="678"/>
    <cellStyle name="Comma 68 3" xfId="679"/>
    <cellStyle name="Comma 69" xfId="680"/>
    <cellStyle name="Comma 69 2" xfId="681"/>
    <cellStyle name="Comma 69 3" xfId="682"/>
    <cellStyle name="Comma 7" xfId="683"/>
    <cellStyle name="Comma 7 2" xfId="684"/>
    <cellStyle name="Comma 7 2 2" xfId="685"/>
    <cellStyle name="Comma 7 2 3" xfId="686"/>
    <cellStyle name="Comma 7 3" xfId="687"/>
    <cellStyle name="Comma 7 3 2" xfId="688"/>
    <cellStyle name="Comma 7 3 3" xfId="689"/>
    <cellStyle name="Comma 7 4" xfId="690"/>
    <cellStyle name="Comma 7 5" xfId="691"/>
    <cellStyle name="Comma 70" xfId="692"/>
    <cellStyle name="Comma 70 2" xfId="693"/>
    <cellStyle name="Comma 70 3" xfId="694"/>
    <cellStyle name="Comma 71" xfId="695"/>
    <cellStyle name="Comma 71 2" xfId="696"/>
    <cellStyle name="Comma 71 3" xfId="697"/>
    <cellStyle name="Comma 72" xfId="698"/>
    <cellStyle name="Comma 72 2" xfId="699"/>
    <cellStyle name="Comma 72 3" xfId="700"/>
    <cellStyle name="Comma 73" xfId="701"/>
    <cellStyle name="Comma 73 2" xfId="702"/>
    <cellStyle name="Comma 73 3" xfId="703"/>
    <cellStyle name="Comma 74" xfId="704"/>
    <cellStyle name="Comma 74 2" xfId="705"/>
    <cellStyle name="Comma 74 3" xfId="706"/>
    <cellStyle name="Comma 75" xfId="707"/>
    <cellStyle name="Comma 75 2" xfId="708"/>
    <cellStyle name="Comma 75 3" xfId="709"/>
    <cellStyle name="Comma 76" xfId="710"/>
    <cellStyle name="Comma 76 2" xfId="711"/>
    <cellStyle name="Comma 76 3" xfId="712"/>
    <cellStyle name="Comma 77" xfId="713"/>
    <cellStyle name="Comma 77 2" xfId="714"/>
    <cellStyle name="Comma 77 3" xfId="715"/>
    <cellStyle name="Comma 78" xfId="716"/>
    <cellStyle name="Comma 78 2" xfId="717"/>
    <cellStyle name="Comma 78 3" xfId="718"/>
    <cellStyle name="Comma 79" xfId="719"/>
    <cellStyle name="Comma 79 2" xfId="720"/>
    <cellStyle name="Comma 79 3" xfId="721"/>
    <cellStyle name="Comma 8" xfId="722"/>
    <cellStyle name="Comma 8 2" xfId="723"/>
    <cellStyle name="Comma 8 2 2" xfId="724"/>
    <cellStyle name="Comma 8 2 3" xfId="725"/>
    <cellStyle name="Comma 8 3" xfId="726"/>
    <cellStyle name="Comma 8 3 2" xfId="727"/>
    <cellStyle name="Comma 8 3 3" xfId="728"/>
    <cellStyle name="Comma 8 4" xfId="729"/>
    <cellStyle name="Comma 8 5" xfId="730"/>
    <cellStyle name="Comma 80" xfId="731"/>
    <cellStyle name="Comma 80 2" xfId="732"/>
    <cellStyle name="Comma 80 3" xfId="733"/>
    <cellStyle name="Comma 81" xfId="734"/>
    <cellStyle name="Comma 81 2" xfId="735"/>
    <cellStyle name="Comma 81 3" xfId="736"/>
    <cellStyle name="Comma 82" xfId="737"/>
    <cellStyle name="Comma 82 2" xfId="738"/>
    <cellStyle name="Comma 82 3" xfId="739"/>
    <cellStyle name="Comma 83" xfId="740"/>
    <cellStyle name="Comma 83 2" xfId="741"/>
    <cellStyle name="Comma 83 3" xfId="742"/>
    <cellStyle name="Comma 84" xfId="743"/>
    <cellStyle name="Comma 84 2" xfId="744"/>
    <cellStyle name="Comma 84 3" xfId="745"/>
    <cellStyle name="Comma 85" xfId="746"/>
    <cellStyle name="Comma 85 2" xfId="747"/>
    <cellStyle name="Comma 85 3" xfId="748"/>
    <cellStyle name="Comma 86" xfId="749"/>
    <cellStyle name="Comma 86 2" xfId="750"/>
    <cellStyle name="Comma 86 3" xfId="751"/>
    <cellStyle name="Comma 87" xfId="752"/>
    <cellStyle name="Comma 87 2" xfId="753"/>
    <cellStyle name="Comma 87 3" xfId="754"/>
    <cellStyle name="Comma 88" xfId="755"/>
    <cellStyle name="Comma 88 2" xfId="756"/>
    <cellStyle name="Comma 88 3" xfId="757"/>
    <cellStyle name="Comma 89" xfId="758"/>
    <cellStyle name="Comma 89 2" xfId="759"/>
    <cellStyle name="Comma 89 3" xfId="760"/>
    <cellStyle name="Comma 9" xfId="761"/>
    <cellStyle name="Comma 9 2" xfId="762"/>
    <cellStyle name="Comma 9 2 2" xfId="763"/>
    <cellStyle name="Comma 9 2 3" xfId="764"/>
    <cellStyle name="Comma 9 3" xfId="765"/>
    <cellStyle name="Comma 9 3 2" xfId="766"/>
    <cellStyle name="Comma 9 3 3" xfId="767"/>
    <cellStyle name="Comma 9 4" xfId="768"/>
    <cellStyle name="Comma 9 5" xfId="769"/>
    <cellStyle name="Comma 9 6" xfId="770"/>
    <cellStyle name="Comma 9 7" xfId="771"/>
    <cellStyle name="Comma 9 8" xfId="772"/>
    <cellStyle name="Comma 90" xfId="773"/>
    <cellStyle name="Comma 90 2" xfId="774"/>
    <cellStyle name="Comma 90 3" xfId="775"/>
    <cellStyle name="Comma 91" xfId="776"/>
    <cellStyle name="Comma 91 2" xfId="777"/>
    <cellStyle name="Comma 91 3" xfId="778"/>
    <cellStyle name="Comma 92" xfId="779"/>
    <cellStyle name="Comma 92 2" xfId="780"/>
    <cellStyle name="Comma 92 3" xfId="781"/>
    <cellStyle name="Comma 93" xfId="782"/>
    <cellStyle name="Comma 93 2" xfId="783"/>
    <cellStyle name="Comma 93 3" xfId="784"/>
    <cellStyle name="Comma 94" xfId="785"/>
    <cellStyle name="Comma 94 2" xfId="786"/>
    <cellStyle name="Comma 94 3" xfId="787"/>
    <cellStyle name="Comma 95" xfId="788"/>
    <cellStyle name="Comma 95 2" xfId="789"/>
    <cellStyle name="Comma 95 3" xfId="790"/>
    <cellStyle name="Comma 96" xfId="791"/>
    <cellStyle name="Comma 96 2" xfId="792"/>
    <cellStyle name="Comma 96 3" xfId="793"/>
    <cellStyle name="Comma 97" xfId="794"/>
    <cellStyle name="Comma 97 2" xfId="795"/>
    <cellStyle name="Comma 97 3" xfId="796"/>
    <cellStyle name="Comma 98" xfId="797"/>
    <cellStyle name="Comma 98 2" xfId="798"/>
    <cellStyle name="Comma 98 3" xfId="799"/>
    <cellStyle name="Comma 99" xfId="800"/>
    <cellStyle name="Comma 99 2" xfId="801"/>
    <cellStyle name="Comma 99 3" xfId="802"/>
    <cellStyle name="Comma [0] 2" xfId="803"/>
    <cellStyle name="Comma [0] 2 2" xfId="804"/>
    <cellStyle name="Comma [0] 2 2 2" xfId="805"/>
    <cellStyle name="Comma [0] 2 2 2 2" xfId="806"/>
    <cellStyle name="Comma [0] 2 2 2 2 2" xfId="807"/>
    <cellStyle name="Comma [0] 2 2 2 2 3" xfId="808"/>
    <cellStyle name="Comma [0] 2 2 2 3" xfId="809"/>
    <cellStyle name="Comma [0] 2 2 2 4" xfId="810"/>
    <cellStyle name="Comma [0] 2 2 3" xfId="811"/>
    <cellStyle name="Comma [0] 2 2 3 2" xfId="812"/>
    <cellStyle name="Comma [0] 2 2 3 3" xfId="813"/>
    <cellStyle name="Comma [0] 2 2 4" xfId="814"/>
    <cellStyle name="Comma [0] 2 2 5" xfId="815"/>
    <cellStyle name="Comma [0] 2 3" xfId="816"/>
    <cellStyle name="Comma [0] 2 3 2" xfId="817"/>
    <cellStyle name="Comma [0] 2 3 3" xfId="818"/>
    <cellStyle name="Comma [0] 2 4" xfId="819"/>
    <cellStyle name="Comma [0] 2 5" xfId="820"/>
    <cellStyle name="Comma [0] 3" xfId="821"/>
    <cellStyle name="Comma [0] 3 2" xfId="822"/>
    <cellStyle name="Comma [0] 3 2 2" xfId="823"/>
    <cellStyle name="Comma [0] 3 2 2 2" xfId="824"/>
    <cellStyle name="Comma [0] 3 2 2 3" xfId="825"/>
    <cellStyle name="Comma [0] 3 2 3" xfId="826"/>
    <cellStyle name="Comma [0] 3 2 4" xfId="827"/>
    <cellStyle name="Comma [0] 3 3" xfId="828"/>
    <cellStyle name="Comma [0] 3 3 2" xfId="829"/>
    <cellStyle name="Comma [0] 3 3 3" xfId="830"/>
    <cellStyle name="Comma [0] 3 4" xfId="831"/>
    <cellStyle name="Comma [0] 3 5" xfId="832"/>
    <cellStyle name="Comma [0] 4" xfId="833"/>
    <cellStyle name="Comma [0] 4 2" xfId="834"/>
    <cellStyle name="Comma [0] 4 2 2" xfId="835"/>
    <cellStyle name="Comma [0] 4 2 3" xfId="836"/>
    <cellStyle name="Comma [0] 4 3" xfId="837"/>
    <cellStyle name="Comma [0] 4 3 2" xfId="838"/>
    <cellStyle name="Comma [0] 4 3 3" xfId="839"/>
    <cellStyle name="Comma [0] 4 4" xfId="840"/>
    <cellStyle name="Comma [0] 4 5" xfId="841"/>
    <cellStyle name="Comma [0] 5" xfId="842"/>
    <cellStyle name="Comma [0] 5 2" xfId="843"/>
    <cellStyle name="Comma [0] 5 2 2" xfId="844"/>
    <cellStyle name="Comma [0] 5 2 3" xfId="845"/>
    <cellStyle name="Comma [0] 5 3" xfId="846"/>
    <cellStyle name="Comma [0] 5 3 2" xfId="847"/>
    <cellStyle name="Comma [0] 5 3 3" xfId="848"/>
    <cellStyle name="Comma [0] 5 4" xfId="849"/>
    <cellStyle name="Comma [0] 5 5" xfId="850"/>
    <cellStyle name="Comma [0] 5 6" xfId="851"/>
    <cellStyle name="Comma [0] 5 7" xfId="852"/>
    <cellStyle name="Comma [0] 5 8" xfId="853"/>
    <cellStyle name="Comma [0] 6" xfId="854"/>
    <cellStyle name="Comma [0] 6 2" xfId="855"/>
    <cellStyle name="Comma [0] 6 2 2" xfId="856"/>
    <cellStyle name="Comma [0] 6 2 3" xfId="857"/>
    <cellStyle name="Comma [0] 6 3" xfId="858"/>
    <cellStyle name="Comma [0] 6 3 2" xfId="859"/>
    <cellStyle name="Comma [0] 6 3 3" xfId="860"/>
    <cellStyle name="Comma [0] 6 4" xfId="861"/>
    <cellStyle name="Comma [0] 6 5" xfId="862"/>
    <cellStyle name="Comma [0] 6 6" xfId="863"/>
    <cellStyle name="Comma [0] 6 7" xfId="864"/>
    <cellStyle name="Comma [0] 6 8" xfId="865"/>
    <cellStyle name="Comma [0] 7" xfId="866"/>
    <cellStyle name="Comma [0] 7 2" xfId="867"/>
    <cellStyle name="Comma [0] 7 3" xfId="868"/>
    <cellStyle name="Comma [0] 8" xfId="869"/>
    <cellStyle name="Comma [0] 8 2" xfId="870"/>
    <cellStyle name="Comma [0] 8 3" xfId="871"/>
    <cellStyle name="Comma [0] 9" xfId="872"/>
    <cellStyle name="Comma [0] 9 2" xfId="873"/>
    <cellStyle name="Dålig" xfId="874"/>
    <cellStyle name="Euro" xfId="875"/>
    <cellStyle name="Euro 2" xfId="876"/>
    <cellStyle name="Euro 2 2" xfId="877"/>
    <cellStyle name="Euro 2 3" xfId="878"/>
    <cellStyle name="Euro 2 4" xfId="879"/>
    <cellStyle name="Euro 3" xfId="880"/>
    <cellStyle name="Explanatory Text 2" xfId="881"/>
    <cellStyle name="Explanatory Text 2 2" xfId="882"/>
    <cellStyle name="Explanatory Text 3" xfId="883"/>
    <cellStyle name="Explanatory Text 4" xfId="884"/>
    <cellStyle name="Forklarende tekst 2" xfId="885"/>
    <cellStyle name="Färg1" xfId="886"/>
    <cellStyle name="Färg2" xfId="887"/>
    <cellStyle name="Färg3" xfId="888"/>
    <cellStyle name="Färg4" xfId="889"/>
    <cellStyle name="Färg5" xfId="890"/>
    <cellStyle name="Färg6" xfId="891"/>
    <cellStyle name="Förklarande text" xfId="892"/>
    <cellStyle name="God" xfId="893"/>
    <cellStyle name="God 2" xfId="894"/>
    <cellStyle name="God 3" xfId="895"/>
    <cellStyle name="God 4" xfId="896"/>
    <cellStyle name="Good 2" xfId="897"/>
    <cellStyle name="Good 2 2" xfId="898"/>
    <cellStyle name="Good 3" xfId="899"/>
    <cellStyle name="Heading 1 2" xfId="900"/>
    <cellStyle name="Heading 1 2 2" xfId="901"/>
    <cellStyle name="Heading 1 3" xfId="902"/>
    <cellStyle name="Heading 1 4" xfId="903"/>
    <cellStyle name="Heading 2 2" xfId="904"/>
    <cellStyle name="Heading 2 2 2" xfId="905"/>
    <cellStyle name="Heading 2 3" xfId="906"/>
    <cellStyle name="Heading 2 4" xfId="907"/>
    <cellStyle name="Heading 3 2" xfId="908"/>
    <cellStyle name="Heading 3 2 2" xfId="909"/>
    <cellStyle name="Heading 3 3" xfId="910"/>
    <cellStyle name="Heading 3 4" xfId="911"/>
    <cellStyle name="Heading 4 2" xfId="912"/>
    <cellStyle name="Heading 4 2 2" xfId="913"/>
    <cellStyle name="Heading 4 3" xfId="914"/>
    <cellStyle name="Heading 4 4" xfId="915"/>
    <cellStyle name="Hyperlink 2" xfId="916"/>
    <cellStyle name="Hyperlänk_Change Techn reserves MF Sak_2011" xfId="917"/>
    <cellStyle name="Indata" xfId="918"/>
    <cellStyle name="Indata 2" xfId="919"/>
    <cellStyle name="Indata_Brancheregnskab 2012 ophørte" xfId="920"/>
    <cellStyle name="Input 2" xfId="921"/>
    <cellStyle name="Input 2 2" xfId="922"/>
    <cellStyle name="Input 3" xfId="923"/>
    <cellStyle name="Kontrollcell" xfId="924"/>
    <cellStyle name="Kontroller celle 2" xfId="925"/>
    <cellStyle name="Linked Cell 2" xfId="926"/>
    <cellStyle name="Linked Cell 2 2" xfId="927"/>
    <cellStyle name="Linked Cell 3" xfId="928"/>
    <cellStyle name="Linked Cell 4" xfId="929"/>
    <cellStyle name="Länkad cell" xfId="930"/>
    <cellStyle name="Markeringsfarve1 2" xfId="931"/>
    <cellStyle name="Markeringsfarve2 2" xfId="932"/>
    <cellStyle name="Markeringsfarve3 2" xfId="933"/>
    <cellStyle name="Markeringsfarve4 2" xfId="934"/>
    <cellStyle name="Markeringsfarve5 2" xfId="935"/>
    <cellStyle name="Markeringsfarve6 2" xfId="936"/>
    <cellStyle name="Neutral 2" xfId="937"/>
    <cellStyle name="Neutral 2 2" xfId="938"/>
    <cellStyle name="Neutral 3" xfId="939"/>
    <cellStyle name="Neutral 3 2" xfId="940"/>
    <cellStyle name="Neutral 4" xfId="941"/>
    <cellStyle name="Neutral 5" xfId="942"/>
    <cellStyle name="Normal 10" xfId="943"/>
    <cellStyle name="Normal 11" xfId="944"/>
    <cellStyle name="Normal 12" xfId="945"/>
    <cellStyle name="Normal 13" xfId="946"/>
    <cellStyle name="Normal 14" xfId="947"/>
    <cellStyle name="Normal 2" xfId="948"/>
    <cellStyle name="Normal 2 10" xfId="949"/>
    <cellStyle name="Normal 2 11" xfId="950"/>
    <cellStyle name="Normal 2 2" xfId="951"/>
    <cellStyle name="Normal 2 2 2" xfId="952"/>
    <cellStyle name="Normal 2 2 2 2" xfId="953"/>
    <cellStyle name="Normal 2 2 2 2 2" xfId="954"/>
    <cellStyle name="Normal 2 2 2 2 3" xfId="955"/>
    <cellStyle name="Normal 2 2 2 3" xfId="956"/>
    <cellStyle name="Normal 2 2 2 4" xfId="957"/>
    <cellStyle name="Normal 2 2 3" xfId="958"/>
    <cellStyle name="Normal 2 2 3 2" xfId="959"/>
    <cellStyle name="Normal 2 2 3 3" xfId="960"/>
    <cellStyle name="Normal 2 2 4" xfId="961"/>
    <cellStyle name="Normal 2 2 5" xfId="962"/>
    <cellStyle name="Normal 2 2 6" xfId="963"/>
    <cellStyle name="Normal 2 3" xfId="964"/>
    <cellStyle name="Normal 2 3 2" xfId="965"/>
    <cellStyle name="Normal 2 3 3" xfId="966"/>
    <cellStyle name="Normal 2 3 3 2" xfId="967"/>
    <cellStyle name="Normal 2 3 3 3" xfId="968"/>
    <cellStyle name="Normal 2 4" xfId="969"/>
    <cellStyle name="Normal 2 4 2" xfId="970"/>
    <cellStyle name="Normal 2 5" xfId="971"/>
    <cellStyle name="Normal 2 6" xfId="972"/>
    <cellStyle name="Normal 2 7" xfId="973"/>
    <cellStyle name="Normal 2 7 2" xfId="974"/>
    <cellStyle name="Normal 2 7 3" xfId="975"/>
    <cellStyle name="Normal 2 8" xfId="976"/>
    <cellStyle name="Normal 2 9" xfId="977"/>
    <cellStyle name="Normal 3" xfId="978"/>
    <cellStyle name="Normal 3 2" xfId="979"/>
    <cellStyle name="Normal 3 2 2" xfId="980"/>
    <cellStyle name="Normal 3 2 3" xfId="981"/>
    <cellStyle name="Normal 3 2 4" xfId="982"/>
    <cellStyle name="Normal 3 2 5" xfId="983"/>
    <cellStyle name="Normal 3 2 6" xfId="984"/>
    <cellStyle name="Normal 3 3" xfId="985"/>
    <cellStyle name="Normal 3 3 2" xfId="986"/>
    <cellStyle name="Normal 3 3 3" xfId="987"/>
    <cellStyle name="Normal 3 3 4" xfId="988"/>
    <cellStyle name="Normal 3 3 5" xfId="989"/>
    <cellStyle name="Normal 3 3 6" xfId="990"/>
    <cellStyle name="Normal 3 4" xfId="991"/>
    <cellStyle name="Normal 3 5" xfId="992"/>
    <cellStyle name="Normal 3 6" xfId="993"/>
    <cellStyle name="Normal 3 7" xfId="994"/>
    <cellStyle name="Normal 3 8" xfId="995"/>
    <cellStyle name="Normal 3 9" xfId="996"/>
    <cellStyle name="Normal 35" xfId="997"/>
    <cellStyle name="Normal 4" xfId="998"/>
    <cellStyle name="Normal 4 2" xfId="999"/>
    <cellStyle name="Normal 4 2 2" xfId="1000"/>
    <cellStyle name="Normal 4 2 3" xfId="1001"/>
    <cellStyle name="Normal 4 2 4" xfId="1002"/>
    <cellStyle name="Normal 4 2 5" xfId="1003"/>
    <cellStyle name="Normal 4 2 6" xfId="1004"/>
    <cellStyle name="Normal 4 3" xfId="1005"/>
    <cellStyle name="Normal 4 3 2" xfId="1006"/>
    <cellStyle name="Normal 4 3 3" xfId="1007"/>
    <cellStyle name="Normal 4 4" xfId="1008"/>
    <cellStyle name="Normal 4 5" xfId="1009"/>
    <cellStyle name="Normal 4 6" xfId="1010"/>
    <cellStyle name="Normal 4 7" xfId="1011"/>
    <cellStyle name="Normal 4 8" xfId="1012"/>
    <cellStyle name="Normal 4 9" xfId="1013"/>
    <cellStyle name="Normal 5" xfId="1014"/>
    <cellStyle name="Normal 5 2" xfId="1015"/>
    <cellStyle name="Normal 5 2 2" xfId="1016"/>
    <cellStyle name="Normal 5 2 3" xfId="1017"/>
    <cellStyle name="Normal 5 3" xfId="1018"/>
    <cellStyle name="Normal 5 3 2" xfId="1019"/>
    <cellStyle name="Normal 5 3 3" xfId="1020"/>
    <cellStyle name="Normal 5 4" xfId="1021"/>
    <cellStyle name="Normal 5 5" xfId="1022"/>
    <cellStyle name="Normal 5 6" xfId="1023"/>
    <cellStyle name="Normal 5 7" xfId="1024"/>
    <cellStyle name="Normal 5 7 2" xfId="1025"/>
    <cellStyle name="Normal 5 8" xfId="1026"/>
    <cellStyle name="Normal 6" xfId="1027"/>
    <cellStyle name="Normal 6 2" xfId="1028"/>
    <cellStyle name="Normal 6 3" xfId="1029"/>
    <cellStyle name="Normal 7" xfId="1030"/>
    <cellStyle name="Normal 7 2" xfId="1031"/>
    <cellStyle name="Normal 7 2 2" xfId="1032"/>
    <cellStyle name="Normal 7 2 3" xfId="1033"/>
    <cellStyle name="Normal 7 3" xfId="1034"/>
    <cellStyle name="Normal 7 4" xfId="1035"/>
    <cellStyle name="Normal 8" xfId="1036"/>
    <cellStyle name="Normal 8 2" xfId="1037"/>
    <cellStyle name="Normal 8 2 2" xfId="1038"/>
    <cellStyle name="Normal 9" xfId="1039"/>
    <cellStyle name="Normal 9 2" xfId="1040"/>
    <cellStyle name="Normal 9 3" xfId="1041"/>
    <cellStyle name="Normal_TrygVesta 2002-2004 gl. praksis" xfId="1042"/>
    <cellStyle name="Normal_TrygVesta_modelregnskab_5. Udkast" xfId="1043"/>
    <cellStyle name="Normal_Uddata TF" xfId="1044"/>
    <cellStyle name="Normal_Udkast til nye noter for Gruppen" xfId="1045"/>
    <cellStyle name="Note 2" xfId="1046"/>
    <cellStyle name="Note 2 2" xfId="1047"/>
    <cellStyle name="Note 2 2 2" xfId="1048"/>
    <cellStyle name="Note 2 2 3" xfId="1049"/>
    <cellStyle name="Note 2 3" xfId="1050"/>
    <cellStyle name="Note 2 3 2" xfId="1051"/>
    <cellStyle name="Note 2 4" xfId="1052"/>
    <cellStyle name="Note 2 4 2" xfId="1053"/>
    <cellStyle name="Note 2 5" xfId="1054"/>
    <cellStyle name="Note 2 6" xfId="1055"/>
    <cellStyle name="Note 3" xfId="1056"/>
    <cellStyle name="Note 3 2" xfId="1057"/>
    <cellStyle name="Note 3 2 2" xfId="1058"/>
    <cellStyle name="Note 3 3" xfId="1059"/>
    <cellStyle name="Note 4" xfId="1060"/>
    <cellStyle name="Note 5" xfId="1061"/>
    <cellStyle name="Note 6" xfId="1062"/>
    <cellStyle name="Output 2" xfId="1063"/>
    <cellStyle name="Output 2 2" xfId="1064"/>
    <cellStyle name="Output 3" xfId="1065"/>
    <cellStyle name="Overskrift 1 2" xfId="1066"/>
    <cellStyle name="Overskrift 2 2" xfId="1067"/>
    <cellStyle name="Overskrift 3 2" xfId="1068"/>
    <cellStyle name="Overskrift 4 2" xfId="1069"/>
    <cellStyle name="Percent 10" xfId="1070"/>
    <cellStyle name="Percent 2" xfId="1071"/>
    <cellStyle name="Percent 2 2" xfId="1072"/>
    <cellStyle name="Percent 2 2 2" xfId="1073"/>
    <cellStyle name="Percent 2 2 3" xfId="1074"/>
    <cellStyle name="Percent 2 2 4" xfId="1075"/>
    <cellStyle name="Percent 2 2 5" xfId="1076"/>
    <cellStyle name="Percent 2 2 6" xfId="1077"/>
    <cellStyle name="Percent 2 3" xfId="1078"/>
    <cellStyle name="Percent 2 3 2" xfId="1079"/>
    <cellStyle name="Percent 2 3 3" xfId="1080"/>
    <cellStyle name="Percent 2 4" xfId="1081"/>
    <cellStyle name="Percent 2 5" xfId="1082"/>
    <cellStyle name="Percent 2 6" xfId="1083"/>
    <cellStyle name="Percent 2 6 2" xfId="1084"/>
    <cellStyle name="Percent 2 6 3" xfId="1085"/>
    <cellStyle name="Percent 2 7" xfId="1086"/>
    <cellStyle name="Percent 3" xfId="1087"/>
    <cellStyle name="Percent 3 2" xfId="1088"/>
    <cellStyle name="Percent 3 2 2" xfId="1089"/>
    <cellStyle name="Percent 3 2 3" xfId="1090"/>
    <cellStyle name="Percent 3 3" xfId="1091"/>
    <cellStyle name="Percent 3 3 2" xfId="1092"/>
    <cellStyle name="Percent 3 3 3" xfId="1093"/>
    <cellStyle name="Percent 3 4" xfId="1094"/>
    <cellStyle name="Percent 3 5" xfId="1095"/>
    <cellStyle name="Percent 3 6" xfId="1096"/>
    <cellStyle name="Percent 4" xfId="1097"/>
    <cellStyle name="Percent 4 10" xfId="1098"/>
    <cellStyle name="Percent 4 2" xfId="1099"/>
    <cellStyle name="Percent 4 2 2" xfId="1100"/>
    <cellStyle name="Percent 4 2 3" xfId="1101"/>
    <cellStyle name="Percent 4 3" xfId="1102"/>
    <cellStyle name="Percent 4 3 2" xfId="1103"/>
    <cellStyle name="Percent 4 3 3" xfId="1104"/>
    <cellStyle name="Percent 4 4" xfId="1105"/>
    <cellStyle name="Percent 4 5" xfId="1106"/>
    <cellStyle name="Percent 4 6" xfId="1107"/>
    <cellStyle name="Percent 4 7" xfId="1108"/>
    <cellStyle name="Percent 4 8" xfId="1109"/>
    <cellStyle name="Percent 4 9" xfId="1110"/>
    <cellStyle name="Percent 4 9 2" xfId="1111"/>
    <cellStyle name="Percent 5" xfId="1112"/>
    <cellStyle name="Percent 5 2" xfId="1113"/>
    <cellStyle name="Percent 5 3" xfId="1114"/>
    <cellStyle name="Percent 6" xfId="1115"/>
    <cellStyle name="Percent 6 2" xfId="1116"/>
    <cellStyle name="Percent 6 3" xfId="1117"/>
    <cellStyle name="Percent 7" xfId="1118"/>
    <cellStyle name="Percent 7 2" xfId="1119"/>
    <cellStyle name="Percent 7 3" xfId="1120"/>
    <cellStyle name="Percent 8" xfId="1121"/>
    <cellStyle name="Percent 9" xfId="1122"/>
    <cellStyle name="Percent 9 2" xfId="1123"/>
    <cellStyle name="RaekkeNiv1" xfId="1124"/>
    <cellStyle name="RaekkeNiv1 2" xfId="1125"/>
    <cellStyle name="RaekkeNiv1 3" xfId="1126"/>
    <cellStyle name="Rubrik" xfId="1127"/>
    <cellStyle name="Rubrik 1" xfId="1128"/>
    <cellStyle name="Rubrik 2" xfId="1129"/>
    <cellStyle name="Rubrik 3" xfId="1130"/>
    <cellStyle name="Rubrik 4" xfId="1131"/>
    <cellStyle name="Rubrik_Moder" xfId="1132"/>
    <cellStyle name="Sammenkædet celle 2" xfId="1133"/>
    <cellStyle name="SAPBEXaggData" xfId="1134"/>
    <cellStyle name="SAPBEXaggData 2" xfId="1135"/>
    <cellStyle name="SAPBEXaggData_A Matching 2014" xfId="1136"/>
    <cellStyle name="SAPBEXaggDataEmph" xfId="1137"/>
    <cellStyle name="SAPBEXaggDataEmph 2" xfId="1138"/>
    <cellStyle name="SAPBEXaggItem" xfId="1139"/>
    <cellStyle name="SAPBEXaggItem 2" xfId="1140"/>
    <cellStyle name="SAPBEXaggItem_A Matching 2014" xfId="1141"/>
    <cellStyle name="SAPBEXaggItemX" xfId="1142"/>
    <cellStyle name="SAPBEXaggItemX 2" xfId="1143"/>
    <cellStyle name="SAPBEXaggItemX_A Matching 2014" xfId="1144"/>
    <cellStyle name="SAPBEXchaText" xfId="1145"/>
    <cellStyle name="SAPBEXchaText 2" xfId="1146"/>
    <cellStyle name="SAPBEXchaText 2 2" xfId="1147"/>
    <cellStyle name="SAPBEXchaText 2 3" xfId="1148"/>
    <cellStyle name="SAPBEXchaText 2 4" xfId="1149"/>
    <cellStyle name="SAPBEXchaText 3" xfId="1150"/>
    <cellStyle name="SAPBEXchaText 3 2" xfId="1151"/>
    <cellStyle name="SAPBEXchaText 3 3" xfId="1152"/>
    <cellStyle name="SAPBEXchaText 4" xfId="1153"/>
    <cellStyle name="SAPBEXchaText_A Matching 2014" xfId="1154"/>
    <cellStyle name="SAPBEXexcBad7" xfId="1155"/>
    <cellStyle name="SAPBEXexcBad7 2" xfId="1156"/>
    <cellStyle name="SAPBEXexcBad7_A Matching 2014" xfId="1157"/>
    <cellStyle name="SAPBEXexcBad8" xfId="1158"/>
    <cellStyle name="SAPBEXexcBad8 2" xfId="1159"/>
    <cellStyle name="SAPBEXexcBad8_A Matching 2014" xfId="1160"/>
    <cellStyle name="SAPBEXexcBad9" xfId="1161"/>
    <cellStyle name="SAPBEXexcBad9 2" xfId="1162"/>
    <cellStyle name="SAPBEXexcBad9_A Matching 2014" xfId="1163"/>
    <cellStyle name="SAPBEXexcCritical4" xfId="1164"/>
    <cellStyle name="SAPBEXexcCritical4 2" xfId="1165"/>
    <cellStyle name="SAPBEXexcCritical4_A Matching 2014" xfId="1166"/>
    <cellStyle name="SAPBEXexcCritical5" xfId="1167"/>
    <cellStyle name="SAPBEXexcCritical5 2" xfId="1168"/>
    <cellStyle name="SAPBEXexcCritical5_A Matching 2014" xfId="1169"/>
    <cellStyle name="SAPBEXexcCritical6" xfId="1170"/>
    <cellStyle name="SAPBEXexcCritical6 2" xfId="1171"/>
    <cellStyle name="SAPBEXexcCritical6_A Matching 2014" xfId="1172"/>
    <cellStyle name="SAPBEXexcGood1" xfId="1173"/>
    <cellStyle name="SAPBEXexcGood1 2" xfId="1174"/>
    <cellStyle name="SAPBEXexcGood1_A Matching 2014" xfId="1175"/>
    <cellStyle name="SAPBEXexcGood2" xfId="1176"/>
    <cellStyle name="SAPBEXexcGood2 2" xfId="1177"/>
    <cellStyle name="SAPBEXexcGood2_A Matching 2014" xfId="1178"/>
    <cellStyle name="SAPBEXexcGood3" xfId="1179"/>
    <cellStyle name="SAPBEXexcGood3 2" xfId="1180"/>
    <cellStyle name="SAPBEXexcGood3_A Matching 2014" xfId="1181"/>
    <cellStyle name="SAPBEXfilterDrill" xfId="1182"/>
    <cellStyle name="SAPBEXfilterDrill 2" xfId="1183"/>
    <cellStyle name="SAPBEXfilterDrill 3" xfId="1184"/>
    <cellStyle name="SAPBEXfilterItem" xfId="1185"/>
    <cellStyle name="SAPBEXfilterItem 2" xfId="1186"/>
    <cellStyle name="SAPBEXfilterItem 3" xfId="1187"/>
    <cellStyle name="SAPBEXfilterItem_A Matching 2014" xfId="1188"/>
    <cellStyle name="SAPBEXfilterText" xfId="1189"/>
    <cellStyle name="SAPBEXfilterText 2" xfId="1190"/>
    <cellStyle name="SAPBEXfilterText 2 2" xfId="1191"/>
    <cellStyle name="SAPBEXfilterText 2 3" xfId="1192"/>
    <cellStyle name="SAPBEXformats" xfId="1193"/>
    <cellStyle name="SAPBEXformats 2" xfId="1194"/>
    <cellStyle name="SAPBEXformats 2 2" xfId="1195"/>
    <cellStyle name="SAPBEXformats 2 3" xfId="1196"/>
    <cellStyle name="SAPBEXformats 2 4" xfId="1197"/>
    <cellStyle name="SAPBEXformats 2_Afstemning akk" xfId="1198"/>
    <cellStyle name="SAPBEXformats 3" xfId="1199"/>
    <cellStyle name="SAPBEXformats 3 2" xfId="1200"/>
    <cellStyle name="SAPBEXformats 3 3" xfId="1201"/>
    <cellStyle name="SAPBEXformats_A Matching 2014" xfId="1202"/>
    <cellStyle name="SAPBEXheaderItem" xfId="1203"/>
    <cellStyle name="SAPBEXheaderItem 2" xfId="1204"/>
    <cellStyle name="SAPBEXheaderItem 3" xfId="1205"/>
    <cellStyle name="SAPBEXheaderItem_SE Branchenote 2012" xfId="1206"/>
    <cellStyle name="SAPBEXheaderText" xfId="1207"/>
    <cellStyle name="SAPBEXheaderText 2" xfId="1208"/>
    <cellStyle name="SAPBEXheaderText 3" xfId="1209"/>
    <cellStyle name="SAPBEXheaderText 4" xfId="1210"/>
    <cellStyle name="SAPBEXheaderText_SE Branchenote 2012" xfId="1211"/>
    <cellStyle name="SAPBEXHLevel0" xfId="1212"/>
    <cellStyle name="SAPBEXHLevel0 2" xfId="1213"/>
    <cellStyle name="SAPBEXHLevel0 2 2" xfId="1214"/>
    <cellStyle name="SAPBEXHLevel0 2 3" xfId="1215"/>
    <cellStyle name="SAPBEXHLevel0 2 4" xfId="1216"/>
    <cellStyle name="SAPBEXHLevel0 2_Afstemning akk" xfId="1217"/>
    <cellStyle name="SAPBEXHLevel0 3" xfId="1218"/>
    <cellStyle name="SAPBEXHLevel0 3 2" xfId="1219"/>
    <cellStyle name="SAPBEXHLevel0 3 3" xfId="1220"/>
    <cellStyle name="SAPBEXHLevel0_A Matching 2014" xfId="1221"/>
    <cellStyle name="SAPBEXHLevel0X" xfId="1222"/>
    <cellStyle name="SAPBEXHLevel0X 2" xfId="1223"/>
    <cellStyle name="SAPBEXHLevel0X 2 2" xfId="1224"/>
    <cellStyle name="SAPBEXHLevel0X 2 3" xfId="1225"/>
    <cellStyle name="SAPBEXHLevel0X 2 4" xfId="1226"/>
    <cellStyle name="SAPBEXHLevel0X 2_Afstemning akk" xfId="1227"/>
    <cellStyle name="SAPBEXHLevel0X 3" xfId="1228"/>
    <cellStyle name="SAPBEXHLevel0X 3 2" xfId="1229"/>
    <cellStyle name="SAPBEXHLevel0X 3 3" xfId="1230"/>
    <cellStyle name="SAPBEXHLevel0X_A Matching 2014" xfId="1231"/>
    <cellStyle name="SAPBEXHLevel1" xfId="1232"/>
    <cellStyle name="SAPBEXHLevel1 2" xfId="1233"/>
    <cellStyle name="SAPBEXHLevel1 2 2" xfId="1234"/>
    <cellStyle name="SAPBEXHLevel1 2 3" xfId="1235"/>
    <cellStyle name="SAPBEXHLevel1 2 4" xfId="1236"/>
    <cellStyle name="SAPBEXHLevel1 2_Afstemning akk" xfId="1237"/>
    <cellStyle name="SAPBEXHLevel1 3" xfId="1238"/>
    <cellStyle name="SAPBEXHLevel1 3 2" xfId="1239"/>
    <cellStyle name="SAPBEXHLevel1 3 3" xfId="1240"/>
    <cellStyle name="SAPBEXHLevel1_A Matching 2014" xfId="1241"/>
    <cellStyle name="SAPBEXHLevel1X" xfId="1242"/>
    <cellStyle name="SAPBEXHLevel1X 2" xfId="1243"/>
    <cellStyle name="SAPBEXHLevel1X 2 2" xfId="1244"/>
    <cellStyle name="SAPBEXHLevel1X 2 3" xfId="1245"/>
    <cellStyle name="SAPBEXHLevel1X 2 4" xfId="1246"/>
    <cellStyle name="SAPBEXHLevel1X 2_Afstemning akk" xfId="1247"/>
    <cellStyle name="SAPBEXHLevel1X 3" xfId="1248"/>
    <cellStyle name="SAPBEXHLevel1X 3 2" xfId="1249"/>
    <cellStyle name="SAPBEXHLevel1X 3 3" xfId="1250"/>
    <cellStyle name="SAPBEXHLevel1X_A Matching 2014" xfId="1251"/>
    <cellStyle name="SAPBEXHLevel2" xfId="1252"/>
    <cellStyle name="SAPBEXHLevel2 2" xfId="1253"/>
    <cellStyle name="SAPBEXHLevel2 2 2" xfId="1254"/>
    <cellStyle name="SAPBEXHLevel2 2 3" xfId="1255"/>
    <cellStyle name="SAPBEXHLevel2 2 4" xfId="1256"/>
    <cellStyle name="SAPBEXHLevel2 2_Afstemning akk" xfId="1257"/>
    <cellStyle name="SAPBEXHLevel2 3" xfId="1258"/>
    <cellStyle name="SAPBEXHLevel2 3 2" xfId="1259"/>
    <cellStyle name="SAPBEXHLevel2 3 3" xfId="1260"/>
    <cellStyle name="SAPBEXHLevel2_A Matching 2014" xfId="1261"/>
    <cellStyle name="SAPBEXHLevel2X" xfId="1262"/>
    <cellStyle name="SAPBEXHLevel2X 2" xfId="1263"/>
    <cellStyle name="SAPBEXHLevel2X 2 2" xfId="1264"/>
    <cellStyle name="SAPBEXHLevel2X 2 3" xfId="1265"/>
    <cellStyle name="SAPBEXHLevel2X 2 4" xfId="1266"/>
    <cellStyle name="SAPBEXHLevel2X 2_Afstemning akk" xfId="1267"/>
    <cellStyle name="SAPBEXHLevel2X 3" xfId="1268"/>
    <cellStyle name="SAPBEXHLevel2X 3 2" xfId="1269"/>
    <cellStyle name="SAPBEXHLevel2X 3 3" xfId="1270"/>
    <cellStyle name="SAPBEXHLevel2X_A Matching 2014" xfId="1271"/>
    <cellStyle name="SAPBEXHLevel3" xfId="1272"/>
    <cellStyle name="SAPBEXHLevel3 2" xfId="1273"/>
    <cellStyle name="SAPBEXHLevel3 2 2" xfId="1274"/>
    <cellStyle name="SAPBEXHLevel3 2 3" xfId="1275"/>
    <cellStyle name="SAPBEXHLevel3 2 4" xfId="1276"/>
    <cellStyle name="SAPBEXHLevel3 2_Afstemning akk" xfId="1277"/>
    <cellStyle name="SAPBEXHLevel3 3" xfId="1278"/>
    <cellStyle name="SAPBEXHLevel3 3 2" xfId="1279"/>
    <cellStyle name="SAPBEXHLevel3 3 3" xfId="1280"/>
    <cellStyle name="SAPBEXHLevel3_A Matching 2014" xfId="1281"/>
    <cellStyle name="SAPBEXHLevel3X" xfId="1282"/>
    <cellStyle name="SAPBEXHLevel3X 2" xfId="1283"/>
    <cellStyle name="SAPBEXHLevel3X 2 2" xfId="1284"/>
    <cellStyle name="SAPBEXHLevel3X 2 3" xfId="1285"/>
    <cellStyle name="SAPBEXHLevel3X 2 4" xfId="1286"/>
    <cellStyle name="SAPBEXHLevel3X 2_Afstemning akk" xfId="1287"/>
    <cellStyle name="SAPBEXHLevel3X 3" xfId="1288"/>
    <cellStyle name="SAPBEXHLevel3X 3 2" xfId="1289"/>
    <cellStyle name="SAPBEXHLevel3X 3 3" xfId="1290"/>
    <cellStyle name="SAPBEXHLevel3X_A Matching 2014" xfId="1291"/>
    <cellStyle name="SAPBEXresData" xfId="1292"/>
    <cellStyle name="SAPBEXresData 2" xfId="1293"/>
    <cellStyle name="SAPBEXresData_A Matching 2014" xfId="1294"/>
    <cellStyle name="SAPBEXresDataEmph" xfId="1295"/>
    <cellStyle name="SAPBEXresDataEmph 2" xfId="1296"/>
    <cellStyle name="SAPBEXresItem" xfId="1297"/>
    <cellStyle name="SAPBEXresItem 2" xfId="1298"/>
    <cellStyle name="SAPBEXresItem_A Matching 2014" xfId="1299"/>
    <cellStyle name="SAPBEXresItemX" xfId="1300"/>
    <cellStyle name="SAPBEXresItemX 2" xfId="1301"/>
    <cellStyle name="SAPBEXresItemX_A Matching 2014" xfId="1302"/>
    <cellStyle name="SAPBEXstdData" xfId="1303"/>
    <cellStyle name="SAPBEXstdData 2" xfId="1304"/>
    <cellStyle name="SAPBEXstdData_A Matching 2014" xfId="1305"/>
    <cellStyle name="SAPBEXstdDataEmph" xfId="1306"/>
    <cellStyle name="SAPBEXstdDataEmph 2" xfId="1307"/>
    <cellStyle name="SAPBEXstdItem" xfId="1308"/>
    <cellStyle name="SAPBEXstdItem 2" xfId="1309"/>
    <cellStyle name="SAPBEXstdItem 2 2" xfId="1310"/>
    <cellStyle name="SAPBEXstdItem 2 3" xfId="1311"/>
    <cellStyle name="SAPBEXstdItem 2 4" xfId="1312"/>
    <cellStyle name="SAPBEXstdItem 3" xfId="1313"/>
    <cellStyle name="SAPBEXstdItem 3 2" xfId="1314"/>
    <cellStyle name="SAPBEXstdItem 3 3" xfId="1315"/>
    <cellStyle name="SAPBEXstdItem 4" xfId="1316"/>
    <cellStyle name="SAPBEXstdItem_A Matching 2014" xfId="1317"/>
    <cellStyle name="SAPBEXstdItemX" xfId="1318"/>
    <cellStyle name="SAPBEXstdItemX 2" xfId="1319"/>
    <cellStyle name="SAPBEXstdItemX 2 2" xfId="1320"/>
    <cellStyle name="SAPBEXstdItemX 2 3" xfId="1321"/>
    <cellStyle name="SAPBEXstdItemX 2 4" xfId="1322"/>
    <cellStyle name="SAPBEXstdItemX 3" xfId="1323"/>
    <cellStyle name="SAPBEXstdItemX 3 2" xfId="1324"/>
    <cellStyle name="SAPBEXstdItemX 3 3" xfId="1325"/>
    <cellStyle name="SAPBEXstdItemX 4" xfId="1326"/>
    <cellStyle name="SAPBEXstdItemX_A Matching 2014" xfId="1327"/>
    <cellStyle name="SAPBEXtitle" xfId="1328"/>
    <cellStyle name="SAPBEXtitle 2" xfId="1329"/>
    <cellStyle name="SAPBEXtitle 2 2" xfId="1330"/>
    <cellStyle name="SAPBEXtitle 2 3" xfId="1331"/>
    <cellStyle name="SAPBEXtitle 3" xfId="1332"/>
    <cellStyle name="SAPBEXundefined" xfId="1333"/>
    <cellStyle name="SAPBEXundefined 2" xfId="1334"/>
    <cellStyle name="Summa" xfId="1335"/>
    <cellStyle name="Summa 2" xfId="1336"/>
    <cellStyle name="Summa_Brancheregnskab 2012 ophørte" xfId="1337"/>
    <cellStyle name="Titel" xfId="1338"/>
    <cellStyle name="Title 2" xfId="1339"/>
    <cellStyle name="Title 2 2" xfId="1340"/>
    <cellStyle name="Title 3" xfId="1341"/>
    <cellStyle name="Total 2" xfId="1342"/>
    <cellStyle name="Total 2 2" xfId="1343"/>
    <cellStyle name="Total 3" xfId="1344"/>
    <cellStyle name="Tusental (0)_FINRAPP" xfId="1345"/>
    <cellStyle name="Tusental 2" xfId="1346"/>
    <cellStyle name="Tusental 2 2" xfId="1347"/>
    <cellStyle name="Ugyldig 2" xfId="1348"/>
    <cellStyle name="Utdata" xfId="1349"/>
    <cellStyle name="Utdata 2" xfId="1350"/>
    <cellStyle name="Utdata_Brancheregnskab 2012 ophørte" xfId="1351"/>
    <cellStyle name="Valuta (0)_FINRAPP" xfId="1352"/>
    <cellStyle name="Varningstext" xfId="1353"/>
    <cellStyle name="vänster column" xfId="1354"/>
    <cellStyle name="Warning Text 2" xfId="1355"/>
    <cellStyle name="Warning Text 2 2" xfId="1356"/>
    <cellStyle name="Warning Text 3" xfId="1357"/>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12.75" hidden="false" customHeight="false" outlineLevel="0" collapsed="false">
      <c r="A17" s="9" t="s">
        <v>16</v>
      </c>
      <c r="B17" s="0"/>
    </row>
    <row r="18" customFormat="false" ht="12.75" hidden="false" customHeight="false" outlineLevel="0" collapsed="false">
      <c r="A18" s="10"/>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1-2019)"/>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90"/>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N22" activeCellId="0" sqref="N22"/>
    </sheetView>
  </sheetViews>
  <sheetFormatPr defaultColWidth="14.41796875" defaultRowHeight="13.5" zeroHeight="false" outlineLevelRow="0" outlineLevelCol="0"/>
  <cols>
    <col collapsed="false" customWidth="true" hidden="false" outlineLevel="0" max="1" min="1" style="125" width="2.56"/>
    <col collapsed="false" customWidth="true" hidden="false" outlineLevel="0" max="2" min="2" style="125" width="1.85"/>
    <col collapsed="false" customWidth="true" hidden="false" outlineLevel="0" max="3" min="3" style="278" width="42.28"/>
    <col collapsed="false" customWidth="true" hidden="false" outlineLevel="0" max="9" min="4" style="278" width="13.56"/>
    <col collapsed="false" customWidth="true" hidden="false" outlineLevel="0" max="10" min="10" style="278" width="1.7"/>
    <col collapsed="false" customWidth="false" hidden="false" outlineLevel="0" max="257" min="11" style="278" width="14.41"/>
  </cols>
  <sheetData>
    <row r="1" customFormat="false" ht="28.5" hidden="false" customHeight="true" outlineLevel="0" collapsed="false">
      <c r="B1" s="279" t="s">
        <v>11</v>
      </c>
      <c r="D1" s="280"/>
    </row>
    <row r="2" s="284" customFormat="true" ht="7.5" hidden="false" customHeight="true" outlineLevel="0" collapsed="false">
      <c r="A2" s="125"/>
      <c r="B2" s="281"/>
      <c r="C2" s="281"/>
      <c r="D2" s="282"/>
      <c r="E2" s="283"/>
      <c r="F2" s="283"/>
      <c r="G2" s="283"/>
      <c r="H2" s="283"/>
      <c r="I2" s="283"/>
      <c r="J2" s="281"/>
    </row>
    <row r="3" s="284" customFormat="true" ht="7.5" hidden="false" customHeight="true" outlineLevel="0" collapsed="false">
      <c r="A3" s="125"/>
      <c r="B3" s="125"/>
      <c r="C3" s="281"/>
      <c r="D3" s="282"/>
      <c r="E3" s="283"/>
      <c r="F3" s="283"/>
      <c r="G3" s="283"/>
      <c r="H3" s="283"/>
      <c r="I3" s="283"/>
      <c r="J3" s="281"/>
    </row>
    <row r="4" s="284" customFormat="true" ht="35.25" hidden="false" customHeight="true" outlineLevel="0" collapsed="false">
      <c r="A4" s="125"/>
      <c r="B4" s="234"/>
      <c r="C4" s="134" t="s">
        <v>18</v>
      </c>
      <c r="D4" s="285" t="s">
        <v>195</v>
      </c>
      <c r="E4" s="285" t="s">
        <v>196</v>
      </c>
      <c r="F4" s="285" t="s">
        <v>197</v>
      </c>
      <c r="G4" s="285" t="s">
        <v>198</v>
      </c>
      <c r="H4" s="285" t="s">
        <v>199</v>
      </c>
      <c r="I4" s="285" t="s">
        <v>200</v>
      </c>
      <c r="J4" s="150"/>
    </row>
    <row r="5" s="284" customFormat="true" ht="18.75" hidden="false" customHeight="true" outlineLevel="0" collapsed="false">
      <c r="A5" s="125"/>
      <c r="B5" s="234"/>
      <c r="C5" s="286" t="s">
        <v>201</v>
      </c>
      <c r="D5" s="287" t="n">
        <v>1511</v>
      </c>
      <c r="E5" s="287" t="n">
        <v>-41</v>
      </c>
      <c r="F5" s="287" t="n">
        <v>801</v>
      </c>
      <c r="G5" s="287" t="n">
        <v>8564</v>
      </c>
      <c r="H5" s="287" t="n">
        <v>499</v>
      </c>
      <c r="I5" s="287" t="n">
        <v>11334</v>
      </c>
      <c r="J5" s="150"/>
    </row>
    <row r="6" s="284" customFormat="true" ht="18.75" hidden="false" customHeight="true" outlineLevel="0" collapsed="false">
      <c r="A6" s="125"/>
      <c r="B6" s="234"/>
      <c r="C6" s="288" t="s">
        <v>59</v>
      </c>
      <c r="D6" s="289"/>
      <c r="E6" s="289"/>
      <c r="F6" s="289"/>
      <c r="G6" s="289"/>
      <c r="H6" s="289"/>
      <c r="I6" s="289"/>
      <c r="J6" s="150"/>
    </row>
    <row r="7" s="284" customFormat="true" ht="17.25" hidden="false" customHeight="true" outlineLevel="0" collapsed="false">
      <c r="A7" s="125"/>
      <c r="B7" s="234"/>
      <c r="C7" s="290" t="s">
        <v>95</v>
      </c>
      <c r="D7" s="150"/>
      <c r="E7" s="150"/>
      <c r="F7" s="150" t="n">
        <v>34</v>
      </c>
      <c r="G7" s="150" t="n">
        <v>209</v>
      </c>
      <c r="H7" s="150" t="n">
        <v>514</v>
      </c>
      <c r="I7" s="150" t="n">
        <v>757</v>
      </c>
      <c r="J7" s="150"/>
    </row>
    <row r="8" s="284" customFormat="true" ht="17.25" hidden="false" customHeight="true" outlineLevel="0" collapsed="false">
      <c r="A8" s="125"/>
      <c r="B8" s="234"/>
      <c r="C8" s="291" t="s">
        <v>96</v>
      </c>
      <c r="D8" s="151"/>
      <c r="E8" s="151" t="n">
        <v>17</v>
      </c>
      <c r="F8" s="151"/>
      <c r="G8" s="151" t="n">
        <v>-13</v>
      </c>
      <c r="H8" s="151"/>
      <c r="I8" s="151" t="n">
        <v>4</v>
      </c>
      <c r="J8" s="150"/>
    </row>
    <row r="9" s="284" customFormat="true" ht="15" hidden="false" customHeight="true" outlineLevel="0" collapsed="false">
      <c r="A9" s="125"/>
      <c r="B9" s="234"/>
      <c r="C9" s="290" t="s">
        <v>202</v>
      </c>
      <c r="D9" s="150" t="n">
        <v>0</v>
      </c>
      <c r="E9" s="150" t="n">
        <v>17</v>
      </c>
      <c r="F9" s="150" t="n">
        <v>34</v>
      </c>
      <c r="G9" s="150" t="n">
        <v>196</v>
      </c>
      <c r="H9" s="150" t="n">
        <v>514</v>
      </c>
      <c r="I9" s="150" t="n">
        <v>761</v>
      </c>
      <c r="J9" s="150"/>
    </row>
    <row r="10" s="284" customFormat="true" ht="15" hidden="false" customHeight="true" outlineLevel="0" collapsed="false">
      <c r="A10" s="149"/>
      <c r="B10" s="292"/>
      <c r="C10" s="290" t="s">
        <v>203</v>
      </c>
      <c r="D10" s="150"/>
      <c r="E10" s="150"/>
      <c r="F10" s="150"/>
      <c r="G10" s="150"/>
      <c r="H10" s="150" t="n">
        <v>-499</v>
      </c>
      <c r="I10" s="150" t="n">
        <v>-499</v>
      </c>
      <c r="J10" s="150"/>
    </row>
    <row r="11" s="284" customFormat="true" ht="15" hidden="false" customHeight="true" outlineLevel="0" collapsed="false">
      <c r="A11" s="149"/>
      <c r="B11" s="292"/>
      <c r="C11" s="290" t="s">
        <v>204</v>
      </c>
      <c r="D11" s="150"/>
      <c r="E11" s="150"/>
      <c r="F11" s="150"/>
      <c r="G11" s="150" t="n">
        <v>1</v>
      </c>
      <c r="H11" s="150"/>
      <c r="I11" s="150" t="n">
        <v>1</v>
      </c>
      <c r="J11" s="150"/>
    </row>
    <row r="12" s="284" customFormat="true" ht="15" hidden="false" customHeight="true" outlineLevel="0" collapsed="false">
      <c r="A12" s="149"/>
      <c r="B12" s="292"/>
      <c r="C12" s="290" t="s">
        <v>205</v>
      </c>
      <c r="D12" s="150"/>
      <c r="E12" s="150"/>
      <c r="F12" s="150"/>
      <c r="G12" s="150" t="n">
        <v>-17</v>
      </c>
      <c r="H12" s="150"/>
      <c r="I12" s="150" t="n">
        <v>-17</v>
      </c>
      <c r="J12" s="150"/>
    </row>
    <row r="13" s="284" customFormat="true" ht="15" hidden="false" customHeight="true" outlineLevel="0" collapsed="false">
      <c r="A13" s="149"/>
      <c r="B13" s="292"/>
      <c r="C13" s="291" t="s">
        <v>206</v>
      </c>
      <c r="D13" s="151"/>
      <c r="E13" s="151"/>
      <c r="F13" s="151"/>
      <c r="G13" s="151" t="n">
        <v>5</v>
      </c>
      <c r="H13" s="151"/>
      <c r="I13" s="151" t="n">
        <v>5</v>
      </c>
      <c r="J13" s="150"/>
    </row>
    <row r="14" s="284" customFormat="true" ht="17.25" hidden="false" customHeight="true" outlineLevel="0" collapsed="false">
      <c r="A14" s="125"/>
      <c r="B14" s="234"/>
      <c r="C14" s="293" t="s">
        <v>207</v>
      </c>
      <c r="D14" s="294" t="n">
        <v>0</v>
      </c>
      <c r="E14" s="294" t="n">
        <v>17</v>
      </c>
      <c r="F14" s="294" t="n">
        <v>34</v>
      </c>
      <c r="G14" s="294" t="n">
        <v>185</v>
      </c>
      <c r="H14" s="294" t="n">
        <v>15</v>
      </c>
      <c r="I14" s="294" t="n">
        <v>251</v>
      </c>
      <c r="J14" s="150"/>
    </row>
    <row r="15" s="284" customFormat="true" ht="17.25" hidden="false" customHeight="true" outlineLevel="0" collapsed="false">
      <c r="A15" s="125"/>
      <c r="B15" s="234"/>
      <c r="C15" s="293" t="s">
        <v>208</v>
      </c>
      <c r="D15" s="294" t="n">
        <v>1511</v>
      </c>
      <c r="E15" s="294" t="n">
        <v>-24</v>
      </c>
      <c r="F15" s="294" t="n">
        <v>835</v>
      </c>
      <c r="G15" s="294" t="n">
        <v>8749</v>
      </c>
      <c r="H15" s="294" t="n">
        <v>514</v>
      </c>
      <c r="I15" s="294" t="n">
        <v>11585</v>
      </c>
      <c r="J15" s="289"/>
    </row>
    <row r="16" s="281" customFormat="true" ht="24" hidden="false" customHeight="true" outlineLevel="0" collapsed="false">
      <c r="A16" s="125"/>
      <c r="B16" s="234"/>
      <c r="C16" s="295" t="s">
        <v>209</v>
      </c>
      <c r="D16" s="295"/>
      <c r="E16" s="295"/>
      <c r="F16" s="295"/>
      <c r="G16" s="295"/>
      <c r="H16" s="295"/>
      <c r="I16" s="295"/>
      <c r="J16" s="295"/>
    </row>
    <row r="17" s="281" customFormat="true" ht="24" hidden="false" customHeight="true" outlineLevel="0" collapsed="false">
      <c r="A17" s="125"/>
      <c r="B17" s="234"/>
      <c r="C17" s="295"/>
      <c r="D17" s="295"/>
      <c r="E17" s="295"/>
      <c r="F17" s="295"/>
      <c r="G17" s="295"/>
      <c r="H17" s="295"/>
      <c r="I17" s="295"/>
      <c r="J17" s="295"/>
    </row>
    <row r="18" s="281" customFormat="true" ht="18" hidden="false" customHeight="true" outlineLevel="0" collapsed="false">
      <c r="A18" s="125"/>
      <c r="B18" s="234"/>
      <c r="C18" s="286" t="s">
        <v>210</v>
      </c>
      <c r="D18" s="287" t="n">
        <v>1511</v>
      </c>
      <c r="E18" s="287" t="n">
        <v>-29</v>
      </c>
      <c r="F18" s="287" t="n">
        <v>783</v>
      </c>
      <c r="G18" s="287" t="n">
        <v>8868</v>
      </c>
      <c r="H18" s="287" t="n">
        <v>1483</v>
      </c>
      <c r="I18" s="287" t="n">
        <v>12616</v>
      </c>
      <c r="J18" s="150"/>
    </row>
    <row r="19" s="284" customFormat="true" ht="15.75" hidden="false" customHeight="true" outlineLevel="0" collapsed="false">
      <c r="A19" s="125"/>
      <c r="B19" s="234"/>
      <c r="C19" s="286" t="s">
        <v>60</v>
      </c>
      <c r="D19" s="287"/>
      <c r="E19" s="287"/>
      <c r="F19" s="287"/>
      <c r="G19" s="287"/>
      <c r="H19" s="287"/>
      <c r="I19" s="287"/>
      <c r="J19" s="150"/>
    </row>
    <row r="20" s="284" customFormat="true" ht="17.25" hidden="false" customHeight="true" outlineLevel="0" collapsed="false">
      <c r="A20" s="149"/>
      <c r="B20" s="292"/>
      <c r="C20" s="290" t="s">
        <v>95</v>
      </c>
      <c r="D20" s="150"/>
      <c r="E20" s="150"/>
      <c r="F20" s="150" t="n">
        <v>16</v>
      </c>
      <c r="G20" s="150" t="n">
        <v>-89</v>
      </c>
      <c r="H20" s="150" t="n">
        <v>499</v>
      </c>
      <c r="I20" s="150" t="n">
        <v>426</v>
      </c>
      <c r="J20" s="150"/>
    </row>
    <row r="21" s="284" customFormat="true" ht="17.25" hidden="false" customHeight="true" outlineLevel="0" collapsed="false">
      <c r="A21" s="125"/>
      <c r="B21" s="234"/>
      <c r="C21" s="291" t="s">
        <v>96</v>
      </c>
      <c r="D21" s="151"/>
      <c r="E21" s="151" t="n">
        <v>3</v>
      </c>
      <c r="F21" s="151"/>
      <c r="G21" s="151" t="n">
        <v>46</v>
      </c>
      <c r="H21" s="151"/>
      <c r="I21" s="151" t="n">
        <v>49</v>
      </c>
      <c r="J21" s="150"/>
    </row>
    <row r="22" s="284" customFormat="true" ht="17.25" hidden="false" customHeight="true" outlineLevel="0" collapsed="false">
      <c r="A22" s="125"/>
      <c r="B22" s="234"/>
      <c r="C22" s="290" t="s">
        <v>202</v>
      </c>
      <c r="D22" s="150" t="n">
        <v>0</v>
      </c>
      <c r="E22" s="150" t="n">
        <v>3</v>
      </c>
      <c r="F22" s="150" t="n">
        <v>16</v>
      </c>
      <c r="G22" s="150" t="n">
        <v>-43</v>
      </c>
      <c r="H22" s="150" t="n">
        <v>499</v>
      </c>
      <c r="I22" s="150" t="n">
        <v>475</v>
      </c>
      <c r="J22" s="150"/>
    </row>
    <row r="23" s="284" customFormat="true" ht="17.25" hidden="false" customHeight="true" outlineLevel="0" collapsed="false">
      <c r="A23" s="149"/>
      <c r="B23" s="292"/>
      <c r="C23" s="290" t="s">
        <v>203</v>
      </c>
      <c r="D23" s="150"/>
      <c r="E23" s="150"/>
      <c r="F23" s="150"/>
      <c r="G23" s="150"/>
      <c r="H23" s="150" t="n">
        <v>-1483</v>
      </c>
      <c r="I23" s="150" t="n">
        <v>-1483</v>
      </c>
      <c r="J23" s="150"/>
    </row>
    <row r="24" s="284" customFormat="true" ht="17.25" hidden="false" customHeight="true" outlineLevel="0" collapsed="false">
      <c r="A24" s="149"/>
      <c r="B24" s="292"/>
      <c r="C24" s="290" t="s">
        <v>205</v>
      </c>
      <c r="D24" s="150"/>
      <c r="E24" s="150"/>
      <c r="F24" s="150"/>
      <c r="G24" s="150" t="n">
        <v>-27</v>
      </c>
      <c r="H24" s="150"/>
      <c r="I24" s="150" t="n">
        <v>-27</v>
      </c>
      <c r="J24" s="150"/>
    </row>
    <row r="25" s="284" customFormat="true" ht="17.25" hidden="false" customHeight="true" outlineLevel="0" collapsed="false">
      <c r="A25" s="149"/>
      <c r="B25" s="292"/>
      <c r="C25" s="291" t="s">
        <v>206</v>
      </c>
      <c r="D25" s="151"/>
      <c r="E25" s="151"/>
      <c r="F25" s="151"/>
      <c r="G25" s="151" t="n">
        <v>1</v>
      </c>
      <c r="H25" s="151"/>
      <c r="I25" s="151" t="n">
        <v>1</v>
      </c>
      <c r="J25" s="150"/>
    </row>
    <row r="26" s="284" customFormat="true" ht="17.25" hidden="false" customHeight="true" outlineLevel="0" collapsed="false">
      <c r="A26" s="125"/>
      <c r="B26" s="234"/>
      <c r="C26" s="296" t="s">
        <v>211</v>
      </c>
      <c r="D26" s="297" t="n">
        <v>0</v>
      </c>
      <c r="E26" s="297" t="n">
        <v>3</v>
      </c>
      <c r="F26" s="297" t="n">
        <v>16</v>
      </c>
      <c r="G26" s="297" t="n">
        <v>-69</v>
      </c>
      <c r="H26" s="297" t="n">
        <v>-984</v>
      </c>
      <c r="I26" s="297" t="n">
        <v>-1034</v>
      </c>
      <c r="J26" s="150"/>
    </row>
    <row r="27" s="284" customFormat="true" ht="17.25" hidden="false" customHeight="true" outlineLevel="0" collapsed="false">
      <c r="A27" s="125"/>
      <c r="B27" s="234"/>
      <c r="C27" s="293" t="s">
        <v>212</v>
      </c>
      <c r="D27" s="294" t="n">
        <v>1511</v>
      </c>
      <c r="E27" s="294" t="n">
        <v>-26</v>
      </c>
      <c r="F27" s="294" t="n">
        <v>799</v>
      </c>
      <c r="G27" s="294" t="n">
        <v>8799</v>
      </c>
      <c r="H27" s="294" t="n">
        <v>499</v>
      </c>
      <c r="I27" s="294" t="n">
        <v>11582</v>
      </c>
      <c r="J27" s="150"/>
    </row>
    <row r="28" s="284" customFormat="true" ht="17.25" hidden="false" customHeight="true" outlineLevel="0" collapsed="false">
      <c r="A28" s="125"/>
      <c r="B28" s="234"/>
      <c r="C28" s="298" t="s">
        <v>213</v>
      </c>
      <c r="D28" s="287"/>
      <c r="E28" s="287"/>
      <c r="F28" s="287"/>
      <c r="G28" s="287"/>
      <c r="H28" s="287"/>
      <c r="I28" s="287"/>
      <c r="J28" s="150"/>
    </row>
    <row r="29" s="284" customFormat="true" ht="17.25" hidden="false" customHeight="true" outlineLevel="0" collapsed="false">
      <c r="A29" s="125"/>
      <c r="B29" s="234"/>
      <c r="C29" s="286"/>
      <c r="D29" s="287"/>
      <c r="E29" s="287"/>
      <c r="F29" s="287"/>
      <c r="G29" s="287"/>
      <c r="H29" s="287"/>
      <c r="I29" s="287"/>
      <c r="J29" s="150"/>
    </row>
    <row r="30" s="284" customFormat="true" ht="17.25" hidden="false" customHeight="true" outlineLevel="0" collapsed="false">
      <c r="A30" s="125"/>
      <c r="B30" s="234"/>
      <c r="C30" s="286"/>
      <c r="D30" s="287"/>
      <c r="E30" s="287"/>
      <c r="F30" s="287"/>
      <c r="G30" s="287"/>
      <c r="H30" s="287"/>
      <c r="I30" s="287"/>
      <c r="J30" s="150"/>
    </row>
    <row r="31" s="284" customFormat="true" ht="17.25" hidden="false" customHeight="true" outlineLevel="0" collapsed="false">
      <c r="A31" s="125"/>
      <c r="B31" s="234"/>
      <c r="C31" s="286"/>
      <c r="D31" s="287"/>
      <c r="E31" s="287"/>
      <c r="F31" s="287"/>
      <c r="G31" s="287"/>
      <c r="H31" s="287"/>
      <c r="I31" s="287"/>
      <c r="J31" s="150"/>
    </row>
    <row r="32" s="284" customFormat="true" ht="17.25" hidden="false" customHeight="true" outlineLevel="0" collapsed="false">
      <c r="A32" s="125"/>
      <c r="B32" s="234"/>
      <c r="C32" s="286"/>
      <c r="D32" s="287"/>
      <c r="E32" s="287"/>
      <c r="F32" s="287"/>
      <c r="G32" s="287"/>
      <c r="H32" s="287"/>
      <c r="I32" s="287"/>
      <c r="J32" s="150"/>
    </row>
    <row r="33" s="284" customFormat="true" ht="17.25" hidden="false" customHeight="true" outlineLevel="0" collapsed="false">
      <c r="A33" s="125"/>
      <c r="B33" s="234"/>
      <c r="C33" s="286"/>
      <c r="D33" s="287"/>
      <c r="E33" s="287"/>
      <c r="F33" s="287"/>
      <c r="G33" s="287"/>
      <c r="H33" s="287"/>
      <c r="I33" s="287"/>
      <c r="J33" s="150"/>
    </row>
    <row r="34" s="284" customFormat="true" ht="17.25" hidden="false" customHeight="true" outlineLevel="0" collapsed="false">
      <c r="A34" s="125"/>
      <c r="B34" s="234"/>
      <c r="C34" s="286"/>
      <c r="D34" s="287"/>
      <c r="E34" s="287"/>
      <c r="F34" s="287"/>
      <c r="G34" s="287"/>
      <c r="H34" s="287"/>
      <c r="I34" s="287"/>
      <c r="J34" s="150"/>
    </row>
    <row r="35" s="284" customFormat="true" ht="17.25" hidden="false" customHeight="true" outlineLevel="0" collapsed="false">
      <c r="A35" s="125"/>
      <c r="B35" s="234"/>
      <c r="C35" s="286"/>
      <c r="D35" s="287"/>
      <c r="E35" s="287"/>
      <c r="F35" s="287"/>
      <c r="G35" s="287"/>
      <c r="H35" s="287"/>
      <c r="I35" s="287"/>
      <c r="J35" s="150"/>
    </row>
    <row r="36" s="284" customFormat="true" ht="17.25" hidden="false" customHeight="true" outlineLevel="0" collapsed="false">
      <c r="A36" s="125"/>
      <c r="B36" s="234"/>
      <c r="C36" s="286"/>
      <c r="D36" s="287"/>
      <c r="E36" s="287"/>
      <c r="F36" s="287"/>
      <c r="G36" s="287"/>
      <c r="H36" s="287"/>
      <c r="I36" s="287"/>
      <c r="J36" s="150"/>
    </row>
    <row r="37" customFormat="false" ht="28.5" hidden="false" customHeight="true" outlineLevel="0" collapsed="false">
      <c r="B37" s="279" t="s">
        <v>11</v>
      </c>
      <c r="D37" s="280"/>
    </row>
    <row r="38" s="284" customFormat="true" ht="7.5" hidden="false" customHeight="true" outlineLevel="0" collapsed="false">
      <c r="A38" s="125"/>
      <c r="B38" s="281"/>
      <c r="C38" s="281"/>
      <c r="D38" s="282"/>
      <c r="E38" s="283"/>
      <c r="F38" s="283"/>
      <c r="G38" s="283"/>
      <c r="H38" s="283"/>
      <c r="I38" s="283"/>
      <c r="J38" s="281"/>
    </row>
    <row r="39" s="284" customFormat="true" ht="7.5" hidden="false" customHeight="true" outlineLevel="0" collapsed="false">
      <c r="A39" s="125"/>
      <c r="B39" s="125"/>
      <c r="C39" s="281"/>
      <c r="D39" s="282"/>
      <c r="E39" s="283"/>
      <c r="F39" s="283"/>
      <c r="G39" s="283"/>
      <c r="H39" s="283"/>
      <c r="I39" s="283"/>
      <c r="J39" s="281"/>
    </row>
    <row r="40" s="284" customFormat="true" ht="35.25" hidden="false" customHeight="true" outlineLevel="0" collapsed="false">
      <c r="A40" s="125"/>
      <c r="B40" s="234"/>
      <c r="C40" s="134" t="s">
        <v>18</v>
      </c>
      <c r="D40" s="285" t="s">
        <v>195</v>
      </c>
      <c r="E40" s="285" t="s">
        <v>196</v>
      </c>
      <c r="F40" s="285" t="s">
        <v>197</v>
      </c>
      <c r="G40" s="285" t="s">
        <v>198</v>
      </c>
      <c r="H40" s="285" t="s">
        <v>199</v>
      </c>
      <c r="I40" s="285" t="s">
        <v>200</v>
      </c>
      <c r="J40" s="150"/>
    </row>
    <row r="41" s="284" customFormat="true" ht="18.75" hidden="false" customHeight="true" outlineLevel="0" collapsed="false">
      <c r="A41" s="125"/>
      <c r="B41" s="234"/>
      <c r="C41" s="286" t="s">
        <v>210</v>
      </c>
      <c r="D41" s="287" t="n">
        <v>1511</v>
      </c>
      <c r="E41" s="287" t="n">
        <v>-29</v>
      </c>
      <c r="F41" s="287" t="n">
        <v>783</v>
      </c>
      <c r="G41" s="287" t="n">
        <v>8868</v>
      </c>
      <c r="H41" s="287" t="n">
        <v>1483</v>
      </c>
      <c r="I41" s="287" t="n">
        <v>12616</v>
      </c>
      <c r="J41" s="150"/>
    </row>
    <row r="42" s="284" customFormat="true" ht="18.75" hidden="false" customHeight="true" outlineLevel="0" collapsed="false">
      <c r="A42" s="125"/>
      <c r="B42" s="234"/>
      <c r="C42" s="286" t="n">
        <v>2018</v>
      </c>
      <c r="D42" s="287"/>
      <c r="E42" s="287"/>
      <c r="F42" s="287"/>
      <c r="G42" s="287"/>
      <c r="H42" s="287"/>
      <c r="I42" s="287"/>
      <c r="J42" s="150"/>
    </row>
    <row r="43" s="284" customFormat="true" ht="17.25" hidden="false" customHeight="true" outlineLevel="0" collapsed="false">
      <c r="A43" s="125"/>
      <c r="B43" s="234"/>
      <c r="C43" s="290" t="s">
        <v>214</v>
      </c>
      <c r="D43" s="150"/>
      <c r="E43" s="150"/>
      <c r="F43" s="150" t="n">
        <v>18</v>
      </c>
      <c r="G43" s="150" t="n">
        <v>-283</v>
      </c>
      <c r="H43" s="150" t="n">
        <v>1996</v>
      </c>
      <c r="I43" s="150" t="n">
        <v>1731</v>
      </c>
      <c r="J43" s="150"/>
    </row>
    <row r="44" s="284" customFormat="true" ht="17.25" hidden="false" customHeight="true" outlineLevel="0" collapsed="false">
      <c r="A44" s="125"/>
      <c r="B44" s="234"/>
      <c r="C44" s="291" t="s">
        <v>96</v>
      </c>
      <c r="D44" s="151"/>
      <c r="E44" s="151" t="n">
        <v>-12</v>
      </c>
      <c r="F44" s="151"/>
      <c r="G44" s="151" t="n">
        <v>-4</v>
      </c>
      <c r="H44" s="151"/>
      <c r="I44" s="151" t="n">
        <v>-16</v>
      </c>
      <c r="J44" s="150"/>
    </row>
    <row r="45" s="284" customFormat="true" ht="17.25" hidden="false" customHeight="true" outlineLevel="0" collapsed="false">
      <c r="A45" s="125"/>
      <c r="B45" s="234"/>
      <c r="C45" s="290" t="s">
        <v>202</v>
      </c>
      <c r="D45" s="150" t="n">
        <v>0</v>
      </c>
      <c r="E45" s="150" t="n">
        <v>-12</v>
      </c>
      <c r="F45" s="150" t="n">
        <v>18</v>
      </c>
      <c r="G45" s="150" t="n">
        <v>-287</v>
      </c>
      <c r="H45" s="150" t="n">
        <v>1996</v>
      </c>
      <c r="I45" s="150" t="n">
        <v>1715</v>
      </c>
      <c r="J45" s="150"/>
    </row>
    <row r="46" s="284" customFormat="true" ht="17.25" hidden="false" customHeight="true" outlineLevel="0" collapsed="false">
      <c r="A46" s="149"/>
      <c r="B46" s="292"/>
      <c r="C46" s="290" t="s">
        <v>203</v>
      </c>
      <c r="D46" s="150"/>
      <c r="E46" s="150"/>
      <c r="F46" s="150"/>
      <c r="G46" s="150"/>
      <c r="H46" s="150" t="n">
        <v>-2980</v>
      </c>
      <c r="I46" s="150" t="n">
        <v>-2980</v>
      </c>
      <c r="J46" s="150"/>
    </row>
    <row r="47" s="284" customFormat="true" ht="17.25" hidden="false" customHeight="true" outlineLevel="0" collapsed="false">
      <c r="A47" s="149"/>
      <c r="B47" s="292"/>
      <c r="C47" s="290" t="s">
        <v>205</v>
      </c>
      <c r="D47" s="150"/>
      <c r="E47" s="150"/>
      <c r="F47" s="150"/>
      <c r="G47" s="150" t="n">
        <v>-27</v>
      </c>
      <c r="H47" s="150"/>
      <c r="I47" s="150" t="n">
        <v>-27</v>
      </c>
      <c r="J47" s="150"/>
    </row>
    <row r="48" s="284" customFormat="true" ht="17.25" hidden="false" customHeight="true" outlineLevel="0" collapsed="false">
      <c r="A48" s="149"/>
      <c r="B48" s="292"/>
      <c r="C48" s="291" t="s">
        <v>206</v>
      </c>
      <c r="D48" s="151"/>
      <c r="E48" s="151"/>
      <c r="F48" s="151"/>
      <c r="G48" s="151" t="n">
        <v>10</v>
      </c>
      <c r="H48" s="151"/>
      <c r="I48" s="151" t="n">
        <v>10</v>
      </c>
      <c r="J48" s="150"/>
    </row>
    <row r="49" s="284" customFormat="true" ht="17.25" hidden="false" customHeight="true" outlineLevel="0" collapsed="false">
      <c r="A49" s="125"/>
      <c r="B49" s="234"/>
      <c r="C49" s="293" t="s">
        <v>215</v>
      </c>
      <c r="D49" s="294" t="n">
        <v>0</v>
      </c>
      <c r="E49" s="294" t="n">
        <v>-12</v>
      </c>
      <c r="F49" s="294" t="n">
        <v>18</v>
      </c>
      <c r="G49" s="294" t="n">
        <v>-304</v>
      </c>
      <c r="H49" s="294" t="n">
        <v>-984</v>
      </c>
      <c r="I49" s="294" t="n">
        <v>-1282</v>
      </c>
      <c r="J49" s="150"/>
    </row>
    <row r="50" s="284" customFormat="true" ht="17.25" hidden="false" customHeight="true" outlineLevel="0" collapsed="false">
      <c r="A50" s="125"/>
      <c r="B50" s="234"/>
      <c r="C50" s="293" t="s">
        <v>201</v>
      </c>
      <c r="D50" s="294" t="n">
        <v>1511</v>
      </c>
      <c r="E50" s="294" t="n">
        <v>-41</v>
      </c>
      <c r="F50" s="294" t="n">
        <v>801</v>
      </c>
      <c r="G50" s="294" t="n">
        <v>8564</v>
      </c>
      <c r="H50" s="294" t="n">
        <v>499</v>
      </c>
      <c r="I50" s="294" t="n">
        <v>11334</v>
      </c>
      <c r="J50" s="150"/>
    </row>
    <row r="51" s="284" customFormat="true" ht="17.25" hidden="false" customHeight="true" outlineLevel="0" collapsed="false">
      <c r="A51" s="125"/>
      <c r="B51" s="234"/>
      <c r="C51" s="298" t="s">
        <v>213</v>
      </c>
      <c r="D51" s="289"/>
      <c r="E51" s="289"/>
      <c r="F51" s="289"/>
      <c r="G51" s="289"/>
      <c r="H51" s="289"/>
      <c r="I51" s="289"/>
      <c r="J51" s="150"/>
    </row>
    <row r="52" s="284" customFormat="true" ht="17.25" hidden="false" customHeight="true" outlineLevel="0" collapsed="false">
      <c r="A52" s="125"/>
      <c r="B52" s="234"/>
      <c r="C52" s="290"/>
      <c r="D52" s="289"/>
      <c r="E52" s="289"/>
      <c r="F52" s="289"/>
      <c r="G52" s="289"/>
      <c r="H52" s="289"/>
      <c r="I52" s="289"/>
      <c r="J52" s="150"/>
    </row>
    <row r="53" s="284" customFormat="true" ht="17.25" hidden="false" customHeight="true" outlineLevel="0" collapsed="false">
      <c r="A53" s="125"/>
      <c r="B53" s="234"/>
      <c r="C53" s="290"/>
      <c r="D53" s="289"/>
      <c r="E53" s="289"/>
      <c r="F53" s="289"/>
      <c r="G53" s="289"/>
      <c r="H53" s="289"/>
      <c r="I53" s="289"/>
      <c r="J53" s="150"/>
    </row>
    <row r="54" s="284" customFormat="true" ht="17.25" hidden="false" customHeight="true" outlineLevel="0" collapsed="false">
      <c r="A54" s="125"/>
      <c r="B54" s="234"/>
      <c r="C54" s="290"/>
      <c r="D54" s="289"/>
      <c r="E54" s="289"/>
      <c r="F54" s="289"/>
      <c r="G54" s="289"/>
      <c r="H54" s="289"/>
      <c r="I54" s="289"/>
      <c r="J54" s="150"/>
    </row>
    <row r="55" s="284" customFormat="true" ht="17.25" hidden="false" customHeight="true" outlineLevel="0" collapsed="false">
      <c r="A55" s="125"/>
      <c r="B55" s="234"/>
      <c r="C55" s="290"/>
      <c r="D55" s="289"/>
      <c r="E55" s="289"/>
      <c r="F55" s="289"/>
      <c r="G55" s="289"/>
      <c r="H55" s="289"/>
      <c r="I55" s="289"/>
      <c r="J55" s="150"/>
    </row>
    <row r="56" s="284" customFormat="true" ht="17.25" hidden="false" customHeight="true" outlineLevel="0" collapsed="false">
      <c r="A56" s="125"/>
      <c r="B56" s="234"/>
      <c r="C56" s="290"/>
      <c r="D56" s="289"/>
      <c r="E56" s="289"/>
      <c r="F56" s="289"/>
      <c r="G56" s="289"/>
      <c r="H56" s="289"/>
      <c r="I56" s="289"/>
      <c r="J56" s="150"/>
    </row>
    <row r="57" s="284" customFormat="true" ht="17.25" hidden="false" customHeight="true" outlineLevel="0" collapsed="false">
      <c r="A57" s="125"/>
      <c r="B57" s="234"/>
      <c r="C57" s="290"/>
      <c r="D57" s="289"/>
      <c r="E57" s="289"/>
      <c r="F57" s="289"/>
      <c r="G57" s="289"/>
      <c r="H57" s="289"/>
      <c r="I57" s="289"/>
      <c r="J57" s="150"/>
    </row>
    <row r="58" s="284" customFormat="true" ht="17.25" hidden="false" customHeight="true" outlineLevel="0" collapsed="false">
      <c r="A58" s="125"/>
      <c r="B58" s="234"/>
      <c r="C58" s="290"/>
      <c r="D58" s="289"/>
      <c r="E58" s="289"/>
      <c r="F58" s="289"/>
      <c r="G58" s="289"/>
      <c r="H58" s="289"/>
      <c r="I58" s="289"/>
      <c r="J58" s="150"/>
    </row>
    <row r="59" s="284" customFormat="true" ht="17.25" hidden="false" customHeight="true" outlineLevel="0" collapsed="false">
      <c r="A59" s="125"/>
      <c r="B59" s="234"/>
      <c r="C59" s="290"/>
      <c r="D59" s="289"/>
      <c r="E59" s="289"/>
      <c r="F59" s="289"/>
      <c r="G59" s="289"/>
      <c r="H59" s="289"/>
      <c r="I59" s="289"/>
      <c r="J59" s="150"/>
    </row>
    <row r="60" s="284" customFormat="true" ht="17.25" hidden="false" customHeight="true" outlineLevel="0" collapsed="false">
      <c r="A60" s="125"/>
      <c r="B60" s="234"/>
      <c r="C60" s="290"/>
      <c r="D60" s="289"/>
      <c r="E60" s="289"/>
      <c r="F60" s="289"/>
      <c r="G60" s="289"/>
      <c r="H60" s="289"/>
      <c r="I60" s="289"/>
      <c r="J60" s="150"/>
    </row>
    <row r="61" s="284" customFormat="true" ht="17.25" hidden="false" customHeight="true" outlineLevel="0" collapsed="false">
      <c r="A61" s="125"/>
      <c r="B61" s="234"/>
      <c r="C61" s="290"/>
      <c r="D61" s="289"/>
      <c r="E61" s="289"/>
      <c r="F61" s="289"/>
      <c r="G61" s="289"/>
      <c r="H61" s="289"/>
      <c r="I61" s="289"/>
      <c r="J61" s="150"/>
    </row>
    <row r="62" s="284" customFormat="true" ht="17.25" hidden="false" customHeight="true" outlineLevel="0" collapsed="false">
      <c r="A62" s="125"/>
      <c r="B62" s="234"/>
      <c r="C62" s="290"/>
      <c r="D62" s="289"/>
      <c r="E62" s="289"/>
      <c r="F62" s="289"/>
      <c r="G62" s="289"/>
      <c r="H62" s="289"/>
      <c r="I62" s="289"/>
      <c r="J62" s="150"/>
    </row>
    <row r="63" s="284" customFormat="true" ht="17.25" hidden="false" customHeight="true" outlineLevel="0" collapsed="false">
      <c r="A63" s="125"/>
      <c r="B63" s="234"/>
      <c r="C63" s="290"/>
      <c r="D63" s="289"/>
      <c r="E63" s="289"/>
      <c r="F63" s="289"/>
      <c r="G63" s="289"/>
      <c r="H63" s="289"/>
      <c r="I63" s="289"/>
      <c r="J63" s="150"/>
    </row>
    <row r="64" s="284" customFormat="true" ht="17.25" hidden="false" customHeight="true" outlineLevel="0" collapsed="false">
      <c r="A64" s="125"/>
      <c r="B64" s="234"/>
      <c r="C64" s="290"/>
      <c r="D64" s="289"/>
      <c r="E64" s="289"/>
      <c r="F64" s="289"/>
      <c r="G64" s="289"/>
      <c r="H64" s="289"/>
      <c r="I64" s="289"/>
      <c r="J64" s="150"/>
    </row>
    <row r="65" s="284" customFormat="true" ht="17.25" hidden="false" customHeight="true" outlineLevel="0" collapsed="false">
      <c r="A65" s="125"/>
      <c r="B65" s="234"/>
      <c r="C65" s="290"/>
      <c r="D65" s="289"/>
      <c r="E65" s="289"/>
      <c r="F65" s="289"/>
      <c r="G65" s="289"/>
      <c r="H65" s="289"/>
      <c r="I65" s="289"/>
      <c r="J65" s="150"/>
    </row>
    <row r="66" s="284" customFormat="true" ht="17.25" hidden="false" customHeight="true" outlineLevel="0" collapsed="false">
      <c r="A66" s="125"/>
      <c r="B66" s="234"/>
      <c r="C66" s="290"/>
      <c r="D66" s="289"/>
      <c r="E66" s="289"/>
      <c r="F66" s="289"/>
      <c r="G66" s="289"/>
      <c r="H66" s="289"/>
      <c r="I66" s="289"/>
      <c r="J66" s="150"/>
    </row>
    <row r="67" customFormat="false" ht="17.25" hidden="false" customHeight="true" outlineLevel="0" collapsed="false">
      <c r="B67" s="234"/>
      <c r="C67" s="290"/>
      <c r="D67" s="299"/>
      <c r="E67" s="299"/>
      <c r="F67" s="299"/>
      <c r="G67" s="299"/>
      <c r="H67" s="299"/>
      <c r="I67" s="299"/>
      <c r="J67" s="299"/>
    </row>
    <row r="68" customFormat="false" ht="25.5" hidden="false" customHeight="true" outlineLevel="0" collapsed="false"/>
    <row r="69" customFormat="false" ht="13.5" hidden="false" customHeight="false" outlineLevel="0" collapsed="false">
      <c r="C69" s="281"/>
      <c r="D69" s="281"/>
      <c r="E69" s="281"/>
      <c r="F69" s="281"/>
      <c r="G69" s="281"/>
      <c r="H69" s="281"/>
      <c r="I69" s="281"/>
      <c r="J69" s="281"/>
    </row>
    <row r="70" customFormat="false" ht="13.5" hidden="false" customHeight="false" outlineLevel="0" collapsed="false">
      <c r="C70" s="284"/>
      <c r="D70" s="284"/>
      <c r="E70" s="284"/>
      <c r="F70" s="284"/>
      <c r="G70" s="284"/>
      <c r="H70" s="284"/>
      <c r="I70" s="284"/>
      <c r="J70" s="284"/>
    </row>
    <row r="71" customFormat="false" ht="13.5" hidden="false" customHeight="false" outlineLevel="0" collapsed="false">
      <c r="C71" s="284"/>
      <c r="D71" s="284"/>
      <c r="E71" s="284"/>
      <c r="F71" s="284"/>
      <c r="G71" s="284"/>
      <c r="H71" s="284"/>
      <c r="I71" s="284"/>
      <c r="J71" s="284"/>
    </row>
    <row r="72" customFormat="false" ht="13.5" hidden="false" customHeight="false" outlineLevel="0" collapsed="false">
      <c r="C72" s="284"/>
      <c r="D72" s="284"/>
      <c r="E72" s="284"/>
      <c r="F72" s="284"/>
      <c r="G72" s="284"/>
      <c r="H72" s="284"/>
      <c r="I72" s="284"/>
      <c r="J72" s="284"/>
    </row>
    <row r="73" customFormat="false" ht="13.5" hidden="false" customHeight="false" outlineLevel="0" collapsed="false">
      <c r="C73" s="284"/>
      <c r="D73" s="284"/>
      <c r="E73" s="284"/>
      <c r="F73" s="284"/>
      <c r="G73" s="284"/>
      <c r="H73" s="284"/>
      <c r="I73" s="284"/>
      <c r="J73" s="284"/>
    </row>
    <row r="74" customFormat="false" ht="13.5" hidden="false" customHeight="false" outlineLevel="0" collapsed="false">
      <c r="C74" s="284"/>
      <c r="D74" s="284"/>
      <c r="E74" s="284"/>
      <c r="F74" s="284"/>
      <c r="G74" s="284"/>
      <c r="H74" s="284"/>
      <c r="I74" s="284"/>
      <c r="J74" s="284"/>
    </row>
    <row r="75" customFormat="false" ht="13.5" hidden="false" customHeight="false" outlineLevel="0" collapsed="false">
      <c r="C75" s="284"/>
      <c r="D75" s="284"/>
      <c r="E75" s="284"/>
      <c r="F75" s="284"/>
      <c r="G75" s="284"/>
      <c r="H75" s="284"/>
      <c r="I75" s="284"/>
      <c r="J75" s="284"/>
    </row>
    <row r="76" customFormat="false" ht="13.5" hidden="false" customHeight="false" outlineLevel="0" collapsed="false">
      <c r="C76" s="284"/>
      <c r="D76" s="284"/>
      <c r="E76" s="284"/>
      <c r="F76" s="284"/>
      <c r="G76" s="284"/>
      <c r="H76" s="284"/>
      <c r="I76" s="284"/>
      <c r="J76" s="284"/>
    </row>
    <row r="77" customFormat="false" ht="13.5" hidden="false" customHeight="false" outlineLevel="0" collapsed="false">
      <c r="C77" s="284"/>
      <c r="D77" s="284"/>
      <c r="E77" s="284"/>
      <c r="F77" s="284"/>
      <c r="G77" s="284"/>
      <c r="H77" s="284"/>
      <c r="I77" s="284"/>
      <c r="J77" s="284"/>
    </row>
    <row r="78" customFormat="false" ht="13.5" hidden="false" customHeight="false" outlineLevel="0" collapsed="false">
      <c r="C78" s="284"/>
      <c r="D78" s="284"/>
      <c r="E78" s="284"/>
      <c r="F78" s="284"/>
      <c r="G78" s="284"/>
      <c r="H78" s="284"/>
      <c r="I78" s="284"/>
      <c r="J78" s="284"/>
    </row>
    <row r="79" customFormat="false" ht="13.5" hidden="false" customHeight="false" outlineLevel="0" collapsed="false">
      <c r="C79" s="284"/>
      <c r="D79" s="284"/>
      <c r="E79" s="284"/>
      <c r="F79" s="284"/>
      <c r="G79" s="284"/>
      <c r="H79" s="284"/>
      <c r="I79" s="284"/>
      <c r="J79" s="284"/>
    </row>
    <row r="80" customFormat="false" ht="13.5" hidden="false" customHeight="false" outlineLevel="0" collapsed="false">
      <c r="C80" s="284"/>
      <c r="D80" s="284"/>
      <c r="E80" s="284"/>
      <c r="F80" s="284"/>
      <c r="G80" s="284"/>
      <c r="H80" s="284"/>
      <c r="I80" s="284"/>
      <c r="J80" s="284"/>
    </row>
    <row r="81" customFormat="false" ht="13.5" hidden="false" customHeight="false" outlineLevel="0" collapsed="false">
      <c r="C81" s="284"/>
      <c r="D81" s="284"/>
      <c r="E81" s="284"/>
      <c r="F81" s="284"/>
      <c r="G81" s="284"/>
      <c r="H81" s="284"/>
      <c r="I81" s="284"/>
      <c r="J81" s="284"/>
    </row>
    <row r="82" customFormat="false" ht="13.5" hidden="false" customHeight="false" outlineLevel="0" collapsed="false">
      <c r="C82" s="284"/>
      <c r="D82" s="284"/>
      <c r="E82" s="284"/>
      <c r="F82" s="284"/>
      <c r="G82" s="284"/>
      <c r="H82" s="284"/>
      <c r="I82" s="284"/>
      <c r="J82" s="284"/>
    </row>
    <row r="83" customFormat="false" ht="13.5" hidden="false" customHeight="false" outlineLevel="0" collapsed="false">
      <c r="C83" s="284"/>
      <c r="D83" s="284"/>
      <c r="E83" s="284"/>
      <c r="F83" s="284"/>
      <c r="G83" s="284"/>
      <c r="H83" s="284"/>
      <c r="I83" s="284"/>
      <c r="J83" s="284"/>
    </row>
    <row r="84" customFormat="false" ht="13.5" hidden="false" customHeight="false" outlineLevel="0" collapsed="false">
      <c r="C84" s="284"/>
      <c r="D84" s="284"/>
      <c r="E84" s="284"/>
      <c r="F84" s="284"/>
      <c r="G84" s="284"/>
      <c r="H84" s="284"/>
      <c r="I84" s="284"/>
      <c r="J84" s="284"/>
    </row>
    <row r="85" customFormat="false" ht="13.5" hidden="false" customHeight="false" outlineLevel="0" collapsed="false">
      <c r="C85" s="284"/>
      <c r="D85" s="284"/>
      <c r="E85" s="284"/>
      <c r="F85" s="284"/>
      <c r="G85" s="284"/>
      <c r="H85" s="284"/>
      <c r="I85" s="284"/>
      <c r="J85" s="284"/>
    </row>
    <row r="86" customFormat="false" ht="13.5" hidden="false" customHeight="false" outlineLevel="0" collapsed="false">
      <c r="C86" s="284"/>
      <c r="D86" s="284"/>
      <c r="E86" s="284"/>
      <c r="F86" s="284"/>
      <c r="G86" s="284"/>
      <c r="H86" s="284"/>
      <c r="I86" s="284"/>
      <c r="J86" s="284"/>
    </row>
    <row r="87" customFormat="false" ht="13.5" hidden="false" customHeight="false" outlineLevel="0" collapsed="false">
      <c r="C87" s="284"/>
      <c r="D87" s="284"/>
      <c r="E87" s="284"/>
      <c r="F87" s="284"/>
      <c r="G87" s="284"/>
      <c r="H87" s="284"/>
      <c r="I87" s="284"/>
      <c r="J87" s="284"/>
    </row>
    <row r="88" customFormat="false" ht="13.5" hidden="false" customHeight="false" outlineLevel="0" collapsed="false">
      <c r="C88" s="284"/>
      <c r="D88" s="284"/>
      <c r="E88" s="284"/>
      <c r="F88" s="284"/>
      <c r="G88" s="284"/>
      <c r="H88" s="284"/>
      <c r="I88" s="284"/>
      <c r="J88" s="284"/>
    </row>
    <row r="89" customFormat="false" ht="13.5" hidden="false" customHeight="false" outlineLevel="0" collapsed="false">
      <c r="C89" s="284"/>
      <c r="D89" s="284"/>
      <c r="E89" s="284"/>
      <c r="F89" s="284"/>
      <c r="G89" s="284"/>
      <c r="H89" s="284"/>
      <c r="I89" s="284"/>
      <c r="J89" s="284"/>
    </row>
    <row r="90" customFormat="false" ht="13.5" hidden="false" customHeight="false" outlineLevel="0" collapsed="false">
      <c r="C90" s="284"/>
      <c r="D90" s="284"/>
      <c r="E90" s="284"/>
      <c r="F90" s="284"/>
      <c r="G90" s="284"/>
      <c r="H90" s="284"/>
      <c r="I90" s="284"/>
      <c r="J90" s="284"/>
    </row>
    <row r="91" customFormat="false" ht="13.5" hidden="false" customHeight="false" outlineLevel="0" collapsed="false">
      <c r="C91" s="284"/>
      <c r="D91" s="284"/>
      <c r="E91" s="284"/>
      <c r="F91" s="284"/>
      <c r="G91" s="284"/>
      <c r="H91" s="284"/>
      <c r="I91" s="284"/>
      <c r="J91" s="284"/>
    </row>
    <row r="92" customFormat="false" ht="13.5" hidden="false" customHeight="false" outlineLevel="0" collapsed="false">
      <c r="C92" s="284"/>
      <c r="D92" s="284"/>
      <c r="E92" s="284"/>
      <c r="F92" s="284"/>
      <c r="G92" s="284"/>
      <c r="H92" s="284"/>
      <c r="I92" s="284"/>
      <c r="J92" s="284"/>
    </row>
    <row r="93" customFormat="false" ht="13.5" hidden="false" customHeight="false" outlineLevel="0" collapsed="false">
      <c r="C93" s="284"/>
      <c r="D93" s="284"/>
      <c r="E93" s="284"/>
      <c r="F93" s="284"/>
      <c r="G93" s="284"/>
      <c r="H93" s="284"/>
      <c r="I93" s="284"/>
      <c r="J93" s="284"/>
    </row>
    <row r="94" customFormat="false" ht="13.5" hidden="false" customHeight="false" outlineLevel="0" collapsed="false">
      <c r="C94" s="284"/>
      <c r="D94" s="284"/>
      <c r="E94" s="284"/>
      <c r="F94" s="284"/>
      <c r="G94" s="284"/>
      <c r="H94" s="284"/>
      <c r="I94" s="284"/>
      <c r="J94" s="284"/>
    </row>
    <row r="95" customFormat="false" ht="13.5" hidden="false" customHeight="false" outlineLevel="0" collapsed="false">
      <c r="C95" s="284"/>
      <c r="D95" s="284"/>
      <c r="E95" s="284"/>
      <c r="F95" s="284"/>
      <c r="G95" s="284"/>
      <c r="H95" s="284"/>
      <c r="I95" s="284"/>
      <c r="J95" s="284"/>
    </row>
    <row r="96" customFormat="false" ht="13.5" hidden="false" customHeight="false" outlineLevel="0" collapsed="false">
      <c r="C96" s="284"/>
      <c r="D96" s="284"/>
      <c r="E96" s="284"/>
      <c r="F96" s="284"/>
      <c r="G96" s="284"/>
      <c r="H96" s="284"/>
      <c r="I96" s="284"/>
      <c r="J96" s="284"/>
    </row>
    <row r="97" customFormat="false" ht="13.5" hidden="false" customHeight="false" outlineLevel="0" collapsed="false">
      <c r="C97" s="284"/>
      <c r="D97" s="284"/>
      <c r="E97" s="284"/>
      <c r="F97" s="284"/>
      <c r="G97" s="284"/>
      <c r="H97" s="284"/>
      <c r="I97" s="284"/>
      <c r="J97" s="284"/>
    </row>
    <row r="98" customFormat="false" ht="13.5" hidden="false" customHeight="false" outlineLevel="0" collapsed="false">
      <c r="C98" s="284"/>
      <c r="D98" s="284"/>
      <c r="E98" s="284"/>
      <c r="F98" s="284"/>
      <c r="G98" s="284"/>
      <c r="H98" s="284"/>
      <c r="I98" s="284"/>
      <c r="J98" s="284"/>
    </row>
    <row r="99" customFormat="false" ht="13.5" hidden="false" customHeight="false" outlineLevel="0" collapsed="false">
      <c r="C99" s="284"/>
      <c r="D99" s="300"/>
      <c r="E99" s="284"/>
      <c r="F99" s="284"/>
      <c r="G99" s="284"/>
      <c r="H99" s="284"/>
      <c r="I99" s="284"/>
      <c r="J99" s="284"/>
    </row>
    <row r="100" customFormat="false" ht="13.5" hidden="false" customHeight="false" outlineLevel="0" collapsed="false">
      <c r="C100" s="284"/>
      <c r="D100" s="284"/>
      <c r="E100" s="284"/>
      <c r="F100" s="284"/>
      <c r="G100" s="284"/>
      <c r="H100" s="284"/>
      <c r="I100" s="284"/>
      <c r="J100" s="284"/>
    </row>
    <row r="101" customFormat="false" ht="13.5" hidden="false" customHeight="false" outlineLevel="0" collapsed="false">
      <c r="C101" s="284"/>
      <c r="D101" s="284"/>
      <c r="E101" s="284"/>
      <c r="F101" s="284"/>
      <c r="G101" s="284"/>
      <c r="H101" s="284"/>
      <c r="I101" s="284"/>
      <c r="J101" s="284"/>
    </row>
    <row r="102" customFormat="false" ht="13.5" hidden="false" customHeight="false" outlineLevel="0" collapsed="false">
      <c r="C102" s="284"/>
      <c r="D102" s="284"/>
      <c r="E102" s="284"/>
      <c r="F102" s="284"/>
      <c r="G102" s="284"/>
      <c r="H102" s="284"/>
      <c r="I102" s="284"/>
      <c r="J102" s="284"/>
    </row>
    <row r="103" customFormat="false" ht="13.5" hidden="false" customHeight="false" outlineLevel="0" collapsed="false">
      <c r="C103" s="284"/>
      <c r="D103" s="284"/>
      <c r="E103" s="284"/>
      <c r="F103" s="284"/>
      <c r="G103" s="284"/>
      <c r="H103" s="284"/>
      <c r="I103" s="284"/>
      <c r="J103" s="284"/>
    </row>
    <row r="104" customFormat="false" ht="13.5" hidden="false" customHeight="false" outlineLevel="0" collapsed="false">
      <c r="C104" s="284"/>
      <c r="D104" s="284"/>
      <c r="E104" s="284"/>
      <c r="F104" s="284"/>
      <c r="G104" s="284"/>
      <c r="H104" s="284"/>
      <c r="I104" s="284"/>
      <c r="J104" s="284"/>
    </row>
    <row r="105" customFormat="false" ht="13.5" hidden="false" customHeight="false" outlineLevel="0" collapsed="false">
      <c r="C105" s="284"/>
      <c r="D105" s="284"/>
      <c r="E105" s="284"/>
      <c r="F105" s="284"/>
      <c r="G105" s="284"/>
      <c r="H105" s="284"/>
      <c r="I105" s="284"/>
      <c r="J105" s="284"/>
    </row>
    <row r="106" customFormat="false" ht="13.5" hidden="false" customHeight="false" outlineLevel="0" collapsed="false">
      <c r="C106" s="284"/>
      <c r="D106" s="284"/>
      <c r="E106" s="284"/>
      <c r="F106" s="284"/>
      <c r="G106" s="284"/>
      <c r="H106" s="284"/>
      <c r="I106" s="284"/>
      <c r="J106" s="284"/>
    </row>
    <row r="107" customFormat="false" ht="13.5" hidden="false" customHeight="false" outlineLevel="0" collapsed="false">
      <c r="C107" s="284"/>
      <c r="D107" s="284"/>
      <c r="E107" s="284"/>
      <c r="F107" s="284"/>
      <c r="G107" s="284"/>
      <c r="H107" s="284"/>
      <c r="I107" s="284"/>
      <c r="J107" s="284"/>
    </row>
    <row r="108" customFormat="false" ht="13.5" hidden="false" customHeight="false" outlineLevel="0" collapsed="false">
      <c r="C108" s="284"/>
      <c r="D108" s="284"/>
      <c r="E108" s="284"/>
      <c r="F108" s="284"/>
      <c r="G108" s="284"/>
      <c r="H108" s="284"/>
      <c r="I108" s="284"/>
      <c r="J108" s="284"/>
    </row>
    <row r="109" customFormat="false" ht="13.5" hidden="false" customHeight="false" outlineLevel="0" collapsed="false">
      <c r="C109" s="284"/>
      <c r="D109" s="284"/>
      <c r="E109" s="284"/>
      <c r="F109" s="284"/>
      <c r="G109" s="284"/>
      <c r="H109" s="284"/>
      <c r="I109" s="284"/>
      <c r="J109" s="284"/>
    </row>
    <row r="110" customFormat="false" ht="13.5" hidden="false" customHeight="false" outlineLevel="0" collapsed="false">
      <c r="C110" s="284"/>
      <c r="D110" s="284"/>
      <c r="E110" s="284"/>
      <c r="F110" s="284"/>
      <c r="G110" s="284"/>
      <c r="H110" s="284"/>
      <c r="I110" s="284"/>
      <c r="J110" s="284"/>
    </row>
    <row r="111" customFormat="false" ht="13.5" hidden="false" customHeight="false" outlineLevel="0" collapsed="false">
      <c r="C111" s="284"/>
      <c r="D111" s="284"/>
      <c r="E111" s="284"/>
      <c r="F111" s="284"/>
      <c r="G111" s="284"/>
      <c r="H111" s="284"/>
      <c r="I111" s="284"/>
      <c r="J111" s="284"/>
    </row>
    <row r="112" customFormat="false" ht="13.5" hidden="false" customHeight="false" outlineLevel="0" collapsed="false">
      <c r="C112" s="284"/>
      <c r="D112" s="284"/>
      <c r="E112" s="284"/>
      <c r="F112" s="284"/>
      <c r="G112" s="284"/>
      <c r="H112" s="284"/>
      <c r="I112" s="284"/>
      <c r="J112" s="284"/>
    </row>
    <row r="113" customFormat="false" ht="13.5" hidden="false" customHeight="false" outlineLevel="0" collapsed="false">
      <c r="C113" s="284"/>
      <c r="D113" s="284"/>
      <c r="E113" s="284"/>
      <c r="F113" s="284"/>
      <c r="G113" s="284"/>
      <c r="H113" s="284"/>
      <c r="I113" s="284"/>
      <c r="J113" s="284"/>
    </row>
    <row r="114" customFormat="false" ht="13.5" hidden="false" customHeight="false" outlineLevel="0" collapsed="false">
      <c r="C114" s="284"/>
      <c r="D114" s="284"/>
      <c r="E114" s="284"/>
      <c r="F114" s="284"/>
      <c r="G114" s="284"/>
      <c r="H114" s="284"/>
      <c r="I114" s="284"/>
      <c r="J114" s="284"/>
    </row>
    <row r="115" customFormat="false" ht="13.5" hidden="false" customHeight="false" outlineLevel="0" collapsed="false">
      <c r="C115" s="284"/>
      <c r="D115" s="284"/>
      <c r="E115" s="284"/>
      <c r="F115" s="284"/>
      <c r="G115" s="284"/>
      <c r="H115" s="284"/>
      <c r="I115" s="284"/>
      <c r="J115" s="284"/>
    </row>
    <row r="116" customFormat="false" ht="13.5" hidden="false" customHeight="false" outlineLevel="0" collapsed="false">
      <c r="C116" s="284"/>
      <c r="D116" s="284"/>
      <c r="E116" s="284"/>
      <c r="F116" s="284"/>
      <c r="G116" s="284"/>
      <c r="H116" s="284"/>
      <c r="I116" s="284"/>
      <c r="J116" s="284"/>
    </row>
    <row r="117" customFormat="false" ht="13.5" hidden="false" customHeight="false" outlineLevel="0" collapsed="false">
      <c r="C117" s="284"/>
      <c r="D117" s="284"/>
      <c r="E117" s="284"/>
      <c r="F117" s="284"/>
      <c r="G117" s="284"/>
      <c r="H117" s="284"/>
      <c r="I117" s="284"/>
      <c r="J117" s="284"/>
    </row>
    <row r="118" customFormat="false" ht="13.5" hidden="false" customHeight="false" outlineLevel="0" collapsed="false">
      <c r="C118" s="284"/>
      <c r="D118" s="284"/>
      <c r="E118" s="284"/>
      <c r="F118" s="284"/>
      <c r="G118" s="284"/>
      <c r="H118" s="284"/>
      <c r="I118" s="284"/>
      <c r="J118" s="284"/>
    </row>
    <row r="119" customFormat="false" ht="13.5" hidden="false" customHeight="false" outlineLevel="0" collapsed="false">
      <c r="C119" s="284"/>
      <c r="D119" s="284"/>
      <c r="E119" s="284"/>
      <c r="F119" s="284"/>
      <c r="G119" s="284"/>
      <c r="H119" s="284"/>
      <c r="I119" s="284"/>
      <c r="J119" s="284"/>
    </row>
    <row r="120" customFormat="false" ht="13.5" hidden="false" customHeight="false" outlineLevel="0" collapsed="false">
      <c r="C120" s="284"/>
      <c r="D120" s="284"/>
      <c r="E120" s="284"/>
      <c r="F120" s="284"/>
      <c r="G120" s="284"/>
      <c r="H120" s="284"/>
      <c r="I120" s="284"/>
      <c r="J120" s="284"/>
    </row>
    <row r="190" customFormat="false" ht="17.25" hidden="false" customHeight="true" outlineLevel="0" collapsed="false"/>
  </sheetData>
  <mergeCells count="1">
    <mergeCell ref="C16:J16"/>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1"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31" activeCellId="0" sqref="P31"/>
    </sheetView>
  </sheetViews>
  <sheetFormatPr defaultColWidth="9.13671875" defaultRowHeight="13.5" zeroHeight="false" outlineLevelRow="0" outlineLevelCol="0"/>
  <cols>
    <col collapsed="false" customWidth="true" hidden="false" outlineLevel="0" max="1" min="1" style="301" width="3.42"/>
    <col collapsed="false" customWidth="true" hidden="false" outlineLevel="0" max="2" min="2" style="301" width="1.7"/>
    <col collapsed="false" customWidth="true" hidden="false" outlineLevel="0" max="3" min="3" style="302" width="47.7"/>
    <col collapsed="false" customWidth="true" hidden="false" outlineLevel="0" max="6" min="4" style="302" width="8.56"/>
    <col collapsed="false" customWidth="true" hidden="false" outlineLevel="0" max="7" min="7" style="302" width="1.28"/>
    <col collapsed="false" customWidth="true" hidden="false" outlineLevel="0" max="8" min="8" style="302" width="3.14"/>
    <col collapsed="false" customWidth="true" hidden="false" outlineLevel="0" max="9" min="9" style="302" width="1.99"/>
    <col collapsed="false" customWidth="true" hidden="false" outlineLevel="0" max="10" min="10" style="302" width="45.56"/>
    <col collapsed="false" customWidth="true" hidden="false" outlineLevel="0" max="13" min="11" style="302" width="8.56"/>
    <col collapsed="false" customWidth="true" hidden="false" outlineLevel="0" max="14" min="14" style="302" width="1.85"/>
    <col collapsed="false" customWidth="false" hidden="false" outlineLevel="0" max="257" min="15" style="302" width="9.14"/>
  </cols>
  <sheetData>
    <row r="1" customFormat="false" ht="28.5" hidden="false" customHeight="true" outlineLevel="0" collapsed="false">
      <c r="A1" s="125"/>
      <c r="B1" s="122" t="s">
        <v>216</v>
      </c>
      <c r="D1" s="303"/>
      <c r="E1" s="303"/>
    </row>
    <row r="2" customFormat="false" ht="7.5" hidden="false" customHeight="true" outlineLevel="0" collapsed="false">
      <c r="A2" s="125"/>
      <c r="B2" s="179"/>
      <c r="C2" s="304"/>
      <c r="D2" s="305"/>
      <c r="E2" s="121"/>
      <c r="F2" s="121"/>
      <c r="G2" s="121"/>
      <c r="H2" s="121"/>
      <c r="I2" s="121"/>
      <c r="J2" s="121"/>
      <c r="K2" s="121"/>
      <c r="L2" s="121"/>
      <c r="M2" s="121"/>
      <c r="N2" s="121"/>
    </row>
    <row r="3" customFormat="false" ht="7.5" hidden="false" customHeight="true" outlineLevel="0" collapsed="false">
      <c r="B3" s="179"/>
      <c r="C3" s="304"/>
      <c r="D3" s="305"/>
      <c r="E3" s="121"/>
      <c r="F3" s="121"/>
      <c r="G3" s="121"/>
      <c r="H3" s="121"/>
      <c r="I3" s="121"/>
      <c r="J3" s="121"/>
      <c r="K3" s="121"/>
      <c r="L3" s="121"/>
      <c r="M3" s="121"/>
      <c r="N3" s="121"/>
    </row>
    <row r="4" customFormat="false" ht="13.5" hidden="false" customHeight="true" outlineLevel="0" collapsed="false">
      <c r="B4" s="155"/>
      <c r="C4" s="306"/>
      <c r="D4" s="129" t="s">
        <v>17</v>
      </c>
      <c r="E4" s="130" t="s">
        <v>17</v>
      </c>
      <c r="F4" s="130"/>
      <c r="G4" s="131"/>
      <c r="H4" s="124"/>
      <c r="I4" s="155"/>
      <c r="J4" s="306"/>
      <c r="K4" s="129" t="s">
        <v>17</v>
      </c>
      <c r="L4" s="130" t="s">
        <v>17</v>
      </c>
      <c r="M4" s="130"/>
      <c r="N4" s="131"/>
    </row>
    <row r="5" s="121" customFormat="true" ht="17.25" hidden="false" customHeight="true" outlineLevel="0" collapsed="false">
      <c r="A5" s="301"/>
      <c r="B5" s="155"/>
      <c r="C5" s="134" t="s">
        <v>18</v>
      </c>
      <c r="D5" s="307" t="n">
        <v>2019</v>
      </c>
      <c r="E5" s="308" t="n">
        <v>2018</v>
      </c>
      <c r="F5" s="308" t="n">
        <v>2018</v>
      </c>
      <c r="G5" s="309"/>
      <c r="H5" s="310"/>
      <c r="I5" s="155"/>
      <c r="J5" s="134" t="s">
        <v>18</v>
      </c>
      <c r="K5" s="307" t="n">
        <v>2019</v>
      </c>
      <c r="L5" s="308" t="n">
        <v>2018</v>
      </c>
      <c r="M5" s="308" t="n">
        <v>2018</v>
      </c>
      <c r="N5" s="309"/>
    </row>
    <row r="6" s="121" customFormat="true" ht="17.25" hidden="false" customHeight="true" outlineLevel="0" collapsed="false">
      <c r="A6" s="301"/>
      <c r="B6" s="155"/>
      <c r="C6" s="133"/>
      <c r="D6" s="311"/>
      <c r="E6" s="312"/>
      <c r="F6" s="312"/>
      <c r="G6" s="312"/>
      <c r="H6" s="313"/>
      <c r="I6" s="155"/>
      <c r="J6" s="155"/>
      <c r="K6" s="155"/>
      <c r="L6" s="155"/>
      <c r="M6" s="155"/>
      <c r="N6" s="155"/>
    </row>
    <row r="7" s="121" customFormat="true" ht="14.25" hidden="false" customHeight="true" outlineLevel="0" collapsed="false">
      <c r="A7" s="301"/>
      <c r="B7" s="155"/>
      <c r="C7" s="314" t="s">
        <v>217</v>
      </c>
      <c r="D7" s="315"/>
      <c r="E7" s="316"/>
      <c r="F7" s="316"/>
      <c r="G7" s="316"/>
      <c r="H7" s="317"/>
      <c r="I7" s="155"/>
      <c r="J7" s="185" t="s">
        <v>218</v>
      </c>
      <c r="K7" s="315"/>
      <c r="L7" s="316"/>
      <c r="M7" s="316"/>
      <c r="N7" s="316"/>
    </row>
    <row r="8" s="121" customFormat="true" ht="14.25" hidden="false" customHeight="true" outlineLevel="0" collapsed="false">
      <c r="A8" s="301"/>
      <c r="B8" s="155"/>
      <c r="C8" s="191" t="s">
        <v>219</v>
      </c>
      <c r="D8" s="318" t="n">
        <v>6765</v>
      </c>
      <c r="E8" s="316" t="n">
        <v>5869</v>
      </c>
      <c r="F8" s="316" t="n">
        <v>18712</v>
      </c>
      <c r="G8" s="316"/>
      <c r="H8" s="319"/>
      <c r="I8" s="292"/>
      <c r="J8" s="191" t="s">
        <v>220</v>
      </c>
      <c r="K8" s="320" t="n">
        <v>-17</v>
      </c>
      <c r="L8" s="316" t="n">
        <v>-26</v>
      </c>
      <c r="M8" s="316" t="n">
        <v>-17</v>
      </c>
      <c r="N8" s="316"/>
    </row>
    <row r="9" s="121" customFormat="true" ht="14.25" hidden="false" customHeight="true" outlineLevel="0" collapsed="false">
      <c r="A9" s="301"/>
      <c r="B9" s="155"/>
      <c r="C9" s="191" t="s">
        <v>221</v>
      </c>
      <c r="D9" s="318" t="n">
        <v>-3365</v>
      </c>
      <c r="E9" s="316" t="n">
        <v>-2933</v>
      </c>
      <c r="F9" s="316" t="n">
        <v>-13473</v>
      </c>
      <c r="G9" s="316"/>
      <c r="H9" s="319"/>
      <c r="I9" s="292"/>
      <c r="J9" s="191" t="s">
        <v>151</v>
      </c>
      <c r="K9" s="320" t="n">
        <v>0</v>
      </c>
      <c r="L9" s="316" t="n">
        <v>0</v>
      </c>
      <c r="M9" s="316" t="n">
        <v>502</v>
      </c>
      <c r="N9" s="316"/>
    </row>
    <row r="10" s="121" customFormat="true" ht="14.25" hidden="false" customHeight="true" outlineLevel="0" collapsed="false">
      <c r="A10" s="301"/>
      <c r="B10" s="155"/>
      <c r="C10" s="191" t="s">
        <v>222</v>
      </c>
      <c r="D10" s="318" t="n">
        <v>-98</v>
      </c>
      <c r="E10" s="316" t="n">
        <v>-245</v>
      </c>
      <c r="F10" s="316" t="n">
        <v>-725</v>
      </c>
      <c r="G10" s="316"/>
      <c r="H10" s="319"/>
      <c r="I10" s="292"/>
      <c r="J10" s="191" t="s">
        <v>203</v>
      </c>
      <c r="K10" s="320" t="n">
        <v>-499</v>
      </c>
      <c r="L10" s="316" t="n">
        <v>-1483</v>
      </c>
      <c r="M10" s="316" t="n">
        <v>-2980</v>
      </c>
      <c r="N10" s="316"/>
    </row>
    <row r="11" s="121" customFormat="true" ht="14.25" hidden="false" customHeight="true" outlineLevel="0" collapsed="false">
      <c r="A11" s="301"/>
      <c r="B11" s="155"/>
      <c r="C11" s="191" t="s">
        <v>223</v>
      </c>
      <c r="D11" s="318" t="n">
        <v>-726</v>
      </c>
      <c r="E11" s="316" t="n">
        <v>-917</v>
      </c>
      <c r="F11" s="316" t="n">
        <v>-3165</v>
      </c>
      <c r="G11" s="316"/>
      <c r="H11" s="319"/>
      <c r="I11" s="292"/>
      <c r="J11" s="191" t="s">
        <v>224</v>
      </c>
      <c r="K11" s="320" t="n">
        <v>-37</v>
      </c>
      <c r="L11" s="316" t="n">
        <v>-25</v>
      </c>
      <c r="M11" s="316" t="n">
        <v>-135</v>
      </c>
      <c r="N11" s="316"/>
    </row>
    <row r="12" s="121" customFormat="true" ht="14.25" hidden="false" customHeight="true" outlineLevel="0" collapsed="false">
      <c r="A12" s="301"/>
      <c r="B12" s="155"/>
      <c r="C12" s="321" t="s">
        <v>225</v>
      </c>
      <c r="D12" s="322" t="n">
        <v>266</v>
      </c>
      <c r="E12" s="323" t="n">
        <v>268</v>
      </c>
      <c r="F12" s="323" t="n">
        <v>1927</v>
      </c>
      <c r="G12" s="316"/>
      <c r="H12" s="319"/>
      <c r="I12" s="292"/>
      <c r="J12" s="321" t="s">
        <v>226</v>
      </c>
      <c r="K12" s="323" t="n">
        <v>5</v>
      </c>
      <c r="L12" s="323" t="n">
        <v>44</v>
      </c>
      <c r="M12" s="323" t="n">
        <v>188</v>
      </c>
      <c r="N12" s="316"/>
    </row>
    <row r="13" s="121" customFormat="true" ht="14.25" hidden="false" customHeight="true" outlineLevel="0" collapsed="false">
      <c r="A13" s="301"/>
      <c r="B13" s="155"/>
      <c r="C13" s="226" t="s">
        <v>227</v>
      </c>
      <c r="D13" s="324" t="n">
        <v>2842</v>
      </c>
      <c r="E13" s="325" t="n">
        <v>2042</v>
      </c>
      <c r="F13" s="325" t="n">
        <v>3276</v>
      </c>
      <c r="G13" s="326"/>
      <c r="H13" s="319"/>
      <c r="I13" s="292"/>
      <c r="J13" s="327" t="s">
        <v>228</v>
      </c>
      <c r="K13" s="324" t="n">
        <v>-548</v>
      </c>
      <c r="L13" s="325" t="n">
        <v>-1490</v>
      </c>
      <c r="M13" s="325" t="n">
        <v>-2442</v>
      </c>
      <c r="N13" s="328"/>
    </row>
    <row r="14" s="121" customFormat="true" ht="14.25" hidden="false" customHeight="true" outlineLevel="0" collapsed="false">
      <c r="A14" s="301"/>
      <c r="B14" s="155"/>
      <c r="C14" s="191"/>
      <c r="D14" s="320"/>
      <c r="E14" s="316"/>
      <c r="F14" s="316"/>
      <c r="G14" s="316"/>
      <c r="H14" s="258"/>
      <c r="I14" s="329"/>
      <c r="J14" s="330" t="s">
        <v>229</v>
      </c>
      <c r="K14" s="320" t="n">
        <v>-178</v>
      </c>
      <c r="L14" s="316" t="n">
        <v>190</v>
      </c>
      <c r="M14" s="316" t="n">
        <v>-69</v>
      </c>
      <c r="N14" s="328"/>
    </row>
    <row r="15" s="121" customFormat="true" ht="14.25" hidden="false" customHeight="true" outlineLevel="0" collapsed="false">
      <c r="A15" s="301"/>
      <c r="B15" s="155"/>
      <c r="C15" s="191" t="s">
        <v>230</v>
      </c>
      <c r="D15" s="320" t="n">
        <v>109</v>
      </c>
      <c r="E15" s="316" t="n">
        <v>136</v>
      </c>
      <c r="F15" s="316" t="n">
        <v>546</v>
      </c>
      <c r="G15" s="316"/>
      <c r="I15" s="292"/>
      <c r="J15" s="330" t="s">
        <v>231</v>
      </c>
      <c r="K15" s="320" t="n">
        <v>0</v>
      </c>
      <c r="L15" s="316" t="n">
        <v>41</v>
      </c>
      <c r="M15" s="316" t="n">
        <v>186</v>
      </c>
      <c r="N15" s="316"/>
    </row>
    <row r="16" s="121" customFormat="true" ht="14.25" hidden="false" customHeight="true" outlineLevel="0" collapsed="false">
      <c r="B16" s="155"/>
      <c r="C16" s="191" t="s">
        <v>115</v>
      </c>
      <c r="D16" s="320" t="n">
        <v>-36</v>
      </c>
      <c r="E16" s="316" t="n">
        <v>-24</v>
      </c>
      <c r="F16" s="316" t="n">
        <v>-138</v>
      </c>
      <c r="G16" s="316"/>
      <c r="H16" s="163"/>
      <c r="I16" s="155"/>
      <c r="J16" s="191" t="s">
        <v>232</v>
      </c>
      <c r="K16" s="320"/>
      <c r="L16" s="316"/>
      <c r="M16" s="316"/>
      <c r="N16" s="316"/>
    </row>
    <row r="17" s="121" customFormat="true" ht="14.25" hidden="false" customHeight="true" outlineLevel="0" collapsed="false">
      <c r="B17" s="155"/>
      <c r="C17" s="191" t="s">
        <v>233</v>
      </c>
      <c r="D17" s="320" t="n">
        <v>4</v>
      </c>
      <c r="E17" s="316" t="n">
        <v>5</v>
      </c>
      <c r="F17" s="316" t="n">
        <v>12</v>
      </c>
      <c r="G17" s="316"/>
      <c r="H17" s="163"/>
      <c r="I17" s="155"/>
      <c r="J17" s="331" t="s">
        <v>234</v>
      </c>
      <c r="K17" s="332" t="n">
        <v>2</v>
      </c>
      <c r="L17" s="333" t="n">
        <v>2</v>
      </c>
      <c r="M17" s="333" t="n">
        <v>1</v>
      </c>
      <c r="N17" s="316"/>
    </row>
    <row r="18" s="121" customFormat="true" ht="14.25" hidden="false" customHeight="true" outlineLevel="0" collapsed="false">
      <c r="A18" s="301"/>
      <c r="B18" s="155"/>
      <c r="C18" s="191" t="s">
        <v>235</v>
      </c>
      <c r="D18" s="320" t="n">
        <v>-129</v>
      </c>
      <c r="E18" s="316" t="n">
        <v>-189</v>
      </c>
      <c r="F18" s="316" t="n">
        <v>-639</v>
      </c>
      <c r="G18" s="316"/>
      <c r="H18" s="163"/>
      <c r="I18" s="292"/>
      <c r="J18" s="334" t="s">
        <v>236</v>
      </c>
      <c r="K18" s="335" t="n">
        <v>-176</v>
      </c>
      <c r="L18" s="336" t="n">
        <v>233</v>
      </c>
      <c r="M18" s="336" t="n">
        <v>118</v>
      </c>
      <c r="N18" s="316"/>
    </row>
    <row r="19" s="121" customFormat="true" ht="14.25" hidden="false" customHeight="true" outlineLevel="0" collapsed="false">
      <c r="A19" s="301"/>
      <c r="B19" s="155"/>
      <c r="C19" s="321" t="s">
        <v>27</v>
      </c>
      <c r="D19" s="322" t="n">
        <v>-48</v>
      </c>
      <c r="E19" s="323" t="n">
        <v>-19</v>
      </c>
      <c r="F19" s="323" t="n">
        <v>-174</v>
      </c>
      <c r="G19" s="316"/>
      <c r="H19" s="163"/>
      <c r="I19" s="292"/>
      <c r="J19" s="337" t="s">
        <v>237</v>
      </c>
      <c r="K19" s="338" t="n">
        <v>627</v>
      </c>
      <c r="L19" s="339" t="n">
        <v>509</v>
      </c>
      <c r="M19" s="339" t="n">
        <v>509</v>
      </c>
      <c r="N19" s="328"/>
    </row>
    <row r="20" s="121" customFormat="true" ht="14.25" hidden="false" customHeight="true" outlineLevel="0" collapsed="false">
      <c r="A20" s="301"/>
      <c r="B20" s="155"/>
      <c r="C20" s="226" t="s">
        <v>238</v>
      </c>
      <c r="D20" s="324" t="n">
        <v>2742</v>
      </c>
      <c r="E20" s="325" t="n">
        <v>1951</v>
      </c>
      <c r="F20" s="325" t="n">
        <v>2883</v>
      </c>
      <c r="G20" s="328"/>
      <c r="H20" s="163"/>
      <c r="I20" s="292"/>
      <c r="J20" s="327" t="s">
        <v>239</v>
      </c>
      <c r="K20" s="340" t="n">
        <v>451</v>
      </c>
      <c r="L20" s="341" t="n">
        <v>742</v>
      </c>
      <c r="M20" s="341" t="n">
        <v>627</v>
      </c>
      <c r="N20" s="155"/>
    </row>
    <row r="21" s="121" customFormat="true" ht="14.25" hidden="false" customHeight="true" outlineLevel="0" collapsed="false">
      <c r="A21" s="301"/>
      <c r="B21" s="155"/>
      <c r="C21" s="321" t="s">
        <v>240</v>
      </c>
      <c r="D21" s="322" t="n">
        <v>0</v>
      </c>
      <c r="E21" s="323" t="n">
        <v>-1</v>
      </c>
      <c r="F21" s="323" t="n">
        <v>0</v>
      </c>
      <c r="G21" s="316"/>
      <c r="H21" s="163"/>
      <c r="I21" s="155"/>
      <c r="J21" s="155"/>
      <c r="K21" s="155"/>
      <c r="L21" s="155"/>
      <c r="M21" s="155"/>
      <c r="N21" s="155"/>
    </row>
    <row r="22" s="121" customFormat="true" ht="14.25" hidden="false" customHeight="true" outlineLevel="0" collapsed="false">
      <c r="A22" s="301"/>
      <c r="B22" s="155"/>
      <c r="C22" s="226" t="s">
        <v>241</v>
      </c>
      <c r="D22" s="324" t="n">
        <v>2742</v>
      </c>
      <c r="E22" s="325" t="n">
        <v>1950</v>
      </c>
      <c r="F22" s="325" t="n">
        <v>2883</v>
      </c>
      <c r="G22" s="328"/>
      <c r="H22" s="163"/>
      <c r="I22" s="155"/>
      <c r="J22" s="155"/>
      <c r="K22" s="155"/>
      <c r="L22" s="155"/>
      <c r="M22" s="155"/>
      <c r="N22" s="155"/>
    </row>
    <row r="23" s="121" customFormat="true" ht="14.25" hidden="false" customHeight="true" outlineLevel="0" collapsed="false">
      <c r="A23" s="301"/>
      <c r="B23" s="292"/>
      <c r="C23" s="191"/>
      <c r="D23" s="320"/>
      <c r="E23" s="316"/>
      <c r="F23" s="316"/>
      <c r="G23" s="316"/>
      <c r="H23" s="163"/>
      <c r="I23" s="155"/>
      <c r="J23" s="155"/>
      <c r="K23" s="155"/>
      <c r="L23" s="155"/>
      <c r="M23" s="155"/>
      <c r="N23" s="155"/>
    </row>
    <row r="24" s="121" customFormat="true" ht="14.25" hidden="false" customHeight="true" outlineLevel="0" collapsed="false">
      <c r="A24" s="149"/>
      <c r="B24" s="155"/>
      <c r="C24" s="185" t="s">
        <v>242</v>
      </c>
      <c r="D24" s="315"/>
      <c r="E24" s="316"/>
      <c r="F24" s="316"/>
      <c r="G24" s="316"/>
      <c r="H24" s="163"/>
      <c r="I24" s="155"/>
      <c r="J24" s="155"/>
      <c r="K24" s="155"/>
      <c r="L24" s="155"/>
      <c r="M24" s="155"/>
      <c r="N24" s="155"/>
    </row>
    <row r="25" s="121" customFormat="true" ht="14.25" hidden="false" customHeight="true" outlineLevel="0" collapsed="false">
      <c r="A25" s="301"/>
      <c r="B25" s="155"/>
      <c r="C25" s="191" t="s">
        <v>243</v>
      </c>
      <c r="D25" s="320" t="n">
        <v>0</v>
      </c>
      <c r="E25" s="316" t="n">
        <v>-2</v>
      </c>
      <c r="F25" s="316" t="n">
        <v>-2</v>
      </c>
      <c r="G25" s="316"/>
      <c r="H25" s="163"/>
      <c r="I25" s="155"/>
      <c r="J25" s="155"/>
      <c r="K25" s="155"/>
      <c r="L25" s="155"/>
      <c r="M25" s="155"/>
      <c r="N25" s="155"/>
    </row>
    <row r="26" s="121" customFormat="true" ht="14.25" hidden="false" customHeight="true" outlineLevel="0" collapsed="false">
      <c r="A26" s="301"/>
      <c r="B26" s="292"/>
      <c r="C26" s="191" t="s">
        <v>244</v>
      </c>
      <c r="D26" s="320" t="n">
        <v>0</v>
      </c>
      <c r="E26" s="316" t="n">
        <v>0</v>
      </c>
      <c r="F26" s="316" t="n">
        <v>117</v>
      </c>
      <c r="G26" s="316"/>
      <c r="H26" s="163"/>
      <c r="I26" s="155"/>
      <c r="J26" s="155"/>
      <c r="K26" s="155"/>
      <c r="L26" s="155"/>
      <c r="M26" s="155"/>
      <c r="N26" s="155"/>
    </row>
    <row r="27" s="121" customFormat="true" ht="14.25" hidden="false" customHeight="true" outlineLevel="0" collapsed="false">
      <c r="A27" s="149"/>
      <c r="B27" s="292"/>
      <c r="C27" s="191" t="s">
        <v>245</v>
      </c>
      <c r="D27" s="320" t="n">
        <v>-43</v>
      </c>
      <c r="E27" s="316" t="n">
        <v>196</v>
      </c>
      <c r="F27" s="316" t="n">
        <v>1540</v>
      </c>
      <c r="G27" s="316"/>
      <c r="H27" s="163"/>
      <c r="I27" s="155"/>
      <c r="J27" s="155"/>
      <c r="K27" s="155"/>
      <c r="L27" s="155"/>
      <c r="M27" s="155"/>
      <c r="N27" s="155"/>
    </row>
    <row r="28" s="121" customFormat="true" ht="14.25" hidden="false" customHeight="true" outlineLevel="0" collapsed="false">
      <c r="A28" s="149"/>
      <c r="B28" s="292"/>
      <c r="C28" s="191" t="s">
        <v>246</v>
      </c>
      <c r="D28" s="320" t="n">
        <v>-2308</v>
      </c>
      <c r="E28" s="316" t="n">
        <v>-699</v>
      </c>
      <c r="F28" s="316" t="n">
        <v>3268</v>
      </c>
      <c r="G28" s="316"/>
      <c r="H28" s="163"/>
      <c r="I28" s="155"/>
      <c r="J28" s="155"/>
      <c r="K28" s="155"/>
      <c r="L28" s="155"/>
      <c r="M28" s="155"/>
      <c r="N28" s="155"/>
    </row>
    <row r="29" s="121" customFormat="true" ht="14.25" hidden="false" customHeight="true" outlineLevel="0" collapsed="false">
      <c r="A29" s="149"/>
      <c r="B29" s="292"/>
      <c r="C29" s="191" t="s">
        <v>247</v>
      </c>
      <c r="D29" s="320" t="n">
        <v>0</v>
      </c>
      <c r="E29" s="316" t="n">
        <v>250</v>
      </c>
      <c r="F29" s="316" t="n">
        <v>250</v>
      </c>
      <c r="G29" s="316"/>
      <c r="H29" s="163"/>
      <c r="I29" s="155"/>
      <c r="J29" s="155"/>
      <c r="K29" s="155"/>
      <c r="L29" s="155"/>
      <c r="M29" s="155"/>
      <c r="N29" s="155"/>
    </row>
    <row r="30" s="121" customFormat="true" ht="14.25" hidden="false" customHeight="true" outlineLevel="0" collapsed="false">
      <c r="A30" s="149"/>
      <c r="B30" s="292"/>
      <c r="C30" s="191" t="s">
        <v>248</v>
      </c>
      <c r="D30" s="320" t="n">
        <v>-25</v>
      </c>
      <c r="E30" s="316" t="n">
        <v>-3</v>
      </c>
      <c r="F30" s="316" t="n">
        <v>-61</v>
      </c>
      <c r="G30" s="316"/>
      <c r="H30" s="163"/>
      <c r="I30" s="155"/>
      <c r="J30" s="155"/>
      <c r="K30" s="155"/>
      <c r="L30" s="155"/>
      <c r="M30" s="155"/>
      <c r="N30" s="155"/>
    </row>
    <row r="31" s="121" customFormat="true" ht="14.25" hidden="false" customHeight="true" outlineLevel="0" collapsed="false">
      <c r="A31" s="149"/>
      <c r="B31" s="292"/>
      <c r="C31" s="191" t="s">
        <v>249</v>
      </c>
      <c r="D31" s="320" t="n">
        <v>0</v>
      </c>
      <c r="E31" s="316" t="n">
        <v>0</v>
      </c>
      <c r="F31" s="316" t="n">
        <v>-5671</v>
      </c>
      <c r="G31" s="316"/>
      <c r="H31" s="163"/>
      <c r="I31" s="155"/>
      <c r="J31" s="155"/>
      <c r="K31" s="155"/>
      <c r="L31" s="155"/>
      <c r="M31" s="155"/>
      <c r="N31" s="155"/>
    </row>
    <row r="32" s="121" customFormat="true" ht="14.25" hidden="false" customHeight="true" outlineLevel="0" collapsed="false">
      <c r="A32" s="149"/>
      <c r="B32" s="292"/>
      <c r="C32" s="321" t="s">
        <v>250</v>
      </c>
      <c r="D32" s="322" t="n">
        <v>4</v>
      </c>
      <c r="E32" s="323" t="n">
        <v>-12</v>
      </c>
      <c r="F32" s="323" t="n">
        <v>49</v>
      </c>
      <c r="G32" s="328"/>
      <c r="H32" s="163"/>
      <c r="I32" s="155"/>
      <c r="J32" s="155"/>
      <c r="K32" s="155"/>
      <c r="L32" s="155"/>
      <c r="M32" s="155"/>
      <c r="N32" s="155"/>
    </row>
    <row r="33" s="121" customFormat="true" ht="14.25" hidden="false" customHeight="true" outlineLevel="0" collapsed="false">
      <c r="A33" s="149"/>
      <c r="B33" s="292"/>
      <c r="C33" s="226" t="s">
        <v>251</v>
      </c>
      <c r="D33" s="324" t="n">
        <v>-2372</v>
      </c>
      <c r="E33" s="325" t="n">
        <v>-270</v>
      </c>
      <c r="F33" s="325" t="n">
        <v>-510</v>
      </c>
      <c r="G33" s="155"/>
      <c r="H33" s="163"/>
      <c r="I33" s="155"/>
      <c r="J33" s="155"/>
      <c r="K33" s="155"/>
      <c r="L33" s="155"/>
      <c r="M33" s="155"/>
      <c r="N33" s="155"/>
    </row>
    <row r="34" s="121" customFormat="true" ht="12.75" hidden="false" customHeight="false" outlineLevel="0" collapsed="false">
      <c r="A34" s="149"/>
      <c r="B34" s="155"/>
      <c r="C34" s="185"/>
      <c r="D34" s="342"/>
      <c r="E34" s="326"/>
      <c r="F34" s="326"/>
      <c r="G34" s="155"/>
      <c r="I34" s="155"/>
      <c r="J34" s="155"/>
      <c r="K34" s="155"/>
      <c r="L34" s="155"/>
      <c r="M34" s="155"/>
      <c r="N34" s="155"/>
    </row>
    <row r="35" s="121" customFormat="true" ht="13.5" hidden="false" customHeight="true" outlineLevel="0" collapsed="false">
      <c r="A35" s="149"/>
      <c r="B35" s="155"/>
      <c r="C35" s="185"/>
      <c r="D35" s="185"/>
      <c r="E35" s="185"/>
      <c r="F35" s="185"/>
      <c r="G35" s="185"/>
      <c r="I35" s="155"/>
      <c r="J35" s="155"/>
      <c r="K35" s="155"/>
      <c r="L35" s="155"/>
      <c r="M35" s="155"/>
      <c r="N35" s="155"/>
    </row>
    <row r="36" s="121" customFormat="true" ht="13.5" hidden="false" customHeight="true" outlineLevel="0" collapsed="false">
      <c r="A36" s="149"/>
      <c r="B36" s="155"/>
      <c r="C36" s="185"/>
      <c r="D36" s="342"/>
      <c r="E36" s="326"/>
      <c r="F36" s="326"/>
      <c r="G36" s="155"/>
      <c r="I36" s="155"/>
      <c r="J36" s="155"/>
      <c r="K36" s="155"/>
      <c r="L36" s="155"/>
      <c r="M36" s="155"/>
      <c r="N36" s="155"/>
    </row>
    <row r="37" s="121" customFormat="true" ht="13.5" hidden="false" customHeight="true" outlineLevel="0" collapsed="false">
      <c r="A37" s="149"/>
      <c r="B37" s="155"/>
      <c r="C37" s="185"/>
      <c r="D37" s="342"/>
      <c r="E37" s="326"/>
      <c r="F37" s="326"/>
      <c r="G37" s="155"/>
      <c r="I37" s="155"/>
      <c r="J37" s="155"/>
      <c r="K37" s="155"/>
      <c r="L37" s="155"/>
      <c r="M37" s="155"/>
      <c r="N37" s="155"/>
    </row>
    <row r="38" s="121" customFormat="true" ht="13.5" hidden="false" customHeight="true" outlineLevel="0" collapsed="false">
      <c r="A38" s="149"/>
      <c r="B38" s="155"/>
      <c r="C38" s="185"/>
      <c r="D38" s="342"/>
      <c r="E38" s="326"/>
      <c r="F38" s="326"/>
      <c r="G38" s="155"/>
      <c r="I38" s="155"/>
      <c r="J38" s="155"/>
      <c r="K38" s="155"/>
      <c r="L38" s="155"/>
      <c r="M38" s="155"/>
      <c r="N38" s="155"/>
    </row>
    <row r="39" s="121" customFormat="true" ht="13.5" hidden="false" customHeight="true" outlineLevel="0" collapsed="false">
      <c r="A39" s="149"/>
      <c r="B39" s="155"/>
      <c r="C39" s="185"/>
      <c r="D39" s="342"/>
      <c r="E39" s="326"/>
      <c r="F39" s="326"/>
      <c r="G39" s="155"/>
      <c r="I39" s="155"/>
      <c r="J39" s="155"/>
      <c r="K39" s="155"/>
      <c r="L39" s="155"/>
      <c r="M39" s="155"/>
      <c r="N39" s="155"/>
    </row>
    <row r="40" s="121" customFormat="true" ht="13.5" hidden="false" customHeight="true" outlineLevel="0" collapsed="false">
      <c r="A40" s="149"/>
      <c r="B40" s="155"/>
      <c r="C40" s="185"/>
      <c r="D40" s="342"/>
      <c r="E40" s="326"/>
      <c r="F40" s="326"/>
      <c r="G40" s="155"/>
      <c r="I40" s="155"/>
      <c r="J40" s="155"/>
      <c r="K40" s="155"/>
      <c r="L40" s="155"/>
      <c r="M40" s="155"/>
      <c r="N40" s="155"/>
    </row>
    <row r="41" s="121" customFormat="true" ht="13.5" hidden="false" customHeight="true" outlineLevel="0" collapsed="false">
      <c r="A41" s="149"/>
      <c r="B41" s="155"/>
      <c r="C41" s="185"/>
      <c r="D41" s="342"/>
      <c r="E41" s="326"/>
      <c r="F41" s="326"/>
      <c r="G41" s="155"/>
      <c r="I41" s="155"/>
      <c r="J41" s="155"/>
      <c r="K41" s="155"/>
      <c r="L41" s="155"/>
      <c r="M41" s="155"/>
      <c r="N41" s="155"/>
    </row>
    <row r="42" s="121" customFormat="true" ht="13.5" hidden="false" customHeight="true" outlineLevel="0" collapsed="false">
      <c r="A42" s="149"/>
      <c r="B42" s="155"/>
      <c r="C42" s="185"/>
      <c r="D42" s="342"/>
      <c r="E42" s="326"/>
      <c r="F42" s="326"/>
      <c r="G42" s="155"/>
      <c r="I42" s="155"/>
      <c r="J42" s="155"/>
      <c r="K42" s="155"/>
      <c r="L42" s="155"/>
      <c r="M42" s="155"/>
      <c r="N42" s="155"/>
    </row>
    <row r="43" s="121" customFormat="true" ht="13.5" hidden="false" customHeight="true" outlineLevel="0" collapsed="false">
      <c r="A43" s="149"/>
      <c r="B43" s="155"/>
      <c r="C43" s="185"/>
      <c r="D43" s="342"/>
      <c r="E43" s="326"/>
      <c r="F43" s="326"/>
      <c r="G43" s="155"/>
      <c r="I43" s="155"/>
      <c r="J43" s="155"/>
      <c r="K43" s="155"/>
      <c r="L43" s="155"/>
      <c r="M43" s="155"/>
      <c r="N43" s="155"/>
    </row>
    <row r="44" s="121" customFormat="true" ht="13.5" hidden="false" customHeight="true" outlineLevel="0" collapsed="false">
      <c r="A44" s="149"/>
      <c r="B44" s="155"/>
      <c r="C44" s="185"/>
      <c r="D44" s="342"/>
      <c r="E44" s="326"/>
      <c r="F44" s="326"/>
      <c r="G44" s="155"/>
      <c r="I44" s="155"/>
      <c r="J44" s="155"/>
      <c r="K44" s="155"/>
      <c r="L44" s="155"/>
      <c r="M44" s="155"/>
      <c r="N44" s="155"/>
    </row>
    <row r="45" s="121" customFormat="true" ht="13.5" hidden="false" customHeight="true" outlineLevel="0" collapsed="false">
      <c r="A45" s="149"/>
      <c r="B45" s="155"/>
      <c r="C45" s="185"/>
      <c r="D45" s="342"/>
      <c r="E45" s="326"/>
      <c r="F45" s="326"/>
      <c r="G45" s="155"/>
      <c r="I45" s="155"/>
      <c r="J45" s="155"/>
      <c r="K45" s="155"/>
      <c r="L45" s="155"/>
      <c r="M45" s="155"/>
      <c r="N45" s="155"/>
    </row>
    <row r="51" customFormat="false" ht="13.5" hidden="false" customHeight="false" outlineLevel="0" collapsed="false">
      <c r="A51" s="149"/>
    </row>
    <row r="52" customFormat="false" ht="13.5" hidden="false" customHeight="false" outlineLevel="0" collapsed="false">
      <c r="A52" s="149"/>
    </row>
    <row r="81" customFormat="false" ht="13.5" hidden="false" customHeight="false" outlineLevel="0" collapsed="false">
      <c r="D81" s="343"/>
    </row>
    <row r="129"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 zeroHeight="false" outlineLevelRow="0" outlineLevelCol="0"/>
  <cols>
    <col collapsed="false" customWidth="true" hidden="false" outlineLevel="0" max="1" min="1" style="163" width="1.99"/>
    <col collapsed="false" customWidth="true" hidden="false" outlineLevel="0" max="2" min="2" style="163" width="0.99"/>
    <col collapsed="false" customWidth="true" hidden="false" outlineLevel="0" max="3" min="3" style="344" width="5.28"/>
    <col collapsed="false" customWidth="true" hidden="false" outlineLevel="0" max="4" min="4" style="344" width="34.56"/>
    <col collapsed="false" customWidth="true" hidden="false" outlineLevel="0" max="10" min="5" style="344" width="12.14"/>
    <col collapsed="false" customWidth="true" hidden="false" outlineLevel="0" max="11" min="11" style="344" width="0.85"/>
    <col collapsed="false" customWidth="true" hidden="false" outlineLevel="0" max="12" min="12" style="345" width="1.7"/>
    <col collapsed="false" customWidth="true" hidden="false" outlineLevel="0" max="17" min="13" style="345" width="7.85"/>
    <col collapsed="false" customWidth="false" hidden="false" outlineLevel="0" max="257" min="18" style="345" width="9.14"/>
  </cols>
  <sheetData>
    <row r="1" s="163" customFormat="true" ht="28.5" hidden="false" customHeight="true" outlineLevel="0" collapsed="false">
      <c r="B1" s="346" t="s">
        <v>15</v>
      </c>
      <c r="C1" s="347"/>
      <c r="D1" s="179"/>
      <c r="E1" s="165"/>
      <c r="F1" s="179"/>
      <c r="G1" s="348"/>
      <c r="H1" s="179"/>
      <c r="I1" s="179"/>
      <c r="J1" s="179"/>
    </row>
    <row r="2" s="163" customFormat="true" ht="12" hidden="false" customHeight="true" outlineLevel="0" collapsed="false">
      <c r="B2" s="165"/>
      <c r="C2" s="165"/>
      <c r="D2" s="165"/>
      <c r="E2" s="165"/>
      <c r="F2" s="349"/>
      <c r="G2" s="349"/>
      <c r="H2" s="349"/>
      <c r="I2" s="349"/>
      <c r="J2" s="349"/>
      <c r="K2" s="349"/>
      <c r="L2" s="349"/>
      <c r="M2" s="349"/>
      <c r="N2" s="349"/>
      <c r="O2" s="349"/>
      <c r="P2" s="349"/>
      <c r="Q2" s="349"/>
    </row>
    <row r="3" customFormat="false" ht="6.75" hidden="false" customHeight="true" outlineLevel="0" collapsed="false">
      <c r="C3" s="350"/>
      <c r="E3" s="351"/>
      <c r="F3" s="351"/>
      <c r="G3" s="351"/>
      <c r="H3" s="351"/>
      <c r="I3" s="351"/>
      <c r="J3" s="351"/>
      <c r="K3" s="352"/>
    </row>
    <row r="4" customFormat="false" ht="17.25" hidden="false" customHeight="true" outlineLevel="0" collapsed="false">
      <c r="B4" s="353"/>
      <c r="C4" s="354" t="s">
        <v>18</v>
      </c>
      <c r="D4" s="355"/>
      <c r="E4" s="356" t="s">
        <v>4</v>
      </c>
      <c r="F4" s="356" t="s">
        <v>5</v>
      </c>
      <c r="G4" s="356" t="s">
        <v>6</v>
      </c>
      <c r="H4" s="356" t="s">
        <v>7</v>
      </c>
      <c r="I4" s="356" t="s">
        <v>252</v>
      </c>
      <c r="J4" s="356" t="s">
        <v>253</v>
      </c>
      <c r="K4" s="357"/>
      <c r="M4" s="358" t="s">
        <v>254</v>
      </c>
      <c r="N4" s="358"/>
      <c r="O4" s="358"/>
      <c r="P4" s="358"/>
      <c r="Q4" s="358"/>
    </row>
    <row r="5" customFormat="false" ht="13.5" hidden="false" customHeight="true" outlineLevel="0" collapsed="false">
      <c r="B5" s="221"/>
      <c r="C5" s="359"/>
      <c r="D5" s="360"/>
      <c r="E5" s="361"/>
      <c r="F5" s="361"/>
      <c r="G5" s="361"/>
      <c r="H5" s="361"/>
      <c r="I5" s="361"/>
      <c r="J5" s="361"/>
      <c r="K5" s="357"/>
      <c r="M5" s="358"/>
      <c r="N5" s="358"/>
      <c r="O5" s="358"/>
      <c r="P5" s="358"/>
      <c r="Q5" s="358"/>
    </row>
    <row r="6" customFormat="false" ht="13.5" hidden="false" customHeight="true" outlineLevel="0" collapsed="false">
      <c r="B6" s="362"/>
      <c r="C6" s="363" t="n">
        <v>1</v>
      </c>
      <c r="D6" s="364" t="s">
        <v>13</v>
      </c>
      <c r="E6" s="360"/>
      <c r="F6" s="360"/>
      <c r="G6" s="360"/>
      <c r="H6" s="365"/>
      <c r="I6" s="261"/>
      <c r="J6" s="129"/>
      <c r="K6" s="366"/>
      <c r="M6" s="358"/>
      <c r="N6" s="358"/>
      <c r="O6" s="358"/>
      <c r="P6" s="358"/>
      <c r="Q6" s="358"/>
    </row>
    <row r="7" customFormat="false" ht="22.5" hidden="false" customHeight="true" outlineLevel="0" collapsed="false">
      <c r="B7" s="221"/>
      <c r="C7" s="359"/>
      <c r="D7" s="367" t="s">
        <v>59</v>
      </c>
      <c r="E7" s="368"/>
      <c r="F7" s="368"/>
      <c r="G7" s="369"/>
      <c r="H7" s="369"/>
      <c r="I7" s="369"/>
      <c r="J7" s="356"/>
      <c r="K7" s="366"/>
      <c r="M7" s="358"/>
      <c r="N7" s="358"/>
      <c r="O7" s="358"/>
      <c r="P7" s="358"/>
      <c r="Q7" s="358"/>
    </row>
    <row r="8" s="373" customFormat="true" ht="15" hidden="false" customHeight="true" outlineLevel="0" collapsed="false">
      <c r="A8" s="163"/>
      <c r="B8" s="221"/>
      <c r="C8" s="370"/>
      <c r="D8" s="370" t="s">
        <v>19</v>
      </c>
      <c r="E8" s="371" t="n">
        <v>2897000000</v>
      </c>
      <c r="F8" s="371" t="n">
        <v>1050000000</v>
      </c>
      <c r="G8" s="371" t="n">
        <v>966000000</v>
      </c>
      <c r="H8" s="371" t="n">
        <v>343000000</v>
      </c>
      <c r="I8" s="371" t="n">
        <v>-28000000</v>
      </c>
      <c r="J8" s="372" t="n">
        <v>5228000000</v>
      </c>
      <c r="K8" s="353"/>
      <c r="M8" s="358"/>
      <c r="N8" s="358"/>
      <c r="O8" s="358"/>
      <c r="P8" s="358"/>
      <c r="Q8" s="358"/>
    </row>
    <row r="9" customFormat="false" ht="15" hidden="false" customHeight="true" outlineLevel="0" collapsed="false">
      <c r="B9" s="221"/>
      <c r="C9" s="366"/>
      <c r="D9" s="366" t="s">
        <v>20</v>
      </c>
      <c r="E9" s="374" t="n">
        <v>-2047000000</v>
      </c>
      <c r="F9" s="374" t="n">
        <v>-710000000</v>
      </c>
      <c r="G9" s="374" t="n">
        <v>-734000000</v>
      </c>
      <c r="H9" s="374" t="n">
        <v>-262000000</v>
      </c>
      <c r="I9" s="374" t="n">
        <v>-2000000</v>
      </c>
      <c r="J9" s="375" t="n">
        <v>-3755000000</v>
      </c>
      <c r="K9" s="366"/>
      <c r="M9" s="358"/>
      <c r="N9" s="358"/>
      <c r="O9" s="358"/>
      <c r="P9" s="358"/>
      <c r="Q9" s="358"/>
    </row>
    <row r="10" customFormat="false" ht="15" hidden="false" customHeight="true" outlineLevel="0" collapsed="false">
      <c r="B10" s="221"/>
      <c r="C10" s="366"/>
      <c r="D10" s="376" t="s">
        <v>255</v>
      </c>
      <c r="E10" s="377" t="n">
        <v>-400000000</v>
      </c>
      <c r="F10" s="377" t="n">
        <v>-187000000</v>
      </c>
      <c r="G10" s="377" t="n">
        <v>-93000000</v>
      </c>
      <c r="H10" s="377" t="n">
        <v>-54000000</v>
      </c>
      <c r="I10" s="377" t="n">
        <v>0</v>
      </c>
      <c r="J10" s="378" t="n">
        <v>-734000000</v>
      </c>
      <c r="K10" s="366"/>
      <c r="M10" s="358"/>
      <c r="N10" s="358"/>
      <c r="O10" s="358"/>
      <c r="P10" s="358"/>
      <c r="Q10" s="358"/>
    </row>
    <row r="11" customFormat="false" ht="15" hidden="false" customHeight="true" outlineLevel="0" collapsed="false">
      <c r="B11" s="221"/>
      <c r="C11" s="366"/>
      <c r="D11" s="366" t="s">
        <v>23</v>
      </c>
      <c r="E11" s="374" t="n">
        <v>-45000000</v>
      </c>
      <c r="F11" s="374" t="n">
        <v>-42000000</v>
      </c>
      <c r="G11" s="374" t="n">
        <v>-50000000</v>
      </c>
      <c r="H11" s="374" t="n">
        <v>-1000000</v>
      </c>
      <c r="I11" s="374" t="n">
        <v>24000000</v>
      </c>
      <c r="J11" s="375" t="n">
        <v>-114000000</v>
      </c>
      <c r="K11" s="366"/>
      <c r="M11" s="358"/>
      <c r="N11" s="358"/>
      <c r="O11" s="358"/>
      <c r="P11" s="358"/>
      <c r="Q11" s="358"/>
    </row>
    <row r="12" customFormat="false" ht="15" hidden="false" customHeight="true" outlineLevel="0" collapsed="false">
      <c r="B12" s="221"/>
      <c r="C12" s="366"/>
      <c r="D12" s="376" t="s">
        <v>24</v>
      </c>
      <c r="E12" s="377" t="n">
        <v>1000000</v>
      </c>
      <c r="F12" s="377" t="n">
        <v>0</v>
      </c>
      <c r="G12" s="377" t="n">
        <v>0</v>
      </c>
      <c r="H12" s="377" t="n">
        <v>0</v>
      </c>
      <c r="I12" s="377" t="n">
        <v>0</v>
      </c>
      <c r="J12" s="378" t="n">
        <v>1000000</v>
      </c>
      <c r="K12" s="366"/>
      <c r="M12" s="358"/>
      <c r="N12" s="358"/>
      <c r="O12" s="358"/>
      <c r="P12" s="358"/>
      <c r="Q12" s="358"/>
    </row>
    <row r="13" s="373" customFormat="true" ht="15" hidden="false" customHeight="true" outlineLevel="0" collapsed="false">
      <c r="A13" s="163"/>
      <c r="B13" s="221"/>
      <c r="C13" s="353"/>
      <c r="D13" s="370" t="s">
        <v>25</v>
      </c>
      <c r="E13" s="371" t="n">
        <v>406000000</v>
      </c>
      <c r="F13" s="371" t="n">
        <v>111000000</v>
      </c>
      <c r="G13" s="371" t="n">
        <v>89000000</v>
      </c>
      <c r="H13" s="371" t="n">
        <v>26000000</v>
      </c>
      <c r="I13" s="371" t="n">
        <v>-6000000</v>
      </c>
      <c r="J13" s="372" t="n">
        <v>626000000</v>
      </c>
      <c r="K13" s="353"/>
      <c r="M13" s="358"/>
      <c r="N13" s="358"/>
      <c r="O13" s="358"/>
      <c r="P13" s="358"/>
      <c r="Q13" s="358"/>
    </row>
    <row r="14" customFormat="false" ht="15" hidden="false" customHeight="true" outlineLevel="0" collapsed="false">
      <c r="B14" s="221"/>
      <c r="C14" s="366"/>
      <c r="D14" s="376" t="s">
        <v>256</v>
      </c>
      <c r="E14" s="377" t="n">
        <v>0</v>
      </c>
      <c r="F14" s="377" t="n">
        <v>0</v>
      </c>
      <c r="G14" s="377" t="n">
        <v>0</v>
      </c>
      <c r="H14" s="377" t="n">
        <v>0</v>
      </c>
      <c r="I14" s="377" t="n">
        <v>131000000</v>
      </c>
      <c r="J14" s="378" t="n">
        <v>131000000</v>
      </c>
      <c r="K14" s="366"/>
      <c r="M14" s="358"/>
      <c r="N14" s="358"/>
      <c r="O14" s="358"/>
      <c r="P14" s="358"/>
      <c r="Q14" s="358"/>
    </row>
    <row r="15" customFormat="false" ht="15" hidden="false" customHeight="true" outlineLevel="0" collapsed="false">
      <c r="B15" s="221"/>
      <c r="C15" s="155"/>
      <c r="D15" s="379" t="s">
        <v>257</v>
      </c>
      <c r="E15" s="380"/>
      <c r="F15" s="380"/>
      <c r="G15" s="381"/>
      <c r="H15" s="381"/>
      <c r="I15" s="381"/>
      <c r="J15" s="382" t="n">
        <v>757000000</v>
      </c>
      <c r="K15" s="366"/>
      <c r="M15" s="358"/>
      <c r="N15" s="358"/>
      <c r="O15" s="358"/>
      <c r="P15" s="358"/>
      <c r="Q15" s="358"/>
    </row>
    <row r="16" customFormat="false" ht="15" hidden="false" customHeight="true" outlineLevel="0" collapsed="false">
      <c r="B16" s="221"/>
      <c r="C16" s="155"/>
      <c r="D16" s="366" t="s">
        <v>33</v>
      </c>
      <c r="E16" s="374" t="n">
        <v>107000000</v>
      </c>
      <c r="F16" s="374" t="n">
        <v>95000000</v>
      </c>
      <c r="G16" s="374" t="n">
        <v>140000000</v>
      </c>
      <c r="H16" s="374" t="n">
        <v>36000000</v>
      </c>
      <c r="I16" s="374" t="n">
        <v>-6000000</v>
      </c>
      <c r="J16" s="383" t="n">
        <v>372000000</v>
      </c>
      <c r="K16" s="366"/>
      <c r="M16" s="358"/>
      <c r="N16" s="358"/>
      <c r="O16" s="358"/>
      <c r="P16" s="358"/>
      <c r="Q16" s="358"/>
    </row>
    <row r="17" customFormat="false" ht="21" hidden="false" customHeight="true" outlineLevel="0" collapsed="false">
      <c r="B17" s="221"/>
      <c r="C17" s="155"/>
      <c r="D17" s="366" t="s">
        <v>148</v>
      </c>
      <c r="E17" s="374" t="n">
        <v>1663000000</v>
      </c>
      <c r="F17" s="374" t="n">
        <v>90000000</v>
      </c>
      <c r="G17" s="374" t="n">
        <v>0</v>
      </c>
      <c r="H17" s="374" t="n">
        <v>542000000</v>
      </c>
      <c r="I17" s="374" t="n">
        <v>4932000000</v>
      </c>
      <c r="J17" s="383" t="n">
        <v>7227000000</v>
      </c>
      <c r="K17" s="366"/>
      <c r="M17" s="358"/>
      <c r="N17" s="358"/>
      <c r="O17" s="358"/>
      <c r="P17" s="358"/>
      <c r="Q17" s="358"/>
    </row>
    <row r="18" customFormat="false" ht="15" hidden="false" customHeight="true" outlineLevel="0" collapsed="false">
      <c r="B18" s="221"/>
      <c r="C18" s="366"/>
      <c r="D18" s="366" t="s">
        <v>157</v>
      </c>
      <c r="E18" s="374" t="n">
        <v>0</v>
      </c>
      <c r="F18" s="374" t="n">
        <v>0</v>
      </c>
      <c r="G18" s="374" t="n">
        <v>0</v>
      </c>
      <c r="H18" s="374" t="n">
        <v>0</v>
      </c>
      <c r="I18" s="374" t="n">
        <v>0</v>
      </c>
      <c r="J18" s="383" t="n">
        <v>0</v>
      </c>
      <c r="K18" s="366"/>
      <c r="M18" s="358"/>
      <c r="N18" s="358"/>
      <c r="O18" s="358"/>
      <c r="P18" s="358"/>
      <c r="Q18" s="358"/>
    </row>
    <row r="19" customFormat="false" ht="15" hidden="false" customHeight="true" outlineLevel="0" collapsed="false">
      <c r="B19" s="221"/>
      <c r="C19" s="366"/>
      <c r="D19" s="366" t="s">
        <v>172</v>
      </c>
      <c r="E19" s="384" t="n">
        <v>123000000</v>
      </c>
      <c r="F19" s="384" t="n">
        <v>76000000</v>
      </c>
      <c r="G19" s="384" t="n">
        <v>361000000</v>
      </c>
      <c r="H19" s="384" t="n">
        <v>4000000</v>
      </c>
      <c r="I19" s="384" t="n">
        <v>0</v>
      </c>
      <c r="J19" s="383" t="n">
        <v>564000000</v>
      </c>
      <c r="K19" s="385"/>
      <c r="M19" s="358"/>
      <c r="N19" s="358"/>
      <c r="O19" s="358"/>
      <c r="P19" s="358"/>
      <c r="Q19" s="358"/>
    </row>
    <row r="20" customFormat="false" ht="15" hidden="false" customHeight="true" outlineLevel="0" collapsed="false">
      <c r="B20" s="221"/>
      <c r="C20" s="366"/>
      <c r="D20" s="366" t="s">
        <v>174</v>
      </c>
      <c r="E20" s="384" t="n">
        <v>65000000</v>
      </c>
      <c r="F20" s="384" t="n">
        <v>117000000</v>
      </c>
      <c r="G20" s="384" t="n">
        <v>993000000</v>
      </c>
      <c r="H20" s="384" t="n">
        <v>8000000</v>
      </c>
      <c r="I20" s="384" t="n">
        <v>0</v>
      </c>
      <c r="J20" s="383" t="n">
        <v>1183000000</v>
      </c>
      <c r="K20" s="385"/>
      <c r="M20" s="358"/>
      <c r="N20" s="358"/>
      <c r="O20" s="358"/>
      <c r="P20" s="358"/>
      <c r="Q20" s="358"/>
    </row>
    <row r="21" customFormat="false" ht="15" hidden="false" customHeight="true" outlineLevel="0" collapsed="false">
      <c r="A21" s="345"/>
      <c r="B21" s="386"/>
      <c r="C21" s="366"/>
      <c r="D21" s="376" t="s">
        <v>258</v>
      </c>
      <c r="E21" s="377" t="n">
        <v>0</v>
      </c>
      <c r="F21" s="377" t="n">
        <v>0</v>
      </c>
      <c r="G21" s="377" t="n">
        <v>0</v>
      </c>
      <c r="H21" s="377" t="n">
        <v>0</v>
      </c>
      <c r="I21" s="377" t="n">
        <v>49252000000</v>
      </c>
      <c r="J21" s="378" t="n">
        <v>49252000000</v>
      </c>
      <c r="K21" s="385"/>
    </row>
    <row r="22" customFormat="false" ht="17.25" hidden="false" customHeight="true" outlineLevel="0" collapsed="false">
      <c r="A22" s="345"/>
      <c r="B22" s="386"/>
      <c r="C22" s="366"/>
      <c r="D22" s="379" t="s">
        <v>103</v>
      </c>
      <c r="E22" s="381"/>
      <c r="F22" s="381"/>
      <c r="G22" s="381"/>
      <c r="H22" s="381"/>
      <c r="I22" s="381"/>
      <c r="J22" s="382" t="n">
        <v>58226000000</v>
      </c>
      <c r="K22" s="385"/>
    </row>
    <row r="23" customFormat="false" ht="15" hidden="false" customHeight="true" outlineLevel="0" collapsed="false">
      <c r="A23" s="345"/>
      <c r="B23" s="386"/>
      <c r="C23" s="366"/>
      <c r="D23" s="366" t="s">
        <v>153</v>
      </c>
      <c r="E23" s="384" t="n">
        <v>3184000000</v>
      </c>
      <c r="F23" s="384" t="n">
        <v>2229000000</v>
      </c>
      <c r="G23" s="384" t="n">
        <v>1911000000</v>
      </c>
      <c r="H23" s="384" t="n">
        <v>888000000</v>
      </c>
      <c r="I23" s="384" t="n">
        <v>0</v>
      </c>
      <c r="J23" s="383" t="n">
        <v>8212000000</v>
      </c>
      <c r="K23" s="385"/>
    </row>
    <row r="24" customFormat="false" ht="15" hidden="false" customHeight="true" outlineLevel="0" collapsed="false">
      <c r="A24" s="345"/>
      <c r="B24" s="386"/>
      <c r="C24" s="366"/>
      <c r="D24" s="366" t="s">
        <v>155</v>
      </c>
      <c r="E24" s="384" t="n">
        <v>6282000000</v>
      </c>
      <c r="F24" s="384" t="n">
        <v>6739000000</v>
      </c>
      <c r="G24" s="384" t="n">
        <v>9503000000</v>
      </c>
      <c r="H24" s="384" t="n">
        <v>2829000000</v>
      </c>
      <c r="I24" s="384" t="n">
        <v>0</v>
      </c>
      <c r="J24" s="383" t="n">
        <v>25353000000</v>
      </c>
      <c r="K24" s="385"/>
    </row>
    <row r="25" customFormat="false" ht="15" hidden="false" customHeight="true" outlineLevel="0" collapsed="false">
      <c r="A25" s="345"/>
      <c r="B25" s="386"/>
      <c r="C25" s="366"/>
      <c r="D25" s="366" t="s">
        <v>156</v>
      </c>
      <c r="E25" s="384" t="n">
        <v>952000000</v>
      </c>
      <c r="F25" s="384" t="n">
        <v>96000000</v>
      </c>
      <c r="G25" s="384" t="n">
        <v>29000000</v>
      </c>
      <c r="H25" s="384" t="n">
        <v>16000000</v>
      </c>
      <c r="I25" s="384" t="n">
        <v>0</v>
      </c>
      <c r="J25" s="383" t="n">
        <v>1093000000</v>
      </c>
      <c r="K25" s="385"/>
    </row>
    <row r="26" customFormat="false" ht="15" hidden="false" customHeight="true" outlineLevel="0" collapsed="false">
      <c r="A26" s="345"/>
      <c r="B26" s="386"/>
      <c r="C26" s="366"/>
      <c r="D26" s="376" t="s">
        <v>259</v>
      </c>
      <c r="E26" s="377" t="n">
        <v>0</v>
      </c>
      <c r="F26" s="377" t="n">
        <v>0</v>
      </c>
      <c r="G26" s="377" t="n">
        <v>0</v>
      </c>
      <c r="H26" s="377" t="n">
        <v>0</v>
      </c>
      <c r="I26" s="377" t="n">
        <v>11983000000</v>
      </c>
      <c r="J26" s="378" t="n">
        <v>11983000000</v>
      </c>
      <c r="K26" s="385"/>
    </row>
    <row r="27" customFormat="false" ht="17.25" hidden="false" customHeight="true" outlineLevel="0" collapsed="false">
      <c r="A27" s="345"/>
      <c r="B27" s="386"/>
      <c r="C27" s="366"/>
      <c r="D27" s="379" t="s">
        <v>260</v>
      </c>
      <c r="E27" s="387"/>
      <c r="F27" s="387"/>
      <c r="G27" s="387"/>
      <c r="H27" s="387"/>
      <c r="I27" s="381"/>
      <c r="J27" s="382" t="n">
        <v>46641000000</v>
      </c>
      <c r="K27" s="366"/>
      <c r="L27" s="388" t="n">
        <v>0</v>
      </c>
    </row>
    <row r="28" customFormat="false" ht="15" hidden="false" customHeight="true" outlineLevel="0" collapsed="false">
      <c r="A28" s="345"/>
      <c r="B28" s="386"/>
      <c r="C28" s="366"/>
      <c r="D28" s="370"/>
      <c r="E28" s="389"/>
      <c r="F28" s="389"/>
      <c r="G28" s="389"/>
      <c r="H28" s="389"/>
      <c r="I28" s="390"/>
      <c r="J28" s="391"/>
      <c r="K28" s="366"/>
      <c r="L28" s="388"/>
    </row>
    <row r="29" customFormat="false" ht="15" hidden="false" customHeight="true" outlineLevel="0" collapsed="false">
      <c r="A29" s="345"/>
      <c r="B29" s="386"/>
      <c r="C29" s="366"/>
      <c r="D29" s="370"/>
      <c r="E29" s="389"/>
      <c r="F29" s="389"/>
      <c r="G29" s="389"/>
      <c r="H29" s="389"/>
      <c r="I29" s="390"/>
      <c r="J29" s="391"/>
      <c r="K29" s="366"/>
      <c r="L29" s="388"/>
    </row>
    <row r="30" customFormat="false" ht="15" hidden="false" customHeight="true" outlineLevel="0" collapsed="false">
      <c r="A30" s="345"/>
      <c r="B30" s="386"/>
      <c r="C30" s="366"/>
      <c r="D30" s="370"/>
      <c r="E30" s="389"/>
      <c r="F30" s="389"/>
      <c r="G30" s="389"/>
      <c r="H30" s="389"/>
      <c r="I30" s="390"/>
      <c r="J30" s="391"/>
      <c r="K30" s="366"/>
      <c r="L30" s="388"/>
    </row>
    <row r="31" customFormat="false" ht="15" hidden="false" customHeight="true" outlineLevel="0" collapsed="false">
      <c r="A31" s="345"/>
      <c r="B31" s="386"/>
      <c r="C31" s="366"/>
      <c r="D31" s="370"/>
      <c r="E31" s="389"/>
      <c r="F31" s="389"/>
      <c r="G31" s="389"/>
      <c r="H31" s="389"/>
      <c r="I31" s="390"/>
      <c r="J31" s="391"/>
      <c r="K31" s="366"/>
      <c r="L31" s="388"/>
    </row>
    <row r="32" customFormat="false" ht="15" hidden="false" customHeight="true" outlineLevel="0" collapsed="false">
      <c r="A32" s="345"/>
      <c r="B32" s="386"/>
      <c r="C32" s="366"/>
      <c r="D32" s="370"/>
      <c r="E32" s="389"/>
      <c r="F32" s="389"/>
      <c r="G32" s="389"/>
      <c r="H32" s="389"/>
      <c r="I32" s="390"/>
      <c r="J32" s="391"/>
      <c r="K32" s="366"/>
      <c r="L32" s="388"/>
    </row>
    <row r="33" customFormat="false" ht="15" hidden="false" customHeight="true" outlineLevel="0" collapsed="false">
      <c r="A33" s="345"/>
      <c r="B33" s="386"/>
      <c r="C33" s="366"/>
      <c r="D33" s="370"/>
      <c r="E33" s="389"/>
      <c r="F33" s="389"/>
      <c r="G33" s="389"/>
      <c r="H33" s="389"/>
      <c r="I33" s="390"/>
      <c r="J33" s="391"/>
      <c r="K33" s="366"/>
      <c r="L33" s="388"/>
    </row>
    <row r="34" customFormat="false" ht="15" hidden="false" customHeight="true" outlineLevel="0" collapsed="false">
      <c r="A34" s="345"/>
      <c r="B34" s="386"/>
      <c r="C34" s="366"/>
      <c r="D34" s="370"/>
      <c r="E34" s="389"/>
      <c r="F34" s="389"/>
      <c r="G34" s="389"/>
      <c r="H34" s="389"/>
      <c r="I34" s="390"/>
      <c r="J34" s="391"/>
      <c r="K34" s="366"/>
      <c r="L34" s="388"/>
    </row>
    <row r="35" customFormat="false" ht="15" hidden="false" customHeight="true" outlineLevel="0" collapsed="false">
      <c r="A35" s="345"/>
      <c r="B35" s="386"/>
      <c r="C35" s="366"/>
      <c r="D35" s="370"/>
      <c r="E35" s="389"/>
      <c r="F35" s="389"/>
      <c r="G35" s="389"/>
      <c r="H35" s="389"/>
      <c r="I35" s="390"/>
      <c r="J35" s="391"/>
      <c r="K35" s="366"/>
      <c r="L35" s="388"/>
    </row>
    <row r="36" customFormat="false" ht="15" hidden="false" customHeight="true" outlineLevel="0" collapsed="false">
      <c r="A36" s="345"/>
      <c r="B36" s="386"/>
      <c r="C36" s="366"/>
      <c r="D36" s="370"/>
      <c r="E36" s="389"/>
      <c r="F36" s="389"/>
      <c r="G36" s="389"/>
      <c r="H36" s="389"/>
      <c r="I36" s="390"/>
      <c r="J36" s="391"/>
      <c r="K36" s="366"/>
      <c r="L36" s="388"/>
    </row>
    <row r="37" customFormat="false" ht="15" hidden="false" customHeight="true" outlineLevel="0" collapsed="false">
      <c r="A37" s="345"/>
      <c r="B37" s="386"/>
      <c r="C37" s="366"/>
      <c r="D37" s="370"/>
      <c r="E37" s="389"/>
      <c r="F37" s="389"/>
      <c r="G37" s="389"/>
      <c r="H37" s="389"/>
      <c r="I37" s="390"/>
      <c r="J37" s="391"/>
      <c r="K37" s="366"/>
      <c r="L37" s="388"/>
    </row>
    <row r="38" customFormat="false" ht="15" hidden="false" customHeight="true" outlineLevel="0" collapsed="false">
      <c r="A38" s="345"/>
      <c r="B38" s="386"/>
      <c r="C38" s="366"/>
      <c r="D38" s="370"/>
      <c r="E38" s="389"/>
      <c r="F38" s="389"/>
      <c r="G38" s="389"/>
      <c r="H38" s="389"/>
      <c r="I38" s="390"/>
      <c r="J38" s="391"/>
      <c r="K38" s="366"/>
      <c r="L38" s="388"/>
    </row>
    <row r="39" customFormat="false" ht="15" hidden="false" customHeight="true" outlineLevel="0" collapsed="false">
      <c r="A39" s="345"/>
      <c r="B39" s="386"/>
      <c r="C39" s="366"/>
      <c r="D39" s="370"/>
      <c r="E39" s="389"/>
      <c r="F39" s="389"/>
      <c r="G39" s="389"/>
      <c r="H39" s="389"/>
      <c r="I39" s="390"/>
      <c r="J39" s="391"/>
      <c r="K39" s="366"/>
      <c r="L39" s="388"/>
    </row>
    <row r="40" customFormat="false" ht="15" hidden="false" customHeight="true" outlineLevel="0" collapsed="false">
      <c r="A40" s="345"/>
      <c r="B40" s="386"/>
      <c r="C40" s="366"/>
      <c r="D40" s="370"/>
      <c r="E40" s="389"/>
      <c r="F40" s="389"/>
      <c r="G40" s="389"/>
      <c r="H40" s="389"/>
      <c r="I40" s="390"/>
      <c r="J40" s="391"/>
      <c r="K40" s="366"/>
      <c r="L40" s="388"/>
    </row>
    <row r="41" customFormat="false" ht="15" hidden="false" customHeight="true" outlineLevel="0" collapsed="false">
      <c r="A41" s="345"/>
      <c r="B41" s="386"/>
      <c r="C41" s="366"/>
      <c r="D41" s="370"/>
      <c r="E41" s="389"/>
      <c r="F41" s="389"/>
      <c r="G41" s="389"/>
      <c r="H41" s="389"/>
      <c r="I41" s="390"/>
      <c r="J41" s="391"/>
      <c r="K41" s="366"/>
      <c r="L41" s="388"/>
    </row>
    <row r="42" s="163" customFormat="true" ht="28.5" hidden="false" customHeight="true" outlineLevel="0" collapsed="false">
      <c r="B42" s="346" t="s">
        <v>15</v>
      </c>
      <c r="C42" s="347"/>
      <c r="D42" s="179"/>
      <c r="E42" s="165"/>
      <c r="F42" s="179"/>
      <c r="G42" s="348"/>
      <c r="H42" s="179"/>
      <c r="I42" s="179"/>
      <c r="J42" s="179"/>
    </row>
    <row r="43" s="163" customFormat="true" ht="12" hidden="false" customHeight="true" outlineLevel="0" collapsed="false">
      <c r="B43" s="165"/>
      <c r="C43" s="165"/>
      <c r="D43" s="165"/>
      <c r="E43" s="165"/>
      <c r="F43" s="349"/>
      <c r="G43" s="349"/>
      <c r="H43" s="349"/>
      <c r="I43" s="349"/>
      <c r="J43" s="349"/>
      <c r="K43" s="349"/>
      <c r="L43" s="349"/>
      <c r="M43" s="349"/>
      <c r="N43" s="349"/>
      <c r="O43" s="349"/>
      <c r="P43" s="349"/>
      <c r="Q43" s="349"/>
    </row>
    <row r="44" customFormat="false" ht="6.75" hidden="false" customHeight="true" outlineLevel="0" collapsed="false">
      <c r="C44" s="350"/>
      <c r="E44" s="351"/>
      <c r="F44" s="351"/>
      <c r="G44" s="351"/>
      <c r="H44" s="351"/>
      <c r="I44" s="351"/>
      <c r="J44" s="351"/>
      <c r="K44" s="352"/>
    </row>
    <row r="45" customFormat="false" ht="17.25" hidden="false" customHeight="true" outlineLevel="0" collapsed="false">
      <c r="B45" s="353"/>
      <c r="C45" s="354" t="s">
        <v>18</v>
      </c>
      <c r="D45" s="355"/>
      <c r="E45" s="356" t="s">
        <v>4</v>
      </c>
      <c r="F45" s="356" t="s">
        <v>5</v>
      </c>
      <c r="G45" s="356" t="s">
        <v>6</v>
      </c>
      <c r="H45" s="356" t="s">
        <v>7</v>
      </c>
      <c r="I45" s="356" t="s">
        <v>252</v>
      </c>
      <c r="J45" s="356" t="s">
        <v>253</v>
      </c>
      <c r="K45" s="357"/>
      <c r="M45" s="392" t="s">
        <v>254</v>
      </c>
      <c r="N45" s="392"/>
      <c r="O45" s="392"/>
      <c r="P45" s="392"/>
      <c r="Q45" s="392"/>
    </row>
    <row r="46" customFormat="false" ht="13.5" hidden="false" customHeight="true" outlineLevel="0" collapsed="false">
      <c r="B46" s="221"/>
      <c r="C46" s="359"/>
      <c r="D46" s="360"/>
      <c r="E46" s="361"/>
      <c r="F46" s="361"/>
      <c r="G46" s="361"/>
      <c r="H46" s="361"/>
      <c r="I46" s="361"/>
      <c r="J46" s="361"/>
      <c r="K46" s="357"/>
      <c r="M46" s="392"/>
      <c r="N46" s="392"/>
      <c r="O46" s="392"/>
      <c r="P46" s="392"/>
      <c r="Q46" s="392"/>
    </row>
    <row r="47" customFormat="false" ht="13.5" hidden="false" customHeight="true" outlineLevel="0" collapsed="false">
      <c r="B47" s="362"/>
      <c r="C47" s="363" t="n">
        <v>1</v>
      </c>
      <c r="D47" s="364" t="s">
        <v>13</v>
      </c>
      <c r="E47" s="360"/>
      <c r="F47" s="360"/>
      <c r="G47" s="360"/>
      <c r="H47" s="365"/>
      <c r="I47" s="261"/>
      <c r="J47" s="129"/>
      <c r="K47" s="366"/>
      <c r="M47" s="392"/>
      <c r="N47" s="392"/>
      <c r="O47" s="392"/>
      <c r="P47" s="392"/>
      <c r="Q47" s="392"/>
    </row>
    <row r="48" customFormat="false" ht="22.5" hidden="false" customHeight="true" outlineLevel="0" collapsed="false">
      <c r="A48" s="345"/>
      <c r="B48" s="221"/>
      <c r="C48" s="359"/>
      <c r="D48" s="134" t="s">
        <v>60</v>
      </c>
      <c r="E48" s="368"/>
      <c r="F48" s="368"/>
      <c r="G48" s="369"/>
      <c r="H48" s="369"/>
      <c r="I48" s="369"/>
      <c r="J48" s="356"/>
      <c r="K48" s="366"/>
      <c r="M48" s="392"/>
      <c r="N48" s="392"/>
      <c r="O48" s="392"/>
      <c r="P48" s="392"/>
      <c r="Q48" s="392"/>
    </row>
    <row r="49" s="373" customFormat="true" ht="15" hidden="false" customHeight="true" outlineLevel="0" collapsed="false">
      <c r="B49" s="221"/>
      <c r="C49" s="370"/>
      <c r="D49" s="370" t="s">
        <v>19</v>
      </c>
      <c r="E49" s="371" t="n">
        <v>2221000000</v>
      </c>
      <c r="F49" s="371" t="n">
        <v>955000000</v>
      </c>
      <c r="G49" s="371" t="n">
        <v>942000000</v>
      </c>
      <c r="H49" s="371" t="n">
        <v>324000000</v>
      </c>
      <c r="I49" s="371" t="n">
        <v>-22000000</v>
      </c>
      <c r="J49" s="372" t="n">
        <v>4420000000</v>
      </c>
      <c r="K49" s="353"/>
      <c r="M49" s="392"/>
      <c r="N49" s="392"/>
      <c r="O49" s="392"/>
      <c r="P49" s="392"/>
      <c r="Q49" s="392"/>
    </row>
    <row r="50" customFormat="false" ht="15" hidden="false" customHeight="true" outlineLevel="0" collapsed="false">
      <c r="A50" s="345"/>
      <c r="B50" s="221"/>
      <c r="C50" s="366"/>
      <c r="D50" s="366" t="s">
        <v>20</v>
      </c>
      <c r="E50" s="374" t="n">
        <v>-1608000000</v>
      </c>
      <c r="F50" s="374" t="n">
        <v>-591000000</v>
      </c>
      <c r="G50" s="374" t="n">
        <v>-666000000</v>
      </c>
      <c r="H50" s="374" t="n">
        <v>-248000000</v>
      </c>
      <c r="I50" s="374" t="n">
        <v>44000000</v>
      </c>
      <c r="J50" s="375" t="n">
        <v>-3069000000</v>
      </c>
      <c r="K50" s="366"/>
      <c r="M50" s="392"/>
      <c r="N50" s="392"/>
      <c r="O50" s="392"/>
      <c r="P50" s="392"/>
      <c r="Q50" s="392"/>
    </row>
    <row r="51" customFormat="false" ht="15" hidden="false" customHeight="true" outlineLevel="0" collapsed="false">
      <c r="A51" s="345"/>
      <c r="B51" s="221"/>
      <c r="C51" s="366"/>
      <c r="D51" s="376" t="s">
        <v>255</v>
      </c>
      <c r="E51" s="377" t="n">
        <v>-311000000</v>
      </c>
      <c r="F51" s="377" t="n">
        <v>-158000000</v>
      </c>
      <c r="G51" s="377" t="n">
        <v>-97000000</v>
      </c>
      <c r="H51" s="377" t="n">
        <v>-54000000</v>
      </c>
      <c r="I51" s="377" t="n">
        <v>0</v>
      </c>
      <c r="J51" s="378" t="n">
        <v>-620000000</v>
      </c>
      <c r="K51" s="366"/>
      <c r="M51" s="392"/>
      <c r="N51" s="392"/>
      <c r="O51" s="392"/>
      <c r="P51" s="392"/>
      <c r="Q51" s="392"/>
    </row>
    <row r="52" customFormat="false" ht="15" hidden="false" customHeight="true" outlineLevel="0" collapsed="false">
      <c r="A52" s="345"/>
      <c r="B52" s="221"/>
      <c r="C52" s="366"/>
      <c r="D52" s="366" t="s">
        <v>23</v>
      </c>
      <c r="E52" s="374" t="n">
        <v>-48000000</v>
      </c>
      <c r="F52" s="374" t="n">
        <v>-34000000</v>
      </c>
      <c r="G52" s="374" t="n">
        <v>-60000000</v>
      </c>
      <c r="H52" s="374" t="n">
        <v>-1000000</v>
      </c>
      <c r="I52" s="374" t="n">
        <v>-22000000</v>
      </c>
      <c r="J52" s="375" t="n">
        <v>-165000000</v>
      </c>
      <c r="K52" s="366"/>
      <c r="M52" s="392"/>
      <c r="N52" s="392"/>
      <c r="O52" s="392"/>
      <c r="P52" s="392"/>
      <c r="Q52" s="392"/>
    </row>
    <row r="53" customFormat="false" ht="15" hidden="false" customHeight="true" outlineLevel="0" collapsed="false">
      <c r="A53" s="345"/>
      <c r="B53" s="221"/>
      <c r="C53" s="366"/>
      <c r="D53" s="376" t="s">
        <v>24</v>
      </c>
      <c r="E53" s="377" t="n">
        <v>-1000000</v>
      </c>
      <c r="F53" s="377" t="n">
        <v>-1000000</v>
      </c>
      <c r="G53" s="377" t="n">
        <v>-1000000</v>
      </c>
      <c r="H53" s="377" t="n">
        <v>0</v>
      </c>
      <c r="I53" s="377" t="n">
        <v>0</v>
      </c>
      <c r="J53" s="378" t="n">
        <v>-3000000</v>
      </c>
      <c r="K53" s="366"/>
      <c r="M53" s="392"/>
      <c r="N53" s="392"/>
      <c r="O53" s="392"/>
      <c r="P53" s="392"/>
      <c r="Q53" s="392"/>
    </row>
    <row r="54" s="373" customFormat="true" ht="15" hidden="false" customHeight="true" outlineLevel="0" collapsed="false">
      <c r="B54" s="221"/>
      <c r="C54" s="353"/>
      <c r="D54" s="370" t="s">
        <v>25</v>
      </c>
      <c r="E54" s="371" t="n">
        <v>253000000</v>
      </c>
      <c r="F54" s="371" t="n">
        <v>171000000</v>
      </c>
      <c r="G54" s="371" t="n">
        <v>118000000</v>
      </c>
      <c r="H54" s="371" t="n">
        <v>21000000</v>
      </c>
      <c r="I54" s="371" t="n">
        <v>0</v>
      </c>
      <c r="J54" s="372" t="n">
        <v>563000000</v>
      </c>
      <c r="K54" s="353"/>
      <c r="M54" s="392"/>
      <c r="N54" s="392"/>
      <c r="O54" s="392"/>
      <c r="P54" s="392"/>
      <c r="Q54" s="392"/>
    </row>
    <row r="55" customFormat="false" ht="15" hidden="false" customHeight="true" outlineLevel="0" collapsed="false">
      <c r="A55" s="345"/>
      <c r="B55" s="221"/>
      <c r="C55" s="366"/>
      <c r="D55" s="376" t="s">
        <v>256</v>
      </c>
      <c r="E55" s="377" t="n">
        <v>0</v>
      </c>
      <c r="F55" s="377" t="n">
        <v>0</v>
      </c>
      <c r="G55" s="377" t="n">
        <v>0</v>
      </c>
      <c r="H55" s="377" t="n">
        <v>0</v>
      </c>
      <c r="I55" s="377" t="n">
        <v>-137000000</v>
      </c>
      <c r="J55" s="378" t="n">
        <v>-137000000</v>
      </c>
      <c r="K55" s="366"/>
    </row>
    <row r="56" customFormat="false" ht="15" hidden="false" customHeight="true" outlineLevel="0" collapsed="false">
      <c r="A56" s="345"/>
      <c r="B56" s="221"/>
      <c r="C56" s="155"/>
      <c r="D56" s="379" t="s">
        <v>257</v>
      </c>
      <c r="E56" s="380"/>
      <c r="F56" s="380"/>
      <c r="G56" s="381"/>
      <c r="H56" s="381"/>
      <c r="I56" s="381"/>
      <c r="J56" s="382" t="n">
        <v>426000000</v>
      </c>
      <c r="K56" s="366"/>
    </row>
    <row r="57" customFormat="false" ht="15" hidden="false" customHeight="true" outlineLevel="0" collapsed="false">
      <c r="A57" s="345"/>
      <c r="B57" s="221"/>
      <c r="C57" s="155"/>
      <c r="D57" s="366" t="s">
        <v>33</v>
      </c>
      <c r="E57" s="374" t="n">
        <v>84000000</v>
      </c>
      <c r="F57" s="374" t="n">
        <v>72000000</v>
      </c>
      <c r="G57" s="374" t="n">
        <v>122000000</v>
      </c>
      <c r="H57" s="374" t="n">
        <v>15000000</v>
      </c>
      <c r="I57" s="374" t="n">
        <v>0</v>
      </c>
      <c r="J57" s="383" t="n">
        <v>293000000</v>
      </c>
      <c r="K57" s="366"/>
    </row>
    <row r="58" customFormat="false" ht="21" hidden="false" customHeight="true" outlineLevel="0" collapsed="false">
      <c r="A58" s="345"/>
      <c r="B58" s="221"/>
      <c r="C58" s="155"/>
      <c r="D58" s="366" t="s">
        <v>148</v>
      </c>
      <c r="E58" s="374" t="n">
        <v>0</v>
      </c>
      <c r="F58" s="374" t="n">
        <v>97000000</v>
      </c>
      <c r="G58" s="374" t="n">
        <v>0</v>
      </c>
      <c r="H58" s="374" t="n">
        <v>550000000</v>
      </c>
      <c r="I58" s="374" t="n">
        <v>755000000</v>
      </c>
      <c r="J58" s="383" t="n">
        <v>1402000000</v>
      </c>
      <c r="K58" s="366"/>
    </row>
    <row r="59" customFormat="false" ht="15" hidden="false" customHeight="true" outlineLevel="0" collapsed="false">
      <c r="A59" s="345"/>
      <c r="B59" s="221"/>
      <c r="C59" s="366"/>
      <c r="D59" s="366" t="s">
        <v>157</v>
      </c>
      <c r="E59" s="374" t="n">
        <v>0</v>
      </c>
      <c r="F59" s="374" t="n">
        <v>0</v>
      </c>
      <c r="G59" s="374" t="n">
        <v>0</v>
      </c>
      <c r="H59" s="374" t="n">
        <v>0</v>
      </c>
      <c r="I59" s="374" t="n">
        <v>229000000</v>
      </c>
      <c r="J59" s="383" t="n">
        <v>229000000</v>
      </c>
      <c r="K59" s="366"/>
    </row>
    <row r="60" customFormat="false" ht="15" hidden="false" customHeight="true" outlineLevel="0" collapsed="false">
      <c r="A60" s="345"/>
      <c r="B60" s="221"/>
      <c r="C60" s="366"/>
      <c r="D60" s="366" t="s">
        <v>172</v>
      </c>
      <c r="E60" s="384" t="n">
        <v>147000000</v>
      </c>
      <c r="F60" s="384" t="n">
        <v>96000000</v>
      </c>
      <c r="G60" s="384" t="n">
        <v>348000000</v>
      </c>
      <c r="H60" s="384" t="n">
        <v>2000000</v>
      </c>
      <c r="I60" s="384" t="n">
        <v>0</v>
      </c>
      <c r="J60" s="383" t="n">
        <v>593000000</v>
      </c>
      <c r="K60" s="385"/>
    </row>
    <row r="61" customFormat="false" ht="15" hidden="false" customHeight="true" outlineLevel="0" collapsed="false">
      <c r="A61" s="345"/>
      <c r="B61" s="221"/>
      <c r="C61" s="366"/>
      <c r="D61" s="366" t="s">
        <v>174</v>
      </c>
      <c r="E61" s="384" t="n">
        <v>65000000</v>
      </c>
      <c r="F61" s="384" t="n">
        <v>160000000</v>
      </c>
      <c r="G61" s="384" t="n">
        <v>920000000</v>
      </c>
      <c r="H61" s="384" t="n">
        <v>27000000</v>
      </c>
      <c r="I61" s="384" t="n">
        <v>0</v>
      </c>
      <c r="J61" s="383" t="n">
        <v>1172000000</v>
      </c>
      <c r="K61" s="385"/>
    </row>
    <row r="62" customFormat="false" ht="15" hidden="false" customHeight="true" outlineLevel="0" collapsed="false">
      <c r="A62" s="345"/>
      <c r="B62" s="386"/>
      <c r="C62" s="366"/>
      <c r="D62" s="376" t="s">
        <v>258</v>
      </c>
      <c r="E62" s="377" t="n">
        <v>0</v>
      </c>
      <c r="F62" s="377" t="n">
        <v>0</v>
      </c>
      <c r="G62" s="377" t="n">
        <v>0</v>
      </c>
      <c r="H62" s="377" t="n">
        <v>0</v>
      </c>
      <c r="I62" s="377" t="n">
        <v>49353000000</v>
      </c>
      <c r="J62" s="378" t="n">
        <v>49353000000</v>
      </c>
      <c r="K62" s="385"/>
    </row>
    <row r="63" customFormat="false" ht="17.25" hidden="false" customHeight="true" outlineLevel="0" collapsed="false">
      <c r="A63" s="345"/>
      <c r="B63" s="386"/>
      <c r="C63" s="366"/>
      <c r="D63" s="379" t="s">
        <v>103</v>
      </c>
      <c r="E63" s="381"/>
      <c r="F63" s="381"/>
      <c r="G63" s="381"/>
      <c r="H63" s="381"/>
      <c r="I63" s="381"/>
      <c r="J63" s="382" t="n">
        <v>52749000000</v>
      </c>
      <c r="K63" s="385"/>
    </row>
    <row r="64" customFormat="false" ht="15" hidden="false" customHeight="true" outlineLevel="0" collapsed="false">
      <c r="A64" s="345"/>
      <c r="B64" s="386"/>
      <c r="C64" s="366"/>
      <c r="D64" s="366" t="s">
        <v>153</v>
      </c>
      <c r="E64" s="384" t="n">
        <v>2823000000</v>
      </c>
      <c r="F64" s="384" t="n">
        <v>2012000000</v>
      </c>
      <c r="G64" s="384" t="n">
        <v>1912000000</v>
      </c>
      <c r="H64" s="384" t="n">
        <v>886000000</v>
      </c>
      <c r="I64" s="384" t="n">
        <v>0</v>
      </c>
      <c r="J64" s="383" t="n">
        <v>7633000000</v>
      </c>
      <c r="K64" s="385"/>
    </row>
    <row r="65" customFormat="false" ht="15" hidden="false" customHeight="true" outlineLevel="0" collapsed="false">
      <c r="A65" s="345"/>
      <c r="B65" s="386"/>
      <c r="C65" s="366"/>
      <c r="D65" s="366" t="s">
        <v>155</v>
      </c>
      <c r="E65" s="384" t="n">
        <v>5335000000</v>
      </c>
      <c r="F65" s="384" t="n">
        <v>6514000000</v>
      </c>
      <c r="G65" s="384" t="n">
        <v>9320000000</v>
      </c>
      <c r="H65" s="384" t="n">
        <v>2799000000</v>
      </c>
      <c r="I65" s="384" t="n">
        <v>0</v>
      </c>
      <c r="J65" s="383" t="n">
        <v>23968000000</v>
      </c>
      <c r="K65" s="385"/>
    </row>
    <row r="66" customFormat="false" ht="15" hidden="false" customHeight="true" outlineLevel="0" collapsed="false">
      <c r="A66" s="345"/>
      <c r="B66" s="386"/>
      <c r="C66" s="366"/>
      <c r="D66" s="366" t="s">
        <v>156</v>
      </c>
      <c r="E66" s="384" t="n">
        <v>340000000</v>
      </c>
      <c r="F66" s="384" t="n">
        <v>70000000</v>
      </c>
      <c r="G66" s="384" t="n">
        <v>35000000</v>
      </c>
      <c r="H66" s="384" t="n">
        <v>9000000</v>
      </c>
      <c r="I66" s="384" t="n">
        <v>0</v>
      </c>
      <c r="J66" s="383" t="n">
        <v>454000000</v>
      </c>
      <c r="K66" s="385"/>
    </row>
    <row r="67" customFormat="false" ht="15" hidden="false" customHeight="true" outlineLevel="0" collapsed="false">
      <c r="A67" s="345"/>
      <c r="B67" s="386"/>
      <c r="C67" s="366"/>
      <c r="D67" s="376" t="s">
        <v>259</v>
      </c>
      <c r="E67" s="377" t="n">
        <v>0</v>
      </c>
      <c r="F67" s="377" t="n">
        <v>0</v>
      </c>
      <c r="G67" s="377" t="n">
        <v>0</v>
      </c>
      <c r="H67" s="377" t="n">
        <v>0</v>
      </c>
      <c r="I67" s="377" t="n">
        <v>9112000000</v>
      </c>
      <c r="J67" s="378" t="n">
        <v>9112000000</v>
      </c>
      <c r="K67" s="385"/>
    </row>
    <row r="68" customFormat="false" ht="17.25" hidden="false" customHeight="true" outlineLevel="0" collapsed="false">
      <c r="A68" s="345"/>
      <c r="B68" s="386"/>
      <c r="C68" s="366"/>
      <c r="D68" s="379" t="s">
        <v>260</v>
      </c>
      <c r="E68" s="387"/>
      <c r="F68" s="387"/>
      <c r="G68" s="387"/>
      <c r="H68" s="387"/>
      <c r="I68" s="381"/>
      <c r="J68" s="382" t="n">
        <v>41167000000</v>
      </c>
      <c r="K68" s="366"/>
      <c r="L68" s="388" t="n">
        <v>0</v>
      </c>
    </row>
    <row r="69" customFormat="false" ht="15" hidden="false" customHeight="true" outlineLevel="0" collapsed="false">
      <c r="A69" s="345"/>
      <c r="B69" s="386"/>
      <c r="C69" s="366"/>
      <c r="D69" s="370"/>
      <c r="E69" s="389"/>
      <c r="F69" s="389"/>
      <c r="G69" s="389"/>
      <c r="H69" s="389"/>
      <c r="I69" s="390"/>
      <c r="J69" s="391"/>
      <c r="K69" s="366"/>
      <c r="L69" s="388"/>
    </row>
    <row r="70" customFormat="false" ht="15" hidden="false" customHeight="true" outlineLevel="0" collapsed="false">
      <c r="A70" s="345"/>
      <c r="B70" s="386"/>
      <c r="C70" s="366"/>
      <c r="D70" s="370"/>
      <c r="E70" s="389"/>
      <c r="F70" s="389"/>
      <c r="G70" s="389"/>
      <c r="H70" s="389"/>
      <c r="I70" s="390"/>
      <c r="J70" s="391"/>
      <c r="K70" s="366"/>
      <c r="L70" s="388"/>
    </row>
    <row r="71" customFormat="false" ht="15" hidden="false" customHeight="true" outlineLevel="0" collapsed="false">
      <c r="A71" s="345"/>
      <c r="B71" s="386"/>
      <c r="C71" s="366"/>
      <c r="D71" s="370"/>
      <c r="E71" s="389"/>
      <c r="F71" s="389"/>
      <c r="G71" s="389"/>
      <c r="H71" s="389"/>
      <c r="I71" s="390"/>
      <c r="J71" s="391"/>
      <c r="K71" s="366"/>
      <c r="L71" s="388"/>
    </row>
    <row r="72" customFormat="false" ht="15" hidden="false" customHeight="true" outlineLevel="0" collapsed="false">
      <c r="A72" s="345"/>
      <c r="B72" s="386"/>
      <c r="C72" s="366"/>
      <c r="D72" s="370"/>
      <c r="E72" s="389"/>
      <c r="F72" s="389"/>
      <c r="G72" s="389"/>
      <c r="H72" s="389"/>
      <c r="I72" s="390"/>
      <c r="J72" s="391"/>
      <c r="K72" s="366"/>
      <c r="L72" s="388"/>
    </row>
    <row r="73" customFormat="false" ht="15" hidden="false" customHeight="true" outlineLevel="0" collapsed="false">
      <c r="A73" s="345"/>
      <c r="B73" s="386"/>
      <c r="C73" s="366"/>
      <c r="D73" s="370"/>
      <c r="E73" s="389"/>
      <c r="F73" s="389"/>
      <c r="G73" s="389"/>
      <c r="H73" s="389"/>
      <c r="I73" s="390"/>
      <c r="J73" s="391"/>
      <c r="K73" s="366"/>
      <c r="L73" s="388"/>
    </row>
    <row r="74" customFormat="false" ht="15" hidden="false" customHeight="true" outlineLevel="0" collapsed="false">
      <c r="A74" s="345"/>
      <c r="B74" s="386"/>
      <c r="C74" s="366"/>
      <c r="D74" s="370"/>
      <c r="E74" s="389"/>
      <c r="F74" s="389"/>
      <c r="G74" s="389"/>
      <c r="H74" s="389"/>
      <c r="I74" s="390"/>
      <c r="J74" s="391"/>
      <c r="K74" s="366"/>
      <c r="L74" s="388"/>
    </row>
    <row r="75" customFormat="false" ht="15" hidden="false" customHeight="true" outlineLevel="0" collapsed="false">
      <c r="A75" s="345"/>
      <c r="B75" s="386"/>
      <c r="C75" s="366"/>
      <c r="D75" s="370"/>
      <c r="E75" s="389"/>
      <c r="F75" s="389"/>
      <c r="G75" s="389"/>
      <c r="H75" s="389"/>
      <c r="I75" s="390"/>
      <c r="J75" s="391"/>
      <c r="K75" s="366"/>
      <c r="L75" s="388"/>
    </row>
    <row r="76" customFormat="false" ht="15" hidden="false" customHeight="true" outlineLevel="0" collapsed="false">
      <c r="A76" s="345"/>
      <c r="B76" s="386"/>
      <c r="C76" s="366"/>
      <c r="D76" s="370"/>
      <c r="E76" s="389"/>
      <c r="F76" s="389"/>
      <c r="G76" s="389"/>
      <c r="H76" s="389"/>
      <c r="I76" s="390"/>
      <c r="J76" s="391"/>
      <c r="K76" s="366"/>
      <c r="L76" s="388"/>
    </row>
    <row r="77" customFormat="false" ht="15" hidden="false" customHeight="true" outlineLevel="0" collapsed="false">
      <c r="A77" s="345"/>
      <c r="B77" s="386"/>
      <c r="C77" s="366"/>
      <c r="D77" s="370"/>
      <c r="E77" s="389"/>
      <c r="F77" s="389"/>
      <c r="G77" s="389"/>
      <c r="H77" s="389"/>
      <c r="I77" s="390"/>
      <c r="J77" s="391"/>
      <c r="K77" s="366"/>
      <c r="L77" s="388"/>
    </row>
    <row r="78" customFormat="false" ht="15" hidden="false" customHeight="true" outlineLevel="0" collapsed="false">
      <c r="A78" s="345"/>
      <c r="B78" s="386"/>
      <c r="C78" s="366"/>
      <c r="D78" s="370"/>
      <c r="E78" s="389"/>
      <c r="F78" s="389"/>
      <c r="G78" s="389"/>
      <c r="H78" s="389"/>
      <c r="I78" s="390"/>
      <c r="J78" s="391"/>
      <c r="K78" s="366"/>
      <c r="L78" s="388"/>
    </row>
    <row r="79" customFormat="false" ht="15" hidden="false" customHeight="true" outlineLevel="0" collapsed="false">
      <c r="A79" s="345"/>
      <c r="B79" s="386"/>
      <c r="C79" s="366"/>
      <c r="D79" s="370"/>
      <c r="E79" s="389"/>
      <c r="F79" s="389"/>
      <c r="G79" s="389"/>
      <c r="H79" s="389"/>
      <c r="I79" s="390"/>
      <c r="J79" s="391"/>
      <c r="K79" s="366"/>
      <c r="L79" s="388"/>
    </row>
    <row r="80" customFormat="false" ht="15" hidden="false" customHeight="true" outlineLevel="0" collapsed="false">
      <c r="A80" s="345"/>
      <c r="B80" s="386"/>
      <c r="C80" s="366"/>
      <c r="D80" s="370"/>
      <c r="E80" s="389"/>
      <c r="F80" s="389"/>
      <c r="G80" s="389"/>
      <c r="H80" s="389"/>
      <c r="I80" s="390"/>
      <c r="J80" s="391"/>
      <c r="K80" s="366"/>
      <c r="L80" s="388"/>
    </row>
    <row r="81" customFormat="false" ht="15" hidden="false" customHeight="true" outlineLevel="0" collapsed="false">
      <c r="A81" s="345"/>
      <c r="B81" s="386"/>
      <c r="C81" s="366"/>
      <c r="D81" s="370"/>
      <c r="E81" s="389"/>
      <c r="F81" s="389"/>
      <c r="G81" s="389"/>
      <c r="H81" s="389"/>
      <c r="I81" s="390"/>
      <c r="J81" s="391"/>
      <c r="K81" s="366"/>
      <c r="L81" s="388"/>
    </row>
    <row r="82" customFormat="false" ht="15" hidden="false" customHeight="true" outlineLevel="0" collapsed="false">
      <c r="A82" s="345"/>
      <c r="B82" s="386"/>
      <c r="C82" s="366"/>
      <c r="D82" s="370"/>
      <c r="E82" s="389"/>
      <c r="F82" s="389"/>
      <c r="G82" s="389"/>
      <c r="H82" s="389"/>
      <c r="I82" s="390"/>
      <c r="J82" s="391"/>
      <c r="K82" s="366"/>
      <c r="L82" s="388"/>
    </row>
    <row r="83" s="163" customFormat="true" ht="28.5" hidden="false" customHeight="true" outlineLevel="0" collapsed="false">
      <c r="B83" s="346" t="s">
        <v>15</v>
      </c>
      <c r="C83" s="347"/>
      <c r="D83" s="179"/>
      <c r="E83" s="165"/>
      <c r="F83" s="179"/>
      <c r="G83" s="348"/>
      <c r="H83" s="179"/>
      <c r="I83" s="179"/>
      <c r="J83" s="179"/>
    </row>
    <row r="84" s="163" customFormat="true" ht="12" hidden="false" customHeight="true" outlineLevel="0" collapsed="false">
      <c r="B84" s="165"/>
      <c r="C84" s="165"/>
      <c r="D84" s="165"/>
      <c r="E84" s="165"/>
      <c r="F84" s="349"/>
      <c r="G84" s="349"/>
      <c r="H84" s="349"/>
      <c r="I84" s="349"/>
      <c r="J84" s="349"/>
      <c r="K84" s="349"/>
      <c r="L84" s="349"/>
      <c r="M84" s="349"/>
      <c r="N84" s="349"/>
      <c r="O84" s="349"/>
      <c r="P84" s="349"/>
      <c r="Q84" s="349"/>
    </row>
    <row r="85" customFormat="false" ht="6.75" hidden="false" customHeight="true" outlineLevel="0" collapsed="false">
      <c r="C85" s="350"/>
      <c r="E85" s="351"/>
      <c r="F85" s="351"/>
      <c r="G85" s="351"/>
      <c r="H85" s="351"/>
      <c r="I85" s="351"/>
      <c r="J85" s="351"/>
      <c r="K85" s="352"/>
    </row>
    <row r="86" customFormat="false" ht="17.25" hidden="false" customHeight="true" outlineLevel="0" collapsed="false">
      <c r="B86" s="353"/>
      <c r="C86" s="354" t="s">
        <v>18</v>
      </c>
      <c r="D86" s="355"/>
      <c r="E86" s="356" t="s">
        <v>4</v>
      </c>
      <c r="F86" s="356" t="s">
        <v>5</v>
      </c>
      <c r="G86" s="356" t="s">
        <v>6</v>
      </c>
      <c r="H86" s="356" t="s">
        <v>7</v>
      </c>
      <c r="I86" s="356" t="s">
        <v>252</v>
      </c>
      <c r="J86" s="356" t="s">
        <v>253</v>
      </c>
      <c r="K86" s="357"/>
      <c r="M86" s="392" t="s">
        <v>254</v>
      </c>
      <c r="N86" s="392"/>
      <c r="O86" s="392"/>
      <c r="P86" s="392"/>
      <c r="Q86" s="392"/>
    </row>
    <row r="87" customFormat="false" ht="13.5" hidden="false" customHeight="true" outlineLevel="0" collapsed="false">
      <c r="B87" s="221"/>
      <c r="C87" s="359"/>
      <c r="D87" s="360"/>
      <c r="E87" s="361"/>
      <c r="F87" s="361"/>
      <c r="G87" s="361"/>
      <c r="H87" s="361"/>
      <c r="I87" s="361"/>
      <c r="J87" s="361"/>
      <c r="K87" s="357"/>
      <c r="M87" s="392"/>
      <c r="N87" s="392"/>
      <c r="O87" s="392"/>
      <c r="P87" s="392"/>
      <c r="Q87" s="392"/>
    </row>
    <row r="88" customFormat="false" ht="13.5" hidden="false" customHeight="true" outlineLevel="0" collapsed="false">
      <c r="B88" s="362"/>
      <c r="C88" s="363" t="n">
        <v>1</v>
      </c>
      <c r="D88" s="364" t="s">
        <v>13</v>
      </c>
      <c r="E88" s="360"/>
      <c r="F88" s="360"/>
      <c r="G88" s="360"/>
      <c r="H88" s="365"/>
      <c r="I88" s="261"/>
      <c r="J88" s="129"/>
      <c r="K88" s="366"/>
      <c r="M88" s="392"/>
      <c r="N88" s="392"/>
      <c r="O88" s="392"/>
      <c r="P88" s="392"/>
      <c r="Q88" s="392"/>
    </row>
    <row r="89" customFormat="false" ht="22.5" hidden="false" customHeight="true" outlineLevel="0" collapsed="false">
      <c r="A89" s="345"/>
      <c r="B89" s="155"/>
      <c r="C89" s="359"/>
      <c r="D89" s="134" t="n">
        <v>2018</v>
      </c>
      <c r="E89" s="368"/>
      <c r="F89" s="368"/>
      <c r="G89" s="369"/>
      <c r="H89" s="369"/>
      <c r="I89" s="369"/>
      <c r="J89" s="356"/>
      <c r="K89" s="366"/>
      <c r="M89" s="392"/>
      <c r="N89" s="392"/>
      <c r="O89" s="392"/>
      <c r="P89" s="392"/>
      <c r="Q89" s="392"/>
    </row>
    <row r="90" customFormat="false" ht="15" hidden="false" customHeight="true" outlineLevel="0" collapsed="false">
      <c r="A90" s="345"/>
      <c r="B90" s="155"/>
      <c r="C90" s="370"/>
      <c r="D90" s="370" t="s">
        <v>19</v>
      </c>
      <c r="E90" s="371" t="n">
        <v>9466000000</v>
      </c>
      <c r="F90" s="371" t="n">
        <v>3971000000</v>
      </c>
      <c r="G90" s="371" t="n">
        <v>3897000000</v>
      </c>
      <c r="H90" s="371" t="n">
        <v>1471000000</v>
      </c>
      <c r="I90" s="371" t="n">
        <v>-65000000</v>
      </c>
      <c r="J90" s="372" t="n">
        <v>18740000000</v>
      </c>
      <c r="K90" s="353"/>
      <c r="M90" s="392"/>
      <c r="N90" s="392"/>
      <c r="O90" s="392"/>
      <c r="P90" s="392"/>
      <c r="Q90" s="392"/>
    </row>
    <row r="91" customFormat="false" ht="15" hidden="false" customHeight="true" outlineLevel="0" collapsed="false">
      <c r="A91" s="345"/>
      <c r="B91" s="155"/>
      <c r="C91" s="366"/>
      <c r="D91" s="366" t="s">
        <v>20</v>
      </c>
      <c r="E91" s="374" t="n">
        <v>-6198000000</v>
      </c>
      <c r="F91" s="374" t="n">
        <v>-2326000000</v>
      </c>
      <c r="G91" s="374" t="n">
        <v>-3114000000</v>
      </c>
      <c r="H91" s="374" t="n">
        <v>-1024000000</v>
      </c>
      <c r="I91" s="374" t="n">
        <v>26000000</v>
      </c>
      <c r="J91" s="375" t="n">
        <v>-12636000000</v>
      </c>
      <c r="K91" s="366"/>
      <c r="M91" s="392"/>
      <c r="N91" s="392"/>
      <c r="O91" s="392"/>
      <c r="P91" s="392"/>
      <c r="Q91" s="392"/>
    </row>
    <row r="92" customFormat="false" ht="15" hidden="false" customHeight="true" outlineLevel="0" collapsed="false">
      <c r="A92" s="345"/>
      <c r="B92" s="155"/>
      <c r="C92" s="366"/>
      <c r="D92" s="376" t="s">
        <v>255</v>
      </c>
      <c r="E92" s="377" t="n">
        <v>-1309000000</v>
      </c>
      <c r="F92" s="377" t="n">
        <v>-696000000</v>
      </c>
      <c r="G92" s="377" t="n">
        <v>-385000000</v>
      </c>
      <c r="H92" s="377" t="n">
        <v>-237000000</v>
      </c>
      <c r="I92" s="377" t="n">
        <v>-77000000</v>
      </c>
      <c r="J92" s="378" t="n">
        <v>-2704000000</v>
      </c>
      <c r="K92" s="366"/>
      <c r="M92" s="392"/>
      <c r="N92" s="392"/>
      <c r="O92" s="392"/>
      <c r="P92" s="392"/>
      <c r="Q92" s="392"/>
    </row>
    <row r="93" customFormat="false" ht="15" hidden="false" customHeight="true" outlineLevel="0" collapsed="false">
      <c r="A93" s="345"/>
      <c r="B93" s="155"/>
      <c r="C93" s="366"/>
      <c r="D93" s="366" t="s">
        <v>23</v>
      </c>
      <c r="E93" s="374" t="n">
        <v>-220000000</v>
      </c>
      <c r="F93" s="374" t="n">
        <v>-165000000</v>
      </c>
      <c r="G93" s="374" t="n">
        <v>-225000000</v>
      </c>
      <c r="H93" s="374" t="n">
        <v>-4000000</v>
      </c>
      <c r="I93" s="374" t="n">
        <v>-10000000</v>
      </c>
      <c r="J93" s="375" t="n">
        <v>-624000000</v>
      </c>
      <c r="K93" s="366"/>
      <c r="M93" s="392"/>
      <c r="N93" s="392"/>
      <c r="O93" s="392"/>
      <c r="P93" s="392"/>
      <c r="Q93" s="392"/>
    </row>
    <row r="94" customFormat="false" ht="15" hidden="false" customHeight="true" outlineLevel="0" collapsed="false">
      <c r="A94" s="345"/>
      <c r="B94" s="155"/>
      <c r="C94" s="366"/>
      <c r="D94" s="376" t="s">
        <v>24</v>
      </c>
      <c r="E94" s="377" t="n">
        <v>-5000000</v>
      </c>
      <c r="F94" s="377" t="n">
        <v>0</v>
      </c>
      <c r="G94" s="377" t="n">
        <v>0</v>
      </c>
      <c r="H94" s="377" t="n">
        <v>-5000000</v>
      </c>
      <c r="I94" s="377" t="n">
        <v>0</v>
      </c>
      <c r="J94" s="378" t="n">
        <v>-10000000</v>
      </c>
      <c r="K94" s="366"/>
      <c r="M94" s="392"/>
      <c r="N94" s="392"/>
      <c r="O94" s="392"/>
      <c r="P94" s="392"/>
      <c r="Q94" s="392"/>
    </row>
    <row r="95" customFormat="false" ht="15" hidden="false" customHeight="true" outlineLevel="0" collapsed="false">
      <c r="A95" s="345"/>
      <c r="B95" s="155"/>
      <c r="C95" s="353"/>
      <c r="D95" s="370" t="s">
        <v>25</v>
      </c>
      <c r="E95" s="371" t="n">
        <v>1734000000</v>
      </c>
      <c r="F95" s="371" t="n">
        <v>784000000</v>
      </c>
      <c r="G95" s="371" t="n">
        <v>173000000</v>
      </c>
      <c r="H95" s="371" t="n">
        <v>201000000</v>
      </c>
      <c r="I95" s="371" t="n">
        <v>-126000000</v>
      </c>
      <c r="J95" s="372" t="n">
        <v>2766000000</v>
      </c>
      <c r="K95" s="353"/>
      <c r="M95" s="392"/>
      <c r="N95" s="392"/>
      <c r="O95" s="392"/>
      <c r="P95" s="392"/>
      <c r="Q95" s="392"/>
    </row>
    <row r="96" customFormat="false" ht="15" hidden="false" customHeight="true" outlineLevel="0" collapsed="false">
      <c r="A96" s="345"/>
      <c r="B96" s="155"/>
      <c r="C96" s="366"/>
      <c r="D96" s="376" t="s">
        <v>256</v>
      </c>
      <c r="E96" s="377" t="n">
        <v>0</v>
      </c>
      <c r="F96" s="377" t="n">
        <v>0</v>
      </c>
      <c r="G96" s="377" t="n">
        <v>0</v>
      </c>
      <c r="H96" s="377" t="n">
        <v>0</v>
      </c>
      <c r="I96" s="377"/>
      <c r="J96" s="378" t="n">
        <v>-1035000000</v>
      </c>
      <c r="K96" s="366"/>
      <c r="M96" s="392"/>
      <c r="N96" s="392"/>
      <c r="O96" s="392"/>
      <c r="P96" s="392"/>
      <c r="Q96" s="392"/>
    </row>
    <row r="97" customFormat="false" ht="15" hidden="false" customHeight="true" outlineLevel="0" collapsed="false">
      <c r="A97" s="345"/>
      <c r="B97" s="155"/>
      <c r="C97" s="155"/>
      <c r="D97" s="379" t="s">
        <v>257</v>
      </c>
      <c r="E97" s="381"/>
      <c r="F97" s="381"/>
      <c r="G97" s="381"/>
      <c r="H97" s="381"/>
      <c r="I97" s="381"/>
      <c r="J97" s="382" t="n">
        <v>1731000000</v>
      </c>
      <c r="K97" s="366"/>
      <c r="M97" s="392"/>
      <c r="N97" s="392"/>
      <c r="O97" s="392"/>
      <c r="P97" s="392"/>
      <c r="Q97" s="392"/>
    </row>
    <row r="98" customFormat="false" ht="15" hidden="false" customHeight="true" outlineLevel="0" collapsed="false">
      <c r="A98" s="345"/>
      <c r="B98" s="155"/>
      <c r="C98" s="155"/>
      <c r="D98" s="366" t="s">
        <v>33</v>
      </c>
      <c r="E98" s="374" t="n">
        <v>394000000</v>
      </c>
      <c r="F98" s="374" t="n">
        <v>434000000</v>
      </c>
      <c r="G98" s="374" t="n">
        <v>271000000</v>
      </c>
      <c r="H98" s="374" t="n">
        <v>122000000</v>
      </c>
      <c r="I98" s="374" t="n">
        <v>0</v>
      </c>
      <c r="J98" s="383" t="n">
        <v>1221000000</v>
      </c>
      <c r="K98" s="366"/>
      <c r="M98" s="392"/>
      <c r="N98" s="392"/>
      <c r="O98" s="392"/>
      <c r="P98" s="392"/>
      <c r="Q98" s="392"/>
    </row>
    <row r="99" customFormat="false" ht="21" hidden="false" customHeight="true" outlineLevel="0" collapsed="false">
      <c r="A99" s="345"/>
      <c r="B99" s="155"/>
      <c r="C99" s="155"/>
      <c r="D99" s="366" t="s">
        <v>148</v>
      </c>
      <c r="E99" s="374" t="n">
        <v>1694000000</v>
      </c>
      <c r="F99" s="374" t="n">
        <v>89000000</v>
      </c>
      <c r="G99" s="374" t="n">
        <v>0</v>
      </c>
      <c r="H99" s="374" t="n">
        <v>534000000</v>
      </c>
      <c r="I99" s="374" t="n">
        <v>4919000000</v>
      </c>
      <c r="J99" s="383" t="n">
        <v>7236000000</v>
      </c>
      <c r="K99" s="366"/>
      <c r="M99" s="392"/>
      <c r="N99" s="392"/>
      <c r="O99" s="392"/>
      <c r="P99" s="392"/>
      <c r="Q99" s="392"/>
    </row>
    <row r="100" customFormat="false" ht="15" hidden="false" customHeight="true" outlineLevel="0" collapsed="false">
      <c r="A100" s="345"/>
      <c r="B100" s="155"/>
      <c r="C100" s="366"/>
      <c r="D100" s="366" t="s">
        <v>157</v>
      </c>
      <c r="E100" s="374" t="n">
        <v>0</v>
      </c>
      <c r="F100" s="374" t="n">
        <v>0</v>
      </c>
      <c r="G100" s="374" t="n">
        <v>0</v>
      </c>
      <c r="H100" s="374" t="n">
        <v>0</v>
      </c>
      <c r="I100" s="374" t="n">
        <v>242000000</v>
      </c>
      <c r="J100" s="383" t="n">
        <v>242000000</v>
      </c>
      <c r="K100" s="366"/>
    </row>
    <row r="101" customFormat="false" ht="15" hidden="false" customHeight="true" outlineLevel="0" collapsed="false">
      <c r="A101" s="345"/>
      <c r="B101" s="155"/>
      <c r="C101" s="366"/>
      <c r="D101" s="366" t="s">
        <v>172</v>
      </c>
      <c r="E101" s="384" t="n">
        <v>47000000</v>
      </c>
      <c r="F101" s="384" t="n">
        <v>3000000</v>
      </c>
      <c r="G101" s="384" t="n">
        <v>131000000</v>
      </c>
      <c r="H101" s="384" t="n">
        <v>0</v>
      </c>
      <c r="I101" s="384" t="n">
        <v>0</v>
      </c>
      <c r="J101" s="383" t="n">
        <v>181000000</v>
      </c>
      <c r="K101" s="385"/>
    </row>
    <row r="102" customFormat="false" ht="15" hidden="false" customHeight="true" outlineLevel="0" collapsed="false">
      <c r="A102" s="345"/>
      <c r="B102" s="155"/>
      <c r="C102" s="366"/>
      <c r="D102" s="366" t="s">
        <v>174</v>
      </c>
      <c r="E102" s="384" t="n">
        <v>53000000</v>
      </c>
      <c r="F102" s="384" t="n">
        <v>118000000</v>
      </c>
      <c r="G102" s="384" t="n">
        <v>1036000000</v>
      </c>
      <c r="H102" s="384" t="n">
        <v>27000000</v>
      </c>
      <c r="I102" s="384" t="n">
        <v>0</v>
      </c>
      <c r="J102" s="383" t="n">
        <v>1234000000</v>
      </c>
      <c r="K102" s="385"/>
    </row>
    <row r="103" customFormat="false" ht="15" hidden="false" customHeight="true" outlineLevel="0" collapsed="false">
      <c r="A103" s="345"/>
      <c r="B103" s="366"/>
      <c r="C103" s="366"/>
      <c r="D103" s="376" t="s">
        <v>258</v>
      </c>
      <c r="E103" s="377" t="n">
        <v>0</v>
      </c>
      <c r="F103" s="377" t="n">
        <v>0</v>
      </c>
      <c r="G103" s="377" t="n">
        <v>0</v>
      </c>
      <c r="H103" s="377" t="n">
        <v>0</v>
      </c>
      <c r="I103" s="377" t="n">
        <v>47652000000</v>
      </c>
      <c r="J103" s="378" t="n">
        <v>47652000000</v>
      </c>
      <c r="K103" s="385"/>
    </row>
    <row r="104" customFormat="false" ht="17.25" hidden="false" customHeight="true" outlineLevel="0" collapsed="false">
      <c r="A104" s="345"/>
      <c r="B104" s="366"/>
      <c r="C104" s="366"/>
      <c r="D104" s="379" t="s">
        <v>103</v>
      </c>
      <c r="E104" s="381"/>
      <c r="F104" s="381"/>
      <c r="G104" s="381"/>
      <c r="H104" s="381"/>
      <c r="I104" s="381"/>
      <c r="J104" s="382" t="n">
        <v>56545000000</v>
      </c>
      <c r="K104" s="385"/>
    </row>
    <row r="105" customFormat="false" ht="15" hidden="false" customHeight="true" outlineLevel="0" collapsed="false">
      <c r="A105" s="345"/>
      <c r="B105" s="366"/>
      <c r="C105" s="366"/>
      <c r="D105" s="366" t="s">
        <v>153</v>
      </c>
      <c r="E105" s="384" t="n">
        <v>2672000000</v>
      </c>
      <c r="F105" s="384" t="n">
        <v>1326000000</v>
      </c>
      <c r="G105" s="384" t="n">
        <v>947000000</v>
      </c>
      <c r="H105" s="384" t="n">
        <v>916000000</v>
      </c>
      <c r="I105" s="384" t="n">
        <v>0</v>
      </c>
      <c r="J105" s="383" t="n">
        <v>5861000000</v>
      </c>
      <c r="K105" s="385"/>
    </row>
    <row r="106" customFormat="false" ht="15" hidden="false" customHeight="true" outlineLevel="0" collapsed="false">
      <c r="A106" s="345"/>
      <c r="B106" s="366"/>
      <c r="C106" s="366"/>
      <c r="D106" s="366" t="s">
        <v>155</v>
      </c>
      <c r="E106" s="384" t="n">
        <v>6259000000</v>
      </c>
      <c r="F106" s="384" t="n">
        <v>6425000000</v>
      </c>
      <c r="G106" s="384" t="n">
        <v>9352000000</v>
      </c>
      <c r="H106" s="384" t="n">
        <v>2811000000</v>
      </c>
      <c r="I106" s="384" t="n">
        <v>0</v>
      </c>
      <c r="J106" s="383" t="n">
        <v>24847000000</v>
      </c>
      <c r="K106" s="385"/>
    </row>
    <row r="107" customFormat="false" ht="15" hidden="false" customHeight="true" outlineLevel="0" collapsed="false">
      <c r="A107" s="345"/>
      <c r="B107" s="366"/>
      <c r="C107" s="366"/>
      <c r="D107" s="366" t="s">
        <v>156</v>
      </c>
      <c r="E107" s="384" t="n">
        <v>1036000000</v>
      </c>
      <c r="F107" s="384" t="n">
        <v>164000000</v>
      </c>
      <c r="G107" s="384" t="n">
        <v>26000000</v>
      </c>
      <c r="H107" s="384" t="n">
        <v>14000000</v>
      </c>
      <c r="I107" s="384" t="n">
        <v>0</v>
      </c>
      <c r="J107" s="383" t="n">
        <v>1240000000</v>
      </c>
      <c r="K107" s="385"/>
    </row>
    <row r="108" customFormat="false" ht="15" hidden="false" customHeight="true" outlineLevel="0" collapsed="false">
      <c r="A108" s="345"/>
      <c r="B108" s="366"/>
      <c r="C108" s="366"/>
      <c r="D108" s="376" t="s">
        <v>259</v>
      </c>
      <c r="E108" s="377" t="n">
        <v>0</v>
      </c>
      <c r="F108" s="377" t="n">
        <v>0</v>
      </c>
      <c r="G108" s="377" t="n">
        <v>0</v>
      </c>
      <c r="H108" s="377" t="n">
        <v>0</v>
      </c>
      <c r="I108" s="377" t="n">
        <v>13263000000</v>
      </c>
      <c r="J108" s="378" t="n">
        <v>13263000000</v>
      </c>
      <c r="K108" s="385"/>
    </row>
    <row r="109" customFormat="false" ht="17.25" hidden="false" customHeight="true" outlineLevel="0" collapsed="false">
      <c r="A109" s="345"/>
      <c r="B109" s="366"/>
      <c r="C109" s="366"/>
      <c r="D109" s="379" t="s">
        <v>260</v>
      </c>
      <c r="E109" s="393"/>
      <c r="F109" s="393"/>
      <c r="G109" s="393"/>
      <c r="H109" s="393"/>
      <c r="I109" s="380"/>
      <c r="J109" s="394" t="n">
        <v>45211000000</v>
      </c>
      <c r="K109" s="385"/>
    </row>
    <row r="110" customFormat="false" ht="15" hidden="false" customHeight="true" outlineLevel="0" collapsed="false">
      <c r="A110" s="345"/>
      <c r="B110" s="366"/>
      <c r="C110" s="366"/>
      <c r="D110" s="370"/>
      <c r="E110" s="389"/>
      <c r="F110" s="389"/>
      <c r="G110" s="389"/>
      <c r="H110" s="389"/>
      <c r="I110" s="390"/>
      <c r="J110" s="391"/>
      <c r="K110" s="385"/>
    </row>
    <row r="111" customFormat="false" ht="15" hidden="false" customHeight="true" outlineLevel="0" collapsed="false">
      <c r="A111" s="345"/>
      <c r="B111" s="366"/>
      <c r="C111" s="366"/>
      <c r="D111" s="370"/>
      <c r="E111" s="389"/>
      <c r="F111" s="389"/>
      <c r="G111" s="389"/>
      <c r="H111" s="389"/>
      <c r="I111" s="390"/>
      <c r="J111" s="391"/>
      <c r="K111" s="385"/>
    </row>
    <row r="112" customFormat="false" ht="15" hidden="false" customHeight="true" outlineLevel="0" collapsed="false">
      <c r="A112" s="345"/>
      <c r="B112" s="366"/>
      <c r="C112" s="366"/>
      <c r="D112" s="370"/>
      <c r="E112" s="389"/>
      <c r="F112" s="389"/>
      <c r="G112" s="389"/>
      <c r="H112" s="389"/>
      <c r="I112" s="390"/>
      <c r="J112" s="391"/>
      <c r="K112" s="385"/>
    </row>
    <row r="113" customFormat="false" ht="15" hidden="false" customHeight="true" outlineLevel="0" collapsed="false">
      <c r="A113" s="345"/>
      <c r="B113" s="366"/>
      <c r="C113" s="366"/>
      <c r="D113" s="370"/>
      <c r="E113" s="389"/>
      <c r="F113" s="389"/>
      <c r="G113" s="389"/>
      <c r="H113" s="389"/>
      <c r="I113" s="390"/>
      <c r="J113" s="391"/>
      <c r="K113" s="385"/>
    </row>
    <row r="114" customFormat="false" ht="15" hidden="false" customHeight="true" outlineLevel="0" collapsed="false">
      <c r="A114" s="345"/>
      <c r="B114" s="366"/>
      <c r="C114" s="366"/>
      <c r="D114" s="370"/>
      <c r="E114" s="389"/>
      <c r="F114" s="389"/>
      <c r="G114" s="389"/>
      <c r="H114" s="389"/>
      <c r="I114" s="390"/>
      <c r="J114" s="391"/>
      <c r="K114" s="385"/>
    </row>
    <row r="115" customFormat="false" ht="15" hidden="false" customHeight="true" outlineLevel="0" collapsed="false">
      <c r="A115" s="345"/>
      <c r="B115" s="366"/>
      <c r="C115" s="366"/>
      <c r="D115" s="370"/>
      <c r="E115" s="389"/>
      <c r="F115" s="389"/>
      <c r="G115" s="389"/>
      <c r="H115" s="389"/>
      <c r="I115" s="390"/>
      <c r="J115" s="391"/>
      <c r="K115" s="385"/>
    </row>
    <row r="116" customFormat="false" ht="15" hidden="false" customHeight="true" outlineLevel="0" collapsed="false">
      <c r="A116" s="345"/>
      <c r="B116" s="366"/>
      <c r="C116" s="366"/>
      <c r="D116" s="370"/>
      <c r="E116" s="389"/>
      <c r="F116" s="389"/>
      <c r="G116" s="389"/>
      <c r="H116" s="389"/>
      <c r="I116" s="390"/>
      <c r="J116" s="391"/>
      <c r="K116" s="385"/>
    </row>
    <row r="117" customFormat="false" ht="15" hidden="false" customHeight="true" outlineLevel="0" collapsed="false">
      <c r="A117" s="345"/>
      <c r="B117" s="366"/>
      <c r="C117" s="366"/>
      <c r="D117" s="370"/>
      <c r="E117" s="389"/>
      <c r="F117" s="389"/>
      <c r="G117" s="389"/>
      <c r="H117" s="389"/>
      <c r="I117" s="390"/>
      <c r="J117" s="391"/>
      <c r="K117" s="385"/>
    </row>
    <row r="118" customFormat="false" ht="15" hidden="false" customHeight="true" outlineLevel="0" collapsed="false">
      <c r="A118" s="345"/>
      <c r="B118" s="366"/>
      <c r="C118" s="366"/>
      <c r="D118" s="370"/>
      <c r="E118" s="389"/>
      <c r="F118" s="389"/>
      <c r="G118" s="389"/>
      <c r="H118" s="389"/>
      <c r="I118" s="390"/>
      <c r="J118" s="391"/>
      <c r="K118" s="385"/>
    </row>
    <row r="119" customFormat="false" ht="15" hidden="false" customHeight="true" outlineLevel="0" collapsed="false">
      <c r="A119" s="345"/>
      <c r="B119" s="366"/>
      <c r="C119" s="366"/>
      <c r="D119" s="370"/>
      <c r="E119" s="389"/>
      <c r="F119" s="389"/>
      <c r="G119" s="389"/>
      <c r="H119" s="389"/>
      <c r="I119" s="390"/>
      <c r="J119" s="391"/>
      <c r="K119" s="385"/>
    </row>
    <row r="120" customFormat="false" ht="15" hidden="false" customHeight="true" outlineLevel="0" collapsed="false">
      <c r="A120" s="345"/>
      <c r="B120" s="366"/>
      <c r="C120" s="366"/>
      <c r="D120" s="370"/>
      <c r="E120" s="389"/>
      <c r="F120" s="389"/>
      <c r="G120" s="389"/>
      <c r="H120" s="389"/>
      <c r="I120" s="390"/>
      <c r="J120" s="391"/>
      <c r="K120" s="385"/>
    </row>
    <row r="121" customFormat="false" ht="15" hidden="false" customHeight="true" outlineLevel="0" collapsed="false">
      <c r="A121" s="345"/>
      <c r="B121" s="366"/>
      <c r="C121" s="366"/>
      <c r="D121" s="370"/>
      <c r="E121" s="389"/>
      <c r="F121" s="389"/>
      <c r="G121" s="389"/>
      <c r="H121" s="389"/>
      <c r="I121" s="390"/>
      <c r="J121" s="391"/>
      <c r="K121" s="385"/>
    </row>
    <row r="122" customFormat="false" ht="15" hidden="false" customHeight="true" outlineLevel="0" collapsed="false">
      <c r="A122" s="345"/>
      <c r="B122" s="366"/>
      <c r="C122" s="366"/>
      <c r="D122" s="370"/>
      <c r="E122" s="389"/>
      <c r="F122" s="389"/>
      <c r="G122" s="389"/>
      <c r="H122" s="389"/>
      <c r="I122" s="390"/>
      <c r="J122" s="391"/>
      <c r="K122" s="385"/>
    </row>
    <row r="123" customFormat="false" ht="15" hidden="false" customHeight="true" outlineLevel="0" collapsed="false">
      <c r="A123" s="345"/>
      <c r="B123" s="366"/>
      <c r="C123" s="366"/>
      <c r="D123" s="370"/>
      <c r="E123" s="389"/>
      <c r="F123" s="389"/>
      <c r="G123" s="389"/>
      <c r="H123" s="389"/>
      <c r="I123" s="390"/>
      <c r="J123" s="391"/>
      <c r="K123" s="366"/>
      <c r="L123" s="388" t="n">
        <v>0</v>
      </c>
    </row>
    <row r="124" customFormat="false" ht="12" hidden="false" customHeight="false" outlineLevel="0" collapsed="false">
      <c r="A124" s="345"/>
      <c r="B124" s="345"/>
      <c r="D124" s="163"/>
      <c r="E124" s="163"/>
      <c r="F124" s="163"/>
      <c r="G124" s="163"/>
      <c r="H124" s="163"/>
      <c r="I124" s="163"/>
      <c r="J124" s="163"/>
    </row>
    <row r="125" customFormat="false" ht="13.5" hidden="false" customHeight="true" outlineLevel="0" collapsed="false">
      <c r="D125" s="395"/>
    </row>
    <row r="126" s="398" customFormat="true" ht="13.5" hidden="false" customHeight="true" outlineLevel="0" collapsed="false">
      <c r="A126" s="270"/>
      <c r="B126" s="270"/>
      <c r="C126" s="396"/>
      <c r="D126" s="397"/>
      <c r="E126" s="396"/>
      <c r="F126" s="396"/>
      <c r="G126" s="396"/>
      <c r="H126" s="396"/>
      <c r="I126" s="396"/>
      <c r="J126" s="396"/>
      <c r="K126" s="396"/>
    </row>
    <row r="127" s="398" customFormat="true" ht="13.5" hidden="false" customHeight="true" outlineLevel="0" collapsed="false">
      <c r="A127" s="270"/>
      <c r="B127" s="270"/>
      <c r="C127" s="396"/>
      <c r="D127" s="399"/>
      <c r="E127" s="396"/>
      <c r="F127" s="396"/>
      <c r="G127" s="396"/>
      <c r="H127" s="396"/>
      <c r="I127" s="396"/>
      <c r="J127" s="396"/>
      <c r="K127" s="396"/>
    </row>
    <row r="128" s="398" customFormat="true" ht="13.5" hidden="false" customHeight="true" outlineLevel="0" collapsed="false">
      <c r="A128" s="270"/>
      <c r="B128" s="270"/>
      <c r="C128" s="396"/>
      <c r="D128" s="400"/>
      <c r="E128" s="396"/>
      <c r="F128" s="396"/>
      <c r="G128" s="396"/>
      <c r="H128" s="396"/>
      <c r="I128" s="396"/>
      <c r="J128" s="396"/>
      <c r="K128" s="396"/>
    </row>
    <row r="129" s="398" customFormat="true" ht="13.5" hidden="false" customHeight="true" outlineLevel="0" collapsed="false">
      <c r="A129" s="270"/>
      <c r="B129" s="270"/>
      <c r="C129" s="396"/>
      <c r="D129" s="396"/>
      <c r="E129" s="396"/>
      <c r="F129" s="396"/>
      <c r="G129" s="396"/>
      <c r="H129" s="396"/>
      <c r="I129" s="396"/>
      <c r="J129" s="396"/>
      <c r="K129" s="396"/>
    </row>
    <row r="130" s="398" customFormat="true" ht="13.5" hidden="false" customHeight="true" outlineLevel="0" collapsed="false">
      <c r="A130" s="270"/>
      <c r="B130" s="270"/>
      <c r="C130" s="396"/>
      <c r="D130" s="396"/>
      <c r="E130" s="396"/>
      <c r="F130" s="396"/>
      <c r="G130" s="396"/>
      <c r="H130" s="396"/>
      <c r="I130" s="396"/>
      <c r="J130" s="396"/>
      <c r="K130" s="396"/>
    </row>
    <row r="131" s="398" customFormat="true" ht="13.5" hidden="false" customHeight="true" outlineLevel="0" collapsed="false">
      <c r="A131" s="270"/>
      <c r="B131" s="270"/>
      <c r="C131" s="396"/>
      <c r="D131" s="396"/>
      <c r="E131" s="396"/>
      <c r="F131" s="396"/>
      <c r="G131" s="396"/>
      <c r="H131" s="396"/>
      <c r="I131" s="396"/>
      <c r="J131" s="396"/>
      <c r="K131" s="396"/>
    </row>
    <row r="132" s="398" customFormat="true" ht="13.5" hidden="false" customHeight="true" outlineLevel="0" collapsed="false">
      <c r="A132" s="270"/>
      <c r="B132" s="270"/>
      <c r="C132" s="396"/>
      <c r="D132" s="396"/>
      <c r="E132" s="396"/>
      <c r="F132" s="396"/>
      <c r="G132" s="396"/>
      <c r="H132" s="396"/>
      <c r="I132" s="396"/>
      <c r="J132" s="396"/>
      <c r="K132" s="396"/>
    </row>
    <row r="133" s="398" customFormat="true" ht="13.5" hidden="false" customHeight="true" outlineLevel="0" collapsed="false">
      <c r="A133" s="270"/>
      <c r="B133" s="270"/>
      <c r="C133" s="396"/>
      <c r="D133" s="396"/>
      <c r="E133" s="396"/>
      <c r="F133" s="396"/>
      <c r="G133" s="396"/>
      <c r="H133" s="396"/>
      <c r="I133" s="396"/>
      <c r="J133" s="396"/>
      <c r="K133" s="396"/>
    </row>
    <row r="134" s="398" customFormat="true" ht="13.5" hidden="false" customHeight="true" outlineLevel="0" collapsed="false">
      <c r="A134" s="270"/>
      <c r="B134" s="270"/>
      <c r="C134" s="396"/>
      <c r="D134" s="396"/>
      <c r="E134" s="396"/>
      <c r="F134" s="396"/>
      <c r="G134" s="396"/>
      <c r="H134" s="396"/>
      <c r="I134" s="396"/>
      <c r="J134" s="396"/>
      <c r="K134" s="396"/>
    </row>
    <row r="135" s="398" customFormat="true" ht="13.5" hidden="false" customHeight="true" outlineLevel="0" collapsed="false">
      <c r="A135" s="270"/>
      <c r="B135" s="270"/>
      <c r="C135" s="396"/>
      <c r="D135" s="397"/>
      <c r="E135" s="396"/>
      <c r="F135" s="396"/>
      <c r="G135" s="396"/>
      <c r="H135" s="396"/>
      <c r="I135" s="396"/>
      <c r="J135" s="396"/>
      <c r="K135" s="396"/>
    </row>
    <row r="136" s="398" customFormat="true" ht="13.5" hidden="false" customHeight="true" outlineLevel="0" collapsed="false">
      <c r="A136" s="270"/>
      <c r="B136" s="270"/>
      <c r="C136" s="396"/>
      <c r="D136" s="399"/>
      <c r="E136" s="396"/>
      <c r="F136" s="396"/>
      <c r="G136" s="396"/>
      <c r="H136" s="396"/>
      <c r="I136" s="396"/>
      <c r="J136" s="396"/>
      <c r="K136" s="396"/>
    </row>
    <row r="137" s="398" customFormat="true" ht="13.5" hidden="false" customHeight="true" outlineLevel="0" collapsed="false">
      <c r="A137" s="270"/>
      <c r="B137" s="270"/>
      <c r="C137" s="396"/>
      <c r="D137" s="400"/>
      <c r="E137" s="396"/>
      <c r="F137" s="396"/>
      <c r="G137" s="396"/>
      <c r="H137" s="396"/>
      <c r="I137" s="396"/>
      <c r="J137" s="396"/>
      <c r="K137" s="396"/>
    </row>
    <row r="138" s="398" customFormat="true" ht="13.5" hidden="false" customHeight="true" outlineLevel="0" collapsed="false">
      <c r="A138" s="270"/>
      <c r="B138" s="270"/>
      <c r="C138" s="396"/>
      <c r="D138" s="396"/>
      <c r="E138" s="396"/>
      <c r="F138" s="396"/>
      <c r="G138" s="396"/>
      <c r="H138" s="396"/>
      <c r="I138" s="396"/>
      <c r="J138" s="396"/>
      <c r="K138" s="396"/>
    </row>
    <row r="139" s="398" customFormat="true" ht="13.5" hidden="false" customHeight="true" outlineLevel="0" collapsed="false">
      <c r="A139" s="270"/>
      <c r="B139" s="270"/>
      <c r="C139" s="396"/>
      <c r="D139" s="396"/>
      <c r="E139" s="396"/>
      <c r="F139" s="396"/>
      <c r="G139" s="396"/>
      <c r="H139" s="396"/>
      <c r="I139" s="396"/>
      <c r="J139" s="396"/>
      <c r="K139" s="396"/>
    </row>
    <row r="140" s="398" customFormat="true" ht="13.5" hidden="false" customHeight="true" outlineLevel="0" collapsed="false">
      <c r="A140" s="270"/>
      <c r="B140" s="270"/>
      <c r="C140" s="396"/>
      <c r="D140" s="396"/>
      <c r="E140" s="396"/>
      <c r="F140" s="396"/>
      <c r="G140" s="396"/>
      <c r="H140" s="396"/>
      <c r="I140" s="396"/>
      <c r="J140" s="396"/>
      <c r="K140" s="396"/>
    </row>
    <row r="141" s="398" customFormat="true" ht="13.5" hidden="false" customHeight="true" outlineLevel="0" collapsed="false">
      <c r="A141" s="270"/>
      <c r="B141" s="270"/>
      <c r="C141" s="396"/>
      <c r="D141" s="396"/>
      <c r="E141" s="396"/>
      <c r="F141" s="396"/>
      <c r="G141" s="396"/>
      <c r="H141" s="396"/>
      <c r="I141" s="396"/>
      <c r="J141" s="396"/>
      <c r="K141" s="396"/>
    </row>
    <row r="142" s="398" customFormat="true" ht="13.5" hidden="false" customHeight="true" outlineLevel="0" collapsed="false">
      <c r="A142" s="270"/>
      <c r="B142" s="270"/>
      <c r="C142" s="396"/>
      <c r="D142" s="396"/>
      <c r="E142" s="396"/>
      <c r="F142" s="396"/>
      <c r="G142" s="396"/>
      <c r="H142" s="396"/>
      <c r="I142" s="396"/>
      <c r="J142" s="396"/>
      <c r="K142" s="396"/>
    </row>
    <row r="143" s="398" customFormat="true" ht="13.5" hidden="false" customHeight="true" outlineLevel="0" collapsed="false">
      <c r="A143" s="270"/>
      <c r="B143" s="270"/>
      <c r="C143" s="396"/>
      <c r="D143" s="396"/>
      <c r="E143" s="396"/>
      <c r="F143" s="396"/>
      <c r="G143" s="396"/>
      <c r="H143" s="396"/>
      <c r="I143" s="396"/>
      <c r="J143" s="396"/>
      <c r="K143" s="396"/>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20"/>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08"/>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M61" activeCellId="0" sqref="M61"/>
    </sheetView>
  </sheetViews>
  <sheetFormatPr defaultColWidth="9.13671875" defaultRowHeight="13.5" zeroHeight="false" outlineLevelRow="0" outlineLevelCol="0"/>
  <cols>
    <col collapsed="false" customWidth="true" hidden="false" outlineLevel="0" max="2" min="1" style="401" width="1.56"/>
    <col collapsed="false" customWidth="true" hidden="false" outlineLevel="0" max="3" min="3" style="401" width="5.71"/>
    <col collapsed="false" customWidth="true" hidden="false" outlineLevel="0" max="4" min="4" style="302" width="46.14"/>
    <col collapsed="false" customWidth="true" hidden="false" outlineLevel="0" max="7" min="5" style="302" width="12.7"/>
    <col collapsed="false" customWidth="true" hidden="false" outlineLevel="0" max="8" min="8" style="302" width="1.28"/>
    <col collapsed="false" customWidth="true" hidden="false" outlineLevel="0" max="9" min="9" style="125" width="1.85"/>
    <col collapsed="false" customWidth="false" hidden="false" outlineLevel="0" max="10" min="10" style="401" width="9.14"/>
    <col collapsed="false" customWidth="true" hidden="false" outlineLevel="0" max="11" min="11" style="401" width="21.99"/>
    <col collapsed="false" customWidth="true" hidden="false" outlineLevel="0" max="12" min="12" style="401" width="1.99"/>
    <col collapsed="false" customWidth="false" hidden="false" outlineLevel="0" max="257" min="13" style="401" width="9.14"/>
  </cols>
  <sheetData>
    <row r="1" s="163" customFormat="true" ht="28.5" hidden="false" customHeight="true" outlineLevel="0" collapsed="false">
      <c r="B1" s="346" t="s">
        <v>15</v>
      </c>
      <c r="C1" s="346"/>
      <c r="D1" s="125"/>
      <c r="E1" s="165"/>
      <c r="F1" s="301"/>
      <c r="G1" s="348"/>
      <c r="H1" s="348"/>
    </row>
    <row r="2" s="163" customFormat="true" ht="12" hidden="false" customHeight="true" outlineLevel="0" collapsed="false">
      <c r="A2" s="125"/>
      <c r="B2" s="165"/>
      <c r="C2" s="165"/>
      <c r="D2" s="165"/>
      <c r="E2" s="165"/>
      <c r="F2" s="349"/>
      <c r="G2" s="349"/>
      <c r="H2" s="349"/>
      <c r="I2" s="349"/>
      <c r="J2" s="349"/>
      <c r="K2" s="349"/>
      <c r="L2" s="349"/>
    </row>
    <row r="3" s="402" customFormat="true" ht="6.75" hidden="false" customHeight="true" outlineLevel="0" collapsed="false">
      <c r="A3" s="125"/>
      <c r="C3" s="125"/>
      <c r="D3" s="125"/>
      <c r="E3" s="403"/>
      <c r="F3" s="403"/>
      <c r="G3" s="403"/>
      <c r="H3" s="403"/>
    </row>
    <row r="4" customFormat="false" ht="13.5" hidden="false" customHeight="true" outlineLevel="0" collapsed="false">
      <c r="B4" s="234"/>
      <c r="C4" s="329"/>
      <c r="D4" s="329"/>
      <c r="E4" s="129" t="s">
        <v>17</v>
      </c>
      <c r="F4" s="130" t="s">
        <v>17</v>
      </c>
      <c r="G4" s="130"/>
      <c r="H4" s="404"/>
      <c r="I4" s="405"/>
      <c r="J4" s="358" t="s">
        <v>261</v>
      </c>
      <c r="K4" s="358"/>
      <c r="L4" s="358"/>
    </row>
    <row r="5" customFormat="false" ht="13.5" hidden="false" customHeight="true" outlineLevel="0" collapsed="false">
      <c r="B5" s="234"/>
      <c r="C5" s="134" t="s">
        <v>18</v>
      </c>
      <c r="D5" s="134"/>
      <c r="E5" s="135" t="n">
        <v>2019</v>
      </c>
      <c r="F5" s="136" t="n">
        <v>2018</v>
      </c>
      <c r="G5" s="136" t="n">
        <v>2018</v>
      </c>
      <c r="H5" s="406"/>
      <c r="J5" s="358"/>
      <c r="K5" s="358"/>
      <c r="L5" s="358"/>
    </row>
    <row r="6" customFormat="false" ht="24.75" hidden="false" customHeight="true" outlineLevel="0" collapsed="false">
      <c r="B6" s="234"/>
      <c r="C6" s="407" t="n">
        <v>1</v>
      </c>
      <c r="D6" s="408" t="s">
        <v>14</v>
      </c>
      <c r="E6" s="329"/>
      <c r="F6" s="329"/>
      <c r="G6" s="329"/>
      <c r="H6" s="155"/>
      <c r="J6" s="358"/>
      <c r="K6" s="358"/>
      <c r="L6" s="358"/>
    </row>
    <row r="7" customFormat="false" ht="24" hidden="false" customHeight="true" outlineLevel="0" collapsed="false">
      <c r="B7" s="234"/>
      <c r="C7" s="360"/>
      <c r="D7" s="409" t="s">
        <v>262</v>
      </c>
      <c r="E7" s="142"/>
      <c r="F7" s="142"/>
      <c r="G7" s="142"/>
      <c r="H7" s="410"/>
      <c r="J7" s="358"/>
      <c r="K7" s="358"/>
      <c r="L7" s="358"/>
    </row>
    <row r="8" customFormat="false" ht="13.5" hidden="false" customHeight="true" outlineLevel="0" collapsed="false">
      <c r="B8" s="234"/>
      <c r="C8" s="360"/>
      <c r="D8" s="273" t="s">
        <v>19</v>
      </c>
      <c r="E8" s="245" t="n">
        <v>3212000000</v>
      </c>
      <c r="F8" s="245" t="n">
        <v>2492000000</v>
      </c>
      <c r="G8" s="245" t="n">
        <v>10430000000</v>
      </c>
      <c r="H8" s="410"/>
      <c r="J8" s="358"/>
      <c r="K8" s="358"/>
      <c r="L8" s="358"/>
    </row>
    <row r="9" customFormat="false" ht="13.5" hidden="false" customHeight="true" outlineLevel="0" collapsed="false">
      <c r="B9" s="234"/>
      <c r="C9" s="155"/>
      <c r="D9" s="138" t="s">
        <v>20</v>
      </c>
      <c r="E9" s="144" t="n">
        <v>-2017000000</v>
      </c>
      <c r="F9" s="144" t="n">
        <v>-1632000000</v>
      </c>
      <c r="G9" s="144" t="n">
        <v>-6381000000</v>
      </c>
      <c r="H9" s="411"/>
      <c r="J9" s="358"/>
      <c r="K9" s="358"/>
      <c r="L9" s="358"/>
    </row>
    <row r="10" customFormat="false" ht="13.5" hidden="false" customHeight="true" outlineLevel="0" collapsed="false">
      <c r="B10" s="234"/>
      <c r="C10" s="155"/>
      <c r="D10" s="138" t="s">
        <v>51</v>
      </c>
      <c r="E10" s="144" t="n">
        <v>-453000000</v>
      </c>
      <c r="F10" s="144" t="n">
        <v>-327000000</v>
      </c>
      <c r="G10" s="144" t="n">
        <v>-1447000000</v>
      </c>
      <c r="H10" s="411"/>
      <c r="J10" s="358"/>
      <c r="K10" s="358"/>
      <c r="L10" s="358"/>
    </row>
    <row r="11" customFormat="false" ht="13.5" hidden="false" customHeight="true" outlineLevel="0" collapsed="false">
      <c r="B11" s="234"/>
      <c r="C11" s="155"/>
      <c r="D11" s="138" t="s">
        <v>22</v>
      </c>
      <c r="E11" s="144" t="n">
        <v>742000000</v>
      </c>
      <c r="F11" s="144" t="n">
        <v>533000000</v>
      </c>
      <c r="G11" s="144" t="n">
        <v>2602000000</v>
      </c>
      <c r="H11" s="411"/>
      <c r="J11" s="358"/>
      <c r="K11" s="358"/>
      <c r="L11" s="358"/>
    </row>
    <row r="12" customFormat="false" ht="13.5" hidden="false" customHeight="true" outlineLevel="0" collapsed="false">
      <c r="B12" s="234"/>
      <c r="C12" s="155"/>
      <c r="D12" s="138" t="s">
        <v>23</v>
      </c>
      <c r="E12" s="144" t="n">
        <v>-9000000</v>
      </c>
      <c r="F12" s="144" t="n">
        <v>-99000000</v>
      </c>
      <c r="G12" s="144" t="n">
        <v>-575000000</v>
      </c>
      <c r="H12" s="411"/>
      <c r="J12" s="358"/>
      <c r="K12" s="358"/>
      <c r="L12" s="358"/>
    </row>
    <row r="13" customFormat="false" ht="13.5" hidden="false" customHeight="true" outlineLevel="0" collapsed="false">
      <c r="B13" s="234"/>
      <c r="C13" s="155"/>
      <c r="D13" s="138" t="s">
        <v>24</v>
      </c>
      <c r="E13" s="144" t="n">
        <v>-4000000</v>
      </c>
      <c r="F13" s="144" t="n">
        <v>-6000000</v>
      </c>
      <c r="G13" s="144" t="n">
        <v>-20000000</v>
      </c>
      <c r="H13" s="411"/>
      <c r="J13" s="358"/>
      <c r="K13" s="358"/>
      <c r="L13" s="358"/>
    </row>
    <row r="14" customFormat="false" ht="16.5" hidden="false" customHeight="true" outlineLevel="0" collapsed="false">
      <c r="B14" s="234"/>
      <c r="C14" s="155"/>
      <c r="D14" s="155" t="s">
        <v>25</v>
      </c>
      <c r="E14" s="144" t="n">
        <v>729000000</v>
      </c>
      <c r="F14" s="144" t="n">
        <v>428000000</v>
      </c>
      <c r="G14" s="144" t="n">
        <v>2007000000</v>
      </c>
      <c r="H14" s="411"/>
      <c r="J14" s="358"/>
      <c r="K14" s="358"/>
      <c r="L14" s="358"/>
    </row>
    <row r="15" customFormat="false" ht="16.5" hidden="false" customHeight="true" outlineLevel="0" collapsed="false">
      <c r="B15" s="234"/>
      <c r="C15" s="155"/>
      <c r="D15" s="155" t="s">
        <v>33</v>
      </c>
      <c r="E15" s="144" t="n">
        <v>291000000</v>
      </c>
      <c r="F15" s="144" t="n">
        <v>114000000</v>
      </c>
      <c r="G15" s="144" t="n">
        <v>710000000</v>
      </c>
      <c r="H15" s="411"/>
    </row>
    <row r="16" customFormat="false" ht="16.5" hidden="false" customHeight="true" outlineLevel="0" collapsed="false">
      <c r="B16" s="234"/>
      <c r="C16" s="155"/>
      <c r="D16" s="141" t="s">
        <v>52</v>
      </c>
      <c r="E16" s="144"/>
      <c r="F16" s="144"/>
      <c r="G16" s="144"/>
      <c r="H16" s="411"/>
    </row>
    <row r="17" customFormat="false" ht="16.5" hidden="false" customHeight="true" outlineLevel="0" collapsed="false">
      <c r="B17" s="234"/>
      <c r="C17" s="155"/>
      <c r="D17" s="138" t="s">
        <v>41</v>
      </c>
      <c r="E17" s="157" t="n">
        <v>62.8</v>
      </c>
      <c r="F17" s="157" t="n">
        <v>65.5</v>
      </c>
      <c r="G17" s="157" t="n">
        <v>61.2</v>
      </c>
      <c r="H17" s="412"/>
    </row>
    <row r="18" customFormat="false" ht="16.5" hidden="false" customHeight="true" outlineLevel="0" collapsed="false">
      <c r="B18" s="234"/>
      <c r="C18" s="155"/>
      <c r="D18" s="138" t="s">
        <v>42</v>
      </c>
      <c r="E18" s="157" t="n">
        <v>0.3</v>
      </c>
      <c r="F18" s="157" t="n">
        <v>4</v>
      </c>
      <c r="G18" s="157" t="n">
        <v>5.5</v>
      </c>
      <c r="H18" s="412"/>
    </row>
    <row r="19" customFormat="false" ht="16.5" hidden="false" customHeight="true" outlineLevel="0" collapsed="false">
      <c r="B19" s="234"/>
      <c r="C19" s="155"/>
      <c r="D19" s="138" t="s">
        <v>43</v>
      </c>
      <c r="E19" s="157" t="n">
        <v>63.1</v>
      </c>
      <c r="F19" s="157" t="n">
        <v>69.5</v>
      </c>
      <c r="G19" s="157" t="n">
        <v>66.7</v>
      </c>
      <c r="H19" s="412"/>
    </row>
    <row r="20" customFormat="false" ht="16.5" hidden="false" customHeight="true" outlineLevel="0" collapsed="false">
      <c r="B20" s="234"/>
      <c r="C20" s="366"/>
      <c r="D20" s="138" t="s">
        <v>44</v>
      </c>
      <c r="E20" s="157" t="n">
        <v>14.1</v>
      </c>
      <c r="F20" s="157" t="n">
        <v>13.1</v>
      </c>
      <c r="G20" s="157" t="n">
        <v>13.9</v>
      </c>
      <c r="H20" s="412"/>
      <c r="J20" s="413"/>
      <c r="K20" s="413"/>
      <c r="L20" s="413"/>
    </row>
    <row r="21" s="413" customFormat="true" ht="16.5" hidden="false" customHeight="true" outlineLevel="0" collapsed="false">
      <c r="B21" s="414"/>
      <c r="C21" s="366"/>
      <c r="D21" s="273" t="s">
        <v>45</v>
      </c>
      <c r="E21" s="415" t="n">
        <v>77.2</v>
      </c>
      <c r="F21" s="415" t="n">
        <v>82.6</v>
      </c>
      <c r="G21" s="415" t="n">
        <v>80.6</v>
      </c>
      <c r="H21" s="416"/>
      <c r="J21" s="401"/>
      <c r="K21" s="401"/>
      <c r="L21" s="401"/>
    </row>
    <row r="22" s="413" customFormat="true" ht="16.5" hidden="false" customHeight="true" outlineLevel="0" collapsed="false">
      <c r="B22" s="414"/>
      <c r="C22" s="127"/>
      <c r="D22" s="138" t="s">
        <v>46</v>
      </c>
      <c r="E22" s="157" t="n">
        <v>-9.1</v>
      </c>
      <c r="F22" s="157" t="n">
        <v>-4.6</v>
      </c>
      <c r="G22" s="157" t="n">
        <v>-6.8</v>
      </c>
      <c r="H22" s="416"/>
      <c r="J22" s="401"/>
      <c r="K22" s="401"/>
      <c r="L22" s="401"/>
    </row>
    <row r="23" customFormat="false" ht="16.5" hidden="false" customHeight="true" outlineLevel="0" collapsed="false">
      <c r="B23" s="234"/>
      <c r="C23" s="155"/>
      <c r="D23" s="138" t="s">
        <v>263</v>
      </c>
      <c r="E23" s="417" t="n">
        <v>2570</v>
      </c>
      <c r="F23" s="417" t="n">
        <v>1935</v>
      </c>
      <c r="G23" s="417" t="n">
        <v>2520</v>
      </c>
      <c r="H23" s="418"/>
    </row>
    <row r="24" customFormat="false" ht="24" hidden="false" customHeight="true" outlineLevel="0" collapsed="false">
      <c r="B24" s="234"/>
      <c r="C24" s="366"/>
      <c r="D24" s="419" t="s">
        <v>264</v>
      </c>
      <c r="E24" s="153"/>
      <c r="F24" s="153"/>
      <c r="G24" s="153"/>
      <c r="H24" s="410"/>
    </row>
    <row r="25" customFormat="false" ht="16.5" hidden="false" customHeight="true" outlineLevel="0" collapsed="false">
      <c r="B25" s="234"/>
      <c r="C25" s="366"/>
      <c r="D25" s="273" t="s">
        <v>19</v>
      </c>
      <c r="E25" s="245" t="n">
        <v>1557000000</v>
      </c>
      <c r="F25" s="245" t="n">
        <v>1471000000</v>
      </c>
      <c r="G25" s="245" t="n">
        <v>6302000000</v>
      </c>
      <c r="H25" s="410"/>
    </row>
    <row r="26" customFormat="false" ht="13.5" hidden="false" customHeight="true" outlineLevel="0" collapsed="false">
      <c r="B26" s="234"/>
      <c r="C26" s="155"/>
      <c r="D26" s="138" t="s">
        <v>20</v>
      </c>
      <c r="E26" s="144" t="n">
        <v>-1319000000</v>
      </c>
      <c r="F26" s="144" t="n">
        <v>-1117000000</v>
      </c>
      <c r="G26" s="144" t="n">
        <v>-4574000000</v>
      </c>
      <c r="H26" s="411"/>
    </row>
    <row r="27" customFormat="false" ht="13.5" hidden="false" customHeight="true" outlineLevel="0" collapsed="false">
      <c r="B27" s="234"/>
      <c r="C27" s="155"/>
      <c r="D27" s="138" t="s">
        <v>51</v>
      </c>
      <c r="E27" s="144" t="n">
        <v>-218000000</v>
      </c>
      <c r="F27" s="144" t="n">
        <v>-221000000</v>
      </c>
      <c r="G27" s="144" t="n">
        <v>-878000000</v>
      </c>
      <c r="H27" s="411"/>
    </row>
    <row r="28" customFormat="false" ht="13.5" hidden="false" customHeight="true" outlineLevel="0" collapsed="false">
      <c r="B28" s="234"/>
      <c r="C28" s="155"/>
      <c r="D28" s="138" t="s">
        <v>22</v>
      </c>
      <c r="E28" s="144" t="n">
        <v>20000000</v>
      </c>
      <c r="F28" s="144" t="n">
        <v>133000000</v>
      </c>
      <c r="G28" s="144" t="n">
        <v>850000000</v>
      </c>
      <c r="H28" s="411"/>
    </row>
    <row r="29" customFormat="false" ht="13.5" hidden="false" customHeight="true" outlineLevel="0" collapsed="false">
      <c r="B29" s="234"/>
      <c r="C29" s="155"/>
      <c r="D29" s="138" t="s">
        <v>23</v>
      </c>
      <c r="E29" s="144" t="n">
        <v>-90000000</v>
      </c>
      <c r="F29" s="144" t="n">
        <v>-44000000</v>
      </c>
      <c r="G29" s="144" t="n">
        <v>-74000000</v>
      </c>
      <c r="H29" s="411"/>
    </row>
    <row r="30" customFormat="false" ht="13.5" hidden="false" customHeight="true" outlineLevel="0" collapsed="false">
      <c r="B30" s="234"/>
      <c r="C30" s="155"/>
      <c r="D30" s="138" t="s">
        <v>24</v>
      </c>
      <c r="E30" s="144" t="n">
        <v>5000000</v>
      </c>
      <c r="F30" s="144" t="n">
        <v>4000000</v>
      </c>
      <c r="G30" s="144" t="n">
        <v>15000000</v>
      </c>
      <c r="H30" s="411"/>
    </row>
    <row r="31" customFormat="false" ht="16.5" hidden="false" customHeight="true" outlineLevel="0" collapsed="false">
      <c r="B31" s="234"/>
      <c r="C31" s="155"/>
      <c r="D31" s="155" t="s">
        <v>25</v>
      </c>
      <c r="E31" s="144" t="n">
        <v>-65000000</v>
      </c>
      <c r="F31" s="144" t="n">
        <v>93000000</v>
      </c>
      <c r="G31" s="144" t="n">
        <v>791000000</v>
      </c>
      <c r="H31" s="411"/>
    </row>
    <row r="32" customFormat="false" ht="16.5" hidden="false" customHeight="true" outlineLevel="0" collapsed="false">
      <c r="B32" s="234"/>
      <c r="C32" s="155"/>
      <c r="D32" s="155" t="s">
        <v>33</v>
      </c>
      <c r="E32" s="144" t="n">
        <v>70000000</v>
      </c>
      <c r="F32" s="144" t="n">
        <v>126000000</v>
      </c>
      <c r="G32" s="144" t="n">
        <v>520000000</v>
      </c>
      <c r="H32" s="411"/>
    </row>
    <row r="33" customFormat="false" ht="22.5" hidden="false" customHeight="true" outlineLevel="0" collapsed="false">
      <c r="B33" s="234"/>
      <c r="C33" s="155"/>
      <c r="D33" s="141" t="s">
        <v>52</v>
      </c>
      <c r="E33" s="420"/>
      <c r="F33" s="420"/>
      <c r="G33" s="420"/>
      <c r="H33" s="411"/>
    </row>
    <row r="34" customFormat="false" ht="16.5" hidden="false" customHeight="true" outlineLevel="0" collapsed="false">
      <c r="B34" s="234"/>
      <c r="C34" s="155"/>
      <c r="D34" s="138" t="s">
        <v>41</v>
      </c>
      <c r="E34" s="157" t="n">
        <v>84.7</v>
      </c>
      <c r="F34" s="157" t="n">
        <v>75.9</v>
      </c>
      <c r="G34" s="157" t="n">
        <v>72.6</v>
      </c>
      <c r="H34" s="412"/>
    </row>
    <row r="35" customFormat="false" ht="16.5" hidden="false" customHeight="true" outlineLevel="0" collapsed="false">
      <c r="B35" s="234"/>
      <c r="C35" s="155"/>
      <c r="D35" s="138" t="s">
        <v>42</v>
      </c>
      <c r="E35" s="157" t="n">
        <v>5.8</v>
      </c>
      <c r="F35" s="157" t="n">
        <v>3</v>
      </c>
      <c r="G35" s="157" t="n">
        <v>1.2</v>
      </c>
      <c r="H35" s="412"/>
    </row>
    <row r="36" customFormat="false" ht="16.5" hidden="false" customHeight="true" outlineLevel="0" collapsed="false">
      <c r="B36" s="234"/>
      <c r="C36" s="155"/>
      <c r="D36" s="138" t="s">
        <v>43</v>
      </c>
      <c r="E36" s="157" t="n">
        <v>90.5</v>
      </c>
      <c r="F36" s="157" t="n">
        <v>78.9</v>
      </c>
      <c r="G36" s="157" t="n">
        <v>73.8</v>
      </c>
      <c r="H36" s="412"/>
      <c r="J36" s="413"/>
    </row>
    <row r="37" customFormat="false" ht="16.5" hidden="false" customHeight="true" outlineLevel="0" collapsed="false">
      <c r="B37" s="234"/>
      <c r="C37" s="366"/>
      <c r="D37" s="138" t="s">
        <v>44</v>
      </c>
      <c r="E37" s="157" t="n">
        <v>14</v>
      </c>
      <c r="F37" s="157" t="n">
        <v>15</v>
      </c>
      <c r="G37" s="157" t="n">
        <v>13.9</v>
      </c>
      <c r="H37" s="412"/>
      <c r="K37" s="413"/>
      <c r="L37" s="413"/>
    </row>
    <row r="38" s="413" customFormat="true" ht="16.5" hidden="false" customHeight="true" outlineLevel="0" collapsed="false">
      <c r="B38" s="414"/>
      <c r="C38" s="366"/>
      <c r="D38" s="273" t="s">
        <v>45</v>
      </c>
      <c r="E38" s="415" t="n">
        <v>104.5</v>
      </c>
      <c r="F38" s="415" t="n">
        <v>93.9</v>
      </c>
      <c r="G38" s="415" t="n">
        <v>87.7</v>
      </c>
      <c r="H38" s="416"/>
      <c r="J38" s="401"/>
      <c r="K38" s="401"/>
      <c r="L38" s="401"/>
    </row>
    <row r="39" s="413" customFormat="true" ht="16.5" hidden="false" customHeight="true" outlineLevel="0" collapsed="false">
      <c r="B39" s="414"/>
      <c r="C39" s="127"/>
      <c r="D39" s="138" t="s">
        <v>46</v>
      </c>
      <c r="E39" s="157" t="n">
        <v>-4.5</v>
      </c>
      <c r="F39" s="157" t="n">
        <v>-8.6</v>
      </c>
      <c r="G39" s="157" t="n">
        <v>-8.3</v>
      </c>
      <c r="H39" s="416"/>
      <c r="J39" s="401"/>
      <c r="K39" s="401"/>
      <c r="L39" s="401"/>
    </row>
    <row r="40" customFormat="false" ht="16.5" hidden="false" customHeight="true" outlineLevel="0" collapsed="false">
      <c r="B40" s="234"/>
      <c r="C40" s="155"/>
      <c r="D40" s="138" t="s">
        <v>263</v>
      </c>
      <c r="E40" s="417" t="n">
        <v>1105</v>
      </c>
      <c r="F40" s="417" t="n">
        <v>1052</v>
      </c>
      <c r="G40" s="417" t="n">
        <v>1105</v>
      </c>
      <c r="H40" s="418"/>
    </row>
    <row r="41" customFormat="false" ht="16.5" hidden="false" customHeight="true" outlineLevel="0" collapsed="false">
      <c r="B41" s="234"/>
      <c r="C41" s="155"/>
      <c r="D41" s="138"/>
      <c r="E41" s="417"/>
      <c r="F41" s="417"/>
      <c r="G41" s="417"/>
      <c r="H41" s="418"/>
    </row>
    <row r="42" customFormat="false" ht="16.5" hidden="false" customHeight="true" outlineLevel="0" collapsed="false">
      <c r="B42" s="234"/>
      <c r="C42" s="155"/>
      <c r="D42" s="138"/>
      <c r="E42" s="417"/>
      <c r="F42" s="417"/>
      <c r="G42" s="417"/>
      <c r="H42" s="418"/>
    </row>
    <row r="43" customFormat="false" ht="16.5" hidden="false" customHeight="true" outlineLevel="0" collapsed="false">
      <c r="B43" s="234"/>
      <c r="C43" s="155"/>
      <c r="D43" s="138"/>
      <c r="E43" s="417"/>
      <c r="F43" s="417"/>
      <c r="G43" s="417"/>
      <c r="H43" s="418"/>
    </row>
    <row r="44" customFormat="false" ht="16.5" hidden="false" customHeight="true" outlineLevel="0" collapsed="false">
      <c r="B44" s="234"/>
      <c r="C44" s="155"/>
      <c r="D44" s="138"/>
      <c r="E44" s="417"/>
      <c r="F44" s="417"/>
      <c r="G44" s="417"/>
      <c r="H44" s="418"/>
    </row>
    <row r="45" customFormat="false" ht="16.5" hidden="false" customHeight="true" outlineLevel="0" collapsed="false">
      <c r="B45" s="234"/>
      <c r="C45" s="155"/>
      <c r="D45" s="138"/>
      <c r="E45" s="417"/>
      <c r="F45" s="417"/>
      <c r="G45" s="417"/>
      <c r="H45" s="418"/>
    </row>
    <row r="46" customFormat="false" ht="16.5" hidden="false" customHeight="true" outlineLevel="0" collapsed="false">
      <c r="B46" s="234"/>
      <c r="C46" s="155"/>
      <c r="D46" s="138"/>
      <c r="E46" s="417"/>
      <c r="F46" s="417"/>
      <c r="G46" s="417"/>
      <c r="H46" s="418"/>
    </row>
    <row r="47" customFormat="false" ht="16.5" hidden="false" customHeight="true" outlineLevel="0" collapsed="false">
      <c r="B47" s="234"/>
      <c r="C47" s="155"/>
      <c r="D47" s="138"/>
      <c r="E47" s="417"/>
      <c r="F47" s="417"/>
      <c r="G47" s="417"/>
      <c r="H47" s="418"/>
    </row>
    <row r="48" customFormat="false" ht="28.5" hidden="false" customHeight="true" outlineLevel="0" collapsed="false">
      <c r="A48" s="163"/>
      <c r="B48" s="346" t="s">
        <v>15</v>
      </c>
      <c r="C48" s="346"/>
      <c r="D48" s="125"/>
      <c r="E48" s="165"/>
      <c r="F48" s="301"/>
      <c r="G48" s="348"/>
      <c r="H48" s="348"/>
    </row>
    <row r="49" customFormat="false" ht="12" hidden="false" customHeight="true" outlineLevel="0" collapsed="false">
      <c r="A49" s="163"/>
      <c r="B49" s="165"/>
      <c r="C49" s="165"/>
      <c r="D49" s="165"/>
      <c r="E49" s="165"/>
      <c r="F49" s="349"/>
      <c r="G49" s="349"/>
      <c r="H49" s="349"/>
      <c r="I49" s="349"/>
      <c r="J49" s="349"/>
      <c r="K49" s="349"/>
      <c r="L49" s="349"/>
    </row>
    <row r="50" customFormat="false" ht="13.5" hidden="false" customHeight="true" outlineLevel="0" collapsed="false">
      <c r="A50" s="402"/>
      <c r="B50" s="402"/>
      <c r="C50" s="125"/>
      <c r="D50" s="125"/>
      <c r="E50" s="403"/>
      <c r="F50" s="403"/>
      <c r="G50" s="403"/>
      <c r="H50" s="403"/>
    </row>
    <row r="51" customFormat="false" ht="13.5" hidden="false" customHeight="true" outlineLevel="0" collapsed="false">
      <c r="B51" s="234"/>
      <c r="C51" s="155"/>
      <c r="D51" s="155"/>
      <c r="E51" s="129" t="s">
        <v>17</v>
      </c>
      <c r="F51" s="130" t="s">
        <v>17</v>
      </c>
      <c r="G51" s="131"/>
      <c r="H51" s="404"/>
      <c r="I51" s="405"/>
      <c r="J51" s="358" t="s">
        <v>265</v>
      </c>
      <c r="K51" s="358"/>
      <c r="L51" s="421"/>
    </row>
    <row r="52" customFormat="false" ht="13.5" hidden="false" customHeight="true" outlineLevel="0" collapsed="false">
      <c r="B52" s="234"/>
      <c r="C52" s="134" t="s">
        <v>18</v>
      </c>
      <c r="D52" s="134"/>
      <c r="E52" s="135" t="n">
        <v>2019</v>
      </c>
      <c r="F52" s="136" t="n">
        <v>2018</v>
      </c>
      <c r="G52" s="136" t="n">
        <v>2018</v>
      </c>
      <c r="H52" s="406"/>
      <c r="J52" s="358"/>
      <c r="K52" s="358"/>
      <c r="L52" s="421"/>
    </row>
    <row r="53" customFormat="false" ht="21.75" hidden="false" customHeight="true" outlineLevel="0" collapsed="false">
      <c r="B53" s="234"/>
      <c r="C53" s="407" t="n">
        <v>1</v>
      </c>
      <c r="D53" s="408" t="s">
        <v>14</v>
      </c>
      <c r="E53" s="329"/>
      <c r="F53" s="329"/>
      <c r="G53" s="329"/>
      <c r="H53" s="155"/>
      <c r="I53" s="401"/>
      <c r="J53" s="132"/>
      <c r="K53" s="132"/>
      <c r="L53" s="421"/>
    </row>
    <row r="54" customFormat="false" ht="24" hidden="false" customHeight="true" outlineLevel="0" collapsed="false">
      <c r="B54" s="234"/>
      <c r="C54" s="360"/>
      <c r="D54" s="409" t="s">
        <v>266</v>
      </c>
      <c r="E54" s="142"/>
      <c r="F54" s="142"/>
      <c r="G54" s="142"/>
      <c r="H54" s="410"/>
      <c r="I54" s="422"/>
      <c r="J54" s="132"/>
      <c r="K54" s="132"/>
      <c r="L54" s="421"/>
    </row>
    <row r="55" customFormat="false" ht="16.5" hidden="false" customHeight="true" outlineLevel="0" collapsed="false">
      <c r="B55" s="234"/>
      <c r="C55" s="360"/>
      <c r="D55" s="273" t="s">
        <v>19</v>
      </c>
      <c r="E55" s="245" t="n">
        <v>487000000</v>
      </c>
      <c r="F55" s="245" t="n">
        <v>479000000</v>
      </c>
      <c r="G55" s="245" t="n">
        <v>2073000000</v>
      </c>
      <c r="H55" s="410"/>
      <c r="I55" s="401"/>
      <c r="J55" s="132"/>
      <c r="K55" s="132"/>
      <c r="L55" s="421"/>
    </row>
    <row r="56" customFormat="false" ht="13.5" hidden="false" customHeight="true" outlineLevel="0" collapsed="false">
      <c r="B56" s="234"/>
      <c r="C56" s="155"/>
      <c r="D56" s="138" t="s">
        <v>20</v>
      </c>
      <c r="E56" s="144" t="n">
        <v>-417000000</v>
      </c>
      <c r="F56" s="144" t="n">
        <v>-364000000</v>
      </c>
      <c r="G56" s="144" t="n">
        <v>-1707000000</v>
      </c>
      <c r="H56" s="411"/>
      <c r="J56" s="421"/>
      <c r="K56" s="421"/>
      <c r="L56" s="421"/>
    </row>
    <row r="57" customFormat="false" ht="13.5" hidden="false" customHeight="true" outlineLevel="0" collapsed="false">
      <c r="B57" s="234"/>
      <c r="C57" s="155"/>
      <c r="D57" s="138" t="s">
        <v>51</v>
      </c>
      <c r="E57" s="144" t="n">
        <v>-63000000</v>
      </c>
      <c r="F57" s="144" t="n">
        <v>-72000000</v>
      </c>
      <c r="G57" s="144" t="n">
        <v>-302000000</v>
      </c>
      <c r="H57" s="411"/>
      <c r="J57" s="132"/>
      <c r="K57" s="132"/>
      <c r="L57" s="132"/>
    </row>
    <row r="58" customFormat="false" ht="13.5" hidden="false" customHeight="true" outlineLevel="0" collapsed="false">
      <c r="B58" s="234"/>
      <c r="C58" s="155"/>
      <c r="D58" s="138" t="s">
        <v>22</v>
      </c>
      <c r="E58" s="144" t="n">
        <v>7000000</v>
      </c>
      <c r="F58" s="144" t="n">
        <v>43000000</v>
      </c>
      <c r="G58" s="144" t="n">
        <v>64000000</v>
      </c>
      <c r="H58" s="411"/>
    </row>
    <row r="59" customFormat="false" ht="13.5" hidden="false" customHeight="true" outlineLevel="0" collapsed="false">
      <c r="B59" s="234"/>
      <c r="C59" s="155"/>
      <c r="D59" s="138" t="s">
        <v>23</v>
      </c>
      <c r="E59" s="144" t="n">
        <v>-39000000</v>
      </c>
      <c r="F59" s="144" t="n">
        <v>0</v>
      </c>
      <c r="G59" s="144" t="n">
        <v>35000000</v>
      </c>
      <c r="H59" s="411"/>
    </row>
    <row r="60" customFormat="false" ht="13.5" hidden="false" customHeight="true" outlineLevel="0" collapsed="false">
      <c r="B60" s="234"/>
      <c r="C60" s="155"/>
      <c r="D60" s="138" t="s">
        <v>24</v>
      </c>
      <c r="E60" s="144" t="n">
        <v>0</v>
      </c>
      <c r="F60" s="144" t="n">
        <v>-1000000</v>
      </c>
      <c r="G60" s="144" t="n">
        <v>-5000000</v>
      </c>
      <c r="H60" s="411"/>
    </row>
    <row r="61" customFormat="false" ht="16.5" hidden="false" customHeight="true" outlineLevel="0" collapsed="false">
      <c r="B61" s="234"/>
      <c r="C61" s="155"/>
      <c r="D61" s="155" t="s">
        <v>25</v>
      </c>
      <c r="E61" s="144" t="n">
        <v>-32000000</v>
      </c>
      <c r="F61" s="144" t="n">
        <v>42000000</v>
      </c>
      <c r="G61" s="144" t="n">
        <v>94000000</v>
      </c>
      <c r="H61" s="411"/>
      <c r="I61" s="422"/>
      <c r="J61" s="421"/>
      <c r="K61" s="421"/>
      <c r="L61" s="421"/>
      <c r="M61" s="154"/>
    </row>
    <row r="62" customFormat="false" ht="16.5" hidden="false" customHeight="true" outlineLevel="0" collapsed="false">
      <c r="B62" s="234"/>
      <c r="C62" s="155"/>
      <c r="D62" s="155" t="s">
        <v>33</v>
      </c>
      <c r="E62" s="144" t="n">
        <v>17000000</v>
      </c>
      <c r="F62" s="144" t="n">
        <v>53000000</v>
      </c>
      <c r="G62" s="144" t="n">
        <v>-9000000</v>
      </c>
      <c r="H62" s="411"/>
      <c r="I62" s="423"/>
      <c r="J62" s="421"/>
      <c r="K62" s="421"/>
      <c r="L62" s="421"/>
      <c r="M62" s="154"/>
    </row>
    <row r="63" customFormat="false" ht="18.75" hidden="false" customHeight="true" outlineLevel="0" collapsed="false">
      <c r="B63" s="234"/>
      <c r="C63" s="155"/>
      <c r="D63" s="141" t="s">
        <v>52</v>
      </c>
      <c r="E63" s="144"/>
      <c r="F63" s="144"/>
      <c r="G63" s="144"/>
      <c r="H63" s="411"/>
      <c r="I63" s="423"/>
      <c r="J63" s="421"/>
      <c r="K63" s="421"/>
      <c r="L63" s="421"/>
      <c r="M63" s="154"/>
    </row>
    <row r="64" customFormat="false" ht="16.5" hidden="false" customHeight="true" outlineLevel="0" collapsed="false">
      <c r="B64" s="234"/>
      <c r="C64" s="155"/>
      <c r="D64" s="138" t="s">
        <v>41</v>
      </c>
      <c r="E64" s="157" t="n">
        <v>85.6</v>
      </c>
      <c r="F64" s="157" t="n">
        <v>76</v>
      </c>
      <c r="G64" s="157" t="n">
        <v>82.3</v>
      </c>
      <c r="H64" s="412"/>
      <c r="J64" s="421"/>
      <c r="K64" s="421"/>
      <c r="L64" s="421"/>
      <c r="M64" s="154"/>
    </row>
    <row r="65" customFormat="false" ht="16.5" hidden="false" customHeight="true" outlineLevel="0" collapsed="false">
      <c r="B65" s="234"/>
      <c r="C65" s="155"/>
      <c r="D65" s="138" t="s">
        <v>42</v>
      </c>
      <c r="E65" s="157" t="n">
        <v>8</v>
      </c>
      <c r="F65" s="157" t="n">
        <v>0</v>
      </c>
      <c r="G65" s="157" t="n">
        <v>-1.7</v>
      </c>
      <c r="H65" s="412"/>
      <c r="J65" s="421"/>
      <c r="K65" s="421"/>
      <c r="L65" s="421"/>
      <c r="M65" s="154"/>
    </row>
    <row r="66" customFormat="false" ht="16.5" hidden="false" customHeight="true" outlineLevel="0" collapsed="false">
      <c r="B66" s="234"/>
      <c r="C66" s="155"/>
      <c r="D66" s="138" t="s">
        <v>43</v>
      </c>
      <c r="E66" s="157" t="n">
        <v>93.6</v>
      </c>
      <c r="F66" s="157" t="n">
        <v>76</v>
      </c>
      <c r="G66" s="157" t="n">
        <v>80.6</v>
      </c>
      <c r="H66" s="412"/>
      <c r="J66" s="421"/>
      <c r="K66" s="421"/>
      <c r="L66" s="421"/>
      <c r="M66" s="154"/>
    </row>
    <row r="67" customFormat="false" ht="16.5" hidden="false" customHeight="true" outlineLevel="0" collapsed="false">
      <c r="B67" s="234"/>
      <c r="C67" s="366"/>
      <c r="D67" s="145" t="s">
        <v>44</v>
      </c>
      <c r="E67" s="158" t="n">
        <v>12.9</v>
      </c>
      <c r="F67" s="158" t="n">
        <v>15</v>
      </c>
      <c r="G67" s="158" t="n">
        <v>14.6</v>
      </c>
      <c r="H67" s="412"/>
      <c r="J67" s="421"/>
      <c r="K67" s="421"/>
      <c r="L67" s="421"/>
      <c r="M67" s="154"/>
    </row>
    <row r="68" s="424" customFormat="true" ht="16.5" hidden="false" customHeight="true" outlineLevel="0" collapsed="false">
      <c r="B68" s="231"/>
      <c r="C68" s="366"/>
      <c r="D68" s="273" t="s">
        <v>45</v>
      </c>
      <c r="E68" s="415" t="n">
        <v>106.5</v>
      </c>
      <c r="F68" s="415" t="n">
        <v>91</v>
      </c>
      <c r="G68" s="415" t="n">
        <v>95.2</v>
      </c>
      <c r="H68" s="425"/>
      <c r="I68" s="422"/>
      <c r="J68" s="421"/>
      <c r="K68" s="421"/>
      <c r="L68" s="421"/>
      <c r="M68" s="154"/>
    </row>
    <row r="69" s="424" customFormat="true" ht="16.5" hidden="false" customHeight="true" outlineLevel="0" collapsed="false">
      <c r="B69" s="231"/>
      <c r="C69" s="127"/>
      <c r="D69" s="138" t="s">
        <v>46</v>
      </c>
      <c r="E69" s="157" t="n">
        <v>-3.5</v>
      </c>
      <c r="F69" s="157" t="n">
        <v>-11.1</v>
      </c>
      <c r="G69" s="157" t="n">
        <v>0.4</v>
      </c>
      <c r="H69" s="425"/>
      <c r="I69" s="422"/>
      <c r="J69" s="421"/>
      <c r="K69" s="421"/>
      <c r="L69" s="421"/>
      <c r="M69" s="154"/>
    </row>
    <row r="70" customFormat="false" ht="16.5" hidden="false" customHeight="true" outlineLevel="0" collapsed="false">
      <c r="B70" s="234"/>
      <c r="C70" s="155"/>
      <c r="D70" s="138" t="s">
        <v>263</v>
      </c>
      <c r="E70" s="417" t="n">
        <v>419</v>
      </c>
      <c r="F70" s="417" t="n">
        <v>395</v>
      </c>
      <c r="G70" s="417" t="n">
        <v>402</v>
      </c>
      <c r="H70" s="418"/>
      <c r="J70" s="421"/>
      <c r="K70" s="421"/>
      <c r="L70" s="421"/>
    </row>
    <row r="71" customFormat="false" ht="24" hidden="false" customHeight="true" outlineLevel="0" collapsed="false">
      <c r="B71" s="234"/>
      <c r="C71" s="366"/>
      <c r="D71" s="409" t="s">
        <v>267</v>
      </c>
      <c r="E71" s="142"/>
      <c r="F71" s="142"/>
      <c r="G71" s="142"/>
      <c r="H71" s="410"/>
      <c r="I71" s="422"/>
      <c r="J71" s="421"/>
      <c r="K71" s="421"/>
      <c r="L71" s="421"/>
    </row>
    <row r="72" s="426" customFormat="true" ht="16.5" hidden="false" customHeight="true" outlineLevel="0" collapsed="false">
      <c r="B72" s="221"/>
      <c r="C72" s="366"/>
      <c r="D72" s="273" t="s">
        <v>19</v>
      </c>
      <c r="E72" s="245" t="n">
        <v>-28000000</v>
      </c>
      <c r="F72" s="245" t="n">
        <v>-22000000</v>
      </c>
      <c r="G72" s="245" t="n">
        <v>-65000000</v>
      </c>
      <c r="H72" s="143"/>
      <c r="I72" s="163"/>
      <c r="J72" s="421"/>
      <c r="K72" s="421"/>
      <c r="L72" s="421"/>
    </row>
    <row r="73" customFormat="false" ht="13.5" hidden="false" customHeight="true" outlineLevel="0" collapsed="false">
      <c r="B73" s="234"/>
      <c r="C73" s="155"/>
      <c r="D73" s="138" t="s">
        <v>20</v>
      </c>
      <c r="E73" s="144" t="n">
        <v>-2000000</v>
      </c>
      <c r="F73" s="144" t="n">
        <v>44000000</v>
      </c>
      <c r="G73" s="144" t="n">
        <v>26000000</v>
      </c>
      <c r="H73" s="411"/>
      <c r="I73" s="422"/>
      <c r="J73" s="421"/>
      <c r="K73" s="421"/>
      <c r="L73" s="421"/>
    </row>
    <row r="74" customFormat="false" ht="13.5" hidden="false" customHeight="true" outlineLevel="0" collapsed="false">
      <c r="B74" s="234"/>
      <c r="C74" s="155"/>
      <c r="D74" s="138" t="s">
        <v>51</v>
      </c>
      <c r="E74" s="144" t="n">
        <v>0</v>
      </c>
      <c r="F74" s="144" t="n">
        <v>0</v>
      </c>
      <c r="G74" s="144" t="n">
        <v>-77000000</v>
      </c>
      <c r="H74" s="411"/>
      <c r="J74" s="421"/>
      <c r="K74" s="421"/>
      <c r="L74" s="421"/>
    </row>
    <row r="75" customFormat="false" ht="13.5" hidden="false" customHeight="true" outlineLevel="0" collapsed="false">
      <c r="B75" s="234"/>
      <c r="C75" s="155"/>
      <c r="D75" s="138" t="s">
        <v>22</v>
      </c>
      <c r="E75" s="144" t="n">
        <v>-30000000</v>
      </c>
      <c r="F75" s="144" t="n">
        <v>22000000</v>
      </c>
      <c r="G75" s="144" t="n">
        <v>-116000000</v>
      </c>
      <c r="H75" s="411"/>
      <c r="J75" s="421"/>
      <c r="K75" s="421"/>
      <c r="L75" s="421"/>
    </row>
    <row r="76" customFormat="false" ht="13.5" hidden="false" customHeight="true" outlineLevel="0" collapsed="false">
      <c r="B76" s="234"/>
      <c r="C76" s="155"/>
      <c r="D76" s="138" t="s">
        <v>23</v>
      </c>
      <c r="E76" s="144" t="n">
        <v>24000000</v>
      </c>
      <c r="F76" s="144" t="n">
        <v>-22000000</v>
      </c>
      <c r="G76" s="144" t="n">
        <v>-10000000</v>
      </c>
      <c r="H76" s="411"/>
      <c r="J76" s="421"/>
      <c r="K76" s="421"/>
      <c r="L76" s="421"/>
    </row>
    <row r="77" customFormat="false" ht="16.5" hidden="false" customHeight="true" outlineLevel="0" collapsed="false">
      <c r="B77" s="234"/>
      <c r="C77" s="155"/>
      <c r="D77" s="155" t="s">
        <v>25</v>
      </c>
      <c r="E77" s="144" t="n">
        <v>-6000000</v>
      </c>
      <c r="F77" s="144" t="n">
        <v>0</v>
      </c>
      <c r="G77" s="144" t="n">
        <v>-126000000</v>
      </c>
      <c r="H77" s="411"/>
      <c r="J77" s="421"/>
      <c r="K77" s="421"/>
      <c r="L77" s="421"/>
    </row>
    <row r="78" customFormat="false" ht="13.5" hidden="false" customHeight="true" outlineLevel="0" collapsed="false">
      <c r="B78" s="234"/>
      <c r="C78" s="155"/>
      <c r="D78" s="155" t="s">
        <v>33</v>
      </c>
      <c r="E78" s="144" t="n">
        <v>-6000000</v>
      </c>
      <c r="F78" s="144" t="n">
        <v>0</v>
      </c>
      <c r="G78" s="144" t="n">
        <v>0</v>
      </c>
      <c r="H78" s="411"/>
      <c r="J78" s="421"/>
      <c r="K78" s="421"/>
      <c r="L78" s="421"/>
    </row>
    <row r="79" customFormat="false" ht="24" hidden="false" customHeight="true" outlineLevel="0" collapsed="false">
      <c r="B79" s="234"/>
      <c r="C79" s="366"/>
      <c r="D79" s="419" t="s">
        <v>0</v>
      </c>
      <c r="E79" s="153"/>
      <c r="F79" s="153"/>
      <c r="G79" s="153"/>
      <c r="H79" s="410"/>
      <c r="J79" s="421"/>
      <c r="K79" s="421"/>
      <c r="L79" s="421"/>
    </row>
    <row r="80" s="426" customFormat="true" ht="13.5" hidden="false" customHeight="true" outlineLevel="0" collapsed="false">
      <c r="B80" s="221"/>
      <c r="C80" s="366"/>
      <c r="D80" s="273" t="s">
        <v>19</v>
      </c>
      <c r="E80" s="245" t="n">
        <v>5228000000</v>
      </c>
      <c r="F80" s="245" t="n">
        <v>4420000000</v>
      </c>
      <c r="G80" s="245" t="n">
        <v>18740000000</v>
      </c>
      <c r="H80" s="143"/>
      <c r="I80" s="422"/>
      <c r="J80" s="421"/>
      <c r="K80" s="421"/>
      <c r="L80" s="421"/>
    </row>
    <row r="81" customFormat="false" ht="13.5" hidden="false" customHeight="true" outlineLevel="0" collapsed="false">
      <c r="B81" s="234"/>
      <c r="C81" s="155"/>
      <c r="D81" s="138" t="s">
        <v>20</v>
      </c>
      <c r="E81" s="144" t="n">
        <v>-3755000000</v>
      </c>
      <c r="F81" s="144" t="n">
        <v>-3069000000</v>
      </c>
      <c r="G81" s="144" t="n">
        <v>-12636000000</v>
      </c>
      <c r="H81" s="411"/>
      <c r="I81" s="401"/>
      <c r="J81" s="421"/>
      <c r="K81" s="421"/>
      <c r="L81" s="421"/>
    </row>
    <row r="82" customFormat="false" ht="13.5" hidden="false" customHeight="true" outlineLevel="0" collapsed="false">
      <c r="B82" s="234"/>
      <c r="C82" s="155"/>
      <c r="D82" s="138" t="s">
        <v>51</v>
      </c>
      <c r="E82" s="144" t="n">
        <v>-734000000</v>
      </c>
      <c r="F82" s="144" t="n">
        <v>-620000000</v>
      </c>
      <c r="G82" s="144" t="n">
        <v>-2704000000</v>
      </c>
      <c r="H82" s="411"/>
      <c r="J82" s="421"/>
      <c r="K82" s="421"/>
      <c r="L82" s="421"/>
    </row>
    <row r="83" customFormat="false" ht="13.5" hidden="false" customHeight="true" outlineLevel="0" collapsed="false">
      <c r="B83" s="234"/>
      <c r="C83" s="155"/>
      <c r="D83" s="138" t="s">
        <v>22</v>
      </c>
      <c r="E83" s="144" t="n">
        <v>739000000</v>
      </c>
      <c r="F83" s="144" t="n">
        <v>731000000</v>
      </c>
      <c r="G83" s="144" t="n">
        <v>3400000000</v>
      </c>
      <c r="H83" s="411"/>
      <c r="J83" s="421"/>
      <c r="K83" s="421"/>
    </row>
    <row r="84" customFormat="false" ht="13.5" hidden="false" customHeight="true" outlineLevel="0" collapsed="false">
      <c r="B84" s="234"/>
      <c r="C84" s="155"/>
      <c r="D84" s="138" t="s">
        <v>23</v>
      </c>
      <c r="E84" s="144" t="n">
        <v>-114000000</v>
      </c>
      <c r="F84" s="144" t="n">
        <v>-165000000</v>
      </c>
      <c r="G84" s="144" t="n">
        <v>-624000000</v>
      </c>
      <c r="H84" s="411"/>
      <c r="J84" s="421"/>
      <c r="K84" s="421"/>
    </row>
    <row r="85" customFormat="false" ht="13.5" hidden="false" customHeight="true" outlineLevel="0" collapsed="false">
      <c r="B85" s="234"/>
      <c r="C85" s="155"/>
      <c r="D85" s="138" t="s">
        <v>24</v>
      </c>
      <c r="E85" s="144" t="n">
        <v>1000000</v>
      </c>
      <c r="F85" s="144" t="n">
        <v>-3000000</v>
      </c>
      <c r="G85" s="144" t="n">
        <v>-10000000</v>
      </c>
      <c r="H85" s="411"/>
      <c r="J85" s="421"/>
      <c r="K85" s="421"/>
    </row>
    <row r="86" customFormat="false" ht="16.5" hidden="false" customHeight="true" outlineLevel="0" collapsed="false">
      <c r="B86" s="234"/>
      <c r="C86" s="155"/>
      <c r="D86" s="155" t="s">
        <v>25</v>
      </c>
      <c r="E86" s="144" t="n">
        <v>626000000</v>
      </c>
      <c r="F86" s="144" t="n">
        <v>563000000</v>
      </c>
      <c r="G86" s="144" t="n">
        <v>2766000000</v>
      </c>
      <c r="H86" s="411"/>
      <c r="J86" s="421"/>
      <c r="K86" s="421"/>
    </row>
    <row r="87" customFormat="false" ht="16.5" hidden="false" customHeight="true" outlineLevel="0" collapsed="false">
      <c r="B87" s="234"/>
      <c r="C87" s="155"/>
      <c r="D87" s="155" t="s">
        <v>268</v>
      </c>
      <c r="E87" s="144" t="n">
        <v>353000000</v>
      </c>
      <c r="F87" s="144" t="n">
        <v>9000000</v>
      </c>
      <c r="G87" s="144" t="n">
        <v>-332000000</v>
      </c>
      <c r="H87" s="411"/>
      <c r="J87" s="421"/>
      <c r="K87" s="421"/>
    </row>
    <row r="88" customFormat="false" ht="16.5" hidden="false" customHeight="true" outlineLevel="0" collapsed="false">
      <c r="B88" s="234"/>
      <c r="C88" s="155"/>
      <c r="D88" s="155" t="s">
        <v>27</v>
      </c>
      <c r="E88" s="144" t="n">
        <v>-49000000</v>
      </c>
      <c r="F88" s="144" t="n">
        <v>-19000000</v>
      </c>
      <c r="G88" s="144" t="n">
        <v>-172000000</v>
      </c>
      <c r="H88" s="411"/>
      <c r="J88" s="421"/>
      <c r="K88" s="421"/>
    </row>
    <row r="89" customFormat="false" ht="16.5" hidden="false" customHeight="true" outlineLevel="0" collapsed="false">
      <c r="B89" s="234"/>
      <c r="C89" s="155"/>
      <c r="D89" s="155" t="s">
        <v>28</v>
      </c>
      <c r="E89" s="144" t="n">
        <v>930000000</v>
      </c>
      <c r="F89" s="144" t="n">
        <v>553000000</v>
      </c>
      <c r="G89" s="144" t="n">
        <v>2262000000</v>
      </c>
      <c r="H89" s="411"/>
      <c r="J89" s="421"/>
      <c r="K89" s="421"/>
    </row>
    <row r="90" customFormat="false" ht="16.5" hidden="false" customHeight="true" outlineLevel="0" collapsed="false">
      <c r="B90" s="234"/>
      <c r="C90" s="155"/>
      <c r="D90" s="155" t="s">
        <v>33</v>
      </c>
      <c r="E90" s="144" t="n">
        <v>372000000</v>
      </c>
      <c r="F90" s="144" t="n">
        <v>293000000</v>
      </c>
      <c r="G90" s="144" t="n">
        <v>1221000000</v>
      </c>
      <c r="H90" s="411"/>
      <c r="J90" s="421"/>
      <c r="K90" s="421"/>
    </row>
    <row r="91" customFormat="false" ht="17.25" hidden="false" customHeight="true" outlineLevel="0" collapsed="false">
      <c r="B91" s="234"/>
      <c r="C91" s="155"/>
      <c r="D91" s="141" t="s">
        <v>52</v>
      </c>
      <c r="E91" s="157"/>
      <c r="F91" s="157"/>
      <c r="G91" s="157"/>
      <c r="H91" s="412"/>
      <c r="J91" s="421"/>
      <c r="K91" s="421"/>
    </row>
    <row r="92" customFormat="false" ht="16.5" hidden="false" customHeight="true" outlineLevel="0" collapsed="false">
      <c r="B92" s="234"/>
      <c r="C92" s="155"/>
      <c r="D92" s="138" t="s">
        <v>41</v>
      </c>
      <c r="E92" s="157" t="n">
        <v>71.8</v>
      </c>
      <c r="F92" s="157" t="n">
        <v>69.4</v>
      </c>
      <c r="G92" s="157" t="n">
        <v>67.4</v>
      </c>
      <c r="H92" s="412"/>
      <c r="J92" s="421"/>
      <c r="K92" s="421"/>
    </row>
    <row r="93" customFormat="false" ht="16.5" hidden="false" customHeight="true" outlineLevel="0" collapsed="false">
      <c r="B93" s="234"/>
      <c r="C93" s="155"/>
      <c r="D93" s="138" t="s">
        <v>42</v>
      </c>
      <c r="E93" s="157" t="n">
        <v>2.2</v>
      </c>
      <c r="F93" s="157" t="n">
        <v>3.7</v>
      </c>
      <c r="G93" s="157" t="n">
        <v>3.3</v>
      </c>
      <c r="H93" s="412"/>
      <c r="J93" s="421"/>
      <c r="K93" s="421"/>
    </row>
    <row r="94" customFormat="false" ht="16.5" hidden="false" customHeight="true" outlineLevel="0" collapsed="false">
      <c r="B94" s="234"/>
      <c r="C94" s="155"/>
      <c r="D94" s="138" t="s">
        <v>43</v>
      </c>
      <c r="E94" s="157" t="n">
        <v>74</v>
      </c>
      <c r="F94" s="157" t="n">
        <v>73.1</v>
      </c>
      <c r="G94" s="157" t="n">
        <v>70.7</v>
      </c>
      <c r="H94" s="412"/>
      <c r="J94" s="413"/>
    </row>
    <row r="95" customFormat="false" ht="16.5" hidden="false" customHeight="true" outlineLevel="0" collapsed="false">
      <c r="B95" s="234"/>
      <c r="C95" s="366"/>
      <c r="D95" s="145" t="s">
        <v>44</v>
      </c>
      <c r="E95" s="158" t="n">
        <v>14</v>
      </c>
      <c r="F95" s="158" t="n">
        <v>14</v>
      </c>
      <c r="G95" s="158" t="n">
        <v>14.4</v>
      </c>
      <c r="H95" s="412"/>
      <c r="K95" s="413"/>
      <c r="L95" s="413"/>
    </row>
    <row r="96" s="424" customFormat="true" ht="16.5" hidden="false" customHeight="true" outlineLevel="0" collapsed="false">
      <c r="B96" s="231"/>
      <c r="C96" s="366"/>
      <c r="D96" s="273" t="s">
        <v>45</v>
      </c>
      <c r="E96" s="415" t="n">
        <v>88</v>
      </c>
      <c r="F96" s="415" t="n">
        <v>87.1</v>
      </c>
      <c r="G96" s="415" t="n">
        <v>85.1</v>
      </c>
      <c r="H96" s="425"/>
      <c r="J96" s="426"/>
      <c r="K96" s="426"/>
      <c r="L96" s="426"/>
    </row>
    <row r="97" s="424" customFormat="true" ht="16.5" hidden="false" customHeight="true" outlineLevel="0" collapsed="false">
      <c r="B97" s="231"/>
      <c r="C97" s="127"/>
      <c r="D97" s="206" t="s">
        <v>46</v>
      </c>
      <c r="E97" s="427" t="n">
        <v>-7.1</v>
      </c>
      <c r="F97" s="427" t="n">
        <v>-6.6</v>
      </c>
      <c r="G97" s="427" t="n">
        <v>-6.5</v>
      </c>
      <c r="H97" s="425"/>
      <c r="J97" s="426"/>
      <c r="K97" s="426"/>
      <c r="L97" s="426"/>
    </row>
    <row r="98" customFormat="false" ht="16.5" hidden="false" customHeight="true" outlineLevel="0" collapsed="false">
      <c r="B98" s="234"/>
      <c r="C98" s="155"/>
      <c r="D98" s="138" t="s">
        <v>263</v>
      </c>
      <c r="E98" s="417" t="n">
        <v>4094</v>
      </c>
      <c r="F98" s="417" t="n">
        <v>3382</v>
      </c>
      <c r="G98" s="417" t="n">
        <v>4027</v>
      </c>
      <c r="H98" s="418"/>
    </row>
    <row r="99" s="424" customFormat="true" ht="16.5" hidden="false" customHeight="true" outlineLevel="0" collapsed="false">
      <c r="B99" s="231"/>
      <c r="C99" s="127"/>
      <c r="D99" s="138"/>
      <c r="E99" s="157"/>
      <c r="F99" s="157"/>
      <c r="G99" s="157"/>
      <c r="H99" s="425"/>
      <c r="J99" s="426"/>
      <c r="K99" s="426"/>
      <c r="L99" s="426"/>
    </row>
    <row r="102" customFormat="false" ht="13.5" hidden="false" customHeight="true" outlineLevel="0" collapsed="false">
      <c r="C102" s="426"/>
      <c r="D102" s="399"/>
      <c r="E102" s="165"/>
      <c r="F102" s="165"/>
      <c r="G102" s="165"/>
      <c r="H102" s="428"/>
    </row>
    <row r="103" customFormat="false" ht="13.5" hidden="false" customHeight="true" outlineLevel="0" collapsed="false">
      <c r="C103" s="426"/>
      <c r="D103" s="399"/>
      <c r="E103" s="165"/>
      <c r="F103" s="165"/>
      <c r="G103" s="165"/>
      <c r="H103" s="428"/>
    </row>
    <row r="104" customFormat="false" ht="13.5" hidden="false" customHeight="true" outlineLevel="0" collapsed="false">
      <c r="C104" s="426"/>
      <c r="D104" s="399"/>
      <c r="E104" s="165"/>
      <c r="F104" s="165"/>
      <c r="G104" s="165"/>
      <c r="H104" s="428"/>
    </row>
    <row r="105" customFormat="false" ht="13.5" hidden="false" customHeight="true" outlineLevel="0" collapsed="false">
      <c r="C105" s="426"/>
      <c r="D105" s="399"/>
      <c r="E105" s="165"/>
      <c r="F105" s="165"/>
      <c r="G105" s="165"/>
      <c r="H105" s="428"/>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J4:L14"/>
    <mergeCell ref="J51:K52"/>
    <mergeCell ref="J53:K55"/>
    <mergeCell ref="J61:K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46" activeCellId="0" sqref="D46"/>
    </sheetView>
  </sheetViews>
  <sheetFormatPr defaultColWidth="9.13671875" defaultRowHeight="14.1" zeroHeight="false" outlineLevelRow="0" outlineLevelCol="0"/>
  <cols>
    <col collapsed="false" customWidth="true" hidden="false" outlineLevel="0" max="1" min="1" style="125" width="3.42"/>
    <col collapsed="false" customWidth="true" hidden="false" outlineLevel="0" max="2" min="2" style="149" width="1.13"/>
    <col collapsed="false" customWidth="true" hidden="false" outlineLevel="0" max="3" min="3" style="163" width="5.41"/>
    <col collapsed="false" customWidth="true" hidden="false" outlineLevel="0" max="4" min="4" style="163" width="46.42"/>
    <col collapsed="false" customWidth="true" hidden="false" outlineLevel="0" max="7" min="5" style="164" width="8.56"/>
    <col collapsed="false" customWidth="true" hidden="false" outlineLevel="0" max="8" min="8" style="164" width="1.41"/>
    <col collapsed="false" customWidth="true" hidden="false" outlineLevel="0" max="9" min="9" style="165" width="2.56"/>
    <col collapsed="false" customWidth="true" hidden="false" outlineLevel="0" max="10" min="10" style="163" width="1.28"/>
    <col collapsed="false" customWidth="true" hidden="false" outlineLevel="0" max="11" min="11" style="163" width="4.85"/>
    <col collapsed="false" customWidth="true" hidden="false" outlineLevel="0" max="12" min="12" style="163" width="41.85"/>
    <col collapsed="false" customWidth="true" hidden="false" outlineLevel="0" max="15" min="13" style="163" width="8.56"/>
    <col collapsed="false" customWidth="true" hidden="false" outlineLevel="0" max="16" min="16" style="163" width="1.28"/>
    <col collapsed="false" customWidth="false" hidden="false" outlineLevel="0" max="257" min="17" style="163" width="9.14"/>
  </cols>
  <sheetData>
    <row r="1" customFormat="false" ht="28.5" hidden="false" customHeight="true" outlineLevel="0" collapsed="false">
      <c r="B1" s="429" t="s">
        <v>15</v>
      </c>
      <c r="C1" s="430"/>
      <c r="D1" s="270"/>
      <c r="E1" s="125"/>
      <c r="G1" s="125"/>
      <c r="H1" s="125"/>
      <c r="I1" s="431"/>
    </row>
    <row r="2" customFormat="false" ht="12" hidden="false" customHeight="true" outlineLevel="0" collapsed="false">
      <c r="B2" s="165"/>
      <c r="C2" s="165"/>
      <c r="D2" s="165"/>
      <c r="E2" s="349"/>
      <c r="F2" s="349"/>
      <c r="G2" s="349"/>
      <c r="H2" s="349"/>
      <c r="J2" s="165"/>
      <c r="K2" s="165"/>
      <c r="L2" s="165"/>
      <c r="M2" s="349"/>
      <c r="N2" s="349"/>
      <c r="O2" s="349"/>
      <c r="P2" s="349"/>
    </row>
    <row r="3" customFormat="false" ht="9.75" hidden="false" customHeight="true" outlineLevel="0" collapsed="false">
      <c r="C3" s="165"/>
      <c r="D3" s="165"/>
      <c r="E3" s="349"/>
      <c r="F3" s="349"/>
      <c r="G3" s="349"/>
      <c r="H3" s="349"/>
      <c r="I3" s="431"/>
      <c r="J3" s="149"/>
      <c r="K3" s="165"/>
      <c r="L3" s="165"/>
      <c r="M3" s="349"/>
      <c r="N3" s="349"/>
      <c r="O3" s="349"/>
      <c r="P3" s="349"/>
    </row>
    <row r="4" customFormat="false" ht="13.5" hidden="false" customHeight="true" outlineLevel="0" collapsed="false">
      <c r="B4" s="292"/>
      <c r="C4" s="223"/>
      <c r="D4" s="223"/>
      <c r="E4" s="129" t="s">
        <v>17</v>
      </c>
      <c r="F4" s="130" t="s">
        <v>17</v>
      </c>
      <c r="G4" s="130"/>
      <c r="H4" s="130"/>
      <c r="I4" s="432"/>
      <c r="J4" s="433"/>
      <c r="K4" s="223"/>
      <c r="L4" s="223"/>
      <c r="M4" s="129" t="s">
        <v>17</v>
      </c>
      <c r="N4" s="130" t="s">
        <v>17</v>
      </c>
      <c r="O4" s="130"/>
      <c r="P4" s="131"/>
    </row>
    <row r="5" s="179" customFormat="true" ht="17.25" hidden="false" customHeight="true" outlineLevel="0" collapsed="false">
      <c r="A5" s="125"/>
      <c r="B5" s="292"/>
      <c r="C5" s="182" t="s">
        <v>18</v>
      </c>
      <c r="D5" s="182"/>
      <c r="E5" s="135" t="n">
        <v>2019</v>
      </c>
      <c r="F5" s="136" t="n">
        <v>2018</v>
      </c>
      <c r="G5" s="136" t="n">
        <v>2018</v>
      </c>
      <c r="H5" s="183"/>
      <c r="I5" s="434"/>
      <c r="J5" s="433"/>
      <c r="K5" s="182" t="s">
        <v>18</v>
      </c>
      <c r="L5" s="182"/>
      <c r="M5" s="135" t="n">
        <v>2019</v>
      </c>
      <c r="N5" s="136" t="n">
        <v>2018</v>
      </c>
      <c r="O5" s="136" t="n">
        <v>2018</v>
      </c>
      <c r="P5" s="137"/>
    </row>
    <row r="6" s="179" customFormat="true" ht="17.25" hidden="false" customHeight="true" outlineLevel="0" collapsed="false">
      <c r="A6" s="125"/>
      <c r="B6" s="292"/>
      <c r="C6" s="176"/>
      <c r="D6" s="176"/>
      <c r="E6" s="183"/>
      <c r="F6" s="183"/>
      <c r="G6" s="183"/>
      <c r="H6" s="183"/>
      <c r="I6" s="434"/>
      <c r="J6" s="329"/>
      <c r="K6" s="329"/>
      <c r="L6" s="329"/>
      <c r="M6" s="329"/>
      <c r="N6" s="329"/>
      <c r="O6" s="329"/>
      <c r="P6" s="155"/>
    </row>
    <row r="7" s="270" customFormat="true" ht="17.25" hidden="false" customHeight="true" outlineLevel="0" collapsed="false">
      <c r="A7" s="125"/>
      <c r="B7" s="140"/>
      <c r="C7" s="277" t="n">
        <v>2</v>
      </c>
      <c r="D7" s="141" t="s">
        <v>114</v>
      </c>
      <c r="E7" s="435"/>
      <c r="F7" s="435"/>
      <c r="G7" s="435"/>
      <c r="H7" s="435"/>
      <c r="I7" s="436"/>
      <c r="J7" s="141" t="e">
        <f aca="false"/>
        <v>#REF!</v>
      </c>
      <c r="K7" s="277" t="n">
        <v>5</v>
      </c>
      <c r="L7" s="141" t="s">
        <v>113</v>
      </c>
      <c r="M7" s="437"/>
      <c r="N7" s="437"/>
      <c r="O7" s="437"/>
      <c r="P7" s="438"/>
    </row>
    <row r="8" s="270" customFormat="true" ht="17.25" hidden="false" customHeight="true" outlineLevel="0" collapsed="false">
      <c r="A8" s="125"/>
      <c r="B8" s="138"/>
      <c r="C8" s="194"/>
      <c r="D8" s="138" t="s">
        <v>269</v>
      </c>
      <c r="E8" s="156" t="n">
        <v>5365000000</v>
      </c>
      <c r="F8" s="156" t="n">
        <v>4494000000</v>
      </c>
      <c r="G8" s="156" t="n">
        <v>19037000000</v>
      </c>
      <c r="H8" s="156"/>
      <c r="I8" s="439"/>
      <c r="J8" s="440"/>
      <c r="K8" s="440"/>
      <c r="L8" s="441" t="s">
        <v>270</v>
      </c>
      <c r="M8" s="441"/>
      <c r="N8" s="441"/>
      <c r="O8" s="441"/>
      <c r="P8" s="438"/>
    </row>
    <row r="9" s="270" customFormat="true" ht="17.25" hidden="false" customHeight="true" outlineLevel="0" collapsed="false">
      <c r="A9" s="125"/>
      <c r="B9" s="138"/>
      <c r="C9" s="194"/>
      <c r="D9" s="145" t="s">
        <v>271</v>
      </c>
      <c r="E9" s="442" t="n">
        <v>13000000</v>
      </c>
      <c r="F9" s="442" t="n">
        <v>11000000</v>
      </c>
      <c r="G9" s="442" t="n">
        <v>50000000</v>
      </c>
      <c r="H9" s="156"/>
      <c r="I9" s="443"/>
      <c r="J9" s="440"/>
      <c r="K9" s="440"/>
      <c r="L9" s="441"/>
      <c r="M9" s="441"/>
      <c r="N9" s="441"/>
      <c r="O9" s="441"/>
      <c r="P9" s="438"/>
    </row>
    <row r="10" s="165" customFormat="true" ht="17.25" hidden="false" customHeight="true" outlineLevel="0" collapsed="false">
      <c r="A10" s="125"/>
      <c r="B10" s="138"/>
      <c r="C10" s="194"/>
      <c r="D10" s="138"/>
      <c r="E10" s="156" t="n">
        <v>5378000000</v>
      </c>
      <c r="F10" s="156" t="n">
        <v>4505000000</v>
      </c>
      <c r="G10" s="156" t="n">
        <v>19087000000</v>
      </c>
      <c r="H10" s="156"/>
      <c r="I10" s="439"/>
      <c r="J10" s="138"/>
      <c r="K10" s="138"/>
      <c r="L10" s="138" t="s">
        <v>160</v>
      </c>
      <c r="M10" s="156" t="n">
        <v>249000000</v>
      </c>
      <c r="N10" s="156" t="n">
        <v>-1000000</v>
      </c>
      <c r="O10" s="444" t="n">
        <v>-64000000</v>
      </c>
      <c r="P10" s="444"/>
    </row>
    <row r="11" s="270" customFormat="true" ht="17.25" hidden="false" customHeight="true" outlineLevel="0" collapsed="false">
      <c r="A11" s="125"/>
      <c r="B11" s="138"/>
      <c r="C11" s="194"/>
      <c r="D11" s="145" t="s">
        <v>272</v>
      </c>
      <c r="E11" s="442" t="n">
        <v>3000000</v>
      </c>
      <c r="F11" s="442" t="n">
        <v>-7000000</v>
      </c>
      <c r="G11" s="442" t="n">
        <v>-3000000</v>
      </c>
      <c r="H11" s="156"/>
      <c r="I11" s="443"/>
      <c r="J11" s="138"/>
      <c r="K11" s="138"/>
      <c r="L11" s="138" t="s">
        <v>162</v>
      </c>
      <c r="M11" s="156" t="n">
        <v>40000000</v>
      </c>
      <c r="N11" s="156" t="n">
        <v>-44000000</v>
      </c>
      <c r="O11" s="444" t="n">
        <v>-224000000</v>
      </c>
      <c r="P11" s="444"/>
    </row>
    <row r="12" s="270" customFormat="true" ht="17.25" hidden="false" customHeight="true" outlineLevel="0" collapsed="false">
      <c r="A12" s="125"/>
      <c r="B12" s="138"/>
      <c r="C12" s="194"/>
      <c r="D12" s="138"/>
      <c r="E12" s="156" t="n">
        <v>5381000000</v>
      </c>
      <c r="F12" s="156" t="n">
        <v>4498000000</v>
      </c>
      <c r="G12" s="156" t="n">
        <v>19084000000</v>
      </c>
      <c r="H12" s="156"/>
      <c r="I12" s="443"/>
      <c r="J12" s="138"/>
      <c r="K12" s="138"/>
      <c r="L12" s="138" t="s">
        <v>273</v>
      </c>
      <c r="M12" s="156" t="n">
        <v>-2000000</v>
      </c>
      <c r="N12" s="156" t="n">
        <v>-1000000</v>
      </c>
      <c r="O12" s="444" t="n">
        <v>12000000</v>
      </c>
      <c r="P12" s="444"/>
    </row>
    <row r="13" s="270" customFormat="true" ht="17.25" hidden="false" customHeight="true" outlineLevel="0" collapsed="false">
      <c r="A13" s="125"/>
      <c r="B13" s="138"/>
      <c r="C13" s="194"/>
      <c r="D13" s="145" t="s">
        <v>274</v>
      </c>
      <c r="E13" s="442" t="n">
        <v>-261000000</v>
      </c>
      <c r="F13" s="442" t="n">
        <v>-294000000</v>
      </c>
      <c r="G13" s="445" t="n">
        <v>-1409000000</v>
      </c>
      <c r="H13" s="156"/>
      <c r="I13" s="446"/>
      <c r="J13" s="138"/>
      <c r="K13" s="138"/>
      <c r="L13" s="138" t="s">
        <v>164</v>
      </c>
      <c r="M13" s="156" t="n">
        <v>91000000</v>
      </c>
      <c r="N13" s="156" t="n">
        <v>-101000000</v>
      </c>
      <c r="O13" s="444" t="n">
        <v>-364000000</v>
      </c>
      <c r="P13" s="444"/>
    </row>
    <row r="14" s="270" customFormat="true" ht="17.25" hidden="false" customHeight="true" outlineLevel="0" collapsed="false">
      <c r="A14" s="125"/>
      <c r="B14" s="138"/>
      <c r="C14" s="292"/>
      <c r="D14" s="447"/>
      <c r="E14" s="448" t="n">
        <v>5120000000</v>
      </c>
      <c r="F14" s="448" t="n">
        <v>4204000000</v>
      </c>
      <c r="G14" s="448" t="n">
        <v>17675000000</v>
      </c>
      <c r="H14" s="156"/>
      <c r="I14" s="446"/>
      <c r="J14" s="138"/>
      <c r="K14" s="138"/>
      <c r="L14" s="138" t="s">
        <v>275</v>
      </c>
      <c r="M14" s="156" t="n">
        <v>186000000</v>
      </c>
      <c r="N14" s="156" t="n">
        <v>-70000000</v>
      </c>
      <c r="O14" s="444" t="n">
        <v>-38000000</v>
      </c>
      <c r="P14" s="444"/>
    </row>
    <row r="15" s="270" customFormat="true" ht="17.25" hidden="false" customHeight="true" outlineLevel="0" collapsed="false">
      <c r="A15" s="125"/>
      <c r="B15" s="449"/>
      <c r="C15" s="292"/>
      <c r="D15" s="449"/>
      <c r="E15" s="438"/>
      <c r="F15" s="438"/>
      <c r="G15" s="438"/>
      <c r="H15" s="438"/>
      <c r="I15" s="443"/>
      <c r="J15" s="138"/>
      <c r="K15" s="138"/>
      <c r="L15" s="450"/>
      <c r="M15" s="237" t="n">
        <v>564000000</v>
      </c>
      <c r="N15" s="237" t="n">
        <v>-217000000</v>
      </c>
      <c r="O15" s="451" t="n">
        <v>-678000000</v>
      </c>
      <c r="P15" s="156"/>
    </row>
    <row r="16" s="270" customFormat="true" ht="17.25" hidden="false" customHeight="true" outlineLevel="0" collapsed="false">
      <c r="A16" s="125"/>
      <c r="B16" s="449"/>
      <c r="C16" s="277" t="n">
        <v>3</v>
      </c>
      <c r="D16" s="141" t="s">
        <v>24</v>
      </c>
      <c r="E16" s="452"/>
      <c r="F16" s="452"/>
      <c r="G16" s="452"/>
      <c r="H16" s="438"/>
      <c r="I16" s="446"/>
      <c r="J16" s="453"/>
      <c r="K16" s="453"/>
      <c r="L16" s="453" t="s">
        <v>276</v>
      </c>
      <c r="M16" s="144"/>
      <c r="N16" s="144"/>
      <c r="O16" s="156"/>
      <c r="P16" s="156"/>
    </row>
    <row r="17" s="270" customFormat="true" ht="17.25" hidden="false" customHeight="true" outlineLevel="0" collapsed="false">
      <c r="A17" s="125"/>
      <c r="B17" s="140"/>
      <c r="C17" s="194"/>
      <c r="D17" s="138" t="s">
        <v>121</v>
      </c>
      <c r="E17" s="454" t="n">
        <v>52000000</v>
      </c>
      <c r="F17" s="454" t="n">
        <v>51000000</v>
      </c>
      <c r="G17" s="454" t="n">
        <v>209000000</v>
      </c>
      <c r="H17" s="452"/>
      <c r="I17" s="443"/>
      <c r="J17" s="138"/>
      <c r="K17" s="138"/>
      <c r="L17" s="138" t="s">
        <v>80</v>
      </c>
      <c r="M17" s="156" t="n">
        <v>5000000</v>
      </c>
      <c r="N17" s="156" t="n">
        <v>80000000</v>
      </c>
      <c r="O17" s="444" t="n">
        <v>147000000</v>
      </c>
      <c r="P17" s="444"/>
    </row>
    <row r="18" s="270" customFormat="true" ht="17.25" hidden="false" customHeight="true" outlineLevel="0" collapsed="false">
      <c r="A18" s="125"/>
      <c r="B18" s="138"/>
      <c r="C18" s="194"/>
      <c r="D18" s="145" t="s">
        <v>277</v>
      </c>
      <c r="E18" s="442" t="n">
        <v>-51000000</v>
      </c>
      <c r="F18" s="442" t="n">
        <v>-54000000</v>
      </c>
      <c r="G18" s="442" t="n">
        <v>-219000000</v>
      </c>
      <c r="H18" s="454"/>
      <c r="I18" s="443"/>
      <c r="J18" s="138"/>
      <c r="K18" s="138"/>
      <c r="L18" s="138" t="s">
        <v>278</v>
      </c>
      <c r="M18" s="156" t="n">
        <v>0</v>
      </c>
      <c r="N18" s="156" t="n">
        <v>0</v>
      </c>
      <c r="O18" s="444" t="n">
        <v>-1000000</v>
      </c>
      <c r="P18" s="444"/>
    </row>
    <row r="19" s="270" customFormat="true" ht="17.25" hidden="false" customHeight="true" outlineLevel="0" collapsed="false">
      <c r="A19" s="125"/>
      <c r="B19" s="138"/>
      <c r="C19" s="292"/>
      <c r="D19" s="455"/>
      <c r="E19" s="448" t="n">
        <v>1000000</v>
      </c>
      <c r="F19" s="448" t="n">
        <v>-3000000</v>
      </c>
      <c r="G19" s="448" t="n">
        <v>-10000000</v>
      </c>
      <c r="H19" s="454"/>
      <c r="I19" s="446"/>
      <c r="J19" s="138"/>
      <c r="K19" s="138"/>
      <c r="L19" s="138" t="s">
        <v>279</v>
      </c>
      <c r="M19" s="156" t="n">
        <v>-202000000</v>
      </c>
      <c r="N19" s="156" t="n">
        <v>98000000</v>
      </c>
      <c r="O19" s="444" t="n">
        <v>5000000</v>
      </c>
      <c r="P19" s="444"/>
    </row>
    <row r="20" s="270" customFormat="true" ht="17.25" hidden="false" customHeight="true" outlineLevel="0" collapsed="false">
      <c r="A20" s="125"/>
      <c r="B20" s="155"/>
      <c r="C20" s="292"/>
      <c r="D20" s="155"/>
      <c r="E20" s="438"/>
      <c r="F20" s="438"/>
      <c r="G20" s="438"/>
      <c r="H20" s="438"/>
      <c r="I20" s="446"/>
      <c r="J20" s="138"/>
      <c r="K20" s="138"/>
      <c r="L20" s="145" t="s">
        <v>280</v>
      </c>
      <c r="M20" s="442" t="n">
        <v>-53000000</v>
      </c>
      <c r="N20" s="442" t="n">
        <v>-22000000</v>
      </c>
      <c r="O20" s="445" t="n">
        <v>-10000000</v>
      </c>
      <c r="P20" s="456"/>
    </row>
    <row r="21" s="270" customFormat="true" ht="17.25" hidden="false" customHeight="true" outlineLevel="0" collapsed="false">
      <c r="A21" s="125"/>
      <c r="B21" s="155"/>
      <c r="C21" s="277" t="n">
        <v>4</v>
      </c>
      <c r="D21" s="141" t="s">
        <v>123</v>
      </c>
      <c r="E21" s="457"/>
      <c r="F21" s="457"/>
      <c r="G21" s="457"/>
      <c r="H21" s="438"/>
      <c r="I21" s="458"/>
      <c r="J21" s="138"/>
      <c r="K21" s="138"/>
      <c r="L21" s="450"/>
      <c r="M21" s="451" t="n">
        <v>-250000000</v>
      </c>
      <c r="N21" s="451" t="n">
        <v>156000000</v>
      </c>
      <c r="O21" s="451" t="n">
        <v>141000000</v>
      </c>
      <c r="P21" s="156"/>
    </row>
    <row r="22" s="270" customFormat="true" ht="17.25" hidden="false" customHeight="true" outlineLevel="0" collapsed="false">
      <c r="A22" s="125"/>
      <c r="B22" s="140"/>
      <c r="C22" s="194"/>
      <c r="D22" s="138" t="s">
        <v>221</v>
      </c>
      <c r="E22" s="156" t="n">
        <v>-4084000000</v>
      </c>
      <c r="F22" s="156" t="n">
        <v>-3338000000</v>
      </c>
      <c r="G22" s="454" t="n">
        <v>-13872000000</v>
      </c>
      <c r="H22" s="457"/>
      <c r="I22" s="458"/>
      <c r="J22" s="155"/>
      <c r="K22" s="155"/>
      <c r="L22" s="455"/>
      <c r="M22" s="459" t="n">
        <v>314000000</v>
      </c>
      <c r="N22" s="459" t="n">
        <v>-61000000</v>
      </c>
      <c r="O22" s="459" t="n">
        <v>-537000000</v>
      </c>
      <c r="P22" s="438"/>
    </row>
    <row r="23" s="270" customFormat="true" ht="17.25" hidden="false" customHeight="true" outlineLevel="0" collapsed="false">
      <c r="A23" s="125"/>
      <c r="B23" s="138"/>
      <c r="C23" s="194"/>
      <c r="D23" s="145" t="s">
        <v>281</v>
      </c>
      <c r="E23" s="442" t="n">
        <v>328000000</v>
      </c>
      <c r="F23" s="442" t="n">
        <v>269000000</v>
      </c>
      <c r="G23" s="442" t="n">
        <v>1236000000</v>
      </c>
      <c r="H23" s="454"/>
      <c r="I23" s="458"/>
      <c r="J23" s="155"/>
      <c r="K23" s="275"/>
      <c r="L23" s="141"/>
      <c r="M23" s="221"/>
      <c r="N23" s="221"/>
      <c r="O23" s="221"/>
      <c r="P23" s="221"/>
    </row>
    <row r="24" s="270" customFormat="true" ht="19.5" hidden="false" customHeight="true" outlineLevel="0" collapsed="false">
      <c r="A24" s="125"/>
      <c r="B24" s="138"/>
      <c r="C24" s="194"/>
      <c r="D24" s="206"/>
      <c r="E24" s="460" t="n">
        <v>-3756000000</v>
      </c>
      <c r="F24" s="460" t="n">
        <v>-3069000000</v>
      </c>
      <c r="G24" s="460" t="n">
        <v>-12636000000</v>
      </c>
      <c r="H24" s="156"/>
      <c r="I24" s="458"/>
      <c r="J24" s="155"/>
      <c r="K24" s="229"/>
      <c r="L24" s="461"/>
      <c r="M24" s="461"/>
      <c r="N24" s="461"/>
      <c r="O24" s="461"/>
      <c r="P24" s="221"/>
    </row>
    <row r="25" s="270" customFormat="true" ht="19.5" hidden="false" customHeight="true" outlineLevel="0" collapsed="false">
      <c r="A25" s="125"/>
      <c r="B25" s="138"/>
      <c r="C25" s="194"/>
      <c r="D25" s="138" t="s">
        <v>119</v>
      </c>
      <c r="E25" s="454" t="n">
        <v>66000000</v>
      </c>
      <c r="F25" s="454" t="n">
        <v>72000000</v>
      </c>
      <c r="G25" s="454" t="n">
        <v>606000000</v>
      </c>
      <c r="H25" s="156"/>
      <c r="I25" s="458"/>
      <c r="J25" s="155"/>
      <c r="K25" s="221"/>
      <c r="L25" s="461"/>
      <c r="M25" s="461"/>
      <c r="N25" s="461"/>
      <c r="O25" s="461"/>
      <c r="P25" s="221"/>
    </row>
    <row r="26" s="270" customFormat="true" ht="19.5" hidden="false" customHeight="true" outlineLevel="0" collapsed="false">
      <c r="A26" s="125"/>
      <c r="B26" s="138"/>
      <c r="C26" s="194"/>
      <c r="D26" s="145" t="s">
        <v>282</v>
      </c>
      <c r="E26" s="442" t="n">
        <v>44000000</v>
      </c>
      <c r="F26" s="442" t="n">
        <v>24000000</v>
      </c>
      <c r="G26" s="442" t="n">
        <v>-15000000</v>
      </c>
      <c r="H26" s="454"/>
      <c r="I26" s="458"/>
      <c r="J26" s="221"/>
      <c r="K26" s="221"/>
      <c r="L26" s="461"/>
      <c r="M26" s="461"/>
      <c r="N26" s="461"/>
      <c r="O26" s="461"/>
      <c r="P26" s="221"/>
    </row>
    <row r="27" s="270" customFormat="true" ht="17.25" hidden="false" customHeight="true" outlineLevel="0" collapsed="false">
      <c r="A27" s="125"/>
      <c r="B27" s="138"/>
      <c r="C27" s="292"/>
      <c r="D27" s="462"/>
      <c r="E27" s="448" t="n">
        <v>-3646000000</v>
      </c>
      <c r="F27" s="448" t="n">
        <v>-2973000000</v>
      </c>
      <c r="G27" s="448" t="n">
        <v>-12045000000</v>
      </c>
      <c r="H27" s="454"/>
      <c r="I27" s="458"/>
      <c r="J27" s="221"/>
      <c r="K27" s="221"/>
      <c r="L27" s="463"/>
      <c r="M27" s="464"/>
      <c r="N27" s="464"/>
      <c r="O27" s="464"/>
      <c r="P27" s="221"/>
    </row>
    <row r="28" s="270" customFormat="true" ht="17.25" hidden="false" customHeight="true" outlineLevel="0" collapsed="false">
      <c r="A28" s="125"/>
      <c r="B28" s="155"/>
      <c r="C28" s="292"/>
      <c r="D28" s="155"/>
      <c r="E28" s="437"/>
      <c r="F28" s="437"/>
      <c r="G28" s="437"/>
      <c r="H28" s="438"/>
      <c r="I28" s="458"/>
      <c r="J28" s="221"/>
      <c r="K28" s="221"/>
      <c r="L28" s="463"/>
      <c r="M28" s="464"/>
      <c r="N28" s="464"/>
      <c r="O28" s="464"/>
      <c r="P28" s="221"/>
    </row>
    <row r="29" s="270" customFormat="true" ht="17.25" hidden="false" customHeight="true" outlineLevel="0" collapsed="false">
      <c r="A29" s="125"/>
      <c r="B29" s="155"/>
      <c r="C29" s="292"/>
      <c r="D29" s="155"/>
      <c r="E29" s="437"/>
      <c r="F29" s="437"/>
      <c r="G29" s="437"/>
      <c r="H29" s="438"/>
      <c r="I29" s="458"/>
      <c r="J29" s="221"/>
      <c r="K29" s="221"/>
      <c r="L29" s="463"/>
      <c r="M29" s="464"/>
      <c r="N29" s="464"/>
      <c r="O29" s="464"/>
      <c r="P29" s="221"/>
    </row>
    <row r="30" s="270" customFormat="true" ht="17.25" hidden="false" customHeight="true" outlineLevel="0" collapsed="false">
      <c r="A30" s="125"/>
      <c r="B30" s="155"/>
      <c r="C30" s="292"/>
      <c r="D30" s="155"/>
      <c r="E30" s="437"/>
      <c r="F30" s="437"/>
      <c r="G30" s="437"/>
      <c r="H30" s="438"/>
      <c r="I30" s="458"/>
      <c r="J30" s="221"/>
      <c r="K30" s="221"/>
      <c r="L30" s="463"/>
      <c r="M30" s="464"/>
      <c r="N30" s="464"/>
      <c r="O30" s="464"/>
      <c r="P30" s="221"/>
    </row>
    <row r="31" s="270" customFormat="true" ht="17.25" hidden="false" customHeight="true" outlineLevel="0" collapsed="false">
      <c r="A31" s="125"/>
      <c r="B31" s="155"/>
      <c r="C31" s="292"/>
      <c r="D31" s="155"/>
      <c r="E31" s="437"/>
      <c r="F31" s="437"/>
      <c r="G31" s="437"/>
      <c r="H31" s="438"/>
      <c r="I31" s="458"/>
      <c r="J31" s="221"/>
      <c r="K31" s="221"/>
      <c r="L31" s="463"/>
      <c r="M31" s="464"/>
      <c r="N31" s="464"/>
      <c r="O31" s="464"/>
      <c r="P31" s="221"/>
    </row>
    <row r="32" s="270" customFormat="true" ht="17.25" hidden="false" customHeight="true" outlineLevel="0" collapsed="false">
      <c r="A32" s="125"/>
      <c r="B32" s="155"/>
      <c r="C32" s="292"/>
      <c r="D32" s="155"/>
      <c r="E32" s="437"/>
      <c r="F32" s="437"/>
      <c r="G32" s="437"/>
      <c r="H32" s="438"/>
      <c r="I32" s="458"/>
      <c r="J32" s="221"/>
      <c r="K32" s="221"/>
      <c r="L32" s="463"/>
      <c r="M32" s="464"/>
      <c r="N32" s="464"/>
      <c r="O32" s="464"/>
      <c r="P32" s="221"/>
    </row>
    <row r="33" s="270" customFormat="true" ht="17.25" hidden="false" customHeight="true" outlineLevel="0" collapsed="false">
      <c r="A33" s="125"/>
      <c r="B33" s="155"/>
      <c r="C33" s="292"/>
      <c r="D33" s="155"/>
      <c r="E33" s="437"/>
      <c r="F33" s="437"/>
      <c r="G33" s="437"/>
      <c r="H33" s="438"/>
      <c r="I33" s="458"/>
      <c r="J33" s="221"/>
      <c r="K33" s="221"/>
      <c r="L33" s="463"/>
      <c r="M33" s="464"/>
      <c r="N33" s="464"/>
      <c r="O33" s="464"/>
      <c r="P33" s="221"/>
    </row>
    <row r="34" s="270" customFormat="true" ht="17.25" hidden="false" customHeight="true" outlineLevel="0" collapsed="false">
      <c r="A34" s="125"/>
      <c r="B34" s="155"/>
      <c r="C34" s="292"/>
      <c r="D34" s="155"/>
      <c r="E34" s="437"/>
      <c r="F34" s="437"/>
      <c r="G34" s="437"/>
      <c r="H34" s="438"/>
      <c r="I34" s="458"/>
      <c r="J34" s="221"/>
      <c r="K34" s="221"/>
      <c r="L34" s="463"/>
      <c r="M34" s="464"/>
      <c r="N34" s="464"/>
      <c r="O34" s="464"/>
      <c r="P34" s="221"/>
    </row>
    <row r="35" s="270" customFormat="true" ht="17.25" hidden="false" customHeight="true" outlineLevel="0" collapsed="false">
      <c r="A35" s="125"/>
      <c r="B35" s="155"/>
      <c r="C35" s="292"/>
      <c r="D35" s="155"/>
      <c r="E35" s="437"/>
      <c r="F35" s="437"/>
      <c r="G35" s="437"/>
      <c r="H35" s="438"/>
      <c r="I35" s="458"/>
      <c r="J35" s="221"/>
      <c r="K35" s="221"/>
      <c r="L35" s="463"/>
      <c r="M35" s="464"/>
      <c r="N35" s="464"/>
      <c r="O35" s="464"/>
      <c r="P35" s="221"/>
    </row>
    <row r="36" s="270" customFormat="true" ht="9.95" hidden="false" customHeight="true" outlineLevel="0" collapsed="false">
      <c r="A36" s="125"/>
      <c r="B36" s="155"/>
      <c r="C36" s="292"/>
      <c r="D36" s="155"/>
      <c r="E36" s="437"/>
      <c r="F36" s="437"/>
      <c r="G36" s="437"/>
      <c r="H36" s="438"/>
      <c r="I36" s="458"/>
      <c r="J36" s="221"/>
      <c r="K36" s="221"/>
      <c r="L36" s="463"/>
      <c r="M36" s="464"/>
      <c r="N36" s="464"/>
      <c r="O36" s="464"/>
      <c r="P36" s="221"/>
    </row>
    <row r="37" s="270" customFormat="true" ht="17.25" hidden="false" customHeight="true" outlineLevel="0" collapsed="false">
      <c r="A37" s="125"/>
      <c r="B37" s="155"/>
      <c r="C37" s="292"/>
      <c r="D37" s="155"/>
      <c r="E37" s="438"/>
      <c r="F37" s="438"/>
      <c r="G37" s="438"/>
      <c r="H37" s="438"/>
      <c r="I37" s="458"/>
      <c r="J37" s="221"/>
      <c r="K37" s="229"/>
      <c r="L37" s="464"/>
      <c r="M37" s="464"/>
      <c r="N37" s="464"/>
      <c r="O37" s="444"/>
      <c r="P37" s="221"/>
    </row>
    <row r="38" customFormat="false" ht="28.5" hidden="false" customHeight="true" outlineLevel="0" collapsed="false">
      <c r="B38" s="429" t="s">
        <v>15</v>
      </c>
      <c r="C38" s="430"/>
      <c r="D38" s="270"/>
      <c r="E38" s="125"/>
      <c r="G38" s="125"/>
      <c r="H38" s="125"/>
      <c r="I38" s="431"/>
      <c r="J38" s="270"/>
      <c r="K38" s="270"/>
      <c r="L38" s="465"/>
      <c r="M38" s="466"/>
      <c r="N38" s="466"/>
      <c r="O38" s="467"/>
      <c r="P38" s="179"/>
    </row>
    <row r="39" customFormat="false" ht="12" hidden="false" customHeight="true" outlineLevel="0" collapsed="false">
      <c r="B39" s="165"/>
      <c r="C39" s="165"/>
      <c r="D39" s="165"/>
      <c r="E39" s="349"/>
      <c r="F39" s="349"/>
      <c r="G39" s="349"/>
      <c r="H39" s="349"/>
      <c r="J39" s="165"/>
      <c r="K39" s="165"/>
      <c r="L39" s="165"/>
      <c r="M39" s="349"/>
      <c r="N39" s="349"/>
      <c r="O39" s="349"/>
      <c r="P39" s="349"/>
    </row>
    <row r="40" customFormat="false" ht="9.75" hidden="false" customHeight="true" outlineLevel="0" collapsed="false">
      <c r="C40" s="165"/>
      <c r="D40" s="165"/>
      <c r="E40" s="349"/>
      <c r="F40" s="349"/>
      <c r="G40" s="349"/>
      <c r="H40" s="349"/>
      <c r="I40" s="431"/>
      <c r="J40" s="149"/>
      <c r="K40" s="165"/>
      <c r="L40" s="165"/>
      <c r="M40" s="349"/>
      <c r="N40" s="349"/>
      <c r="O40" s="349"/>
      <c r="P40" s="349"/>
    </row>
    <row r="41" customFormat="false" ht="13.5" hidden="false" customHeight="true" outlineLevel="0" collapsed="false">
      <c r="B41" s="292"/>
      <c r="C41" s="223"/>
      <c r="D41" s="223"/>
      <c r="E41" s="129"/>
      <c r="F41" s="130"/>
      <c r="G41" s="130"/>
      <c r="H41" s="130"/>
      <c r="I41" s="432"/>
      <c r="J41" s="433"/>
      <c r="K41" s="223"/>
      <c r="L41" s="223"/>
      <c r="M41" s="129"/>
      <c r="N41" s="130"/>
      <c r="O41" s="130"/>
      <c r="P41" s="131"/>
    </row>
    <row r="42" s="179" customFormat="true" ht="17.25" hidden="false" customHeight="true" outlineLevel="0" collapsed="false">
      <c r="A42" s="125"/>
      <c r="B42" s="292"/>
      <c r="C42" s="182" t="s">
        <v>18</v>
      </c>
      <c r="D42" s="182"/>
      <c r="E42" s="135"/>
      <c r="F42" s="136"/>
      <c r="G42" s="136"/>
      <c r="H42" s="183"/>
      <c r="I42" s="434"/>
      <c r="J42" s="433"/>
      <c r="K42" s="182"/>
      <c r="L42" s="182"/>
      <c r="M42" s="135"/>
      <c r="N42" s="136"/>
      <c r="O42" s="136"/>
      <c r="P42" s="137"/>
    </row>
    <row r="43" customFormat="false" ht="17.25" hidden="false" customHeight="true" outlineLevel="0" collapsed="false">
      <c r="B43" s="234"/>
      <c r="C43" s="275"/>
      <c r="D43" s="141"/>
      <c r="E43" s="454"/>
      <c r="F43" s="454"/>
      <c r="G43" s="454"/>
      <c r="H43" s="454"/>
      <c r="I43" s="458"/>
      <c r="J43" s="221"/>
      <c r="K43" s="275"/>
      <c r="L43" s="468"/>
      <c r="M43" s="468"/>
      <c r="N43" s="468"/>
      <c r="O43" s="468"/>
      <c r="P43" s="468"/>
    </row>
    <row r="44" customFormat="false" ht="17.25" hidden="false" customHeight="true" outlineLevel="0" collapsed="false">
      <c r="B44" s="234"/>
      <c r="C44" s="275" t="n">
        <v>6</v>
      </c>
      <c r="D44" s="141" t="s">
        <v>188</v>
      </c>
      <c r="E44" s="221"/>
      <c r="F44" s="221"/>
      <c r="G44" s="221"/>
      <c r="H44" s="454"/>
      <c r="I44" s="458"/>
      <c r="J44" s="469"/>
      <c r="K44" s="275"/>
      <c r="L44" s="276"/>
      <c r="M44" s="468"/>
      <c r="N44" s="468"/>
      <c r="O44" s="468"/>
      <c r="P44" s="468"/>
    </row>
    <row r="45" customFormat="false" ht="46.5" hidden="false" customHeight="true" outlineLevel="0" collapsed="false">
      <c r="B45" s="234"/>
      <c r="C45" s="234"/>
      <c r="D45" s="461" t="s">
        <v>283</v>
      </c>
      <c r="E45" s="461"/>
      <c r="F45" s="461"/>
      <c r="G45" s="461"/>
      <c r="H45" s="454"/>
      <c r="I45" s="458"/>
      <c r="J45" s="469"/>
      <c r="K45" s="470"/>
      <c r="L45" s="471"/>
      <c r="M45" s="471"/>
      <c r="N45" s="471"/>
      <c r="O45" s="471"/>
      <c r="P45" s="472"/>
    </row>
    <row r="46" customFormat="false" ht="13.5" hidden="false" customHeight="true" outlineLevel="0" collapsed="false">
      <c r="B46" s="234"/>
      <c r="C46" s="234"/>
      <c r="D46" s="473"/>
      <c r="E46" s="473"/>
      <c r="F46" s="473"/>
      <c r="G46" s="473"/>
      <c r="H46" s="454"/>
      <c r="I46" s="458"/>
      <c r="J46" s="469"/>
      <c r="K46" s="470"/>
      <c r="L46" s="474"/>
      <c r="M46" s="474"/>
      <c r="N46" s="474"/>
      <c r="O46" s="474"/>
      <c r="P46" s="475"/>
    </row>
    <row r="47" customFormat="false" ht="13.5" hidden="false" customHeight="true" outlineLevel="0" collapsed="false">
      <c r="B47" s="234"/>
      <c r="C47" s="275" t="n">
        <v>7</v>
      </c>
      <c r="D47" s="276" t="s">
        <v>190</v>
      </c>
      <c r="E47" s="468"/>
      <c r="F47" s="468"/>
      <c r="G47" s="468"/>
      <c r="H47" s="454"/>
      <c r="I47" s="458"/>
      <c r="J47" s="155"/>
      <c r="K47" s="138"/>
      <c r="L47" s="475"/>
      <c r="M47" s="475"/>
      <c r="N47" s="475"/>
      <c r="O47" s="475"/>
      <c r="P47" s="476"/>
    </row>
    <row r="48" customFormat="false" ht="17.25" hidden="false" customHeight="true" outlineLevel="0" collapsed="false">
      <c r="B48" s="138"/>
      <c r="C48" s="470"/>
      <c r="D48" s="471" t="s">
        <v>284</v>
      </c>
      <c r="E48" s="471"/>
      <c r="F48" s="471"/>
      <c r="G48" s="471"/>
      <c r="H48" s="477"/>
      <c r="I48" s="458"/>
      <c r="J48" s="155"/>
      <c r="K48" s="138"/>
      <c r="L48" s="475"/>
      <c r="M48" s="475"/>
      <c r="N48" s="475"/>
      <c r="O48" s="475"/>
      <c r="P48" s="476"/>
    </row>
    <row r="49" s="179" customFormat="true" ht="13.5" hidden="false" customHeight="true" outlineLevel="0" collapsed="false">
      <c r="A49" s="125"/>
      <c r="B49" s="138"/>
      <c r="C49" s="275"/>
      <c r="D49" s="471"/>
      <c r="E49" s="471"/>
      <c r="F49" s="471"/>
      <c r="G49" s="471"/>
      <c r="H49" s="471"/>
      <c r="I49" s="458"/>
      <c r="J49" s="155"/>
      <c r="K49" s="138"/>
      <c r="L49" s="141"/>
      <c r="M49" s="174"/>
      <c r="N49" s="174"/>
      <c r="O49" s="174"/>
      <c r="P49" s="174"/>
    </row>
    <row r="50" s="179" customFormat="true" ht="18" hidden="false" customHeight="true" outlineLevel="0" collapsed="false">
      <c r="A50" s="125"/>
      <c r="B50" s="138"/>
      <c r="C50" s="138"/>
      <c r="D50" s="471"/>
      <c r="E50" s="471"/>
      <c r="F50" s="471"/>
      <c r="G50" s="471"/>
      <c r="H50" s="471"/>
      <c r="I50" s="458"/>
      <c r="J50" s="155"/>
      <c r="K50" s="138"/>
      <c r="L50" s="141"/>
      <c r="M50" s="174"/>
      <c r="N50" s="174"/>
      <c r="O50" s="174"/>
      <c r="P50" s="174"/>
    </row>
    <row r="51" s="179" customFormat="true" ht="13.5" hidden="false" customHeight="true" outlineLevel="0" collapsed="false">
      <c r="A51" s="125"/>
      <c r="B51" s="138"/>
      <c r="C51" s="275" t="n">
        <v>8</v>
      </c>
      <c r="D51" s="276" t="s">
        <v>192</v>
      </c>
      <c r="E51" s="468"/>
      <c r="F51" s="468"/>
      <c r="G51" s="468"/>
      <c r="H51" s="478"/>
      <c r="I51" s="458"/>
      <c r="J51" s="155"/>
      <c r="K51" s="138"/>
      <c r="L51" s="479"/>
      <c r="M51" s="479"/>
      <c r="N51" s="479"/>
      <c r="O51" s="479"/>
      <c r="P51" s="174"/>
    </row>
    <row r="52" s="179" customFormat="true" ht="17.25" hidden="false" customHeight="true" outlineLevel="0" collapsed="false">
      <c r="A52" s="125"/>
      <c r="B52" s="138"/>
      <c r="C52" s="470"/>
      <c r="D52" s="471" t="s">
        <v>285</v>
      </c>
      <c r="E52" s="471"/>
      <c r="F52" s="471"/>
      <c r="G52" s="471"/>
      <c r="H52" s="468"/>
      <c r="I52" s="458"/>
      <c r="J52" s="155"/>
      <c r="K52" s="138"/>
      <c r="L52" s="479"/>
      <c r="M52" s="479"/>
      <c r="N52" s="479"/>
      <c r="O52" s="479"/>
      <c r="P52" s="452"/>
    </row>
    <row r="53" s="179" customFormat="true" ht="17.25" hidden="false" customHeight="true" outlineLevel="0" collapsed="false">
      <c r="A53" s="125"/>
      <c r="B53" s="138"/>
      <c r="C53" s="275"/>
      <c r="D53" s="471"/>
      <c r="E53" s="471"/>
      <c r="F53" s="471"/>
      <c r="G53" s="471"/>
      <c r="H53" s="468"/>
      <c r="I53" s="458"/>
      <c r="J53" s="155"/>
      <c r="K53" s="138"/>
      <c r="L53" s="479"/>
      <c r="M53" s="479"/>
      <c r="N53" s="479"/>
      <c r="O53" s="479"/>
      <c r="P53" s="452"/>
    </row>
    <row r="54" s="179" customFormat="true" ht="12.75" hidden="false" customHeight="true" outlineLevel="0" collapsed="false">
      <c r="A54" s="125"/>
      <c r="B54" s="138"/>
      <c r="C54" s="138"/>
      <c r="D54" s="471"/>
      <c r="E54" s="471"/>
      <c r="F54" s="471"/>
      <c r="G54" s="471"/>
      <c r="H54" s="468"/>
      <c r="I54" s="458"/>
      <c r="J54" s="155"/>
      <c r="K54" s="138"/>
      <c r="L54" s="479"/>
      <c r="M54" s="479"/>
      <c r="N54" s="479"/>
      <c r="O54" s="479"/>
      <c r="P54" s="452"/>
    </row>
    <row r="55" s="179" customFormat="true" ht="18" hidden="false" customHeight="true" outlineLevel="0" collapsed="false">
      <c r="A55" s="125"/>
      <c r="B55" s="138"/>
      <c r="C55" s="275"/>
      <c r="D55" s="471" t="s">
        <v>286</v>
      </c>
      <c r="E55" s="471"/>
      <c r="F55" s="471"/>
      <c r="G55" s="471"/>
      <c r="H55" s="468"/>
      <c r="I55" s="458"/>
      <c r="J55" s="155"/>
      <c r="K55" s="138"/>
      <c r="L55" s="479"/>
      <c r="M55" s="479"/>
      <c r="N55" s="479"/>
      <c r="O55" s="479"/>
      <c r="P55" s="452"/>
    </row>
    <row r="56" s="179" customFormat="true" ht="17.25" hidden="false" customHeight="true" outlineLevel="0" collapsed="false">
      <c r="A56" s="125"/>
      <c r="B56" s="138"/>
      <c r="C56" s="138"/>
      <c r="D56" s="471"/>
      <c r="E56" s="471"/>
      <c r="F56" s="471"/>
      <c r="G56" s="471"/>
      <c r="H56" s="468"/>
      <c r="I56" s="458"/>
      <c r="J56" s="155"/>
      <c r="K56" s="138"/>
      <c r="L56" s="479"/>
      <c r="M56" s="479"/>
      <c r="N56" s="479"/>
      <c r="O56" s="479"/>
      <c r="P56" s="452"/>
    </row>
    <row r="57" s="179" customFormat="true" ht="13.5" hidden="false" customHeight="true" outlineLevel="0" collapsed="false">
      <c r="A57" s="125"/>
      <c r="B57" s="138"/>
      <c r="C57" s="138"/>
      <c r="D57" s="468"/>
      <c r="E57" s="468"/>
      <c r="F57" s="468"/>
      <c r="G57" s="468"/>
      <c r="H57" s="468"/>
      <c r="I57" s="458"/>
      <c r="J57" s="155"/>
      <c r="K57" s="138"/>
      <c r="L57" s="471"/>
      <c r="M57" s="471"/>
      <c r="N57" s="471"/>
      <c r="O57" s="471"/>
      <c r="P57" s="452"/>
    </row>
    <row r="58" s="179" customFormat="true" ht="13.5" hidden="false" customHeight="true" outlineLevel="0" collapsed="false">
      <c r="A58" s="125"/>
      <c r="B58" s="138"/>
      <c r="C58" s="275"/>
      <c r="D58" s="141" t="s">
        <v>287</v>
      </c>
      <c r="E58" s="468"/>
      <c r="F58" s="468"/>
      <c r="G58" s="468"/>
      <c r="H58" s="468"/>
      <c r="I58" s="458"/>
      <c r="J58" s="155"/>
      <c r="K58" s="138"/>
      <c r="L58" s="471"/>
      <c r="M58" s="471"/>
      <c r="N58" s="471"/>
      <c r="O58" s="471"/>
      <c r="P58" s="452"/>
    </row>
    <row r="59" s="179" customFormat="true" ht="12.75" hidden="false" customHeight="true" outlineLevel="0" collapsed="false">
      <c r="A59" s="125"/>
      <c r="B59" s="138"/>
      <c r="C59" s="155"/>
      <c r="D59" s="471" t="s">
        <v>288</v>
      </c>
      <c r="E59" s="471"/>
      <c r="F59" s="471"/>
      <c r="G59" s="471"/>
      <c r="H59" s="454"/>
      <c r="I59" s="458"/>
      <c r="J59" s="155"/>
      <c r="K59" s="138"/>
      <c r="L59" s="471"/>
      <c r="M59" s="471"/>
      <c r="N59" s="471"/>
      <c r="O59" s="471"/>
      <c r="P59" s="452"/>
    </row>
    <row r="60" s="179" customFormat="true" ht="20.25" hidden="false" customHeight="true" outlineLevel="0" collapsed="false">
      <c r="A60" s="125"/>
      <c r="B60" s="138"/>
      <c r="C60" s="155"/>
      <c r="D60" s="471"/>
      <c r="E60" s="471"/>
      <c r="F60" s="471"/>
      <c r="G60" s="471"/>
      <c r="H60" s="454"/>
      <c r="I60" s="458"/>
      <c r="J60" s="155"/>
      <c r="K60" s="138"/>
      <c r="L60" s="174"/>
      <c r="M60" s="452"/>
      <c r="N60" s="452"/>
      <c r="O60" s="452"/>
      <c r="P60" s="452"/>
    </row>
    <row r="61" s="179" customFormat="true" ht="10.5" hidden="false" customHeight="true" outlineLevel="0" collapsed="false">
      <c r="A61" s="125"/>
      <c r="B61" s="138"/>
      <c r="C61" s="155"/>
      <c r="D61" s="478"/>
      <c r="E61" s="478"/>
      <c r="F61" s="478"/>
      <c r="G61" s="464"/>
      <c r="H61" s="454"/>
      <c r="I61" s="458"/>
      <c r="J61" s="155"/>
      <c r="K61" s="138"/>
      <c r="L61" s="138"/>
      <c r="M61" s="452"/>
      <c r="N61" s="452"/>
      <c r="O61" s="452"/>
      <c r="P61" s="452"/>
    </row>
    <row r="62" s="179" customFormat="true" ht="17.25" hidden="false" customHeight="true" outlineLevel="0" collapsed="false">
      <c r="A62" s="125"/>
      <c r="B62" s="138"/>
      <c r="C62" s="275"/>
      <c r="D62" s="471"/>
      <c r="E62" s="471"/>
      <c r="F62" s="471"/>
      <c r="G62" s="471"/>
      <c r="H62" s="468"/>
      <c r="I62" s="458"/>
      <c r="J62" s="155"/>
      <c r="K62" s="138"/>
      <c r="L62" s="174"/>
      <c r="M62" s="452"/>
      <c r="N62" s="452"/>
      <c r="O62" s="452"/>
      <c r="P62" s="452"/>
    </row>
    <row r="63" s="179" customFormat="true" ht="17.25" hidden="false" customHeight="true" outlineLevel="0" collapsed="false">
      <c r="A63" s="125"/>
      <c r="B63" s="138"/>
      <c r="C63" s="275"/>
      <c r="D63" s="471"/>
      <c r="E63" s="471"/>
      <c r="F63" s="471"/>
      <c r="G63" s="471"/>
      <c r="H63" s="468"/>
      <c r="I63" s="458"/>
      <c r="J63" s="155"/>
      <c r="K63" s="138"/>
      <c r="L63" s="174"/>
      <c r="M63" s="452"/>
      <c r="N63" s="452"/>
      <c r="O63" s="452"/>
      <c r="P63" s="452"/>
    </row>
    <row r="64" s="179" customFormat="true" ht="17.25" hidden="false" customHeight="true" outlineLevel="0" collapsed="false">
      <c r="A64" s="125"/>
      <c r="B64" s="138"/>
      <c r="C64" s="275"/>
      <c r="D64" s="471"/>
      <c r="E64" s="471"/>
      <c r="F64" s="471"/>
      <c r="G64" s="471"/>
      <c r="H64" s="468"/>
      <c r="I64" s="458"/>
      <c r="J64" s="155"/>
      <c r="K64" s="138"/>
      <c r="L64" s="138"/>
      <c r="M64" s="452"/>
      <c r="N64" s="452"/>
      <c r="O64" s="452"/>
      <c r="P64" s="452"/>
    </row>
    <row r="65" s="179" customFormat="true" ht="17.25" hidden="false" customHeight="true" outlineLevel="0" collapsed="false">
      <c r="A65" s="125"/>
      <c r="B65" s="138"/>
      <c r="C65" s="275"/>
      <c r="D65" s="471"/>
      <c r="E65" s="471"/>
      <c r="F65" s="471"/>
      <c r="G65" s="471"/>
      <c r="H65" s="468"/>
      <c r="I65" s="458"/>
      <c r="J65" s="155"/>
      <c r="K65" s="138"/>
      <c r="L65" s="138"/>
      <c r="M65" s="452"/>
      <c r="N65" s="452"/>
      <c r="O65" s="452"/>
      <c r="P65" s="452"/>
    </row>
    <row r="66" s="179" customFormat="true" ht="17.25" hidden="false" customHeight="true" outlineLevel="0" collapsed="false">
      <c r="A66" s="125"/>
      <c r="B66" s="138"/>
      <c r="C66" s="275"/>
      <c r="D66" s="471"/>
      <c r="E66" s="471"/>
      <c r="F66" s="471"/>
      <c r="G66" s="471"/>
      <c r="H66" s="468"/>
      <c r="I66" s="458"/>
      <c r="J66" s="155"/>
      <c r="K66" s="138"/>
      <c r="L66" s="138"/>
      <c r="M66" s="452"/>
      <c r="N66" s="452"/>
      <c r="O66" s="452"/>
      <c r="P66" s="452"/>
    </row>
    <row r="67" s="179" customFormat="true" ht="17.25" hidden="false" customHeight="true" outlineLevel="0" collapsed="false">
      <c r="A67" s="125"/>
      <c r="B67" s="138"/>
      <c r="C67" s="275"/>
      <c r="D67" s="471"/>
      <c r="E67" s="471"/>
      <c r="F67" s="471"/>
      <c r="G67" s="471"/>
      <c r="H67" s="468"/>
      <c r="I67" s="458"/>
      <c r="J67" s="155"/>
      <c r="K67" s="138"/>
      <c r="L67" s="138"/>
      <c r="M67" s="452"/>
      <c r="N67" s="452"/>
      <c r="O67" s="452"/>
      <c r="P67" s="452"/>
    </row>
    <row r="68" s="179" customFormat="true" ht="17.25" hidden="false" customHeight="true" outlineLevel="0" collapsed="false">
      <c r="A68" s="125"/>
      <c r="B68" s="138"/>
      <c r="C68" s="275"/>
      <c r="D68" s="471"/>
      <c r="E68" s="471"/>
      <c r="F68" s="471"/>
      <c r="G68" s="471"/>
      <c r="H68" s="468"/>
      <c r="I68" s="458"/>
      <c r="J68" s="155"/>
      <c r="K68" s="138"/>
      <c r="L68" s="138"/>
      <c r="M68" s="452"/>
      <c r="N68" s="452"/>
      <c r="O68" s="452"/>
      <c r="P68" s="452"/>
    </row>
    <row r="69" s="179" customFormat="true" ht="17.25" hidden="false" customHeight="true" outlineLevel="0" collapsed="false">
      <c r="A69" s="125"/>
      <c r="B69" s="138"/>
      <c r="C69" s="275"/>
      <c r="D69" s="461"/>
      <c r="E69" s="461"/>
      <c r="F69" s="461"/>
      <c r="G69" s="461"/>
      <c r="H69" s="468"/>
      <c r="I69" s="458"/>
      <c r="J69" s="155"/>
      <c r="K69" s="138"/>
      <c r="L69" s="138"/>
      <c r="M69" s="452"/>
      <c r="N69" s="452"/>
      <c r="O69" s="452"/>
      <c r="P69" s="452"/>
    </row>
    <row r="70" s="179" customFormat="true" ht="17.25" hidden="false" customHeight="true" outlineLevel="0" collapsed="false">
      <c r="A70" s="125"/>
      <c r="B70" s="138"/>
      <c r="C70" s="275"/>
      <c r="D70" s="461"/>
      <c r="E70" s="461"/>
      <c r="F70" s="461"/>
      <c r="G70" s="461"/>
      <c r="H70" s="468"/>
      <c r="I70" s="458"/>
      <c r="J70" s="155"/>
      <c r="K70" s="138"/>
      <c r="L70" s="138"/>
      <c r="M70" s="452"/>
      <c r="N70" s="452"/>
      <c r="O70" s="452"/>
      <c r="P70" s="452"/>
    </row>
    <row r="71" s="179" customFormat="true" ht="17.25" hidden="false" customHeight="true" outlineLevel="0" collapsed="false">
      <c r="A71" s="125"/>
      <c r="B71" s="138"/>
      <c r="C71" s="275"/>
      <c r="D71" s="461"/>
      <c r="E71" s="461"/>
      <c r="F71" s="461"/>
      <c r="G71" s="461"/>
      <c r="H71" s="468"/>
      <c r="I71" s="458"/>
      <c r="J71" s="155"/>
      <c r="K71" s="138"/>
      <c r="L71" s="138"/>
      <c r="M71" s="452"/>
      <c r="N71" s="452"/>
      <c r="O71" s="452"/>
      <c r="P71" s="452"/>
    </row>
    <row r="72" s="179" customFormat="true" ht="17.25" hidden="false" customHeight="true" outlineLevel="0" collapsed="false">
      <c r="A72" s="125"/>
      <c r="B72" s="138"/>
      <c r="C72" s="155"/>
      <c r="D72" s="155"/>
      <c r="E72" s="155"/>
      <c r="F72" s="155"/>
      <c r="G72" s="155"/>
      <c r="H72" s="155"/>
      <c r="I72" s="458"/>
      <c r="J72" s="155"/>
      <c r="K72" s="138"/>
      <c r="L72" s="138"/>
      <c r="M72" s="452"/>
      <c r="N72" s="452"/>
      <c r="O72" s="452"/>
      <c r="P72" s="452"/>
    </row>
    <row r="73" s="179" customFormat="true" ht="17.25" hidden="false" customHeight="true" outlineLevel="0" collapsed="false">
      <c r="A73" s="125"/>
      <c r="B73" s="138"/>
      <c r="C73" s="155"/>
      <c r="D73" s="155"/>
      <c r="E73" s="155"/>
      <c r="F73" s="155"/>
      <c r="G73" s="155"/>
      <c r="H73" s="155"/>
      <c r="I73" s="458"/>
      <c r="J73" s="155"/>
      <c r="K73" s="138"/>
      <c r="L73" s="138"/>
      <c r="M73" s="452"/>
      <c r="N73" s="452"/>
      <c r="O73" s="452"/>
      <c r="P73" s="452"/>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sheetData>
  <mergeCells count="13">
    <mergeCell ref="L8:O9"/>
    <mergeCell ref="L24:O26"/>
    <mergeCell ref="D45:G45"/>
    <mergeCell ref="L45:O45"/>
    <mergeCell ref="D48:G50"/>
    <mergeCell ref="H49:H50"/>
    <mergeCell ref="D52:G54"/>
    <mergeCell ref="D55:G56"/>
    <mergeCell ref="L57:O59"/>
    <mergeCell ref="D59:G60"/>
    <mergeCell ref="D62:G64"/>
    <mergeCell ref="D65:G66"/>
    <mergeCell ref="D67:G68"/>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F45" activeCellId="0" sqref="F45"/>
    </sheetView>
  </sheetViews>
  <sheetFormatPr defaultColWidth="9.13671875" defaultRowHeight="12" zeroHeight="false" outlineLevelRow="0" outlineLevelCol="0"/>
  <cols>
    <col collapsed="false" customWidth="true" hidden="false" outlineLevel="0" max="1" min="1" style="121" width="4.7"/>
    <col collapsed="false" customWidth="true" hidden="false" outlineLevel="0" max="2" min="2" style="121" width="1.56"/>
    <col collapsed="false" customWidth="true" hidden="false" outlineLevel="0" max="3" min="3" style="121" width="40.13"/>
    <col collapsed="false" customWidth="true" hidden="false" outlineLevel="0" max="8" min="4" style="121" width="8.7"/>
    <col collapsed="false" customWidth="true" hidden="false" outlineLevel="0" max="16" min="9" style="121" width="8.56"/>
    <col collapsed="false" customWidth="true" hidden="false" outlineLevel="0" max="28" min="17" style="121" width="7.7"/>
    <col collapsed="false" customWidth="true" hidden="false" outlineLevel="0" max="29" min="29" style="121" width="2.7"/>
    <col collapsed="false" customWidth="true" hidden="false" outlineLevel="0" max="30" min="30" style="121" width="38.41"/>
    <col collapsed="false" customWidth="false" hidden="false" outlineLevel="0" max="257" min="31" style="121" width="9.14"/>
  </cols>
  <sheetData>
    <row r="1" customFormat="false" ht="27" hidden="false" customHeight="true" outlineLevel="0" collapsed="false">
      <c r="A1" s="163"/>
      <c r="B1" s="480"/>
      <c r="C1" s="480" t="s">
        <v>289</v>
      </c>
      <c r="Q1" s="481"/>
      <c r="R1" s="481"/>
      <c r="S1" s="481"/>
      <c r="T1" s="481"/>
      <c r="U1" s="481"/>
      <c r="V1" s="481"/>
      <c r="W1" s="481"/>
      <c r="X1" s="481"/>
      <c r="Y1" s="481"/>
      <c r="Z1" s="481"/>
      <c r="AA1" s="481"/>
      <c r="AB1" s="481"/>
      <c r="AC1" s="481"/>
    </row>
    <row r="2" customFormat="false" ht="13.5" hidden="false" customHeight="false" outlineLevel="0" collapsed="false">
      <c r="Q2" s="481"/>
      <c r="R2" s="481"/>
      <c r="S2" s="481"/>
      <c r="T2" s="481"/>
      <c r="U2" s="481"/>
      <c r="V2" s="481"/>
      <c r="W2" s="481"/>
      <c r="X2" s="481"/>
      <c r="Y2" s="481"/>
      <c r="Z2" s="481"/>
      <c r="AA2" s="481"/>
      <c r="AB2" s="481"/>
      <c r="AC2" s="481"/>
      <c r="AD2" s="481"/>
      <c r="AE2" s="125"/>
    </row>
    <row r="3" customFormat="false" ht="5.25" hidden="false" customHeight="true" outlineLevel="0" collapsed="false">
      <c r="C3" s="482"/>
      <c r="D3" s="482"/>
      <c r="E3" s="482"/>
      <c r="F3" s="482"/>
      <c r="G3" s="482"/>
      <c r="H3" s="482"/>
      <c r="I3" s="482"/>
      <c r="U3" s="483"/>
      <c r="V3" s="483"/>
      <c r="W3" s="483"/>
      <c r="X3" s="483"/>
      <c r="Y3" s="483"/>
      <c r="Z3" s="483"/>
      <c r="AA3" s="483"/>
      <c r="AB3" s="483"/>
      <c r="AE3" s="125"/>
    </row>
    <row r="4" customFormat="false" ht="13.5" hidden="false" customHeight="true" outlineLevel="0" collapsed="false">
      <c r="B4" s="127"/>
      <c r="C4" s="128"/>
      <c r="D4" s="129" t="s">
        <v>17</v>
      </c>
      <c r="E4" s="130" t="s">
        <v>290</v>
      </c>
      <c r="F4" s="130" t="s">
        <v>291</v>
      </c>
      <c r="G4" s="130" t="s">
        <v>292</v>
      </c>
      <c r="H4" s="130" t="s">
        <v>17</v>
      </c>
      <c r="I4" s="130" t="s">
        <v>290</v>
      </c>
      <c r="J4" s="130" t="s">
        <v>291</v>
      </c>
      <c r="K4" s="130" t="s">
        <v>292</v>
      </c>
      <c r="L4" s="130" t="s">
        <v>17</v>
      </c>
      <c r="M4" s="130" t="s">
        <v>290</v>
      </c>
      <c r="N4" s="130" t="s">
        <v>291</v>
      </c>
      <c r="O4" s="130" t="s">
        <v>292</v>
      </c>
      <c r="P4" s="130" t="s">
        <v>17</v>
      </c>
      <c r="Q4" s="130" t="s">
        <v>290</v>
      </c>
      <c r="R4" s="130" t="s">
        <v>291</v>
      </c>
      <c r="S4" s="130" t="s">
        <v>292</v>
      </c>
      <c r="T4" s="130" t="s">
        <v>17</v>
      </c>
      <c r="U4" s="130" t="s">
        <v>290</v>
      </c>
      <c r="V4" s="130" t="s">
        <v>291</v>
      </c>
      <c r="W4" s="130" t="s">
        <v>292</v>
      </c>
      <c r="X4" s="130" t="s">
        <v>17</v>
      </c>
      <c r="Y4" s="130" t="s">
        <v>290</v>
      </c>
      <c r="Z4" s="130" t="s">
        <v>291</v>
      </c>
      <c r="AA4" s="130" t="s">
        <v>292</v>
      </c>
      <c r="AB4" s="130" t="s">
        <v>17</v>
      </c>
      <c r="AC4" s="124"/>
      <c r="AD4" s="484"/>
      <c r="AE4" s="484"/>
    </row>
    <row r="5" customFormat="false" ht="13.5" hidden="false" customHeight="true" outlineLevel="0" collapsed="false">
      <c r="B5" s="133"/>
      <c r="C5" s="134" t="s">
        <v>18</v>
      </c>
      <c r="D5" s="485" t="n">
        <v>2019</v>
      </c>
      <c r="E5" s="486" t="n">
        <v>2018</v>
      </c>
      <c r="F5" s="486" t="n">
        <v>2018</v>
      </c>
      <c r="G5" s="486" t="n">
        <v>2018</v>
      </c>
      <c r="H5" s="486" t="n">
        <v>2018</v>
      </c>
      <c r="I5" s="486" t="s">
        <v>293</v>
      </c>
      <c r="J5" s="486" t="s">
        <v>293</v>
      </c>
      <c r="K5" s="486" t="n">
        <v>2017</v>
      </c>
      <c r="L5" s="486" t="n">
        <v>2017</v>
      </c>
      <c r="M5" s="486" t="s">
        <v>294</v>
      </c>
      <c r="N5" s="486" t="s">
        <v>294</v>
      </c>
      <c r="O5" s="486" t="s">
        <v>294</v>
      </c>
      <c r="P5" s="486" t="s">
        <v>294</v>
      </c>
      <c r="Q5" s="486" t="n">
        <v>2015</v>
      </c>
      <c r="R5" s="486" t="n">
        <v>2015</v>
      </c>
      <c r="S5" s="486" t="n">
        <v>2015</v>
      </c>
      <c r="T5" s="486" t="n">
        <v>2015</v>
      </c>
      <c r="U5" s="486" t="n">
        <v>2014</v>
      </c>
      <c r="V5" s="486" t="n">
        <v>2014</v>
      </c>
      <c r="W5" s="486" t="n">
        <v>2014</v>
      </c>
      <c r="X5" s="486" t="n">
        <v>2014</v>
      </c>
      <c r="Y5" s="486" t="n">
        <v>2013</v>
      </c>
      <c r="Z5" s="486" t="n">
        <v>2013</v>
      </c>
      <c r="AA5" s="486" t="n">
        <v>2013</v>
      </c>
      <c r="AB5" s="486" t="n">
        <v>2013</v>
      </c>
      <c r="AC5" s="124"/>
      <c r="AD5" s="484"/>
      <c r="AE5" s="484"/>
    </row>
    <row r="6" customFormat="false" ht="17.25" hidden="false" customHeight="true" outlineLevel="0" collapsed="false">
      <c r="B6" s="487"/>
      <c r="C6" s="488" t="s">
        <v>4</v>
      </c>
      <c r="D6" s="141"/>
      <c r="E6" s="141"/>
      <c r="F6" s="141"/>
      <c r="G6" s="141"/>
      <c r="H6" s="141"/>
      <c r="I6" s="141"/>
      <c r="J6" s="329"/>
      <c r="K6" s="329"/>
      <c r="L6" s="329"/>
      <c r="M6" s="329"/>
      <c r="N6" s="329"/>
      <c r="O6" s="489"/>
      <c r="P6" s="329"/>
      <c r="Q6" s="329"/>
      <c r="R6" s="329"/>
      <c r="S6" s="329"/>
      <c r="T6" s="329"/>
      <c r="U6" s="329"/>
      <c r="V6" s="329"/>
      <c r="W6" s="329"/>
      <c r="X6" s="329"/>
      <c r="Y6" s="329"/>
      <c r="Z6" s="329"/>
      <c r="AA6" s="329"/>
      <c r="AB6" s="155"/>
      <c r="AC6" s="124"/>
      <c r="AD6" s="484"/>
      <c r="AE6" s="484"/>
    </row>
    <row r="7" customFormat="false" ht="13.5" hidden="false" customHeight="true" outlineLevel="0" collapsed="false">
      <c r="B7" s="140"/>
      <c r="C7" s="273" t="s">
        <v>19</v>
      </c>
      <c r="D7" s="245" t="n">
        <v>2897000000</v>
      </c>
      <c r="E7" s="245" t="n">
        <v>2679000000</v>
      </c>
      <c r="F7" s="245" t="n">
        <v>2309000000</v>
      </c>
      <c r="G7" s="245" t="n">
        <v>2257000000</v>
      </c>
      <c r="H7" s="245" t="n">
        <v>2221000000</v>
      </c>
      <c r="I7" s="245" t="n">
        <v>2203000000</v>
      </c>
      <c r="J7" s="245" t="n">
        <v>2211000000</v>
      </c>
      <c r="K7" s="245" t="n">
        <v>2178000000</v>
      </c>
      <c r="L7" s="245" t="n">
        <v>2206000000</v>
      </c>
      <c r="M7" s="245" t="n">
        <v>2235000000</v>
      </c>
      <c r="N7" s="245" t="n">
        <v>2190000000</v>
      </c>
      <c r="O7" s="245" t="n">
        <v>2148000000</v>
      </c>
      <c r="P7" s="245" t="n">
        <v>2137000000</v>
      </c>
      <c r="Q7" s="245" t="n">
        <v>2172000000</v>
      </c>
      <c r="R7" s="245" t="n">
        <v>2211000000</v>
      </c>
      <c r="S7" s="245" t="n">
        <v>2226000000</v>
      </c>
      <c r="T7" s="245" t="n">
        <v>2194000000</v>
      </c>
      <c r="U7" s="245" t="n">
        <v>2249000000</v>
      </c>
      <c r="V7" s="245" t="n">
        <v>2289000000</v>
      </c>
      <c r="W7" s="245" t="n">
        <v>2275000000</v>
      </c>
      <c r="X7" s="245" t="n">
        <v>2238000000</v>
      </c>
      <c r="Y7" s="245" t="n">
        <v>2290000000</v>
      </c>
      <c r="Z7" s="245" t="n">
        <v>2329000000</v>
      </c>
      <c r="AA7" s="245" t="n">
        <v>2363000000</v>
      </c>
      <c r="AB7" s="490" t="n">
        <v>2384000000</v>
      </c>
      <c r="AC7" s="124"/>
    </row>
    <row r="8" customFormat="false" ht="13.5" hidden="false" customHeight="true" outlineLevel="0" collapsed="false">
      <c r="B8" s="138"/>
      <c r="C8" s="138" t="s">
        <v>295</v>
      </c>
      <c r="D8" s="144" t="n">
        <v>-135000000</v>
      </c>
      <c r="E8" s="144" t="n">
        <v>-89000000</v>
      </c>
      <c r="F8" s="144" t="n">
        <v>-75000000</v>
      </c>
      <c r="G8" s="144" t="n">
        <v>-66000000</v>
      </c>
      <c r="H8" s="144" t="n">
        <v>-58000000</v>
      </c>
      <c r="I8" s="144" t="n">
        <v>-29000000</v>
      </c>
      <c r="J8" s="144" t="n">
        <v>-49000000</v>
      </c>
      <c r="K8" s="144" t="n">
        <v>-61000000</v>
      </c>
      <c r="L8" s="144" t="n">
        <v>-58000000</v>
      </c>
      <c r="M8" s="144" t="n">
        <v>-40000000</v>
      </c>
      <c r="N8" s="144" t="n">
        <v>-48000000</v>
      </c>
      <c r="O8" s="144" t="n">
        <v>-52000000</v>
      </c>
      <c r="P8" s="144" t="n">
        <v>-60000000</v>
      </c>
      <c r="Q8" s="144" t="n">
        <v>-29000000</v>
      </c>
      <c r="R8" s="144" t="n">
        <v>-32000000</v>
      </c>
      <c r="S8" s="144" t="n">
        <v>-48000000</v>
      </c>
      <c r="T8" s="144" t="n">
        <v>-58000000</v>
      </c>
      <c r="U8" s="144" t="n">
        <v>-54000000</v>
      </c>
      <c r="V8" s="144" t="n">
        <v>-51000000</v>
      </c>
      <c r="W8" s="144" t="n">
        <v>-53000000</v>
      </c>
      <c r="X8" s="144" t="n">
        <v>-66000000</v>
      </c>
      <c r="Y8" s="144" t="n">
        <v>-78000000</v>
      </c>
      <c r="Z8" s="144" t="n">
        <v>-62000000</v>
      </c>
      <c r="AA8" s="144" t="n">
        <v>-68000000</v>
      </c>
      <c r="AB8" s="144" t="n">
        <v>-76000000</v>
      </c>
      <c r="AC8" s="124"/>
    </row>
    <row r="9" customFormat="false" ht="13.5" hidden="false" customHeight="true" outlineLevel="0" collapsed="false">
      <c r="B9" s="138"/>
      <c r="C9" s="138" t="s">
        <v>20</v>
      </c>
      <c r="D9" s="144" t="n">
        <v>-2047000000</v>
      </c>
      <c r="E9" s="144" t="n">
        <v>-1719000000</v>
      </c>
      <c r="F9" s="144" t="n">
        <v>-1467000000</v>
      </c>
      <c r="G9" s="144" t="n">
        <v>-1404000000</v>
      </c>
      <c r="H9" s="144" t="n">
        <v>-1608000000</v>
      </c>
      <c r="I9" s="144" t="n">
        <v>-1448000000</v>
      </c>
      <c r="J9" s="144" t="n">
        <v>-1387000000</v>
      </c>
      <c r="K9" s="144" t="n">
        <v>-1389000000</v>
      </c>
      <c r="L9" s="144" t="n">
        <v>-1583000000</v>
      </c>
      <c r="M9" s="144" t="n">
        <v>-1518000000</v>
      </c>
      <c r="N9" s="144" t="n">
        <v>-1384000000</v>
      </c>
      <c r="O9" s="144" t="n">
        <v>-1416000000</v>
      </c>
      <c r="P9" s="144" t="n">
        <v>-1586000000</v>
      </c>
      <c r="Q9" s="144" t="n">
        <v>-1548000000</v>
      </c>
      <c r="R9" s="144" t="n">
        <v>-1439000000</v>
      </c>
      <c r="S9" s="144" t="n">
        <v>-1408000000</v>
      </c>
      <c r="T9" s="144" t="n">
        <v>-1679000000</v>
      </c>
      <c r="U9" s="144" t="n">
        <v>-1468000000</v>
      </c>
      <c r="V9" s="144" t="n">
        <v>-1478000000</v>
      </c>
      <c r="W9" s="144" t="n">
        <v>-1569000000</v>
      </c>
      <c r="X9" s="144" t="n">
        <v>-1614000000</v>
      </c>
      <c r="Y9" s="144" t="n">
        <v>-1731000000</v>
      </c>
      <c r="Z9" s="144" t="n">
        <v>-1507000000</v>
      </c>
      <c r="AA9" s="144" t="n">
        <v>-1619000000</v>
      </c>
      <c r="AB9" s="144" t="n">
        <v>-1739000000</v>
      </c>
      <c r="AC9" s="124"/>
    </row>
    <row r="10" customFormat="false" ht="13.5" hidden="false" customHeight="true" outlineLevel="0" collapsed="false">
      <c r="B10" s="138"/>
      <c r="C10" s="138" t="s">
        <v>51</v>
      </c>
      <c r="D10" s="144" t="n">
        <v>-400000000</v>
      </c>
      <c r="E10" s="144" t="n">
        <v>-363000000</v>
      </c>
      <c r="F10" s="144" t="n">
        <v>-322000000</v>
      </c>
      <c r="G10" s="144" t="n">
        <v>-313000000</v>
      </c>
      <c r="H10" s="144" t="n">
        <v>-311000000</v>
      </c>
      <c r="I10" s="144" t="n">
        <v>-301000000</v>
      </c>
      <c r="J10" s="144" t="n">
        <v>-291000000</v>
      </c>
      <c r="K10" s="144" t="n">
        <v>-303000000</v>
      </c>
      <c r="L10" s="144" t="n">
        <v>-313000000</v>
      </c>
      <c r="M10" s="144" t="n">
        <v>-310000000</v>
      </c>
      <c r="N10" s="144" t="n">
        <v>-313000000</v>
      </c>
      <c r="O10" s="144" t="n">
        <v>-312000000</v>
      </c>
      <c r="P10" s="144" t="n">
        <v>-305000000</v>
      </c>
      <c r="Q10" s="144" t="n">
        <v>-290000000</v>
      </c>
      <c r="R10" s="144" t="n">
        <v>-326000000</v>
      </c>
      <c r="S10" s="144" t="n">
        <v>-340000000</v>
      </c>
      <c r="T10" s="144" t="n">
        <v>-335000000</v>
      </c>
      <c r="U10" s="144" t="n">
        <v>-337000000</v>
      </c>
      <c r="V10" s="144" t="n">
        <v>-346000000</v>
      </c>
      <c r="W10" s="144" t="n">
        <v>-281000000</v>
      </c>
      <c r="X10" s="144" t="n">
        <v>-347000000</v>
      </c>
      <c r="Y10" s="144" t="n">
        <v>-334000000</v>
      </c>
      <c r="Z10" s="144" t="n">
        <v>-351000000</v>
      </c>
      <c r="AA10" s="144" t="n">
        <v>-368000000</v>
      </c>
      <c r="AB10" s="144" t="n">
        <v>-365000000</v>
      </c>
      <c r="AC10" s="124"/>
    </row>
    <row r="11" customFormat="false" ht="13.5" hidden="false" customHeight="true" outlineLevel="0" collapsed="false">
      <c r="B11" s="138"/>
      <c r="C11" s="138" t="s">
        <v>22</v>
      </c>
      <c r="D11" s="144" t="n">
        <v>450000000</v>
      </c>
      <c r="E11" s="144" t="n">
        <v>597000000</v>
      </c>
      <c r="F11" s="144" t="n">
        <v>520000000</v>
      </c>
      <c r="G11" s="144" t="n">
        <v>540000000</v>
      </c>
      <c r="H11" s="144" t="n">
        <v>302000000</v>
      </c>
      <c r="I11" s="144" t="n">
        <v>454000000</v>
      </c>
      <c r="J11" s="144" t="n">
        <v>533000000</v>
      </c>
      <c r="K11" s="144" t="n">
        <v>486000000</v>
      </c>
      <c r="L11" s="144" t="n">
        <v>310000000</v>
      </c>
      <c r="M11" s="144" t="n">
        <v>407000000</v>
      </c>
      <c r="N11" s="144" t="n">
        <v>493000000</v>
      </c>
      <c r="O11" s="144" t="n">
        <v>420000000</v>
      </c>
      <c r="P11" s="144" t="n">
        <v>246000000</v>
      </c>
      <c r="Q11" s="144" t="n">
        <v>334000000</v>
      </c>
      <c r="R11" s="144" t="n">
        <v>446000000</v>
      </c>
      <c r="S11" s="144" t="n">
        <v>478000000</v>
      </c>
      <c r="T11" s="144" t="n">
        <v>180000000</v>
      </c>
      <c r="U11" s="144" t="n">
        <v>444000000</v>
      </c>
      <c r="V11" s="144" t="n">
        <v>465000000</v>
      </c>
      <c r="W11" s="144" t="n">
        <v>425000000</v>
      </c>
      <c r="X11" s="144" t="n">
        <v>277000000</v>
      </c>
      <c r="Y11" s="144" t="n">
        <v>225000000</v>
      </c>
      <c r="Z11" s="144" t="n">
        <v>471000000</v>
      </c>
      <c r="AA11" s="144" t="n">
        <v>376000000</v>
      </c>
      <c r="AB11" s="144" t="n">
        <v>280000000</v>
      </c>
      <c r="AC11" s="124"/>
    </row>
    <row r="12" customFormat="false" ht="13.5" hidden="false" customHeight="true" outlineLevel="0" collapsed="false">
      <c r="B12" s="138"/>
      <c r="C12" s="138" t="s">
        <v>23</v>
      </c>
      <c r="D12" s="144" t="n">
        <v>-45000000</v>
      </c>
      <c r="E12" s="144" t="n">
        <v>-65000000</v>
      </c>
      <c r="F12" s="144" t="n">
        <v>-51000000</v>
      </c>
      <c r="G12" s="144" t="n">
        <v>-56000000</v>
      </c>
      <c r="H12" s="144" t="n">
        <v>-48000000</v>
      </c>
      <c r="I12" s="144" t="n">
        <v>-57000000</v>
      </c>
      <c r="J12" s="144" t="n">
        <v>-68000000</v>
      </c>
      <c r="K12" s="144" t="n">
        <v>-43000000</v>
      </c>
      <c r="L12" s="144" t="n">
        <v>-43000000</v>
      </c>
      <c r="M12" s="144" t="n">
        <v>-40000000</v>
      </c>
      <c r="N12" s="144" t="n">
        <v>-45000000</v>
      </c>
      <c r="O12" s="144" t="n">
        <v>-26000000</v>
      </c>
      <c r="P12" s="144" t="n">
        <v>-47000000</v>
      </c>
      <c r="Q12" s="144" t="n">
        <v>-51000000</v>
      </c>
      <c r="R12" s="144" t="n">
        <v>-50000000</v>
      </c>
      <c r="S12" s="144" t="n">
        <v>-47000000</v>
      </c>
      <c r="T12" s="144" t="n">
        <v>0</v>
      </c>
      <c r="U12" s="144" t="n">
        <v>-48000000</v>
      </c>
      <c r="V12" s="144" t="n">
        <v>-25000000</v>
      </c>
      <c r="W12" s="144" t="n">
        <v>60000000</v>
      </c>
      <c r="X12" s="144" t="n">
        <v>-10000000</v>
      </c>
      <c r="Y12" s="144" t="n">
        <v>57000000</v>
      </c>
      <c r="Z12" s="144" t="n">
        <v>-39000000</v>
      </c>
      <c r="AA12" s="144" t="n">
        <v>-19000000</v>
      </c>
      <c r="AB12" s="144" t="n">
        <v>-42000000</v>
      </c>
      <c r="AC12" s="124"/>
    </row>
    <row r="13" customFormat="false" ht="13.5" hidden="false" customHeight="true" outlineLevel="0" collapsed="false">
      <c r="B13" s="138"/>
      <c r="C13" s="138" t="s">
        <v>24</v>
      </c>
      <c r="D13" s="144" t="n">
        <v>1000000</v>
      </c>
      <c r="E13" s="144" t="n">
        <v>-1000000</v>
      </c>
      <c r="F13" s="144" t="n">
        <v>-2000000</v>
      </c>
      <c r="G13" s="144" t="n">
        <v>-1000000</v>
      </c>
      <c r="H13" s="144" t="n">
        <v>-1000000</v>
      </c>
      <c r="I13" s="144" t="n">
        <v>-3000000</v>
      </c>
      <c r="J13" s="144" t="n">
        <v>-2000000</v>
      </c>
      <c r="K13" s="144" t="n">
        <v>-3000000</v>
      </c>
      <c r="L13" s="144" t="n">
        <v>1000000</v>
      </c>
      <c r="M13" s="144" t="n">
        <v>-1000000</v>
      </c>
      <c r="N13" s="144" t="n">
        <v>-1000000</v>
      </c>
      <c r="O13" s="144" t="n">
        <v>-1000000</v>
      </c>
      <c r="P13" s="144" t="n">
        <v>-1000000</v>
      </c>
      <c r="Q13" s="144" t="n">
        <v>2000000</v>
      </c>
      <c r="R13" s="144" t="n">
        <v>2000000</v>
      </c>
      <c r="S13" s="144" t="n">
        <v>3000000</v>
      </c>
      <c r="T13" s="144" t="n">
        <v>1000000</v>
      </c>
      <c r="U13" s="144" t="n">
        <v>4000000</v>
      </c>
      <c r="V13" s="144" t="n">
        <v>5000000</v>
      </c>
      <c r="W13" s="144" t="n">
        <v>9000000</v>
      </c>
      <c r="X13" s="144" t="n">
        <v>6000000</v>
      </c>
      <c r="Y13" s="144" t="n">
        <v>4000000</v>
      </c>
      <c r="Z13" s="144" t="n">
        <v>8000000</v>
      </c>
      <c r="AA13" s="144" t="n">
        <v>7000000</v>
      </c>
      <c r="AB13" s="144" t="n">
        <v>7000000</v>
      </c>
      <c r="AC13" s="124"/>
    </row>
    <row r="14" customFormat="false" ht="13.5" hidden="false" customHeight="true" outlineLevel="0" collapsed="false">
      <c r="B14" s="155"/>
      <c r="C14" s="155" t="s">
        <v>25</v>
      </c>
      <c r="D14" s="144" t="n">
        <v>406000000</v>
      </c>
      <c r="E14" s="144" t="n">
        <v>531000000</v>
      </c>
      <c r="F14" s="144" t="n">
        <v>467000000</v>
      </c>
      <c r="G14" s="144" t="n">
        <v>483000000</v>
      </c>
      <c r="H14" s="144" t="n">
        <v>253000000</v>
      </c>
      <c r="I14" s="144" t="n">
        <v>394000000</v>
      </c>
      <c r="J14" s="144" t="n">
        <v>463000000</v>
      </c>
      <c r="K14" s="144" t="n">
        <v>440000000</v>
      </c>
      <c r="L14" s="144" t="n">
        <v>268000000</v>
      </c>
      <c r="M14" s="144" t="n">
        <v>366000000</v>
      </c>
      <c r="N14" s="144" t="n">
        <v>447000000</v>
      </c>
      <c r="O14" s="144" t="n">
        <v>393000000</v>
      </c>
      <c r="P14" s="144" t="n">
        <v>198000000</v>
      </c>
      <c r="Q14" s="144" t="n">
        <v>285000000</v>
      </c>
      <c r="R14" s="144" t="n">
        <v>398000000</v>
      </c>
      <c r="S14" s="144" t="n">
        <v>434000000</v>
      </c>
      <c r="T14" s="144" t="n">
        <v>181000000</v>
      </c>
      <c r="U14" s="144" t="n">
        <v>400000000</v>
      </c>
      <c r="V14" s="144" t="n">
        <v>445000000</v>
      </c>
      <c r="W14" s="144" t="n">
        <v>494000000</v>
      </c>
      <c r="X14" s="144" t="n">
        <v>273000000</v>
      </c>
      <c r="Y14" s="144" t="n">
        <v>286000000</v>
      </c>
      <c r="Z14" s="144" t="n">
        <v>440000000</v>
      </c>
      <c r="AA14" s="144" t="n">
        <v>364000000</v>
      </c>
      <c r="AB14" s="144" t="n">
        <v>245000000</v>
      </c>
      <c r="AC14" s="124"/>
    </row>
    <row r="15" customFormat="false" ht="13.5" hidden="false" customHeight="true" outlineLevel="0" collapsed="false">
      <c r="B15" s="138"/>
      <c r="C15" s="138" t="s">
        <v>33</v>
      </c>
      <c r="D15" s="144" t="n">
        <v>107000000</v>
      </c>
      <c r="E15" s="144" t="n">
        <v>78000000</v>
      </c>
      <c r="F15" s="144" t="n">
        <v>122000000</v>
      </c>
      <c r="G15" s="144" t="n">
        <v>110000000</v>
      </c>
      <c r="H15" s="144" t="n">
        <v>84000000</v>
      </c>
      <c r="I15" s="144" t="n">
        <v>48000000</v>
      </c>
      <c r="J15" s="144" t="n">
        <v>80000000</v>
      </c>
      <c r="K15" s="144" t="n">
        <v>79000000</v>
      </c>
      <c r="L15" s="144" t="n">
        <v>99000000</v>
      </c>
      <c r="M15" s="144" t="n">
        <v>61000000</v>
      </c>
      <c r="N15" s="144" t="n">
        <v>108000000</v>
      </c>
      <c r="O15" s="144" t="n">
        <v>70000000</v>
      </c>
      <c r="P15" s="144" t="n">
        <v>73000000</v>
      </c>
      <c r="Q15" s="144" t="n">
        <v>49000000</v>
      </c>
      <c r="R15" s="144" t="n">
        <v>98000000</v>
      </c>
      <c r="S15" s="144" t="n">
        <v>67000000</v>
      </c>
      <c r="T15" s="144" t="n">
        <v>110000000</v>
      </c>
      <c r="U15" s="144" t="n">
        <v>47000000</v>
      </c>
      <c r="V15" s="144" t="n">
        <v>102000000</v>
      </c>
      <c r="W15" s="144" t="n">
        <v>81000000</v>
      </c>
      <c r="X15" s="144" t="n">
        <v>127000000</v>
      </c>
      <c r="Y15" s="144" t="n">
        <v>72000000</v>
      </c>
      <c r="Z15" s="144" t="n">
        <v>58000000</v>
      </c>
      <c r="AA15" s="144" t="n">
        <v>96000000</v>
      </c>
      <c r="AB15" s="144" t="n">
        <v>84000000</v>
      </c>
      <c r="AC15" s="124"/>
    </row>
    <row r="16" customFormat="false" ht="20.25" hidden="false" customHeight="true" outlineLevel="0" collapsed="false">
      <c r="B16" s="140"/>
      <c r="C16" s="141" t="s">
        <v>52</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24"/>
    </row>
    <row r="17" customFormat="false" ht="14.25" hidden="false" customHeight="true" outlineLevel="0" collapsed="false">
      <c r="B17" s="138"/>
      <c r="C17" s="138" t="s">
        <v>41</v>
      </c>
      <c r="D17" s="157" t="n">
        <v>70.7</v>
      </c>
      <c r="E17" s="157" t="n">
        <v>64.2</v>
      </c>
      <c r="F17" s="157" t="n">
        <v>63.5</v>
      </c>
      <c r="G17" s="157" t="n">
        <v>62.2</v>
      </c>
      <c r="H17" s="157" t="n">
        <v>72.4</v>
      </c>
      <c r="I17" s="157" t="n">
        <v>65.7</v>
      </c>
      <c r="J17" s="157" t="n">
        <v>62.7</v>
      </c>
      <c r="K17" s="157" t="n">
        <v>63.8</v>
      </c>
      <c r="L17" s="157" t="n">
        <v>71.8</v>
      </c>
      <c r="M17" s="157" t="n">
        <v>67.9</v>
      </c>
      <c r="N17" s="157" t="n">
        <v>63.2</v>
      </c>
      <c r="O17" s="157" t="n">
        <v>65.9</v>
      </c>
      <c r="P17" s="157" t="n">
        <v>74.2</v>
      </c>
      <c r="Q17" s="157" t="n">
        <v>71.3</v>
      </c>
      <c r="R17" s="157" t="n">
        <v>65.1</v>
      </c>
      <c r="S17" s="157" t="n">
        <v>63.3</v>
      </c>
      <c r="T17" s="157" t="n">
        <v>76.5</v>
      </c>
      <c r="U17" s="157" t="n">
        <v>65.3</v>
      </c>
      <c r="V17" s="157" t="n">
        <v>64.6</v>
      </c>
      <c r="W17" s="157" t="n">
        <v>69</v>
      </c>
      <c r="X17" s="157" t="n">
        <v>72.1</v>
      </c>
      <c r="Y17" s="157" t="n">
        <v>75.6</v>
      </c>
      <c r="Z17" s="157" t="n">
        <v>64.7</v>
      </c>
      <c r="AA17" s="157" t="n">
        <v>68.5</v>
      </c>
      <c r="AB17" s="157" t="n">
        <v>72.9</v>
      </c>
      <c r="AC17" s="124"/>
    </row>
    <row r="18" customFormat="false" ht="14.25" hidden="false" customHeight="true" outlineLevel="0" collapsed="false">
      <c r="B18" s="138"/>
      <c r="C18" s="138" t="s">
        <v>42</v>
      </c>
      <c r="D18" s="157" t="n">
        <v>1.6</v>
      </c>
      <c r="E18" s="157" t="n">
        <v>2.4</v>
      </c>
      <c r="F18" s="157" t="n">
        <v>2.2</v>
      </c>
      <c r="G18" s="157" t="n">
        <v>2.5</v>
      </c>
      <c r="H18" s="157" t="n">
        <v>2.2</v>
      </c>
      <c r="I18" s="157" t="n">
        <v>2.6</v>
      </c>
      <c r="J18" s="157" t="n">
        <v>3.1</v>
      </c>
      <c r="K18" s="157" t="n">
        <v>2</v>
      </c>
      <c r="L18" s="157" t="n">
        <v>1.9</v>
      </c>
      <c r="M18" s="157" t="n">
        <v>1.8</v>
      </c>
      <c r="N18" s="157" t="n">
        <v>2.1</v>
      </c>
      <c r="O18" s="157" t="n">
        <v>1.2</v>
      </c>
      <c r="P18" s="157" t="n">
        <v>2.2</v>
      </c>
      <c r="Q18" s="157" t="n">
        <v>2.3</v>
      </c>
      <c r="R18" s="157" t="n">
        <v>2.3</v>
      </c>
      <c r="S18" s="157" t="n">
        <v>2.1</v>
      </c>
      <c r="T18" s="157" t="n">
        <v>0</v>
      </c>
      <c r="U18" s="157" t="n">
        <v>2.1</v>
      </c>
      <c r="V18" s="157" t="n">
        <v>1.1</v>
      </c>
      <c r="W18" s="157" t="n">
        <v>-2.6</v>
      </c>
      <c r="X18" s="157" t="n">
        <v>0.4</v>
      </c>
      <c r="Y18" s="157" t="n">
        <v>-2.5</v>
      </c>
      <c r="Z18" s="157" t="n">
        <v>1.7</v>
      </c>
      <c r="AA18" s="157" t="n">
        <v>0.8</v>
      </c>
      <c r="AB18" s="157" t="n">
        <v>1.8</v>
      </c>
      <c r="AC18" s="124"/>
    </row>
    <row r="19" customFormat="false" ht="14.25" hidden="false" customHeight="true" outlineLevel="0" collapsed="false">
      <c r="B19" s="138"/>
      <c r="C19" s="138" t="s">
        <v>43</v>
      </c>
      <c r="D19" s="157" t="n">
        <v>72.3</v>
      </c>
      <c r="E19" s="157" t="n">
        <v>66.6</v>
      </c>
      <c r="F19" s="157" t="n">
        <v>65.7</v>
      </c>
      <c r="G19" s="157" t="n">
        <v>64.7</v>
      </c>
      <c r="H19" s="157" t="n">
        <v>74.6</v>
      </c>
      <c r="I19" s="157" t="n">
        <v>68.3</v>
      </c>
      <c r="J19" s="157" t="n">
        <v>65.8</v>
      </c>
      <c r="K19" s="157" t="n">
        <v>65.8</v>
      </c>
      <c r="L19" s="157" t="n">
        <v>73.7</v>
      </c>
      <c r="M19" s="157" t="n">
        <v>69.7</v>
      </c>
      <c r="N19" s="157" t="n">
        <v>65.3</v>
      </c>
      <c r="O19" s="157" t="n">
        <v>67.1</v>
      </c>
      <c r="P19" s="157" t="n">
        <v>76.4</v>
      </c>
      <c r="Q19" s="157" t="n">
        <v>73.6</v>
      </c>
      <c r="R19" s="157" t="n">
        <v>67.4</v>
      </c>
      <c r="S19" s="157" t="n">
        <v>65.4</v>
      </c>
      <c r="T19" s="157" t="n">
        <v>76.5</v>
      </c>
      <c r="U19" s="157" t="n">
        <v>67.4</v>
      </c>
      <c r="V19" s="157" t="n">
        <v>65.7</v>
      </c>
      <c r="W19" s="157" t="n">
        <v>66.4</v>
      </c>
      <c r="X19" s="157" t="n">
        <v>72.5</v>
      </c>
      <c r="Y19" s="157" t="n">
        <v>73.1</v>
      </c>
      <c r="Z19" s="157" t="n">
        <v>66.4</v>
      </c>
      <c r="AA19" s="157" t="n">
        <v>69.3</v>
      </c>
      <c r="AB19" s="157" t="n">
        <v>74.7</v>
      </c>
      <c r="AC19" s="124"/>
    </row>
    <row r="20" customFormat="false" ht="14.25" hidden="false" customHeight="true" outlineLevel="0" collapsed="false">
      <c r="B20" s="138"/>
      <c r="C20" s="145" t="s">
        <v>44</v>
      </c>
      <c r="D20" s="158" t="n">
        <v>13.8</v>
      </c>
      <c r="E20" s="158" t="n">
        <v>13.5</v>
      </c>
      <c r="F20" s="158" t="n">
        <v>13.9</v>
      </c>
      <c r="G20" s="158" t="n">
        <v>13.9</v>
      </c>
      <c r="H20" s="158" t="n">
        <v>14</v>
      </c>
      <c r="I20" s="158" t="n">
        <v>13.7</v>
      </c>
      <c r="J20" s="158" t="n">
        <v>13.2</v>
      </c>
      <c r="K20" s="158" t="n">
        <v>13.9</v>
      </c>
      <c r="L20" s="158" t="n">
        <v>14.2</v>
      </c>
      <c r="M20" s="158" t="n">
        <v>13.9</v>
      </c>
      <c r="N20" s="158" t="n">
        <v>14.3</v>
      </c>
      <c r="O20" s="157" t="n">
        <v>14.5</v>
      </c>
      <c r="P20" s="157" t="n">
        <v>14.3</v>
      </c>
      <c r="Q20" s="157" t="n">
        <v>13.4</v>
      </c>
      <c r="R20" s="157" t="n">
        <v>14.7</v>
      </c>
      <c r="S20" s="157" t="n">
        <v>15.3</v>
      </c>
      <c r="T20" s="157" t="n">
        <v>15.3</v>
      </c>
      <c r="U20" s="157" t="n">
        <v>15</v>
      </c>
      <c r="V20" s="157" t="n">
        <v>15.1</v>
      </c>
      <c r="W20" s="157" t="n">
        <v>12.4</v>
      </c>
      <c r="X20" s="157" t="n">
        <v>15.5</v>
      </c>
      <c r="Y20" s="157" t="n">
        <v>14.6</v>
      </c>
      <c r="Z20" s="157" t="n">
        <v>15.1</v>
      </c>
      <c r="AA20" s="157" t="n">
        <v>15.6</v>
      </c>
      <c r="AB20" s="157" t="n">
        <v>15.3</v>
      </c>
      <c r="AC20" s="124"/>
    </row>
    <row r="21" s="491" customFormat="true" ht="14.25" hidden="false" customHeight="true" outlineLevel="0" collapsed="false">
      <c r="B21" s="141"/>
      <c r="C21" s="273" t="s">
        <v>45</v>
      </c>
      <c r="D21" s="415" t="n">
        <v>86.1</v>
      </c>
      <c r="E21" s="415" t="n">
        <v>80.1</v>
      </c>
      <c r="F21" s="415" t="n">
        <v>79.6</v>
      </c>
      <c r="G21" s="415" t="n">
        <v>78.6</v>
      </c>
      <c r="H21" s="415" t="n">
        <v>88.6</v>
      </c>
      <c r="I21" s="415" t="n">
        <v>82</v>
      </c>
      <c r="J21" s="415" t="n">
        <v>79</v>
      </c>
      <c r="K21" s="415" t="n">
        <v>79.7</v>
      </c>
      <c r="L21" s="415" t="n">
        <v>87.9</v>
      </c>
      <c r="M21" s="415" t="n">
        <v>83.6</v>
      </c>
      <c r="N21" s="415" t="n">
        <v>79.6</v>
      </c>
      <c r="O21" s="415" t="n">
        <v>81.6</v>
      </c>
      <c r="P21" s="415" t="n">
        <v>90.7</v>
      </c>
      <c r="Q21" s="415" t="n">
        <v>87</v>
      </c>
      <c r="R21" s="415" t="n">
        <v>82.1</v>
      </c>
      <c r="S21" s="415" t="n">
        <v>80.7</v>
      </c>
      <c r="T21" s="415" t="n">
        <v>91.8</v>
      </c>
      <c r="U21" s="415" t="n">
        <v>82.4</v>
      </c>
      <c r="V21" s="415" t="n">
        <v>80.8</v>
      </c>
      <c r="W21" s="415" t="n">
        <v>78.8</v>
      </c>
      <c r="X21" s="415" t="n">
        <v>88</v>
      </c>
      <c r="Y21" s="415" t="n">
        <v>87.7</v>
      </c>
      <c r="Z21" s="415" t="n">
        <v>81.5</v>
      </c>
      <c r="AA21" s="415" t="n">
        <v>84.9</v>
      </c>
      <c r="AB21" s="415" t="n">
        <v>90</v>
      </c>
      <c r="AC21" s="124"/>
    </row>
    <row r="22" customFormat="false" ht="14.25" hidden="false" customHeight="true" outlineLevel="0" collapsed="false">
      <c r="B22" s="138"/>
      <c r="C22" s="138" t="s">
        <v>54</v>
      </c>
      <c r="D22" s="157" t="n">
        <v>89.8</v>
      </c>
      <c r="E22" s="157" t="n">
        <v>83</v>
      </c>
      <c r="F22" s="157" t="n">
        <v>84.9</v>
      </c>
      <c r="G22" s="157" t="n">
        <v>83.5</v>
      </c>
      <c r="H22" s="157" t="n">
        <v>92.4</v>
      </c>
      <c r="I22" s="157" t="n">
        <v>84.2</v>
      </c>
      <c r="J22" s="157" t="n">
        <v>82.6</v>
      </c>
      <c r="K22" s="157" t="n">
        <v>83.3</v>
      </c>
      <c r="L22" s="157" t="n">
        <v>92.4</v>
      </c>
      <c r="M22" s="157" t="n">
        <v>86.3</v>
      </c>
      <c r="N22" s="157" t="n">
        <v>84.5</v>
      </c>
      <c r="O22" s="157" t="n">
        <v>84.9</v>
      </c>
      <c r="P22" s="157" t="n">
        <v>94.1</v>
      </c>
      <c r="Q22" s="157" t="n">
        <v>89.3</v>
      </c>
      <c r="R22" s="157" t="n">
        <v>86.5</v>
      </c>
      <c r="S22" s="157" t="n">
        <v>83.7</v>
      </c>
      <c r="T22" s="157" t="n">
        <v>96.8</v>
      </c>
      <c r="U22" s="157" t="n">
        <v>84.5</v>
      </c>
      <c r="V22" s="157" t="n">
        <v>85.3</v>
      </c>
      <c r="W22" s="157" t="n">
        <v>82.4</v>
      </c>
      <c r="X22" s="157" t="n">
        <v>93.7</v>
      </c>
      <c r="Y22" s="157" t="n">
        <v>90.8</v>
      </c>
      <c r="Z22" s="157" t="n">
        <v>84</v>
      </c>
      <c r="AA22" s="157" t="n">
        <v>89</v>
      </c>
      <c r="AB22" s="157" t="n">
        <v>93.5</v>
      </c>
      <c r="AC22" s="124"/>
    </row>
    <row r="23" customFormat="false" ht="13.5" hidden="false" customHeight="true" outlineLevel="0" collapsed="false">
      <c r="B23" s="138"/>
      <c r="C23" s="138" t="s">
        <v>46</v>
      </c>
      <c r="D23" s="157" t="n">
        <v>-3.7</v>
      </c>
      <c r="E23" s="157" t="n">
        <v>-2.9</v>
      </c>
      <c r="F23" s="157" t="n">
        <v>-5.3</v>
      </c>
      <c r="G23" s="157" t="n">
        <v>-4.9</v>
      </c>
      <c r="H23" s="157" t="n">
        <v>-3.8</v>
      </c>
      <c r="I23" s="157" t="n">
        <v>-2.2</v>
      </c>
      <c r="J23" s="157" t="n">
        <v>-3.6</v>
      </c>
      <c r="K23" s="157" t="n">
        <v>-3.6</v>
      </c>
      <c r="L23" s="157" t="n">
        <v>-4.5</v>
      </c>
      <c r="M23" s="157" t="n">
        <v>-2.7</v>
      </c>
      <c r="N23" s="157" t="n">
        <v>-4.9</v>
      </c>
      <c r="O23" s="157" t="n">
        <v>-3.3</v>
      </c>
      <c r="P23" s="157" t="n">
        <v>-3.4</v>
      </c>
      <c r="Q23" s="157" t="n">
        <v>-2.3</v>
      </c>
      <c r="R23" s="157" t="n">
        <v>-4.4</v>
      </c>
      <c r="S23" s="157" t="n">
        <v>-3</v>
      </c>
      <c r="T23" s="157" t="n">
        <v>-5</v>
      </c>
      <c r="U23" s="157" t="n">
        <v>-2.1</v>
      </c>
      <c r="V23" s="157" t="n">
        <v>-4.5</v>
      </c>
      <c r="W23" s="157" t="n">
        <v>-3.6</v>
      </c>
      <c r="X23" s="157" t="n">
        <v>-5.7</v>
      </c>
      <c r="Y23" s="157" t="n">
        <v>-3.1</v>
      </c>
      <c r="Z23" s="157" t="n">
        <v>-2.5</v>
      </c>
      <c r="AA23" s="157" t="n">
        <v>-4.1</v>
      </c>
      <c r="AB23" s="157" t="n">
        <v>-3.5</v>
      </c>
      <c r="AC23" s="124"/>
    </row>
    <row r="24" customFormat="false" ht="13.5" hidden="false" customHeight="true" outlineLevel="0" collapsed="false">
      <c r="B24" s="138"/>
      <c r="C24" s="138" t="s">
        <v>47</v>
      </c>
      <c r="D24" s="157" t="n">
        <v>0</v>
      </c>
      <c r="E24" s="157" t="n">
        <v>0</v>
      </c>
      <c r="F24" s="157" t="n">
        <v>0</v>
      </c>
      <c r="G24" s="157" t="n">
        <v>0</v>
      </c>
      <c r="H24" s="157" t="n">
        <v>0</v>
      </c>
      <c r="I24" s="157" t="n">
        <v>0</v>
      </c>
      <c r="J24" s="157" t="n">
        <v>0</v>
      </c>
      <c r="K24" s="157" t="n">
        <v>0</v>
      </c>
      <c r="L24" s="157" t="n">
        <v>0</v>
      </c>
      <c r="M24" s="157" t="n">
        <v>0</v>
      </c>
      <c r="N24" s="157" t="n">
        <v>-0.4</v>
      </c>
      <c r="O24" s="157" t="n">
        <v>0.4</v>
      </c>
      <c r="P24" s="157" t="n">
        <v>0</v>
      </c>
      <c r="Q24" s="157" t="n">
        <v>0.4</v>
      </c>
      <c r="R24" s="157" t="n">
        <v>0.8</v>
      </c>
      <c r="S24" s="157" t="n">
        <v>0</v>
      </c>
      <c r="T24" s="157" t="n">
        <v>0</v>
      </c>
      <c r="U24" s="157" t="n">
        <v>0</v>
      </c>
      <c r="V24" s="157" t="n">
        <v>0</v>
      </c>
      <c r="W24" s="157" t="n">
        <v>0</v>
      </c>
      <c r="X24" s="157" t="n">
        <v>0.5</v>
      </c>
      <c r="Y24" s="157" t="n">
        <v>0.4</v>
      </c>
      <c r="Z24" s="157" t="n">
        <v>0</v>
      </c>
      <c r="AA24" s="157" t="n">
        <v>0.1</v>
      </c>
      <c r="AB24" s="157" t="n">
        <v>0</v>
      </c>
      <c r="AC24" s="124"/>
    </row>
    <row r="25" customFormat="false" ht="13.5" hidden="false" customHeight="true" outlineLevel="0" collapsed="false">
      <c r="B25" s="138"/>
      <c r="C25" s="138" t="s">
        <v>48</v>
      </c>
      <c r="D25" s="157" t="n">
        <v>2.1</v>
      </c>
      <c r="E25" s="157" t="n">
        <v>1.3</v>
      </c>
      <c r="F25" s="157" t="n">
        <v>3</v>
      </c>
      <c r="G25" s="157" t="n">
        <v>1.8</v>
      </c>
      <c r="H25" s="157" t="n">
        <v>3.9</v>
      </c>
      <c r="I25" s="157" t="n">
        <v>2.4</v>
      </c>
      <c r="J25" s="157" t="n">
        <v>0.8</v>
      </c>
      <c r="K25" s="157" t="n">
        <v>1.3</v>
      </c>
      <c r="L25" s="157" t="n">
        <v>3</v>
      </c>
      <c r="M25" s="157" t="n">
        <v>3.8</v>
      </c>
      <c r="N25" s="157" t="n">
        <v>1.3</v>
      </c>
      <c r="O25" s="157" t="n">
        <v>1.4</v>
      </c>
      <c r="P25" s="157" t="n">
        <v>4.5</v>
      </c>
      <c r="Q25" s="157" t="n">
        <v>7.6</v>
      </c>
      <c r="R25" s="157" t="n">
        <v>2.5</v>
      </c>
      <c r="S25" s="157" t="n">
        <v>0.5</v>
      </c>
      <c r="T25" s="157" t="n">
        <v>7.3</v>
      </c>
      <c r="U25" s="157" t="n">
        <v>2.6</v>
      </c>
      <c r="V25" s="157" t="n">
        <v>2.4</v>
      </c>
      <c r="W25" s="157" t="n">
        <v>1.8</v>
      </c>
      <c r="X25" s="157" t="n">
        <v>3.2</v>
      </c>
      <c r="Y25" s="157" t="n">
        <v>8</v>
      </c>
      <c r="Z25" s="157" t="n">
        <v>0.4</v>
      </c>
      <c r="AA25" s="157" t="n">
        <v>1.9</v>
      </c>
      <c r="AB25" s="157" t="n">
        <v>2.4</v>
      </c>
      <c r="AC25" s="124"/>
    </row>
    <row r="26" s="491" customFormat="true" ht="17.25" hidden="false" customHeight="true" outlineLevel="0" collapsed="false">
      <c r="B26" s="141"/>
      <c r="C26" s="409" t="s">
        <v>5</v>
      </c>
      <c r="D26" s="141"/>
      <c r="E26" s="141"/>
      <c r="F26" s="141"/>
      <c r="G26" s="141"/>
      <c r="H26" s="141"/>
      <c r="I26" s="329"/>
      <c r="J26" s="329"/>
      <c r="K26" s="329"/>
      <c r="L26" s="329"/>
      <c r="M26" s="329"/>
      <c r="N26" s="329"/>
      <c r="O26" s="329"/>
      <c r="P26" s="329"/>
      <c r="Q26" s="329"/>
      <c r="R26" s="329"/>
      <c r="S26" s="329"/>
      <c r="T26" s="329"/>
      <c r="U26" s="329"/>
      <c r="V26" s="329"/>
      <c r="W26" s="329"/>
      <c r="X26" s="329"/>
      <c r="Y26" s="329"/>
      <c r="Z26" s="329"/>
      <c r="AA26" s="329"/>
      <c r="AB26" s="329"/>
      <c r="AC26" s="124"/>
    </row>
    <row r="27" s="491" customFormat="true" ht="13.5" hidden="false" customHeight="true" outlineLevel="0" collapsed="false">
      <c r="B27" s="141"/>
      <c r="C27" s="273" t="s">
        <v>19</v>
      </c>
      <c r="D27" s="245" t="n">
        <v>1050000000</v>
      </c>
      <c r="E27" s="245" t="n">
        <v>1044000000</v>
      </c>
      <c r="F27" s="245" t="n">
        <v>994000000</v>
      </c>
      <c r="G27" s="245" t="n">
        <v>978000000</v>
      </c>
      <c r="H27" s="245" t="n">
        <v>955000000</v>
      </c>
      <c r="I27" s="245" t="n">
        <v>977000000</v>
      </c>
      <c r="J27" s="245" t="n">
        <v>971000000</v>
      </c>
      <c r="K27" s="245" t="n">
        <v>949000000</v>
      </c>
      <c r="L27" s="245" t="n">
        <v>965000000</v>
      </c>
      <c r="M27" s="245" t="n">
        <v>972000000</v>
      </c>
      <c r="N27" s="245" t="n">
        <v>977000000</v>
      </c>
      <c r="O27" s="245" t="n">
        <v>977000000</v>
      </c>
      <c r="P27" s="245" t="n">
        <v>967000000</v>
      </c>
      <c r="Q27" s="245" t="n">
        <v>970000000</v>
      </c>
      <c r="R27" s="245" t="n">
        <v>1022000000</v>
      </c>
      <c r="S27" s="245" t="n">
        <v>997000000</v>
      </c>
      <c r="T27" s="245" t="n">
        <v>1003000000</v>
      </c>
      <c r="U27" s="245" t="n">
        <v>1050000000</v>
      </c>
      <c r="V27" s="245" t="n">
        <v>1045000000</v>
      </c>
      <c r="W27" s="245" t="n">
        <v>1053000000</v>
      </c>
      <c r="X27" s="245" t="n">
        <v>1042000000</v>
      </c>
      <c r="Y27" s="245" t="n">
        <v>1080000000</v>
      </c>
      <c r="Z27" s="245" t="n">
        <v>1075000000</v>
      </c>
      <c r="AA27" s="245" t="n">
        <v>1124000000</v>
      </c>
      <c r="AB27" s="245" t="n">
        <v>1132000000</v>
      </c>
      <c r="AC27" s="124"/>
    </row>
    <row r="28" customFormat="false" ht="13.5" hidden="false" customHeight="true" outlineLevel="0" collapsed="false">
      <c r="B28" s="138"/>
      <c r="C28" s="138" t="s">
        <v>295</v>
      </c>
      <c r="D28" s="144" t="n">
        <v>-13000000</v>
      </c>
      <c r="E28" s="144" t="n">
        <v>-3000000</v>
      </c>
      <c r="F28" s="144" t="n">
        <v>-13000000</v>
      </c>
      <c r="G28" s="144" t="n">
        <v>-15000000</v>
      </c>
      <c r="H28" s="144" t="n">
        <v>-14000000</v>
      </c>
      <c r="I28" s="144" t="n">
        <v>-12000000</v>
      </c>
      <c r="J28" s="144" t="n">
        <v>-20000000</v>
      </c>
      <c r="K28" s="144" t="n">
        <v>-5000000</v>
      </c>
      <c r="L28" s="144" t="n">
        <v>-14000000</v>
      </c>
      <c r="M28" s="144" t="n">
        <v>-14000000</v>
      </c>
      <c r="N28" s="144" t="n">
        <v>-11000000</v>
      </c>
      <c r="O28" s="144" t="n">
        <v>-14000000</v>
      </c>
      <c r="P28" s="144" t="n">
        <v>-16000000</v>
      </c>
      <c r="Q28" s="144" t="n">
        <v>-16000000</v>
      </c>
      <c r="R28" s="144" t="n">
        <v>-15000000</v>
      </c>
      <c r="S28" s="144" t="n">
        <v>-23000000</v>
      </c>
      <c r="T28" s="144" t="n">
        <v>0</v>
      </c>
      <c r="U28" s="144" t="n">
        <v>7000000</v>
      </c>
      <c r="V28" s="144" t="n">
        <v>-18000000</v>
      </c>
      <c r="W28" s="144" t="n">
        <v>-18000000</v>
      </c>
      <c r="X28" s="144" t="n">
        <v>-12000000</v>
      </c>
      <c r="Y28" s="144" t="n">
        <v>-14000000</v>
      </c>
      <c r="Z28" s="144" t="n">
        <v>-16000000</v>
      </c>
      <c r="AA28" s="144" t="n">
        <v>-2000000</v>
      </c>
      <c r="AB28" s="144" t="n">
        <v>-3000000</v>
      </c>
      <c r="AC28" s="124"/>
    </row>
    <row r="29" customFormat="false" ht="13.5" hidden="false" customHeight="true" outlineLevel="0" collapsed="false">
      <c r="B29" s="138"/>
      <c r="C29" s="138" t="s">
        <v>20</v>
      </c>
      <c r="D29" s="144" t="n">
        <v>-710000000</v>
      </c>
      <c r="E29" s="144" t="n">
        <v>-545000000</v>
      </c>
      <c r="F29" s="144" t="n">
        <v>-606000000</v>
      </c>
      <c r="G29" s="144" t="n">
        <v>-584000000</v>
      </c>
      <c r="H29" s="144" t="n">
        <v>-591000000</v>
      </c>
      <c r="I29" s="144" t="n">
        <v>-648000000</v>
      </c>
      <c r="J29" s="144" t="n">
        <v>-593000000</v>
      </c>
      <c r="K29" s="144" t="n">
        <v>-597000000</v>
      </c>
      <c r="L29" s="144" t="n">
        <v>-585000000</v>
      </c>
      <c r="M29" s="144" t="n">
        <v>-567000000</v>
      </c>
      <c r="N29" s="144" t="n">
        <v>-640000000</v>
      </c>
      <c r="O29" s="144" t="n">
        <v>-626000000</v>
      </c>
      <c r="P29" s="144" t="n">
        <v>-547000000</v>
      </c>
      <c r="Q29" s="144" t="n">
        <v>-604000000</v>
      </c>
      <c r="R29" s="144" t="n">
        <v>-788000000</v>
      </c>
      <c r="S29" s="144" t="n">
        <v>-555000000</v>
      </c>
      <c r="T29" s="144" t="n">
        <v>-665000000</v>
      </c>
      <c r="U29" s="144" t="n">
        <v>-580000000</v>
      </c>
      <c r="V29" s="144" t="n">
        <v>-668000000</v>
      </c>
      <c r="W29" s="144" t="n">
        <v>-759000000</v>
      </c>
      <c r="X29" s="144" t="n">
        <v>-666000000</v>
      </c>
      <c r="Y29" s="144" t="n">
        <v>-797000000</v>
      </c>
      <c r="Z29" s="144" t="n">
        <v>-602000000</v>
      </c>
      <c r="AA29" s="144" t="n">
        <v>-781000000</v>
      </c>
      <c r="AB29" s="144" t="n">
        <v>-798000000</v>
      </c>
      <c r="AC29" s="124"/>
    </row>
    <row r="30" customFormat="false" ht="13.5" hidden="false" customHeight="true" outlineLevel="0" collapsed="false">
      <c r="B30" s="138"/>
      <c r="C30" s="138" t="s">
        <v>51</v>
      </c>
      <c r="D30" s="144" t="n">
        <v>-187000000</v>
      </c>
      <c r="E30" s="144" t="n">
        <v>-183000000</v>
      </c>
      <c r="F30" s="144" t="n">
        <v>-171000000</v>
      </c>
      <c r="G30" s="144" t="n">
        <v>-184000000</v>
      </c>
      <c r="H30" s="144" t="n">
        <v>-158000000</v>
      </c>
      <c r="I30" s="144" t="n">
        <v>-155000000</v>
      </c>
      <c r="J30" s="144" t="n">
        <v>-172000000</v>
      </c>
      <c r="K30" s="144" t="n">
        <v>-167000000</v>
      </c>
      <c r="L30" s="144" t="n">
        <v>-171000000</v>
      </c>
      <c r="M30" s="144" t="n">
        <v>-160000000</v>
      </c>
      <c r="N30" s="144" t="n">
        <v>-162000000</v>
      </c>
      <c r="O30" s="144" t="n">
        <v>-172000000</v>
      </c>
      <c r="P30" s="144" t="n">
        <v>-169000000</v>
      </c>
      <c r="Q30" s="144" t="n">
        <v>-167000000</v>
      </c>
      <c r="R30" s="144" t="n">
        <v>-170000000</v>
      </c>
      <c r="S30" s="144" t="n">
        <v>-171000000</v>
      </c>
      <c r="T30" s="144" t="n">
        <v>-175000000</v>
      </c>
      <c r="U30" s="144" t="n">
        <v>-164000000</v>
      </c>
      <c r="V30" s="144" t="n">
        <v>-183000000</v>
      </c>
      <c r="W30" s="144" t="n">
        <v>-133000000</v>
      </c>
      <c r="X30" s="144" t="n">
        <v>-184000000</v>
      </c>
      <c r="Y30" s="144" t="n">
        <v>-193000000</v>
      </c>
      <c r="Z30" s="144" t="n">
        <v>-210000000</v>
      </c>
      <c r="AA30" s="144" t="n">
        <v>-206000000</v>
      </c>
      <c r="AB30" s="144" t="n">
        <v>-211000000</v>
      </c>
      <c r="AC30" s="124"/>
    </row>
    <row r="31" customFormat="false" ht="13.5" hidden="false" customHeight="true" outlineLevel="0" collapsed="false">
      <c r="B31" s="138"/>
      <c r="C31" s="138" t="s">
        <v>22</v>
      </c>
      <c r="D31" s="144" t="n">
        <v>153000000</v>
      </c>
      <c r="E31" s="144" t="n">
        <v>316000000</v>
      </c>
      <c r="F31" s="144" t="n">
        <v>217000000</v>
      </c>
      <c r="G31" s="144" t="n">
        <v>210000000</v>
      </c>
      <c r="H31" s="144" t="n">
        <v>206000000</v>
      </c>
      <c r="I31" s="144" t="n">
        <v>174000000</v>
      </c>
      <c r="J31" s="144" t="n">
        <v>206000000</v>
      </c>
      <c r="K31" s="144" t="n">
        <v>185000000</v>
      </c>
      <c r="L31" s="144" t="n">
        <v>209000000</v>
      </c>
      <c r="M31" s="144" t="n">
        <v>245000000</v>
      </c>
      <c r="N31" s="144" t="n">
        <v>175000000</v>
      </c>
      <c r="O31" s="144" t="n">
        <v>179000000</v>
      </c>
      <c r="P31" s="144" t="n">
        <v>251000000</v>
      </c>
      <c r="Q31" s="144" t="n">
        <v>199000000</v>
      </c>
      <c r="R31" s="144" t="n">
        <v>64000000</v>
      </c>
      <c r="S31" s="144" t="n">
        <v>271000000</v>
      </c>
      <c r="T31" s="144" t="n">
        <v>163000000</v>
      </c>
      <c r="U31" s="144" t="n">
        <v>306000000</v>
      </c>
      <c r="V31" s="144" t="n">
        <v>194000000</v>
      </c>
      <c r="W31" s="144" t="n">
        <v>161000000</v>
      </c>
      <c r="X31" s="144" t="n">
        <v>192000000</v>
      </c>
      <c r="Y31" s="144" t="n">
        <v>90000000</v>
      </c>
      <c r="Z31" s="144" t="n">
        <v>263000000</v>
      </c>
      <c r="AA31" s="144" t="n">
        <v>137000000</v>
      </c>
      <c r="AB31" s="144" t="n">
        <v>123000000</v>
      </c>
      <c r="AC31" s="124"/>
    </row>
    <row r="32" customFormat="false" ht="13.5" hidden="false" customHeight="true" outlineLevel="0" collapsed="false">
      <c r="B32" s="138"/>
      <c r="C32" s="138" t="s">
        <v>23</v>
      </c>
      <c r="D32" s="144" t="n">
        <v>-42000000</v>
      </c>
      <c r="E32" s="144" t="n">
        <v>-47000000</v>
      </c>
      <c r="F32" s="144" t="n">
        <v>-43000000</v>
      </c>
      <c r="G32" s="144" t="n">
        <v>-41000000</v>
      </c>
      <c r="H32" s="144" t="n">
        <v>-34000000</v>
      </c>
      <c r="I32" s="144" t="n">
        <v>-36000000</v>
      </c>
      <c r="J32" s="144" t="n">
        <v>-31000000</v>
      </c>
      <c r="K32" s="144" t="n">
        <v>-13000000</v>
      </c>
      <c r="L32" s="144" t="n">
        <v>-26000000</v>
      </c>
      <c r="M32" s="144" t="n">
        <v>-78000000</v>
      </c>
      <c r="N32" s="144" t="n">
        <v>-33000000</v>
      </c>
      <c r="O32" s="144" t="n">
        <v>-7000000</v>
      </c>
      <c r="P32" s="144" t="n">
        <v>-36000000</v>
      </c>
      <c r="Q32" s="144" t="n">
        <v>-53000000</v>
      </c>
      <c r="R32" s="144" t="n">
        <v>70000000</v>
      </c>
      <c r="S32" s="144" t="n">
        <v>-52000000</v>
      </c>
      <c r="T32" s="144" t="n">
        <v>-9000000</v>
      </c>
      <c r="U32" s="144" t="n">
        <v>-39000000</v>
      </c>
      <c r="V32" s="144" t="n">
        <v>-9000000</v>
      </c>
      <c r="W32" s="144" t="n">
        <v>59000000</v>
      </c>
      <c r="X32" s="144" t="n">
        <v>-3000000</v>
      </c>
      <c r="Y32" s="144" t="n">
        <v>64000000</v>
      </c>
      <c r="Z32" s="144" t="n">
        <v>-38000000</v>
      </c>
      <c r="AA32" s="144" t="n">
        <v>12000000</v>
      </c>
      <c r="AB32" s="144" t="n">
        <v>-9000000</v>
      </c>
      <c r="AC32" s="124"/>
    </row>
    <row r="33" customFormat="false" ht="13.5" hidden="false" customHeight="true" outlineLevel="0" collapsed="false">
      <c r="B33" s="138"/>
      <c r="C33" s="138" t="s">
        <v>24</v>
      </c>
      <c r="D33" s="144" t="n">
        <v>0</v>
      </c>
      <c r="E33" s="144" t="n">
        <v>1000000</v>
      </c>
      <c r="F33" s="144" t="n">
        <v>0</v>
      </c>
      <c r="G33" s="144" t="n">
        <v>0</v>
      </c>
      <c r="H33" s="144" t="n">
        <v>-1000000</v>
      </c>
      <c r="I33" s="144" t="n">
        <v>0</v>
      </c>
      <c r="J33" s="144" t="n">
        <v>0</v>
      </c>
      <c r="K33" s="144" t="n">
        <v>-1000000</v>
      </c>
      <c r="L33" s="144" t="n">
        <v>0</v>
      </c>
      <c r="M33" s="144" t="n">
        <v>-1000000</v>
      </c>
      <c r="N33" s="144" t="n">
        <v>0</v>
      </c>
      <c r="O33" s="144" t="n">
        <v>0</v>
      </c>
      <c r="P33" s="144" t="n">
        <v>0</v>
      </c>
      <c r="Q33" s="144" t="n">
        <v>1000000</v>
      </c>
      <c r="R33" s="144" t="n">
        <v>2000000</v>
      </c>
      <c r="S33" s="144" t="n">
        <v>1000000</v>
      </c>
      <c r="T33" s="144" t="n">
        <v>1000000</v>
      </c>
      <c r="U33" s="144" t="n">
        <v>3000000</v>
      </c>
      <c r="V33" s="144" t="n">
        <v>3000000</v>
      </c>
      <c r="W33" s="144" t="n">
        <v>4000000</v>
      </c>
      <c r="X33" s="144" t="n">
        <v>4000000</v>
      </c>
      <c r="Y33" s="144" t="n">
        <v>3000000</v>
      </c>
      <c r="Z33" s="144" t="n">
        <v>5000000</v>
      </c>
      <c r="AA33" s="144" t="n">
        <v>4000000</v>
      </c>
      <c r="AB33" s="144" t="n">
        <v>0</v>
      </c>
      <c r="AC33" s="124"/>
    </row>
    <row r="34" customFormat="false" ht="13.5" hidden="false" customHeight="true" outlineLevel="0" collapsed="false">
      <c r="B34" s="138"/>
      <c r="C34" s="155" t="s">
        <v>25</v>
      </c>
      <c r="D34" s="144" t="n">
        <v>111000000</v>
      </c>
      <c r="E34" s="144" t="n">
        <v>270000000</v>
      </c>
      <c r="F34" s="144" t="n">
        <v>174000000</v>
      </c>
      <c r="G34" s="144" t="n">
        <v>169000000</v>
      </c>
      <c r="H34" s="144" t="n">
        <v>171000000</v>
      </c>
      <c r="I34" s="144" t="n">
        <v>138000000</v>
      </c>
      <c r="J34" s="144" t="n">
        <v>175000000</v>
      </c>
      <c r="K34" s="144" t="n">
        <v>171000000</v>
      </c>
      <c r="L34" s="144" t="n">
        <v>183000000</v>
      </c>
      <c r="M34" s="144" t="n">
        <v>166000000</v>
      </c>
      <c r="N34" s="144" t="n">
        <v>142000000</v>
      </c>
      <c r="O34" s="144" t="n">
        <v>172000000</v>
      </c>
      <c r="P34" s="144" t="n">
        <v>215000000</v>
      </c>
      <c r="Q34" s="144" t="n">
        <v>147000000</v>
      </c>
      <c r="R34" s="144" t="n">
        <v>136000000</v>
      </c>
      <c r="S34" s="144" t="n">
        <v>220000000</v>
      </c>
      <c r="T34" s="144" t="n">
        <v>155000000</v>
      </c>
      <c r="U34" s="144" t="n">
        <v>270000000</v>
      </c>
      <c r="V34" s="144" t="n">
        <v>188000000</v>
      </c>
      <c r="W34" s="144" t="n">
        <v>224000000</v>
      </c>
      <c r="X34" s="144" t="n">
        <v>193000000</v>
      </c>
      <c r="Y34" s="144" t="n">
        <v>157000000</v>
      </c>
      <c r="Z34" s="144" t="n">
        <v>230000000</v>
      </c>
      <c r="AA34" s="144" t="n">
        <v>153000000</v>
      </c>
      <c r="AB34" s="144" t="n">
        <v>114000000</v>
      </c>
      <c r="AC34" s="124"/>
    </row>
    <row r="35" customFormat="false" ht="13.5" hidden="false" customHeight="true" outlineLevel="0" collapsed="false">
      <c r="B35" s="138"/>
      <c r="C35" s="138" t="s">
        <v>33</v>
      </c>
      <c r="D35" s="144" t="n">
        <v>95000000</v>
      </c>
      <c r="E35" s="144" t="n">
        <v>161000000</v>
      </c>
      <c r="F35" s="144" t="n">
        <v>107000000</v>
      </c>
      <c r="G35" s="144" t="n">
        <v>94000000</v>
      </c>
      <c r="H35" s="144" t="n">
        <v>72000000</v>
      </c>
      <c r="I35" s="144" t="n">
        <v>88000000</v>
      </c>
      <c r="J35" s="144" t="n">
        <v>101000000</v>
      </c>
      <c r="K35" s="144" t="n">
        <v>58000000</v>
      </c>
      <c r="L35" s="144" t="n">
        <v>82000000</v>
      </c>
      <c r="M35" s="144" t="n">
        <v>91000000</v>
      </c>
      <c r="N35" s="144" t="n">
        <v>71000000</v>
      </c>
      <c r="O35" s="144" t="n">
        <v>22000000</v>
      </c>
      <c r="P35" s="144" t="n">
        <v>120000000</v>
      </c>
      <c r="Q35" s="144" t="n">
        <v>61000000</v>
      </c>
      <c r="R35" s="144" t="n">
        <v>120000000</v>
      </c>
      <c r="S35" s="144" t="n">
        <v>64000000</v>
      </c>
      <c r="T35" s="144" t="n">
        <v>143000000</v>
      </c>
      <c r="U35" s="144" t="n">
        <v>126000000</v>
      </c>
      <c r="V35" s="144" t="n">
        <v>102000000</v>
      </c>
      <c r="W35" s="144" t="n">
        <v>30000000</v>
      </c>
      <c r="X35" s="144" t="n">
        <v>52000000</v>
      </c>
      <c r="Y35" s="144" t="n">
        <v>76000000</v>
      </c>
      <c r="Z35" s="144" t="n">
        <v>89000000</v>
      </c>
      <c r="AA35" s="144" t="n">
        <v>88000000</v>
      </c>
      <c r="AB35" s="144" t="n">
        <v>12000000</v>
      </c>
      <c r="AC35" s="124"/>
    </row>
    <row r="36" s="491" customFormat="true" ht="21.75" hidden="false" customHeight="true" outlineLevel="0" collapsed="false">
      <c r="B36" s="141"/>
      <c r="C36" s="141" t="s">
        <v>52</v>
      </c>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124"/>
    </row>
    <row r="37" customFormat="false" ht="13.5" hidden="false" customHeight="true" outlineLevel="0" collapsed="false">
      <c r="B37" s="138"/>
      <c r="C37" s="138" t="s">
        <v>41</v>
      </c>
      <c r="D37" s="157" t="n">
        <v>67.6</v>
      </c>
      <c r="E37" s="157" t="n">
        <v>52.2</v>
      </c>
      <c r="F37" s="157" t="n">
        <v>61</v>
      </c>
      <c r="G37" s="157" t="n">
        <v>59.7</v>
      </c>
      <c r="H37" s="157" t="n">
        <v>61.9</v>
      </c>
      <c r="I37" s="157" t="n">
        <v>66.3</v>
      </c>
      <c r="J37" s="157" t="n">
        <v>61.1</v>
      </c>
      <c r="K37" s="157" t="n">
        <v>62.9</v>
      </c>
      <c r="L37" s="157" t="n">
        <v>60.6</v>
      </c>
      <c r="M37" s="157" t="n">
        <v>58.3</v>
      </c>
      <c r="N37" s="157" t="n">
        <v>65.5</v>
      </c>
      <c r="O37" s="157" t="n">
        <v>64.1</v>
      </c>
      <c r="P37" s="157" t="n">
        <v>56.6</v>
      </c>
      <c r="Q37" s="157" t="n">
        <v>62.3</v>
      </c>
      <c r="R37" s="157" t="n">
        <v>77.1</v>
      </c>
      <c r="S37" s="157" t="n">
        <v>55.7</v>
      </c>
      <c r="T37" s="157" t="n">
        <v>66.3</v>
      </c>
      <c r="U37" s="157" t="n">
        <v>55.2</v>
      </c>
      <c r="V37" s="157" t="n">
        <v>63.9</v>
      </c>
      <c r="W37" s="157" t="n">
        <v>72.1</v>
      </c>
      <c r="X37" s="157" t="n">
        <v>63.9</v>
      </c>
      <c r="Y37" s="157" t="n">
        <v>73.8</v>
      </c>
      <c r="Z37" s="157" t="n">
        <v>56</v>
      </c>
      <c r="AA37" s="157" t="n">
        <v>69.5</v>
      </c>
      <c r="AB37" s="157" t="n">
        <v>70.5</v>
      </c>
      <c r="AC37" s="124"/>
    </row>
    <row r="38" customFormat="false" ht="13.5" hidden="false" customHeight="true" outlineLevel="0" collapsed="false">
      <c r="B38" s="138"/>
      <c r="C38" s="138" t="s">
        <v>42</v>
      </c>
      <c r="D38" s="157" t="n">
        <v>4</v>
      </c>
      <c r="E38" s="157" t="n">
        <v>4.5</v>
      </c>
      <c r="F38" s="157" t="n">
        <v>4.3</v>
      </c>
      <c r="G38" s="157" t="n">
        <v>4.2</v>
      </c>
      <c r="H38" s="157" t="n">
        <v>3.6</v>
      </c>
      <c r="I38" s="157" t="n">
        <v>3.7</v>
      </c>
      <c r="J38" s="157" t="n">
        <v>3.2</v>
      </c>
      <c r="K38" s="157" t="n">
        <v>1.4</v>
      </c>
      <c r="L38" s="157" t="n">
        <v>2.7</v>
      </c>
      <c r="M38" s="157" t="n">
        <v>8</v>
      </c>
      <c r="N38" s="157" t="n">
        <v>3.4</v>
      </c>
      <c r="O38" s="157" t="n">
        <v>0.7</v>
      </c>
      <c r="P38" s="157" t="n">
        <v>3.7</v>
      </c>
      <c r="Q38" s="157" t="n">
        <v>5.5</v>
      </c>
      <c r="R38" s="157" t="n">
        <v>-6.8</v>
      </c>
      <c r="S38" s="157" t="n">
        <v>5.2</v>
      </c>
      <c r="T38" s="157" t="n">
        <v>0.9</v>
      </c>
      <c r="U38" s="157" t="n">
        <v>3.7</v>
      </c>
      <c r="V38" s="157" t="n">
        <v>0.9</v>
      </c>
      <c r="W38" s="157" t="n">
        <v>-5.6</v>
      </c>
      <c r="X38" s="157" t="n">
        <v>0.3</v>
      </c>
      <c r="Y38" s="157" t="n">
        <v>-5.9</v>
      </c>
      <c r="Z38" s="157" t="n">
        <v>3.5</v>
      </c>
      <c r="AA38" s="157" t="n">
        <v>-1.1</v>
      </c>
      <c r="AB38" s="157" t="n">
        <v>0.8</v>
      </c>
      <c r="AC38" s="124"/>
    </row>
    <row r="39" customFormat="false" ht="13.5" hidden="false" customHeight="true" outlineLevel="0" collapsed="false">
      <c r="B39" s="138"/>
      <c r="C39" s="138" t="s">
        <v>43</v>
      </c>
      <c r="D39" s="157" t="n">
        <v>71.6</v>
      </c>
      <c r="E39" s="157" t="n">
        <v>56.7</v>
      </c>
      <c r="F39" s="157" t="n">
        <v>65.3</v>
      </c>
      <c r="G39" s="157" t="n">
        <v>63.9</v>
      </c>
      <c r="H39" s="157" t="n">
        <v>65.5</v>
      </c>
      <c r="I39" s="157" t="n">
        <v>70</v>
      </c>
      <c r="J39" s="157" t="n">
        <v>64.3</v>
      </c>
      <c r="K39" s="157" t="n">
        <v>64.3</v>
      </c>
      <c r="L39" s="157" t="n">
        <v>63.3</v>
      </c>
      <c r="M39" s="157" t="n">
        <v>66.3</v>
      </c>
      <c r="N39" s="157" t="n">
        <v>68.9</v>
      </c>
      <c r="O39" s="157" t="n">
        <v>64.8</v>
      </c>
      <c r="P39" s="157" t="n">
        <v>60.3</v>
      </c>
      <c r="Q39" s="157" t="n">
        <v>67.8</v>
      </c>
      <c r="R39" s="157" t="n">
        <v>70.3</v>
      </c>
      <c r="S39" s="157" t="n">
        <v>60.9</v>
      </c>
      <c r="T39" s="157" t="n">
        <v>67.2</v>
      </c>
      <c r="U39" s="157" t="n">
        <v>58.9</v>
      </c>
      <c r="V39" s="157" t="n">
        <v>64.8</v>
      </c>
      <c r="W39" s="157" t="n">
        <v>66.5</v>
      </c>
      <c r="X39" s="157" t="n">
        <v>64.2</v>
      </c>
      <c r="Y39" s="157" t="n">
        <v>67.9</v>
      </c>
      <c r="Z39" s="157" t="n">
        <v>59.5</v>
      </c>
      <c r="AA39" s="157" t="n">
        <v>68.4</v>
      </c>
      <c r="AB39" s="157" t="n">
        <v>71.3</v>
      </c>
      <c r="AC39" s="124"/>
    </row>
    <row r="40" customFormat="false" ht="13.5" hidden="false" customHeight="true" outlineLevel="0" collapsed="false">
      <c r="B40" s="138"/>
      <c r="C40" s="145" t="s">
        <v>44</v>
      </c>
      <c r="D40" s="158" t="n">
        <v>17.8</v>
      </c>
      <c r="E40" s="158" t="n">
        <v>17.5</v>
      </c>
      <c r="F40" s="158" t="n">
        <v>17.2</v>
      </c>
      <c r="G40" s="158" t="n">
        <v>18.8</v>
      </c>
      <c r="H40" s="158" t="n">
        <v>16.5</v>
      </c>
      <c r="I40" s="158" t="n">
        <v>15.9</v>
      </c>
      <c r="J40" s="158" t="n">
        <v>17.7</v>
      </c>
      <c r="K40" s="158" t="n">
        <v>17.6</v>
      </c>
      <c r="L40" s="158" t="n">
        <v>17.7</v>
      </c>
      <c r="M40" s="158" t="n">
        <v>16.5</v>
      </c>
      <c r="N40" s="158" t="n">
        <v>16.6</v>
      </c>
      <c r="O40" s="157" t="n">
        <v>17.6</v>
      </c>
      <c r="P40" s="157" t="n">
        <v>17.5</v>
      </c>
      <c r="Q40" s="157" t="n">
        <v>17.2</v>
      </c>
      <c r="R40" s="157" t="n">
        <v>16.6</v>
      </c>
      <c r="S40" s="157" t="n">
        <v>17.2</v>
      </c>
      <c r="T40" s="157" t="n">
        <v>17.4</v>
      </c>
      <c r="U40" s="157" t="n">
        <v>15.6</v>
      </c>
      <c r="V40" s="157" t="n">
        <v>17.5</v>
      </c>
      <c r="W40" s="157" t="n">
        <v>12.6</v>
      </c>
      <c r="X40" s="157" t="n">
        <v>17.7</v>
      </c>
      <c r="Y40" s="157" t="n">
        <v>17.9</v>
      </c>
      <c r="Z40" s="157" t="n">
        <v>19.5</v>
      </c>
      <c r="AA40" s="157" t="n">
        <v>18.3</v>
      </c>
      <c r="AB40" s="157" t="n">
        <v>18.6</v>
      </c>
      <c r="AC40" s="124"/>
    </row>
    <row r="41" s="492" customFormat="true" ht="13.5" hidden="false" customHeight="true" outlineLevel="0" collapsed="false">
      <c r="B41" s="141"/>
      <c r="C41" s="273" t="s">
        <v>45</v>
      </c>
      <c r="D41" s="415" t="n">
        <v>89.4</v>
      </c>
      <c r="E41" s="415" t="n">
        <v>74.2</v>
      </c>
      <c r="F41" s="415" t="n">
        <v>82.5</v>
      </c>
      <c r="G41" s="415" t="n">
        <v>82.7</v>
      </c>
      <c r="H41" s="415" t="n">
        <v>82</v>
      </c>
      <c r="I41" s="415" t="n">
        <v>85.9</v>
      </c>
      <c r="J41" s="415" t="n">
        <v>82</v>
      </c>
      <c r="K41" s="415" t="n">
        <v>81.9</v>
      </c>
      <c r="L41" s="415" t="n">
        <v>81</v>
      </c>
      <c r="M41" s="415" t="n">
        <v>82.8</v>
      </c>
      <c r="N41" s="415" t="n">
        <v>85.5</v>
      </c>
      <c r="O41" s="415" t="n">
        <v>82.4</v>
      </c>
      <c r="P41" s="415" t="n">
        <v>77.8</v>
      </c>
      <c r="Q41" s="415" t="n">
        <v>85</v>
      </c>
      <c r="R41" s="415" t="n">
        <v>86.9</v>
      </c>
      <c r="S41" s="415" t="n">
        <v>78.1</v>
      </c>
      <c r="T41" s="415" t="n">
        <v>84.6</v>
      </c>
      <c r="U41" s="415" t="n">
        <v>74.5</v>
      </c>
      <c r="V41" s="415" t="n">
        <v>82.3</v>
      </c>
      <c r="W41" s="415" t="n">
        <v>79.1</v>
      </c>
      <c r="X41" s="415" t="n">
        <v>81.9</v>
      </c>
      <c r="Y41" s="415" t="n">
        <v>85.8</v>
      </c>
      <c r="Z41" s="415" t="n">
        <v>79</v>
      </c>
      <c r="AA41" s="415" t="n">
        <v>86.7</v>
      </c>
      <c r="AB41" s="415" t="n">
        <v>89.9</v>
      </c>
      <c r="AC41" s="124"/>
    </row>
    <row r="42" customFormat="false" ht="13.5" hidden="false" customHeight="true" outlineLevel="0" collapsed="false">
      <c r="B42" s="138"/>
      <c r="C42" s="138" t="s">
        <v>54</v>
      </c>
      <c r="D42" s="157" t="n">
        <v>98.4</v>
      </c>
      <c r="E42" s="157" t="n">
        <v>89.6</v>
      </c>
      <c r="F42" s="157" t="n">
        <v>93.3</v>
      </c>
      <c r="G42" s="157" t="n">
        <v>92.3</v>
      </c>
      <c r="H42" s="157" t="n">
        <v>89.5</v>
      </c>
      <c r="I42" s="157" t="n">
        <v>94.9</v>
      </c>
      <c r="J42" s="157" t="n">
        <v>92.4</v>
      </c>
      <c r="K42" s="157" t="n">
        <v>88</v>
      </c>
      <c r="L42" s="157" t="n">
        <v>89.5</v>
      </c>
      <c r="M42" s="157" t="n">
        <v>92.2</v>
      </c>
      <c r="N42" s="157" t="n">
        <v>92.8</v>
      </c>
      <c r="O42" s="157" t="n">
        <v>84.7</v>
      </c>
      <c r="P42" s="157" t="n">
        <v>90.2</v>
      </c>
      <c r="Q42" s="157" t="n">
        <v>91.3</v>
      </c>
      <c r="R42" s="157" t="n">
        <v>98.6</v>
      </c>
      <c r="S42" s="157" t="n">
        <v>84.5</v>
      </c>
      <c r="T42" s="157" t="n">
        <v>98.9</v>
      </c>
      <c r="U42" s="157" t="n">
        <v>86.5</v>
      </c>
      <c r="V42" s="157" t="n">
        <v>92.1</v>
      </c>
      <c r="W42" s="157" t="n">
        <v>81.9</v>
      </c>
      <c r="X42" s="157" t="n">
        <v>86.9</v>
      </c>
      <c r="Y42" s="157" t="n">
        <v>92.8</v>
      </c>
      <c r="Z42" s="157" t="n">
        <v>87.3</v>
      </c>
      <c r="AA42" s="157" t="n">
        <v>94.5</v>
      </c>
      <c r="AB42" s="157" t="n">
        <v>91</v>
      </c>
      <c r="AC42" s="124"/>
    </row>
    <row r="43" customFormat="false" ht="13.5" hidden="false" customHeight="true" outlineLevel="0" collapsed="false">
      <c r="B43" s="138"/>
      <c r="C43" s="138" t="s">
        <v>46</v>
      </c>
      <c r="D43" s="157" t="n">
        <v>-9</v>
      </c>
      <c r="E43" s="157" t="n">
        <v>-15.4</v>
      </c>
      <c r="F43" s="157" t="n">
        <v>-10.8</v>
      </c>
      <c r="G43" s="157" t="n">
        <v>-9.6</v>
      </c>
      <c r="H43" s="157" t="n">
        <v>-7.5</v>
      </c>
      <c r="I43" s="157" t="n">
        <v>-9</v>
      </c>
      <c r="J43" s="157" t="n">
        <v>-10.4</v>
      </c>
      <c r="K43" s="157" t="n">
        <v>-6.1</v>
      </c>
      <c r="L43" s="157" t="n">
        <v>-8.5</v>
      </c>
      <c r="M43" s="157" t="n">
        <v>-9.4</v>
      </c>
      <c r="N43" s="157" t="n">
        <v>-7.3</v>
      </c>
      <c r="O43" s="157" t="n">
        <v>-2.3</v>
      </c>
      <c r="P43" s="157" t="n">
        <v>-12.4</v>
      </c>
      <c r="Q43" s="157" t="n">
        <v>-6.3</v>
      </c>
      <c r="R43" s="157" t="n">
        <v>-11.7</v>
      </c>
      <c r="S43" s="157" t="n">
        <v>-6.4</v>
      </c>
      <c r="T43" s="157" t="n">
        <v>-14.3</v>
      </c>
      <c r="U43" s="157" t="n">
        <v>-12</v>
      </c>
      <c r="V43" s="157" t="n">
        <v>-9.8</v>
      </c>
      <c r="W43" s="157" t="n">
        <v>-2.8</v>
      </c>
      <c r="X43" s="157" t="n">
        <v>-5</v>
      </c>
      <c r="Y43" s="157" t="n">
        <v>-7</v>
      </c>
      <c r="Z43" s="157" t="n">
        <v>-8.3</v>
      </c>
      <c r="AA43" s="157" t="n">
        <v>-7.8</v>
      </c>
      <c r="AB43" s="157" t="n">
        <v>-1.1</v>
      </c>
      <c r="AC43" s="124"/>
    </row>
    <row r="44" customFormat="false" ht="13.5" hidden="false" customHeight="true" outlineLevel="0" collapsed="false">
      <c r="B44" s="138"/>
      <c r="C44" s="138" t="s">
        <v>47</v>
      </c>
      <c r="D44" s="157" t="n">
        <v>5.4</v>
      </c>
      <c r="E44" s="157" t="n">
        <v>-1</v>
      </c>
      <c r="F44" s="157" t="n">
        <v>3.5</v>
      </c>
      <c r="G44" s="157" t="n">
        <v>3.8</v>
      </c>
      <c r="H44" s="157" t="n">
        <v>0</v>
      </c>
      <c r="I44" s="157" t="n">
        <v>4.8</v>
      </c>
      <c r="J44" s="157" t="n">
        <v>2.6</v>
      </c>
      <c r="K44" s="157" t="n">
        <v>4.1</v>
      </c>
      <c r="L44" s="157" t="n">
        <v>0.7</v>
      </c>
      <c r="M44" s="157" t="n">
        <v>2.8</v>
      </c>
      <c r="N44" s="157" t="n">
        <v>2.3</v>
      </c>
      <c r="O44" s="157" t="n">
        <v>2.1</v>
      </c>
      <c r="P44" s="157" t="n">
        <v>1.8</v>
      </c>
      <c r="Q44" s="157" t="n">
        <v>1.9</v>
      </c>
      <c r="R44" s="157" t="n">
        <v>8.7</v>
      </c>
      <c r="S44" s="157" t="n">
        <v>4.5</v>
      </c>
      <c r="T44" s="157" t="n">
        <v>11.6</v>
      </c>
      <c r="U44" s="157" t="n">
        <v>4.2</v>
      </c>
      <c r="V44" s="157" t="n">
        <v>5.3</v>
      </c>
      <c r="W44" s="157" t="n">
        <v>6.9</v>
      </c>
      <c r="X44" s="157" t="n">
        <v>0.8</v>
      </c>
      <c r="Y44" s="157" t="n">
        <v>0.3</v>
      </c>
      <c r="Z44" s="157" t="n">
        <v>1.1</v>
      </c>
      <c r="AA44" s="157" t="n">
        <v>11.7</v>
      </c>
      <c r="AB44" s="157" t="n">
        <v>4.8</v>
      </c>
      <c r="AC44" s="124"/>
    </row>
    <row r="45" customFormat="false" ht="13.5" hidden="false" customHeight="true" outlineLevel="0" collapsed="false">
      <c r="B45" s="138"/>
      <c r="C45" s="138" t="s">
        <v>48</v>
      </c>
      <c r="D45" s="157" t="n">
        <v>4.2</v>
      </c>
      <c r="E45" s="157" t="n">
        <v>2.3</v>
      </c>
      <c r="F45" s="157" t="n">
        <v>2</v>
      </c>
      <c r="G45" s="157" t="n">
        <v>1.3</v>
      </c>
      <c r="H45" s="157" t="n">
        <v>3.6</v>
      </c>
      <c r="I45" s="157" t="n">
        <v>3.9</v>
      </c>
      <c r="J45" s="157" t="n">
        <v>0.5</v>
      </c>
      <c r="K45" s="157" t="n">
        <v>1.1</v>
      </c>
      <c r="L45" s="157" t="n">
        <v>1.8</v>
      </c>
      <c r="M45" s="157" t="n">
        <v>1.9</v>
      </c>
      <c r="N45" s="157" t="n">
        <v>2.5</v>
      </c>
      <c r="O45" s="157" t="n">
        <v>0.3</v>
      </c>
      <c r="P45" s="157" t="n">
        <v>2</v>
      </c>
      <c r="Q45" s="157" t="n">
        <v>4.8</v>
      </c>
      <c r="R45" s="157" t="n">
        <v>2.3</v>
      </c>
      <c r="S45" s="157" t="n">
        <v>0.2</v>
      </c>
      <c r="T45" s="157" t="n">
        <v>3.9</v>
      </c>
      <c r="U45" s="157" t="n">
        <v>2.6</v>
      </c>
      <c r="V45" s="157" t="n">
        <v>2.1</v>
      </c>
      <c r="W45" s="157" t="n">
        <v>1.1</v>
      </c>
      <c r="X45" s="157" t="n">
        <v>1.6</v>
      </c>
      <c r="Y45" s="157" t="n">
        <v>15.7</v>
      </c>
      <c r="Z45" s="157" t="n">
        <v>-0.2</v>
      </c>
      <c r="AA45" s="157" t="n">
        <v>0.9</v>
      </c>
      <c r="AB45" s="157" t="n">
        <v>1.8</v>
      </c>
      <c r="AC45" s="124"/>
    </row>
    <row r="46" s="491" customFormat="true" ht="17.25" hidden="false" customHeight="true" outlineLevel="0" collapsed="false">
      <c r="B46" s="141"/>
      <c r="C46" s="419" t="s">
        <v>6</v>
      </c>
      <c r="D46" s="159"/>
      <c r="E46" s="159"/>
      <c r="F46" s="159"/>
      <c r="G46" s="159"/>
      <c r="H46" s="159"/>
      <c r="I46" s="493"/>
      <c r="J46" s="493"/>
      <c r="K46" s="493"/>
      <c r="L46" s="493"/>
      <c r="M46" s="493"/>
      <c r="N46" s="493"/>
      <c r="O46" s="329"/>
      <c r="P46" s="329"/>
      <c r="Q46" s="329"/>
      <c r="R46" s="329"/>
      <c r="S46" s="329"/>
      <c r="T46" s="329"/>
      <c r="U46" s="329"/>
      <c r="V46" s="329"/>
      <c r="W46" s="329"/>
      <c r="X46" s="329"/>
      <c r="Y46" s="329"/>
      <c r="Z46" s="329"/>
      <c r="AA46" s="329"/>
      <c r="AB46" s="329"/>
      <c r="AC46" s="124"/>
    </row>
    <row r="47" s="491" customFormat="true" ht="13.5" hidden="false" customHeight="true" outlineLevel="0" collapsed="false">
      <c r="B47" s="141"/>
      <c r="C47" s="273" t="s">
        <v>19</v>
      </c>
      <c r="D47" s="245" t="n">
        <v>966000000</v>
      </c>
      <c r="E47" s="245" t="n">
        <v>987000000</v>
      </c>
      <c r="F47" s="245" t="n">
        <v>991000000</v>
      </c>
      <c r="G47" s="245" t="n">
        <v>977000000</v>
      </c>
      <c r="H47" s="245" t="n">
        <v>942000000</v>
      </c>
      <c r="I47" s="245" t="n">
        <v>965000000</v>
      </c>
      <c r="J47" s="245" t="n">
        <v>975000000</v>
      </c>
      <c r="K47" s="245" t="n">
        <v>942000000</v>
      </c>
      <c r="L47" s="245" t="n">
        <v>970000000</v>
      </c>
      <c r="M47" s="245" t="n">
        <v>966000000</v>
      </c>
      <c r="N47" s="245" t="n">
        <v>968000000</v>
      </c>
      <c r="O47" s="245" t="n">
        <v>921000000</v>
      </c>
      <c r="P47" s="245" t="n">
        <v>920000000</v>
      </c>
      <c r="Q47" s="245" t="n">
        <v>949000000</v>
      </c>
      <c r="R47" s="245" t="n">
        <v>984000000</v>
      </c>
      <c r="S47" s="245" t="n">
        <v>993000000</v>
      </c>
      <c r="T47" s="245" t="n">
        <v>968000000</v>
      </c>
      <c r="U47" s="245" t="n">
        <v>1015000000</v>
      </c>
      <c r="V47" s="245" t="n">
        <v>999000000</v>
      </c>
      <c r="W47" s="245" t="n">
        <v>1030000000</v>
      </c>
      <c r="X47" s="245" t="n">
        <v>989000000</v>
      </c>
      <c r="Y47" s="245" t="n">
        <v>1025000000</v>
      </c>
      <c r="Z47" s="245" t="n">
        <v>1025000000</v>
      </c>
      <c r="AA47" s="245" t="n">
        <v>1062000000</v>
      </c>
      <c r="AB47" s="245" t="n">
        <v>1046000000</v>
      </c>
      <c r="AC47" s="124"/>
    </row>
    <row r="48" customFormat="false" ht="13.5" hidden="false" customHeight="true" outlineLevel="0" collapsed="false">
      <c r="B48" s="138"/>
      <c r="C48" s="138" t="s">
        <v>295</v>
      </c>
      <c r="D48" s="144" t="n">
        <v>-2000000</v>
      </c>
      <c r="E48" s="144" t="n">
        <v>4000000</v>
      </c>
      <c r="F48" s="144" t="n">
        <v>-2000000</v>
      </c>
      <c r="G48" s="144" t="n">
        <v>-2000000</v>
      </c>
      <c r="H48" s="144" t="n">
        <v>-3000000</v>
      </c>
      <c r="I48" s="144" t="n">
        <v>6000000</v>
      </c>
      <c r="J48" s="144" t="n">
        <v>6000000</v>
      </c>
      <c r="K48" s="144" t="n">
        <v>-6000000</v>
      </c>
      <c r="L48" s="144" t="n">
        <v>-2000000</v>
      </c>
      <c r="M48" s="144" t="n">
        <v>-1000000</v>
      </c>
      <c r="N48" s="144" t="n">
        <v>-1000000</v>
      </c>
      <c r="O48" s="144" t="n">
        <v>-2000000</v>
      </c>
      <c r="P48" s="144" t="n">
        <v>-3000000</v>
      </c>
      <c r="Q48" s="144" t="n">
        <v>-7000000</v>
      </c>
      <c r="R48" s="144" t="n">
        <v>3000000</v>
      </c>
      <c r="S48" s="144" t="n">
        <v>2000000</v>
      </c>
      <c r="T48" s="144" t="n">
        <v>-7000000</v>
      </c>
      <c r="U48" s="144" t="n">
        <v>-16000000</v>
      </c>
      <c r="V48" s="144" t="n">
        <v>-22000000</v>
      </c>
      <c r="W48" s="144" t="n">
        <v>7000000</v>
      </c>
      <c r="X48" s="144" t="n">
        <v>8000000</v>
      </c>
      <c r="Y48" s="144" t="n">
        <v>-8000000</v>
      </c>
      <c r="Z48" s="144" t="n">
        <v>-15000000</v>
      </c>
      <c r="AA48" s="144" t="n">
        <v>-1000000</v>
      </c>
      <c r="AB48" s="144" t="n">
        <v>2000000</v>
      </c>
      <c r="AC48" s="124"/>
    </row>
    <row r="49" customFormat="false" ht="13.5" hidden="false" customHeight="true" outlineLevel="0" collapsed="false">
      <c r="B49" s="138"/>
      <c r="C49" s="138" t="s">
        <v>20</v>
      </c>
      <c r="D49" s="144" t="n">
        <v>-734000000</v>
      </c>
      <c r="E49" s="144" t="n">
        <v>-915000000</v>
      </c>
      <c r="F49" s="144" t="n">
        <v>-959000000</v>
      </c>
      <c r="G49" s="144" t="n">
        <v>-574000000</v>
      </c>
      <c r="H49" s="144" t="n">
        <v>-666000000</v>
      </c>
      <c r="I49" s="144" t="n">
        <v>-720000000</v>
      </c>
      <c r="J49" s="144" t="n">
        <v>-676000000</v>
      </c>
      <c r="K49" s="144" t="n">
        <v>-558000000</v>
      </c>
      <c r="L49" s="144" t="n">
        <v>-652000000</v>
      </c>
      <c r="M49" s="144" t="n">
        <v>-814000000</v>
      </c>
      <c r="N49" s="144" t="n">
        <v>-415000000</v>
      </c>
      <c r="O49" s="144" t="n">
        <v>-558000000</v>
      </c>
      <c r="P49" s="144" t="n">
        <v>-508000000</v>
      </c>
      <c r="Q49" s="144" t="n">
        <v>-657000000</v>
      </c>
      <c r="R49" s="144" t="n">
        <v>-983000000</v>
      </c>
      <c r="S49" s="144" t="n">
        <v>-1693000000</v>
      </c>
      <c r="T49" s="144" t="n">
        <v>-654000000</v>
      </c>
      <c r="U49" s="144" t="n">
        <v>-682000000</v>
      </c>
      <c r="V49" s="144" t="n">
        <v>-629000000</v>
      </c>
      <c r="W49" s="144" t="n">
        <v>-755000000</v>
      </c>
      <c r="X49" s="144" t="n">
        <v>-806000000</v>
      </c>
      <c r="Y49" s="144" t="n">
        <v>-769000000</v>
      </c>
      <c r="Z49" s="144" t="n">
        <v>-1260000000</v>
      </c>
      <c r="AA49" s="144" t="n">
        <v>-940000000</v>
      </c>
      <c r="AB49" s="144" t="n">
        <v>-692000000</v>
      </c>
      <c r="AC49" s="124"/>
    </row>
    <row r="50" customFormat="false" ht="13.5" hidden="false" customHeight="true" outlineLevel="0" collapsed="false">
      <c r="B50" s="138"/>
      <c r="C50" s="138" t="s">
        <v>51</v>
      </c>
      <c r="D50" s="144" t="n">
        <v>-93000000</v>
      </c>
      <c r="E50" s="144" t="n">
        <v>-102000000</v>
      </c>
      <c r="F50" s="144" t="n">
        <v>-92000000</v>
      </c>
      <c r="G50" s="144" t="n">
        <v>-94000000</v>
      </c>
      <c r="H50" s="144" t="n">
        <v>-97000000</v>
      </c>
      <c r="I50" s="144" t="n">
        <v>-97000000</v>
      </c>
      <c r="J50" s="144" t="n">
        <v>-98000000</v>
      </c>
      <c r="K50" s="144" t="n">
        <v>-99000000</v>
      </c>
      <c r="L50" s="144" t="n">
        <v>-98000000</v>
      </c>
      <c r="M50" s="144" t="n">
        <v>-102000000</v>
      </c>
      <c r="N50" s="144" t="n">
        <v>-107000000</v>
      </c>
      <c r="O50" s="144" t="n">
        <v>-100000000</v>
      </c>
      <c r="P50" s="144" t="n">
        <v>-107000000</v>
      </c>
      <c r="Q50" s="144" t="n">
        <v>-92000000</v>
      </c>
      <c r="R50" s="144" t="n">
        <v>-104000000</v>
      </c>
      <c r="S50" s="144" t="n">
        <v>-109000000</v>
      </c>
      <c r="T50" s="144" t="n">
        <v>-115000000</v>
      </c>
      <c r="U50" s="144" t="n">
        <v>-108000000</v>
      </c>
      <c r="V50" s="144" t="n">
        <v>-115000000</v>
      </c>
      <c r="W50" s="144" t="n">
        <v>-98000000</v>
      </c>
      <c r="X50" s="144" t="n">
        <v>-125000000</v>
      </c>
      <c r="Y50" s="144" t="n">
        <v>-124000000</v>
      </c>
      <c r="Z50" s="144" t="n">
        <v>-119000000</v>
      </c>
      <c r="AA50" s="144" t="n">
        <v>-116000000</v>
      </c>
      <c r="AB50" s="144" t="n">
        <v>-131000000</v>
      </c>
      <c r="AC50" s="124"/>
    </row>
    <row r="51" customFormat="false" ht="13.5" hidden="false" customHeight="true" outlineLevel="0" collapsed="false">
      <c r="B51" s="138"/>
      <c r="C51" s="138" t="s">
        <v>22</v>
      </c>
      <c r="D51" s="144" t="n">
        <v>139000000</v>
      </c>
      <c r="E51" s="144" t="n">
        <v>-30000000</v>
      </c>
      <c r="F51" s="144" t="n">
        <v>-60000000</v>
      </c>
      <c r="G51" s="144" t="n">
        <v>309000000</v>
      </c>
      <c r="H51" s="144" t="n">
        <v>179000000</v>
      </c>
      <c r="I51" s="144" t="n">
        <v>148000000</v>
      </c>
      <c r="J51" s="144" t="n">
        <v>201000000</v>
      </c>
      <c r="K51" s="144" t="n">
        <v>285000000</v>
      </c>
      <c r="L51" s="144" t="n">
        <v>220000000</v>
      </c>
      <c r="M51" s="144" t="n">
        <v>50000000</v>
      </c>
      <c r="N51" s="144" t="n">
        <v>446000000</v>
      </c>
      <c r="O51" s="144" t="n">
        <v>263000000</v>
      </c>
      <c r="P51" s="144" t="n">
        <v>305000000</v>
      </c>
      <c r="Q51" s="144" t="n">
        <v>200000000</v>
      </c>
      <c r="R51" s="144" t="n">
        <v>-103000000</v>
      </c>
      <c r="S51" s="144" t="n">
        <v>-809000000</v>
      </c>
      <c r="T51" s="144" t="n">
        <v>199000000</v>
      </c>
      <c r="U51" s="144" t="n">
        <v>225000000</v>
      </c>
      <c r="V51" s="144" t="n">
        <v>255000000</v>
      </c>
      <c r="W51" s="144" t="n">
        <v>177000000</v>
      </c>
      <c r="X51" s="144" t="n">
        <v>58000000</v>
      </c>
      <c r="Y51" s="144" t="n">
        <v>132000000</v>
      </c>
      <c r="Z51" s="144" t="n">
        <v>-354000000</v>
      </c>
      <c r="AA51" s="144" t="n">
        <v>6000000</v>
      </c>
      <c r="AB51" s="144" t="n">
        <v>223000000</v>
      </c>
      <c r="AC51" s="124"/>
    </row>
    <row r="52" customFormat="false" ht="13.5" hidden="false" customHeight="true" outlineLevel="0" collapsed="false">
      <c r="B52" s="138"/>
      <c r="C52" s="138" t="s">
        <v>23</v>
      </c>
      <c r="D52" s="144" t="n">
        <v>-50000000</v>
      </c>
      <c r="E52" s="144" t="n">
        <v>-87000000</v>
      </c>
      <c r="F52" s="144" t="n">
        <v>122000000</v>
      </c>
      <c r="G52" s="144" t="n">
        <v>-200000000</v>
      </c>
      <c r="H52" s="144" t="n">
        <v>-60000000</v>
      </c>
      <c r="I52" s="144" t="n">
        <v>-88000000</v>
      </c>
      <c r="J52" s="144" t="n">
        <v>-108000000</v>
      </c>
      <c r="K52" s="144" t="n">
        <v>-131000000</v>
      </c>
      <c r="L52" s="144" t="n">
        <v>-140000000</v>
      </c>
      <c r="M52" s="144" t="n">
        <v>-41000000</v>
      </c>
      <c r="N52" s="144" t="n">
        <v>-329000000</v>
      </c>
      <c r="O52" s="144" t="n">
        <v>-107000000</v>
      </c>
      <c r="P52" s="144" t="n">
        <v>-166000000</v>
      </c>
      <c r="Q52" s="144" t="n">
        <v>-195000000</v>
      </c>
      <c r="R52" s="144" t="n">
        <v>296000000</v>
      </c>
      <c r="S52" s="144" t="n">
        <v>906000000</v>
      </c>
      <c r="T52" s="144" t="n">
        <v>-130000000</v>
      </c>
      <c r="U52" s="144" t="n">
        <v>-128000000</v>
      </c>
      <c r="V52" s="144" t="n">
        <v>-130000000</v>
      </c>
      <c r="W52" s="144" t="n">
        <v>-1000000</v>
      </c>
      <c r="X52" s="144" t="n">
        <v>-45000000</v>
      </c>
      <c r="Y52" s="144" t="n">
        <v>-78000000</v>
      </c>
      <c r="Z52" s="144" t="n">
        <v>392000000</v>
      </c>
      <c r="AA52" s="144" t="n">
        <v>130000000</v>
      </c>
      <c r="AB52" s="144" t="n">
        <v>-106000000</v>
      </c>
      <c r="AC52" s="124"/>
    </row>
    <row r="53" customFormat="false" ht="13.5" hidden="false" customHeight="true" outlineLevel="0" collapsed="false">
      <c r="B53" s="138"/>
      <c r="C53" s="138" t="s">
        <v>24</v>
      </c>
      <c r="D53" s="144" t="n">
        <v>0</v>
      </c>
      <c r="E53" s="144" t="n">
        <v>0</v>
      </c>
      <c r="F53" s="144" t="n">
        <v>1000000</v>
      </c>
      <c r="G53" s="144" t="n">
        <v>0</v>
      </c>
      <c r="H53" s="144" t="n">
        <v>-1000000</v>
      </c>
      <c r="I53" s="144" t="n">
        <v>0</v>
      </c>
      <c r="J53" s="144" t="n">
        <v>-2000000</v>
      </c>
      <c r="K53" s="144" t="n">
        <v>2000000</v>
      </c>
      <c r="L53" s="144" t="n">
        <v>-1000000</v>
      </c>
      <c r="M53" s="144" t="n">
        <v>0</v>
      </c>
      <c r="N53" s="144" t="n">
        <v>0</v>
      </c>
      <c r="O53" s="144" t="n">
        <v>0</v>
      </c>
      <c r="P53" s="144" t="n">
        <v>0</v>
      </c>
      <c r="Q53" s="144" t="n">
        <v>0</v>
      </c>
      <c r="R53" s="144" t="n">
        <v>2000000</v>
      </c>
      <c r="S53" s="144" t="n">
        <v>2000000</v>
      </c>
      <c r="T53" s="144" t="n">
        <v>1000000</v>
      </c>
      <c r="U53" s="144" t="n">
        <v>1000000</v>
      </c>
      <c r="V53" s="144" t="n">
        <v>5000000</v>
      </c>
      <c r="W53" s="144" t="n">
        <v>4000000</v>
      </c>
      <c r="X53" s="144" t="n">
        <v>6000000</v>
      </c>
      <c r="Y53" s="144" t="n">
        <v>5000000</v>
      </c>
      <c r="Z53" s="144" t="n">
        <v>4000000</v>
      </c>
      <c r="AA53" s="144" t="n">
        <v>3000000</v>
      </c>
      <c r="AB53" s="144" t="n">
        <v>1000000</v>
      </c>
      <c r="AC53" s="124"/>
    </row>
    <row r="54" customFormat="false" ht="13.5" hidden="false" customHeight="true" outlineLevel="0" collapsed="false">
      <c r="B54" s="138"/>
      <c r="C54" s="155" t="s">
        <v>25</v>
      </c>
      <c r="D54" s="144" t="n">
        <v>89000000</v>
      </c>
      <c r="E54" s="144" t="n">
        <v>-117000000</v>
      </c>
      <c r="F54" s="144" t="n">
        <v>63000000</v>
      </c>
      <c r="G54" s="144" t="n">
        <v>109000000</v>
      </c>
      <c r="H54" s="144" t="n">
        <v>118000000</v>
      </c>
      <c r="I54" s="144" t="n">
        <v>60000000</v>
      </c>
      <c r="J54" s="144" t="n">
        <v>91000000</v>
      </c>
      <c r="K54" s="144" t="n">
        <v>156000000</v>
      </c>
      <c r="L54" s="144" t="n">
        <v>79000000</v>
      </c>
      <c r="M54" s="144" t="n">
        <v>9000000</v>
      </c>
      <c r="N54" s="144" t="n">
        <v>117000000</v>
      </c>
      <c r="O54" s="144" t="n">
        <v>156000000</v>
      </c>
      <c r="P54" s="144" t="n">
        <v>139000000</v>
      </c>
      <c r="Q54" s="144" t="n">
        <v>5000000</v>
      </c>
      <c r="R54" s="144" t="n">
        <v>195000000</v>
      </c>
      <c r="S54" s="144" t="n">
        <v>99000000</v>
      </c>
      <c r="T54" s="144" t="n">
        <v>70000000</v>
      </c>
      <c r="U54" s="144" t="n">
        <v>98000000</v>
      </c>
      <c r="V54" s="144" t="n">
        <v>130000000</v>
      </c>
      <c r="W54" s="144" t="n">
        <v>180000000</v>
      </c>
      <c r="X54" s="144" t="n">
        <v>19000000</v>
      </c>
      <c r="Y54" s="144" t="n">
        <v>59000000</v>
      </c>
      <c r="Z54" s="144" t="n">
        <v>42000000</v>
      </c>
      <c r="AA54" s="144" t="n">
        <v>139000000</v>
      </c>
      <c r="AB54" s="144" t="n">
        <v>118000000</v>
      </c>
      <c r="AC54" s="124"/>
    </row>
    <row r="55" customFormat="false" ht="13.5" hidden="false" customHeight="true" outlineLevel="0" collapsed="false">
      <c r="B55" s="138"/>
      <c r="C55" s="138" t="s">
        <v>33</v>
      </c>
      <c r="D55" s="144" t="n">
        <v>140000000</v>
      </c>
      <c r="E55" s="144" t="n">
        <v>-54000000</v>
      </c>
      <c r="F55" s="144" t="n">
        <v>143000000</v>
      </c>
      <c r="G55" s="144" t="n">
        <v>60000000</v>
      </c>
      <c r="H55" s="144" t="n">
        <v>122000000</v>
      </c>
      <c r="I55" s="144" t="n">
        <v>62000000</v>
      </c>
      <c r="J55" s="144" t="n">
        <v>35000000</v>
      </c>
      <c r="K55" s="144" t="n">
        <v>74000000</v>
      </c>
      <c r="L55" s="144" t="n">
        <v>68000000</v>
      </c>
      <c r="M55" s="144" t="n">
        <v>121000000</v>
      </c>
      <c r="N55" s="144" t="n">
        <v>100000000</v>
      </c>
      <c r="O55" s="144" t="n">
        <v>137000000</v>
      </c>
      <c r="P55" s="144" t="n">
        <v>148000000</v>
      </c>
      <c r="Q55" s="144" t="n">
        <v>65000000</v>
      </c>
      <c r="R55" s="144" t="n">
        <v>174000000</v>
      </c>
      <c r="S55" s="144" t="n">
        <v>42000000</v>
      </c>
      <c r="T55" s="144" t="n">
        <v>70000000</v>
      </c>
      <c r="U55" s="144" t="n">
        <v>162000000</v>
      </c>
      <c r="V55" s="144" t="n">
        <v>74000000</v>
      </c>
      <c r="W55" s="144" t="n">
        <v>40000000</v>
      </c>
      <c r="X55" s="144" t="n">
        <v>145000000</v>
      </c>
      <c r="Y55" s="144" t="n">
        <v>77000000</v>
      </c>
      <c r="Z55" s="144" t="n">
        <v>87000000</v>
      </c>
      <c r="AA55" s="144" t="n">
        <v>76000000</v>
      </c>
      <c r="AB55" s="144" t="n">
        <v>135000000</v>
      </c>
      <c r="AC55" s="124"/>
    </row>
    <row r="56" s="491" customFormat="true" ht="20.25" hidden="false" customHeight="true" outlineLevel="0" collapsed="false">
      <c r="B56" s="141"/>
      <c r="C56" s="141" t="s">
        <v>52</v>
      </c>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124"/>
    </row>
    <row r="57" customFormat="false" ht="13.5" hidden="false" customHeight="true" outlineLevel="0" collapsed="false">
      <c r="B57" s="138"/>
      <c r="C57" s="138" t="s">
        <v>41</v>
      </c>
      <c r="D57" s="157" t="n">
        <v>76</v>
      </c>
      <c r="E57" s="157" t="n">
        <v>92.7</v>
      </c>
      <c r="F57" s="157" t="n">
        <v>96.8</v>
      </c>
      <c r="G57" s="157" t="n">
        <v>58.8</v>
      </c>
      <c r="H57" s="157" t="n">
        <v>70.7</v>
      </c>
      <c r="I57" s="157" t="n">
        <v>74.6</v>
      </c>
      <c r="J57" s="157" t="n">
        <v>69.3</v>
      </c>
      <c r="K57" s="157" t="n">
        <v>59.2</v>
      </c>
      <c r="L57" s="157" t="n">
        <v>67.2</v>
      </c>
      <c r="M57" s="157" t="n">
        <v>84.3</v>
      </c>
      <c r="N57" s="157" t="n">
        <v>42.9</v>
      </c>
      <c r="O57" s="157" t="n">
        <v>60.6</v>
      </c>
      <c r="P57" s="157" t="n">
        <v>55.2</v>
      </c>
      <c r="Q57" s="157" t="n">
        <v>69.2</v>
      </c>
      <c r="R57" s="157" t="n">
        <v>99.9</v>
      </c>
      <c r="S57" s="157" t="n">
        <v>170.5</v>
      </c>
      <c r="T57" s="157" t="n">
        <v>67.6</v>
      </c>
      <c r="U57" s="157" t="n">
        <v>67.2</v>
      </c>
      <c r="V57" s="157" t="n">
        <v>63</v>
      </c>
      <c r="W57" s="157" t="n">
        <v>73.3</v>
      </c>
      <c r="X57" s="157" t="n">
        <v>81.5</v>
      </c>
      <c r="Y57" s="157" t="n">
        <v>75</v>
      </c>
      <c r="Z57" s="157" t="n">
        <v>122.9</v>
      </c>
      <c r="AA57" s="157" t="n">
        <v>88.5</v>
      </c>
      <c r="AB57" s="157" t="n">
        <v>66.2</v>
      </c>
      <c r="AC57" s="124"/>
    </row>
    <row r="58" customFormat="false" ht="13.5" hidden="false" customHeight="true" outlineLevel="0" collapsed="false">
      <c r="B58" s="138"/>
      <c r="C58" s="138" t="s">
        <v>42</v>
      </c>
      <c r="D58" s="157" t="n">
        <v>5.2</v>
      </c>
      <c r="E58" s="157" t="n">
        <v>8.8</v>
      </c>
      <c r="F58" s="157" t="n">
        <v>-12.3</v>
      </c>
      <c r="G58" s="157" t="n">
        <v>20.5</v>
      </c>
      <c r="H58" s="157" t="n">
        <v>6.4</v>
      </c>
      <c r="I58" s="157" t="n">
        <v>9.1</v>
      </c>
      <c r="J58" s="157" t="n">
        <v>11.1</v>
      </c>
      <c r="K58" s="157" t="n">
        <v>13.9</v>
      </c>
      <c r="L58" s="157" t="n">
        <v>14.4</v>
      </c>
      <c r="M58" s="157" t="n">
        <v>4.2</v>
      </c>
      <c r="N58" s="157" t="n">
        <v>34</v>
      </c>
      <c r="O58" s="157" t="n">
        <v>11.6</v>
      </c>
      <c r="P58" s="157" t="n">
        <v>18</v>
      </c>
      <c r="Q58" s="157" t="n">
        <v>20.5</v>
      </c>
      <c r="R58" s="157" t="n">
        <v>-30.1</v>
      </c>
      <c r="S58" s="157" t="n">
        <v>-91.2</v>
      </c>
      <c r="T58" s="157" t="n">
        <v>13.4</v>
      </c>
      <c r="U58" s="157" t="n">
        <v>12.6</v>
      </c>
      <c r="V58" s="157" t="n">
        <v>13</v>
      </c>
      <c r="W58" s="157" t="n">
        <v>0.1</v>
      </c>
      <c r="X58" s="157" t="n">
        <v>4.6</v>
      </c>
      <c r="Y58" s="157" t="n">
        <v>7.6</v>
      </c>
      <c r="Z58" s="157" t="n">
        <v>-38.2</v>
      </c>
      <c r="AA58" s="157" t="n">
        <v>-12.2</v>
      </c>
      <c r="AB58" s="157" t="n">
        <v>10.1</v>
      </c>
      <c r="AC58" s="124"/>
    </row>
    <row r="59" customFormat="false" ht="13.5" hidden="false" customHeight="true" outlineLevel="0" collapsed="false">
      <c r="B59" s="138"/>
      <c r="C59" s="138" t="s">
        <v>43</v>
      </c>
      <c r="D59" s="157" t="n">
        <v>81.2</v>
      </c>
      <c r="E59" s="157" t="n">
        <v>101.5</v>
      </c>
      <c r="F59" s="157" t="n">
        <v>84.5</v>
      </c>
      <c r="G59" s="157" t="n">
        <v>79.3</v>
      </c>
      <c r="H59" s="157" t="n">
        <v>77.1</v>
      </c>
      <c r="I59" s="157" t="n">
        <v>83.7</v>
      </c>
      <c r="J59" s="157" t="n">
        <v>80.4</v>
      </c>
      <c r="K59" s="157" t="n">
        <v>73.1</v>
      </c>
      <c r="L59" s="157" t="n">
        <v>81.6</v>
      </c>
      <c r="M59" s="157" t="n">
        <v>88.5</v>
      </c>
      <c r="N59" s="157" t="n">
        <v>76.9</v>
      </c>
      <c r="O59" s="157" t="n">
        <v>72.2</v>
      </c>
      <c r="P59" s="157" t="n">
        <v>73.2</v>
      </c>
      <c r="Q59" s="157" t="n">
        <v>89.7</v>
      </c>
      <c r="R59" s="157" t="n">
        <v>69.8</v>
      </c>
      <c r="S59" s="157" t="n">
        <v>79.3</v>
      </c>
      <c r="T59" s="157" t="n">
        <v>81</v>
      </c>
      <c r="U59" s="157" t="n">
        <v>79.8</v>
      </c>
      <c r="V59" s="157" t="n">
        <v>76</v>
      </c>
      <c r="W59" s="157" t="n">
        <v>73.4</v>
      </c>
      <c r="X59" s="157" t="n">
        <v>86.1</v>
      </c>
      <c r="Y59" s="157" t="n">
        <v>82.6</v>
      </c>
      <c r="Z59" s="157" t="n">
        <v>84.7</v>
      </c>
      <c r="AA59" s="157" t="n">
        <v>76.3</v>
      </c>
      <c r="AB59" s="157" t="n">
        <v>76.3</v>
      </c>
      <c r="AC59" s="124"/>
    </row>
    <row r="60" customFormat="false" ht="13.5" hidden="false" customHeight="true" outlineLevel="0" collapsed="false">
      <c r="B60" s="138"/>
      <c r="C60" s="145" t="s">
        <v>44</v>
      </c>
      <c r="D60" s="158" t="n">
        <v>9.6</v>
      </c>
      <c r="E60" s="158" t="n">
        <v>10.3</v>
      </c>
      <c r="F60" s="158" t="n">
        <v>9.3</v>
      </c>
      <c r="G60" s="158" t="n">
        <v>9.6</v>
      </c>
      <c r="H60" s="158" t="n">
        <v>10.3</v>
      </c>
      <c r="I60" s="158" t="n">
        <v>10.1</v>
      </c>
      <c r="J60" s="158" t="n">
        <v>10.1</v>
      </c>
      <c r="K60" s="158" t="n">
        <v>10.5</v>
      </c>
      <c r="L60" s="158" t="n">
        <v>10.1</v>
      </c>
      <c r="M60" s="158" t="n">
        <v>10.6</v>
      </c>
      <c r="N60" s="158" t="n">
        <v>11.1</v>
      </c>
      <c r="O60" s="157" t="n">
        <v>10.9</v>
      </c>
      <c r="P60" s="157" t="n">
        <v>11.6</v>
      </c>
      <c r="Q60" s="157" t="n">
        <v>9.7</v>
      </c>
      <c r="R60" s="157" t="n">
        <v>10.6</v>
      </c>
      <c r="S60" s="157" t="n">
        <v>11</v>
      </c>
      <c r="T60" s="157" t="n">
        <v>11.9</v>
      </c>
      <c r="U60" s="157" t="n">
        <v>10.6</v>
      </c>
      <c r="V60" s="157" t="n">
        <v>11.5</v>
      </c>
      <c r="W60" s="157" t="n">
        <v>9.5</v>
      </c>
      <c r="X60" s="157" t="n">
        <v>12.6</v>
      </c>
      <c r="Y60" s="157" t="n">
        <v>12.1</v>
      </c>
      <c r="Z60" s="157" t="n">
        <v>11.6</v>
      </c>
      <c r="AA60" s="157" t="n">
        <v>10.9</v>
      </c>
      <c r="AB60" s="157" t="n">
        <v>12.5</v>
      </c>
      <c r="AC60" s="124"/>
    </row>
    <row r="61" s="492" customFormat="true" ht="13.5" hidden="false" customHeight="true" outlineLevel="0" collapsed="false">
      <c r="B61" s="141"/>
      <c r="C61" s="273" t="s">
        <v>45</v>
      </c>
      <c r="D61" s="415" t="n">
        <v>90.8</v>
      </c>
      <c r="E61" s="415" t="n">
        <v>111.8</v>
      </c>
      <c r="F61" s="415" t="n">
        <v>93.8</v>
      </c>
      <c r="G61" s="415" t="n">
        <v>88.9</v>
      </c>
      <c r="H61" s="415" t="n">
        <v>87.4</v>
      </c>
      <c r="I61" s="415" t="n">
        <v>93.8</v>
      </c>
      <c r="J61" s="415" t="n">
        <v>90.5</v>
      </c>
      <c r="K61" s="415" t="n">
        <v>83.6</v>
      </c>
      <c r="L61" s="415" t="n">
        <v>91.7</v>
      </c>
      <c r="M61" s="415" t="n">
        <v>99.1</v>
      </c>
      <c r="N61" s="415" t="n">
        <v>88</v>
      </c>
      <c r="O61" s="415" t="n">
        <v>83.1</v>
      </c>
      <c r="P61" s="415" t="n">
        <v>84.8</v>
      </c>
      <c r="Q61" s="415" t="n">
        <v>99.4</v>
      </c>
      <c r="R61" s="415" t="n">
        <v>80.4</v>
      </c>
      <c r="S61" s="415" t="n">
        <v>90.3</v>
      </c>
      <c r="T61" s="415" t="n">
        <v>92.9</v>
      </c>
      <c r="U61" s="415" t="n">
        <v>90.4</v>
      </c>
      <c r="V61" s="415" t="n">
        <v>87.5</v>
      </c>
      <c r="W61" s="415" t="n">
        <v>82.9</v>
      </c>
      <c r="X61" s="415" t="n">
        <v>98.7</v>
      </c>
      <c r="Y61" s="415" t="n">
        <v>94.7</v>
      </c>
      <c r="Z61" s="415" t="n">
        <v>96.3</v>
      </c>
      <c r="AA61" s="415" t="n">
        <v>87.2</v>
      </c>
      <c r="AB61" s="415" t="n">
        <v>88.8</v>
      </c>
      <c r="AC61" s="124"/>
    </row>
    <row r="62" customFormat="false" ht="13.5" hidden="false" customHeight="true" outlineLevel="0" collapsed="false">
      <c r="B62" s="138"/>
      <c r="C62" s="206" t="s">
        <v>54</v>
      </c>
      <c r="D62" s="427" t="n">
        <v>105.3</v>
      </c>
      <c r="E62" s="427" t="n">
        <v>106.3</v>
      </c>
      <c r="F62" s="427" t="n">
        <v>108.2</v>
      </c>
      <c r="G62" s="427" t="n">
        <v>95</v>
      </c>
      <c r="H62" s="427" t="n">
        <v>100.4</v>
      </c>
      <c r="I62" s="427" t="n">
        <v>100.2</v>
      </c>
      <c r="J62" s="427" t="n">
        <v>94.1</v>
      </c>
      <c r="K62" s="427" t="n">
        <v>91.5</v>
      </c>
      <c r="L62" s="427" t="n">
        <v>98.7</v>
      </c>
      <c r="M62" s="427" t="n">
        <v>111.6</v>
      </c>
      <c r="N62" s="427" t="n">
        <v>98.3</v>
      </c>
      <c r="O62" s="157" t="n">
        <v>98</v>
      </c>
      <c r="P62" s="157" t="n">
        <v>100.9</v>
      </c>
      <c r="Q62" s="157" t="n">
        <v>106.2</v>
      </c>
      <c r="R62" s="157" t="n">
        <v>98.1</v>
      </c>
      <c r="S62" s="157" t="n">
        <v>94.5</v>
      </c>
      <c r="T62" s="157" t="n">
        <v>100.1</v>
      </c>
      <c r="U62" s="157" t="n">
        <v>106.4</v>
      </c>
      <c r="V62" s="157" t="n">
        <v>94.9</v>
      </c>
      <c r="W62" s="157" t="n">
        <v>86.8</v>
      </c>
      <c r="X62" s="157" t="n">
        <v>113.4</v>
      </c>
      <c r="Y62" s="157" t="n">
        <v>102.2</v>
      </c>
      <c r="Z62" s="157" t="n">
        <v>104.8</v>
      </c>
      <c r="AA62" s="157" t="n">
        <v>94.4</v>
      </c>
      <c r="AB62" s="157" t="n">
        <v>101.7</v>
      </c>
      <c r="AC62" s="124"/>
    </row>
    <row r="63" customFormat="false" ht="13.5" hidden="false" customHeight="true" outlineLevel="0" collapsed="false">
      <c r="B63" s="138"/>
      <c r="C63" s="138" t="s">
        <v>46</v>
      </c>
      <c r="D63" s="157" t="n">
        <v>-14.5</v>
      </c>
      <c r="E63" s="157" t="n">
        <v>5.5</v>
      </c>
      <c r="F63" s="157" t="n">
        <v>-14.4</v>
      </c>
      <c r="G63" s="157" t="n">
        <v>-6.1</v>
      </c>
      <c r="H63" s="157" t="n">
        <v>-13</v>
      </c>
      <c r="I63" s="157" t="n">
        <v>-6.4</v>
      </c>
      <c r="J63" s="157" t="n">
        <v>-3.6</v>
      </c>
      <c r="K63" s="157" t="n">
        <v>-7.9</v>
      </c>
      <c r="L63" s="157" t="n">
        <v>-7</v>
      </c>
      <c r="M63" s="157" t="n">
        <v>-12.5</v>
      </c>
      <c r="N63" s="157" t="n">
        <v>-10.3</v>
      </c>
      <c r="O63" s="157" t="n">
        <v>-14.9</v>
      </c>
      <c r="P63" s="157" t="n">
        <v>-16.1</v>
      </c>
      <c r="Q63" s="157" t="n">
        <v>-6.8</v>
      </c>
      <c r="R63" s="157" t="n">
        <v>-17.7</v>
      </c>
      <c r="S63" s="157" t="n">
        <v>-4.2</v>
      </c>
      <c r="T63" s="157" t="n">
        <v>-7.2</v>
      </c>
      <c r="U63" s="157" t="n">
        <v>-16</v>
      </c>
      <c r="V63" s="157" t="n">
        <v>-7.4</v>
      </c>
      <c r="W63" s="157" t="n">
        <v>-3.9</v>
      </c>
      <c r="X63" s="157" t="n">
        <v>-14.7</v>
      </c>
      <c r="Y63" s="157" t="n">
        <v>-7.5</v>
      </c>
      <c r="Z63" s="157" t="n">
        <v>-8.5</v>
      </c>
      <c r="AA63" s="157" t="n">
        <v>-7.2</v>
      </c>
      <c r="AB63" s="157" t="n">
        <v>-12.9</v>
      </c>
      <c r="AC63" s="124"/>
    </row>
    <row r="64" customFormat="false" ht="13.5" hidden="false" customHeight="true" outlineLevel="0" collapsed="false">
      <c r="B64" s="138"/>
      <c r="C64" s="138" t="s">
        <v>47</v>
      </c>
      <c r="D64" s="157" t="n">
        <v>12.8</v>
      </c>
      <c r="E64" s="157" t="n">
        <v>9.5</v>
      </c>
      <c r="F64" s="157" t="n">
        <v>19.5</v>
      </c>
      <c r="G64" s="157" t="n">
        <v>9.9</v>
      </c>
      <c r="H64" s="157" t="n">
        <v>4.7</v>
      </c>
      <c r="I64" s="157" t="n">
        <v>3.3</v>
      </c>
      <c r="J64" s="157" t="n">
        <v>3.1</v>
      </c>
      <c r="K64" s="157" t="n">
        <v>2</v>
      </c>
      <c r="L64" s="157" t="n">
        <v>4.5</v>
      </c>
      <c r="M64" s="157" t="n">
        <v>17.6</v>
      </c>
      <c r="N64" s="157" t="n">
        <v>2.8</v>
      </c>
      <c r="O64" s="157" t="n">
        <v>8.9</v>
      </c>
      <c r="P64" s="157" t="n">
        <v>2.7</v>
      </c>
      <c r="Q64" s="157" t="n">
        <v>11.3</v>
      </c>
      <c r="R64" s="157" t="n">
        <v>9.3</v>
      </c>
      <c r="S64" s="157" t="n">
        <v>8.3</v>
      </c>
      <c r="T64" s="157" t="n">
        <v>3.9</v>
      </c>
      <c r="U64" s="157" t="n">
        <v>15.4</v>
      </c>
      <c r="V64" s="157" t="n">
        <v>2.6</v>
      </c>
      <c r="W64" s="157" t="n">
        <v>0.5</v>
      </c>
      <c r="X64" s="157" t="n">
        <v>19.6</v>
      </c>
      <c r="Y64" s="157" t="n">
        <v>3.6</v>
      </c>
      <c r="Z64" s="157" t="n">
        <v>6.9</v>
      </c>
      <c r="AA64" s="157" t="n">
        <v>6.9</v>
      </c>
      <c r="AB64" s="157" t="n">
        <v>1.2</v>
      </c>
      <c r="AC64" s="124"/>
    </row>
    <row r="65" customFormat="false" ht="13.5" hidden="false" customHeight="true" outlineLevel="0" collapsed="false">
      <c r="B65" s="138"/>
      <c r="C65" s="138" t="s">
        <v>48</v>
      </c>
      <c r="D65" s="157" t="n">
        <v>2.1</v>
      </c>
      <c r="E65" s="157" t="n">
        <v>2.5</v>
      </c>
      <c r="F65" s="157" t="n">
        <v>0.2</v>
      </c>
      <c r="G65" s="157" t="n">
        <v>0.9</v>
      </c>
      <c r="H65" s="157" t="n">
        <v>2.1</v>
      </c>
      <c r="I65" s="157" t="n">
        <v>2.7</v>
      </c>
      <c r="J65" s="157" t="n">
        <v>0.7</v>
      </c>
      <c r="K65" s="157" t="n">
        <v>0.1</v>
      </c>
      <c r="L65" s="157" t="n">
        <v>1.3</v>
      </c>
      <c r="M65" s="157" t="n">
        <v>0.9</v>
      </c>
      <c r="N65" s="157" t="n">
        <v>0.5</v>
      </c>
      <c r="O65" s="157" t="n">
        <v>0.1</v>
      </c>
      <c r="P65" s="157" t="n">
        <v>2.3</v>
      </c>
      <c r="Q65" s="157" t="n">
        <v>2</v>
      </c>
      <c r="R65" s="157" t="n">
        <v>3</v>
      </c>
      <c r="S65" s="157" t="n">
        <v>0.9</v>
      </c>
      <c r="T65" s="157" t="n">
        <v>2.8</v>
      </c>
      <c r="U65" s="157" t="n">
        <v>2.9</v>
      </c>
      <c r="V65" s="157" t="n">
        <v>5.8</v>
      </c>
      <c r="W65" s="157" t="n">
        <v>0.5</v>
      </c>
      <c r="X65" s="157" t="n">
        <v>2.9</v>
      </c>
      <c r="Y65" s="157" t="n">
        <v>5.5</v>
      </c>
      <c r="Z65" s="157" t="n">
        <v>-1</v>
      </c>
      <c r="AA65" s="157" t="n">
        <v>0.9</v>
      </c>
      <c r="AB65" s="157" t="n">
        <v>4.5</v>
      </c>
      <c r="AC65" s="124"/>
    </row>
    <row r="66" customFormat="false" ht="28.5" hidden="false" customHeight="true" outlineLevel="0" collapsed="false">
      <c r="B66" s="480" t="s">
        <v>296</v>
      </c>
      <c r="C66" s="482"/>
      <c r="Q66" s="481"/>
      <c r="R66" s="481"/>
      <c r="S66" s="481"/>
      <c r="T66" s="481"/>
      <c r="U66" s="481"/>
      <c r="V66" s="481"/>
      <c r="W66" s="481"/>
      <c r="X66" s="481"/>
      <c r="Y66" s="481"/>
      <c r="Z66" s="481"/>
      <c r="AA66" s="481"/>
      <c r="AB66" s="481"/>
      <c r="AC66" s="124"/>
    </row>
    <row r="67" customFormat="false" ht="12" hidden="false" customHeight="true" outlineLevel="0" collapsed="false">
      <c r="Q67" s="481"/>
      <c r="R67" s="481"/>
      <c r="S67" s="481"/>
      <c r="T67" s="481"/>
      <c r="U67" s="481"/>
      <c r="V67" s="481"/>
      <c r="W67" s="481"/>
      <c r="X67" s="481"/>
      <c r="Y67" s="481"/>
      <c r="Z67" s="481"/>
      <c r="AA67" s="481"/>
      <c r="AB67" s="481"/>
      <c r="AC67" s="124"/>
      <c r="AD67" s="481"/>
    </row>
    <row r="68" s="121" customFormat="true" ht="7.5" hidden="false" customHeight="true" outlineLevel="0" collapsed="false">
      <c r="C68" s="482"/>
      <c r="D68" s="482"/>
      <c r="E68" s="482"/>
      <c r="F68" s="482"/>
      <c r="G68" s="482"/>
      <c r="H68" s="482"/>
      <c r="R68" s="494"/>
      <c r="S68" s="494"/>
      <c r="T68" s="494"/>
      <c r="U68" s="494"/>
      <c r="V68" s="494"/>
      <c r="W68" s="494"/>
      <c r="X68" s="494"/>
      <c r="Y68" s="494"/>
      <c r="Z68" s="494"/>
      <c r="AA68" s="494"/>
      <c r="AB68" s="494"/>
      <c r="AC68" s="124"/>
    </row>
    <row r="69" s="491" customFormat="true" ht="13.5" hidden="false" customHeight="true" outlineLevel="0" collapsed="false">
      <c r="B69" s="128"/>
      <c r="C69" s="128"/>
      <c r="D69" s="129" t="s">
        <v>17</v>
      </c>
      <c r="E69" s="130" t="s">
        <v>290</v>
      </c>
      <c r="F69" s="130" t="s">
        <v>291</v>
      </c>
      <c r="G69" s="130" t="s">
        <v>292</v>
      </c>
      <c r="H69" s="130" t="s">
        <v>17</v>
      </c>
      <c r="I69" s="130" t="s">
        <v>290</v>
      </c>
      <c r="J69" s="130" t="s">
        <v>291</v>
      </c>
      <c r="K69" s="130" t="s">
        <v>292</v>
      </c>
      <c r="L69" s="130" t="s">
        <v>17</v>
      </c>
      <c r="M69" s="130" t="s">
        <v>290</v>
      </c>
      <c r="N69" s="130" t="s">
        <v>291</v>
      </c>
      <c r="O69" s="130" t="s">
        <v>292</v>
      </c>
      <c r="P69" s="130" t="s">
        <v>17</v>
      </c>
      <c r="Q69" s="130" t="s">
        <v>290</v>
      </c>
      <c r="R69" s="130" t="s">
        <v>291</v>
      </c>
      <c r="S69" s="130" t="s">
        <v>292</v>
      </c>
      <c r="T69" s="130" t="s">
        <v>17</v>
      </c>
      <c r="U69" s="130" t="s">
        <v>290</v>
      </c>
      <c r="V69" s="130" t="s">
        <v>291</v>
      </c>
      <c r="W69" s="130" t="s">
        <v>292</v>
      </c>
      <c r="X69" s="130" t="s">
        <v>17</v>
      </c>
      <c r="Y69" s="130" t="s">
        <v>290</v>
      </c>
      <c r="Z69" s="130" t="s">
        <v>291</v>
      </c>
      <c r="AA69" s="130" t="s">
        <v>292</v>
      </c>
      <c r="AB69" s="130" t="s">
        <v>17</v>
      </c>
      <c r="AC69" s="124"/>
      <c r="AD69" s="495" t="s">
        <v>297</v>
      </c>
      <c r="AE69" s="496"/>
    </row>
    <row r="70" s="491" customFormat="true" ht="13.5" hidden="false" customHeight="true" outlineLevel="0" collapsed="false">
      <c r="B70" s="314"/>
      <c r="C70" s="134" t="s">
        <v>18</v>
      </c>
      <c r="D70" s="485" t="n">
        <v>2019</v>
      </c>
      <c r="E70" s="486" t="n">
        <v>2018</v>
      </c>
      <c r="F70" s="486" t="n">
        <v>2018</v>
      </c>
      <c r="G70" s="486" t="n">
        <v>2018</v>
      </c>
      <c r="H70" s="486" t="n">
        <v>2018</v>
      </c>
      <c r="I70" s="486" t="s">
        <v>293</v>
      </c>
      <c r="J70" s="486" t="s">
        <v>293</v>
      </c>
      <c r="K70" s="486" t="n">
        <v>2017</v>
      </c>
      <c r="L70" s="486" t="n">
        <v>2017</v>
      </c>
      <c r="M70" s="486" t="s">
        <v>294</v>
      </c>
      <c r="N70" s="486" t="s">
        <v>294</v>
      </c>
      <c r="O70" s="486" t="s">
        <v>294</v>
      </c>
      <c r="P70" s="486" t="s">
        <v>294</v>
      </c>
      <c r="Q70" s="486" t="n">
        <v>2015</v>
      </c>
      <c r="R70" s="486" t="n">
        <v>2015</v>
      </c>
      <c r="S70" s="486" t="n">
        <v>2015</v>
      </c>
      <c r="T70" s="486" t="n">
        <v>2015</v>
      </c>
      <c r="U70" s="486" t="n">
        <v>2014</v>
      </c>
      <c r="V70" s="486" t="n">
        <v>2014</v>
      </c>
      <c r="W70" s="486" t="n">
        <v>2014</v>
      </c>
      <c r="X70" s="486" t="n">
        <v>2014</v>
      </c>
      <c r="Y70" s="486" t="n">
        <v>2013</v>
      </c>
      <c r="Z70" s="486" t="n">
        <v>2013</v>
      </c>
      <c r="AA70" s="486" t="n">
        <v>2013</v>
      </c>
      <c r="AB70" s="486" t="n">
        <v>2013</v>
      </c>
      <c r="AC70" s="124"/>
      <c r="AD70" s="495"/>
      <c r="AE70" s="496"/>
    </row>
    <row r="71" s="491" customFormat="true" ht="17.25" hidden="false" customHeight="true" outlineLevel="0" collapsed="false">
      <c r="B71" s="141"/>
      <c r="C71" s="409" t="s">
        <v>7</v>
      </c>
      <c r="D71" s="141"/>
      <c r="E71" s="141"/>
      <c r="F71" s="141"/>
      <c r="G71" s="141"/>
      <c r="H71" s="141"/>
      <c r="I71" s="329"/>
      <c r="J71" s="329"/>
      <c r="K71" s="329"/>
      <c r="L71" s="329"/>
      <c r="M71" s="329"/>
      <c r="N71" s="329"/>
      <c r="O71" s="329"/>
      <c r="P71" s="329"/>
      <c r="Q71" s="329"/>
      <c r="R71" s="329"/>
      <c r="S71" s="329"/>
      <c r="T71" s="329"/>
      <c r="U71" s="329"/>
      <c r="V71" s="329"/>
      <c r="W71" s="329"/>
      <c r="X71" s="329"/>
      <c r="Y71" s="329"/>
      <c r="Z71" s="329"/>
      <c r="AA71" s="329"/>
      <c r="AB71" s="329"/>
      <c r="AC71" s="124"/>
      <c r="AD71" s="496"/>
      <c r="AE71" s="496"/>
    </row>
    <row r="72" s="491" customFormat="true" ht="13.5" hidden="false" customHeight="true" outlineLevel="0" collapsed="false">
      <c r="B72" s="141"/>
      <c r="C72" s="273" t="s">
        <v>19</v>
      </c>
      <c r="D72" s="245" t="n">
        <v>343000000</v>
      </c>
      <c r="E72" s="245" t="n">
        <v>361000000</v>
      </c>
      <c r="F72" s="245" t="n">
        <v>411000000</v>
      </c>
      <c r="G72" s="245" t="n">
        <v>375000000</v>
      </c>
      <c r="H72" s="245" t="n">
        <v>324000000</v>
      </c>
      <c r="I72" s="245" t="n">
        <v>355000000</v>
      </c>
      <c r="J72" s="245" t="n">
        <v>420000000</v>
      </c>
      <c r="K72" s="245" t="n">
        <v>383000000</v>
      </c>
      <c r="L72" s="245" t="n">
        <v>329000000</v>
      </c>
      <c r="M72" s="245" t="n">
        <v>337000000</v>
      </c>
      <c r="N72" s="245" t="n">
        <v>384000000</v>
      </c>
      <c r="O72" s="245" t="n">
        <v>338000000</v>
      </c>
      <c r="P72" s="245" t="n">
        <v>289000000</v>
      </c>
      <c r="Q72" s="245" t="n">
        <v>313000000</v>
      </c>
      <c r="R72" s="245" t="n">
        <v>373000000</v>
      </c>
      <c r="S72" s="245" t="n">
        <v>342000000</v>
      </c>
      <c r="T72" s="245" t="n">
        <v>289000000</v>
      </c>
      <c r="U72" s="245" t="n">
        <v>338000000</v>
      </c>
      <c r="V72" s="245" t="n">
        <v>386000000</v>
      </c>
      <c r="W72" s="245" t="n">
        <v>358000000</v>
      </c>
      <c r="X72" s="245" t="n">
        <v>317000000</v>
      </c>
      <c r="Y72" s="245" t="n">
        <v>348000000</v>
      </c>
      <c r="Z72" s="245" t="n">
        <v>442000000</v>
      </c>
      <c r="AA72" s="245" t="n">
        <v>420000000</v>
      </c>
      <c r="AB72" s="245" t="n">
        <v>377000000</v>
      </c>
      <c r="AC72" s="124"/>
      <c r="AD72" s="496"/>
      <c r="AE72" s="496"/>
    </row>
    <row r="73" customFormat="false" ht="13.5" hidden="false" customHeight="true" outlineLevel="0" collapsed="false">
      <c r="B73" s="138"/>
      <c r="C73" s="138" t="s">
        <v>295</v>
      </c>
      <c r="D73" s="144" t="n">
        <v>-3000000</v>
      </c>
      <c r="E73" s="144" t="n">
        <v>-4000000</v>
      </c>
      <c r="F73" s="144" t="n">
        <v>-1000000</v>
      </c>
      <c r="G73" s="144" t="n">
        <v>0</v>
      </c>
      <c r="H73" s="144" t="n">
        <v>-3000000</v>
      </c>
      <c r="I73" s="144" t="n">
        <v>0</v>
      </c>
      <c r="J73" s="144" t="n">
        <v>-3000000</v>
      </c>
      <c r="K73" s="144" t="n">
        <v>0</v>
      </c>
      <c r="L73" s="144" t="n">
        <v>-3000000</v>
      </c>
      <c r="M73" s="144" t="n">
        <v>-6000000</v>
      </c>
      <c r="N73" s="144" t="n">
        <v>-7000000</v>
      </c>
      <c r="O73" s="144" t="n">
        <v>-4000000</v>
      </c>
      <c r="P73" s="144" t="n">
        <v>-7000000</v>
      </c>
      <c r="Q73" s="144" t="n">
        <v>0</v>
      </c>
      <c r="R73" s="144" t="n">
        <v>-2000000</v>
      </c>
      <c r="S73" s="144" t="n">
        <v>-2000000</v>
      </c>
      <c r="T73" s="144" t="n">
        <v>0</v>
      </c>
      <c r="U73" s="144" t="n">
        <v>0</v>
      </c>
      <c r="V73" s="144" t="n">
        <v>0</v>
      </c>
      <c r="W73" s="144" t="n">
        <v>0</v>
      </c>
      <c r="X73" s="144" t="n">
        <v>0</v>
      </c>
      <c r="Y73" s="144" t="n">
        <v>-1000000</v>
      </c>
      <c r="Z73" s="144" t="n">
        <v>0</v>
      </c>
      <c r="AA73" s="144" t="n">
        <v>0</v>
      </c>
      <c r="AB73" s="144" t="n">
        <v>-10000000</v>
      </c>
      <c r="AC73" s="124"/>
      <c r="AD73" s="484"/>
      <c r="AE73" s="484"/>
    </row>
    <row r="74" customFormat="false" ht="13.5" hidden="false" customHeight="true" outlineLevel="0" collapsed="false">
      <c r="B74" s="138"/>
      <c r="C74" s="138" t="s">
        <v>20</v>
      </c>
      <c r="D74" s="144" t="n">
        <v>-262000000</v>
      </c>
      <c r="E74" s="144" t="n">
        <v>-259000000</v>
      </c>
      <c r="F74" s="144" t="n">
        <v>-286000000</v>
      </c>
      <c r="G74" s="144" t="n">
        <v>-231000000</v>
      </c>
      <c r="H74" s="144" t="n">
        <v>-248000000</v>
      </c>
      <c r="I74" s="144" t="n">
        <v>-259000000</v>
      </c>
      <c r="J74" s="144" t="n">
        <v>-297000000</v>
      </c>
      <c r="K74" s="144" t="n">
        <v>-270000000</v>
      </c>
      <c r="L74" s="144" t="n">
        <v>-229000000</v>
      </c>
      <c r="M74" s="144" t="n">
        <v>-245000000</v>
      </c>
      <c r="N74" s="144" t="n">
        <v>-280000000</v>
      </c>
      <c r="O74" s="144" t="n">
        <v>-222000000</v>
      </c>
      <c r="P74" s="144" t="n">
        <v>-217000000</v>
      </c>
      <c r="Q74" s="144" t="n">
        <v>-162000000</v>
      </c>
      <c r="R74" s="144" t="n">
        <v>-273000000</v>
      </c>
      <c r="S74" s="144" t="n">
        <v>-209000000</v>
      </c>
      <c r="T74" s="144" t="n">
        <v>-208000000</v>
      </c>
      <c r="U74" s="144" t="n">
        <v>-252000000</v>
      </c>
      <c r="V74" s="144" t="n">
        <v>-294000000</v>
      </c>
      <c r="W74" s="144" t="n">
        <v>-248000000</v>
      </c>
      <c r="X74" s="144" t="n">
        <v>-204000000</v>
      </c>
      <c r="Y74" s="144" t="n">
        <v>-250000000</v>
      </c>
      <c r="Z74" s="144" t="n">
        <v>-321000000</v>
      </c>
      <c r="AA74" s="144" t="n">
        <v>-322000000</v>
      </c>
      <c r="AB74" s="144" t="n">
        <v>-285000000</v>
      </c>
      <c r="AC74" s="124"/>
      <c r="AD74" s="484"/>
      <c r="AE74" s="484"/>
    </row>
    <row r="75" customFormat="false" ht="13.5" hidden="false" customHeight="true" outlineLevel="0" collapsed="false">
      <c r="B75" s="138"/>
      <c r="C75" s="138" t="s">
        <v>51</v>
      </c>
      <c r="D75" s="144" t="n">
        <v>-54000000</v>
      </c>
      <c r="E75" s="144" t="n">
        <v>-62000000</v>
      </c>
      <c r="F75" s="144" t="n">
        <v>-66000000</v>
      </c>
      <c r="G75" s="144" t="n">
        <v>-55000000</v>
      </c>
      <c r="H75" s="144" t="n">
        <v>-54000000</v>
      </c>
      <c r="I75" s="144" t="n">
        <v>-63000000</v>
      </c>
      <c r="J75" s="144" t="n">
        <v>-62000000</v>
      </c>
      <c r="K75" s="144" t="n">
        <v>-65000000</v>
      </c>
      <c r="L75" s="144" t="n">
        <v>-61000000</v>
      </c>
      <c r="M75" s="144" t="n">
        <v>-68000000</v>
      </c>
      <c r="N75" s="144" t="n">
        <v>-62000000</v>
      </c>
      <c r="O75" s="144" t="n">
        <v>-65000000</v>
      </c>
      <c r="P75" s="144" t="n">
        <v>-61000000</v>
      </c>
      <c r="Q75" s="144" t="n">
        <v>-66000000</v>
      </c>
      <c r="R75" s="144" t="n">
        <v>-59000000</v>
      </c>
      <c r="S75" s="144" t="n">
        <v>-61000000</v>
      </c>
      <c r="T75" s="144" t="n">
        <v>-60000000</v>
      </c>
      <c r="U75" s="144" t="n">
        <v>-75000000</v>
      </c>
      <c r="V75" s="144" t="n">
        <v>-60000000</v>
      </c>
      <c r="W75" s="144" t="n">
        <v>-70000000</v>
      </c>
      <c r="X75" s="144" t="n">
        <v>-63000000</v>
      </c>
      <c r="Y75" s="144" t="n">
        <v>-67000000</v>
      </c>
      <c r="Z75" s="144" t="n">
        <v>-65000000</v>
      </c>
      <c r="AA75" s="144" t="n">
        <v>-74000000</v>
      </c>
      <c r="AB75" s="144" t="n">
        <v>-74000000</v>
      </c>
      <c r="AC75" s="124"/>
      <c r="AD75" s="484"/>
      <c r="AE75" s="484"/>
    </row>
    <row r="76" customFormat="false" ht="13.5" hidden="false" customHeight="true" outlineLevel="0" collapsed="false">
      <c r="B76" s="138"/>
      <c r="C76" s="138" t="s">
        <v>22</v>
      </c>
      <c r="D76" s="144" t="n">
        <v>27000000</v>
      </c>
      <c r="E76" s="144" t="n">
        <v>40000000</v>
      </c>
      <c r="F76" s="144" t="n">
        <v>59000000</v>
      </c>
      <c r="G76" s="144" t="n">
        <v>89000000</v>
      </c>
      <c r="H76" s="144" t="n">
        <v>22000000</v>
      </c>
      <c r="I76" s="144" t="n">
        <v>33000000</v>
      </c>
      <c r="J76" s="144" t="n">
        <v>61000000</v>
      </c>
      <c r="K76" s="144" t="n">
        <v>48000000</v>
      </c>
      <c r="L76" s="144" t="n">
        <v>39000000</v>
      </c>
      <c r="M76" s="144" t="n">
        <v>24000000</v>
      </c>
      <c r="N76" s="144" t="n">
        <v>42000000</v>
      </c>
      <c r="O76" s="144" t="n">
        <v>51000000</v>
      </c>
      <c r="P76" s="144" t="n">
        <v>11000000</v>
      </c>
      <c r="Q76" s="144" t="n">
        <v>85000000</v>
      </c>
      <c r="R76" s="144" t="n">
        <v>41000000</v>
      </c>
      <c r="S76" s="144" t="n">
        <v>72000000</v>
      </c>
      <c r="T76" s="144" t="n">
        <v>21000000</v>
      </c>
      <c r="U76" s="144" t="n">
        <v>11000000</v>
      </c>
      <c r="V76" s="144" t="n">
        <v>32000000</v>
      </c>
      <c r="W76" s="144" t="n">
        <v>40000000</v>
      </c>
      <c r="X76" s="144" t="n">
        <v>50000000</v>
      </c>
      <c r="Y76" s="144" t="n">
        <v>31000000</v>
      </c>
      <c r="Z76" s="144" t="n">
        <v>56000000</v>
      </c>
      <c r="AA76" s="144" t="n">
        <v>24000000</v>
      </c>
      <c r="AB76" s="144" t="n">
        <v>18000000</v>
      </c>
      <c r="AC76" s="124"/>
      <c r="AD76" s="484"/>
      <c r="AE76" s="484"/>
    </row>
    <row r="77" customFormat="false" ht="13.5" hidden="false" customHeight="true" outlineLevel="0" collapsed="false">
      <c r="B77" s="138"/>
      <c r="C77" s="138" t="s">
        <v>23</v>
      </c>
      <c r="D77" s="144" t="n">
        <v>-1000000</v>
      </c>
      <c r="E77" s="144" t="n">
        <v>-1000000</v>
      </c>
      <c r="F77" s="144" t="n">
        <v>-1000000</v>
      </c>
      <c r="G77" s="144" t="n">
        <v>-1000000</v>
      </c>
      <c r="H77" s="144" t="n">
        <v>-1000000</v>
      </c>
      <c r="I77" s="144" t="n">
        <v>-2000000</v>
      </c>
      <c r="J77" s="144" t="n">
        <v>0</v>
      </c>
      <c r="K77" s="144" t="n">
        <v>-3000000</v>
      </c>
      <c r="L77" s="144" t="n">
        <v>0</v>
      </c>
      <c r="M77" s="144" t="n">
        <v>0</v>
      </c>
      <c r="N77" s="144" t="n">
        <v>-2000000</v>
      </c>
      <c r="O77" s="144" t="n">
        <v>-1000000</v>
      </c>
      <c r="P77" s="144" t="n">
        <v>0</v>
      </c>
      <c r="Q77" s="144" t="n">
        <v>-1000000</v>
      </c>
      <c r="R77" s="144" t="n">
        <v>-2000000</v>
      </c>
      <c r="S77" s="144" t="n">
        <v>0</v>
      </c>
      <c r="T77" s="144" t="n">
        <v>2000000</v>
      </c>
      <c r="U77" s="144" t="n">
        <v>-5000000</v>
      </c>
      <c r="V77" s="144" t="n">
        <v>-3000000</v>
      </c>
      <c r="W77" s="144" t="n">
        <v>1000000</v>
      </c>
      <c r="X77" s="144" t="n">
        <v>-14000000</v>
      </c>
      <c r="Y77" s="144" t="n">
        <v>10000000</v>
      </c>
      <c r="Z77" s="144" t="n">
        <v>-2000000</v>
      </c>
      <c r="AA77" s="144" t="n">
        <v>0</v>
      </c>
      <c r="AB77" s="144" t="n">
        <v>1000000</v>
      </c>
      <c r="AC77" s="124"/>
      <c r="AD77" s="484"/>
      <c r="AE77" s="484"/>
    </row>
    <row r="78" customFormat="false" ht="13.5" hidden="false" customHeight="true" outlineLevel="0" collapsed="false">
      <c r="B78" s="138"/>
      <c r="C78" s="138" t="s">
        <v>24</v>
      </c>
      <c r="D78" s="144" t="n">
        <v>0</v>
      </c>
      <c r="E78" s="144" t="n">
        <v>-1000000</v>
      </c>
      <c r="F78" s="144" t="n">
        <v>-1000000</v>
      </c>
      <c r="G78" s="144" t="n">
        <v>-3000000</v>
      </c>
      <c r="H78" s="144" t="n">
        <v>0</v>
      </c>
      <c r="I78" s="144" t="n">
        <v>-1000000</v>
      </c>
      <c r="J78" s="144" t="n">
        <v>-1000000</v>
      </c>
      <c r="K78" s="144" t="n">
        <v>-2000000</v>
      </c>
      <c r="L78" s="144" t="n">
        <v>-1000000</v>
      </c>
      <c r="M78" s="144" t="n">
        <v>-1000000</v>
      </c>
      <c r="N78" s="144" t="n">
        <v>-2000000</v>
      </c>
      <c r="O78" s="144" t="n">
        <v>-1000000</v>
      </c>
      <c r="P78" s="144" t="n">
        <v>-1000000</v>
      </c>
      <c r="Q78" s="144" t="n">
        <v>1000000</v>
      </c>
      <c r="R78" s="144" t="n">
        <v>-1000000</v>
      </c>
      <c r="S78" s="144" t="n">
        <v>0</v>
      </c>
      <c r="T78" s="144" t="n">
        <v>0</v>
      </c>
      <c r="U78" s="144" t="n">
        <v>1000000</v>
      </c>
      <c r="V78" s="144" t="n">
        <v>1000000</v>
      </c>
      <c r="W78" s="144" t="n">
        <v>2000000</v>
      </c>
      <c r="X78" s="144" t="n">
        <v>2000000</v>
      </c>
      <c r="Y78" s="144" t="n">
        <v>3000000</v>
      </c>
      <c r="Z78" s="144" t="n">
        <v>0</v>
      </c>
      <c r="AA78" s="144" t="n">
        <v>4000000</v>
      </c>
      <c r="AB78" s="144" t="n">
        <v>4000000</v>
      </c>
      <c r="AC78" s="124"/>
      <c r="AD78" s="484"/>
      <c r="AE78" s="484"/>
    </row>
    <row r="79" customFormat="false" ht="13.5" hidden="false" customHeight="true" outlineLevel="0" collapsed="false">
      <c r="B79" s="138"/>
      <c r="C79" s="155" t="s">
        <v>25</v>
      </c>
      <c r="D79" s="144" t="n">
        <v>26000000</v>
      </c>
      <c r="E79" s="144" t="n">
        <v>38000000</v>
      </c>
      <c r="F79" s="144" t="n">
        <v>57000000</v>
      </c>
      <c r="G79" s="144" t="n">
        <v>85000000</v>
      </c>
      <c r="H79" s="144" t="n">
        <v>21000000</v>
      </c>
      <c r="I79" s="144" t="n">
        <v>30000000</v>
      </c>
      <c r="J79" s="144" t="n">
        <v>60000000</v>
      </c>
      <c r="K79" s="144" t="n">
        <v>43000000</v>
      </c>
      <c r="L79" s="144" t="n">
        <v>38000000</v>
      </c>
      <c r="M79" s="144" t="n">
        <v>23000000</v>
      </c>
      <c r="N79" s="144" t="n">
        <v>38000000</v>
      </c>
      <c r="O79" s="144" t="n">
        <v>49000000</v>
      </c>
      <c r="P79" s="144" t="n">
        <v>10000000</v>
      </c>
      <c r="Q79" s="144" t="n">
        <v>85000000</v>
      </c>
      <c r="R79" s="144" t="n">
        <v>38000000</v>
      </c>
      <c r="S79" s="144" t="n">
        <v>72000000</v>
      </c>
      <c r="T79" s="144" t="n">
        <v>23000000</v>
      </c>
      <c r="U79" s="144" t="n">
        <v>7000000</v>
      </c>
      <c r="V79" s="144" t="n">
        <v>30000000</v>
      </c>
      <c r="W79" s="144" t="n">
        <v>43000000</v>
      </c>
      <c r="X79" s="144" t="n">
        <v>38000000</v>
      </c>
      <c r="Y79" s="144" t="n">
        <v>44000000</v>
      </c>
      <c r="Z79" s="144" t="n">
        <v>54000000</v>
      </c>
      <c r="AA79" s="144" t="n">
        <v>28000000</v>
      </c>
      <c r="AB79" s="144" t="n">
        <v>23000000</v>
      </c>
      <c r="AC79" s="124"/>
      <c r="AD79" s="484"/>
      <c r="AE79" s="484"/>
    </row>
    <row r="80" customFormat="false" ht="13.5" hidden="false" customHeight="true" outlineLevel="0" collapsed="false">
      <c r="B80" s="138"/>
      <c r="C80" s="138" t="s">
        <v>33</v>
      </c>
      <c r="D80" s="144" t="n">
        <v>36000000</v>
      </c>
      <c r="E80" s="144" t="n">
        <v>22000000</v>
      </c>
      <c r="F80" s="144" t="n">
        <v>36000000</v>
      </c>
      <c r="G80" s="144" t="n">
        <v>49000000</v>
      </c>
      <c r="H80" s="144" t="n">
        <v>15000000</v>
      </c>
      <c r="I80" s="144" t="n">
        <v>21000000</v>
      </c>
      <c r="J80" s="144" t="n">
        <v>31000000</v>
      </c>
      <c r="K80" s="144" t="n">
        <v>9000000</v>
      </c>
      <c r="L80" s="144" t="n">
        <v>37000000</v>
      </c>
      <c r="M80" s="144" t="n">
        <v>28000000</v>
      </c>
      <c r="N80" s="144" t="n">
        <v>10000000</v>
      </c>
      <c r="O80" s="144" t="n">
        <v>51000000</v>
      </c>
      <c r="P80" s="144" t="n">
        <v>28000000</v>
      </c>
      <c r="Q80" s="144" t="n">
        <v>66000000</v>
      </c>
      <c r="R80" s="144" t="n">
        <v>11000000</v>
      </c>
      <c r="S80" s="144" t="n">
        <v>49000000</v>
      </c>
      <c r="T80" s="144" t="n">
        <v>23000000</v>
      </c>
      <c r="U80" s="144" t="n">
        <v>3000000</v>
      </c>
      <c r="V80" s="144" t="n">
        <v>20000000</v>
      </c>
      <c r="W80" s="144" t="n">
        <v>11000000</v>
      </c>
      <c r="X80" s="144" t="n">
        <v>9000000</v>
      </c>
      <c r="Y80" s="144" t="n">
        <v>22000000</v>
      </c>
      <c r="Z80" s="144" t="n">
        <v>9000000</v>
      </c>
      <c r="AA80" s="144" t="n">
        <v>0</v>
      </c>
      <c r="AB80" s="144" t="n">
        <v>-11000000</v>
      </c>
      <c r="AC80" s="124"/>
      <c r="AD80" s="484"/>
      <c r="AE80" s="484"/>
    </row>
    <row r="81" customFormat="false" ht="16.5" hidden="false" customHeight="true" outlineLevel="0" collapsed="false">
      <c r="B81" s="140"/>
      <c r="C81" s="141" t="s">
        <v>52</v>
      </c>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24"/>
      <c r="AD81" s="484"/>
      <c r="AE81" s="484"/>
    </row>
    <row r="82" customFormat="false" ht="13.5" hidden="false" customHeight="true" outlineLevel="0" collapsed="false">
      <c r="B82" s="138"/>
      <c r="C82" s="138" t="s">
        <v>41</v>
      </c>
      <c r="D82" s="157" t="n">
        <v>76.4</v>
      </c>
      <c r="E82" s="157" t="n">
        <v>71.7</v>
      </c>
      <c r="F82" s="157" t="n">
        <v>69.6</v>
      </c>
      <c r="G82" s="157" t="n">
        <v>61.6</v>
      </c>
      <c r="H82" s="157" t="n">
        <v>76.5</v>
      </c>
      <c r="I82" s="157" t="n">
        <v>73</v>
      </c>
      <c r="J82" s="157" t="n">
        <v>70.7</v>
      </c>
      <c r="K82" s="157" t="n">
        <v>70.5</v>
      </c>
      <c r="L82" s="157" t="n">
        <v>69.6</v>
      </c>
      <c r="M82" s="157" t="n">
        <v>72.7</v>
      </c>
      <c r="N82" s="157" t="n">
        <v>72.9</v>
      </c>
      <c r="O82" s="157" t="n">
        <v>65.7</v>
      </c>
      <c r="P82" s="157" t="n">
        <v>75.1</v>
      </c>
      <c r="Q82" s="157" t="n">
        <v>51.8</v>
      </c>
      <c r="R82" s="157" t="n">
        <v>73.2</v>
      </c>
      <c r="S82" s="157" t="n">
        <v>61.1</v>
      </c>
      <c r="T82" s="157" t="n">
        <v>72</v>
      </c>
      <c r="U82" s="157" t="n">
        <v>74.6</v>
      </c>
      <c r="V82" s="157" t="n">
        <v>76.2</v>
      </c>
      <c r="W82" s="157" t="n">
        <v>69.3</v>
      </c>
      <c r="X82" s="157" t="n">
        <v>64.4</v>
      </c>
      <c r="Y82" s="157" t="n">
        <v>71.8</v>
      </c>
      <c r="Z82" s="157" t="n">
        <v>72.6</v>
      </c>
      <c r="AA82" s="157" t="n">
        <v>76.7</v>
      </c>
      <c r="AB82" s="157" t="n">
        <v>75.6</v>
      </c>
      <c r="AC82" s="124"/>
      <c r="AD82" s="484"/>
      <c r="AE82" s="484"/>
    </row>
    <row r="83" customFormat="false" ht="13.5" hidden="false" customHeight="true" outlineLevel="0" collapsed="false">
      <c r="B83" s="138"/>
      <c r="C83" s="138" t="s">
        <v>42</v>
      </c>
      <c r="D83" s="157" t="n">
        <v>0.3</v>
      </c>
      <c r="E83" s="157" t="n">
        <v>0.3</v>
      </c>
      <c r="F83" s="157" t="n">
        <v>0.2</v>
      </c>
      <c r="G83" s="157" t="n">
        <v>0.3</v>
      </c>
      <c r="H83" s="157" t="n">
        <v>0.3</v>
      </c>
      <c r="I83" s="157" t="n">
        <v>0.6</v>
      </c>
      <c r="J83" s="157" t="n">
        <v>0</v>
      </c>
      <c r="K83" s="157" t="n">
        <v>0.8</v>
      </c>
      <c r="L83" s="157" t="n">
        <v>0</v>
      </c>
      <c r="M83" s="157" t="n">
        <v>0</v>
      </c>
      <c r="N83" s="157" t="n">
        <v>0.5</v>
      </c>
      <c r="O83" s="157" t="n">
        <v>0.3</v>
      </c>
      <c r="P83" s="157" t="n">
        <v>0</v>
      </c>
      <c r="Q83" s="157" t="n">
        <v>0.3</v>
      </c>
      <c r="R83" s="157" t="n">
        <v>0.5</v>
      </c>
      <c r="S83" s="157" t="n">
        <v>0</v>
      </c>
      <c r="T83" s="157" t="n">
        <v>-0.7</v>
      </c>
      <c r="U83" s="157" t="n">
        <v>1.5</v>
      </c>
      <c r="V83" s="157" t="n">
        <v>0.8</v>
      </c>
      <c r="W83" s="157" t="n">
        <v>-0.3</v>
      </c>
      <c r="X83" s="157" t="n">
        <v>4.4</v>
      </c>
      <c r="Y83" s="157" t="n">
        <v>-2.9</v>
      </c>
      <c r="Z83" s="157" t="n">
        <v>0.5</v>
      </c>
      <c r="AA83" s="157" t="n">
        <v>0</v>
      </c>
      <c r="AB83" s="157" t="n">
        <v>-0.3</v>
      </c>
      <c r="AC83" s="124"/>
    </row>
    <row r="84" customFormat="false" ht="13.5" hidden="false" customHeight="true" outlineLevel="0" collapsed="false">
      <c r="B84" s="138"/>
      <c r="C84" s="138" t="s">
        <v>43</v>
      </c>
      <c r="D84" s="157" t="n">
        <v>76.7</v>
      </c>
      <c r="E84" s="157" t="n">
        <v>72</v>
      </c>
      <c r="F84" s="157" t="n">
        <v>69.8</v>
      </c>
      <c r="G84" s="157" t="n">
        <v>61.9</v>
      </c>
      <c r="H84" s="157" t="n">
        <v>76.8</v>
      </c>
      <c r="I84" s="157" t="n">
        <v>73.6</v>
      </c>
      <c r="J84" s="157" t="n">
        <v>70.7</v>
      </c>
      <c r="K84" s="157" t="n">
        <v>71.3</v>
      </c>
      <c r="L84" s="157" t="n">
        <v>69.6</v>
      </c>
      <c r="M84" s="157" t="n">
        <v>72.7</v>
      </c>
      <c r="N84" s="157" t="n">
        <v>73.4</v>
      </c>
      <c r="O84" s="157" t="n">
        <v>66</v>
      </c>
      <c r="P84" s="157" t="n">
        <v>75.1</v>
      </c>
      <c r="Q84" s="157" t="n">
        <v>52.1</v>
      </c>
      <c r="R84" s="157" t="n">
        <v>73.7</v>
      </c>
      <c r="S84" s="157" t="n">
        <v>61.1</v>
      </c>
      <c r="T84" s="157" t="n">
        <v>71.3</v>
      </c>
      <c r="U84" s="157" t="n">
        <v>76.1</v>
      </c>
      <c r="V84" s="157" t="n">
        <v>77</v>
      </c>
      <c r="W84" s="157" t="n">
        <v>69</v>
      </c>
      <c r="X84" s="157" t="n">
        <v>68.8</v>
      </c>
      <c r="Y84" s="157" t="n">
        <v>68.9</v>
      </c>
      <c r="Z84" s="157" t="n">
        <v>73.1</v>
      </c>
      <c r="AA84" s="157" t="n">
        <v>76.7</v>
      </c>
      <c r="AB84" s="157" t="n">
        <v>75.3</v>
      </c>
      <c r="AC84" s="124"/>
    </row>
    <row r="85" customFormat="false" ht="13.5" hidden="false" customHeight="true" outlineLevel="0" collapsed="false">
      <c r="B85" s="138"/>
      <c r="C85" s="145" t="s">
        <v>44</v>
      </c>
      <c r="D85" s="158" t="n">
        <v>15.7</v>
      </c>
      <c r="E85" s="158" t="n">
        <v>17.2</v>
      </c>
      <c r="F85" s="158" t="n">
        <v>16.1</v>
      </c>
      <c r="G85" s="158" t="n">
        <v>14.7</v>
      </c>
      <c r="H85" s="158" t="n">
        <v>16.7</v>
      </c>
      <c r="I85" s="158" t="n">
        <v>17.7</v>
      </c>
      <c r="J85" s="158" t="n">
        <v>14.8</v>
      </c>
      <c r="K85" s="158" t="n">
        <v>17</v>
      </c>
      <c r="L85" s="158" t="n">
        <v>18.5</v>
      </c>
      <c r="M85" s="158" t="n">
        <v>20.2</v>
      </c>
      <c r="N85" s="158" t="n">
        <v>16.1</v>
      </c>
      <c r="O85" s="157" t="n">
        <v>19.2</v>
      </c>
      <c r="P85" s="157" t="n">
        <v>21.1</v>
      </c>
      <c r="Q85" s="157" t="n">
        <v>21.1</v>
      </c>
      <c r="R85" s="157" t="n">
        <v>15.8</v>
      </c>
      <c r="S85" s="157" t="n">
        <v>17.8</v>
      </c>
      <c r="T85" s="157" t="n">
        <v>20.8</v>
      </c>
      <c r="U85" s="157" t="n">
        <v>22.2</v>
      </c>
      <c r="V85" s="157" t="n">
        <v>15.5</v>
      </c>
      <c r="W85" s="157" t="n">
        <v>19.6</v>
      </c>
      <c r="X85" s="157" t="n">
        <v>19.9</v>
      </c>
      <c r="Y85" s="157" t="n">
        <v>19.3</v>
      </c>
      <c r="Z85" s="157" t="n">
        <v>14.7</v>
      </c>
      <c r="AA85" s="157" t="n">
        <v>17.6</v>
      </c>
      <c r="AB85" s="157" t="n">
        <v>19.6</v>
      </c>
      <c r="AC85" s="124"/>
    </row>
    <row r="86" s="492" customFormat="true" ht="13.5" hidden="false" customHeight="true" outlineLevel="0" collapsed="false">
      <c r="B86" s="141"/>
      <c r="C86" s="273" t="s">
        <v>45</v>
      </c>
      <c r="D86" s="415" t="n">
        <v>92.4</v>
      </c>
      <c r="E86" s="415" t="n">
        <v>89.2</v>
      </c>
      <c r="F86" s="415" t="n">
        <v>85.9</v>
      </c>
      <c r="G86" s="415" t="n">
        <v>76.6</v>
      </c>
      <c r="H86" s="415" t="n">
        <v>93.5</v>
      </c>
      <c r="I86" s="415" t="n">
        <v>91.3</v>
      </c>
      <c r="J86" s="415" t="n">
        <v>85.5</v>
      </c>
      <c r="K86" s="415" t="n">
        <v>88.3</v>
      </c>
      <c r="L86" s="415" t="n">
        <v>88.1</v>
      </c>
      <c r="M86" s="415" t="n">
        <v>92.9</v>
      </c>
      <c r="N86" s="415" t="n">
        <v>89.5</v>
      </c>
      <c r="O86" s="415" t="n">
        <v>85.2</v>
      </c>
      <c r="P86" s="415" t="n">
        <v>96.2</v>
      </c>
      <c r="Q86" s="415" t="n">
        <v>73.2</v>
      </c>
      <c r="R86" s="415" t="n">
        <v>89.5</v>
      </c>
      <c r="S86" s="415" t="n">
        <v>78.9</v>
      </c>
      <c r="T86" s="415" t="n">
        <v>92.1</v>
      </c>
      <c r="U86" s="415" t="n">
        <v>98.3</v>
      </c>
      <c r="V86" s="415" t="n">
        <v>92.5</v>
      </c>
      <c r="W86" s="415" t="n">
        <v>88.6</v>
      </c>
      <c r="X86" s="415" t="n">
        <v>88.7</v>
      </c>
      <c r="Y86" s="415" t="n">
        <v>88.2</v>
      </c>
      <c r="Z86" s="415" t="n">
        <v>87.8</v>
      </c>
      <c r="AA86" s="415" t="n">
        <v>94.3</v>
      </c>
      <c r="AB86" s="415" t="n">
        <v>94.9</v>
      </c>
      <c r="AC86" s="124"/>
    </row>
    <row r="87" customFormat="false" ht="13.5" hidden="false" customHeight="true" outlineLevel="0" collapsed="false">
      <c r="B87" s="138"/>
      <c r="C87" s="138" t="s">
        <v>54</v>
      </c>
      <c r="D87" s="157" t="n">
        <v>102.9</v>
      </c>
      <c r="E87" s="157" t="n">
        <v>95.3</v>
      </c>
      <c r="F87" s="157" t="n">
        <v>94.7</v>
      </c>
      <c r="G87" s="157" t="n">
        <v>89.7</v>
      </c>
      <c r="H87" s="157" t="n">
        <v>98.1</v>
      </c>
      <c r="I87" s="157" t="n">
        <v>97.2</v>
      </c>
      <c r="J87" s="157" t="n">
        <v>92.9</v>
      </c>
      <c r="K87" s="157" t="n">
        <v>90.6</v>
      </c>
      <c r="L87" s="157" t="n">
        <v>99.3</v>
      </c>
      <c r="M87" s="157" t="n">
        <v>101.2</v>
      </c>
      <c r="N87" s="157" t="n">
        <v>92.1</v>
      </c>
      <c r="O87" s="157" t="n">
        <v>100.3</v>
      </c>
      <c r="P87" s="157" t="n">
        <v>105.9</v>
      </c>
      <c r="Q87" s="157" t="n">
        <v>94.3</v>
      </c>
      <c r="R87" s="157" t="n">
        <v>92.4</v>
      </c>
      <c r="S87" s="157" t="n">
        <v>93.2</v>
      </c>
      <c r="T87" s="157" t="n">
        <v>100.1</v>
      </c>
      <c r="U87" s="157" t="n">
        <v>99.2</v>
      </c>
      <c r="V87" s="157" t="n">
        <v>97.7</v>
      </c>
      <c r="W87" s="157" t="n">
        <v>91.7</v>
      </c>
      <c r="X87" s="157" t="n">
        <v>91.5</v>
      </c>
      <c r="Y87" s="157" t="n">
        <v>94.5</v>
      </c>
      <c r="Z87" s="157" t="n">
        <v>89.8</v>
      </c>
      <c r="AA87" s="157" t="n">
        <v>94.3</v>
      </c>
      <c r="AB87" s="157" t="n">
        <v>92</v>
      </c>
      <c r="AC87" s="124"/>
    </row>
    <row r="88" customFormat="false" ht="13.5" hidden="false" customHeight="true" outlineLevel="0" collapsed="false">
      <c r="B88" s="138"/>
      <c r="C88" s="138" t="s">
        <v>46</v>
      </c>
      <c r="D88" s="157" t="n">
        <v>-10.5</v>
      </c>
      <c r="E88" s="157" t="n">
        <v>-6.1</v>
      </c>
      <c r="F88" s="157" t="n">
        <v>-8.8</v>
      </c>
      <c r="G88" s="157" t="n">
        <v>-13.1</v>
      </c>
      <c r="H88" s="157" t="n">
        <v>-4.6</v>
      </c>
      <c r="I88" s="157" t="n">
        <v>-5.9</v>
      </c>
      <c r="J88" s="157" t="n">
        <v>-7.4</v>
      </c>
      <c r="K88" s="157" t="n">
        <v>-2.3</v>
      </c>
      <c r="L88" s="157" t="n">
        <v>-11.2</v>
      </c>
      <c r="M88" s="157" t="n">
        <v>-8.3</v>
      </c>
      <c r="N88" s="157" t="n">
        <v>-2.6</v>
      </c>
      <c r="O88" s="157" t="n">
        <v>-15.1</v>
      </c>
      <c r="P88" s="157" t="n">
        <v>-9.7</v>
      </c>
      <c r="Q88" s="157" t="n">
        <v>-21.1</v>
      </c>
      <c r="R88" s="157" t="n">
        <v>-2.9</v>
      </c>
      <c r="S88" s="157" t="n">
        <v>-14.3</v>
      </c>
      <c r="T88" s="157" t="n">
        <v>-8</v>
      </c>
      <c r="U88" s="157" t="n">
        <v>-0.9</v>
      </c>
      <c r="V88" s="157" t="n">
        <v>-5.2</v>
      </c>
      <c r="W88" s="157" t="n">
        <v>-3.1</v>
      </c>
      <c r="X88" s="157" t="n">
        <v>-2.8</v>
      </c>
      <c r="Y88" s="157" t="n">
        <v>-6.3</v>
      </c>
      <c r="Z88" s="157" t="n">
        <v>-2</v>
      </c>
      <c r="AA88" s="157" t="n">
        <v>0</v>
      </c>
      <c r="AB88" s="157" t="n">
        <v>2.9</v>
      </c>
      <c r="AC88" s="124"/>
    </row>
    <row r="89" customFormat="false" ht="13.5" hidden="false" customHeight="true" outlineLevel="0" collapsed="false">
      <c r="B89" s="138"/>
      <c r="C89" s="138" t="s">
        <v>48</v>
      </c>
      <c r="D89" s="157" t="n">
        <v>2.6</v>
      </c>
      <c r="E89" s="157" t="n">
        <v>0</v>
      </c>
      <c r="F89" s="157" t="n">
        <v>0</v>
      </c>
      <c r="G89" s="157" t="n">
        <v>0.5</v>
      </c>
      <c r="H89" s="157" t="n">
        <v>1.9</v>
      </c>
      <c r="I89" s="157" t="n">
        <v>2.5</v>
      </c>
      <c r="J89" s="157" t="n">
        <v>0</v>
      </c>
      <c r="K89" s="157" t="n">
        <v>0.3</v>
      </c>
      <c r="L89" s="157" t="n">
        <v>1.2</v>
      </c>
      <c r="M89" s="157" t="n">
        <v>0.9</v>
      </c>
      <c r="N89" s="157" t="n">
        <v>0</v>
      </c>
      <c r="O89" s="157" t="n">
        <v>0.3</v>
      </c>
      <c r="P89" s="157" t="n">
        <v>2.4</v>
      </c>
      <c r="Q89" s="157" t="n">
        <v>1.6</v>
      </c>
      <c r="R89" s="157" t="n">
        <v>0.3</v>
      </c>
      <c r="S89" s="157" t="n">
        <v>0.3</v>
      </c>
      <c r="T89" s="157" t="n">
        <v>5.2</v>
      </c>
      <c r="U89" s="157" t="n">
        <v>1.5</v>
      </c>
      <c r="V89" s="157" t="n">
        <v>2.8</v>
      </c>
      <c r="W89" s="157" t="n">
        <v>0.3</v>
      </c>
      <c r="X89" s="157" t="n">
        <v>1.3</v>
      </c>
      <c r="Y89" s="157" t="n">
        <v>2.3</v>
      </c>
      <c r="Z89" s="157" t="n">
        <v>0</v>
      </c>
      <c r="AA89" s="157" t="n">
        <v>0</v>
      </c>
      <c r="AB89" s="157" t="n">
        <v>4</v>
      </c>
      <c r="AC89" s="124"/>
    </row>
    <row r="90" s="491" customFormat="true" ht="17.25" hidden="false" customHeight="true" outlineLevel="0" collapsed="false">
      <c r="B90" s="141"/>
      <c r="C90" s="419" t="s">
        <v>267</v>
      </c>
      <c r="D90" s="159"/>
      <c r="E90" s="159"/>
      <c r="F90" s="159"/>
      <c r="G90" s="159"/>
      <c r="H90" s="159"/>
      <c r="I90" s="493"/>
      <c r="J90" s="493"/>
      <c r="K90" s="493"/>
      <c r="L90" s="493"/>
      <c r="M90" s="493"/>
      <c r="N90" s="493"/>
      <c r="O90" s="329"/>
      <c r="P90" s="329"/>
      <c r="Q90" s="329"/>
      <c r="R90" s="329"/>
      <c r="S90" s="329"/>
      <c r="T90" s="329"/>
      <c r="U90" s="329"/>
      <c r="V90" s="329"/>
      <c r="W90" s="329"/>
      <c r="X90" s="329"/>
      <c r="Y90" s="329"/>
      <c r="Z90" s="329"/>
      <c r="AA90" s="329"/>
      <c r="AB90" s="329"/>
      <c r="AC90" s="124"/>
    </row>
    <row r="91" s="491" customFormat="true" ht="13.5" hidden="false" customHeight="true" outlineLevel="0" collapsed="false">
      <c r="B91" s="141"/>
      <c r="C91" s="273" t="s">
        <v>19</v>
      </c>
      <c r="D91" s="245" t="n">
        <v>-28000000</v>
      </c>
      <c r="E91" s="245" t="n">
        <v>-18000000</v>
      </c>
      <c r="F91" s="245" t="n">
        <v>-9000000</v>
      </c>
      <c r="G91" s="245" t="n">
        <v>-16000000</v>
      </c>
      <c r="H91" s="245" t="n">
        <v>-22000000</v>
      </c>
      <c r="I91" s="245" t="n">
        <v>-12000000</v>
      </c>
      <c r="J91" s="245" t="n">
        <v>-1000000</v>
      </c>
      <c r="K91" s="245" t="n">
        <v>-11000000</v>
      </c>
      <c r="L91" s="245" t="n">
        <v>-12000000</v>
      </c>
      <c r="M91" s="245" t="n">
        <v>-6000000</v>
      </c>
      <c r="N91" s="245" t="n">
        <v>-5000000</v>
      </c>
      <c r="O91" s="245" t="n">
        <v>-5000000</v>
      </c>
      <c r="P91" s="245" t="n">
        <v>-3000000</v>
      </c>
      <c r="Q91" s="245" t="n">
        <v>-11000000</v>
      </c>
      <c r="R91" s="245" t="n">
        <v>-7000000</v>
      </c>
      <c r="S91" s="245" t="n">
        <v>-8000000</v>
      </c>
      <c r="T91" s="245" t="n">
        <v>-3000000</v>
      </c>
      <c r="U91" s="245" t="n">
        <v>-6000000</v>
      </c>
      <c r="V91" s="245" t="n">
        <v>-7000000</v>
      </c>
      <c r="W91" s="245" t="n">
        <v>-5000000</v>
      </c>
      <c r="X91" s="245" t="n">
        <v>-3000000</v>
      </c>
      <c r="Y91" s="245" t="n">
        <v>-6000000</v>
      </c>
      <c r="Z91" s="245" t="n">
        <v>-4000000</v>
      </c>
      <c r="AA91" s="245" t="n">
        <v>-7000000</v>
      </c>
      <c r="AB91" s="245" t="n">
        <v>-1000000</v>
      </c>
      <c r="AC91" s="124"/>
    </row>
    <row r="92" customFormat="false" ht="13.5" hidden="false" customHeight="true" outlineLevel="0" collapsed="false">
      <c r="B92" s="138"/>
      <c r="C92" s="138" t="s">
        <v>20</v>
      </c>
      <c r="D92" s="144" t="n">
        <v>-2000000</v>
      </c>
      <c r="E92" s="144" t="n">
        <v>-47000000</v>
      </c>
      <c r="F92" s="144" t="n">
        <v>37000000</v>
      </c>
      <c r="G92" s="144" t="n">
        <v>-8000000</v>
      </c>
      <c r="H92" s="144" t="n">
        <v>44000000</v>
      </c>
      <c r="I92" s="144" t="n">
        <v>-1000000</v>
      </c>
      <c r="J92" s="144" t="n">
        <v>5000000</v>
      </c>
      <c r="K92" s="144" t="n">
        <v>-2000000</v>
      </c>
      <c r="L92" s="144" t="n">
        <v>24000000</v>
      </c>
      <c r="M92" s="144" t="n">
        <v>-101000000</v>
      </c>
      <c r="N92" s="144" t="n">
        <v>26000000</v>
      </c>
      <c r="O92" s="144" t="n">
        <v>-1000000</v>
      </c>
      <c r="P92" s="144" t="n">
        <v>0</v>
      </c>
      <c r="Q92" s="144" t="n">
        <v>-17000000</v>
      </c>
      <c r="R92" s="144" t="n">
        <v>-29000000</v>
      </c>
      <c r="S92" s="144" t="n">
        <v>7000000</v>
      </c>
      <c r="T92" s="144" t="n">
        <v>2000000</v>
      </c>
      <c r="U92" s="144" t="n">
        <v>6000000</v>
      </c>
      <c r="V92" s="144" t="n">
        <v>12000000</v>
      </c>
      <c r="W92" s="144" t="n">
        <v>1000000</v>
      </c>
      <c r="X92" s="144" t="n">
        <v>3000000</v>
      </c>
      <c r="Y92" s="144" t="n">
        <v>1000000</v>
      </c>
      <c r="Z92" s="144" t="n">
        <v>-2000000</v>
      </c>
      <c r="AA92" s="144" t="n">
        <v>3000000</v>
      </c>
      <c r="AB92" s="144" t="n">
        <v>0</v>
      </c>
      <c r="AC92" s="124"/>
    </row>
    <row r="93" customFormat="false" ht="13.5" hidden="false" customHeight="true" outlineLevel="0" collapsed="false">
      <c r="B93" s="138"/>
      <c r="C93" s="138" t="s">
        <v>51</v>
      </c>
      <c r="D93" s="144" t="n">
        <v>0</v>
      </c>
      <c r="E93" s="144" t="n">
        <v>-77000000</v>
      </c>
      <c r="F93" s="144" t="n">
        <v>0</v>
      </c>
      <c r="G93" s="144" t="n">
        <v>0</v>
      </c>
      <c r="H93" s="144" t="n">
        <v>0</v>
      </c>
      <c r="I93" s="144" t="n">
        <v>0</v>
      </c>
      <c r="J93" s="144" t="n">
        <v>0</v>
      </c>
      <c r="K93" s="144" t="n">
        <v>0</v>
      </c>
      <c r="L93" s="144" t="n">
        <v>0</v>
      </c>
      <c r="M93" s="144" t="n">
        <v>-162000000</v>
      </c>
      <c r="N93" s="144" t="n">
        <v>0</v>
      </c>
      <c r="O93" s="144" t="n">
        <v>0</v>
      </c>
      <c r="P93" s="144" t="n">
        <v>0</v>
      </c>
      <c r="Q93" s="144" t="n">
        <v>0</v>
      </c>
      <c r="R93" s="144" t="n">
        <v>-80000000</v>
      </c>
      <c r="S93" s="144" t="n">
        <v>0</v>
      </c>
      <c r="T93" s="144" t="n">
        <v>0</v>
      </c>
      <c r="U93" s="144" t="n">
        <v>0</v>
      </c>
      <c r="V93" s="144" t="n">
        <v>0</v>
      </c>
      <c r="W93" s="144" t="n">
        <v>0</v>
      </c>
      <c r="X93" s="144" t="n">
        <v>0</v>
      </c>
      <c r="Y93" s="144" t="n">
        <v>0</v>
      </c>
      <c r="Z93" s="144" t="n">
        <v>0</v>
      </c>
      <c r="AA93" s="144" t="n">
        <v>0</v>
      </c>
      <c r="AB93" s="144" t="n">
        <v>0</v>
      </c>
      <c r="AC93" s="124"/>
    </row>
    <row r="94" customFormat="false" ht="13.5" hidden="false" customHeight="true" outlineLevel="0" collapsed="false">
      <c r="B94" s="138"/>
      <c r="C94" s="138" t="s">
        <v>22</v>
      </c>
      <c r="D94" s="144" t="n">
        <v>-30000000</v>
      </c>
      <c r="E94" s="144" t="n">
        <v>-142000000</v>
      </c>
      <c r="F94" s="144" t="n">
        <v>28000000</v>
      </c>
      <c r="G94" s="144" t="n">
        <v>-24000000</v>
      </c>
      <c r="H94" s="144" t="n">
        <v>22000000</v>
      </c>
      <c r="I94" s="144" t="n">
        <v>-13000000</v>
      </c>
      <c r="J94" s="144" t="n">
        <v>4000000</v>
      </c>
      <c r="K94" s="144" t="n">
        <v>-13000000</v>
      </c>
      <c r="L94" s="144" t="n">
        <v>12000000</v>
      </c>
      <c r="M94" s="144" t="n">
        <v>-269000000</v>
      </c>
      <c r="N94" s="144" t="n">
        <v>21000000</v>
      </c>
      <c r="O94" s="144" t="n">
        <v>-6000000</v>
      </c>
      <c r="P94" s="144" t="n">
        <v>-3000000</v>
      </c>
      <c r="Q94" s="144" t="n">
        <v>-28000000</v>
      </c>
      <c r="R94" s="144" t="n">
        <v>-116000000</v>
      </c>
      <c r="S94" s="144" t="n">
        <v>-1000000</v>
      </c>
      <c r="T94" s="144" t="n">
        <v>-1000000</v>
      </c>
      <c r="U94" s="144" t="n">
        <v>0</v>
      </c>
      <c r="V94" s="144" t="n">
        <v>5000000</v>
      </c>
      <c r="W94" s="144" t="n">
        <v>-4000000</v>
      </c>
      <c r="X94" s="144" t="n">
        <v>0</v>
      </c>
      <c r="Y94" s="144" t="n">
        <v>-5000000</v>
      </c>
      <c r="Z94" s="144" t="n">
        <v>-6000000</v>
      </c>
      <c r="AA94" s="144" t="n">
        <v>-4000000</v>
      </c>
      <c r="AB94" s="144" t="n">
        <v>-1000000</v>
      </c>
      <c r="AC94" s="124"/>
    </row>
    <row r="95" customFormat="false" ht="13.5" hidden="false" customHeight="true" outlineLevel="0" collapsed="false">
      <c r="B95" s="138"/>
      <c r="C95" s="138" t="s">
        <v>23</v>
      </c>
      <c r="D95" s="144" t="n">
        <v>24000000</v>
      </c>
      <c r="E95" s="144" t="n">
        <v>16000000</v>
      </c>
      <c r="F95" s="144" t="n">
        <v>-28000000</v>
      </c>
      <c r="G95" s="144" t="n">
        <v>24000000</v>
      </c>
      <c r="H95" s="144" t="n">
        <v>-22000000</v>
      </c>
      <c r="I95" s="144" t="n">
        <v>13000000</v>
      </c>
      <c r="J95" s="144" t="n">
        <v>-4000000</v>
      </c>
      <c r="K95" s="144" t="n">
        <v>13000000</v>
      </c>
      <c r="L95" s="144" t="n">
        <v>-12000000</v>
      </c>
      <c r="M95" s="144" t="n">
        <v>19000000</v>
      </c>
      <c r="N95" s="144" t="n">
        <v>-21000000</v>
      </c>
      <c r="O95" s="144" t="n">
        <v>6000000</v>
      </c>
      <c r="P95" s="144" t="n">
        <v>3000000</v>
      </c>
      <c r="Q95" s="144" t="n">
        <v>28000000</v>
      </c>
      <c r="R95" s="144" t="n">
        <v>-4000000</v>
      </c>
      <c r="S95" s="144" t="n">
        <v>1000000</v>
      </c>
      <c r="T95" s="144" t="n">
        <v>1000000</v>
      </c>
      <c r="U95" s="144" t="n">
        <v>0</v>
      </c>
      <c r="V95" s="144" t="n">
        <v>-5000000</v>
      </c>
      <c r="W95" s="144" t="n">
        <v>4000000</v>
      </c>
      <c r="X95" s="144" t="n">
        <v>0</v>
      </c>
      <c r="Y95" s="144" t="n">
        <v>5000000</v>
      </c>
      <c r="Z95" s="144" t="n">
        <v>6000000</v>
      </c>
      <c r="AA95" s="144" t="n">
        <v>4000000</v>
      </c>
      <c r="AB95" s="144" t="n">
        <v>1000000</v>
      </c>
      <c r="AC95" s="124"/>
    </row>
    <row r="96" customFormat="false" ht="13.5" hidden="false" customHeight="true" outlineLevel="0" collapsed="false">
      <c r="B96" s="138"/>
      <c r="C96" s="138" t="s">
        <v>25</v>
      </c>
      <c r="D96" s="144" t="n">
        <v>-6000000</v>
      </c>
      <c r="E96" s="144" t="n">
        <v>-126000000</v>
      </c>
      <c r="F96" s="144" t="n">
        <v>0</v>
      </c>
      <c r="G96" s="144" t="n">
        <v>0</v>
      </c>
      <c r="H96" s="144" t="n">
        <v>0</v>
      </c>
      <c r="I96" s="144" t="n">
        <v>0</v>
      </c>
      <c r="J96" s="144" t="n">
        <v>0</v>
      </c>
      <c r="K96" s="144" t="n">
        <v>0</v>
      </c>
      <c r="L96" s="144" t="n">
        <v>0</v>
      </c>
      <c r="M96" s="144" t="n">
        <v>-250000000</v>
      </c>
      <c r="N96" s="144" t="n">
        <v>0</v>
      </c>
      <c r="O96" s="144" t="n">
        <v>0</v>
      </c>
      <c r="P96" s="144" t="n">
        <v>0</v>
      </c>
      <c r="Q96" s="144" t="n">
        <v>0</v>
      </c>
      <c r="R96" s="144" t="n">
        <v>-120000000</v>
      </c>
      <c r="S96" s="144" t="n">
        <v>0</v>
      </c>
      <c r="T96" s="144" t="n">
        <v>0</v>
      </c>
      <c r="U96" s="144" t="n">
        <v>0</v>
      </c>
      <c r="V96" s="144" t="n">
        <v>0</v>
      </c>
      <c r="W96" s="144" t="n">
        <v>0</v>
      </c>
      <c r="X96" s="144" t="n">
        <v>0</v>
      </c>
      <c r="Y96" s="144" t="n">
        <v>0</v>
      </c>
      <c r="Z96" s="144" t="n">
        <v>0</v>
      </c>
      <c r="AA96" s="144" t="n">
        <v>0</v>
      </c>
      <c r="AB96" s="144" t="n">
        <v>0</v>
      </c>
      <c r="AC96" s="124"/>
    </row>
    <row r="97" s="491" customFormat="true" ht="17.25" hidden="false" customHeight="true" outlineLevel="0" collapsed="false">
      <c r="B97" s="141"/>
      <c r="C97" s="409" t="s">
        <v>0</v>
      </c>
      <c r="D97" s="141"/>
      <c r="E97" s="141"/>
      <c r="F97" s="141"/>
      <c r="G97" s="141"/>
      <c r="H97" s="141"/>
      <c r="I97" s="329"/>
      <c r="J97" s="329"/>
      <c r="K97" s="329"/>
      <c r="L97" s="329"/>
      <c r="M97" s="329"/>
      <c r="N97" s="329"/>
      <c r="O97" s="329"/>
      <c r="P97" s="329"/>
      <c r="Q97" s="329"/>
      <c r="R97" s="329"/>
      <c r="S97" s="329"/>
      <c r="T97" s="329"/>
      <c r="U97" s="329"/>
      <c r="V97" s="329"/>
      <c r="W97" s="329"/>
      <c r="X97" s="329"/>
      <c r="Y97" s="329"/>
      <c r="Z97" s="329"/>
      <c r="AA97" s="329"/>
      <c r="AB97" s="329"/>
      <c r="AC97" s="124"/>
    </row>
    <row r="98" s="491" customFormat="true" ht="13.5" hidden="false" customHeight="true" outlineLevel="0" collapsed="false">
      <c r="B98" s="141"/>
      <c r="C98" s="273" t="s">
        <v>19</v>
      </c>
      <c r="D98" s="245" t="n">
        <v>5228000000</v>
      </c>
      <c r="E98" s="245" t="n">
        <v>5053000000</v>
      </c>
      <c r="F98" s="245" t="n">
        <v>4696000000</v>
      </c>
      <c r="G98" s="245" t="n">
        <v>4571000000</v>
      </c>
      <c r="H98" s="245" t="n">
        <v>4420000000</v>
      </c>
      <c r="I98" s="245" t="n">
        <v>4488000000</v>
      </c>
      <c r="J98" s="245" t="n">
        <v>4576000000</v>
      </c>
      <c r="K98" s="245" t="n">
        <v>4441000000</v>
      </c>
      <c r="L98" s="245" t="n">
        <v>4458000000</v>
      </c>
      <c r="M98" s="245" t="n">
        <v>4504000000</v>
      </c>
      <c r="N98" s="245" t="n">
        <v>4514000000</v>
      </c>
      <c r="O98" s="245" t="n">
        <v>4379000000</v>
      </c>
      <c r="P98" s="245" t="n">
        <v>4310000000</v>
      </c>
      <c r="Q98" s="245" t="n">
        <v>4393000000</v>
      </c>
      <c r="R98" s="245" t="n">
        <v>4583000000</v>
      </c>
      <c r="S98" s="245" t="n">
        <v>4550000000</v>
      </c>
      <c r="T98" s="245" t="n">
        <v>4451000000</v>
      </c>
      <c r="U98" s="245" t="n">
        <v>4646000000</v>
      </c>
      <c r="V98" s="245" t="n">
        <v>4712000000</v>
      </c>
      <c r="W98" s="245" t="n">
        <v>4711000000</v>
      </c>
      <c r="X98" s="245" t="n">
        <v>4583000000</v>
      </c>
      <c r="Y98" s="245" t="n">
        <v>4737000000</v>
      </c>
      <c r="Z98" s="245" t="n">
        <v>4867000000</v>
      </c>
      <c r="AA98" s="245" t="n">
        <v>4962000000</v>
      </c>
      <c r="AB98" s="245" t="n">
        <v>4938000000</v>
      </c>
      <c r="AC98" s="124"/>
    </row>
    <row r="99" customFormat="false" ht="13.5" hidden="false" customHeight="true" outlineLevel="0" collapsed="false">
      <c r="B99" s="138"/>
      <c r="C99" s="138" t="s">
        <v>295</v>
      </c>
      <c r="D99" s="144" t="n">
        <v>-153000000</v>
      </c>
      <c r="E99" s="144" t="n">
        <v>-92000000</v>
      </c>
      <c r="F99" s="144" t="n">
        <v>-91000000</v>
      </c>
      <c r="G99" s="144" t="n">
        <v>-83000000</v>
      </c>
      <c r="H99" s="144" t="n">
        <v>-78000000</v>
      </c>
      <c r="I99" s="144" t="n">
        <v>-35000000</v>
      </c>
      <c r="J99" s="144" t="n">
        <v>-66000000</v>
      </c>
      <c r="K99" s="144" t="n">
        <v>-72000000</v>
      </c>
      <c r="L99" s="144" t="n">
        <v>-77000000</v>
      </c>
      <c r="M99" s="144" t="n">
        <v>-61000000</v>
      </c>
      <c r="N99" s="144" t="n">
        <v>-67000000</v>
      </c>
      <c r="O99" s="144" t="n">
        <v>-72000000</v>
      </c>
      <c r="P99" s="144" t="n">
        <v>-86000000</v>
      </c>
      <c r="Q99" s="144" t="n">
        <v>-52000000</v>
      </c>
      <c r="R99" s="144" t="n">
        <v>-46000000</v>
      </c>
      <c r="S99" s="144" t="n">
        <v>-71000000</v>
      </c>
      <c r="T99" s="144" t="n">
        <v>-65000000</v>
      </c>
      <c r="U99" s="144" t="n">
        <v>-63000000</v>
      </c>
      <c r="V99" s="144" t="n">
        <v>-91000000</v>
      </c>
      <c r="W99" s="144" t="n">
        <v>-64000000</v>
      </c>
      <c r="X99" s="144" t="n">
        <v>-70000000</v>
      </c>
      <c r="Y99" s="144" t="n">
        <v>-101000000</v>
      </c>
      <c r="Z99" s="144" t="n">
        <v>-93000000</v>
      </c>
      <c r="AA99" s="144" t="n">
        <v>-71000000</v>
      </c>
      <c r="AB99" s="144" t="n">
        <v>-87000000</v>
      </c>
      <c r="AC99" s="124"/>
    </row>
    <row r="100" customFormat="false" ht="13.5" hidden="false" customHeight="true" outlineLevel="0" collapsed="false">
      <c r="B100" s="138"/>
      <c r="C100" s="138" t="s">
        <v>20</v>
      </c>
      <c r="D100" s="144" t="n">
        <v>-3755000000</v>
      </c>
      <c r="E100" s="144" t="n">
        <v>-3485000000</v>
      </c>
      <c r="F100" s="144" t="n">
        <v>-3281000000</v>
      </c>
      <c r="G100" s="144" t="n">
        <v>-2801000000</v>
      </c>
      <c r="H100" s="144" t="n">
        <v>-3069000000</v>
      </c>
      <c r="I100" s="144" t="n">
        <v>-3076000000</v>
      </c>
      <c r="J100" s="144" t="n">
        <v>-2948000000</v>
      </c>
      <c r="K100" s="144" t="n">
        <v>-2816000000</v>
      </c>
      <c r="L100" s="144" t="n">
        <v>-3025000000</v>
      </c>
      <c r="M100" s="144" t="n">
        <v>-3245000000</v>
      </c>
      <c r="N100" s="144" t="n">
        <v>-2693000000</v>
      </c>
      <c r="O100" s="144" t="n">
        <v>-2823000000</v>
      </c>
      <c r="P100" s="144" t="n">
        <v>-2858000000</v>
      </c>
      <c r="Q100" s="144" t="n">
        <v>-2988000000</v>
      </c>
      <c r="R100" s="144" t="n">
        <v>-3512000000</v>
      </c>
      <c r="S100" s="144" t="n">
        <v>-3858000000</v>
      </c>
      <c r="T100" s="144" t="n">
        <v>-3204000000</v>
      </c>
      <c r="U100" s="144" t="n">
        <v>-2976000000</v>
      </c>
      <c r="V100" s="144" t="n">
        <v>-3057000000</v>
      </c>
      <c r="W100" s="144" t="n">
        <v>-3330000000</v>
      </c>
      <c r="X100" s="144" t="n">
        <v>-3287000000</v>
      </c>
      <c r="Y100" s="144" t="n">
        <v>-3546000000</v>
      </c>
      <c r="Z100" s="144" t="n">
        <v>-3692000000</v>
      </c>
      <c r="AA100" s="144" t="n">
        <v>-3659000000</v>
      </c>
      <c r="AB100" s="144" t="n">
        <v>-3514000000</v>
      </c>
      <c r="AC100" s="124"/>
    </row>
    <row r="101" customFormat="false" ht="13.5" hidden="false" customHeight="true" outlineLevel="0" collapsed="false">
      <c r="B101" s="138"/>
      <c r="C101" s="138" t="s">
        <v>21</v>
      </c>
      <c r="D101" s="144" t="n">
        <v>-734000000</v>
      </c>
      <c r="E101" s="144" t="n">
        <v>-787000000</v>
      </c>
      <c r="F101" s="144" t="n">
        <v>-651000000</v>
      </c>
      <c r="G101" s="144" t="n">
        <v>-646000000</v>
      </c>
      <c r="H101" s="144" t="n">
        <v>-620000000</v>
      </c>
      <c r="I101" s="144" t="n">
        <v>-616000000</v>
      </c>
      <c r="J101" s="144" t="n">
        <v>-623000000</v>
      </c>
      <c r="K101" s="144" t="n">
        <v>-634000000</v>
      </c>
      <c r="L101" s="144" t="n">
        <v>-643000000</v>
      </c>
      <c r="M101" s="144" t="n">
        <v>-802000000</v>
      </c>
      <c r="N101" s="144" t="n">
        <v>-644000000</v>
      </c>
      <c r="O101" s="144" t="n">
        <v>-649000000</v>
      </c>
      <c r="P101" s="144" t="n">
        <v>-642000000</v>
      </c>
      <c r="Q101" s="144" t="n">
        <v>-615000000</v>
      </c>
      <c r="R101" s="144" t="n">
        <v>-739000000</v>
      </c>
      <c r="S101" s="144" t="n">
        <v>-681000000</v>
      </c>
      <c r="T101" s="144" t="n">
        <v>-685000000</v>
      </c>
      <c r="U101" s="144" t="n">
        <v>-684000000</v>
      </c>
      <c r="V101" s="144" t="n">
        <v>-704000000</v>
      </c>
      <c r="W101" s="144" t="n">
        <v>-582000000</v>
      </c>
      <c r="X101" s="144" t="n">
        <v>-719000000</v>
      </c>
      <c r="Y101" s="144" t="n">
        <v>-718000000</v>
      </c>
      <c r="Z101" s="144" t="n">
        <v>-745000000</v>
      </c>
      <c r="AA101" s="144" t="n">
        <v>-764000000</v>
      </c>
      <c r="AB101" s="144" t="n">
        <v>-781000000</v>
      </c>
      <c r="AC101" s="124"/>
    </row>
    <row r="102" customFormat="false" ht="13.5" hidden="false" customHeight="true" outlineLevel="0" collapsed="false">
      <c r="B102" s="138"/>
      <c r="C102" s="138" t="s">
        <v>22</v>
      </c>
      <c r="D102" s="144" t="n">
        <v>739000000</v>
      </c>
      <c r="E102" s="144" t="n">
        <v>781000000</v>
      </c>
      <c r="F102" s="144" t="n">
        <v>764000000</v>
      </c>
      <c r="G102" s="144" t="n">
        <v>1124000000</v>
      </c>
      <c r="H102" s="144" t="n">
        <v>731000000</v>
      </c>
      <c r="I102" s="144" t="n">
        <v>796000000</v>
      </c>
      <c r="J102" s="144" t="n">
        <v>1005000000</v>
      </c>
      <c r="K102" s="144" t="n">
        <v>991000000</v>
      </c>
      <c r="L102" s="144" t="n">
        <v>790000000</v>
      </c>
      <c r="M102" s="144" t="n">
        <v>457000000</v>
      </c>
      <c r="N102" s="144" t="n">
        <v>1177000000</v>
      </c>
      <c r="O102" s="144" t="n">
        <v>907000000</v>
      </c>
      <c r="P102" s="144" t="n">
        <v>810000000</v>
      </c>
      <c r="Q102" s="144" t="n">
        <v>790000000</v>
      </c>
      <c r="R102" s="144" t="n">
        <v>332000000</v>
      </c>
      <c r="S102" s="144" t="n">
        <v>11000000</v>
      </c>
      <c r="T102" s="144" t="n">
        <v>562000000</v>
      </c>
      <c r="U102" s="144" t="n">
        <v>986000000</v>
      </c>
      <c r="V102" s="144" t="n">
        <v>951000000</v>
      </c>
      <c r="W102" s="144" t="n">
        <v>799000000</v>
      </c>
      <c r="X102" s="144" t="n">
        <v>577000000</v>
      </c>
      <c r="Y102" s="144" t="n">
        <v>473000000</v>
      </c>
      <c r="Z102" s="144" t="n">
        <v>430000000</v>
      </c>
      <c r="AA102" s="144" t="n">
        <v>539000000</v>
      </c>
      <c r="AB102" s="144" t="n">
        <v>643000000</v>
      </c>
      <c r="AC102" s="124"/>
    </row>
    <row r="103" customFormat="false" ht="13.5" hidden="false" customHeight="true" outlineLevel="0" collapsed="false">
      <c r="B103" s="138"/>
      <c r="C103" s="138" t="s">
        <v>23</v>
      </c>
      <c r="D103" s="144" t="n">
        <v>-114000000</v>
      </c>
      <c r="E103" s="144" t="n">
        <v>-184000000</v>
      </c>
      <c r="F103" s="144" t="n">
        <v>-1000000</v>
      </c>
      <c r="G103" s="144" t="n">
        <v>-274000000</v>
      </c>
      <c r="H103" s="144" t="n">
        <v>-165000000</v>
      </c>
      <c r="I103" s="144" t="n">
        <v>-170000000</v>
      </c>
      <c r="J103" s="144" t="n">
        <v>-211000000</v>
      </c>
      <c r="K103" s="144" t="n">
        <v>-177000000</v>
      </c>
      <c r="L103" s="144" t="n">
        <v>-221000000</v>
      </c>
      <c r="M103" s="144" t="n">
        <v>-140000000</v>
      </c>
      <c r="N103" s="144" t="n">
        <v>-430000000</v>
      </c>
      <c r="O103" s="144" t="n">
        <v>-135000000</v>
      </c>
      <c r="P103" s="144" t="n">
        <v>-246000000</v>
      </c>
      <c r="Q103" s="144" t="n">
        <v>-272000000</v>
      </c>
      <c r="R103" s="144" t="n">
        <v>310000000</v>
      </c>
      <c r="S103" s="144" t="n">
        <v>808000000</v>
      </c>
      <c r="T103" s="144" t="n">
        <v>-136000000</v>
      </c>
      <c r="U103" s="144" t="n">
        <v>-220000000</v>
      </c>
      <c r="V103" s="144" t="n">
        <v>-172000000</v>
      </c>
      <c r="W103" s="144" t="n">
        <v>123000000</v>
      </c>
      <c r="X103" s="144" t="n">
        <v>-72000000</v>
      </c>
      <c r="Y103" s="144" t="n">
        <v>58000000</v>
      </c>
      <c r="Z103" s="144" t="n">
        <v>319000000</v>
      </c>
      <c r="AA103" s="144" t="n">
        <v>127000000</v>
      </c>
      <c r="AB103" s="144" t="n">
        <v>-155000000</v>
      </c>
      <c r="AC103" s="124"/>
    </row>
    <row r="104" customFormat="false" ht="13.5" hidden="false" customHeight="true" outlineLevel="0" collapsed="false">
      <c r="B104" s="138"/>
      <c r="C104" s="138" t="s">
        <v>24</v>
      </c>
      <c r="D104" s="144" t="n">
        <v>1000000</v>
      </c>
      <c r="E104" s="144" t="n">
        <v>-1000000</v>
      </c>
      <c r="F104" s="144" t="n">
        <v>-2000000</v>
      </c>
      <c r="G104" s="144" t="n">
        <v>-4000000</v>
      </c>
      <c r="H104" s="144" t="n">
        <v>-3000000</v>
      </c>
      <c r="I104" s="144" t="n">
        <v>-4000000</v>
      </c>
      <c r="J104" s="144" t="n">
        <v>-5000000</v>
      </c>
      <c r="K104" s="144" t="n">
        <v>-4000000</v>
      </c>
      <c r="L104" s="144" t="n">
        <v>-1000000</v>
      </c>
      <c r="M104" s="144" t="n">
        <v>-3000000</v>
      </c>
      <c r="N104" s="144" t="n">
        <v>-3000000</v>
      </c>
      <c r="O104" s="144" t="n">
        <v>-2000000</v>
      </c>
      <c r="P104" s="144" t="n">
        <v>-2000000</v>
      </c>
      <c r="Q104" s="144" t="n">
        <v>4000000</v>
      </c>
      <c r="R104" s="144" t="n">
        <v>5000000</v>
      </c>
      <c r="S104" s="144" t="n">
        <v>6000000</v>
      </c>
      <c r="T104" s="144" t="n">
        <v>3000000</v>
      </c>
      <c r="U104" s="144" t="n">
        <v>9000000</v>
      </c>
      <c r="V104" s="144" t="n">
        <v>14000000</v>
      </c>
      <c r="W104" s="144" t="n">
        <v>19000000</v>
      </c>
      <c r="X104" s="144" t="n">
        <v>18000000</v>
      </c>
      <c r="Y104" s="144" t="n">
        <v>15000000</v>
      </c>
      <c r="Z104" s="144" t="n">
        <v>17000000</v>
      </c>
      <c r="AA104" s="144" t="n">
        <v>18000000</v>
      </c>
      <c r="AB104" s="144" t="n">
        <v>12000000</v>
      </c>
      <c r="AC104" s="124"/>
    </row>
    <row r="105" customFormat="false" ht="13.5" hidden="false" customHeight="true" outlineLevel="0" collapsed="false">
      <c r="B105" s="138"/>
      <c r="C105" s="138" t="s">
        <v>25</v>
      </c>
      <c r="D105" s="144" t="n">
        <v>626000000</v>
      </c>
      <c r="E105" s="144" t="n">
        <v>596000000</v>
      </c>
      <c r="F105" s="144" t="n">
        <v>761000000</v>
      </c>
      <c r="G105" s="144" t="n">
        <v>846000000</v>
      </c>
      <c r="H105" s="144" t="n">
        <v>563000000</v>
      </c>
      <c r="I105" s="144" t="n">
        <v>622000000</v>
      </c>
      <c r="J105" s="144" t="n">
        <v>789000000</v>
      </c>
      <c r="K105" s="144" t="n">
        <v>810000000</v>
      </c>
      <c r="L105" s="144" t="n">
        <v>568000000</v>
      </c>
      <c r="M105" s="144" t="n">
        <v>314000000</v>
      </c>
      <c r="N105" s="144" t="n">
        <v>744000000</v>
      </c>
      <c r="O105" s="144" t="n">
        <v>770000000</v>
      </c>
      <c r="P105" s="144" t="n">
        <v>562000000</v>
      </c>
      <c r="Q105" s="144" t="n">
        <v>522000000</v>
      </c>
      <c r="R105" s="144" t="n">
        <v>647000000</v>
      </c>
      <c r="S105" s="144" t="n">
        <v>825000000</v>
      </c>
      <c r="T105" s="144" t="n">
        <v>429000000</v>
      </c>
      <c r="U105" s="144" t="n">
        <v>775000000</v>
      </c>
      <c r="V105" s="144" t="n">
        <v>793000000</v>
      </c>
      <c r="W105" s="144" t="n">
        <v>941000000</v>
      </c>
      <c r="X105" s="144" t="n">
        <v>523000000</v>
      </c>
      <c r="Y105" s="144" t="n">
        <v>546000000</v>
      </c>
      <c r="Z105" s="144" t="n">
        <v>766000000</v>
      </c>
      <c r="AA105" s="144" t="n">
        <v>684000000</v>
      </c>
      <c r="AB105" s="144" t="n">
        <v>500000000</v>
      </c>
      <c r="AC105" s="124"/>
    </row>
    <row r="106" customFormat="false" ht="13.5" hidden="false" customHeight="true" outlineLevel="0" collapsed="false">
      <c r="B106" s="138"/>
      <c r="C106" s="138" t="s">
        <v>298</v>
      </c>
      <c r="D106" s="144" t="n">
        <v>353000000</v>
      </c>
      <c r="E106" s="144" t="n">
        <v>-330000000</v>
      </c>
      <c r="F106" s="144" t="n">
        <v>79000000</v>
      </c>
      <c r="G106" s="144" t="n">
        <v>-90000000</v>
      </c>
      <c r="H106" s="144" t="n">
        <v>9000000</v>
      </c>
      <c r="I106" s="144" t="n">
        <v>86000000</v>
      </c>
      <c r="J106" s="144" t="n">
        <v>87000000</v>
      </c>
      <c r="K106" s="144" t="n">
        <v>131000000</v>
      </c>
      <c r="L106" s="144" t="n">
        <v>223000000</v>
      </c>
      <c r="M106" s="144" t="n">
        <v>598000000</v>
      </c>
      <c r="N106" s="144" t="n">
        <v>191000000</v>
      </c>
      <c r="O106" s="144" t="n">
        <v>181000000</v>
      </c>
      <c r="P106" s="144" t="n">
        <v>17000000</v>
      </c>
      <c r="Q106" s="144" t="n">
        <v>242000000</v>
      </c>
      <c r="R106" s="144" t="n">
        <v>-441000000</v>
      </c>
      <c r="S106" s="144" t="n">
        <v>-84000000</v>
      </c>
      <c r="T106" s="144" t="n">
        <v>261000000</v>
      </c>
      <c r="U106" s="144" t="n">
        <v>13000000</v>
      </c>
      <c r="V106" s="144" t="n">
        <v>-1000000</v>
      </c>
      <c r="W106" s="144" t="n">
        <v>259000000</v>
      </c>
      <c r="X106" s="144" t="n">
        <v>89000000</v>
      </c>
      <c r="Y106" s="144" t="n">
        <v>154000000</v>
      </c>
      <c r="Z106" s="144" t="n">
        <v>152000000</v>
      </c>
      <c r="AA106" s="144" t="n">
        <v>13000000</v>
      </c>
      <c r="AB106" s="144" t="n">
        <v>269000000</v>
      </c>
      <c r="AC106" s="124"/>
    </row>
    <row r="107" customFormat="false" ht="13.5" hidden="false" customHeight="true" outlineLevel="0" collapsed="false">
      <c r="B107" s="138"/>
      <c r="C107" s="138" t="s">
        <v>27</v>
      </c>
      <c r="D107" s="144" t="n">
        <v>-49000000</v>
      </c>
      <c r="E107" s="144" t="n">
        <v>-117000000</v>
      </c>
      <c r="F107" s="144" t="n">
        <v>-15000000</v>
      </c>
      <c r="G107" s="144" t="n">
        <v>-21000000</v>
      </c>
      <c r="H107" s="144" t="n">
        <v>-19000000</v>
      </c>
      <c r="I107" s="144" t="n">
        <v>-23000000</v>
      </c>
      <c r="J107" s="144" t="n">
        <v>-16000000</v>
      </c>
      <c r="K107" s="144" t="n">
        <v>-26000000</v>
      </c>
      <c r="L107" s="144" t="n">
        <v>-12000000</v>
      </c>
      <c r="M107" s="144" t="n">
        <v>-112000000</v>
      </c>
      <c r="N107" s="144" t="n">
        <v>-12000000</v>
      </c>
      <c r="O107" s="144" t="n">
        <v>-17000000</v>
      </c>
      <c r="P107" s="144" t="n">
        <v>-16000000</v>
      </c>
      <c r="Q107" s="144" t="n">
        <v>-19000000</v>
      </c>
      <c r="R107" s="144" t="n">
        <v>-20000000</v>
      </c>
      <c r="S107" s="144" t="n">
        <v>-27000000</v>
      </c>
      <c r="T107" s="144" t="n">
        <v>-25000000</v>
      </c>
      <c r="U107" s="144" t="n">
        <v>-20000000</v>
      </c>
      <c r="V107" s="144" t="n">
        <v>-10000000</v>
      </c>
      <c r="W107" s="144" t="n">
        <v>-50000000</v>
      </c>
      <c r="X107" s="144" t="n">
        <v>-10000000</v>
      </c>
      <c r="Y107" s="144" t="n">
        <v>-61000000</v>
      </c>
      <c r="Z107" s="144" t="n">
        <v>-11000000</v>
      </c>
      <c r="AA107" s="144" t="n">
        <v>-9000000</v>
      </c>
      <c r="AB107" s="144" t="n">
        <v>-10000000</v>
      </c>
      <c r="AC107" s="124"/>
    </row>
    <row r="108" customFormat="false" ht="13.5" hidden="false" customHeight="true" outlineLevel="0" collapsed="false">
      <c r="B108" s="138"/>
      <c r="C108" s="138" t="s">
        <v>28</v>
      </c>
      <c r="D108" s="144" t="n">
        <v>930000000</v>
      </c>
      <c r="E108" s="144" t="n">
        <v>149000000</v>
      </c>
      <c r="F108" s="144" t="n">
        <v>825000000</v>
      </c>
      <c r="G108" s="144" t="n">
        <v>735000000</v>
      </c>
      <c r="H108" s="144" t="n">
        <v>553000000</v>
      </c>
      <c r="I108" s="144" t="n">
        <v>685000000</v>
      </c>
      <c r="J108" s="144" t="n">
        <v>860000000</v>
      </c>
      <c r="K108" s="144" t="n">
        <v>915000000</v>
      </c>
      <c r="L108" s="144" t="n">
        <v>779000000</v>
      </c>
      <c r="M108" s="144" t="n">
        <v>800000000</v>
      </c>
      <c r="N108" s="144" t="n">
        <v>923000000</v>
      </c>
      <c r="O108" s="144" t="n">
        <v>934000000</v>
      </c>
      <c r="P108" s="144" t="n">
        <v>563000000</v>
      </c>
      <c r="Q108" s="144" t="n">
        <v>745000000</v>
      </c>
      <c r="R108" s="144" t="n">
        <v>186000000</v>
      </c>
      <c r="S108" s="144" t="n">
        <v>714000000</v>
      </c>
      <c r="T108" s="144" t="n">
        <v>665000000</v>
      </c>
      <c r="U108" s="144" t="n">
        <v>768000000</v>
      </c>
      <c r="V108" s="144" t="n">
        <v>782000000</v>
      </c>
      <c r="W108" s="144" t="n">
        <v>1150000000</v>
      </c>
      <c r="X108" s="144" t="n">
        <v>602000000</v>
      </c>
      <c r="Y108" s="144" t="n">
        <v>639000000</v>
      </c>
      <c r="Z108" s="144" t="n">
        <v>907000000</v>
      </c>
      <c r="AA108" s="144" t="n">
        <v>688000000</v>
      </c>
      <c r="AB108" s="144" t="n">
        <v>759000000</v>
      </c>
      <c r="AC108" s="124"/>
    </row>
    <row r="109" customFormat="false" ht="13.5" hidden="false" customHeight="true" outlineLevel="0" collapsed="false">
      <c r="B109" s="138"/>
      <c r="C109" s="138" t="s">
        <v>29</v>
      </c>
      <c r="D109" s="144" t="n">
        <v>-173000000</v>
      </c>
      <c r="E109" s="144" t="n">
        <v>-37000000</v>
      </c>
      <c r="F109" s="144" t="n">
        <v>-198000000</v>
      </c>
      <c r="G109" s="144" t="n">
        <v>-167000000</v>
      </c>
      <c r="H109" s="144" t="n">
        <v>-127000000</v>
      </c>
      <c r="I109" s="144" t="n">
        <v>-158000000</v>
      </c>
      <c r="J109" s="144" t="n">
        <v>-189000000</v>
      </c>
      <c r="K109" s="144" t="n">
        <v>-202000000</v>
      </c>
      <c r="L109" s="144" t="n">
        <v>-171000000</v>
      </c>
      <c r="M109" s="144" t="n">
        <v>-240000000</v>
      </c>
      <c r="N109" s="144" t="n">
        <v>-190000000</v>
      </c>
      <c r="O109" s="144" t="n">
        <v>-200000000</v>
      </c>
      <c r="P109" s="144" t="n">
        <v>-118000000</v>
      </c>
      <c r="Q109" s="144" t="n">
        <v>3000000</v>
      </c>
      <c r="R109" s="144" t="n">
        <v>-76000000</v>
      </c>
      <c r="S109" s="144" t="n">
        <v>-167000000</v>
      </c>
      <c r="T109" s="144" t="n">
        <v>-150000000</v>
      </c>
      <c r="U109" s="144" t="n">
        <v>-135000000</v>
      </c>
      <c r="V109" s="144" t="n">
        <v>-190000000</v>
      </c>
      <c r="W109" s="144" t="n">
        <v>-282000000</v>
      </c>
      <c r="X109" s="144" t="n">
        <v>-148000000</v>
      </c>
      <c r="Y109" s="144" t="n">
        <v>-75000000</v>
      </c>
      <c r="Z109" s="144" t="n">
        <v>-196000000</v>
      </c>
      <c r="AA109" s="144" t="n">
        <v>-159000000</v>
      </c>
      <c r="AB109" s="144" t="n">
        <v>-190000000</v>
      </c>
      <c r="AC109" s="124"/>
    </row>
    <row r="110" customFormat="false" ht="13.5" hidden="false" customHeight="true" outlineLevel="0" collapsed="false">
      <c r="B110" s="138"/>
      <c r="C110" s="138" t="s">
        <v>94</v>
      </c>
      <c r="D110" s="144" t="n">
        <v>757000000</v>
      </c>
      <c r="E110" s="144" t="n">
        <v>112000000</v>
      </c>
      <c r="F110" s="144" t="n">
        <v>627000000</v>
      </c>
      <c r="G110" s="144" t="n">
        <v>568000000</v>
      </c>
      <c r="H110" s="144" t="n">
        <v>426000000</v>
      </c>
      <c r="I110" s="144" t="n">
        <v>527000000</v>
      </c>
      <c r="J110" s="144" t="n">
        <v>671000000</v>
      </c>
      <c r="K110" s="144" t="n">
        <v>713000000</v>
      </c>
      <c r="L110" s="144" t="n">
        <v>608000000</v>
      </c>
      <c r="M110" s="144" t="n">
        <v>560000000</v>
      </c>
      <c r="N110" s="144" t="n">
        <v>733000000</v>
      </c>
      <c r="O110" s="144" t="n">
        <v>734000000</v>
      </c>
      <c r="P110" s="144" t="n">
        <v>445000000</v>
      </c>
      <c r="Q110" s="144" t="n">
        <v>748000000</v>
      </c>
      <c r="R110" s="144" t="n">
        <v>110000000</v>
      </c>
      <c r="S110" s="144" t="n">
        <v>547000000</v>
      </c>
      <c r="T110" s="144" t="n">
        <v>515000000</v>
      </c>
      <c r="U110" s="144" t="n">
        <v>633000000</v>
      </c>
      <c r="V110" s="144" t="n">
        <v>592000000</v>
      </c>
      <c r="W110" s="144" t="n">
        <v>868000000</v>
      </c>
      <c r="X110" s="144" t="n">
        <v>454000000</v>
      </c>
      <c r="Y110" s="144" t="n">
        <v>564000000</v>
      </c>
      <c r="Z110" s="144" t="n">
        <v>711000000</v>
      </c>
      <c r="AA110" s="144" t="n">
        <v>529000000</v>
      </c>
      <c r="AB110" s="144" t="n">
        <v>569000000</v>
      </c>
      <c r="AC110" s="124"/>
    </row>
    <row r="111" customFormat="false" ht="13.5" hidden="false" customHeight="true" outlineLevel="0" collapsed="false">
      <c r="B111" s="138"/>
      <c r="C111" s="138" t="s">
        <v>31</v>
      </c>
      <c r="D111" s="144" t="n">
        <v>0</v>
      </c>
      <c r="E111" s="144" t="n">
        <v>-2000000</v>
      </c>
      <c r="F111" s="144" t="n">
        <v>0</v>
      </c>
      <c r="G111" s="144" t="n">
        <v>0</v>
      </c>
      <c r="H111" s="144" t="n">
        <v>0</v>
      </c>
      <c r="I111" s="144" t="n">
        <v>0</v>
      </c>
      <c r="J111" s="144" t="n">
        <v>0</v>
      </c>
      <c r="K111" s="144" t="n">
        <v>1000000</v>
      </c>
      <c r="L111" s="144" t="n">
        <v>-3000000</v>
      </c>
      <c r="M111" s="144" t="n">
        <v>0</v>
      </c>
      <c r="N111" s="144" t="n">
        <v>-1000000</v>
      </c>
      <c r="O111" s="144" t="n">
        <v>0</v>
      </c>
      <c r="P111" s="144" t="n">
        <v>0</v>
      </c>
      <c r="Q111" s="144" t="n">
        <v>6000000</v>
      </c>
      <c r="R111" s="144" t="n">
        <v>0</v>
      </c>
      <c r="S111" s="144" t="n">
        <v>33000000</v>
      </c>
      <c r="T111" s="144" t="n">
        <v>10000000</v>
      </c>
      <c r="U111" s="144" t="n">
        <v>7000000</v>
      </c>
      <c r="V111" s="144" t="n">
        <v>1000000</v>
      </c>
      <c r="W111" s="144" t="n">
        <v>1000000</v>
      </c>
      <c r="X111" s="144" t="n">
        <v>1000000</v>
      </c>
      <c r="Y111" s="144" t="n">
        <v>1000000</v>
      </c>
      <c r="Z111" s="144" t="n">
        <v>4000000</v>
      </c>
      <c r="AA111" s="144" t="n">
        <v>-15000000</v>
      </c>
      <c r="AB111" s="144" t="n">
        <v>6000000</v>
      </c>
      <c r="AC111" s="124"/>
    </row>
    <row r="112" customFormat="false" ht="13.5" hidden="false" customHeight="true" outlineLevel="0" collapsed="false">
      <c r="B112" s="138"/>
      <c r="C112" s="138" t="s">
        <v>32</v>
      </c>
      <c r="D112" s="144" t="n">
        <v>757000000</v>
      </c>
      <c r="E112" s="144" t="n">
        <v>110000000</v>
      </c>
      <c r="F112" s="144" t="n">
        <v>627000000</v>
      </c>
      <c r="G112" s="144" t="n">
        <v>568000000</v>
      </c>
      <c r="H112" s="144" t="n">
        <v>426000000</v>
      </c>
      <c r="I112" s="144" t="n">
        <v>527000000</v>
      </c>
      <c r="J112" s="144" t="n">
        <v>671000000</v>
      </c>
      <c r="K112" s="144" t="n">
        <v>714000000</v>
      </c>
      <c r="L112" s="144" t="n">
        <v>605000000</v>
      </c>
      <c r="M112" s="144" t="n">
        <v>560000000</v>
      </c>
      <c r="N112" s="144" t="n">
        <v>732000000</v>
      </c>
      <c r="O112" s="144" t="n">
        <v>734000000</v>
      </c>
      <c r="P112" s="144" t="n">
        <v>445000000</v>
      </c>
      <c r="Q112" s="144" t="n">
        <v>754000000</v>
      </c>
      <c r="R112" s="144" t="n">
        <v>110000000</v>
      </c>
      <c r="S112" s="144" t="n">
        <v>580000000</v>
      </c>
      <c r="T112" s="144" t="n">
        <v>525000000</v>
      </c>
      <c r="U112" s="144" t="n">
        <v>640000000</v>
      </c>
      <c r="V112" s="144" t="n">
        <v>593000000</v>
      </c>
      <c r="W112" s="144" t="n">
        <v>869000000</v>
      </c>
      <c r="X112" s="144" t="n">
        <v>455000000</v>
      </c>
      <c r="Y112" s="144" t="n">
        <v>565000000</v>
      </c>
      <c r="Z112" s="144" t="n">
        <v>715000000</v>
      </c>
      <c r="AA112" s="144" t="n">
        <v>514000000</v>
      </c>
      <c r="AB112" s="144" t="n">
        <v>575000000</v>
      </c>
      <c r="AC112" s="124"/>
    </row>
    <row r="113" customFormat="false" ht="13.5" hidden="false" customHeight="true" outlineLevel="0" collapsed="false">
      <c r="B113" s="138"/>
      <c r="C113" s="138" t="s">
        <v>33</v>
      </c>
      <c r="D113" s="144" t="n">
        <v>372000000</v>
      </c>
      <c r="E113" s="144" t="n">
        <v>207000000</v>
      </c>
      <c r="F113" s="144" t="n">
        <v>408000000</v>
      </c>
      <c r="G113" s="144" t="n">
        <v>313000000</v>
      </c>
      <c r="H113" s="144" t="n">
        <v>293000000</v>
      </c>
      <c r="I113" s="144" t="n">
        <v>219000000</v>
      </c>
      <c r="J113" s="144" t="n">
        <v>247000000</v>
      </c>
      <c r="K113" s="144" t="n">
        <v>220000000</v>
      </c>
      <c r="L113" s="144" t="n">
        <v>286000000</v>
      </c>
      <c r="M113" s="144" t="n">
        <v>301000000</v>
      </c>
      <c r="N113" s="144" t="n">
        <v>289000000</v>
      </c>
      <c r="O113" s="144" t="n">
        <v>280000000</v>
      </c>
      <c r="P113" s="144" t="n">
        <v>369000000</v>
      </c>
      <c r="Q113" s="144" t="n">
        <v>241000000</v>
      </c>
      <c r="R113" s="144" t="n">
        <v>403000000</v>
      </c>
      <c r="S113" s="144" t="n">
        <v>222000000</v>
      </c>
      <c r="T113" s="144" t="n">
        <v>346000000</v>
      </c>
      <c r="U113" s="144" t="n">
        <v>338000000</v>
      </c>
      <c r="V113" s="144" t="n">
        <v>298000000</v>
      </c>
      <c r="W113" s="144" t="n">
        <v>162000000</v>
      </c>
      <c r="X113" s="144" t="n">
        <v>333000000</v>
      </c>
      <c r="Y113" s="144" t="n">
        <v>247000000</v>
      </c>
      <c r="Z113" s="144" t="n">
        <v>243000000</v>
      </c>
      <c r="AA113" s="144" t="n">
        <v>260000000</v>
      </c>
      <c r="AB113" s="144" t="n">
        <v>220000000</v>
      </c>
      <c r="AC113" s="124"/>
    </row>
    <row r="114" customFormat="false" ht="20.25" hidden="false" customHeight="true" outlineLevel="0" collapsed="false">
      <c r="B114" s="140"/>
      <c r="C114" s="141" t="s">
        <v>5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24"/>
    </row>
    <row r="115" customFormat="false" ht="13.5" hidden="false" customHeight="true" outlineLevel="0" collapsed="false">
      <c r="B115" s="138"/>
      <c r="C115" s="138" t="s">
        <v>41</v>
      </c>
      <c r="D115" s="157" t="n">
        <v>71.8</v>
      </c>
      <c r="E115" s="157" t="n">
        <v>69</v>
      </c>
      <c r="F115" s="157" t="n">
        <v>69.9</v>
      </c>
      <c r="G115" s="157" t="n">
        <v>61.3</v>
      </c>
      <c r="H115" s="157" t="n">
        <v>69.4</v>
      </c>
      <c r="I115" s="157" t="n">
        <v>68.5</v>
      </c>
      <c r="J115" s="157" t="n">
        <v>64.4</v>
      </c>
      <c r="K115" s="157" t="n">
        <v>63.4</v>
      </c>
      <c r="L115" s="157" t="n">
        <v>67.9</v>
      </c>
      <c r="M115" s="157" t="n">
        <v>72</v>
      </c>
      <c r="N115" s="157" t="n">
        <v>59.7</v>
      </c>
      <c r="O115" s="157" t="n">
        <v>64.5</v>
      </c>
      <c r="P115" s="157" t="n">
        <v>66.3</v>
      </c>
      <c r="Q115" s="157" t="n">
        <v>68</v>
      </c>
      <c r="R115" s="157" t="n">
        <v>76.6</v>
      </c>
      <c r="S115" s="157" t="n">
        <v>84.8</v>
      </c>
      <c r="T115" s="157" t="n">
        <v>72</v>
      </c>
      <c r="U115" s="157" t="n">
        <v>64.1</v>
      </c>
      <c r="V115" s="157" t="n">
        <v>64.9</v>
      </c>
      <c r="W115" s="157" t="n">
        <v>70.7</v>
      </c>
      <c r="X115" s="157" t="n">
        <v>71.7</v>
      </c>
      <c r="Y115" s="157" t="n">
        <v>74.9</v>
      </c>
      <c r="Z115" s="157" t="n">
        <v>75.9</v>
      </c>
      <c r="AA115" s="157" t="n">
        <v>73.7</v>
      </c>
      <c r="AB115" s="157" t="n">
        <v>71.2</v>
      </c>
      <c r="AC115" s="124"/>
    </row>
    <row r="116" customFormat="false" ht="13.5" hidden="false" customHeight="true" outlineLevel="0" collapsed="false">
      <c r="B116" s="138"/>
      <c r="C116" s="138" t="s">
        <v>42</v>
      </c>
      <c r="D116" s="157" t="n">
        <v>2.2</v>
      </c>
      <c r="E116" s="157" t="n">
        <v>3.6</v>
      </c>
      <c r="F116" s="157" t="n">
        <v>0</v>
      </c>
      <c r="G116" s="157" t="n">
        <v>6</v>
      </c>
      <c r="H116" s="157" t="n">
        <v>3.7</v>
      </c>
      <c r="I116" s="157" t="n">
        <v>3.8</v>
      </c>
      <c r="J116" s="157" t="n">
        <v>4.6</v>
      </c>
      <c r="K116" s="157" t="n">
        <v>4</v>
      </c>
      <c r="L116" s="157" t="n">
        <v>5</v>
      </c>
      <c r="M116" s="157" t="n">
        <v>3.1</v>
      </c>
      <c r="N116" s="157" t="n">
        <v>9.5</v>
      </c>
      <c r="O116" s="157" t="n">
        <v>3.1</v>
      </c>
      <c r="P116" s="157" t="n">
        <v>5.7</v>
      </c>
      <c r="Q116" s="157" t="n">
        <v>6.2</v>
      </c>
      <c r="R116" s="157" t="n">
        <v>-6.8</v>
      </c>
      <c r="S116" s="157" t="n">
        <v>-17.8</v>
      </c>
      <c r="T116" s="157" t="n">
        <v>3.1</v>
      </c>
      <c r="U116" s="157" t="n">
        <v>4.7</v>
      </c>
      <c r="V116" s="157" t="n">
        <v>3.7</v>
      </c>
      <c r="W116" s="157" t="n">
        <v>-2.6</v>
      </c>
      <c r="X116" s="157" t="n">
        <v>1.6</v>
      </c>
      <c r="Y116" s="157" t="n">
        <v>-1.2</v>
      </c>
      <c r="Z116" s="157" t="n">
        <v>-6.6</v>
      </c>
      <c r="AA116" s="157" t="n">
        <v>-2.6</v>
      </c>
      <c r="AB116" s="157" t="n">
        <v>3.1</v>
      </c>
      <c r="AC116" s="124"/>
    </row>
    <row r="117" customFormat="false" ht="13.5" hidden="false" customHeight="true" outlineLevel="0" collapsed="false">
      <c r="B117" s="138"/>
      <c r="C117" s="138" t="s">
        <v>43</v>
      </c>
      <c r="D117" s="157" t="n">
        <v>74</v>
      </c>
      <c r="E117" s="157" t="n">
        <v>72.6</v>
      </c>
      <c r="F117" s="157" t="n">
        <v>69.9</v>
      </c>
      <c r="G117" s="157" t="n">
        <v>67.3</v>
      </c>
      <c r="H117" s="157" t="n">
        <v>73.1</v>
      </c>
      <c r="I117" s="157" t="n">
        <v>72.3</v>
      </c>
      <c r="J117" s="157" t="n">
        <v>69</v>
      </c>
      <c r="K117" s="157" t="n">
        <v>67.4</v>
      </c>
      <c r="L117" s="157" t="n">
        <v>72.9</v>
      </c>
      <c r="M117" s="157" t="n">
        <v>75.1</v>
      </c>
      <c r="N117" s="157" t="n">
        <v>69.2</v>
      </c>
      <c r="O117" s="157" t="n">
        <v>67.6</v>
      </c>
      <c r="P117" s="157" t="n">
        <v>72</v>
      </c>
      <c r="Q117" s="157" t="n">
        <v>74.2</v>
      </c>
      <c r="R117" s="157" t="n">
        <v>69.8</v>
      </c>
      <c r="S117" s="157" t="n">
        <v>67</v>
      </c>
      <c r="T117" s="157" t="n">
        <v>75.1</v>
      </c>
      <c r="U117" s="157" t="n">
        <v>68.8</v>
      </c>
      <c r="V117" s="157" t="n">
        <v>68.6</v>
      </c>
      <c r="W117" s="157" t="n">
        <v>68.1</v>
      </c>
      <c r="X117" s="157" t="n">
        <v>73.3</v>
      </c>
      <c r="Y117" s="157" t="n">
        <v>73.7</v>
      </c>
      <c r="Z117" s="157" t="n">
        <v>69.3</v>
      </c>
      <c r="AA117" s="157" t="n">
        <v>71.1</v>
      </c>
      <c r="AB117" s="157" t="n">
        <v>74.3</v>
      </c>
      <c r="AC117" s="124"/>
    </row>
    <row r="118" customFormat="false" ht="13.5" hidden="false" customHeight="true" outlineLevel="0" collapsed="false">
      <c r="B118" s="138"/>
      <c r="C118" s="138" t="s">
        <v>44</v>
      </c>
      <c r="D118" s="157" t="n">
        <v>14</v>
      </c>
      <c r="E118" s="157" t="n">
        <v>15.6</v>
      </c>
      <c r="F118" s="157" t="n">
        <v>13.9</v>
      </c>
      <c r="G118" s="157" t="n">
        <v>14.1</v>
      </c>
      <c r="H118" s="157" t="n">
        <v>14</v>
      </c>
      <c r="I118" s="157" t="n">
        <v>13.7</v>
      </c>
      <c r="J118" s="157" t="n">
        <v>13.6</v>
      </c>
      <c r="K118" s="157" t="n">
        <v>14.3</v>
      </c>
      <c r="L118" s="157" t="n">
        <v>14.4</v>
      </c>
      <c r="M118" s="157" t="n">
        <v>18</v>
      </c>
      <c r="N118" s="157" t="n">
        <v>14.5</v>
      </c>
      <c r="O118" s="157" t="n">
        <v>15</v>
      </c>
      <c r="P118" s="157" t="n">
        <v>15.1</v>
      </c>
      <c r="Q118" s="157" t="n">
        <v>14.2</v>
      </c>
      <c r="R118" s="157" t="n">
        <v>16.3</v>
      </c>
      <c r="S118" s="157" t="n">
        <v>15.2</v>
      </c>
      <c r="T118" s="157" t="n">
        <v>15.6</v>
      </c>
      <c r="U118" s="157" t="n">
        <v>14.9</v>
      </c>
      <c r="V118" s="157" t="n">
        <v>15.1</v>
      </c>
      <c r="W118" s="157" t="n">
        <v>12.6</v>
      </c>
      <c r="X118" s="157" t="n">
        <v>15.9</v>
      </c>
      <c r="Y118" s="157" t="n">
        <v>15.4</v>
      </c>
      <c r="Z118" s="157" t="n">
        <v>15.5</v>
      </c>
      <c r="AA118" s="157" t="n">
        <v>15.6</v>
      </c>
      <c r="AB118" s="157" t="n">
        <v>16</v>
      </c>
      <c r="AC118" s="124"/>
    </row>
    <row r="119" s="492" customFormat="true" ht="13.5" hidden="false" customHeight="true" outlineLevel="0" collapsed="false">
      <c r="B119" s="141"/>
      <c r="C119" s="273" t="s">
        <v>45</v>
      </c>
      <c r="D119" s="415" t="n">
        <v>88</v>
      </c>
      <c r="E119" s="415" t="n">
        <v>88.2</v>
      </c>
      <c r="F119" s="415" t="n">
        <v>83.8</v>
      </c>
      <c r="G119" s="415" t="n">
        <v>81.4</v>
      </c>
      <c r="H119" s="415" t="n">
        <v>87.1</v>
      </c>
      <c r="I119" s="415" t="n">
        <v>86</v>
      </c>
      <c r="J119" s="415" t="n">
        <v>82.6</v>
      </c>
      <c r="K119" s="415" t="n">
        <v>81.7</v>
      </c>
      <c r="L119" s="415" t="n">
        <v>87.3</v>
      </c>
      <c r="M119" s="415" t="n">
        <v>93.1</v>
      </c>
      <c r="N119" s="415" t="n">
        <v>83.7</v>
      </c>
      <c r="O119" s="415" t="n">
        <v>82.6</v>
      </c>
      <c r="P119" s="415" t="n">
        <v>87.1</v>
      </c>
      <c r="Q119" s="415" t="n">
        <v>88.4</v>
      </c>
      <c r="R119" s="415" t="n">
        <v>86.1</v>
      </c>
      <c r="S119" s="415" t="n">
        <v>82.2</v>
      </c>
      <c r="T119" s="415" t="n">
        <v>90.7</v>
      </c>
      <c r="U119" s="415" t="n">
        <v>83.7</v>
      </c>
      <c r="V119" s="415" t="n">
        <v>83.7</v>
      </c>
      <c r="W119" s="415" t="n">
        <v>80.7</v>
      </c>
      <c r="X119" s="415" t="n">
        <v>89.2</v>
      </c>
      <c r="Y119" s="415" t="n">
        <v>89.1</v>
      </c>
      <c r="Z119" s="415" t="n">
        <v>84.8</v>
      </c>
      <c r="AA119" s="415" t="n">
        <v>86.7</v>
      </c>
      <c r="AB119" s="415" t="n">
        <v>90.3</v>
      </c>
      <c r="AC119" s="124"/>
    </row>
    <row r="120" customFormat="false" ht="13.5" hidden="false" customHeight="true" outlineLevel="0" collapsed="false">
      <c r="B120" s="138"/>
      <c r="C120" s="138" t="s">
        <v>54</v>
      </c>
      <c r="D120" s="157" t="n">
        <v>95.1</v>
      </c>
      <c r="E120" s="157" t="n">
        <v>92.3</v>
      </c>
      <c r="F120" s="157" t="n">
        <v>92.5</v>
      </c>
      <c r="G120" s="157" t="n">
        <v>88.2</v>
      </c>
      <c r="H120" s="157" t="n">
        <v>93.7</v>
      </c>
      <c r="I120" s="157" t="n">
        <v>90.9</v>
      </c>
      <c r="J120" s="157" t="n">
        <v>88</v>
      </c>
      <c r="K120" s="157" t="n">
        <v>86.7</v>
      </c>
      <c r="L120" s="157" t="n">
        <v>93.7</v>
      </c>
      <c r="M120" s="157" t="n">
        <v>99.8</v>
      </c>
      <c r="N120" s="157" t="n">
        <v>90.1</v>
      </c>
      <c r="O120" s="157" t="n">
        <v>89</v>
      </c>
      <c r="P120" s="157" t="n">
        <v>95.7</v>
      </c>
      <c r="Q120" s="157" t="n">
        <v>93.9</v>
      </c>
      <c r="R120" s="157" t="n">
        <v>94.9</v>
      </c>
      <c r="S120" s="157" t="n">
        <v>87.1</v>
      </c>
      <c r="T120" s="157" t="n">
        <v>98.5</v>
      </c>
      <c r="U120" s="157" t="n">
        <v>91</v>
      </c>
      <c r="V120" s="157" t="n">
        <v>90</v>
      </c>
      <c r="W120" s="157" t="n">
        <v>84.1</v>
      </c>
      <c r="X120" s="157" t="n">
        <v>96.5</v>
      </c>
      <c r="Y120" s="157" t="n">
        <v>94.3</v>
      </c>
      <c r="Z120" s="157" t="n">
        <v>89.8</v>
      </c>
      <c r="AA120" s="157" t="n">
        <v>91.9</v>
      </c>
      <c r="AB120" s="157" t="n">
        <v>94.8</v>
      </c>
      <c r="AC120" s="124"/>
    </row>
    <row r="121" customFormat="false" ht="13.5" hidden="false" customHeight="true" outlineLevel="0" collapsed="false">
      <c r="B121" s="138"/>
      <c r="C121" s="138" t="s">
        <v>46</v>
      </c>
      <c r="D121" s="157" t="n">
        <v>-7.1</v>
      </c>
      <c r="E121" s="157" t="n">
        <v>-4.1</v>
      </c>
      <c r="F121" s="157" t="n">
        <v>-8.7</v>
      </c>
      <c r="G121" s="157" t="n">
        <v>-6.8</v>
      </c>
      <c r="H121" s="157" t="n">
        <v>-6.6</v>
      </c>
      <c r="I121" s="157" t="n">
        <v>-4.9</v>
      </c>
      <c r="J121" s="157" t="n">
        <v>-5.4</v>
      </c>
      <c r="K121" s="157" t="n">
        <v>-5</v>
      </c>
      <c r="L121" s="157" t="n">
        <v>-6.4</v>
      </c>
      <c r="M121" s="157" t="n">
        <v>-6.7</v>
      </c>
      <c r="N121" s="157" t="n">
        <v>-6.4</v>
      </c>
      <c r="O121" s="157" t="n">
        <v>-6.4</v>
      </c>
      <c r="P121" s="157" t="n">
        <v>-8.6</v>
      </c>
      <c r="Q121" s="157" t="n">
        <v>-5.5</v>
      </c>
      <c r="R121" s="157" t="n">
        <v>-8.8</v>
      </c>
      <c r="S121" s="157" t="n">
        <v>-4.9</v>
      </c>
      <c r="T121" s="157" t="n">
        <v>-7.8</v>
      </c>
      <c r="U121" s="157" t="n">
        <v>-7.3</v>
      </c>
      <c r="V121" s="157" t="n">
        <v>-6.3</v>
      </c>
      <c r="W121" s="157" t="n">
        <v>-3.4</v>
      </c>
      <c r="X121" s="157" t="n">
        <v>-7.3</v>
      </c>
      <c r="Y121" s="157" t="n">
        <v>-5.2</v>
      </c>
      <c r="Z121" s="157" t="n">
        <v>-5</v>
      </c>
      <c r="AA121" s="157" t="n">
        <v>-5.2</v>
      </c>
      <c r="AB121" s="157" t="n">
        <v>-4.5</v>
      </c>
      <c r="AC121" s="124"/>
    </row>
    <row r="122" customFormat="false" ht="13.5" hidden="false" customHeight="true" outlineLevel="0" collapsed="false">
      <c r="B122" s="138"/>
      <c r="C122" s="138" t="s">
        <v>47</v>
      </c>
      <c r="D122" s="157" t="n">
        <v>3.5</v>
      </c>
      <c r="E122" s="157" t="n">
        <v>1.7</v>
      </c>
      <c r="F122" s="157" t="n">
        <v>4.9</v>
      </c>
      <c r="G122" s="157" t="n">
        <v>2.9</v>
      </c>
      <c r="H122" s="157" t="n">
        <v>1</v>
      </c>
      <c r="I122" s="157" t="n">
        <v>1.8</v>
      </c>
      <c r="J122" s="157" t="n">
        <v>1.2</v>
      </c>
      <c r="K122" s="157" t="n">
        <v>1.3</v>
      </c>
      <c r="L122" s="157" t="n">
        <v>1.1</v>
      </c>
      <c r="M122" s="157" t="n">
        <v>4.4</v>
      </c>
      <c r="N122" s="157" t="n">
        <v>0.9</v>
      </c>
      <c r="O122" s="157" t="n">
        <v>2.5</v>
      </c>
      <c r="P122" s="157" t="n">
        <v>1</v>
      </c>
      <c r="Q122" s="157" t="n">
        <v>3.1</v>
      </c>
      <c r="R122" s="157" t="n">
        <v>4.3</v>
      </c>
      <c r="S122" s="157" t="n">
        <v>2.8</v>
      </c>
      <c r="T122" s="157" t="n">
        <v>3.5</v>
      </c>
      <c r="U122" s="157" t="n">
        <v>4.3</v>
      </c>
      <c r="V122" s="157" t="n">
        <v>1.7</v>
      </c>
      <c r="W122" s="157" t="n">
        <v>1.7</v>
      </c>
      <c r="X122" s="157" t="n">
        <v>4.7</v>
      </c>
      <c r="Y122" s="157" t="n">
        <v>1.1</v>
      </c>
      <c r="Z122" s="157" t="n">
        <v>1.7</v>
      </c>
      <c r="AA122" s="157" t="n">
        <v>4.2</v>
      </c>
      <c r="AB122" s="157" t="n">
        <v>1.4</v>
      </c>
      <c r="AC122" s="124"/>
    </row>
    <row r="123" customFormat="false" ht="13.5" hidden="false" customHeight="true" outlineLevel="0" collapsed="false">
      <c r="B123" s="138"/>
      <c r="C123" s="138" t="s">
        <v>48</v>
      </c>
      <c r="D123" s="157" t="n">
        <v>2.5</v>
      </c>
      <c r="E123" s="157" t="n">
        <v>1.6</v>
      </c>
      <c r="F123" s="157" t="n">
        <v>1.9</v>
      </c>
      <c r="G123" s="157" t="n">
        <v>1.4</v>
      </c>
      <c r="H123" s="157" t="n">
        <v>3.3</v>
      </c>
      <c r="I123" s="157" t="n">
        <v>2.8</v>
      </c>
      <c r="J123" s="157" t="n">
        <v>0.7</v>
      </c>
      <c r="K123" s="157" t="n">
        <v>0.9</v>
      </c>
      <c r="L123" s="157" t="n">
        <v>2.3</v>
      </c>
      <c r="M123" s="157" t="n">
        <v>2.6</v>
      </c>
      <c r="N123" s="157" t="n">
        <v>1.3</v>
      </c>
      <c r="O123" s="157" t="n">
        <v>0.8</v>
      </c>
      <c r="P123" s="157" t="n">
        <v>3.3</v>
      </c>
      <c r="Q123" s="157" t="n">
        <v>5.4</v>
      </c>
      <c r="R123" s="157" t="n">
        <v>2.4</v>
      </c>
      <c r="S123" s="157" t="n">
        <v>0.5</v>
      </c>
      <c r="T123" s="157" t="n">
        <v>5.4</v>
      </c>
      <c r="U123" s="157" t="n">
        <v>2.6</v>
      </c>
      <c r="V123" s="157" t="n">
        <v>3.1</v>
      </c>
      <c r="W123" s="157" t="n">
        <v>1.3</v>
      </c>
      <c r="X123" s="157" t="n">
        <v>2.6</v>
      </c>
      <c r="Y123" s="157" t="n">
        <v>8.8</v>
      </c>
      <c r="Z123" s="157" t="n">
        <v>0</v>
      </c>
      <c r="AA123" s="157" t="n">
        <v>1.3</v>
      </c>
      <c r="AB123" s="157" t="n">
        <v>2.8</v>
      </c>
      <c r="AC123" s="124"/>
    </row>
    <row r="124" customFormat="false" ht="9.95" hidden="false" customHeight="true" outlineLevel="0" collapsed="false">
      <c r="B124" s="138"/>
      <c r="C124" s="138"/>
      <c r="D124" s="157"/>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24"/>
    </row>
    <row r="125" s="165" customFormat="true" ht="15" hidden="false" customHeight="true" outlineLevel="0" collapsed="false">
      <c r="B125" s="399"/>
      <c r="C125" s="399"/>
      <c r="D125" s="497"/>
      <c r="E125" s="497"/>
      <c r="F125" s="497"/>
      <c r="G125" s="497"/>
      <c r="H125" s="497"/>
      <c r="I125" s="497"/>
      <c r="J125" s="497"/>
      <c r="K125" s="497"/>
      <c r="L125" s="497"/>
      <c r="M125" s="497"/>
      <c r="N125" s="497"/>
      <c r="O125" s="497"/>
      <c r="P125" s="497"/>
      <c r="X125" s="498"/>
      <c r="Y125" s="498"/>
      <c r="AC125" s="124"/>
    </row>
  </sheetData>
  <mergeCells count="2">
    <mergeCell ref="AD4:AD6"/>
    <mergeCell ref="AD69:AD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22" activeCellId="0" sqref="J22"/>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56"/>
    <col collapsed="false" customWidth="true" hidden="false" outlineLevel="0" max="4" min="4" style="25" width="14.28"/>
    <col collapsed="false" customWidth="true" hidden="false" outlineLevel="0" max="5" min="5" style="25" width="11.56"/>
    <col collapsed="false" customWidth="false" hidden="false" outlineLevel="0" max="257" min="6" style="25" width="9.14"/>
  </cols>
  <sheetData>
    <row r="1" customFormat="false" ht="27" hidden="false" customHeight="true" outlineLevel="0" collapsed="false">
      <c r="B1" s="26" t="s">
        <v>3</v>
      </c>
      <c r="E1" s="27"/>
    </row>
    <row r="2" customFormat="false" ht="13.5" hidden="false" customHeight="true" outlineLevel="0" collapsed="false">
      <c r="A2" s="28"/>
      <c r="B2" s="29"/>
      <c r="C2" s="30"/>
      <c r="D2" s="30"/>
      <c r="E2" s="30"/>
    </row>
    <row r="3" customFormat="false" ht="13.5" hidden="false" customHeight="true" outlineLevel="0" collapsed="false">
      <c r="A3" s="28"/>
      <c r="B3" s="31"/>
      <c r="C3" s="32" t="s">
        <v>17</v>
      </c>
      <c r="D3" s="27" t="s">
        <v>17</v>
      </c>
      <c r="E3" s="27"/>
    </row>
    <row r="4" customFormat="false" ht="13.5" hidden="false" customHeight="true" outlineLevel="0" collapsed="false">
      <c r="B4" s="33" t="s">
        <v>18</v>
      </c>
      <c r="C4" s="34" t="n">
        <v>2019</v>
      </c>
      <c r="D4" s="35" t="n">
        <v>2018</v>
      </c>
      <c r="E4" s="35" t="n">
        <v>2018</v>
      </c>
    </row>
    <row r="5" s="31" customFormat="true" ht="17.25" hidden="false" customHeight="true" outlineLevel="0" collapsed="false">
      <c r="B5" s="36" t="s">
        <v>19</v>
      </c>
      <c r="C5" s="37" t="n">
        <v>5228000000</v>
      </c>
      <c r="D5" s="37" t="n">
        <v>4420000000</v>
      </c>
      <c r="E5" s="37" t="n">
        <v>18740000000</v>
      </c>
    </row>
    <row r="6" customFormat="false" ht="17.25" hidden="false" customHeight="true" outlineLevel="0" collapsed="false">
      <c r="B6" s="38" t="s">
        <v>20</v>
      </c>
      <c r="C6" s="39" t="n">
        <v>-3755000000</v>
      </c>
      <c r="D6" s="39" t="n">
        <v>-3069000000</v>
      </c>
      <c r="E6" s="39" t="n">
        <v>-12636000000</v>
      </c>
    </row>
    <row r="7" customFormat="false" ht="17.25" hidden="false" customHeight="true" outlineLevel="0" collapsed="false">
      <c r="B7" s="40" t="s">
        <v>21</v>
      </c>
      <c r="C7" s="41" t="n">
        <v>-734000000</v>
      </c>
      <c r="D7" s="41" t="n">
        <v>-620000000</v>
      </c>
      <c r="E7" s="41" t="n">
        <v>-2704000000</v>
      </c>
    </row>
    <row r="8" customFormat="false" ht="17.25" hidden="false" customHeight="true" outlineLevel="0" collapsed="false">
      <c r="B8" s="38" t="s">
        <v>22</v>
      </c>
      <c r="C8" s="39" t="n">
        <v>739000000</v>
      </c>
      <c r="D8" s="39" t="n">
        <v>731000000</v>
      </c>
      <c r="E8" s="39" t="n">
        <v>3400000000</v>
      </c>
    </row>
    <row r="9" customFormat="false" ht="17.25" hidden="false" customHeight="true" outlineLevel="0" collapsed="false">
      <c r="B9" s="38" t="s">
        <v>23</v>
      </c>
      <c r="C9" s="39" t="n">
        <v>-114000000</v>
      </c>
      <c r="D9" s="39" t="n">
        <v>-165000000</v>
      </c>
      <c r="E9" s="39" t="n">
        <v>-624000000</v>
      </c>
    </row>
    <row r="10" customFormat="false" ht="17.25" hidden="false" customHeight="true" outlineLevel="0" collapsed="false">
      <c r="B10" s="40" t="s">
        <v>24</v>
      </c>
      <c r="C10" s="41" t="n">
        <v>1000000</v>
      </c>
      <c r="D10" s="41" t="n">
        <v>-3000000</v>
      </c>
      <c r="E10" s="41" t="n">
        <v>-10000000</v>
      </c>
    </row>
    <row r="11" customFormat="false" ht="17.25" hidden="false" customHeight="true" outlineLevel="0" collapsed="false">
      <c r="B11" s="36" t="s">
        <v>25</v>
      </c>
      <c r="C11" s="37" t="n">
        <v>626000000</v>
      </c>
      <c r="D11" s="37" t="n">
        <v>563000000</v>
      </c>
      <c r="E11" s="37" t="n">
        <v>2766000000</v>
      </c>
    </row>
    <row r="12" customFormat="false" ht="17.25" hidden="false" customHeight="true" outlineLevel="0" collapsed="false">
      <c r="B12" s="38" t="s">
        <v>26</v>
      </c>
      <c r="C12" s="39" t="n">
        <v>353000000</v>
      </c>
      <c r="D12" s="39" t="n">
        <v>9000000</v>
      </c>
      <c r="E12" s="39" t="n">
        <v>-332000000</v>
      </c>
    </row>
    <row r="13" customFormat="false" ht="17.25" hidden="false" customHeight="true" outlineLevel="0" collapsed="false">
      <c r="B13" s="40" t="s">
        <v>27</v>
      </c>
      <c r="C13" s="41" t="n">
        <v>-49000000</v>
      </c>
      <c r="D13" s="41" t="n">
        <v>-19000000</v>
      </c>
      <c r="E13" s="41" t="n">
        <v>-172000000</v>
      </c>
    </row>
    <row r="14" customFormat="false" ht="17.25" hidden="false" customHeight="true" outlineLevel="0" collapsed="false">
      <c r="B14" s="36" t="s">
        <v>28</v>
      </c>
      <c r="C14" s="37" t="n">
        <v>930000000</v>
      </c>
      <c r="D14" s="37" t="n">
        <v>553000000</v>
      </c>
      <c r="E14" s="37" t="n">
        <v>2262000000</v>
      </c>
    </row>
    <row r="15" customFormat="false" ht="17.25" hidden="false" customHeight="true" outlineLevel="0" collapsed="false">
      <c r="B15" s="40" t="s">
        <v>29</v>
      </c>
      <c r="C15" s="41" t="n">
        <v>-173000000</v>
      </c>
      <c r="D15" s="41" t="n">
        <v>-127000000</v>
      </c>
      <c r="E15" s="41" t="n">
        <v>-529000000</v>
      </c>
    </row>
    <row r="16" s="31" customFormat="true" ht="17.25" hidden="false" customHeight="true" outlineLevel="0" collapsed="false">
      <c r="B16" s="36" t="s">
        <v>30</v>
      </c>
      <c r="C16" s="37" t="n">
        <v>757000000</v>
      </c>
      <c r="D16" s="37" t="n">
        <v>426000000</v>
      </c>
      <c r="E16" s="37" t="n">
        <v>1733000000</v>
      </c>
    </row>
    <row r="17" customFormat="false" ht="17.25" hidden="false" customHeight="true" outlineLevel="0" collapsed="false">
      <c r="B17" s="40" t="s">
        <v>31</v>
      </c>
      <c r="C17" s="41" t="n">
        <v>0</v>
      </c>
      <c r="D17" s="41" t="n">
        <v>0</v>
      </c>
      <c r="E17" s="41" t="n">
        <v>-2000000</v>
      </c>
    </row>
    <row r="18" customFormat="false" ht="17.25" hidden="false" customHeight="true" outlineLevel="0" collapsed="false">
      <c r="B18" s="42" t="s">
        <v>32</v>
      </c>
      <c r="C18" s="43" t="n">
        <v>757000000</v>
      </c>
      <c r="D18" s="43" t="n">
        <v>426000000</v>
      </c>
      <c r="E18" s="43" t="n">
        <v>1731000000</v>
      </c>
    </row>
    <row r="19" customFormat="false" ht="19.5" hidden="false" customHeight="true" outlineLevel="0" collapsed="false">
      <c r="B19" s="38" t="s">
        <v>33</v>
      </c>
      <c r="C19" s="39" t="n">
        <v>372000000</v>
      </c>
      <c r="D19" s="39" t="n">
        <v>293000000</v>
      </c>
      <c r="E19" s="39" t="n">
        <v>1221000000</v>
      </c>
    </row>
    <row r="20" customFormat="false" ht="21" hidden="false" customHeight="true" outlineLevel="0" collapsed="false">
      <c r="B20" s="36" t="s">
        <v>34</v>
      </c>
      <c r="C20" s="44"/>
      <c r="D20" s="44"/>
      <c r="E20" s="44"/>
    </row>
    <row r="21" customFormat="false" ht="17.25" hidden="false" customHeight="true" outlineLevel="0" collapsed="false">
      <c r="B21" s="38" t="s">
        <v>35</v>
      </c>
      <c r="C21" s="45" t="n">
        <v>11585000000</v>
      </c>
      <c r="D21" s="45" t="n">
        <v>11582000000</v>
      </c>
      <c r="E21" s="45" t="n">
        <v>11334000000</v>
      </c>
    </row>
    <row r="22" customFormat="false" ht="17.25" hidden="false" customHeight="true" outlineLevel="0" collapsed="false">
      <c r="B22" s="38" t="s">
        <v>36</v>
      </c>
      <c r="C22" s="46" t="n">
        <v>26.7</v>
      </c>
      <c r="D22" s="46" t="n">
        <v>13.4</v>
      </c>
      <c r="E22" s="46" t="n">
        <v>14.9</v>
      </c>
    </row>
    <row r="23" customFormat="false" ht="17.25" hidden="false" customHeight="true" outlineLevel="0" collapsed="false">
      <c r="B23" s="38" t="s">
        <v>37</v>
      </c>
      <c r="C23" s="47" t="n">
        <v>302065</v>
      </c>
      <c r="D23" s="47" t="n">
        <v>302102</v>
      </c>
      <c r="E23" s="47" t="n">
        <v>301743</v>
      </c>
    </row>
    <row r="24" customFormat="false" ht="17.25" hidden="false" customHeight="true" outlineLevel="0" collapsed="false">
      <c r="B24" s="38" t="s">
        <v>38</v>
      </c>
      <c r="C24" s="48" t="n">
        <v>2.51</v>
      </c>
      <c r="D24" s="48" t="n">
        <v>1.41</v>
      </c>
      <c r="E24" s="48" t="n">
        <v>5.73</v>
      </c>
    </row>
    <row r="25" customFormat="false" ht="17.25" hidden="false" customHeight="true" outlineLevel="0" collapsed="false">
      <c r="B25" s="38" t="s">
        <v>39</v>
      </c>
      <c r="C25" s="48" t="n">
        <v>1.7</v>
      </c>
      <c r="D25" s="48" t="n">
        <v>1.65</v>
      </c>
      <c r="E25" s="48" t="n">
        <v>6.6</v>
      </c>
    </row>
    <row r="26" customFormat="false" ht="22.5" hidden="false" customHeight="true" outlineLevel="0" collapsed="false">
      <c r="B26" s="38" t="s">
        <v>40</v>
      </c>
      <c r="C26" s="49" t="n">
        <v>19.2</v>
      </c>
      <c r="D26" s="49" t="n">
        <v>2.2</v>
      </c>
      <c r="E26" s="49" t="n">
        <v>6.3</v>
      </c>
    </row>
    <row r="27" customFormat="false" ht="21" hidden="false" customHeight="true" outlineLevel="0" collapsed="false">
      <c r="B27" s="38" t="s">
        <v>41</v>
      </c>
      <c r="C27" s="49" t="n">
        <v>71.8</v>
      </c>
      <c r="D27" s="49" t="n">
        <v>69.4</v>
      </c>
      <c r="E27" s="49" t="n">
        <v>67.4</v>
      </c>
    </row>
    <row r="28" customFormat="false" ht="17.25" hidden="false" customHeight="true" outlineLevel="0" collapsed="false">
      <c r="B28" s="40" t="s">
        <v>42</v>
      </c>
      <c r="C28" s="50" t="n">
        <v>2.2</v>
      </c>
      <c r="D28" s="50" t="n">
        <v>3.7</v>
      </c>
      <c r="E28" s="50" t="n">
        <v>3.3</v>
      </c>
    </row>
    <row r="29" customFormat="false" ht="17.25" hidden="false" customHeight="true" outlineLevel="0" collapsed="false">
      <c r="B29" s="38" t="s">
        <v>43</v>
      </c>
      <c r="C29" s="49" t="n">
        <v>74</v>
      </c>
      <c r="D29" s="49" t="n">
        <v>73.1</v>
      </c>
      <c r="E29" s="49" t="n">
        <v>70.7</v>
      </c>
    </row>
    <row r="30" customFormat="false" ht="17.25" hidden="false" customHeight="true" outlineLevel="0" collapsed="false">
      <c r="B30" s="40" t="s">
        <v>44</v>
      </c>
      <c r="C30" s="50" t="n">
        <v>14</v>
      </c>
      <c r="D30" s="50" t="n">
        <v>14</v>
      </c>
      <c r="E30" s="50" t="n">
        <v>14.4</v>
      </c>
    </row>
    <row r="31" s="31" customFormat="true" ht="17.25" hidden="false" customHeight="true" outlineLevel="0" collapsed="false">
      <c r="B31" s="36" t="s">
        <v>45</v>
      </c>
      <c r="C31" s="51" t="n">
        <v>88</v>
      </c>
      <c r="D31" s="51" t="n">
        <v>87.1</v>
      </c>
      <c r="E31" s="51" t="n">
        <v>85.1</v>
      </c>
    </row>
    <row r="32" s="31" customFormat="true" ht="10.5" hidden="false" customHeight="true" outlineLevel="0" collapsed="false">
      <c r="B32" s="38"/>
      <c r="C32" s="49"/>
      <c r="D32" s="49"/>
      <c r="E32" s="49"/>
    </row>
    <row r="33" customFormat="false" ht="17.25" hidden="false" customHeight="true" outlineLevel="0" collapsed="false">
      <c r="B33" s="38" t="s">
        <v>46</v>
      </c>
      <c r="C33" s="49" t="n">
        <v>-7.1</v>
      </c>
      <c r="D33" s="49" t="n">
        <v>-6.6</v>
      </c>
      <c r="E33" s="49" t="n">
        <v>-6.5</v>
      </c>
      <c r="F33" s="52"/>
      <c r="G33" s="52"/>
    </row>
    <row r="34" customFormat="false" ht="17.25" hidden="false" customHeight="true" outlineLevel="0" collapsed="false">
      <c r="B34" s="38" t="s">
        <v>47</v>
      </c>
      <c r="C34" s="49" t="n">
        <v>3.5</v>
      </c>
      <c r="D34" s="49" t="n">
        <v>1</v>
      </c>
      <c r="E34" s="49" t="n">
        <v>2.6</v>
      </c>
      <c r="F34" s="52"/>
      <c r="G34" s="52"/>
    </row>
    <row r="35" customFormat="false" ht="17.25" hidden="false" customHeight="true" outlineLevel="0" collapsed="false">
      <c r="B35" s="38" t="s">
        <v>48</v>
      </c>
      <c r="C35" s="49" t="n">
        <v>2.5</v>
      </c>
      <c r="D35" s="49" t="n">
        <v>3.3</v>
      </c>
      <c r="E35" s="49" t="n">
        <v>2</v>
      </c>
      <c r="F35" s="52"/>
      <c r="G35" s="52"/>
    </row>
    <row r="36" customFormat="false" ht="22.5" hidden="false" customHeight="true" outlineLevel="0" collapsed="false">
      <c r="B36" s="36" t="s">
        <v>49</v>
      </c>
      <c r="C36" s="49"/>
      <c r="D36" s="49"/>
      <c r="E36" s="49"/>
    </row>
    <row r="37" customFormat="false" ht="17.25" hidden="false" customHeight="true" outlineLevel="0" collapsed="false">
      <c r="B37" s="38" t="s">
        <v>4</v>
      </c>
      <c r="C37" s="49" t="n">
        <v>86.1</v>
      </c>
      <c r="D37" s="49" t="n">
        <v>88.6</v>
      </c>
      <c r="E37" s="49" t="n">
        <v>81.6</v>
      </c>
    </row>
    <row r="38" customFormat="false" ht="17.25" hidden="false" customHeight="true" outlineLevel="0" collapsed="false">
      <c r="B38" s="38" t="s">
        <v>5</v>
      </c>
      <c r="C38" s="49" t="n">
        <v>89.4</v>
      </c>
      <c r="D38" s="49" t="n">
        <v>82</v>
      </c>
      <c r="E38" s="49" t="n">
        <v>80.3</v>
      </c>
    </row>
    <row r="39" customFormat="false" ht="17.25" hidden="false" customHeight="true" outlineLevel="0" collapsed="false">
      <c r="B39" s="38" t="s">
        <v>6</v>
      </c>
      <c r="C39" s="49" t="n">
        <v>90.8</v>
      </c>
      <c r="D39" s="49" t="n">
        <v>87.4</v>
      </c>
      <c r="E39" s="49" t="n">
        <v>95.6</v>
      </c>
    </row>
    <row r="40" customFormat="false" ht="17.25" hidden="false" customHeight="true" outlineLevel="0" collapsed="false">
      <c r="B40" s="38" t="s">
        <v>7</v>
      </c>
      <c r="C40" s="49" t="n">
        <v>92.4</v>
      </c>
      <c r="D40" s="49" t="n">
        <v>93.5</v>
      </c>
      <c r="E40" s="49" t="n">
        <v>86</v>
      </c>
    </row>
    <row r="41" customFormat="false" ht="13.5" hidden="false" customHeight="true" outlineLevel="0" collapsed="false">
      <c r="B41" s="38"/>
      <c r="C41" s="49"/>
      <c r="D41" s="49"/>
      <c r="E41" s="49"/>
    </row>
    <row r="42" customFormat="false" ht="13.5" hidden="false" customHeight="true" outlineLevel="0" collapsed="false">
      <c r="B42" s="38"/>
      <c r="C42" s="49"/>
      <c r="D42" s="49"/>
      <c r="E42" s="49"/>
    </row>
    <row r="43" customFormat="false" ht="11.25" hidden="false" customHeight="false" outlineLevel="0" collapsed="false">
      <c r="C43" s="53"/>
      <c r="D43" s="53"/>
      <c r="E43" s="53"/>
    </row>
    <row r="44" customFormat="false" ht="11.25" hidden="false" customHeight="false" outlineLevel="0" collapsed="false">
      <c r="C44" s="53"/>
      <c r="D44" s="53"/>
      <c r="E44" s="53"/>
    </row>
    <row r="46" customFormat="false" ht="11.25" hidden="false" customHeight="false" outlineLevel="0" collapsed="false">
      <c r="C46" s="53"/>
      <c r="D46" s="53"/>
      <c r="E46" s="53"/>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5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4" width="3.99"/>
    <col collapsed="false" customWidth="true" hidden="false" outlineLevel="0" max="2" min="2" style="55" width="60.7"/>
    <col collapsed="false" customWidth="true" hidden="false" outlineLevel="0" max="5" min="3" style="55" width="11.7"/>
    <col collapsed="false" customWidth="false" hidden="false" outlineLevel="0" max="257" min="6" style="55" width="9.14"/>
  </cols>
  <sheetData>
    <row r="1" customFormat="false" ht="20.25" hidden="false" customHeight="true" outlineLevel="0" collapsed="false">
      <c r="B1" s="56"/>
      <c r="C1" s="57"/>
    </row>
    <row r="2" customFormat="false" ht="13.5" hidden="false" customHeight="true" outlineLevel="0" collapsed="false">
      <c r="A2" s="28"/>
      <c r="B2" s="58"/>
      <c r="C2" s="58"/>
      <c r="D2" s="58"/>
      <c r="E2" s="58"/>
    </row>
    <row r="3" customFormat="false" ht="15.75" hidden="false" customHeight="true" outlineLevel="0" collapsed="false">
      <c r="A3" s="28"/>
      <c r="B3" s="59" t="s">
        <v>50</v>
      </c>
      <c r="C3" s="25"/>
      <c r="D3" s="25"/>
      <c r="E3" s="25"/>
    </row>
    <row r="4" customFormat="false" ht="13.5" hidden="false" customHeight="true" outlineLevel="0" collapsed="false">
      <c r="A4" s="60"/>
      <c r="B4" s="31"/>
      <c r="C4" s="32" t="s">
        <v>17</v>
      </c>
      <c r="D4" s="61" t="s">
        <v>17</v>
      </c>
      <c r="E4" s="27"/>
    </row>
    <row r="5" customFormat="false" ht="13.5" hidden="false" customHeight="true" outlineLevel="0" collapsed="false">
      <c r="A5" s="60"/>
      <c r="B5" s="62" t="s">
        <v>18</v>
      </c>
      <c r="C5" s="63" t="n">
        <v>2019</v>
      </c>
      <c r="D5" s="64" t="n">
        <v>2018</v>
      </c>
      <c r="E5" s="64" t="n">
        <v>2018</v>
      </c>
    </row>
    <row r="6" s="9" customFormat="true" ht="13.5" hidden="false" customHeight="true" outlineLevel="0" collapsed="false">
      <c r="A6" s="65"/>
      <c r="B6" s="36" t="s">
        <v>19</v>
      </c>
      <c r="C6" s="66" t="n">
        <v>2897000000</v>
      </c>
      <c r="D6" s="66" t="n">
        <v>2221000000</v>
      </c>
      <c r="E6" s="66" t="n">
        <v>9466000000</v>
      </c>
    </row>
    <row r="7" customFormat="false" ht="13.5" hidden="false" customHeight="true" outlineLevel="0" collapsed="false">
      <c r="A7" s="60"/>
      <c r="B7" s="38" t="s">
        <v>20</v>
      </c>
      <c r="C7" s="67" t="n">
        <v>-2047000000</v>
      </c>
      <c r="D7" s="67" t="n">
        <v>-1608000000</v>
      </c>
      <c r="E7" s="67" t="n">
        <v>-6198000000</v>
      </c>
    </row>
    <row r="8" customFormat="false" ht="13.5" hidden="false" customHeight="true" outlineLevel="0" collapsed="false">
      <c r="A8" s="60"/>
      <c r="B8" s="68" t="s">
        <v>51</v>
      </c>
      <c r="C8" s="69" t="n">
        <v>-400000000</v>
      </c>
      <c r="D8" s="69" t="n">
        <v>-311000000</v>
      </c>
      <c r="E8" s="69" t="n">
        <v>-1309000000</v>
      </c>
    </row>
    <row r="9" customFormat="false" ht="13.5" hidden="false" customHeight="true" outlineLevel="0" collapsed="false">
      <c r="A9" s="60"/>
      <c r="B9" s="38" t="s">
        <v>22</v>
      </c>
      <c r="C9" s="67" t="n">
        <v>450000000</v>
      </c>
      <c r="D9" s="67" t="n">
        <v>302000000</v>
      </c>
      <c r="E9" s="67" t="n">
        <v>1959000000</v>
      </c>
    </row>
    <row r="10" customFormat="false" ht="13.5" hidden="false" customHeight="true" outlineLevel="0" collapsed="false">
      <c r="A10" s="60"/>
      <c r="B10" s="38" t="s">
        <v>23</v>
      </c>
      <c r="C10" s="67" t="n">
        <v>-45000000</v>
      </c>
      <c r="D10" s="67" t="n">
        <v>-48000000</v>
      </c>
      <c r="E10" s="67" t="n">
        <v>-220000000</v>
      </c>
    </row>
    <row r="11" customFormat="false" ht="13.5" hidden="false" customHeight="true" outlineLevel="0" collapsed="false">
      <c r="A11" s="60"/>
      <c r="B11" s="68" t="s">
        <v>24</v>
      </c>
      <c r="C11" s="69" t="n">
        <v>1000000</v>
      </c>
      <c r="D11" s="69" t="n">
        <v>-1000000</v>
      </c>
      <c r="E11" s="69" t="n">
        <v>-5000000</v>
      </c>
    </row>
    <row r="12" customFormat="false" ht="13.5" hidden="false" customHeight="true" outlineLevel="0" collapsed="false">
      <c r="A12" s="60"/>
      <c r="B12" s="36" t="s">
        <v>25</v>
      </c>
      <c r="C12" s="66" t="n">
        <v>406000000</v>
      </c>
      <c r="D12" s="66" t="n">
        <v>253000000</v>
      </c>
      <c r="E12" s="66" t="n">
        <v>1734000000</v>
      </c>
    </row>
    <row r="13" customFormat="false" ht="13.5" hidden="false" customHeight="true" outlineLevel="0" collapsed="false">
      <c r="A13" s="60"/>
      <c r="B13" s="38" t="s">
        <v>33</v>
      </c>
      <c r="C13" s="67" t="n">
        <v>107000000</v>
      </c>
      <c r="D13" s="67" t="n">
        <v>84000000</v>
      </c>
      <c r="E13" s="67" t="n">
        <v>394000000</v>
      </c>
    </row>
    <row r="14" customFormat="false" ht="31.5" hidden="false" customHeight="true" outlineLevel="0" collapsed="false">
      <c r="A14" s="60"/>
      <c r="B14" s="36" t="s">
        <v>52</v>
      </c>
      <c r="C14" s="70"/>
      <c r="D14" s="70"/>
      <c r="E14" s="70"/>
    </row>
    <row r="15" customFormat="false" ht="13.5" hidden="false" customHeight="true" outlineLevel="0" collapsed="false">
      <c r="A15" s="60"/>
      <c r="B15" s="38" t="s">
        <v>53</v>
      </c>
      <c r="C15" s="71" t="n">
        <v>30.9</v>
      </c>
      <c r="D15" s="71" t="n">
        <v>3.8</v>
      </c>
      <c r="E15" s="71" t="n">
        <v>1.1</v>
      </c>
    </row>
    <row r="16" customFormat="false" ht="22.5" hidden="false" customHeight="true" outlineLevel="0" collapsed="false">
      <c r="A16" s="60"/>
      <c r="B16" s="38" t="s">
        <v>41</v>
      </c>
      <c r="C16" s="71" t="n">
        <v>70.7</v>
      </c>
      <c r="D16" s="71" t="n">
        <v>72.4</v>
      </c>
      <c r="E16" s="71" t="n">
        <v>65.5</v>
      </c>
    </row>
    <row r="17" customFormat="false" ht="13.5" hidden="false" customHeight="true" outlineLevel="0" collapsed="false">
      <c r="A17" s="60"/>
      <c r="B17" s="38" t="s">
        <v>42</v>
      </c>
      <c r="C17" s="71" t="n">
        <v>1.6</v>
      </c>
      <c r="D17" s="71" t="n">
        <v>2.2</v>
      </c>
      <c r="E17" s="71" t="n">
        <v>2.3</v>
      </c>
    </row>
    <row r="18" customFormat="false" ht="13.5" hidden="false" customHeight="true" outlineLevel="0" collapsed="false">
      <c r="A18" s="60"/>
      <c r="B18" s="38" t="s">
        <v>43</v>
      </c>
      <c r="C18" s="71" t="n">
        <v>72.3</v>
      </c>
      <c r="D18" s="71" t="n">
        <v>74.6</v>
      </c>
      <c r="E18" s="71" t="n">
        <v>67.8</v>
      </c>
    </row>
    <row r="19" customFormat="false" ht="13.5" hidden="false" customHeight="true" outlineLevel="0" collapsed="false">
      <c r="A19" s="60"/>
      <c r="B19" s="72" t="s">
        <v>44</v>
      </c>
      <c r="C19" s="73" t="n">
        <v>13.8</v>
      </c>
      <c r="D19" s="73" t="n">
        <v>14</v>
      </c>
      <c r="E19" s="73" t="n">
        <v>13.8</v>
      </c>
    </row>
    <row r="20" s="9" customFormat="true" ht="13.5" hidden="false" customHeight="true" outlineLevel="0" collapsed="false">
      <c r="A20" s="65"/>
      <c r="B20" s="36" t="s">
        <v>45</v>
      </c>
      <c r="C20" s="74" t="n">
        <v>86.1</v>
      </c>
      <c r="D20" s="74" t="n">
        <v>88.6</v>
      </c>
      <c r="E20" s="74" t="n">
        <v>81.6</v>
      </c>
    </row>
    <row r="21" customFormat="false" ht="13.5" hidden="false" customHeight="true" outlineLevel="0" collapsed="false">
      <c r="A21" s="60"/>
      <c r="B21" s="44" t="s">
        <v>54</v>
      </c>
      <c r="C21" s="71" t="n">
        <v>89.8</v>
      </c>
      <c r="D21" s="71" t="n">
        <v>92.4</v>
      </c>
      <c r="E21" s="71" t="n">
        <v>85.8</v>
      </c>
    </row>
    <row r="22" customFormat="false" ht="13.5" hidden="false" customHeight="true" outlineLevel="0" collapsed="false">
      <c r="A22" s="60"/>
      <c r="B22" s="38" t="s">
        <v>46</v>
      </c>
      <c r="C22" s="71" t="n">
        <v>-3.7</v>
      </c>
      <c r="D22" s="71" t="n">
        <v>-3.8</v>
      </c>
      <c r="E22" s="71" t="n">
        <v>-4.2</v>
      </c>
    </row>
    <row r="23" customFormat="false" ht="13.5" hidden="false" customHeight="true" outlineLevel="0" collapsed="false">
      <c r="A23" s="60"/>
      <c r="B23" s="38" t="s">
        <v>48</v>
      </c>
      <c r="C23" s="71" t="n">
        <v>2</v>
      </c>
      <c r="D23" s="71" t="n">
        <v>3.9</v>
      </c>
      <c r="E23" s="71" t="n">
        <v>2.4</v>
      </c>
      <c r="G23" s="28"/>
    </row>
    <row r="24" s="28" customFormat="true" ht="13.5" hidden="false" customHeight="true" outlineLevel="0" collapsed="false">
      <c r="A24" s="54"/>
    </row>
    <row r="25" s="28" customFormat="true" ht="13.5" hidden="false" customHeight="true" outlineLevel="0" collapsed="false">
      <c r="A25" s="54"/>
    </row>
    <row r="26" s="28" customFormat="true" ht="13.5" hidden="false" customHeight="true" outlineLevel="0" collapsed="false">
      <c r="A26" s="54"/>
    </row>
    <row r="27" s="28" customFormat="true" ht="13.5" hidden="false" customHeight="true" outlineLevel="0" collapsed="false">
      <c r="A27" s="54"/>
    </row>
    <row r="28" s="28" customFormat="true" ht="13.5" hidden="false" customHeight="true" outlineLevel="0" collapsed="false">
      <c r="A28" s="54"/>
    </row>
    <row r="29" s="28" customFormat="true" ht="13.5" hidden="false" customHeight="true" outlineLevel="0" collapsed="false">
      <c r="A29" s="54"/>
    </row>
    <row r="30" s="28" customFormat="true" ht="13.5" hidden="false" customHeight="true" outlineLevel="0" collapsed="false">
      <c r="A30" s="54"/>
    </row>
    <row r="31" s="28" customFormat="true" ht="13.5" hidden="false" customHeight="true" outlineLevel="0" collapsed="false">
      <c r="A31" s="54"/>
    </row>
    <row r="32" s="28" customFormat="true" ht="13.5" hidden="false" customHeight="true" outlineLevel="0" collapsed="false">
      <c r="A32" s="54"/>
    </row>
    <row r="33" s="28" customFormat="true" ht="13.5" hidden="false" customHeight="true" outlineLevel="0" collapsed="false">
      <c r="A33" s="54"/>
    </row>
    <row r="34" s="28" customFormat="true" ht="13.5" hidden="false" customHeight="true" outlineLevel="0" collapsed="false">
      <c r="A34" s="54"/>
    </row>
    <row r="35" s="28" customFormat="true" ht="13.5" hidden="false" customHeight="true" outlineLevel="0" collapsed="false">
      <c r="A35" s="54"/>
    </row>
    <row r="36" s="28" customFormat="true" ht="13.5" hidden="false" customHeight="true" outlineLevel="0" collapsed="false">
      <c r="A36" s="54"/>
    </row>
    <row r="37" s="28" customFormat="true" ht="13.5" hidden="false" customHeight="true" outlineLevel="0" collapsed="false">
      <c r="A37" s="54"/>
    </row>
    <row r="38" s="28" customFormat="true" ht="13.5" hidden="false" customHeight="true" outlineLevel="0" collapsed="false">
      <c r="A38" s="54"/>
    </row>
    <row r="39" s="28" customFormat="true" ht="13.5" hidden="false" customHeight="true" outlineLevel="0" collapsed="false">
      <c r="A39" s="54"/>
    </row>
    <row r="40" s="28" customFormat="true" ht="13.5" hidden="false" customHeight="true" outlineLevel="0" collapsed="false">
      <c r="A40" s="54"/>
    </row>
    <row r="41" s="28" customFormat="true" ht="13.5" hidden="false" customHeight="true" outlineLevel="0" collapsed="false">
      <c r="A41" s="54"/>
    </row>
    <row r="42" s="28" customFormat="true" ht="13.5" hidden="false" customHeight="true" outlineLevel="0" collapsed="false">
      <c r="A42" s="54"/>
    </row>
    <row r="43" s="28" customFormat="true" ht="13.5" hidden="false" customHeight="true" outlineLevel="0" collapsed="false">
      <c r="A43" s="54"/>
    </row>
    <row r="44" s="28" customFormat="true" ht="13.5" hidden="false" customHeight="true" outlineLevel="0" collapsed="false">
      <c r="A44" s="54"/>
    </row>
    <row r="45" s="28" customFormat="true" ht="13.5" hidden="false" customHeight="true" outlineLevel="0" collapsed="false">
      <c r="A45" s="54"/>
    </row>
    <row r="46" s="28" customFormat="true" ht="13.5" hidden="false" customHeight="true" outlineLevel="0" collapsed="false">
      <c r="A46" s="54"/>
    </row>
    <row r="47" s="28" customFormat="true" ht="13.5" hidden="false" customHeight="true" outlineLevel="0" collapsed="false">
      <c r="A47" s="54"/>
    </row>
    <row r="48" s="28" customFormat="true" ht="13.5" hidden="false" customHeight="true" outlineLevel="0" collapsed="false">
      <c r="A48" s="54"/>
    </row>
    <row r="49" s="28" customFormat="true" ht="13.5" hidden="false" customHeight="true" outlineLevel="0" collapsed="false">
      <c r="A49" s="54"/>
    </row>
    <row r="50" s="28" customFormat="true" ht="13.5" hidden="false" customHeight="true" outlineLevel="0" collapsed="false">
      <c r="A50" s="54"/>
    </row>
    <row r="51" s="28" customFormat="true" ht="13.5" hidden="false" customHeight="true" outlineLevel="0" collapsed="false">
      <c r="A51" s="54"/>
    </row>
    <row r="52" s="28" customFormat="true" ht="13.5" hidden="false" customHeight="true" outlineLevel="0" collapsed="false">
      <c r="A52" s="54"/>
    </row>
    <row r="53" s="28" customFormat="true" ht="13.5" hidden="false" customHeight="true" outlineLevel="0" collapsed="false">
      <c r="A53" s="54"/>
    </row>
    <row r="54" s="28" customFormat="true" ht="13.5" hidden="false" customHeight="true" outlineLevel="0" collapsed="false">
      <c r="A54" s="54"/>
    </row>
    <row r="55" s="28" customFormat="true" ht="13.5" hidden="false" customHeight="true" outlineLevel="0" collapsed="false">
      <c r="A55" s="54"/>
      <c r="G55" s="5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H26" activeCellId="0" sqref="H26"/>
    </sheetView>
  </sheetViews>
  <sheetFormatPr defaultColWidth="9.13671875" defaultRowHeight="13.5" zeroHeight="false" outlineLevelRow="0" outlineLevelCol="0"/>
  <cols>
    <col collapsed="false" customWidth="true" hidden="false" outlineLevel="0" max="1" min="1" style="75" width="3.99"/>
    <col collapsed="false" customWidth="true" hidden="false" outlineLevel="0" max="2" min="2" style="76" width="60.7"/>
    <col collapsed="false" customWidth="true" hidden="false" outlineLevel="0" max="5" min="3" style="76" width="11.7"/>
    <col collapsed="false" customWidth="false" hidden="false" outlineLevel="0" max="257" min="6" style="76" width="9.14"/>
  </cols>
  <sheetData>
    <row r="1" customFormat="false" ht="20.25" hidden="false" customHeight="true" outlineLevel="0" collapsed="false">
      <c r="B1" s="77"/>
      <c r="C1" s="78"/>
    </row>
    <row r="2" customFormat="false" ht="13.5" hidden="false" customHeight="true" outlineLevel="0" collapsed="false">
      <c r="A2" s="79"/>
      <c r="B2" s="58"/>
      <c r="C2" s="58"/>
      <c r="D2" s="58"/>
      <c r="E2" s="58"/>
    </row>
    <row r="3" customFormat="false" ht="17.25" hidden="false" customHeight="true" outlineLevel="0" collapsed="false">
      <c r="A3" s="79"/>
      <c r="B3" s="59" t="s">
        <v>55</v>
      </c>
      <c r="C3" s="25"/>
      <c r="D3" s="25"/>
      <c r="E3" s="25"/>
    </row>
    <row r="4" customFormat="false" ht="13.5" hidden="false" customHeight="true" outlineLevel="0" collapsed="false">
      <c r="A4" s="60"/>
      <c r="B4" s="31"/>
      <c r="C4" s="32" t="s">
        <v>17</v>
      </c>
      <c r="D4" s="61" t="s">
        <v>17</v>
      </c>
      <c r="E4" s="27"/>
    </row>
    <row r="5" customFormat="false" ht="13.5" hidden="false" customHeight="true" outlineLevel="0" collapsed="false">
      <c r="A5" s="60"/>
      <c r="B5" s="62" t="s">
        <v>18</v>
      </c>
      <c r="C5" s="63" t="n">
        <v>2019</v>
      </c>
      <c r="D5" s="64" t="n">
        <v>2018</v>
      </c>
      <c r="E5" s="64" t="n">
        <v>2018</v>
      </c>
    </row>
    <row r="6" s="78" customFormat="true" ht="13.5" hidden="false" customHeight="true" outlineLevel="0" collapsed="false">
      <c r="A6" s="65"/>
      <c r="B6" s="36" t="s">
        <v>19</v>
      </c>
      <c r="C6" s="66" t="n">
        <v>1050000000</v>
      </c>
      <c r="D6" s="66" t="n">
        <v>955000000</v>
      </c>
      <c r="E6" s="66" t="n">
        <v>3971000000</v>
      </c>
    </row>
    <row r="7" customFormat="false" ht="13.5" hidden="false" customHeight="true" outlineLevel="0" collapsed="false">
      <c r="A7" s="60"/>
      <c r="B7" s="38" t="s">
        <v>20</v>
      </c>
      <c r="C7" s="67" t="n">
        <v>-710000000</v>
      </c>
      <c r="D7" s="67" t="n">
        <v>-591000000</v>
      </c>
      <c r="E7" s="67" t="n">
        <v>-2326000000</v>
      </c>
    </row>
    <row r="8" customFormat="false" ht="13.5" hidden="false" customHeight="true" outlineLevel="0" collapsed="false">
      <c r="A8" s="60"/>
      <c r="B8" s="68" t="s">
        <v>51</v>
      </c>
      <c r="C8" s="69" t="n">
        <v>-187000000</v>
      </c>
      <c r="D8" s="69" t="n">
        <v>-158000000</v>
      </c>
      <c r="E8" s="69" t="n">
        <v>-696000000</v>
      </c>
    </row>
    <row r="9" customFormat="false" ht="13.5" hidden="false" customHeight="true" outlineLevel="0" collapsed="false">
      <c r="A9" s="60"/>
      <c r="B9" s="38" t="s">
        <v>22</v>
      </c>
      <c r="C9" s="67" t="n">
        <v>153000000</v>
      </c>
      <c r="D9" s="67" t="n">
        <v>206000000</v>
      </c>
      <c r="E9" s="67" t="n">
        <v>949000000</v>
      </c>
    </row>
    <row r="10" customFormat="false" ht="13.5" hidden="false" customHeight="true" outlineLevel="0" collapsed="false">
      <c r="A10" s="60"/>
      <c r="B10" s="38" t="s">
        <v>23</v>
      </c>
      <c r="C10" s="67" t="n">
        <v>-42000000</v>
      </c>
      <c r="D10" s="67" t="n">
        <v>-34000000</v>
      </c>
      <c r="E10" s="67" t="n">
        <v>-165000000</v>
      </c>
    </row>
    <row r="11" customFormat="false" ht="13.5" hidden="false" customHeight="true" outlineLevel="0" collapsed="false">
      <c r="A11" s="60"/>
      <c r="B11" s="68" t="s">
        <v>24</v>
      </c>
      <c r="C11" s="69" t="n">
        <v>0</v>
      </c>
      <c r="D11" s="69" t="n">
        <v>-1000000</v>
      </c>
      <c r="E11" s="69" t="n">
        <v>0</v>
      </c>
    </row>
    <row r="12" customFormat="false" ht="13.5" hidden="false" customHeight="true" outlineLevel="0" collapsed="false">
      <c r="A12" s="60"/>
      <c r="B12" s="36" t="s">
        <v>25</v>
      </c>
      <c r="C12" s="66" t="n">
        <v>111000000</v>
      </c>
      <c r="D12" s="66" t="n">
        <v>171000000</v>
      </c>
      <c r="E12" s="66" t="n">
        <v>784000000</v>
      </c>
    </row>
    <row r="13" customFormat="false" ht="13.5" hidden="false" customHeight="true" outlineLevel="0" collapsed="false">
      <c r="A13" s="60"/>
      <c r="B13" s="38" t="s">
        <v>33</v>
      </c>
      <c r="C13" s="67" t="n">
        <v>95000000</v>
      </c>
      <c r="D13" s="67" t="n">
        <v>72000000</v>
      </c>
      <c r="E13" s="67" t="n">
        <v>434000000</v>
      </c>
    </row>
    <row r="14" customFormat="false" ht="31.5" hidden="false" customHeight="true" outlineLevel="0" collapsed="false">
      <c r="A14" s="60"/>
      <c r="B14" s="36" t="s">
        <v>52</v>
      </c>
      <c r="C14" s="70"/>
      <c r="D14" s="70"/>
      <c r="E14" s="70"/>
    </row>
    <row r="15" customFormat="false" ht="13.5" hidden="false" customHeight="true" outlineLevel="0" collapsed="false">
      <c r="A15" s="60"/>
      <c r="B15" s="38" t="s">
        <v>53</v>
      </c>
      <c r="C15" s="71" t="n">
        <v>10.3</v>
      </c>
      <c r="D15" s="71" t="n">
        <v>1</v>
      </c>
      <c r="E15" s="71" t="n">
        <v>-0.7</v>
      </c>
    </row>
    <row r="16" customFormat="false" ht="21.75" hidden="false" customHeight="true" outlineLevel="0" collapsed="false">
      <c r="A16" s="60"/>
      <c r="B16" s="38" t="s">
        <v>41</v>
      </c>
      <c r="C16" s="71" t="n">
        <v>67.6</v>
      </c>
      <c r="D16" s="71" t="n">
        <v>61.9</v>
      </c>
      <c r="E16" s="71" t="n">
        <v>58.6</v>
      </c>
    </row>
    <row r="17" customFormat="false" ht="13.5" hidden="false" customHeight="true" outlineLevel="0" collapsed="false">
      <c r="A17" s="60"/>
      <c r="B17" s="38" t="s">
        <v>42</v>
      </c>
      <c r="C17" s="71" t="n">
        <v>4</v>
      </c>
      <c r="D17" s="71" t="n">
        <v>3.6</v>
      </c>
      <c r="E17" s="71" t="n">
        <v>4.2</v>
      </c>
    </row>
    <row r="18" customFormat="false" ht="13.5" hidden="false" customHeight="true" outlineLevel="0" collapsed="false">
      <c r="A18" s="60"/>
      <c r="B18" s="38" t="s">
        <v>43</v>
      </c>
      <c r="C18" s="71" t="n">
        <v>71.6</v>
      </c>
      <c r="D18" s="71" t="n">
        <v>65.5</v>
      </c>
      <c r="E18" s="71" t="n">
        <v>62.8</v>
      </c>
    </row>
    <row r="19" customFormat="false" ht="13.5" hidden="false" customHeight="true" outlineLevel="0" collapsed="false">
      <c r="A19" s="60"/>
      <c r="B19" s="72" t="s">
        <v>44</v>
      </c>
      <c r="C19" s="73" t="n">
        <v>17.8</v>
      </c>
      <c r="D19" s="73" t="n">
        <v>16.5</v>
      </c>
      <c r="E19" s="73" t="n">
        <v>17.5</v>
      </c>
    </row>
    <row r="20" s="78" customFormat="true" ht="13.5" hidden="false" customHeight="true" outlineLevel="0" collapsed="false">
      <c r="A20" s="65"/>
      <c r="B20" s="36" t="s">
        <v>45</v>
      </c>
      <c r="C20" s="74" t="n">
        <v>89.4</v>
      </c>
      <c r="D20" s="74" t="n">
        <v>82</v>
      </c>
      <c r="E20" s="74" t="n">
        <v>80.3</v>
      </c>
    </row>
    <row r="21" customFormat="false" ht="13.5" hidden="false" customHeight="true" outlineLevel="0" collapsed="false">
      <c r="A21" s="60"/>
      <c r="B21" s="44" t="s">
        <v>54</v>
      </c>
      <c r="C21" s="71" t="n">
        <v>98.4</v>
      </c>
      <c r="D21" s="71" t="n">
        <v>89.5</v>
      </c>
      <c r="E21" s="71" t="n">
        <v>91.2</v>
      </c>
    </row>
    <row r="22" customFormat="false" ht="13.5" hidden="false" customHeight="true" outlineLevel="0" collapsed="false">
      <c r="A22" s="60"/>
      <c r="B22" s="38" t="s">
        <v>46</v>
      </c>
      <c r="C22" s="71" t="n">
        <v>-9</v>
      </c>
      <c r="D22" s="71" t="n">
        <v>-7.5</v>
      </c>
      <c r="E22" s="71" t="n">
        <v>-10.9</v>
      </c>
    </row>
    <row r="23" customFormat="false" ht="13.5" hidden="false" customHeight="true" outlineLevel="0" collapsed="false">
      <c r="A23" s="60"/>
      <c r="B23" s="38" t="s">
        <v>47</v>
      </c>
      <c r="C23" s="71" t="n">
        <v>5.4</v>
      </c>
      <c r="D23" s="71" t="n">
        <v>0</v>
      </c>
      <c r="E23" s="71" t="n">
        <v>1.6</v>
      </c>
    </row>
    <row r="24" customFormat="false" ht="13.5" hidden="false" customHeight="true" outlineLevel="0" collapsed="false">
      <c r="A24" s="60"/>
      <c r="B24" s="38" t="s">
        <v>48</v>
      </c>
      <c r="C24" s="71" t="n">
        <v>4.2</v>
      </c>
      <c r="D24" s="71" t="n">
        <v>3.6</v>
      </c>
      <c r="E24" s="71" t="n">
        <v>2.3</v>
      </c>
      <c r="G24" s="79"/>
    </row>
    <row r="25" s="79" customFormat="true" ht="13.5" hidden="false" customHeight="true" outlineLevel="0" collapsed="false">
      <c r="A25" s="75"/>
    </row>
    <row r="26" s="79" customFormat="true" ht="13.5" hidden="false" customHeight="true" outlineLevel="0" collapsed="false">
      <c r="A26" s="75"/>
    </row>
    <row r="27" s="79" customFormat="true" ht="13.5" hidden="false" customHeight="true" outlineLevel="0" collapsed="false">
      <c r="A27" s="75"/>
    </row>
    <row r="28" s="79" customFormat="true" ht="13.5" hidden="false" customHeight="true" outlineLevel="0" collapsed="false">
      <c r="A28" s="75"/>
    </row>
    <row r="29" s="79" customFormat="true" ht="13.5" hidden="false" customHeight="true" outlineLevel="0" collapsed="false">
      <c r="A29" s="75"/>
    </row>
    <row r="30" s="79" customFormat="true" ht="13.5" hidden="false" customHeight="true" outlineLevel="0" collapsed="false">
      <c r="A30" s="75"/>
    </row>
    <row r="31" s="79" customFormat="true" ht="13.5" hidden="false" customHeight="true" outlineLevel="0" collapsed="false">
      <c r="A31" s="75"/>
    </row>
    <row r="32" s="79" customFormat="true" ht="13.5" hidden="false" customHeight="true" outlineLevel="0" collapsed="false">
      <c r="A32" s="75"/>
    </row>
    <row r="33" s="79" customFormat="true" ht="13.5" hidden="false" customHeight="true" outlineLevel="0" collapsed="false">
      <c r="A33" s="75"/>
    </row>
    <row r="34" s="79" customFormat="true" ht="13.5" hidden="false" customHeight="true" outlineLevel="0" collapsed="false">
      <c r="A34" s="75"/>
    </row>
    <row r="35" s="79" customFormat="true" ht="13.5" hidden="false" customHeight="true" outlineLevel="0" collapsed="false">
      <c r="A35" s="75"/>
    </row>
    <row r="36" s="79" customFormat="true" ht="13.5" hidden="false" customHeight="true" outlineLevel="0" collapsed="false">
      <c r="A36" s="75"/>
    </row>
    <row r="37" s="79" customFormat="true" ht="13.5" hidden="false" customHeight="true" outlineLevel="0" collapsed="false">
      <c r="A37" s="75"/>
    </row>
    <row r="38" s="79" customFormat="true" ht="13.5" hidden="false" customHeight="true" outlineLevel="0" collapsed="false">
      <c r="A38" s="75"/>
    </row>
    <row r="39" s="79" customFormat="true" ht="13.5" hidden="false" customHeight="true" outlineLevel="0" collapsed="false">
      <c r="A39" s="75"/>
    </row>
    <row r="40" s="79" customFormat="true" ht="13.5" hidden="false" customHeight="true" outlineLevel="0" collapsed="false">
      <c r="A40" s="75"/>
    </row>
    <row r="41" s="79" customFormat="true" ht="13.5" hidden="false" customHeight="true" outlineLevel="0" collapsed="false">
      <c r="A41" s="75"/>
    </row>
    <row r="42" s="79" customFormat="true" ht="13.5" hidden="false" customHeight="true" outlineLevel="0" collapsed="false">
      <c r="A42" s="75"/>
    </row>
    <row r="43" s="79" customFormat="true" ht="13.5" hidden="false" customHeight="true" outlineLevel="0" collapsed="false">
      <c r="A43" s="75"/>
    </row>
    <row r="44" s="79" customFormat="true" ht="13.5" hidden="false" customHeight="true" outlineLevel="0" collapsed="false">
      <c r="A44" s="75"/>
    </row>
    <row r="45" s="79" customFormat="true" ht="13.5" hidden="false" customHeight="true" outlineLevel="0" collapsed="false">
      <c r="A45" s="75"/>
    </row>
    <row r="46" s="79" customFormat="true" ht="13.5" hidden="false" customHeight="true" outlineLevel="0" collapsed="false">
      <c r="A46" s="75"/>
    </row>
    <row r="47" s="79" customFormat="true" ht="13.5" hidden="false" customHeight="true" outlineLevel="0" collapsed="false">
      <c r="A47" s="75"/>
    </row>
    <row r="48" s="79" customFormat="true" ht="13.5" hidden="false" customHeight="true" outlineLevel="0" collapsed="false">
      <c r="A48" s="75"/>
    </row>
    <row r="49" s="79" customFormat="true" ht="13.5" hidden="false" customHeight="true" outlineLevel="0" collapsed="false">
      <c r="A49" s="75"/>
    </row>
    <row r="50" s="79" customFormat="true" ht="13.5" hidden="false" customHeight="true" outlineLevel="0" collapsed="false">
      <c r="A50" s="75"/>
    </row>
    <row r="51" s="79" customFormat="true" ht="13.5" hidden="false" customHeight="true" outlineLevel="0" collapsed="false">
      <c r="A51" s="75"/>
    </row>
    <row r="52" s="79" customFormat="true" ht="13.5" hidden="false" customHeight="true" outlineLevel="0" collapsed="false">
      <c r="A52" s="75"/>
    </row>
    <row r="53" s="79" customFormat="true" ht="13.5" hidden="false" customHeight="true" outlineLevel="0" collapsed="false">
      <c r="A53" s="75"/>
    </row>
    <row r="54" s="79" customFormat="true" ht="13.5" hidden="false" customHeight="true" outlineLevel="0" collapsed="false">
      <c r="A54" s="75"/>
    </row>
    <row r="55" s="79" customFormat="true" ht="13.5" hidden="false" customHeight="true" outlineLevel="0" collapsed="false">
      <c r="A55" s="75"/>
    </row>
    <row r="56" s="79" customFormat="true" ht="13.5" hidden="false" customHeight="true" outlineLevel="0" collapsed="false">
      <c r="A56" s="75"/>
    </row>
    <row r="57" s="79" customFormat="true" ht="13.5" hidden="false" customHeight="true" outlineLevel="0" collapsed="false">
      <c r="A57" s="75"/>
    </row>
    <row r="58" s="79" customFormat="true" ht="13.5" hidden="false" customHeight="true" outlineLevel="0" collapsed="false">
      <c r="A58" s="75"/>
    </row>
    <row r="59" s="79" customFormat="true" ht="13.5" hidden="false" customHeight="true" outlineLevel="0" collapsed="false">
      <c r="A59" s="75"/>
    </row>
    <row r="60" s="79" customFormat="true" ht="13.5" hidden="false" customHeight="true" outlineLevel="0" collapsed="false">
      <c r="A60" s="75"/>
    </row>
    <row r="61" s="79" customFormat="true" ht="13.5" hidden="false" customHeight="true" outlineLevel="0" collapsed="false">
      <c r="A61" s="75"/>
    </row>
    <row r="62" s="79" customFormat="true" ht="13.5" hidden="false" customHeight="true" outlineLevel="0" collapsed="false">
      <c r="A62" s="75"/>
      <c r="G62"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H26" activeCellId="0" sqref="H26"/>
    </sheetView>
  </sheetViews>
  <sheetFormatPr defaultColWidth="9.13671875" defaultRowHeight="13.5" zeroHeight="false" outlineLevelRow="0" outlineLevelCol="0"/>
  <cols>
    <col collapsed="false" customWidth="true" hidden="false" outlineLevel="0" max="1" min="1" style="75" width="3.99"/>
    <col collapsed="false" customWidth="true" hidden="false" outlineLevel="0" max="2" min="2" style="76" width="60.7"/>
    <col collapsed="false" customWidth="true" hidden="false" outlineLevel="0" max="5" min="3" style="76" width="11.7"/>
    <col collapsed="false" customWidth="false" hidden="false" outlineLevel="0" max="257" min="6" style="76" width="9.14"/>
  </cols>
  <sheetData>
    <row r="1" customFormat="false" ht="20.25" hidden="false" customHeight="true" outlineLevel="0" collapsed="false">
      <c r="B1" s="77"/>
      <c r="C1" s="78"/>
    </row>
    <row r="2" customFormat="false" ht="13.5" hidden="false" customHeight="true" outlineLevel="0" collapsed="false">
      <c r="A2" s="79"/>
      <c r="B2" s="58"/>
      <c r="C2" s="58"/>
      <c r="D2" s="58"/>
      <c r="E2" s="58"/>
    </row>
    <row r="3" customFormat="false" ht="21" hidden="false" customHeight="true" outlineLevel="0" collapsed="false">
      <c r="A3" s="79"/>
      <c r="B3" s="59" t="s">
        <v>56</v>
      </c>
      <c r="C3" s="25"/>
      <c r="D3" s="25"/>
      <c r="E3" s="25"/>
    </row>
    <row r="4" customFormat="false" ht="13.5" hidden="false" customHeight="true" outlineLevel="0" collapsed="false">
      <c r="A4" s="60"/>
      <c r="B4" s="31"/>
      <c r="C4" s="32" t="s">
        <v>17</v>
      </c>
      <c r="D4" s="61" t="s">
        <v>17</v>
      </c>
      <c r="E4" s="27"/>
    </row>
    <row r="5" customFormat="false" ht="13.5" hidden="false" customHeight="true" outlineLevel="0" collapsed="false">
      <c r="A5" s="60"/>
      <c r="B5" s="62" t="s">
        <v>18</v>
      </c>
      <c r="C5" s="63" t="n">
        <v>2019</v>
      </c>
      <c r="D5" s="64" t="n">
        <v>2018</v>
      </c>
      <c r="E5" s="64" t="n">
        <v>2018</v>
      </c>
    </row>
    <row r="6" s="78" customFormat="true" ht="13.5" hidden="false" customHeight="true" outlineLevel="0" collapsed="false">
      <c r="A6" s="65"/>
      <c r="B6" s="36" t="s">
        <v>19</v>
      </c>
      <c r="C6" s="66" t="n">
        <v>966000000</v>
      </c>
      <c r="D6" s="66" t="n">
        <v>942000000</v>
      </c>
      <c r="E6" s="66" t="n">
        <v>3897000000</v>
      </c>
    </row>
    <row r="7" customFormat="false" ht="13.5" hidden="false" customHeight="true" outlineLevel="0" collapsed="false">
      <c r="A7" s="60"/>
      <c r="B7" s="38" t="s">
        <v>20</v>
      </c>
      <c r="C7" s="67" t="n">
        <v>-734000000</v>
      </c>
      <c r="D7" s="67" t="n">
        <v>-666000000</v>
      </c>
      <c r="E7" s="67" t="n">
        <v>-3114000000</v>
      </c>
    </row>
    <row r="8" customFormat="false" ht="13.5" hidden="false" customHeight="true" outlineLevel="0" collapsed="false">
      <c r="A8" s="60"/>
      <c r="B8" s="68" t="s">
        <v>51</v>
      </c>
      <c r="C8" s="69" t="n">
        <v>-93000000</v>
      </c>
      <c r="D8" s="69" t="n">
        <v>-97000000</v>
      </c>
      <c r="E8" s="69" t="n">
        <v>-385000000</v>
      </c>
    </row>
    <row r="9" customFormat="false" ht="13.5" hidden="false" customHeight="true" outlineLevel="0" collapsed="false">
      <c r="A9" s="60"/>
      <c r="B9" s="38" t="s">
        <v>22</v>
      </c>
      <c r="C9" s="67" t="n">
        <v>139000000</v>
      </c>
      <c r="D9" s="67" t="n">
        <v>179000000</v>
      </c>
      <c r="E9" s="67" t="n">
        <v>398000000</v>
      </c>
    </row>
    <row r="10" customFormat="false" ht="13.5" hidden="false" customHeight="true" outlineLevel="0" collapsed="false">
      <c r="A10" s="60"/>
      <c r="B10" s="38" t="s">
        <v>23</v>
      </c>
      <c r="C10" s="67" t="n">
        <v>-50000000</v>
      </c>
      <c r="D10" s="67" t="n">
        <v>-60000000</v>
      </c>
      <c r="E10" s="67" t="n">
        <v>-225000000</v>
      </c>
    </row>
    <row r="11" customFormat="false" ht="13.5" hidden="false" customHeight="true" outlineLevel="0" collapsed="false">
      <c r="A11" s="60"/>
      <c r="B11" s="68" t="s">
        <v>24</v>
      </c>
      <c r="C11" s="69" t="n">
        <v>0</v>
      </c>
      <c r="D11" s="69" t="n">
        <v>-1000000</v>
      </c>
      <c r="E11" s="69" t="n">
        <v>0</v>
      </c>
    </row>
    <row r="12" customFormat="false" ht="13.5" hidden="false" customHeight="true" outlineLevel="0" collapsed="false">
      <c r="A12" s="60"/>
      <c r="B12" s="36" t="s">
        <v>25</v>
      </c>
      <c r="C12" s="66" t="n">
        <v>89000000</v>
      </c>
      <c r="D12" s="66" t="n">
        <v>118000000</v>
      </c>
      <c r="E12" s="66" t="n">
        <v>173000000</v>
      </c>
    </row>
    <row r="13" customFormat="false" ht="13.5" hidden="false" customHeight="true" outlineLevel="0" collapsed="false">
      <c r="A13" s="60"/>
      <c r="B13" s="38" t="s">
        <v>33</v>
      </c>
      <c r="C13" s="67" t="n">
        <v>140000000</v>
      </c>
      <c r="D13" s="67" t="n">
        <v>122000000</v>
      </c>
      <c r="E13" s="67" t="n">
        <v>271000000</v>
      </c>
    </row>
    <row r="14" customFormat="false" ht="31.5" hidden="false" customHeight="true" outlineLevel="0" collapsed="false">
      <c r="A14" s="60"/>
      <c r="B14" s="36" t="s">
        <v>52</v>
      </c>
      <c r="C14" s="70"/>
      <c r="D14" s="70"/>
      <c r="E14" s="70"/>
    </row>
    <row r="15" customFormat="false" ht="13.5" hidden="false" customHeight="true" outlineLevel="0" collapsed="false">
      <c r="A15" s="60"/>
      <c r="B15" s="38" t="s">
        <v>53</v>
      </c>
      <c r="C15" s="71" t="n">
        <v>0.5</v>
      </c>
      <c r="D15" s="71" t="n">
        <v>0.8</v>
      </c>
      <c r="E15" s="71" t="n">
        <v>2.1</v>
      </c>
    </row>
    <row r="16" customFormat="false" ht="21.75" hidden="false" customHeight="true" outlineLevel="0" collapsed="false">
      <c r="A16" s="60"/>
      <c r="B16" s="38" t="s">
        <v>41</v>
      </c>
      <c r="C16" s="71" t="n">
        <v>76</v>
      </c>
      <c r="D16" s="71" t="n">
        <v>70.7</v>
      </c>
      <c r="E16" s="71" t="n">
        <v>79.9</v>
      </c>
    </row>
    <row r="17" customFormat="false" ht="13.5" hidden="false" customHeight="true" outlineLevel="0" collapsed="false">
      <c r="A17" s="60"/>
      <c r="B17" s="38" t="s">
        <v>42</v>
      </c>
      <c r="C17" s="71" t="n">
        <v>5.2</v>
      </c>
      <c r="D17" s="71" t="n">
        <v>6.4</v>
      </c>
      <c r="E17" s="71" t="n">
        <v>5.8</v>
      </c>
    </row>
    <row r="18" customFormat="false" ht="13.5" hidden="false" customHeight="true" outlineLevel="0" collapsed="false">
      <c r="A18" s="60"/>
      <c r="B18" s="38" t="s">
        <v>43</v>
      </c>
      <c r="C18" s="71" t="n">
        <v>81.2</v>
      </c>
      <c r="D18" s="71" t="n">
        <v>77.1</v>
      </c>
      <c r="E18" s="71" t="n">
        <v>85.7</v>
      </c>
    </row>
    <row r="19" customFormat="false" ht="13.5" hidden="false" customHeight="true" outlineLevel="0" collapsed="false">
      <c r="A19" s="60"/>
      <c r="B19" s="72" t="s">
        <v>44</v>
      </c>
      <c r="C19" s="73" t="n">
        <v>9.6</v>
      </c>
      <c r="D19" s="73" t="n">
        <v>10.3</v>
      </c>
      <c r="E19" s="73" t="n">
        <v>9.9</v>
      </c>
    </row>
    <row r="20" s="78" customFormat="true" ht="13.5" hidden="false" customHeight="true" outlineLevel="0" collapsed="false">
      <c r="A20" s="65"/>
      <c r="B20" s="36" t="s">
        <v>45</v>
      </c>
      <c r="C20" s="74" t="n">
        <v>90.8</v>
      </c>
      <c r="D20" s="74" t="n">
        <v>87.4</v>
      </c>
      <c r="E20" s="74" t="n">
        <v>95.6</v>
      </c>
    </row>
    <row r="21" customFormat="false" ht="13.5" hidden="false" customHeight="true" outlineLevel="0" collapsed="false">
      <c r="A21" s="60"/>
      <c r="B21" s="44" t="s">
        <v>54</v>
      </c>
      <c r="C21" s="71" t="n">
        <v>105.3</v>
      </c>
      <c r="D21" s="71" t="n">
        <v>100.4</v>
      </c>
      <c r="E21" s="71" t="n">
        <v>102.6</v>
      </c>
    </row>
    <row r="22" customFormat="false" ht="13.5" hidden="false" customHeight="true" outlineLevel="0" collapsed="false">
      <c r="A22" s="60"/>
      <c r="B22" s="38" t="s">
        <v>46</v>
      </c>
      <c r="C22" s="71" t="n">
        <v>-14.5</v>
      </c>
      <c r="D22" s="71" t="n">
        <v>-13</v>
      </c>
      <c r="E22" s="71" t="n">
        <v>-7</v>
      </c>
    </row>
    <row r="23" customFormat="false" ht="13.5" hidden="false" customHeight="true" outlineLevel="0" collapsed="false">
      <c r="A23" s="60"/>
      <c r="B23" s="38" t="s">
        <v>47</v>
      </c>
      <c r="C23" s="71" t="n">
        <v>12.8</v>
      </c>
      <c r="D23" s="71" t="n">
        <v>4.7</v>
      </c>
      <c r="E23" s="71" t="n">
        <v>11</v>
      </c>
    </row>
    <row r="24" customFormat="false" ht="13.5" hidden="false" customHeight="true" outlineLevel="0" collapsed="false">
      <c r="A24" s="60"/>
      <c r="B24" s="38" t="s">
        <v>48</v>
      </c>
      <c r="C24" s="71" t="n">
        <v>2.1</v>
      </c>
      <c r="D24" s="71" t="n">
        <v>2</v>
      </c>
      <c r="E24" s="71" t="n">
        <v>1.4</v>
      </c>
      <c r="G24" s="79"/>
    </row>
    <row r="25" s="79" customFormat="true" ht="13.5" hidden="false" customHeight="true" outlineLevel="0" collapsed="false">
      <c r="A25" s="75"/>
    </row>
    <row r="26" s="79" customFormat="true" ht="13.5" hidden="false" customHeight="true" outlineLevel="0" collapsed="false">
      <c r="A26" s="75"/>
    </row>
    <row r="27" s="79" customFormat="true" ht="13.5" hidden="false" customHeight="true" outlineLevel="0" collapsed="false">
      <c r="A27" s="75"/>
    </row>
    <row r="28" s="79" customFormat="true" ht="13.5" hidden="false" customHeight="true" outlineLevel="0" collapsed="false">
      <c r="A28" s="75"/>
    </row>
    <row r="29" s="79" customFormat="true" ht="13.5" hidden="false" customHeight="true" outlineLevel="0" collapsed="false">
      <c r="A29" s="75"/>
    </row>
    <row r="30" s="79" customFormat="true" ht="13.5" hidden="false" customHeight="true" outlineLevel="0" collapsed="false">
      <c r="A30" s="75"/>
    </row>
    <row r="31" s="79" customFormat="true" ht="13.5" hidden="false" customHeight="true" outlineLevel="0" collapsed="false">
      <c r="A31" s="75"/>
    </row>
    <row r="32" s="79" customFormat="true" ht="13.5" hidden="false" customHeight="true" outlineLevel="0" collapsed="false">
      <c r="A32" s="75"/>
    </row>
    <row r="33" s="79" customFormat="true" ht="13.5" hidden="false" customHeight="true" outlineLevel="0" collapsed="false">
      <c r="A33" s="75"/>
    </row>
    <row r="34" s="79" customFormat="true" ht="13.5" hidden="false" customHeight="true" outlineLevel="0" collapsed="false">
      <c r="A34" s="75"/>
    </row>
    <row r="35" s="79" customFormat="true" ht="13.5" hidden="false" customHeight="true" outlineLevel="0" collapsed="false">
      <c r="A35" s="75"/>
    </row>
    <row r="36" s="79" customFormat="true" ht="13.5" hidden="false" customHeight="true" outlineLevel="0" collapsed="false">
      <c r="A36" s="75"/>
    </row>
    <row r="37" s="79" customFormat="true" ht="13.5" hidden="false" customHeight="true" outlineLevel="0" collapsed="false">
      <c r="A37" s="75"/>
    </row>
    <row r="38" s="79" customFormat="true" ht="13.5" hidden="false" customHeight="true" outlineLevel="0" collapsed="false">
      <c r="A38" s="75"/>
    </row>
    <row r="39" s="79" customFormat="true" ht="13.5" hidden="false" customHeight="true" outlineLevel="0" collapsed="false">
      <c r="A39" s="75"/>
    </row>
    <row r="40" s="79" customFormat="true" ht="13.5" hidden="false" customHeight="true" outlineLevel="0" collapsed="false">
      <c r="A40" s="75"/>
    </row>
    <row r="41" s="79" customFormat="true" ht="13.5" hidden="false" customHeight="true" outlineLevel="0" collapsed="false">
      <c r="A41" s="75"/>
    </row>
    <row r="42" s="79" customFormat="true" ht="13.5" hidden="false" customHeight="true" outlineLevel="0" collapsed="false">
      <c r="A42" s="75"/>
    </row>
    <row r="43" s="79" customFormat="true" ht="13.5" hidden="false" customHeight="true" outlineLevel="0" collapsed="false">
      <c r="A43" s="75"/>
    </row>
    <row r="44" s="79" customFormat="true" ht="13.5" hidden="false" customHeight="true" outlineLevel="0" collapsed="false">
      <c r="A44" s="75"/>
    </row>
    <row r="45" s="79" customFormat="true" ht="13.5" hidden="false" customHeight="true" outlineLevel="0" collapsed="false">
      <c r="A45" s="75"/>
    </row>
    <row r="46" s="79" customFormat="true" ht="13.5" hidden="false" customHeight="true" outlineLevel="0" collapsed="false">
      <c r="A46" s="75"/>
    </row>
    <row r="47" s="79" customFormat="true" ht="13.5" hidden="false" customHeight="true" outlineLevel="0" collapsed="false">
      <c r="A47" s="75"/>
    </row>
    <row r="48" s="79" customFormat="true" ht="13.5" hidden="false" customHeight="true" outlineLevel="0" collapsed="false">
      <c r="A48" s="75"/>
    </row>
    <row r="49" s="79" customFormat="true" ht="13.5" hidden="false" customHeight="true" outlineLevel="0" collapsed="false">
      <c r="A49" s="75"/>
    </row>
    <row r="50" s="79" customFormat="true" ht="13.5" hidden="false" customHeight="true" outlineLevel="0" collapsed="false">
      <c r="A50" s="75"/>
    </row>
    <row r="51" s="79" customFormat="true" ht="13.5" hidden="false" customHeight="true" outlineLevel="0" collapsed="false">
      <c r="A51" s="75"/>
    </row>
    <row r="52" s="79" customFormat="true" ht="13.5" hidden="false" customHeight="true" outlineLevel="0" collapsed="false">
      <c r="A52" s="75"/>
    </row>
    <row r="53" s="79" customFormat="true" ht="13.5" hidden="false" customHeight="true" outlineLevel="0" collapsed="false">
      <c r="A53" s="75"/>
    </row>
    <row r="54" s="79" customFormat="true" ht="13.5" hidden="false" customHeight="true" outlineLevel="0" collapsed="false">
      <c r="A54" s="75"/>
    </row>
    <row r="55" s="79" customFormat="true" ht="13.5" hidden="false" customHeight="true" outlineLevel="0" collapsed="false">
      <c r="A55" s="75"/>
    </row>
    <row r="56" s="79" customFormat="true" ht="13.5" hidden="false" customHeight="true" outlineLevel="0" collapsed="false">
      <c r="A56" s="75"/>
    </row>
    <row r="57" s="79" customFormat="true" ht="13.5" hidden="false" customHeight="true" outlineLevel="0" collapsed="false">
      <c r="A57" s="75"/>
    </row>
    <row r="58" s="79" customFormat="true" ht="13.5" hidden="false" customHeight="true" outlineLevel="0" collapsed="false">
      <c r="A58" s="75"/>
    </row>
    <row r="59" s="79" customFormat="true" ht="13.5" hidden="false" customHeight="true" outlineLevel="0" collapsed="false">
      <c r="A59" s="75"/>
    </row>
    <row r="60" s="79" customFormat="true" ht="13.5" hidden="false" customHeight="true" outlineLevel="0" collapsed="false">
      <c r="A60" s="75"/>
    </row>
    <row r="61" s="79" customFormat="true" ht="13.5" hidden="false" customHeight="true" outlineLevel="0" collapsed="false">
      <c r="A61" s="75"/>
    </row>
    <row r="62" s="79" customFormat="true" ht="13.5" hidden="false" customHeight="true" outlineLevel="0" collapsed="false">
      <c r="A62" s="75"/>
      <c r="G62"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
    </sheetView>
  </sheetViews>
  <sheetFormatPr defaultColWidth="9.13671875" defaultRowHeight="13.5" zeroHeight="false" outlineLevelRow="0" outlineLevelCol="0"/>
  <cols>
    <col collapsed="false" customWidth="true" hidden="false" outlineLevel="0" max="1" min="1" style="75" width="3.99"/>
    <col collapsed="false" customWidth="true" hidden="false" outlineLevel="0" max="2" min="2" style="76" width="60.7"/>
    <col collapsed="false" customWidth="true" hidden="false" outlineLevel="0" max="5" min="3" style="76" width="11.7"/>
    <col collapsed="false" customWidth="false" hidden="false" outlineLevel="0" max="257" min="6" style="76" width="9.14"/>
  </cols>
  <sheetData>
    <row r="1" customFormat="false" ht="20.25" hidden="false" customHeight="true" outlineLevel="0" collapsed="false">
      <c r="B1" s="77"/>
      <c r="C1" s="78"/>
    </row>
    <row r="2" customFormat="false" ht="13.5" hidden="false" customHeight="true" outlineLevel="0" collapsed="false">
      <c r="A2" s="79"/>
      <c r="B2" s="58"/>
      <c r="C2" s="58"/>
      <c r="D2" s="58"/>
      <c r="E2" s="58"/>
    </row>
    <row r="3" customFormat="false" ht="21" hidden="false" customHeight="true" outlineLevel="0" collapsed="false">
      <c r="A3" s="79"/>
      <c r="B3" s="59" t="s">
        <v>57</v>
      </c>
      <c r="C3" s="25"/>
      <c r="D3" s="25"/>
      <c r="E3" s="25"/>
    </row>
    <row r="4" customFormat="false" ht="13.5" hidden="false" customHeight="true" outlineLevel="0" collapsed="false">
      <c r="A4" s="60"/>
      <c r="B4" s="31"/>
      <c r="C4" s="32" t="s">
        <v>17</v>
      </c>
      <c r="D4" s="61" t="s">
        <v>17</v>
      </c>
      <c r="E4" s="27"/>
    </row>
    <row r="5" customFormat="false" ht="13.5" hidden="false" customHeight="true" outlineLevel="0" collapsed="false">
      <c r="A5" s="60"/>
      <c r="B5" s="62" t="s">
        <v>18</v>
      </c>
      <c r="C5" s="63" t="n">
        <v>2019</v>
      </c>
      <c r="D5" s="64" t="n">
        <v>2018</v>
      </c>
      <c r="E5" s="64" t="n">
        <v>2018</v>
      </c>
    </row>
    <row r="6" s="78" customFormat="true" ht="13.5" hidden="false" customHeight="true" outlineLevel="0" collapsed="false">
      <c r="A6" s="65"/>
      <c r="B6" s="36" t="s">
        <v>19</v>
      </c>
      <c r="C6" s="66" t="n">
        <v>343000000</v>
      </c>
      <c r="D6" s="66" t="n">
        <v>324000000</v>
      </c>
      <c r="E6" s="66" t="n">
        <v>1471000000</v>
      </c>
    </row>
    <row r="7" customFormat="false" ht="13.5" hidden="false" customHeight="true" outlineLevel="0" collapsed="false">
      <c r="A7" s="60"/>
      <c r="B7" s="38" t="s">
        <v>20</v>
      </c>
      <c r="C7" s="67" t="n">
        <v>-262000000</v>
      </c>
      <c r="D7" s="67" t="n">
        <v>-248000000</v>
      </c>
      <c r="E7" s="67" t="n">
        <v>-1024000000</v>
      </c>
    </row>
    <row r="8" customFormat="false" ht="13.5" hidden="false" customHeight="true" outlineLevel="0" collapsed="false">
      <c r="A8" s="60"/>
      <c r="B8" s="68" t="s">
        <v>51</v>
      </c>
      <c r="C8" s="69" t="n">
        <v>-54000000</v>
      </c>
      <c r="D8" s="69" t="n">
        <v>-54000000</v>
      </c>
      <c r="E8" s="69" t="n">
        <v>-237000000</v>
      </c>
    </row>
    <row r="9" customFormat="false" ht="13.5" hidden="false" customHeight="true" outlineLevel="0" collapsed="false">
      <c r="A9" s="60"/>
      <c r="B9" s="38" t="s">
        <v>22</v>
      </c>
      <c r="C9" s="67" t="n">
        <v>27000000</v>
      </c>
      <c r="D9" s="67" t="n">
        <v>22000000</v>
      </c>
      <c r="E9" s="67" t="n">
        <v>210000000</v>
      </c>
    </row>
    <row r="10" customFormat="false" ht="13.5" hidden="false" customHeight="true" outlineLevel="0" collapsed="false">
      <c r="A10" s="60"/>
      <c r="B10" s="38" t="s">
        <v>23</v>
      </c>
      <c r="C10" s="67" t="n">
        <v>-1000000</v>
      </c>
      <c r="D10" s="67" t="n">
        <v>-1000000</v>
      </c>
      <c r="E10" s="67" t="n">
        <v>-4000000</v>
      </c>
    </row>
    <row r="11" customFormat="false" ht="13.5" hidden="false" customHeight="true" outlineLevel="0" collapsed="false">
      <c r="A11" s="60"/>
      <c r="B11" s="68" t="s">
        <v>24</v>
      </c>
      <c r="C11" s="69" t="n">
        <v>0</v>
      </c>
      <c r="D11" s="69" t="n">
        <v>0</v>
      </c>
      <c r="E11" s="69" t="n">
        <v>-5000000</v>
      </c>
    </row>
    <row r="12" customFormat="false" ht="13.5" hidden="false" customHeight="true" outlineLevel="0" collapsed="false">
      <c r="A12" s="60"/>
      <c r="B12" s="36" t="s">
        <v>25</v>
      </c>
      <c r="C12" s="66" t="n">
        <v>26000000</v>
      </c>
      <c r="D12" s="66" t="n">
        <v>21000000</v>
      </c>
      <c r="E12" s="66" t="n">
        <v>201000000</v>
      </c>
    </row>
    <row r="13" customFormat="false" ht="13.5" hidden="false" customHeight="true" outlineLevel="0" collapsed="false">
      <c r="A13" s="60"/>
      <c r="B13" s="38" t="s">
        <v>33</v>
      </c>
      <c r="C13" s="67" t="n">
        <v>36000000</v>
      </c>
      <c r="D13" s="67" t="n">
        <v>15000000</v>
      </c>
      <c r="E13" s="67" t="n">
        <v>122000000</v>
      </c>
    </row>
    <row r="14" customFormat="false" ht="31.5" hidden="false" customHeight="true" outlineLevel="0" collapsed="false">
      <c r="A14" s="60"/>
      <c r="B14" s="36" t="s">
        <v>52</v>
      </c>
      <c r="C14" s="70"/>
      <c r="D14" s="70"/>
      <c r="E14" s="70"/>
    </row>
    <row r="15" customFormat="false" ht="13.5" hidden="false" customHeight="true" outlineLevel="0" collapsed="false">
      <c r="A15" s="60"/>
      <c r="B15" s="38" t="s">
        <v>53</v>
      </c>
      <c r="C15" s="71" t="n">
        <v>10.2</v>
      </c>
      <c r="D15" s="71" t="n">
        <v>1.8</v>
      </c>
      <c r="E15" s="71" t="n">
        <v>12.5</v>
      </c>
    </row>
    <row r="16" customFormat="false" ht="23.25" hidden="false" customHeight="true" outlineLevel="0" collapsed="false">
      <c r="A16" s="60"/>
      <c r="B16" s="38" t="s">
        <v>41</v>
      </c>
      <c r="C16" s="71" t="n">
        <v>76.4</v>
      </c>
      <c r="D16" s="71" t="n">
        <v>76.5</v>
      </c>
      <c r="E16" s="71" t="n">
        <v>69.6</v>
      </c>
    </row>
    <row r="17" customFormat="false" ht="13.5" hidden="false" customHeight="true" outlineLevel="0" collapsed="false">
      <c r="A17" s="60"/>
      <c r="B17" s="38" t="s">
        <v>42</v>
      </c>
      <c r="C17" s="71" t="n">
        <v>0.3</v>
      </c>
      <c r="D17" s="71" t="n">
        <v>0.3</v>
      </c>
      <c r="E17" s="71" t="n">
        <v>0.3</v>
      </c>
    </row>
    <row r="18" customFormat="false" ht="13.5" hidden="false" customHeight="true" outlineLevel="0" collapsed="false">
      <c r="A18" s="60"/>
      <c r="B18" s="38" t="s">
        <v>43</v>
      </c>
      <c r="C18" s="71" t="n">
        <v>76.7</v>
      </c>
      <c r="D18" s="71" t="n">
        <v>76.8</v>
      </c>
      <c r="E18" s="71" t="n">
        <v>69.9</v>
      </c>
    </row>
    <row r="19" customFormat="false" ht="13.5" hidden="false" customHeight="true" outlineLevel="0" collapsed="false">
      <c r="A19" s="60"/>
      <c r="B19" s="72" t="s">
        <v>44</v>
      </c>
      <c r="C19" s="73" t="n">
        <v>15.7</v>
      </c>
      <c r="D19" s="73" t="n">
        <v>16.7</v>
      </c>
      <c r="E19" s="73" t="n">
        <v>16.1</v>
      </c>
    </row>
    <row r="20" s="78" customFormat="true" ht="13.5" hidden="false" customHeight="true" outlineLevel="0" collapsed="false">
      <c r="A20" s="65"/>
      <c r="B20" s="36" t="s">
        <v>45</v>
      </c>
      <c r="C20" s="74" t="n">
        <v>92.4</v>
      </c>
      <c r="D20" s="74" t="n">
        <v>93.5</v>
      </c>
      <c r="E20" s="74" t="n">
        <v>86</v>
      </c>
    </row>
    <row r="21" customFormat="false" ht="13.5" hidden="false" customHeight="true" outlineLevel="0" collapsed="false">
      <c r="A21" s="60"/>
      <c r="B21" s="44" t="s">
        <v>54</v>
      </c>
      <c r="C21" s="71" t="n">
        <v>102.9</v>
      </c>
      <c r="D21" s="71" t="n">
        <v>98.1</v>
      </c>
      <c r="E21" s="71" t="n">
        <v>94.3</v>
      </c>
    </row>
    <row r="22" customFormat="false" ht="13.5" hidden="false" customHeight="true" outlineLevel="0" collapsed="false">
      <c r="A22" s="60"/>
      <c r="B22" s="38" t="s">
        <v>46</v>
      </c>
      <c r="C22" s="71" t="n">
        <v>-10.5</v>
      </c>
      <c r="D22" s="71" t="n">
        <v>-4.6</v>
      </c>
      <c r="E22" s="71" t="n">
        <v>-8.3</v>
      </c>
    </row>
    <row r="23" customFormat="false" ht="13.5" hidden="false" customHeight="true" outlineLevel="0" collapsed="false">
      <c r="A23" s="60"/>
      <c r="B23" s="38" t="s">
        <v>48</v>
      </c>
      <c r="C23" s="71" t="n">
        <v>2.6</v>
      </c>
      <c r="D23" s="71" t="n">
        <v>1.9</v>
      </c>
      <c r="E23" s="71" t="n">
        <v>0.5</v>
      </c>
      <c r="G23" s="79"/>
    </row>
    <row r="24" s="79" customFormat="true" ht="13.5" hidden="false" customHeight="true" outlineLevel="0" collapsed="false">
      <c r="A24" s="75"/>
    </row>
    <row r="25" s="79" customFormat="true" ht="13.5" hidden="false" customHeight="true" outlineLevel="0" collapsed="false">
      <c r="A25" s="75"/>
    </row>
    <row r="26" s="79" customFormat="true" ht="13.5" hidden="false" customHeight="true" outlineLevel="0" collapsed="false">
      <c r="A26" s="75"/>
    </row>
    <row r="27" s="79" customFormat="true" ht="13.5" hidden="false" customHeight="true" outlineLevel="0" collapsed="false">
      <c r="A27" s="75"/>
    </row>
    <row r="28" s="79" customFormat="true" ht="13.5" hidden="false" customHeight="true" outlineLevel="0" collapsed="false">
      <c r="A28" s="75"/>
    </row>
    <row r="29" s="79" customFormat="true" ht="13.5" hidden="false" customHeight="true" outlineLevel="0" collapsed="false">
      <c r="A29" s="75"/>
    </row>
    <row r="30" s="79" customFormat="true" ht="13.5" hidden="false" customHeight="true" outlineLevel="0" collapsed="false">
      <c r="A30" s="75"/>
    </row>
    <row r="31" s="79" customFormat="true" ht="13.5" hidden="false" customHeight="true" outlineLevel="0" collapsed="false">
      <c r="A31" s="75"/>
    </row>
    <row r="32" s="79" customFormat="true" ht="13.5" hidden="false" customHeight="true" outlineLevel="0" collapsed="false">
      <c r="A32" s="75"/>
    </row>
    <row r="33" s="79" customFormat="true" ht="13.5" hidden="false" customHeight="true" outlineLevel="0" collapsed="false">
      <c r="A33" s="75"/>
    </row>
    <row r="34" s="79" customFormat="true" ht="13.5" hidden="false" customHeight="true" outlineLevel="0" collapsed="false">
      <c r="A34" s="75"/>
    </row>
    <row r="35" s="79" customFormat="true" ht="13.5" hidden="false" customHeight="true" outlineLevel="0" collapsed="false">
      <c r="A35" s="75"/>
    </row>
    <row r="36" s="79" customFormat="true" ht="13.5" hidden="false" customHeight="true" outlineLevel="0" collapsed="false">
      <c r="A36" s="75"/>
    </row>
    <row r="37" s="79" customFormat="true" ht="13.5" hidden="false" customHeight="true" outlineLevel="0" collapsed="false">
      <c r="A37" s="75"/>
    </row>
    <row r="38" s="79" customFormat="true" ht="13.5" hidden="false" customHeight="true" outlineLevel="0" collapsed="false">
      <c r="A38" s="75"/>
    </row>
    <row r="39" s="79" customFormat="true" ht="13.5" hidden="false" customHeight="true" outlineLevel="0" collapsed="false">
      <c r="A39" s="75"/>
    </row>
    <row r="40" s="79" customFormat="true" ht="13.5" hidden="false" customHeight="true" outlineLevel="0" collapsed="false">
      <c r="A40" s="75"/>
    </row>
    <row r="41" s="79" customFormat="true" ht="13.5" hidden="false" customHeight="true" outlineLevel="0" collapsed="false">
      <c r="A41" s="75"/>
    </row>
    <row r="42" s="79" customFormat="true" ht="13.5" hidden="false" customHeight="true" outlineLevel="0" collapsed="false">
      <c r="A42" s="75"/>
    </row>
    <row r="43" s="79" customFormat="true" ht="13.5" hidden="false" customHeight="true" outlineLevel="0" collapsed="false">
      <c r="A43" s="75"/>
    </row>
    <row r="44" s="79" customFormat="true" ht="13.5" hidden="false" customHeight="true" outlineLevel="0" collapsed="false">
      <c r="A44" s="75"/>
    </row>
    <row r="45" s="79" customFormat="true" ht="13.5" hidden="false" customHeight="true" outlineLevel="0" collapsed="false">
      <c r="A45" s="75"/>
    </row>
    <row r="46" s="79" customFormat="true" ht="13.5" hidden="false" customHeight="true" outlineLevel="0" collapsed="false">
      <c r="A46" s="75"/>
    </row>
    <row r="47" s="79" customFormat="true" ht="13.5" hidden="false" customHeight="true" outlineLevel="0" collapsed="false">
      <c r="A47" s="75"/>
    </row>
    <row r="48" s="79" customFormat="true" ht="13.5" hidden="false" customHeight="true" outlineLevel="0" collapsed="false">
      <c r="A48" s="75"/>
    </row>
    <row r="49" s="79" customFormat="true" ht="13.5" hidden="false" customHeight="true" outlineLevel="0" collapsed="false">
      <c r="A49" s="75"/>
    </row>
    <row r="50" s="79" customFormat="true" ht="13.5" hidden="false" customHeight="true" outlineLevel="0" collapsed="false">
      <c r="A50" s="75"/>
    </row>
    <row r="51" s="79" customFormat="true" ht="13.5" hidden="false" customHeight="true" outlineLevel="0" collapsed="false">
      <c r="A51" s="75"/>
    </row>
    <row r="52" s="79" customFormat="true" ht="13.5" hidden="false" customHeight="true" outlineLevel="0" collapsed="false">
      <c r="A52" s="75"/>
    </row>
    <row r="53" s="79" customFormat="true" ht="13.5" hidden="false" customHeight="true" outlineLevel="0" collapsed="false">
      <c r="A53" s="75"/>
    </row>
    <row r="54" s="79" customFormat="true" ht="13.5" hidden="false" customHeight="true" outlineLevel="0" collapsed="false">
      <c r="A54" s="75"/>
    </row>
    <row r="55" s="79" customFormat="true" ht="13.5" hidden="false" customHeight="true" outlineLevel="0" collapsed="false">
      <c r="A55" s="75"/>
    </row>
    <row r="56" s="79" customFormat="true" ht="13.5" hidden="false" customHeight="true" outlineLevel="0" collapsed="false">
      <c r="A56" s="75"/>
    </row>
    <row r="57" s="79" customFormat="true" ht="13.5" hidden="false" customHeight="true" outlineLevel="0" collapsed="false">
      <c r="A57" s="75"/>
    </row>
    <row r="58" s="79" customFormat="true" ht="13.5" hidden="false" customHeight="true" outlineLevel="0" collapsed="false">
      <c r="A58" s="75"/>
    </row>
    <row r="59" s="79" customFormat="true" ht="13.5" hidden="false" customHeight="true" outlineLevel="0" collapsed="false">
      <c r="A59" s="75"/>
    </row>
    <row r="60" s="79" customFormat="true" ht="13.5" hidden="false" customHeight="true" outlineLevel="0" collapsed="false">
      <c r="A60" s="75"/>
    </row>
    <row r="61" s="79" customFormat="true" ht="13.5" hidden="false" customHeight="true" outlineLevel="0" collapsed="false">
      <c r="A61" s="75"/>
      <c r="G61"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7" activeCellId="0" sqref="D17"/>
    </sheetView>
  </sheetViews>
  <sheetFormatPr defaultColWidth="9.13671875" defaultRowHeight="10.5" zeroHeight="false" outlineLevelRow="0" outlineLevelCol="0"/>
  <cols>
    <col collapsed="false" customWidth="true" hidden="false" outlineLevel="0" max="1" min="1" style="80" width="3.28"/>
    <col collapsed="false" customWidth="true" hidden="false" outlineLevel="0" max="2" min="2" style="81" width="43.7"/>
    <col collapsed="false" customWidth="true" hidden="false" outlineLevel="0" max="3" min="3" style="81" width="12.28"/>
    <col collapsed="false" customWidth="true" hidden="false" outlineLevel="0" max="4" min="4" style="81" width="15.7"/>
    <col collapsed="false" customWidth="true" hidden="false" outlineLevel="0" max="5" min="5" style="81" width="11.85"/>
    <col collapsed="false" customWidth="true" hidden="false" outlineLevel="0" max="7" min="6" style="81" width="16.13"/>
    <col collapsed="false" customWidth="true" hidden="false" outlineLevel="0" max="8" min="8" style="81" width="18.85"/>
    <col collapsed="false" customWidth="true" hidden="false" outlineLevel="0" max="9" min="9" style="81" width="15.99"/>
    <col collapsed="false" customWidth="false" hidden="false" outlineLevel="0" max="257" min="10" style="81" width="9.14"/>
  </cols>
  <sheetData>
    <row r="1" customFormat="false" ht="10.5" hidden="false" customHeight="false" outlineLevel="0" collapsed="false">
      <c r="B1" s="82"/>
      <c r="C1" s="83"/>
      <c r="D1" s="83"/>
      <c r="E1" s="83"/>
      <c r="F1" s="83"/>
      <c r="G1" s="83"/>
      <c r="H1" s="83"/>
      <c r="I1" s="83"/>
    </row>
    <row r="2" s="80" customFormat="true" ht="28.5" hidden="false" customHeight="true" outlineLevel="0" collapsed="false">
      <c r="A2" s="81"/>
      <c r="B2" s="84" t="s">
        <v>58</v>
      </c>
      <c r="C2" s="81"/>
      <c r="D2" s="81"/>
      <c r="G2" s="85"/>
      <c r="I2" s="81"/>
    </row>
    <row r="3" s="80" customFormat="true" ht="16.5" hidden="false" customHeight="true" outlineLevel="0" collapsed="false">
      <c r="A3" s="81"/>
      <c r="B3" s="84" t="s">
        <v>18</v>
      </c>
      <c r="C3" s="86" t="s">
        <v>59</v>
      </c>
      <c r="D3" s="87" t="s">
        <v>60</v>
      </c>
      <c r="E3" s="88" t="n">
        <v>2018</v>
      </c>
      <c r="F3" s="89"/>
    </row>
    <row r="4" s="93" customFormat="true" ht="17.25" hidden="false" customHeight="true" outlineLevel="0" collapsed="false">
      <c r="A4" s="90"/>
      <c r="B4" s="91" t="s">
        <v>61</v>
      </c>
      <c r="C4" s="92" t="n">
        <v>373</v>
      </c>
      <c r="D4" s="92" t="n">
        <v>54</v>
      </c>
      <c r="E4" s="92" t="n">
        <v>-33</v>
      </c>
      <c r="F4" s="81"/>
      <c r="H4" s="81"/>
      <c r="I4" s="94"/>
    </row>
    <row r="5" s="93" customFormat="true" ht="10.5" hidden="false" customHeight="false" outlineLevel="0" collapsed="false">
      <c r="A5" s="90"/>
      <c r="B5" s="95" t="s">
        <v>62</v>
      </c>
      <c r="C5" s="96" t="n">
        <v>51</v>
      </c>
      <c r="D5" s="96" t="n">
        <v>30</v>
      </c>
      <c r="E5" s="96" t="n">
        <v>-2</v>
      </c>
      <c r="F5" s="81"/>
      <c r="H5" s="81"/>
      <c r="I5" s="94"/>
    </row>
    <row r="6" customFormat="false" ht="10.5" hidden="false" customHeight="false" outlineLevel="0" collapsed="false">
      <c r="A6" s="90"/>
      <c r="B6" s="95" t="s">
        <v>63</v>
      </c>
      <c r="C6" s="96" t="n">
        <v>-71</v>
      </c>
      <c r="D6" s="96" t="n">
        <v>-75</v>
      </c>
      <c r="E6" s="96" t="n">
        <v>-297</v>
      </c>
    </row>
    <row r="7" customFormat="false" ht="10.5" hidden="false" customHeight="false" outlineLevel="0" collapsed="false">
      <c r="A7" s="90"/>
      <c r="B7" s="97" t="s">
        <v>64</v>
      </c>
      <c r="C7" s="98" t="n">
        <v>353</v>
      </c>
      <c r="D7" s="98" t="n">
        <v>9</v>
      </c>
      <c r="E7" s="98" t="n">
        <v>-332</v>
      </c>
    </row>
    <row r="8" customFormat="false" ht="10.5" hidden="false" customHeight="false" outlineLevel="0" collapsed="false">
      <c r="A8" s="90"/>
    </row>
    <row r="9" s="80" customFormat="true" ht="10.5" hidden="false" customHeight="false" outlineLevel="0" collapsed="false">
      <c r="A9" s="90"/>
      <c r="B9" s="84" t="s">
        <v>65</v>
      </c>
      <c r="C9" s="99"/>
      <c r="D9" s="99"/>
      <c r="E9" s="100"/>
      <c r="F9" s="100"/>
      <c r="G9" s="101" t="s">
        <v>66</v>
      </c>
      <c r="H9" s="101"/>
      <c r="I9" s="81"/>
    </row>
    <row r="10" s="80" customFormat="true" ht="16.5" hidden="false" customHeight="true" outlineLevel="0" collapsed="false">
      <c r="A10" s="90"/>
      <c r="B10" s="102" t="s">
        <v>18</v>
      </c>
      <c r="C10" s="86" t="s">
        <v>59</v>
      </c>
      <c r="D10" s="86" t="s">
        <v>67</v>
      </c>
      <c r="E10" s="87" t="s">
        <v>60</v>
      </c>
      <c r="F10" s="87" t="s">
        <v>68</v>
      </c>
      <c r="G10" s="103" t="s">
        <v>69</v>
      </c>
      <c r="H10" s="104" t="s">
        <v>70</v>
      </c>
      <c r="I10" s="81"/>
    </row>
    <row r="11" customFormat="false" ht="10.5" hidden="false" customHeight="false" outlineLevel="0" collapsed="false">
      <c r="A11" s="90"/>
      <c r="B11" s="95" t="s">
        <v>71</v>
      </c>
      <c r="C11" s="105" t="n">
        <v>7</v>
      </c>
      <c r="D11" s="106" t="n">
        <v>3.6</v>
      </c>
      <c r="E11" s="105" t="n">
        <v>-1</v>
      </c>
      <c r="F11" s="106" t="n">
        <v>-0.4</v>
      </c>
      <c r="G11" s="96" t="n">
        <v>192</v>
      </c>
      <c r="H11" s="96" t="n">
        <v>259</v>
      </c>
      <c r="I11" s="107"/>
    </row>
    <row r="12" customFormat="false" ht="10.5" hidden="false" customHeight="false" outlineLevel="0" collapsed="false">
      <c r="A12" s="90"/>
      <c r="B12" s="95" t="s">
        <v>72</v>
      </c>
      <c r="C12" s="105" t="n">
        <v>24</v>
      </c>
      <c r="D12" s="106" t="n">
        <v>0.7</v>
      </c>
      <c r="E12" s="105" t="n">
        <v>14</v>
      </c>
      <c r="F12" s="106" t="n">
        <v>0.3</v>
      </c>
      <c r="G12" s="96" t="n">
        <v>3688</v>
      </c>
      <c r="H12" s="96" t="n">
        <v>3615</v>
      </c>
      <c r="I12" s="107"/>
    </row>
    <row r="13" customFormat="false" ht="10.5" hidden="false" customHeight="false" outlineLevel="0" collapsed="false">
      <c r="A13" s="90"/>
      <c r="B13" s="95" t="s">
        <v>73</v>
      </c>
      <c r="C13" s="105" t="n">
        <v>11</v>
      </c>
      <c r="D13" s="106" t="n">
        <v>2.2</v>
      </c>
      <c r="E13" s="105" t="n">
        <v>-2</v>
      </c>
      <c r="F13" s="106" t="n">
        <v>-0.4</v>
      </c>
      <c r="G13" s="96" t="n">
        <v>506</v>
      </c>
      <c r="H13" s="96" t="n">
        <v>545</v>
      </c>
      <c r="I13" s="107"/>
    </row>
    <row r="14" customFormat="false" ht="10.5" hidden="false" customHeight="false" outlineLevel="0" collapsed="false">
      <c r="A14" s="90"/>
      <c r="B14" s="95" t="s">
        <v>74</v>
      </c>
      <c r="C14" s="105" t="n">
        <v>43</v>
      </c>
      <c r="D14" s="106" t="n">
        <v>5.1</v>
      </c>
      <c r="E14" s="105" t="n">
        <v>-18</v>
      </c>
      <c r="F14" s="106" t="n">
        <v>-2.6</v>
      </c>
      <c r="G14" s="96" t="n">
        <v>874</v>
      </c>
      <c r="H14" s="96" t="n">
        <v>668</v>
      </c>
      <c r="I14" s="107"/>
    </row>
    <row r="15" customFormat="false" ht="10.5" hidden="false" customHeight="false" outlineLevel="0" collapsed="false">
      <c r="A15" s="90"/>
      <c r="B15" s="95" t="s">
        <v>75</v>
      </c>
      <c r="C15" s="105" t="n">
        <v>21</v>
      </c>
      <c r="D15" s="106" t="n">
        <v>3.7</v>
      </c>
      <c r="E15" s="105" t="n">
        <v>-12</v>
      </c>
      <c r="F15" s="106" t="n">
        <v>-1.9</v>
      </c>
      <c r="G15" s="96" t="n">
        <v>584</v>
      </c>
      <c r="H15" s="96" t="n">
        <v>484</v>
      </c>
      <c r="I15" s="107"/>
    </row>
    <row r="16" customFormat="false" ht="10.5" hidden="false" customHeight="false" outlineLevel="0" collapsed="false">
      <c r="A16" s="90"/>
      <c r="B16" s="95" t="s">
        <v>76</v>
      </c>
      <c r="C16" s="105" t="n">
        <v>36</v>
      </c>
      <c r="D16" s="106" t="n">
        <v>4.1</v>
      </c>
      <c r="E16" s="105" t="n">
        <v>3</v>
      </c>
      <c r="F16" s="106" t="n">
        <v>0.3</v>
      </c>
      <c r="G16" s="96" t="n">
        <v>911</v>
      </c>
      <c r="H16" s="96" t="n">
        <v>879</v>
      </c>
      <c r="I16" s="107"/>
    </row>
    <row r="17" customFormat="false" ht="10.5" hidden="false" customHeight="false" outlineLevel="0" collapsed="false">
      <c r="A17" s="90"/>
      <c r="B17" s="95" t="s">
        <v>77</v>
      </c>
      <c r="C17" s="105" t="n">
        <v>5</v>
      </c>
      <c r="D17" s="106"/>
      <c r="E17" s="105" t="n">
        <v>-20</v>
      </c>
      <c r="F17" s="106"/>
      <c r="G17" s="96" t="n">
        <v>148</v>
      </c>
      <c r="H17" s="96" t="n">
        <v>142</v>
      </c>
      <c r="I17" s="107"/>
    </row>
    <row r="18" customFormat="false" ht="10.5" hidden="false" customHeight="false" outlineLevel="0" collapsed="false">
      <c r="A18" s="90"/>
      <c r="B18" s="97" t="s">
        <v>78</v>
      </c>
      <c r="C18" s="108" t="n">
        <v>147</v>
      </c>
      <c r="D18" s="109" t="n">
        <v>2.2</v>
      </c>
      <c r="E18" s="108" t="n">
        <v>-36</v>
      </c>
      <c r="F18" s="109" t="n">
        <v>-0.4</v>
      </c>
      <c r="G18" s="98" t="n">
        <v>6903</v>
      </c>
      <c r="H18" s="98" t="n">
        <v>6592</v>
      </c>
      <c r="I18" s="107"/>
    </row>
    <row r="19" customFormat="false" ht="10.5" hidden="false" customHeight="false" outlineLevel="0" collapsed="false">
      <c r="A19" s="90"/>
      <c r="B19" s="97" t="s">
        <v>79</v>
      </c>
      <c r="C19" s="108" t="n">
        <v>209</v>
      </c>
      <c r="D19" s="110" t="n">
        <v>11</v>
      </c>
      <c r="E19" s="108" t="n">
        <v>-17</v>
      </c>
      <c r="F19" s="110" t="n">
        <v>-0.8</v>
      </c>
      <c r="G19" s="98" t="n">
        <v>1924</v>
      </c>
      <c r="H19" s="98" t="n">
        <v>2070</v>
      </c>
      <c r="I19" s="107"/>
    </row>
    <row r="20" s="111" customFormat="true" ht="10.5" hidden="false" customHeight="false" outlineLevel="0" collapsed="false">
      <c r="A20" s="90"/>
      <c r="B20" s="97" t="s">
        <v>80</v>
      </c>
      <c r="C20" s="108" t="n">
        <v>17</v>
      </c>
      <c r="D20" s="110" t="n">
        <v>0.8</v>
      </c>
      <c r="E20" s="108" t="n">
        <v>107</v>
      </c>
      <c r="F20" s="110" t="n">
        <v>5.7</v>
      </c>
      <c r="G20" s="98" t="n">
        <v>2008</v>
      </c>
      <c r="H20" s="98" t="n">
        <v>1984</v>
      </c>
      <c r="I20" s="107"/>
    </row>
    <row r="21" customFormat="false" ht="10.5" hidden="false" customHeight="false" outlineLevel="0" collapsed="false">
      <c r="A21" s="90"/>
      <c r="B21" s="97" t="s">
        <v>81</v>
      </c>
      <c r="C21" s="112" t="n">
        <v>373</v>
      </c>
      <c r="D21" s="113" t="n">
        <v>3.5</v>
      </c>
      <c r="E21" s="112" t="n">
        <v>54</v>
      </c>
      <c r="F21" s="113" t="n">
        <v>0.5</v>
      </c>
      <c r="G21" s="98" t="n">
        <v>10835</v>
      </c>
      <c r="H21" s="98" t="n">
        <v>10646</v>
      </c>
      <c r="I21" s="107"/>
    </row>
    <row r="22" customFormat="false" ht="10.5" hidden="false" customHeight="false" outlineLevel="0" collapsed="false">
      <c r="A22" s="90"/>
      <c r="B22" s="90"/>
    </row>
    <row r="23" customFormat="false" ht="10.5" hidden="false" customHeight="false" outlineLevel="0" collapsed="false">
      <c r="A23" s="90"/>
      <c r="B23" s="90"/>
    </row>
    <row r="24" s="80" customFormat="true" ht="28.5" hidden="false" customHeight="true" outlineLevel="0" collapsed="false">
      <c r="A24" s="90"/>
      <c r="B24" s="84" t="s">
        <v>82</v>
      </c>
      <c r="C24" s="88"/>
      <c r="D24" s="81"/>
      <c r="F24" s="114"/>
      <c r="G24" s="85"/>
      <c r="H24" s="81"/>
      <c r="I24" s="115"/>
    </row>
    <row r="25" s="80" customFormat="true" ht="16.5" hidden="false" customHeight="true" outlineLevel="0" collapsed="false">
      <c r="A25" s="90"/>
      <c r="B25" s="116" t="s">
        <v>18</v>
      </c>
      <c r="C25" s="86" t="s">
        <v>59</v>
      </c>
      <c r="D25" s="87" t="s">
        <v>60</v>
      </c>
      <c r="E25" s="87" t="n">
        <v>2018</v>
      </c>
    </row>
    <row r="26" customFormat="false" ht="10.5" hidden="false" customHeight="false" outlineLevel="0" collapsed="false">
      <c r="A26" s="90"/>
      <c r="B26" s="95" t="s">
        <v>83</v>
      </c>
      <c r="C26" s="96" t="n">
        <v>305</v>
      </c>
      <c r="D26" s="96" t="n">
        <v>-17</v>
      </c>
      <c r="E26" s="96" t="n">
        <v>200</v>
      </c>
      <c r="F26" s="80"/>
      <c r="I26" s="94"/>
    </row>
    <row r="27" customFormat="false" ht="10.5" hidden="false" customHeight="false" outlineLevel="0" collapsed="false">
      <c r="A27" s="90"/>
      <c r="B27" s="95" t="s">
        <v>84</v>
      </c>
      <c r="C27" s="96" t="n">
        <v>-202</v>
      </c>
      <c r="D27" s="96" t="n">
        <v>98</v>
      </c>
      <c r="E27" s="96" t="n">
        <v>7</v>
      </c>
      <c r="I27" s="94"/>
    </row>
    <row r="28" customFormat="false" ht="10.5" hidden="false" customHeight="false" outlineLevel="0" collapsed="false">
      <c r="A28" s="90"/>
      <c r="B28" s="117" t="s">
        <v>85</v>
      </c>
      <c r="C28" s="118" t="n">
        <v>-52</v>
      </c>
      <c r="D28" s="118" t="n">
        <v>-51</v>
      </c>
      <c r="E28" s="118" t="n">
        <v>-209</v>
      </c>
    </row>
    <row r="29" customFormat="false" ht="10.5" hidden="false" customHeight="false" outlineLevel="0" collapsed="false">
      <c r="A29" s="90"/>
      <c r="B29" s="97" t="s">
        <v>86</v>
      </c>
      <c r="C29" s="98" t="n">
        <v>51</v>
      </c>
      <c r="D29" s="98" t="n">
        <v>30</v>
      </c>
      <c r="E29" s="98" t="n">
        <v>-2</v>
      </c>
    </row>
    <row r="30" customFormat="false" ht="10.5" hidden="false" customHeight="false" outlineLevel="0" collapsed="false">
      <c r="A30" s="90"/>
      <c r="B30" s="95" t="s">
        <v>87</v>
      </c>
      <c r="C30" s="119"/>
      <c r="D30" s="119"/>
      <c r="E30" s="119"/>
    </row>
    <row r="31" customFormat="false" ht="10.5" hidden="false" customHeight="false" outlineLevel="0" collapsed="false">
      <c r="A31" s="90"/>
      <c r="B31" s="95" t="s">
        <v>88</v>
      </c>
      <c r="C31" s="96" t="n">
        <v>-1</v>
      </c>
      <c r="D31" s="96" t="n">
        <v>-4</v>
      </c>
      <c r="E31" s="96" t="n">
        <v>-2</v>
      </c>
    </row>
    <row r="32" customFormat="false" ht="10.5" hidden="false" customHeight="false" outlineLevel="0" collapsed="false">
      <c r="A32" s="90"/>
      <c r="B32" s="95" t="s">
        <v>89</v>
      </c>
      <c r="C32" s="96" t="n">
        <v>52</v>
      </c>
      <c r="D32" s="96" t="n">
        <v>34</v>
      </c>
      <c r="E32" s="96" t="n">
        <v>0</v>
      </c>
    </row>
    <row r="33" customFormat="false" ht="10.5" hidden="false" customHeight="false" outlineLevel="0" collapsed="false">
      <c r="A33" s="81"/>
      <c r="H33" s="80"/>
      <c r="I33" s="115"/>
    </row>
    <row r="34" customFormat="false" ht="10.5" hidden="false" customHeight="false" outlineLevel="0" collapsed="false">
      <c r="A34" s="81"/>
      <c r="H34" s="80"/>
      <c r="I34" s="115"/>
    </row>
    <row r="35" customFormat="false" ht="10.5" hidden="false" customHeight="false" outlineLevel="0" collapsed="false">
      <c r="A35" s="81"/>
      <c r="H35" s="80"/>
      <c r="I35" s="115"/>
    </row>
    <row r="36" customFormat="false" ht="10.5" hidden="false" customHeight="false" outlineLevel="0" collapsed="false">
      <c r="A36" s="81"/>
      <c r="H36" s="80"/>
      <c r="I36" s="115"/>
    </row>
    <row r="37" customFormat="false" ht="10.5" hidden="false" customHeight="false" outlineLevel="0" collapsed="false">
      <c r="A37" s="81"/>
      <c r="H37" s="80"/>
      <c r="I37" s="115"/>
    </row>
    <row r="38" customFormat="false" ht="10.5" hidden="false" customHeight="false" outlineLevel="0" collapsed="false">
      <c r="A38" s="81"/>
      <c r="B38" s="120"/>
      <c r="C38" s="120"/>
      <c r="D38" s="120"/>
      <c r="E38" s="120"/>
      <c r="I38" s="115"/>
    </row>
    <row r="39" customFormat="false" ht="10.5" hidden="false" customHeight="false" outlineLevel="0" collapsed="false">
      <c r="A39" s="81"/>
    </row>
    <row r="40" customFormat="false" ht="10.5" hidden="false" customHeight="false" outlineLevel="0" collapsed="false">
      <c r="A40" s="81"/>
    </row>
    <row r="41" customFormat="false" ht="10.5" hidden="false" customHeight="false" outlineLevel="0" collapsed="false">
      <c r="A41" s="81"/>
    </row>
    <row r="42" customFormat="false" ht="10.5" hidden="false" customHeight="false" outlineLevel="0" collapsed="false">
      <c r="A42" s="81"/>
    </row>
    <row r="43" customFormat="false" ht="10.5" hidden="false" customHeight="false" outlineLevel="0" collapsed="false">
      <c r="A43" s="81"/>
    </row>
    <row r="44" customFormat="false" ht="10.5" hidden="false" customHeight="false" outlineLevel="0" collapsed="false">
      <c r="A44" s="81"/>
    </row>
    <row r="45" customFormat="false" ht="10.5" hidden="false" customHeight="false" outlineLevel="0" collapsed="false">
      <c r="A45" s="81"/>
    </row>
    <row r="46" customFormat="false" ht="10.5" hidden="false" customHeight="false" outlineLevel="0" collapsed="false">
      <c r="A46" s="81"/>
    </row>
    <row r="47" customFormat="false" ht="10.5" hidden="false" customHeight="false" outlineLevel="0" collapsed="false">
      <c r="A47" s="81"/>
    </row>
    <row r="48" customFormat="false" ht="10.5" hidden="false" customHeight="false" outlineLevel="0" collapsed="false">
      <c r="A48" s="81"/>
    </row>
    <row r="49" customFormat="false" ht="10.5" hidden="false" customHeight="false" outlineLevel="0" collapsed="false">
      <c r="A49" s="81"/>
    </row>
    <row r="50" customFormat="false" ht="10.5" hidden="false" customHeight="false" outlineLevel="0" collapsed="false">
      <c r="A50" s="81"/>
    </row>
    <row r="51" customFormat="false" ht="10.5" hidden="false" customHeight="false" outlineLevel="0" collapsed="false">
      <c r="A51" s="81"/>
    </row>
    <row r="52" customFormat="false" ht="10.5" hidden="false" customHeight="false" outlineLevel="0" collapsed="false">
      <c r="A52" s="81"/>
    </row>
    <row r="53" customFormat="false" ht="10.5" hidden="false" customHeight="false" outlineLevel="0" collapsed="false">
      <c r="A53" s="81"/>
    </row>
    <row r="54" customFormat="false" ht="10.5" hidden="false" customHeight="false" outlineLevel="0" collapsed="false">
      <c r="A54" s="81"/>
    </row>
    <row r="55" customFormat="false" ht="10.5" hidden="false" customHeight="false" outlineLevel="0" collapsed="false">
      <c r="A55" s="81"/>
    </row>
    <row r="56" customFormat="false" ht="10.5" hidden="false" customHeight="false" outlineLevel="0" collapsed="false">
      <c r="A56" s="81"/>
    </row>
    <row r="57" customFormat="false" ht="10.5" hidden="false" customHeight="false" outlineLevel="0" collapsed="false">
      <c r="A57" s="81"/>
    </row>
    <row r="58" customFormat="false" ht="10.5" hidden="false" customHeight="false" outlineLevel="0" collapsed="false">
      <c r="A58" s="81"/>
    </row>
    <row r="59" customFormat="false" ht="10.5" hidden="false" customHeight="false" outlineLevel="0" collapsed="false">
      <c r="A59" s="81"/>
    </row>
    <row r="60" customFormat="false" ht="10.5" hidden="false" customHeight="false" outlineLevel="0" collapsed="false">
      <c r="A60" s="81"/>
    </row>
    <row r="61" customFormat="false" ht="10.5" hidden="false" customHeight="false" outlineLevel="0" collapsed="false">
      <c r="A61" s="81"/>
    </row>
    <row r="62" customFormat="false" ht="10.5" hidden="false" customHeight="false" outlineLevel="0" collapsed="false">
      <c r="A62" s="81"/>
    </row>
    <row r="63" customFormat="false" ht="10.5" hidden="false" customHeight="false" outlineLevel="0" collapsed="false">
      <c r="A63" s="81"/>
    </row>
    <row r="64" customFormat="false" ht="10.5" hidden="false" customHeight="false" outlineLevel="0" collapsed="false">
      <c r="A64" s="81"/>
    </row>
    <row r="65" customFormat="false" ht="10.5" hidden="false" customHeight="false" outlineLevel="0" collapsed="false">
      <c r="A65" s="81"/>
    </row>
    <row r="66" customFormat="false" ht="10.5" hidden="false" customHeight="false" outlineLevel="0" collapsed="false">
      <c r="A66" s="81"/>
    </row>
    <row r="67" customFormat="false" ht="10.5" hidden="false" customHeight="false" outlineLevel="0" collapsed="false">
      <c r="A67" s="81"/>
    </row>
    <row r="68" customFormat="false" ht="10.5" hidden="false" customHeight="false" outlineLevel="0" collapsed="false">
      <c r="A68" s="81"/>
    </row>
    <row r="69" customFormat="false" ht="10.5" hidden="false" customHeight="false" outlineLevel="0" collapsed="false">
      <c r="A69" s="81"/>
    </row>
    <row r="70" customFormat="false" ht="10.5" hidden="false" customHeight="false" outlineLevel="0" collapsed="false">
      <c r="A70" s="81"/>
    </row>
    <row r="71" customFormat="false" ht="10.5" hidden="false" customHeight="false" outlineLevel="0" collapsed="false">
      <c r="A71" s="81"/>
    </row>
    <row r="72" customFormat="false" ht="10.5" hidden="false" customHeight="false" outlineLevel="0" collapsed="false">
      <c r="A72" s="81"/>
    </row>
    <row r="73" customFormat="false" ht="10.5" hidden="false" customHeight="false" outlineLevel="0" collapsed="false">
      <c r="A73" s="81"/>
    </row>
    <row r="74" customFormat="false" ht="10.5" hidden="false" customHeight="false" outlineLevel="0" collapsed="false">
      <c r="A74" s="81"/>
    </row>
    <row r="75" customFormat="false" ht="10.5" hidden="false" customHeight="false" outlineLevel="0" collapsed="false">
      <c r="A75" s="81"/>
    </row>
    <row r="76" customFormat="false" ht="10.5" hidden="false" customHeight="false" outlineLevel="0" collapsed="false">
      <c r="A76" s="81"/>
    </row>
    <row r="77" customFormat="false" ht="10.5" hidden="false" customHeight="false" outlineLevel="0" collapsed="false">
      <c r="A77" s="81"/>
    </row>
    <row r="78" customFormat="false" ht="10.5" hidden="false" customHeight="false" outlineLevel="0" collapsed="false">
      <c r="A78" s="81"/>
    </row>
    <row r="79" customFormat="false" ht="10.5" hidden="false" customHeight="false" outlineLevel="0" collapsed="false">
      <c r="A79" s="81"/>
    </row>
  </sheetData>
  <mergeCells count="1">
    <mergeCell ref="G9:H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N16" activeCellId="0" sqref="N16"/>
    </sheetView>
  </sheetViews>
  <sheetFormatPr defaultColWidth="9.13671875" defaultRowHeight="12" zeroHeight="false" outlineLevelRow="0" outlineLevelCol="0"/>
  <cols>
    <col collapsed="false" customWidth="true" hidden="false" outlineLevel="0" max="1" min="1" style="121" width="3.56"/>
    <col collapsed="false" customWidth="true" hidden="false" outlineLevel="0" max="2" min="2" style="121" width="1.56"/>
    <col collapsed="false" customWidth="true" hidden="false" outlineLevel="0" max="3" min="3" style="121" width="61.99"/>
    <col collapsed="false" customWidth="true" hidden="false" outlineLevel="0" max="6" min="4" style="121" width="8.56"/>
    <col collapsed="false" customWidth="true" hidden="false" outlineLevel="0" max="7" min="7" style="121" width="1.85"/>
    <col collapsed="false" customWidth="false" hidden="false" outlineLevel="0" max="257" min="8" style="121" width="9.14"/>
  </cols>
  <sheetData>
    <row r="1" customFormat="false" ht="28.5" hidden="false" customHeight="true" outlineLevel="0" collapsed="false">
      <c r="B1" s="122" t="s">
        <v>9</v>
      </c>
      <c r="C1" s="123"/>
      <c r="F1" s="124"/>
    </row>
    <row r="2" customFormat="false" ht="12" hidden="false" customHeight="true" outlineLevel="0" collapsed="false">
      <c r="A2" s="125"/>
      <c r="B2" s="126"/>
      <c r="C2" s="126"/>
      <c r="D2" s="124"/>
      <c r="E2" s="124"/>
      <c r="F2" s="124"/>
      <c r="G2" s="124"/>
      <c r="H2" s="124"/>
      <c r="I2" s="124"/>
      <c r="J2" s="124"/>
      <c r="K2" s="124"/>
      <c r="L2" s="124"/>
    </row>
    <row r="3" customFormat="false" ht="6" hidden="false" customHeight="true" outlineLevel="0" collapsed="false">
      <c r="A3" s="125"/>
      <c r="B3" s="126"/>
      <c r="C3" s="126"/>
      <c r="D3" s="124"/>
      <c r="E3" s="124"/>
      <c r="F3" s="124"/>
      <c r="G3" s="124"/>
    </row>
    <row r="4" customFormat="false" ht="13.5" hidden="false" customHeight="true" outlineLevel="0" collapsed="false">
      <c r="B4" s="127"/>
      <c r="C4" s="128"/>
      <c r="D4" s="129" t="s">
        <v>17</v>
      </c>
      <c r="E4" s="130" t="s">
        <v>17</v>
      </c>
      <c r="F4" s="130"/>
      <c r="G4" s="131"/>
      <c r="H4" s="132" t="s">
        <v>90</v>
      </c>
      <c r="I4" s="132"/>
      <c r="J4" s="132"/>
      <c r="K4" s="132"/>
      <c r="L4" s="132"/>
    </row>
    <row r="5" customFormat="false" ht="13.5" hidden="false" customHeight="true" outlineLevel="0" collapsed="false">
      <c r="B5" s="133"/>
      <c r="C5" s="134" t="s">
        <v>18</v>
      </c>
      <c r="D5" s="135" t="n">
        <v>2019</v>
      </c>
      <c r="E5" s="136" t="n">
        <v>2018</v>
      </c>
      <c r="F5" s="136" t="n">
        <v>2018</v>
      </c>
      <c r="G5" s="137"/>
      <c r="H5" s="132"/>
      <c r="I5" s="132"/>
      <c r="J5" s="132"/>
      <c r="K5" s="132"/>
      <c r="L5" s="132"/>
    </row>
    <row r="6" customFormat="false" ht="13.5" hidden="false" customHeight="true" outlineLevel="0" collapsed="false">
      <c r="B6" s="133"/>
      <c r="C6" s="138" t="s">
        <v>91</v>
      </c>
      <c r="D6" s="139" t="n">
        <v>76.25</v>
      </c>
      <c r="E6" s="139" t="n">
        <v>77.02</v>
      </c>
      <c r="F6" s="139" t="n">
        <v>77.53</v>
      </c>
      <c r="G6" s="137"/>
      <c r="H6" s="132"/>
      <c r="I6" s="132"/>
      <c r="J6" s="132"/>
      <c r="K6" s="132"/>
      <c r="L6" s="132"/>
    </row>
    <row r="7" customFormat="false" ht="13.5" hidden="false" customHeight="true" outlineLevel="0" collapsed="false">
      <c r="B7" s="133"/>
      <c r="C7" s="138" t="s">
        <v>92</v>
      </c>
      <c r="D7" s="139" t="n">
        <v>71.93</v>
      </c>
      <c r="E7" s="139" t="n">
        <v>75.22</v>
      </c>
      <c r="F7" s="139" t="n">
        <v>72.67</v>
      </c>
      <c r="G7" s="137"/>
      <c r="H7" s="132"/>
      <c r="I7" s="132"/>
      <c r="J7" s="132"/>
      <c r="K7" s="132"/>
      <c r="L7" s="132"/>
    </row>
    <row r="8" s="126" customFormat="true" ht="23.25" hidden="false" customHeight="true" outlineLevel="0" collapsed="false">
      <c r="B8" s="140"/>
      <c r="C8" s="141" t="s">
        <v>19</v>
      </c>
      <c r="D8" s="142" t="n">
        <v>5228000000</v>
      </c>
      <c r="E8" s="142" t="n">
        <v>4420000000</v>
      </c>
      <c r="F8" s="142" t="n">
        <v>18740000000</v>
      </c>
      <c r="G8" s="143"/>
      <c r="H8" s="132"/>
      <c r="I8" s="132"/>
      <c r="J8" s="132"/>
      <c r="K8" s="132"/>
      <c r="L8" s="132"/>
    </row>
    <row r="9" customFormat="false" ht="13.5" hidden="false" customHeight="true" outlineLevel="0" collapsed="false">
      <c r="B9" s="138"/>
      <c r="C9" s="138" t="s">
        <v>20</v>
      </c>
      <c r="D9" s="144" t="n">
        <v>-3755000000</v>
      </c>
      <c r="E9" s="144" t="n">
        <v>-3069000000</v>
      </c>
      <c r="F9" s="144" t="n">
        <v>-12636000000</v>
      </c>
      <c r="G9" s="144"/>
      <c r="H9" s="132"/>
      <c r="I9" s="132"/>
      <c r="J9" s="132"/>
      <c r="K9" s="132"/>
      <c r="L9" s="132"/>
    </row>
    <row r="10" customFormat="false" ht="13.5" hidden="false" customHeight="true" outlineLevel="0" collapsed="false">
      <c r="B10" s="138"/>
      <c r="C10" s="145" t="s">
        <v>21</v>
      </c>
      <c r="D10" s="146" t="n">
        <v>-734000000</v>
      </c>
      <c r="E10" s="146" t="n">
        <v>-620000000</v>
      </c>
      <c r="F10" s="146" t="n">
        <v>-2704000000</v>
      </c>
      <c r="G10" s="144"/>
      <c r="H10" s="132"/>
      <c r="I10" s="132"/>
      <c r="J10" s="132"/>
      <c r="K10" s="132"/>
      <c r="L10" s="132"/>
    </row>
    <row r="11" customFormat="false" ht="13.5" hidden="false" customHeight="true" outlineLevel="0" collapsed="false">
      <c r="B11" s="138"/>
      <c r="C11" s="138" t="s">
        <v>22</v>
      </c>
      <c r="D11" s="144" t="n">
        <v>739000000</v>
      </c>
      <c r="E11" s="144" t="n">
        <v>731000000</v>
      </c>
      <c r="F11" s="144" t="n">
        <v>3400000000</v>
      </c>
      <c r="G11" s="144"/>
      <c r="H11" s="132"/>
      <c r="I11" s="132"/>
      <c r="J11" s="132"/>
      <c r="K11" s="132"/>
      <c r="L11" s="132"/>
    </row>
    <row r="12" customFormat="false" ht="13.5" hidden="false" customHeight="true" outlineLevel="0" collapsed="false">
      <c r="B12" s="138"/>
      <c r="C12" s="138" t="s">
        <v>23</v>
      </c>
      <c r="D12" s="144" t="n">
        <v>-114000000</v>
      </c>
      <c r="E12" s="144" t="n">
        <v>-165000000</v>
      </c>
      <c r="F12" s="144" t="n">
        <v>-624000000</v>
      </c>
      <c r="G12" s="144"/>
      <c r="H12" s="132"/>
      <c r="I12" s="132"/>
      <c r="J12" s="132"/>
      <c r="K12" s="132"/>
      <c r="L12" s="132"/>
    </row>
    <row r="13" customFormat="false" ht="13.5" hidden="false" customHeight="true" outlineLevel="0" collapsed="false">
      <c r="B13" s="138"/>
      <c r="C13" s="145" t="s">
        <v>24</v>
      </c>
      <c r="D13" s="146" t="n">
        <v>1000000</v>
      </c>
      <c r="E13" s="146" t="n">
        <v>-3000000</v>
      </c>
      <c r="F13" s="146" t="n">
        <v>-10000000</v>
      </c>
      <c r="G13" s="144"/>
      <c r="H13" s="132"/>
      <c r="I13" s="132"/>
      <c r="J13" s="132"/>
      <c r="K13" s="132"/>
      <c r="L13" s="132"/>
    </row>
    <row r="14" customFormat="false" ht="13.5" hidden="false" customHeight="true" outlineLevel="0" collapsed="false">
      <c r="B14" s="140"/>
      <c r="C14" s="141" t="s">
        <v>25</v>
      </c>
      <c r="D14" s="142" t="n">
        <v>626000000</v>
      </c>
      <c r="E14" s="142" t="n">
        <v>563000000</v>
      </c>
      <c r="F14" s="142" t="n">
        <v>2766000000</v>
      </c>
      <c r="G14" s="143"/>
      <c r="H14" s="132"/>
      <c r="I14" s="132"/>
      <c r="J14" s="132"/>
      <c r="K14" s="132"/>
      <c r="L14" s="132"/>
    </row>
    <row r="15" customFormat="false" ht="13.5" hidden="false" customHeight="true" outlineLevel="0" collapsed="false">
      <c r="B15" s="138"/>
      <c r="C15" s="138" t="s">
        <v>26</v>
      </c>
      <c r="D15" s="144" t="n">
        <v>353000000</v>
      </c>
      <c r="E15" s="144" t="n">
        <v>9000000</v>
      </c>
      <c r="F15" s="144" t="n">
        <v>-332000000</v>
      </c>
      <c r="G15" s="144"/>
      <c r="H15" s="132"/>
      <c r="I15" s="132"/>
      <c r="J15" s="132"/>
      <c r="K15" s="132"/>
      <c r="L15" s="132"/>
    </row>
    <row r="16" customFormat="false" ht="13.5" hidden="false" customHeight="true" outlineLevel="0" collapsed="false">
      <c r="B16" s="138"/>
      <c r="C16" s="145" t="s">
        <v>27</v>
      </c>
      <c r="D16" s="146" t="n">
        <v>-49000000</v>
      </c>
      <c r="E16" s="146" t="n">
        <v>-19000000</v>
      </c>
      <c r="F16" s="146" t="n">
        <v>-172000000</v>
      </c>
      <c r="G16" s="144"/>
      <c r="H16" s="132"/>
      <c r="I16" s="132"/>
      <c r="J16" s="132"/>
      <c r="K16" s="132"/>
      <c r="L16" s="132"/>
    </row>
    <row r="17" customFormat="false" ht="13.5" hidden="false" customHeight="true" outlineLevel="0" collapsed="false">
      <c r="B17" s="140"/>
      <c r="C17" s="141" t="s">
        <v>93</v>
      </c>
      <c r="D17" s="142" t="n">
        <v>930000000</v>
      </c>
      <c r="E17" s="142" t="n">
        <v>553000000</v>
      </c>
      <c r="F17" s="142" t="n">
        <v>2262000000</v>
      </c>
      <c r="G17" s="143"/>
      <c r="H17" s="132"/>
      <c r="I17" s="132"/>
      <c r="J17" s="132"/>
      <c r="K17" s="132"/>
      <c r="L17" s="132"/>
    </row>
    <row r="18" customFormat="false" ht="13.5" hidden="false" customHeight="true" outlineLevel="0" collapsed="false">
      <c r="B18" s="138"/>
      <c r="C18" s="145" t="s">
        <v>29</v>
      </c>
      <c r="D18" s="146" t="n">
        <v>-173000000</v>
      </c>
      <c r="E18" s="146" t="n">
        <v>-127000000</v>
      </c>
      <c r="F18" s="146" t="n">
        <v>-529000000</v>
      </c>
      <c r="G18" s="144"/>
      <c r="H18" s="132"/>
      <c r="I18" s="132"/>
      <c r="J18" s="132"/>
      <c r="K18" s="132"/>
      <c r="L18" s="132"/>
    </row>
    <row r="19" customFormat="false" ht="13.5" hidden="false" customHeight="true" outlineLevel="0" collapsed="false">
      <c r="B19" s="140"/>
      <c r="C19" s="147" t="s">
        <v>94</v>
      </c>
      <c r="D19" s="148" t="n">
        <v>757000000</v>
      </c>
      <c r="E19" s="148" t="n">
        <v>426000000</v>
      </c>
      <c r="F19" s="148" t="n">
        <v>1733000000</v>
      </c>
      <c r="G19" s="143"/>
      <c r="H19" s="132"/>
      <c r="I19" s="132"/>
      <c r="J19" s="132"/>
      <c r="K19" s="132"/>
      <c r="L19" s="132"/>
    </row>
    <row r="20" customFormat="false" ht="13.5" hidden="false" customHeight="true" outlineLevel="0" collapsed="false">
      <c r="A20" s="149"/>
      <c r="B20" s="138"/>
      <c r="C20" s="145" t="s">
        <v>31</v>
      </c>
      <c r="D20" s="146" t="n">
        <v>0</v>
      </c>
      <c r="E20" s="146" t="n">
        <v>0</v>
      </c>
      <c r="F20" s="146" t="n">
        <v>-2000000</v>
      </c>
      <c r="G20" s="144"/>
      <c r="H20" s="132"/>
      <c r="I20" s="132"/>
      <c r="J20" s="132"/>
      <c r="K20" s="132"/>
      <c r="L20" s="132"/>
    </row>
    <row r="21" customFormat="false" ht="13.5" hidden="false" customHeight="true" outlineLevel="0" collapsed="false">
      <c r="B21" s="140"/>
      <c r="C21" s="141" t="s">
        <v>95</v>
      </c>
      <c r="D21" s="142" t="n">
        <v>757000000</v>
      </c>
      <c r="E21" s="142" t="n">
        <v>426000000</v>
      </c>
      <c r="F21" s="142" t="n">
        <v>1731000000</v>
      </c>
      <c r="G21" s="143"/>
      <c r="H21" s="132"/>
      <c r="I21" s="132"/>
      <c r="J21" s="132"/>
      <c r="K21" s="132"/>
      <c r="L21" s="132"/>
    </row>
    <row r="22" customFormat="false" ht="16.5" hidden="false" customHeight="true" outlineLevel="0" collapsed="false">
      <c r="B22" s="127"/>
      <c r="C22" s="128" t="s">
        <v>96</v>
      </c>
      <c r="D22" s="142"/>
      <c r="E22" s="142"/>
      <c r="F22" s="142"/>
      <c r="G22" s="143"/>
      <c r="H22" s="132"/>
      <c r="I22" s="132"/>
      <c r="J22" s="132"/>
      <c r="K22" s="132"/>
      <c r="L22" s="132"/>
    </row>
    <row r="23" customFormat="false" ht="15.75" hidden="false" customHeight="true" outlineLevel="0" collapsed="false">
      <c r="B23" s="150"/>
      <c r="C23" s="150" t="s">
        <v>97</v>
      </c>
      <c r="D23" s="144" t="n">
        <v>-14000000</v>
      </c>
      <c r="E23" s="144" t="n">
        <v>46000000</v>
      </c>
      <c r="F23" s="144" t="n">
        <v>-4000000</v>
      </c>
      <c r="G23" s="144"/>
      <c r="H23" s="132"/>
      <c r="I23" s="132"/>
      <c r="J23" s="132"/>
      <c r="K23" s="132"/>
      <c r="L23" s="132"/>
    </row>
    <row r="24" customFormat="false" ht="15.75" hidden="false" customHeight="true" outlineLevel="0" collapsed="false">
      <c r="B24" s="150"/>
      <c r="C24" s="151" t="s">
        <v>98</v>
      </c>
      <c r="D24" s="146" t="n">
        <v>18000000</v>
      </c>
      <c r="E24" s="146" t="n">
        <v>3000000</v>
      </c>
      <c r="F24" s="146" t="n">
        <v>-12000000</v>
      </c>
      <c r="G24" s="144"/>
      <c r="H24" s="132"/>
      <c r="I24" s="132"/>
      <c r="J24" s="132"/>
      <c r="K24" s="132"/>
      <c r="L24" s="132"/>
    </row>
    <row r="25" customFormat="false" ht="17.25" hidden="false" customHeight="true" outlineLevel="0" collapsed="false">
      <c r="B25" s="127"/>
      <c r="C25" s="152" t="s">
        <v>96</v>
      </c>
      <c r="D25" s="153" t="n">
        <v>4000000</v>
      </c>
      <c r="E25" s="153" t="n">
        <v>49000000</v>
      </c>
      <c r="F25" s="153" t="n">
        <v>-16000000</v>
      </c>
      <c r="G25" s="143"/>
      <c r="H25" s="132"/>
      <c r="I25" s="132"/>
      <c r="J25" s="132"/>
      <c r="K25" s="132"/>
      <c r="L25" s="132"/>
    </row>
    <row r="26" customFormat="false" ht="17.25" hidden="false" customHeight="true" outlineLevel="0" collapsed="false">
      <c r="B26" s="127"/>
      <c r="C26" s="152" t="s">
        <v>99</v>
      </c>
      <c r="D26" s="153" t="n">
        <v>761000000</v>
      </c>
      <c r="E26" s="153" t="n">
        <v>475000000</v>
      </c>
      <c r="F26" s="153" t="n">
        <v>1715000000</v>
      </c>
      <c r="G26" s="143"/>
      <c r="H26" s="154"/>
      <c r="I26" s="154"/>
      <c r="J26" s="154"/>
      <c r="K26" s="154"/>
      <c r="L26" s="154"/>
    </row>
    <row r="27" customFormat="false" ht="15" hidden="false" customHeight="true" outlineLevel="0" collapsed="false">
      <c r="B27" s="138"/>
      <c r="C27" s="138" t="s">
        <v>33</v>
      </c>
      <c r="D27" s="144" t="n">
        <v>372000000</v>
      </c>
      <c r="E27" s="144" t="n">
        <v>293000000</v>
      </c>
      <c r="F27" s="144" t="n">
        <v>1221000000</v>
      </c>
      <c r="G27" s="144"/>
      <c r="H27" s="154"/>
      <c r="I27" s="154"/>
      <c r="J27" s="154"/>
      <c r="K27" s="154"/>
      <c r="L27" s="154"/>
    </row>
    <row r="28" customFormat="false" ht="27" hidden="false" customHeight="true" outlineLevel="0" collapsed="false">
      <c r="B28" s="141"/>
      <c r="C28" s="141" t="s">
        <v>100</v>
      </c>
      <c r="D28" s="155"/>
      <c r="E28" s="155"/>
      <c r="F28" s="155"/>
      <c r="G28" s="155"/>
      <c r="H28" s="154"/>
      <c r="I28" s="154"/>
      <c r="J28" s="154"/>
      <c r="K28" s="154"/>
      <c r="L28" s="154"/>
    </row>
    <row r="29" customFormat="false" ht="15.75" hidden="false" customHeight="true" outlineLevel="0" collapsed="false">
      <c r="B29" s="138"/>
      <c r="C29" s="138" t="s">
        <v>101</v>
      </c>
      <c r="D29" s="156" t="n">
        <v>34658000000</v>
      </c>
      <c r="E29" s="156" t="n">
        <v>32055000000</v>
      </c>
      <c r="F29" s="156" t="n">
        <v>31948000000</v>
      </c>
      <c r="G29" s="156"/>
      <c r="H29" s="154"/>
      <c r="I29" s="154"/>
      <c r="J29" s="154"/>
      <c r="K29" s="154"/>
      <c r="L29" s="154"/>
    </row>
    <row r="30" customFormat="false" ht="15.75" hidden="false" customHeight="true" outlineLevel="0" collapsed="false">
      <c r="B30" s="138"/>
      <c r="C30" s="138" t="s">
        <v>102</v>
      </c>
      <c r="D30" s="156" t="n">
        <v>1747000000</v>
      </c>
      <c r="E30" s="156" t="n">
        <v>1765000000</v>
      </c>
      <c r="F30" s="156" t="n">
        <v>1415000000</v>
      </c>
      <c r="G30" s="156"/>
      <c r="H30" s="154"/>
      <c r="I30" s="154"/>
      <c r="J30" s="154"/>
      <c r="K30" s="154"/>
      <c r="L30" s="154"/>
    </row>
    <row r="31" customFormat="false" ht="15.75" hidden="false" customHeight="true" outlineLevel="0" collapsed="false">
      <c r="B31" s="138"/>
      <c r="C31" s="138" t="s">
        <v>35</v>
      </c>
      <c r="D31" s="156" t="n">
        <v>11585000000</v>
      </c>
      <c r="E31" s="156" t="n">
        <v>11582000000</v>
      </c>
      <c r="F31" s="156" t="n">
        <v>11334000000</v>
      </c>
      <c r="G31" s="156"/>
    </row>
    <row r="32" customFormat="false" ht="15.75" hidden="false" customHeight="true" outlineLevel="0" collapsed="false">
      <c r="B32" s="138"/>
      <c r="C32" s="138" t="s">
        <v>103</v>
      </c>
      <c r="D32" s="156" t="n">
        <v>58226000000</v>
      </c>
      <c r="E32" s="156" t="n">
        <v>52749000000</v>
      </c>
      <c r="F32" s="156" t="n">
        <v>56545000000</v>
      </c>
      <c r="G32" s="156"/>
    </row>
    <row r="33" customFormat="false" ht="27" hidden="false" customHeight="true" outlineLevel="0" collapsed="false">
      <c r="B33" s="140"/>
      <c r="C33" s="141" t="s">
        <v>52</v>
      </c>
      <c r="D33" s="155"/>
      <c r="E33" s="155"/>
      <c r="F33" s="155"/>
      <c r="G33" s="155"/>
    </row>
    <row r="34" customFormat="false" ht="15" hidden="false" customHeight="true" outlineLevel="0" collapsed="false">
      <c r="B34" s="138"/>
      <c r="C34" s="138" t="s">
        <v>41</v>
      </c>
      <c r="D34" s="157" t="n">
        <v>71.8</v>
      </c>
      <c r="E34" s="157" t="n">
        <v>69.4</v>
      </c>
      <c r="F34" s="157" t="n">
        <v>67.4</v>
      </c>
      <c r="G34" s="157"/>
    </row>
    <row r="35" customFormat="false" ht="15" hidden="false" customHeight="true" outlineLevel="0" collapsed="false">
      <c r="B35" s="138"/>
      <c r="C35" s="138" t="s">
        <v>42</v>
      </c>
      <c r="D35" s="157" t="n">
        <v>2.2</v>
      </c>
      <c r="E35" s="157" t="n">
        <v>3.7</v>
      </c>
      <c r="F35" s="157" t="n">
        <v>3.3</v>
      </c>
      <c r="G35" s="157"/>
    </row>
    <row r="36" customFormat="false" ht="15" hidden="false" customHeight="true" outlineLevel="0" collapsed="false">
      <c r="B36" s="138"/>
      <c r="C36" s="138" t="s">
        <v>43</v>
      </c>
      <c r="D36" s="157" t="n">
        <v>74</v>
      </c>
      <c r="E36" s="157" t="n">
        <v>73.1</v>
      </c>
      <c r="F36" s="157" t="n">
        <v>70.7</v>
      </c>
      <c r="G36" s="157"/>
    </row>
    <row r="37" customFormat="false" ht="15" hidden="false" customHeight="true" outlineLevel="0" collapsed="false">
      <c r="B37" s="138"/>
      <c r="C37" s="145" t="s">
        <v>44</v>
      </c>
      <c r="D37" s="158" t="n">
        <v>14</v>
      </c>
      <c r="E37" s="158" t="n">
        <v>14</v>
      </c>
      <c r="F37" s="158" t="n">
        <v>14.4</v>
      </c>
      <c r="G37" s="157"/>
    </row>
    <row r="38" s="126" customFormat="true" ht="17.25" hidden="false" customHeight="true" outlineLevel="0" collapsed="false">
      <c r="B38" s="140"/>
      <c r="C38" s="159" t="s">
        <v>45</v>
      </c>
      <c r="D38" s="160" t="n">
        <v>88</v>
      </c>
      <c r="E38" s="160" t="n">
        <v>87.1</v>
      </c>
      <c r="F38" s="160" t="n">
        <v>85.1</v>
      </c>
      <c r="G38" s="157"/>
    </row>
    <row r="39" s="126" customFormat="true" ht="17.25" hidden="false" customHeight="true" outlineLevel="0" collapsed="false">
      <c r="B39" s="140"/>
      <c r="C39" s="141"/>
      <c r="D39" s="161"/>
      <c r="E39" s="161"/>
      <c r="F39" s="161"/>
      <c r="G39" s="157"/>
    </row>
    <row r="40" s="126" customFormat="true" ht="9.95" hidden="false" customHeight="true" outlineLevel="0" collapsed="false">
      <c r="B40" s="140"/>
      <c r="C40" s="141"/>
      <c r="D40" s="161"/>
      <c r="E40" s="161"/>
      <c r="F40" s="161"/>
      <c r="G40" s="157"/>
    </row>
    <row r="41" customFormat="false" ht="12" hidden="false" customHeight="false" outlineLevel="0" collapsed="false">
      <c r="B41" s="162"/>
      <c r="C41" s="162"/>
      <c r="D41" s="162"/>
      <c r="E41" s="162"/>
      <c r="F41" s="162"/>
      <c r="G41" s="162"/>
    </row>
    <row r="42" customFormat="false" ht="28.5" hidden="false" customHeight="true" outlineLevel="0" collapsed="false">
      <c r="B42" s="162"/>
      <c r="C42" s="162"/>
      <c r="D42" s="162"/>
      <c r="E42" s="162"/>
      <c r="F42" s="162"/>
      <c r="G42" s="162"/>
    </row>
  </sheetData>
  <mergeCells count="2">
    <mergeCell ref="H4:L25"/>
    <mergeCell ref="B41:G4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705"/>
  <sheetViews>
    <sheetView showFormulas="false" showGridLines="false" showRowColHeaders="true" showZeros="true" rightToLeft="false" tabSelected="false" showOutlineSymbols="true" defaultGridColor="true" view="normal" topLeftCell="A4" colorId="64" zoomScale="90" zoomScaleNormal="90" zoomScalePageLayoutView="90" workbookViewId="0">
      <selection pane="topLeft" activeCell="S24" activeCellId="0" sqref="S24"/>
    </sheetView>
  </sheetViews>
  <sheetFormatPr defaultColWidth="9.13671875" defaultRowHeight="14.1" zeroHeight="false" outlineLevelRow="0" outlineLevelCol="0"/>
  <cols>
    <col collapsed="false" customWidth="true" hidden="false" outlineLevel="0" max="1" min="1" style="125" width="3.42"/>
    <col collapsed="false" customWidth="true" hidden="false" outlineLevel="0" max="2" min="2" style="149" width="1.13"/>
    <col collapsed="false" customWidth="true" hidden="false" outlineLevel="0" max="3" min="3" style="163" width="5.99"/>
    <col collapsed="false" customWidth="true" hidden="false" outlineLevel="0" max="4" min="4" style="163" width="44.99"/>
    <col collapsed="false" customWidth="true" hidden="false" outlineLevel="0" max="5" min="5" style="164" width="9.85"/>
    <col collapsed="false" customWidth="true" hidden="false" outlineLevel="0" max="7" min="6" style="164" width="9.28"/>
    <col collapsed="false" customWidth="true" hidden="false" outlineLevel="0" max="8" min="8" style="164" width="1.41"/>
    <col collapsed="false" customWidth="true" hidden="false" outlineLevel="0" max="9" min="9" style="165" width="1.99"/>
    <col collapsed="false" customWidth="true" hidden="false" outlineLevel="0" max="10" min="10" style="163" width="1.28"/>
    <col collapsed="false" customWidth="true" hidden="false" outlineLevel="0" max="11" min="11" style="163" width="5.99"/>
    <col collapsed="false" customWidth="true" hidden="false" outlineLevel="0" max="12" min="12" style="163" width="42.28"/>
    <col collapsed="false" customWidth="true" hidden="false" outlineLevel="0" max="15" min="13" style="163" width="9.28"/>
    <col collapsed="false" customWidth="true" hidden="false" outlineLevel="0" max="16" min="16" style="163" width="1.28"/>
    <col collapsed="false" customWidth="false" hidden="false" outlineLevel="0" max="257" min="17" style="163" width="9.14"/>
  </cols>
  <sheetData>
    <row r="1" customFormat="false" ht="28.5" hidden="false" customHeight="true" outlineLevel="0" collapsed="false">
      <c r="A1" s="166"/>
      <c r="B1" s="167" t="s">
        <v>104</v>
      </c>
      <c r="E1" s="168"/>
      <c r="F1" s="169"/>
      <c r="G1" s="168"/>
      <c r="H1" s="168"/>
      <c r="I1" s="170"/>
    </row>
    <row r="2" customFormat="false" ht="12" hidden="false" customHeight="true" outlineLevel="0" collapsed="false">
      <c r="B2" s="171"/>
      <c r="C2" s="171"/>
      <c r="D2" s="172"/>
      <c r="E2" s="173"/>
      <c r="F2" s="173"/>
      <c r="G2" s="173"/>
      <c r="H2" s="173"/>
      <c r="I2" s="173"/>
      <c r="J2" s="173"/>
      <c r="K2" s="173"/>
      <c r="L2" s="173"/>
      <c r="M2" s="173"/>
      <c r="N2" s="173"/>
      <c r="O2" s="173"/>
      <c r="P2" s="173"/>
    </row>
    <row r="3" customFormat="false" ht="6" hidden="false" customHeight="true" outlineLevel="0" collapsed="false">
      <c r="C3" s="171"/>
      <c r="D3" s="172"/>
      <c r="E3" s="173"/>
      <c r="F3" s="173"/>
      <c r="G3" s="173"/>
      <c r="H3" s="173"/>
    </row>
    <row r="4" s="179" customFormat="true" ht="13.5" hidden="false" customHeight="true" outlineLevel="0" collapsed="false">
      <c r="A4" s="125"/>
      <c r="B4" s="174"/>
      <c r="C4" s="175"/>
      <c r="D4" s="176"/>
      <c r="E4" s="129" t="s">
        <v>17</v>
      </c>
      <c r="F4" s="130" t="s">
        <v>17</v>
      </c>
      <c r="G4" s="130"/>
      <c r="H4" s="130"/>
      <c r="I4" s="177"/>
      <c r="J4" s="178"/>
      <c r="K4" s="175"/>
      <c r="L4" s="176"/>
      <c r="M4" s="129" t="s">
        <v>17</v>
      </c>
      <c r="N4" s="130" t="s">
        <v>17</v>
      </c>
      <c r="O4" s="130"/>
      <c r="P4" s="130"/>
    </row>
    <row r="5" s="179" customFormat="true" ht="17.25" hidden="false" customHeight="true" outlineLevel="0" collapsed="false">
      <c r="A5" s="125"/>
      <c r="B5" s="180"/>
      <c r="C5" s="181" t="s">
        <v>18</v>
      </c>
      <c r="D5" s="182"/>
      <c r="E5" s="135" t="n">
        <v>2019</v>
      </c>
      <c r="F5" s="136" t="n">
        <v>2018</v>
      </c>
      <c r="G5" s="136" t="n">
        <v>2018</v>
      </c>
      <c r="H5" s="183"/>
      <c r="I5" s="184"/>
      <c r="J5" s="185"/>
      <c r="K5" s="181" t="s">
        <v>18</v>
      </c>
      <c r="L5" s="182"/>
      <c r="M5" s="135" t="n">
        <v>2019</v>
      </c>
      <c r="N5" s="136" t="n">
        <v>2018</v>
      </c>
      <c r="O5" s="136" t="n">
        <v>2018</v>
      </c>
      <c r="P5" s="183"/>
    </row>
    <row r="6" s="179" customFormat="true" ht="17.25" hidden="false" customHeight="true" outlineLevel="0" collapsed="false">
      <c r="A6" s="125"/>
      <c r="B6" s="180"/>
      <c r="C6" s="186"/>
      <c r="D6" s="186"/>
      <c r="E6" s="187"/>
      <c r="F6" s="187"/>
      <c r="G6" s="188"/>
      <c r="H6" s="189"/>
      <c r="J6" s="180"/>
      <c r="K6" s="190"/>
      <c r="L6" s="190"/>
      <c r="M6" s="131"/>
      <c r="N6" s="131"/>
      <c r="O6" s="189"/>
      <c r="P6" s="189"/>
    </row>
    <row r="7" s="179" customFormat="true" ht="17.25" hidden="false" customHeight="true" outlineLevel="0" collapsed="false">
      <c r="A7" s="125"/>
      <c r="B7" s="191"/>
      <c r="C7" s="138" t="s">
        <v>15</v>
      </c>
      <c r="D7" s="141" t="s">
        <v>105</v>
      </c>
      <c r="E7" s="192"/>
      <c r="F7" s="192"/>
      <c r="G7" s="192"/>
      <c r="H7" s="193"/>
      <c r="I7" s="165"/>
      <c r="J7" s="194"/>
      <c r="K7" s="194" t="s">
        <v>15</v>
      </c>
      <c r="L7" s="141" t="s">
        <v>8</v>
      </c>
      <c r="M7" s="193"/>
      <c r="N7" s="193"/>
      <c r="O7" s="193"/>
      <c r="P7" s="193"/>
      <c r="Q7" s="165"/>
    </row>
    <row r="8" s="179" customFormat="true" ht="17.25" hidden="false" customHeight="true" outlineLevel="0" collapsed="false">
      <c r="A8" s="125"/>
      <c r="B8" s="174"/>
      <c r="C8" s="138"/>
      <c r="D8" s="138" t="s">
        <v>106</v>
      </c>
      <c r="E8" s="195" t="n">
        <v>7673000000</v>
      </c>
      <c r="F8" s="195" t="n">
        <v>6507000000</v>
      </c>
      <c r="G8" s="195" t="n">
        <v>18999000000</v>
      </c>
      <c r="H8" s="195"/>
      <c r="I8" s="165"/>
      <c r="J8" s="194"/>
      <c r="K8" s="194"/>
      <c r="L8" s="138" t="s">
        <v>107</v>
      </c>
      <c r="M8" s="195" t="n">
        <v>0</v>
      </c>
      <c r="N8" s="195" t="n">
        <v>4000000</v>
      </c>
      <c r="O8" s="195" t="n">
        <v>22000000</v>
      </c>
      <c r="P8" s="195"/>
      <c r="Q8" s="165"/>
    </row>
    <row r="9" s="179" customFormat="true" ht="17.25" hidden="false" customHeight="true" outlineLevel="0" collapsed="false">
      <c r="A9" s="125"/>
      <c r="B9" s="194"/>
      <c r="C9" s="194"/>
      <c r="D9" s="138" t="s">
        <v>108</v>
      </c>
      <c r="E9" s="195" t="n">
        <v>-642000000</v>
      </c>
      <c r="F9" s="195" t="n">
        <v>-600000000</v>
      </c>
      <c r="G9" s="195" t="n">
        <v>-1362000000</v>
      </c>
      <c r="H9" s="195"/>
      <c r="I9" s="165"/>
      <c r="J9" s="194"/>
      <c r="K9" s="194"/>
      <c r="L9" s="138" t="s">
        <v>109</v>
      </c>
      <c r="M9" s="195" t="n">
        <v>8000000</v>
      </c>
      <c r="N9" s="195" t="n">
        <v>15000000</v>
      </c>
      <c r="O9" s="195" t="n">
        <v>46000000</v>
      </c>
      <c r="P9" s="195"/>
      <c r="Q9" s="165"/>
    </row>
    <row r="10" s="179" customFormat="true" ht="17.25" hidden="false" customHeight="true" outlineLevel="0" collapsed="false">
      <c r="A10" s="125"/>
      <c r="B10" s="194"/>
      <c r="C10" s="194"/>
      <c r="D10" s="138" t="s">
        <v>110</v>
      </c>
      <c r="E10" s="195" t="n">
        <v>-2292000000</v>
      </c>
      <c r="F10" s="195" t="n">
        <v>-2009000000</v>
      </c>
      <c r="G10" s="195" t="n">
        <v>85000000</v>
      </c>
      <c r="H10" s="195"/>
      <c r="I10" s="165"/>
      <c r="J10" s="194"/>
      <c r="K10" s="194"/>
      <c r="L10" s="138" t="s">
        <v>111</v>
      </c>
      <c r="M10" s="195" t="n">
        <v>137000000</v>
      </c>
      <c r="N10" s="195" t="n">
        <v>148000000</v>
      </c>
      <c r="O10" s="195" t="n">
        <v>580000000</v>
      </c>
      <c r="P10" s="195"/>
      <c r="Q10" s="165"/>
    </row>
    <row r="11" s="179" customFormat="true" ht="17.25" hidden="false" customHeight="true" outlineLevel="0" collapsed="false">
      <c r="A11" s="125"/>
      <c r="B11" s="194"/>
      <c r="C11" s="196"/>
      <c r="D11" s="145" t="s">
        <v>112</v>
      </c>
      <c r="E11" s="197" t="n">
        <v>381000000</v>
      </c>
      <c r="F11" s="197" t="n">
        <v>306000000</v>
      </c>
      <c r="G11" s="197" t="n">
        <v>-47000000</v>
      </c>
      <c r="H11" s="195"/>
      <c r="I11" s="165"/>
      <c r="J11" s="194"/>
      <c r="K11" s="194" t="n">
        <v>5</v>
      </c>
      <c r="L11" s="138" t="s">
        <v>113</v>
      </c>
      <c r="M11" s="195" t="n">
        <v>314000000</v>
      </c>
      <c r="N11" s="195" t="n">
        <v>-61000000</v>
      </c>
      <c r="O11" s="195" t="n">
        <v>-537000000</v>
      </c>
      <c r="P11" s="195"/>
      <c r="Q11" s="165"/>
    </row>
    <row r="12" s="179" customFormat="true" ht="17.25" hidden="false" customHeight="true" outlineLevel="0" collapsed="false">
      <c r="A12" s="125"/>
      <c r="B12" s="194"/>
      <c r="C12" s="196" t="n">
        <v>2</v>
      </c>
      <c r="D12" s="159" t="s">
        <v>114</v>
      </c>
      <c r="E12" s="198" t="n">
        <v>5120000000</v>
      </c>
      <c r="F12" s="198" t="n">
        <v>4204000000</v>
      </c>
      <c r="G12" s="198" t="n">
        <v>17675000000</v>
      </c>
      <c r="H12" s="193"/>
      <c r="I12" s="165"/>
      <c r="J12" s="194"/>
      <c r="K12" s="194"/>
      <c r="L12" s="138" t="s">
        <v>115</v>
      </c>
      <c r="M12" s="199" t="n">
        <v>-36000000</v>
      </c>
      <c r="N12" s="199" t="n">
        <v>-24000000</v>
      </c>
      <c r="O12" s="199" t="n">
        <v>-140000000</v>
      </c>
      <c r="P12" s="199"/>
      <c r="Q12" s="165"/>
    </row>
    <row r="13" s="179" customFormat="true" ht="17.25" hidden="false" customHeight="true" outlineLevel="0" collapsed="false">
      <c r="A13" s="125"/>
      <c r="B13" s="194"/>
      <c r="C13" s="194"/>
      <c r="D13" s="140"/>
      <c r="E13" s="193"/>
      <c r="F13" s="193"/>
      <c r="G13" s="193"/>
      <c r="H13" s="193"/>
      <c r="I13" s="165"/>
      <c r="J13" s="194"/>
      <c r="K13" s="194"/>
      <c r="L13" s="138" t="s">
        <v>116</v>
      </c>
      <c r="M13" s="199"/>
      <c r="N13" s="199"/>
      <c r="O13" s="199"/>
      <c r="P13" s="199"/>
      <c r="Q13" s="165"/>
    </row>
    <row r="14" s="179" customFormat="true" ht="17.25" hidden="false" customHeight="true" outlineLevel="0" collapsed="false">
      <c r="A14" s="125"/>
      <c r="B14" s="194"/>
      <c r="C14" s="196" t="n">
        <v>3</v>
      </c>
      <c r="D14" s="159" t="s">
        <v>24</v>
      </c>
      <c r="E14" s="198" t="n">
        <v>1000000</v>
      </c>
      <c r="F14" s="198" t="n">
        <v>-3000000</v>
      </c>
      <c r="G14" s="198" t="n">
        <v>-10000000</v>
      </c>
      <c r="H14" s="193"/>
      <c r="I14" s="165"/>
      <c r="J14" s="194"/>
      <c r="K14" s="196"/>
      <c r="L14" s="145" t="s">
        <v>117</v>
      </c>
      <c r="M14" s="200" t="n">
        <v>-18000000</v>
      </c>
      <c r="N14" s="200" t="n">
        <v>-22000000</v>
      </c>
      <c r="O14" s="200" t="n">
        <v>-94000000</v>
      </c>
      <c r="P14" s="199"/>
      <c r="Q14" s="165"/>
    </row>
    <row r="15" s="179" customFormat="true" ht="17.25" hidden="false" customHeight="true" outlineLevel="0" collapsed="false">
      <c r="A15" s="125"/>
      <c r="B15" s="194"/>
      <c r="C15" s="194"/>
      <c r="D15" s="140"/>
      <c r="E15" s="193"/>
      <c r="F15" s="193"/>
      <c r="G15" s="193"/>
      <c r="H15" s="193"/>
      <c r="I15" s="165"/>
      <c r="J15" s="194"/>
      <c r="K15" s="194"/>
      <c r="L15" s="138"/>
      <c r="M15" s="199"/>
      <c r="N15" s="199"/>
      <c r="O15" s="199"/>
      <c r="P15" s="199"/>
      <c r="Q15" s="165"/>
    </row>
    <row r="16" s="179" customFormat="true" ht="17.25" hidden="false" customHeight="true" outlineLevel="0" collapsed="false">
      <c r="A16" s="125"/>
      <c r="B16" s="194"/>
      <c r="C16" s="194"/>
      <c r="D16" s="138" t="s">
        <v>118</v>
      </c>
      <c r="E16" s="195" t="n">
        <v>-3737000000</v>
      </c>
      <c r="F16" s="195" t="n">
        <v>-3071000000</v>
      </c>
      <c r="G16" s="195" t="n">
        <v>-13294000000</v>
      </c>
      <c r="H16" s="195"/>
      <c r="I16" s="165"/>
      <c r="J16" s="194"/>
      <c r="K16" s="196"/>
      <c r="L16" s="159" t="s">
        <v>64</v>
      </c>
      <c r="M16" s="201" t="n">
        <v>405000000</v>
      </c>
      <c r="N16" s="201" t="n">
        <v>60000000</v>
      </c>
      <c r="O16" s="201" t="n">
        <v>-123000000</v>
      </c>
      <c r="P16" s="202"/>
      <c r="Q16" s="165"/>
    </row>
    <row r="17" s="179" customFormat="true" ht="17.25" hidden="false" customHeight="true" outlineLevel="0" collapsed="false">
      <c r="A17" s="125"/>
      <c r="B17" s="194"/>
      <c r="C17" s="194"/>
      <c r="D17" s="138" t="s">
        <v>119</v>
      </c>
      <c r="E17" s="195" t="n">
        <v>170000000</v>
      </c>
      <c r="F17" s="195" t="n">
        <v>106000000</v>
      </c>
      <c r="G17" s="195" t="n">
        <v>466000000</v>
      </c>
      <c r="H17" s="195"/>
      <c r="I17" s="165"/>
      <c r="J17" s="194"/>
      <c r="K17" s="194"/>
      <c r="L17" s="140"/>
      <c r="M17" s="202"/>
      <c r="N17" s="202"/>
      <c r="O17" s="202"/>
      <c r="P17" s="202"/>
      <c r="Q17" s="165"/>
    </row>
    <row r="18" s="179" customFormat="true" ht="17.25" hidden="false" customHeight="true" outlineLevel="0" collapsed="false">
      <c r="A18" s="125"/>
      <c r="B18" s="194"/>
      <c r="C18" s="194"/>
      <c r="D18" s="138" t="s">
        <v>120</v>
      </c>
      <c r="E18" s="195" t="n">
        <v>-18000000</v>
      </c>
      <c r="F18" s="195" t="n">
        <v>2000000</v>
      </c>
      <c r="G18" s="195" t="n">
        <v>658000000</v>
      </c>
      <c r="H18" s="195"/>
      <c r="I18" s="165"/>
      <c r="J18" s="194"/>
      <c r="K18" s="196" t="n">
        <v>3</v>
      </c>
      <c r="L18" s="145" t="s">
        <v>121</v>
      </c>
      <c r="M18" s="200" t="n">
        <v>-52000000</v>
      </c>
      <c r="N18" s="200" t="n">
        <v>-51000000</v>
      </c>
      <c r="O18" s="200" t="n">
        <v>-209000000</v>
      </c>
      <c r="P18" s="199"/>
      <c r="Q18" s="165"/>
    </row>
    <row r="19" s="179" customFormat="true" ht="16.5" hidden="false" customHeight="true" outlineLevel="0" collapsed="false">
      <c r="A19" s="125"/>
      <c r="B19" s="194"/>
      <c r="C19" s="196"/>
      <c r="D19" s="145" t="s">
        <v>122</v>
      </c>
      <c r="E19" s="197" t="n">
        <v>-61000000</v>
      </c>
      <c r="F19" s="197" t="n">
        <v>-10000000</v>
      </c>
      <c r="G19" s="197" t="n">
        <v>125000000</v>
      </c>
      <c r="H19" s="195"/>
      <c r="I19" s="165"/>
      <c r="J19" s="194"/>
      <c r="K19" s="194"/>
      <c r="L19" s="138"/>
      <c r="M19" s="199"/>
      <c r="N19" s="199"/>
      <c r="O19" s="199"/>
      <c r="P19" s="199"/>
      <c r="Q19" s="165"/>
    </row>
    <row r="20" s="179" customFormat="true" ht="17.25" hidden="false" customHeight="true" outlineLevel="0" collapsed="false">
      <c r="A20" s="125"/>
      <c r="B20" s="194"/>
      <c r="C20" s="196" t="n">
        <v>4</v>
      </c>
      <c r="D20" s="159" t="s">
        <v>123</v>
      </c>
      <c r="E20" s="198" t="n">
        <v>-3646000000</v>
      </c>
      <c r="F20" s="198" t="n">
        <v>-2973000000</v>
      </c>
      <c r="G20" s="198" t="n">
        <v>-12045000000</v>
      </c>
      <c r="H20" s="193"/>
      <c r="I20" s="165"/>
      <c r="J20" s="194"/>
      <c r="K20" s="196"/>
      <c r="L20" s="159" t="s">
        <v>124</v>
      </c>
      <c r="M20" s="198" t="n">
        <v>353000000</v>
      </c>
      <c r="N20" s="198" t="n">
        <v>9000000</v>
      </c>
      <c r="O20" s="198" t="n">
        <v>-332000000</v>
      </c>
      <c r="P20" s="193"/>
      <c r="Q20" s="165"/>
    </row>
    <row r="21" s="179" customFormat="true" ht="17.25" hidden="false" customHeight="true" outlineLevel="0" collapsed="false">
      <c r="A21" s="125"/>
      <c r="B21" s="194"/>
      <c r="C21" s="194"/>
      <c r="D21" s="140"/>
      <c r="E21" s="193"/>
      <c r="F21" s="193"/>
      <c r="G21" s="193"/>
      <c r="H21" s="193"/>
      <c r="I21" s="165"/>
      <c r="J21" s="194"/>
      <c r="K21" s="194"/>
      <c r="L21" s="140"/>
      <c r="M21" s="193"/>
      <c r="N21" s="193"/>
      <c r="O21" s="193"/>
      <c r="P21" s="193"/>
      <c r="Q21" s="165"/>
    </row>
    <row r="22" s="179" customFormat="true" ht="17.25" hidden="false" customHeight="true" outlineLevel="0" collapsed="false">
      <c r="A22" s="125"/>
      <c r="B22" s="194"/>
      <c r="C22" s="196"/>
      <c r="D22" s="159" t="s">
        <v>125</v>
      </c>
      <c r="E22" s="198" t="n">
        <v>-153000000</v>
      </c>
      <c r="F22" s="198" t="n">
        <v>-78000000</v>
      </c>
      <c r="G22" s="198" t="n">
        <v>-344000000</v>
      </c>
      <c r="H22" s="193"/>
      <c r="I22" s="165"/>
      <c r="J22" s="194"/>
      <c r="K22" s="194"/>
      <c r="L22" s="138" t="s">
        <v>126</v>
      </c>
      <c r="M22" s="195" t="n">
        <v>36000000</v>
      </c>
      <c r="N22" s="195" t="n">
        <v>35000000</v>
      </c>
      <c r="O22" s="195" t="n">
        <v>128000000</v>
      </c>
      <c r="P22" s="195"/>
      <c r="Q22" s="165"/>
    </row>
    <row r="23" s="179" customFormat="true" ht="17.25" hidden="false" customHeight="true" outlineLevel="0" collapsed="false">
      <c r="A23" s="125"/>
      <c r="B23" s="194"/>
      <c r="C23" s="194"/>
      <c r="D23" s="140"/>
      <c r="E23" s="193"/>
      <c r="F23" s="193"/>
      <c r="G23" s="193"/>
      <c r="H23" s="193"/>
      <c r="I23" s="165"/>
      <c r="J23" s="194"/>
      <c r="K23" s="196"/>
      <c r="L23" s="145" t="s">
        <v>127</v>
      </c>
      <c r="M23" s="197" t="n">
        <v>-85000000</v>
      </c>
      <c r="N23" s="197" t="n">
        <v>-54000000</v>
      </c>
      <c r="O23" s="197" t="n">
        <v>-300000000</v>
      </c>
      <c r="P23" s="195"/>
      <c r="Q23" s="165"/>
    </row>
    <row r="24" s="179" customFormat="true" ht="17.25" hidden="false" customHeight="true" outlineLevel="0" collapsed="false">
      <c r="A24" s="125"/>
      <c r="B24" s="194"/>
      <c r="C24" s="194"/>
      <c r="D24" s="138" t="s">
        <v>128</v>
      </c>
      <c r="E24" s="195" t="n">
        <v>-567000000</v>
      </c>
      <c r="F24" s="195" t="n">
        <v>-477000000</v>
      </c>
      <c r="G24" s="195" t="n">
        <v>-2104000000</v>
      </c>
      <c r="H24" s="195"/>
      <c r="I24" s="165"/>
      <c r="J24" s="194"/>
      <c r="K24" s="194"/>
      <c r="L24" s="138"/>
      <c r="M24" s="195"/>
      <c r="N24" s="195"/>
      <c r="O24" s="195"/>
      <c r="P24" s="195"/>
      <c r="Q24" s="165"/>
    </row>
    <row r="25" s="179" customFormat="true" ht="17.25" hidden="false" customHeight="true" outlineLevel="0" collapsed="false">
      <c r="A25" s="125"/>
      <c r="B25" s="194"/>
      <c r="C25" s="196"/>
      <c r="D25" s="145" t="s">
        <v>129</v>
      </c>
      <c r="E25" s="197" t="n">
        <v>-167000000</v>
      </c>
      <c r="F25" s="197" t="n">
        <v>-143000000</v>
      </c>
      <c r="G25" s="197" t="n">
        <v>-600000000</v>
      </c>
      <c r="H25" s="195"/>
      <c r="I25" s="165"/>
      <c r="J25" s="203"/>
      <c r="K25" s="194"/>
      <c r="L25" s="141" t="s">
        <v>28</v>
      </c>
      <c r="M25" s="204" t="n">
        <v>930000000</v>
      </c>
      <c r="N25" s="204" t="n">
        <v>553000000</v>
      </c>
      <c r="O25" s="204" t="n">
        <v>2262000000</v>
      </c>
      <c r="P25" s="202"/>
      <c r="Q25" s="165"/>
    </row>
    <row r="26" s="179" customFormat="true" ht="17.25" hidden="false" customHeight="true" outlineLevel="0" collapsed="false">
      <c r="A26" s="125"/>
      <c r="B26" s="194"/>
      <c r="C26" s="205"/>
      <c r="D26" s="206" t="s">
        <v>130</v>
      </c>
      <c r="E26" s="207" t="n">
        <v>-734000000</v>
      </c>
      <c r="F26" s="207" t="n">
        <v>-620000000</v>
      </c>
      <c r="G26" s="207" t="n">
        <v>-2704000000</v>
      </c>
      <c r="H26" s="195"/>
      <c r="I26" s="165"/>
      <c r="J26" s="194"/>
      <c r="K26" s="196"/>
      <c r="L26" s="145" t="s">
        <v>29</v>
      </c>
      <c r="M26" s="197" t="n">
        <v>-173000000</v>
      </c>
      <c r="N26" s="197" t="n">
        <v>-127000000</v>
      </c>
      <c r="O26" s="197" t="n">
        <v>-529000000</v>
      </c>
      <c r="P26" s="195"/>
      <c r="Q26" s="165"/>
    </row>
    <row r="27" s="179" customFormat="true" ht="17.25" hidden="false" customHeight="true" outlineLevel="0" collapsed="false">
      <c r="A27" s="125"/>
      <c r="B27" s="194"/>
      <c r="C27" s="196"/>
      <c r="D27" s="145" t="s">
        <v>131</v>
      </c>
      <c r="E27" s="197" t="n">
        <v>38000000</v>
      </c>
      <c r="F27" s="197" t="n">
        <v>33000000</v>
      </c>
      <c r="G27" s="197" t="n">
        <v>194000000</v>
      </c>
      <c r="H27" s="195"/>
      <c r="I27" s="165"/>
      <c r="J27" s="194"/>
      <c r="K27" s="194"/>
      <c r="L27" s="138"/>
      <c r="M27" s="195"/>
      <c r="N27" s="195"/>
      <c r="O27" s="195"/>
      <c r="P27" s="195"/>
      <c r="Q27" s="165"/>
    </row>
    <row r="28" s="179" customFormat="true" ht="17.25" hidden="false" customHeight="true" outlineLevel="0" collapsed="false">
      <c r="A28" s="125"/>
      <c r="B28" s="194"/>
      <c r="C28" s="196"/>
      <c r="D28" s="159" t="s">
        <v>132</v>
      </c>
      <c r="E28" s="198" t="n">
        <v>-696000000</v>
      </c>
      <c r="F28" s="198" t="n">
        <v>-587000000</v>
      </c>
      <c r="G28" s="198" t="n">
        <v>-2510000000</v>
      </c>
      <c r="H28" s="193"/>
      <c r="I28" s="165"/>
      <c r="J28" s="194"/>
      <c r="K28" s="196"/>
      <c r="L28" s="159" t="s">
        <v>30</v>
      </c>
      <c r="M28" s="201" t="n">
        <v>757000000</v>
      </c>
      <c r="N28" s="201" t="n">
        <v>426000000</v>
      </c>
      <c r="O28" s="201" t="n">
        <v>1733000000</v>
      </c>
      <c r="P28" s="202"/>
      <c r="Q28" s="165"/>
    </row>
    <row r="29" s="179" customFormat="true" ht="17.25" hidden="false" customHeight="true" outlineLevel="0" collapsed="false">
      <c r="A29" s="125"/>
      <c r="B29" s="194"/>
      <c r="C29" s="194"/>
      <c r="D29" s="140"/>
      <c r="E29" s="193"/>
      <c r="F29" s="193"/>
      <c r="G29" s="193"/>
      <c r="H29" s="193"/>
      <c r="I29" s="165"/>
      <c r="J29" s="194"/>
      <c r="K29" s="194"/>
      <c r="L29" s="140"/>
      <c r="M29" s="202"/>
      <c r="N29" s="202"/>
      <c r="O29" s="202"/>
      <c r="P29" s="202"/>
      <c r="Q29" s="165"/>
    </row>
    <row r="30" s="179" customFormat="true" ht="17.25" hidden="false" customHeight="true" outlineLevel="0" collapsed="false">
      <c r="A30" s="125"/>
      <c r="B30" s="194"/>
      <c r="C30" s="196" t="n">
        <v>1</v>
      </c>
      <c r="D30" s="159" t="s">
        <v>25</v>
      </c>
      <c r="E30" s="198" t="n">
        <v>626000000</v>
      </c>
      <c r="F30" s="198" t="n">
        <v>563000000</v>
      </c>
      <c r="G30" s="198" t="n">
        <v>2766000000</v>
      </c>
      <c r="H30" s="193"/>
      <c r="I30" s="165"/>
      <c r="J30" s="194"/>
      <c r="K30" s="196"/>
      <c r="L30" s="145" t="s">
        <v>133</v>
      </c>
      <c r="M30" s="197" t="n">
        <v>0</v>
      </c>
      <c r="N30" s="197" t="n">
        <v>0</v>
      </c>
      <c r="O30" s="197" t="n">
        <v>-2000000</v>
      </c>
      <c r="P30" s="195"/>
      <c r="Q30" s="165"/>
    </row>
    <row r="31" s="179" customFormat="true" ht="17.25" hidden="false" customHeight="true" outlineLevel="0" collapsed="false">
      <c r="A31" s="125"/>
      <c r="B31" s="155"/>
      <c r="C31" s="155"/>
      <c r="D31" s="155"/>
      <c r="E31" s="155"/>
      <c r="F31" s="155"/>
      <c r="G31" s="155"/>
      <c r="H31" s="155"/>
      <c r="J31" s="194"/>
      <c r="K31" s="194"/>
      <c r="L31" s="138"/>
      <c r="M31" s="195"/>
      <c r="N31" s="195"/>
      <c r="O31" s="195"/>
      <c r="P31" s="195"/>
      <c r="Q31" s="165"/>
    </row>
    <row r="32" s="179" customFormat="true" ht="17.25" hidden="false" customHeight="true" outlineLevel="0" collapsed="false">
      <c r="A32" s="125"/>
      <c r="B32" s="155"/>
      <c r="C32" s="155"/>
      <c r="D32" s="155"/>
      <c r="E32" s="155"/>
      <c r="F32" s="155"/>
      <c r="G32" s="155"/>
      <c r="H32" s="155"/>
      <c r="J32" s="194"/>
      <c r="K32" s="196"/>
      <c r="L32" s="159" t="s">
        <v>95</v>
      </c>
      <c r="M32" s="198" t="n">
        <v>757000000</v>
      </c>
      <c r="N32" s="198" t="n">
        <v>426000000</v>
      </c>
      <c r="O32" s="198" t="n">
        <v>1731000000</v>
      </c>
      <c r="P32" s="193"/>
      <c r="Q32" s="165"/>
    </row>
    <row r="33" s="179" customFormat="true" ht="17.25" hidden="false" customHeight="true" outlineLevel="0" collapsed="false">
      <c r="A33" s="125"/>
      <c r="B33" s="155"/>
      <c r="C33" s="155"/>
      <c r="D33" s="155"/>
      <c r="E33" s="155"/>
      <c r="F33" s="155"/>
      <c r="G33" s="155"/>
      <c r="H33" s="155"/>
      <c r="J33" s="190"/>
      <c r="K33" s="203"/>
      <c r="L33" s="208" t="s">
        <v>134</v>
      </c>
      <c r="M33" s="209" t="n">
        <v>2.51</v>
      </c>
      <c r="N33" s="209" t="n">
        <v>1.41</v>
      </c>
      <c r="O33" s="209" t="n">
        <v>5.73</v>
      </c>
      <c r="P33" s="210"/>
      <c r="Q33" s="211"/>
    </row>
    <row r="34" s="179" customFormat="true" ht="17.25" hidden="false" customHeight="true" outlineLevel="0" collapsed="false">
      <c r="A34" s="125"/>
      <c r="B34" s="155"/>
      <c r="C34" s="155"/>
      <c r="D34" s="155"/>
      <c r="E34" s="155"/>
      <c r="F34" s="155"/>
      <c r="G34" s="155"/>
      <c r="H34" s="155"/>
      <c r="J34" s="190"/>
      <c r="K34" s="203"/>
      <c r="L34" s="208"/>
      <c r="M34" s="209"/>
      <c r="N34" s="209"/>
      <c r="O34" s="209"/>
      <c r="P34" s="210"/>
      <c r="Q34" s="211"/>
    </row>
    <row r="35" s="179" customFormat="true" ht="17.25" hidden="false" customHeight="true" outlineLevel="0" collapsed="false">
      <c r="A35" s="125"/>
      <c r="B35" s="155"/>
      <c r="C35" s="155"/>
      <c r="D35" s="155"/>
      <c r="E35" s="155"/>
      <c r="F35" s="155"/>
      <c r="G35" s="155"/>
      <c r="H35" s="155"/>
      <c r="J35" s="190"/>
      <c r="K35" s="203"/>
      <c r="L35" s="208"/>
      <c r="M35" s="209"/>
      <c r="N35" s="209"/>
      <c r="O35" s="209"/>
      <c r="P35" s="210"/>
      <c r="Q35" s="211"/>
    </row>
    <row r="36" s="179" customFormat="true" ht="17.25" hidden="false" customHeight="true" outlineLevel="0" collapsed="false">
      <c r="A36" s="125"/>
      <c r="B36" s="155"/>
      <c r="C36" s="155"/>
      <c r="D36" s="155"/>
      <c r="E36" s="155"/>
      <c r="F36" s="155"/>
      <c r="G36" s="155"/>
      <c r="H36" s="155"/>
      <c r="J36" s="190"/>
      <c r="K36" s="203"/>
      <c r="L36" s="208"/>
      <c r="M36" s="209"/>
      <c r="N36" s="209"/>
      <c r="O36" s="209"/>
      <c r="P36" s="210"/>
      <c r="Q36" s="211"/>
    </row>
    <row r="37" s="179" customFormat="true" ht="17.25" hidden="false" customHeight="true" outlineLevel="0" collapsed="false">
      <c r="A37" s="125"/>
      <c r="B37" s="155"/>
      <c r="C37" s="155"/>
      <c r="D37" s="155"/>
      <c r="E37" s="155"/>
      <c r="F37" s="155"/>
      <c r="G37" s="155"/>
      <c r="H37" s="155"/>
      <c r="J37" s="190"/>
      <c r="K37" s="203"/>
      <c r="L37" s="208"/>
      <c r="M37" s="209"/>
      <c r="N37" s="209"/>
      <c r="O37" s="209"/>
      <c r="P37" s="210"/>
      <c r="Q37" s="211"/>
    </row>
    <row r="38" s="179" customFormat="true" ht="17.25" hidden="false" customHeight="true" outlineLevel="0" collapsed="false">
      <c r="A38" s="125"/>
      <c r="B38" s="155"/>
      <c r="C38" s="155"/>
      <c r="D38" s="155"/>
      <c r="E38" s="155"/>
      <c r="F38" s="155"/>
      <c r="G38" s="155"/>
      <c r="H38" s="155"/>
      <c r="J38" s="190"/>
      <c r="K38" s="203"/>
      <c r="L38" s="138"/>
      <c r="M38" s="209"/>
      <c r="N38" s="209"/>
      <c r="O38" s="209"/>
      <c r="P38" s="210"/>
      <c r="Q38" s="211"/>
    </row>
    <row r="39" customFormat="false" ht="28.5" hidden="false" customHeight="true" outlineLevel="0" collapsed="false">
      <c r="B39" s="212" t="s">
        <v>135</v>
      </c>
      <c r="C39" s="213"/>
      <c r="D39" s="214"/>
      <c r="E39" s="214"/>
      <c r="F39" s="215"/>
      <c r="G39" s="216"/>
      <c r="H39" s="216"/>
      <c r="I39" s="217"/>
      <c r="J39" s="216"/>
      <c r="K39" s="216"/>
      <c r="L39" s="216"/>
      <c r="M39" s="216"/>
      <c r="N39" s="216"/>
      <c r="O39" s="216"/>
      <c r="P39" s="216"/>
    </row>
    <row r="40" customFormat="false" ht="12" hidden="false" customHeight="true" outlineLevel="0" collapsed="false">
      <c r="B40" s="218"/>
      <c r="C40" s="218"/>
      <c r="D40" s="172"/>
      <c r="E40" s="173"/>
      <c r="F40" s="173"/>
      <c r="G40" s="173"/>
      <c r="H40" s="173"/>
      <c r="I40" s="173"/>
      <c r="J40" s="173"/>
      <c r="K40" s="173"/>
      <c r="L40" s="173"/>
      <c r="M40" s="173"/>
      <c r="N40" s="219"/>
      <c r="O40" s="173"/>
      <c r="P40" s="173"/>
      <c r="Q40" s="125"/>
      <c r="R40" s="125"/>
    </row>
    <row r="41" customFormat="false" ht="7.5" hidden="false" customHeight="true" outlineLevel="0" collapsed="false">
      <c r="B41" s="163"/>
      <c r="C41" s="218"/>
      <c r="D41" s="172"/>
      <c r="E41" s="173"/>
      <c r="F41" s="173"/>
      <c r="G41" s="173"/>
      <c r="H41" s="220"/>
      <c r="I41" s="125"/>
      <c r="J41" s="173"/>
      <c r="K41" s="173"/>
      <c r="L41" s="173"/>
      <c r="M41" s="173"/>
      <c r="N41" s="173"/>
      <c r="O41" s="173"/>
      <c r="P41" s="173"/>
      <c r="Q41" s="125"/>
      <c r="R41" s="125"/>
    </row>
    <row r="42" customFormat="false" ht="13.35" hidden="false" customHeight="true" outlineLevel="0" collapsed="false">
      <c r="B42" s="221"/>
      <c r="C42" s="222"/>
      <c r="D42" s="223"/>
      <c r="E42" s="129" t="s">
        <v>17</v>
      </c>
      <c r="F42" s="130" t="s">
        <v>17</v>
      </c>
      <c r="G42" s="130"/>
      <c r="H42" s="224"/>
      <c r="I42" s="125"/>
      <c r="J42" s="131"/>
      <c r="K42" s="225"/>
      <c r="L42" s="225"/>
      <c r="M42" s="225"/>
      <c r="N42" s="225"/>
      <c r="O42" s="225"/>
      <c r="P42" s="131"/>
      <c r="Q42" s="125"/>
      <c r="R42" s="125"/>
    </row>
    <row r="43" s="179" customFormat="true" ht="17.25" hidden="false" customHeight="true" outlineLevel="0" collapsed="false">
      <c r="A43" s="125"/>
      <c r="B43" s="155"/>
      <c r="C43" s="226" t="s">
        <v>18</v>
      </c>
      <c r="D43" s="182"/>
      <c r="E43" s="135" t="n">
        <v>2019</v>
      </c>
      <c r="F43" s="136" t="n">
        <v>2018</v>
      </c>
      <c r="G43" s="136" t="n">
        <v>2018</v>
      </c>
      <c r="H43" s="227"/>
      <c r="I43" s="125"/>
      <c r="J43" s="131"/>
      <c r="K43" s="225"/>
      <c r="L43" s="225"/>
      <c r="M43" s="225"/>
      <c r="N43" s="225"/>
      <c r="O43" s="225"/>
      <c r="P43" s="131"/>
      <c r="Q43" s="125"/>
      <c r="R43" s="125"/>
    </row>
    <row r="44" s="179" customFormat="true" ht="17.25" hidden="false" customHeight="true" outlineLevel="0" collapsed="false">
      <c r="A44" s="125"/>
      <c r="B44" s="155"/>
      <c r="C44" s="180"/>
      <c r="D44" s="190"/>
      <c r="E44" s="131"/>
      <c r="F44" s="131"/>
      <c r="G44" s="189"/>
      <c r="H44" s="228"/>
      <c r="I44" s="125"/>
      <c r="J44" s="131"/>
      <c r="K44" s="131"/>
      <c r="L44" s="131"/>
      <c r="M44" s="131"/>
      <c r="N44" s="131"/>
      <c r="O44" s="131"/>
      <c r="P44" s="131"/>
      <c r="Q44" s="125"/>
      <c r="R44" s="125"/>
    </row>
    <row r="45" customFormat="false" ht="17.25" hidden="false" customHeight="true" outlineLevel="0" collapsed="false">
      <c r="B45" s="221"/>
      <c r="C45" s="196"/>
      <c r="D45" s="152" t="s">
        <v>95</v>
      </c>
      <c r="E45" s="153" t="n">
        <v>757000000</v>
      </c>
      <c r="F45" s="153" t="n">
        <v>426000000</v>
      </c>
      <c r="G45" s="153" t="n">
        <v>1731000000</v>
      </c>
      <c r="H45" s="228"/>
      <c r="I45" s="125"/>
      <c r="J45" s="131"/>
      <c r="K45" s="131"/>
      <c r="L45" s="131"/>
      <c r="M45" s="131"/>
      <c r="N45" s="131"/>
      <c r="O45" s="131"/>
      <c r="P45" s="131"/>
      <c r="Q45" s="125"/>
      <c r="R45" s="125"/>
    </row>
    <row r="46" customFormat="false" ht="17.25" hidden="false" customHeight="true" outlineLevel="0" collapsed="false">
      <c r="B46" s="221"/>
      <c r="C46" s="194"/>
      <c r="D46" s="127"/>
      <c r="E46" s="143"/>
      <c r="F46" s="143"/>
      <c r="G46" s="143"/>
      <c r="H46" s="228"/>
      <c r="I46" s="125"/>
      <c r="J46" s="131"/>
      <c r="K46" s="131"/>
      <c r="L46" s="131"/>
      <c r="M46" s="131"/>
      <c r="N46" s="131"/>
      <c r="O46" s="131"/>
      <c r="P46" s="131"/>
      <c r="Q46" s="125"/>
      <c r="R46" s="125"/>
    </row>
    <row r="47" customFormat="false" ht="17.25" hidden="false" customHeight="true" outlineLevel="0" collapsed="false">
      <c r="B47" s="221"/>
      <c r="C47" s="229"/>
      <c r="D47" s="230" t="s">
        <v>96</v>
      </c>
      <c r="E47" s="221"/>
      <c r="F47" s="221"/>
      <c r="G47" s="221"/>
      <c r="H47" s="228"/>
      <c r="I47" s="125"/>
      <c r="J47" s="131"/>
      <c r="K47" s="131"/>
      <c r="L47" s="131"/>
      <c r="M47" s="131"/>
      <c r="N47" s="131"/>
      <c r="O47" s="131"/>
      <c r="P47" s="131"/>
      <c r="Q47" s="125"/>
      <c r="R47" s="125"/>
    </row>
    <row r="48" customFormat="false" ht="17.25" hidden="false" customHeight="true" outlineLevel="0" collapsed="false">
      <c r="B48" s="221"/>
      <c r="C48" s="229"/>
      <c r="D48" s="231"/>
      <c r="E48" s="221"/>
      <c r="F48" s="221"/>
      <c r="G48" s="221"/>
      <c r="H48" s="228"/>
      <c r="I48" s="125"/>
      <c r="J48" s="131"/>
      <c r="K48" s="131"/>
      <c r="L48" s="131"/>
      <c r="M48" s="131"/>
      <c r="N48" s="131"/>
      <c r="O48" s="131"/>
      <c r="P48" s="131"/>
      <c r="Q48" s="125"/>
      <c r="R48" s="125"/>
    </row>
    <row r="49" customFormat="false" ht="17.25" hidden="false" customHeight="true" outlineLevel="0" collapsed="false">
      <c r="B49" s="221"/>
      <c r="C49" s="229"/>
      <c r="D49" s="232" t="s">
        <v>136</v>
      </c>
      <c r="E49" s="221"/>
      <c r="F49" s="221"/>
      <c r="G49" s="221"/>
      <c r="H49" s="228"/>
      <c r="I49" s="125"/>
      <c r="J49" s="131"/>
      <c r="K49" s="131"/>
      <c r="L49" s="131"/>
      <c r="M49" s="131"/>
      <c r="N49" s="131"/>
      <c r="O49" s="131"/>
      <c r="P49" s="131"/>
      <c r="Q49" s="125"/>
      <c r="R49" s="125"/>
    </row>
    <row r="50" customFormat="false" ht="17.25" hidden="false" customHeight="true" outlineLevel="0" collapsed="false">
      <c r="B50" s="221"/>
      <c r="C50" s="194"/>
      <c r="D50" s="232" t="s">
        <v>137</v>
      </c>
      <c r="E50" s="221"/>
      <c r="F50" s="221"/>
      <c r="G50" s="221"/>
      <c r="H50" s="228"/>
      <c r="I50" s="125"/>
      <c r="J50" s="131"/>
      <c r="K50" s="131"/>
      <c r="L50" s="131"/>
      <c r="M50" s="131"/>
      <c r="N50" s="131"/>
      <c r="O50" s="131"/>
      <c r="P50" s="131"/>
      <c r="Q50" s="125"/>
      <c r="R50" s="125"/>
    </row>
    <row r="51" customFormat="false" ht="17.25" hidden="false" customHeight="true" outlineLevel="0" collapsed="false">
      <c r="B51" s="221"/>
      <c r="C51" s="229"/>
      <c r="D51" s="221" t="s">
        <v>138</v>
      </c>
      <c r="E51" s="233" t="n">
        <v>-18000000</v>
      </c>
      <c r="F51" s="233" t="n">
        <v>62000000</v>
      </c>
      <c r="G51" s="233" t="n">
        <v>-5000000</v>
      </c>
      <c r="H51" s="234"/>
      <c r="I51" s="125"/>
      <c r="J51" s="131"/>
      <c r="K51" s="131"/>
      <c r="L51" s="131"/>
      <c r="M51" s="131"/>
      <c r="N51" s="131"/>
      <c r="O51" s="131"/>
      <c r="P51" s="131"/>
      <c r="Q51" s="125"/>
      <c r="R51" s="125"/>
    </row>
    <row r="52" s="125" customFormat="true" ht="17.25" hidden="false" customHeight="true" outlineLevel="0" collapsed="false">
      <c r="B52" s="221"/>
      <c r="C52" s="196"/>
      <c r="D52" s="151" t="s">
        <v>139</v>
      </c>
      <c r="E52" s="146" t="n">
        <v>4000000</v>
      </c>
      <c r="F52" s="146" t="n">
        <v>-16000000</v>
      </c>
      <c r="G52" s="146" t="n">
        <v>1000000</v>
      </c>
      <c r="H52" s="228"/>
      <c r="J52" s="131"/>
      <c r="K52" s="131"/>
      <c r="L52" s="131"/>
      <c r="M52" s="131"/>
      <c r="N52" s="131"/>
      <c r="O52" s="131"/>
      <c r="P52" s="131"/>
    </row>
    <row r="53" customFormat="false" ht="17.25" hidden="false" customHeight="true" outlineLevel="0" collapsed="false">
      <c r="B53" s="221"/>
      <c r="C53" s="235"/>
      <c r="D53" s="236"/>
      <c r="E53" s="237" t="n">
        <v>-14000000</v>
      </c>
      <c r="F53" s="237" t="n">
        <v>46000000</v>
      </c>
      <c r="G53" s="237" t="n">
        <v>-4000000</v>
      </c>
      <c r="H53" s="228"/>
      <c r="I53" s="125"/>
      <c r="J53" s="131"/>
      <c r="K53" s="131"/>
      <c r="L53" s="131"/>
      <c r="M53" s="131"/>
      <c r="N53" s="131"/>
      <c r="O53" s="131"/>
      <c r="P53" s="131"/>
      <c r="Q53" s="125"/>
      <c r="R53" s="125"/>
    </row>
    <row r="54" customFormat="false" ht="17.25" hidden="false" customHeight="true" outlineLevel="0" collapsed="false">
      <c r="B54" s="221"/>
      <c r="C54" s="205"/>
      <c r="D54" s="238" t="s">
        <v>140</v>
      </c>
      <c r="E54" s="239"/>
      <c r="F54" s="239"/>
      <c r="G54" s="239"/>
      <c r="H54" s="228"/>
      <c r="I54" s="125"/>
      <c r="J54" s="131"/>
      <c r="K54" s="131"/>
      <c r="L54" s="131"/>
      <c r="M54" s="131"/>
      <c r="N54" s="131"/>
      <c r="O54" s="131"/>
      <c r="P54" s="131"/>
      <c r="Q54" s="125"/>
      <c r="R54" s="125"/>
    </row>
    <row r="55" customFormat="false" ht="17.25" hidden="false" customHeight="true" outlineLevel="0" collapsed="false">
      <c r="B55" s="221"/>
      <c r="C55" s="229"/>
      <c r="D55" s="232" t="s">
        <v>137</v>
      </c>
      <c r="E55" s="233"/>
      <c r="F55" s="233"/>
      <c r="G55" s="233"/>
      <c r="H55" s="228"/>
      <c r="I55" s="125"/>
      <c r="J55" s="131"/>
      <c r="K55" s="131"/>
      <c r="L55" s="131"/>
      <c r="M55" s="131"/>
      <c r="N55" s="131"/>
      <c r="O55" s="131"/>
      <c r="P55" s="131"/>
      <c r="Q55" s="125"/>
      <c r="R55" s="125"/>
    </row>
    <row r="56" customFormat="false" ht="17.25" hidden="false" customHeight="true" outlineLevel="0" collapsed="false">
      <c r="B56" s="221"/>
      <c r="C56" s="229"/>
      <c r="D56" s="240" t="s">
        <v>141</v>
      </c>
      <c r="E56" s="233" t="n">
        <v>59000000</v>
      </c>
      <c r="F56" s="233" t="n">
        <v>12000000</v>
      </c>
      <c r="G56" s="233" t="n">
        <v>-50000000</v>
      </c>
      <c r="H56" s="228"/>
      <c r="I56" s="125"/>
      <c r="J56" s="131"/>
      <c r="K56" s="131"/>
      <c r="L56" s="131"/>
      <c r="M56" s="131"/>
      <c r="N56" s="131"/>
      <c r="O56" s="131"/>
      <c r="P56" s="131"/>
      <c r="Q56" s="125"/>
      <c r="R56" s="125"/>
    </row>
    <row r="57" customFormat="false" ht="17.25" hidden="false" customHeight="true" outlineLevel="0" collapsed="false">
      <c r="B57" s="221"/>
      <c r="C57" s="229"/>
      <c r="D57" s="240" t="s">
        <v>142</v>
      </c>
      <c r="E57" s="233" t="n">
        <v>-53000000</v>
      </c>
      <c r="F57" s="233" t="n">
        <v>-12000000</v>
      </c>
      <c r="G57" s="233" t="n">
        <v>49000000</v>
      </c>
      <c r="H57" s="241"/>
      <c r="I57" s="125"/>
      <c r="J57" s="131"/>
      <c r="K57" s="131"/>
      <c r="L57" s="131"/>
      <c r="M57" s="131"/>
      <c r="N57" s="131"/>
      <c r="O57" s="131"/>
      <c r="P57" s="131"/>
      <c r="Q57" s="125"/>
      <c r="R57" s="125"/>
    </row>
    <row r="58" customFormat="false" ht="17.25" hidden="false" customHeight="true" outlineLevel="0" collapsed="false">
      <c r="B58" s="221"/>
      <c r="C58" s="196"/>
      <c r="D58" s="151" t="s">
        <v>143</v>
      </c>
      <c r="E58" s="242" t="n">
        <v>12000000</v>
      </c>
      <c r="F58" s="242" t="n">
        <v>3000000</v>
      </c>
      <c r="G58" s="242" t="n">
        <v>-11000000</v>
      </c>
      <c r="H58" s="228"/>
      <c r="I58" s="125"/>
      <c r="J58" s="131"/>
      <c r="K58" s="131"/>
      <c r="L58" s="131"/>
      <c r="M58" s="131"/>
      <c r="N58" s="131"/>
      <c r="O58" s="131"/>
      <c r="P58" s="131"/>
      <c r="Q58" s="125"/>
      <c r="R58" s="125"/>
    </row>
    <row r="59" customFormat="false" ht="17.25" hidden="false" customHeight="true" outlineLevel="0" collapsed="false">
      <c r="B59" s="221"/>
      <c r="C59" s="196"/>
      <c r="D59" s="151"/>
      <c r="E59" s="146" t="n">
        <v>18000000</v>
      </c>
      <c r="F59" s="146" t="n">
        <v>3000000</v>
      </c>
      <c r="G59" s="146" t="n">
        <v>-12000000</v>
      </c>
      <c r="H59" s="228"/>
      <c r="I59" s="125"/>
      <c r="J59" s="131"/>
      <c r="K59" s="131"/>
      <c r="L59" s="131"/>
      <c r="M59" s="131"/>
      <c r="N59" s="131"/>
      <c r="O59" s="131"/>
      <c r="P59" s="131"/>
      <c r="Q59" s="125"/>
      <c r="R59" s="125"/>
    </row>
    <row r="60" customFormat="false" ht="17.25" hidden="false" customHeight="true" outlineLevel="0" collapsed="false">
      <c r="B60" s="221"/>
      <c r="C60" s="205"/>
      <c r="D60" s="243" t="s">
        <v>144</v>
      </c>
      <c r="E60" s="148" t="n">
        <v>4000000</v>
      </c>
      <c r="F60" s="148" t="n">
        <v>49000000</v>
      </c>
      <c r="G60" s="148" t="n">
        <v>-16000000</v>
      </c>
      <c r="H60" s="228"/>
      <c r="I60" s="125"/>
      <c r="J60" s="131"/>
      <c r="K60" s="131"/>
      <c r="L60" s="131"/>
      <c r="M60" s="131"/>
      <c r="N60" s="131"/>
      <c r="O60" s="131"/>
      <c r="P60" s="131"/>
      <c r="Q60" s="125"/>
      <c r="R60" s="125"/>
    </row>
    <row r="61" customFormat="false" ht="17.25" hidden="false" customHeight="true" outlineLevel="0" collapsed="false">
      <c r="B61" s="221"/>
      <c r="C61" s="235"/>
      <c r="D61" s="244" t="s">
        <v>99</v>
      </c>
      <c r="E61" s="245" t="n">
        <v>761000000</v>
      </c>
      <c r="F61" s="245" t="n">
        <v>475000000</v>
      </c>
      <c r="G61" s="245" t="n">
        <v>1715000000</v>
      </c>
      <c r="H61" s="228"/>
      <c r="I61" s="125"/>
      <c r="J61" s="131"/>
      <c r="K61" s="131"/>
      <c r="L61" s="131"/>
      <c r="M61" s="131"/>
      <c r="N61" s="131"/>
      <c r="O61" s="131"/>
      <c r="P61" s="131"/>
      <c r="Q61" s="125"/>
      <c r="R61" s="125"/>
    </row>
    <row r="62" customFormat="false" ht="17.25" hidden="false" customHeight="true" outlineLevel="0" collapsed="false">
      <c r="B62" s="155"/>
      <c r="C62" s="155"/>
      <c r="D62" s="155"/>
      <c r="E62" s="155"/>
      <c r="F62" s="155"/>
      <c r="G62" s="155"/>
      <c r="H62" s="155"/>
      <c r="I62" s="125"/>
      <c r="J62" s="131"/>
      <c r="K62" s="131"/>
      <c r="L62" s="131"/>
      <c r="M62" s="131"/>
      <c r="N62" s="131"/>
      <c r="O62" s="131"/>
      <c r="P62" s="131"/>
      <c r="Q62" s="125"/>
      <c r="R62" s="125"/>
    </row>
    <row r="63" s="179" customFormat="true" ht="17.25" hidden="false" customHeight="true" outlineLevel="0" collapsed="false">
      <c r="A63" s="125"/>
      <c r="B63" s="155"/>
      <c r="C63" s="155"/>
      <c r="D63" s="155"/>
      <c r="E63" s="155"/>
      <c r="F63" s="155"/>
      <c r="G63" s="155"/>
      <c r="H63" s="155"/>
      <c r="I63" s="125"/>
      <c r="J63" s="131"/>
      <c r="K63" s="131"/>
      <c r="L63" s="131"/>
      <c r="M63" s="131"/>
      <c r="N63" s="131"/>
      <c r="O63" s="131"/>
      <c r="P63" s="131"/>
      <c r="Q63" s="125"/>
      <c r="R63" s="125"/>
    </row>
    <row r="64" s="179" customFormat="true" ht="17.25" hidden="false" customHeight="true" outlineLevel="0" collapsed="false">
      <c r="A64" s="125"/>
      <c r="B64" s="155"/>
      <c r="C64" s="155"/>
      <c r="D64" s="155"/>
      <c r="E64" s="155"/>
      <c r="F64" s="155"/>
      <c r="G64" s="155"/>
      <c r="H64" s="155"/>
      <c r="I64" s="125"/>
      <c r="J64" s="131"/>
      <c r="K64" s="131"/>
      <c r="L64" s="131"/>
      <c r="M64" s="131"/>
      <c r="N64" s="131"/>
      <c r="O64" s="131"/>
      <c r="P64" s="131"/>
      <c r="Q64" s="125"/>
      <c r="R64" s="125"/>
    </row>
    <row r="65" s="179" customFormat="true" ht="17.25" hidden="false" customHeight="true" outlineLevel="0" collapsed="false">
      <c r="A65" s="125"/>
      <c r="B65" s="155"/>
      <c r="C65" s="155"/>
      <c r="D65" s="155"/>
      <c r="E65" s="155"/>
      <c r="F65" s="155"/>
      <c r="G65" s="155"/>
      <c r="H65" s="155"/>
      <c r="I65" s="125"/>
      <c r="J65" s="131"/>
      <c r="K65" s="131"/>
      <c r="L65" s="131"/>
      <c r="M65" s="131"/>
      <c r="N65" s="131"/>
      <c r="O65" s="131"/>
      <c r="P65" s="131"/>
      <c r="Q65" s="125"/>
      <c r="R65" s="125"/>
    </row>
    <row r="66" s="179" customFormat="true" ht="17.25" hidden="false" customHeight="true" outlineLevel="0" collapsed="false">
      <c r="A66" s="125"/>
      <c r="B66" s="155"/>
      <c r="C66" s="155"/>
      <c r="D66" s="155"/>
      <c r="E66" s="155"/>
      <c r="F66" s="155"/>
      <c r="G66" s="155"/>
      <c r="H66" s="155"/>
      <c r="I66" s="125"/>
      <c r="J66" s="131"/>
      <c r="K66" s="131"/>
      <c r="L66" s="131"/>
      <c r="M66" s="131"/>
      <c r="N66" s="131"/>
      <c r="O66" s="131"/>
      <c r="P66" s="131"/>
      <c r="Q66" s="125"/>
      <c r="R66" s="125"/>
    </row>
    <row r="67" s="179" customFormat="true" ht="17.25" hidden="false" customHeight="true" outlineLevel="0" collapsed="false">
      <c r="A67" s="125"/>
      <c r="B67" s="155"/>
      <c r="C67" s="155"/>
      <c r="D67" s="155"/>
      <c r="E67" s="155"/>
      <c r="F67" s="155"/>
      <c r="G67" s="155"/>
      <c r="H67" s="155"/>
      <c r="I67" s="125"/>
      <c r="J67" s="131"/>
      <c r="K67" s="131"/>
      <c r="L67" s="131"/>
      <c r="M67" s="131"/>
      <c r="N67" s="131"/>
      <c r="O67" s="131"/>
      <c r="P67" s="131"/>
      <c r="Q67" s="125"/>
      <c r="R67" s="125"/>
    </row>
    <row r="68" s="179" customFormat="true" ht="17.25" hidden="false" customHeight="true" outlineLevel="0" collapsed="false">
      <c r="A68" s="125"/>
      <c r="B68" s="155"/>
      <c r="C68" s="155"/>
      <c r="D68" s="155"/>
      <c r="E68" s="155"/>
      <c r="F68" s="155"/>
      <c r="G68" s="155"/>
      <c r="H68" s="155"/>
      <c r="I68" s="125"/>
      <c r="J68" s="131"/>
      <c r="K68" s="131"/>
      <c r="L68" s="131"/>
      <c r="M68" s="131"/>
      <c r="N68" s="131"/>
      <c r="O68" s="131"/>
      <c r="P68" s="131"/>
      <c r="Q68" s="125"/>
      <c r="R68" s="125"/>
    </row>
    <row r="69" s="179" customFormat="true" ht="17.25" hidden="false" customHeight="true" outlineLevel="0" collapsed="false">
      <c r="A69" s="125"/>
      <c r="B69" s="155"/>
      <c r="C69" s="155"/>
      <c r="D69" s="155"/>
      <c r="E69" s="155"/>
      <c r="F69" s="155"/>
      <c r="G69" s="155"/>
      <c r="H69" s="155"/>
      <c r="I69" s="125"/>
      <c r="J69" s="131"/>
      <c r="K69" s="131"/>
      <c r="L69" s="131"/>
      <c r="M69" s="131"/>
      <c r="N69" s="131"/>
      <c r="O69" s="131"/>
      <c r="P69" s="131"/>
      <c r="Q69" s="125"/>
      <c r="R69" s="125"/>
    </row>
    <row r="70" s="179" customFormat="true" ht="17.25" hidden="false" customHeight="true" outlineLevel="0" collapsed="false">
      <c r="A70" s="125"/>
      <c r="B70" s="155"/>
      <c r="C70" s="155"/>
      <c r="D70" s="155"/>
      <c r="E70" s="155"/>
      <c r="F70" s="155"/>
      <c r="G70" s="155"/>
      <c r="H70" s="155"/>
      <c r="I70" s="125"/>
      <c r="J70" s="131"/>
      <c r="K70" s="131"/>
      <c r="L70" s="131"/>
      <c r="M70" s="131"/>
      <c r="N70" s="131"/>
      <c r="O70" s="131"/>
      <c r="P70" s="131"/>
      <c r="Q70" s="125"/>
      <c r="R70" s="125"/>
    </row>
    <row r="71" s="179" customFormat="true" ht="17.25" hidden="false" customHeight="true" outlineLevel="0" collapsed="false">
      <c r="A71" s="125"/>
      <c r="B71" s="155"/>
      <c r="C71" s="155"/>
      <c r="D71" s="155"/>
      <c r="E71" s="155"/>
      <c r="F71" s="155"/>
      <c r="G71" s="155"/>
      <c r="H71" s="155"/>
      <c r="I71" s="125"/>
      <c r="J71" s="155"/>
      <c r="K71" s="155"/>
      <c r="L71" s="155"/>
      <c r="M71" s="155"/>
      <c r="N71" s="155"/>
      <c r="O71" s="155"/>
      <c r="P71" s="155"/>
      <c r="Q71" s="125"/>
      <c r="R71" s="125"/>
    </row>
    <row r="72" s="179" customFormat="true" ht="17.25" hidden="false" customHeight="true" outlineLevel="0" collapsed="false">
      <c r="A72" s="125"/>
      <c r="B72" s="155"/>
      <c r="C72" s="155"/>
      <c r="D72" s="155"/>
      <c r="E72" s="155"/>
      <c r="F72" s="155"/>
      <c r="G72" s="155"/>
      <c r="H72" s="155"/>
      <c r="I72" s="125"/>
      <c r="J72" s="155"/>
      <c r="K72" s="155"/>
      <c r="L72" s="155"/>
      <c r="M72" s="155"/>
      <c r="N72" s="155"/>
      <c r="O72" s="155"/>
      <c r="P72" s="155"/>
      <c r="Q72" s="125"/>
      <c r="R72" s="125"/>
    </row>
    <row r="73" s="179" customFormat="true" ht="17.25" hidden="false" customHeight="true" outlineLevel="0" collapsed="false">
      <c r="A73" s="125"/>
      <c r="B73" s="155"/>
      <c r="C73" s="155"/>
      <c r="D73" s="155"/>
      <c r="E73" s="155"/>
      <c r="F73" s="155"/>
      <c r="G73" s="155"/>
      <c r="H73" s="155"/>
      <c r="I73" s="125"/>
      <c r="J73" s="155"/>
      <c r="K73" s="155"/>
      <c r="L73" s="155"/>
      <c r="M73" s="155"/>
      <c r="N73" s="155"/>
      <c r="O73" s="155"/>
      <c r="P73" s="155"/>
      <c r="Q73" s="125"/>
      <c r="R73" s="125"/>
    </row>
    <row r="74" s="179" customFormat="true" ht="17.25" hidden="false" customHeight="true" outlineLevel="0" collapsed="false">
      <c r="A74" s="125"/>
      <c r="B74" s="155"/>
      <c r="C74" s="155"/>
      <c r="D74" s="155"/>
      <c r="E74" s="155"/>
      <c r="F74" s="155"/>
      <c r="G74" s="155"/>
      <c r="H74" s="155"/>
      <c r="I74" s="125"/>
      <c r="J74" s="155"/>
      <c r="K74" s="155"/>
      <c r="L74" s="155"/>
      <c r="M74" s="155"/>
      <c r="N74" s="155"/>
      <c r="O74" s="155"/>
      <c r="P74" s="155"/>
      <c r="Q74" s="125"/>
      <c r="R74" s="125"/>
    </row>
    <row r="75" s="179" customFormat="true" ht="17.25" hidden="false" customHeight="true" outlineLevel="0" collapsed="false">
      <c r="A75" s="125"/>
      <c r="B75" s="155"/>
      <c r="C75" s="155"/>
      <c r="D75" s="155"/>
      <c r="E75" s="155"/>
      <c r="F75" s="155"/>
      <c r="G75" s="155"/>
      <c r="H75" s="155"/>
      <c r="I75" s="125"/>
      <c r="J75" s="155"/>
      <c r="K75" s="155"/>
      <c r="L75" s="155"/>
      <c r="M75" s="155"/>
      <c r="N75" s="155"/>
      <c r="O75" s="155"/>
      <c r="P75" s="155"/>
      <c r="Q75" s="125"/>
      <c r="R75" s="125"/>
    </row>
    <row r="76" customFormat="false" ht="28.5" hidden="false" customHeight="true" outlineLevel="0" collapsed="false">
      <c r="B76" s="246" t="s">
        <v>100</v>
      </c>
      <c r="C76" s="247"/>
      <c r="D76" s="248"/>
      <c r="E76" s="163"/>
      <c r="F76" s="249"/>
      <c r="G76" s="163"/>
      <c r="H76" s="250"/>
      <c r="I76" s="163"/>
    </row>
    <row r="77" customFormat="false" ht="12" hidden="false" customHeight="true" outlineLevel="0" collapsed="false">
      <c r="B77" s="218"/>
      <c r="C77" s="218"/>
      <c r="D77" s="218"/>
      <c r="E77" s="218"/>
      <c r="F77" s="218"/>
      <c r="G77" s="218"/>
      <c r="H77" s="218"/>
      <c r="I77" s="218"/>
      <c r="J77" s="218"/>
      <c r="K77" s="218"/>
      <c r="L77" s="218"/>
      <c r="M77" s="218"/>
      <c r="N77" s="218"/>
      <c r="O77" s="218"/>
      <c r="P77" s="218"/>
    </row>
    <row r="78" customFormat="false" ht="7.5" hidden="false" customHeight="true" outlineLevel="0" collapsed="false">
      <c r="B78" s="163"/>
      <c r="C78" s="251"/>
      <c r="D78" s="172"/>
      <c r="E78" s="252"/>
      <c r="F78" s="252"/>
      <c r="G78" s="252"/>
      <c r="H78" s="253"/>
      <c r="I78" s="163"/>
    </row>
    <row r="79" customFormat="false" ht="15.75" hidden="false" customHeight="true" outlineLevel="0" collapsed="false">
      <c r="B79" s="221"/>
      <c r="C79" s="226" t="s">
        <v>18</v>
      </c>
      <c r="D79" s="182"/>
      <c r="E79" s="254" t="s">
        <v>69</v>
      </c>
      <c r="F79" s="255" t="s">
        <v>145</v>
      </c>
      <c r="G79" s="256" t="s">
        <v>70</v>
      </c>
      <c r="H79" s="257"/>
      <c r="I79" s="258"/>
      <c r="J79" s="259"/>
      <c r="K79" s="226" t="s">
        <v>18</v>
      </c>
      <c r="L79" s="182"/>
      <c r="M79" s="254" t="s">
        <v>69</v>
      </c>
      <c r="N79" s="255" t="s">
        <v>145</v>
      </c>
      <c r="O79" s="256" t="s">
        <v>70</v>
      </c>
      <c r="P79" s="221"/>
      <c r="Q79" s="260"/>
      <c r="R79" s="179"/>
      <c r="S79" s="179"/>
      <c r="T79" s="179"/>
      <c r="U79" s="179"/>
    </row>
    <row r="80" customFormat="false" ht="10.5" hidden="false" customHeight="true" outlineLevel="0" collapsed="false">
      <c r="B80" s="221"/>
      <c r="C80" s="185"/>
      <c r="D80" s="176"/>
      <c r="E80" s="130"/>
      <c r="F80" s="130"/>
      <c r="G80" s="129"/>
      <c r="H80" s="261"/>
      <c r="I80" s="258"/>
      <c r="J80" s="259"/>
      <c r="K80" s="185"/>
      <c r="L80" s="176"/>
      <c r="M80" s="130"/>
      <c r="N80" s="130"/>
      <c r="O80" s="129"/>
      <c r="P80" s="221"/>
      <c r="Q80" s="260"/>
    </row>
    <row r="81" customFormat="false" ht="15.75" hidden="false" customHeight="true" outlineLevel="0" collapsed="false">
      <c r="B81" s="221"/>
      <c r="C81" s="262" t="s">
        <v>15</v>
      </c>
      <c r="D81" s="223"/>
      <c r="E81" s="263"/>
      <c r="F81" s="263"/>
      <c r="G81" s="263"/>
      <c r="H81" s="264"/>
      <c r="I81" s="258"/>
      <c r="J81" s="259"/>
      <c r="K81" s="262" t="s">
        <v>15</v>
      </c>
      <c r="L81" s="265"/>
      <c r="M81" s="266"/>
      <c r="N81" s="266"/>
      <c r="O81" s="266"/>
      <c r="P81" s="221"/>
      <c r="Q81" s="267"/>
    </row>
    <row r="82" customFormat="false" ht="15.75" hidden="false" customHeight="true" outlineLevel="0" collapsed="false">
      <c r="B82" s="221"/>
      <c r="C82" s="222"/>
      <c r="D82" s="141" t="s">
        <v>146</v>
      </c>
      <c r="E82" s="266"/>
      <c r="F82" s="266"/>
      <c r="G82" s="266"/>
      <c r="H82" s="264"/>
      <c r="I82" s="258"/>
      <c r="J82" s="259"/>
      <c r="K82" s="222"/>
      <c r="L82" s="141" t="s">
        <v>147</v>
      </c>
      <c r="M82" s="266"/>
      <c r="N82" s="266"/>
      <c r="O82" s="266"/>
      <c r="P82" s="221"/>
      <c r="Q82" s="267"/>
    </row>
    <row r="83" customFormat="false" ht="15.75" hidden="false" customHeight="true" outlineLevel="0" collapsed="false">
      <c r="B83" s="221"/>
      <c r="C83" s="268"/>
      <c r="D83" s="159" t="s">
        <v>148</v>
      </c>
      <c r="E83" s="198" t="n">
        <v>7227000000</v>
      </c>
      <c r="F83" s="198" t="n">
        <v>1402000000</v>
      </c>
      <c r="G83" s="198" t="n">
        <v>7236000000</v>
      </c>
      <c r="H83" s="264"/>
      <c r="I83" s="258"/>
      <c r="J83" s="259"/>
      <c r="K83" s="268"/>
      <c r="L83" s="159" t="s">
        <v>149</v>
      </c>
      <c r="M83" s="198" t="n">
        <v>11585000000</v>
      </c>
      <c r="N83" s="198" t="n">
        <v>11582000000</v>
      </c>
      <c r="O83" s="198" t="n">
        <v>11334000000</v>
      </c>
      <c r="P83" s="221"/>
    </row>
    <row r="84" customFormat="false" ht="15.75" hidden="false" customHeight="true" outlineLevel="0" collapsed="false">
      <c r="B84" s="221"/>
      <c r="C84" s="205"/>
      <c r="D84" s="206" t="s">
        <v>150</v>
      </c>
      <c r="E84" s="207" t="n">
        <v>153000000</v>
      </c>
      <c r="F84" s="207" t="n">
        <v>109000000</v>
      </c>
      <c r="G84" s="207" t="n">
        <v>145000000</v>
      </c>
      <c r="H84" s="228"/>
      <c r="I84" s="163"/>
      <c r="J84" s="221"/>
      <c r="K84" s="268"/>
      <c r="L84" s="159" t="s">
        <v>151</v>
      </c>
      <c r="M84" s="198" t="n">
        <v>2910000000</v>
      </c>
      <c r="N84" s="198" t="n">
        <v>2422000000</v>
      </c>
      <c r="O84" s="198" t="n">
        <v>2868000000</v>
      </c>
      <c r="P84" s="221"/>
    </row>
    <row r="85" customFormat="false" ht="15.75" hidden="false" customHeight="true" outlineLevel="0" collapsed="false">
      <c r="B85" s="221"/>
      <c r="C85" s="196"/>
      <c r="D85" s="145" t="s">
        <v>152</v>
      </c>
      <c r="E85" s="197" t="n">
        <v>813000000</v>
      </c>
      <c r="F85" s="197" t="n">
        <v>719000000</v>
      </c>
      <c r="G85" s="197" t="n">
        <v>790000000</v>
      </c>
      <c r="H85" s="228"/>
      <c r="I85" s="163"/>
      <c r="J85" s="221"/>
      <c r="K85" s="229"/>
      <c r="L85" s="138" t="s">
        <v>153</v>
      </c>
      <c r="M85" s="269" t="n">
        <v>8212000000</v>
      </c>
      <c r="N85" s="269" t="n">
        <v>7633000000</v>
      </c>
      <c r="O85" s="269" t="n">
        <v>5861000000</v>
      </c>
      <c r="P85" s="221"/>
    </row>
    <row r="86" s="270" customFormat="true" ht="15.75" hidden="false" customHeight="true" outlineLevel="0" collapsed="false">
      <c r="A86" s="125"/>
      <c r="B86" s="221"/>
      <c r="C86" s="196"/>
      <c r="D86" s="159" t="s">
        <v>154</v>
      </c>
      <c r="E86" s="198" t="n">
        <v>966000000</v>
      </c>
      <c r="F86" s="198" t="n">
        <v>828000000</v>
      </c>
      <c r="G86" s="198" t="n">
        <v>935000000</v>
      </c>
      <c r="H86" s="228"/>
      <c r="I86" s="163"/>
      <c r="J86" s="221"/>
      <c r="K86" s="229"/>
      <c r="L86" s="138" t="s">
        <v>155</v>
      </c>
      <c r="M86" s="269" t="n">
        <v>25353000000</v>
      </c>
      <c r="N86" s="269" t="n">
        <v>23968000000</v>
      </c>
      <c r="O86" s="269" t="n">
        <v>24847000000</v>
      </c>
      <c r="P86" s="221"/>
      <c r="Q86" s="163"/>
      <c r="R86" s="163"/>
      <c r="S86" s="163"/>
      <c r="T86" s="163"/>
      <c r="U86" s="163"/>
    </row>
    <row r="87" customFormat="false" ht="15.75" hidden="false" customHeight="true" outlineLevel="0" collapsed="false">
      <c r="B87" s="221"/>
      <c r="C87" s="196"/>
      <c r="D87" s="159" t="s">
        <v>80</v>
      </c>
      <c r="E87" s="198" t="n">
        <v>844000000</v>
      </c>
      <c r="F87" s="198" t="n">
        <v>1413000000</v>
      </c>
      <c r="G87" s="198" t="n">
        <v>1345000000</v>
      </c>
      <c r="H87" s="228"/>
      <c r="I87" s="163"/>
      <c r="J87" s="221"/>
      <c r="K87" s="196"/>
      <c r="L87" s="145" t="s">
        <v>156</v>
      </c>
      <c r="M87" s="197" t="n">
        <v>1093000000</v>
      </c>
      <c r="N87" s="197" t="n">
        <v>454000000</v>
      </c>
      <c r="O87" s="197" t="n">
        <v>1240000000</v>
      </c>
      <c r="P87" s="221"/>
    </row>
    <row r="88" customFormat="false" ht="15.75" hidden="false" customHeight="true" outlineLevel="0" collapsed="false">
      <c r="B88" s="221"/>
      <c r="C88" s="196"/>
      <c r="D88" s="145" t="s">
        <v>157</v>
      </c>
      <c r="E88" s="197" t="n">
        <v>0</v>
      </c>
      <c r="F88" s="197" t="n">
        <v>229000000</v>
      </c>
      <c r="G88" s="197" t="n">
        <v>242000000</v>
      </c>
      <c r="H88" s="228"/>
      <c r="I88" s="163"/>
      <c r="J88" s="221"/>
      <c r="K88" s="268"/>
      <c r="L88" s="159" t="s">
        <v>101</v>
      </c>
      <c r="M88" s="198" t="n">
        <v>34658000000</v>
      </c>
      <c r="N88" s="198" t="n">
        <v>32055000000</v>
      </c>
      <c r="O88" s="198" t="n">
        <v>31948000000</v>
      </c>
      <c r="P88" s="221"/>
    </row>
    <row r="89" customFormat="false" ht="15.75" hidden="false" customHeight="true" outlineLevel="0" collapsed="false">
      <c r="B89" s="221"/>
      <c r="C89" s="268"/>
      <c r="D89" s="159" t="s">
        <v>158</v>
      </c>
      <c r="E89" s="198" t="n">
        <v>0</v>
      </c>
      <c r="F89" s="198" t="n">
        <v>229000000</v>
      </c>
      <c r="G89" s="198" t="n">
        <v>242000000</v>
      </c>
      <c r="H89" s="228"/>
      <c r="I89" s="163"/>
      <c r="J89" s="221"/>
      <c r="K89" s="229"/>
      <c r="L89" s="138" t="s">
        <v>159</v>
      </c>
      <c r="M89" s="269" t="n">
        <v>284000000</v>
      </c>
      <c r="N89" s="269" t="n">
        <v>190000000</v>
      </c>
      <c r="O89" s="269" t="n">
        <v>277000000</v>
      </c>
      <c r="P89" s="221"/>
    </row>
    <row r="90" customFormat="false" ht="15.75" hidden="false" customHeight="true" outlineLevel="0" collapsed="false">
      <c r="B90" s="221"/>
      <c r="C90" s="229"/>
      <c r="D90" s="271" t="s">
        <v>160</v>
      </c>
      <c r="E90" s="269" t="n">
        <v>1608000000</v>
      </c>
      <c r="F90" s="269" t="n">
        <v>357000000</v>
      </c>
      <c r="G90" s="269" t="n">
        <v>1149000000</v>
      </c>
      <c r="H90" s="228"/>
      <c r="I90" s="163"/>
      <c r="J90" s="221"/>
      <c r="K90" s="229"/>
      <c r="L90" s="138" t="s">
        <v>161</v>
      </c>
      <c r="M90" s="195" t="n">
        <v>899000000</v>
      </c>
      <c r="N90" s="195" t="n">
        <v>686000000</v>
      </c>
      <c r="O90" s="195" t="n">
        <v>912000000</v>
      </c>
      <c r="P90" s="221"/>
    </row>
    <row r="91" customFormat="false" ht="14.25" hidden="false" customHeight="true" outlineLevel="0" collapsed="false">
      <c r="B91" s="221"/>
      <c r="C91" s="229"/>
      <c r="D91" s="138" t="s">
        <v>162</v>
      </c>
      <c r="E91" s="269" t="n">
        <v>1840000000</v>
      </c>
      <c r="F91" s="269" t="n">
        <v>4338000000</v>
      </c>
      <c r="G91" s="269" t="n">
        <v>1663000000</v>
      </c>
      <c r="H91" s="228"/>
      <c r="I91" s="163"/>
      <c r="J91" s="221"/>
      <c r="K91" s="196"/>
      <c r="L91" s="145" t="s">
        <v>163</v>
      </c>
      <c r="M91" s="197" t="n">
        <v>105000000</v>
      </c>
      <c r="N91" s="197" t="n">
        <v>111000000</v>
      </c>
      <c r="O91" s="197" t="n">
        <v>111000000</v>
      </c>
      <c r="P91" s="221"/>
    </row>
    <row r="92" customFormat="false" ht="14.25" hidden="false" customHeight="true" outlineLevel="0" collapsed="false">
      <c r="B92" s="221"/>
      <c r="C92" s="229"/>
      <c r="D92" s="138" t="s">
        <v>164</v>
      </c>
      <c r="E92" s="269" t="n">
        <v>39042000000</v>
      </c>
      <c r="F92" s="269" t="n">
        <v>36771000000</v>
      </c>
      <c r="G92" s="269" t="n">
        <v>38042000000</v>
      </c>
      <c r="H92" s="228"/>
      <c r="I92" s="163"/>
      <c r="J92" s="221"/>
      <c r="K92" s="268"/>
      <c r="L92" s="159" t="s">
        <v>165</v>
      </c>
      <c r="M92" s="198" t="n">
        <v>1288000000</v>
      </c>
      <c r="N92" s="198" t="n">
        <v>987000000</v>
      </c>
      <c r="O92" s="198" t="n">
        <v>1300000000</v>
      </c>
      <c r="P92" s="221"/>
    </row>
    <row r="93" customFormat="false" ht="14.25" hidden="false" customHeight="true" outlineLevel="0" collapsed="false">
      <c r="B93" s="221"/>
      <c r="C93" s="196"/>
      <c r="D93" s="145" t="s">
        <v>166</v>
      </c>
      <c r="E93" s="197" t="n">
        <v>986000000</v>
      </c>
      <c r="F93" s="197" t="n">
        <v>885000000</v>
      </c>
      <c r="G93" s="197" t="n">
        <v>899000000</v>
      </c>
      <c r="H93" s="228"/>
      <c r="I93" s="163"/>
      <c r="J93" s="221"/>
      <c r="K93" s="229"/>
      <c r="L93" s="138" t="s">
        <v>167</v>
      </c>
      <c r="M93" s="269" t="n">
        <v>549000000</v>
      </c>
      <c r="N93" s="269" t="n">
        <v>495000000</v>
      </c>
      <c r="O93" s="269" t="n">
        <v>614000000</v>
      </c>
      <c r="P93" s="221"/>
    </row>
    <row r="94" customFormat="false" ht="14.25" hidden="false" customHeight="true" outlineLevel="0" collapsed="false">
      <c r="B94" s="221"/>
      <c r="C94" s="268"/>
      <c r="D94" s="159" t="s">
        <v>168</v>
      </c>
      <c r="E94" s="198" t="n">
        <v>43476000000</v>
      </c>
      <c r="F94" s="198" t="n">
        <v>42351000000</v>
      </c>
      <c r="G94" s="198" t="n">
        <v>41753000000</v>
      </c>
      <c r="H94" s="228"/>
      <c r="I94" s="163"/>
      <c r="J94" s="221"/>
      <c r="K94" s="229"/>
      <c r="L94" s="138" t="s">
        <v>169</v>
      </c>
      <c r="M94" s="269" t="n">
        <v>497000000</v>
      </c>
      <c r="N94" s="269" t="n">
        <v>816000000</v>
      </c>
      <c r="O94" s="269" t="n">
        <v>169000000</v>
      </c>
      <c r="P94" s="221"/>
    </row>
    <row r="95" customFormat="false" ht="14.25" hidden="false" customHeight="true" outlineLevel="0" collapsed="false">
      <c r="B95" s="221"/>
      <c r="C95" s="268"/>
      <c r="D95" s="159" t="s">
        <v>170</v>
      </c>
      <c r="E95" s="198" t="n">
        <v>44320000000</v>
      </c>
      <c r="F95" s="198" t="n">
        <v>43993000000</v>
      </c>
      <c r="G95" s="198" t="n">
        <v>43340000000</v>
      </c>
      <c r="H95" s="228"/>
      <c r="I95" s="163"/>
      <c r="J95" s="221"/>
      <c r="K95" s="229"/>
      <c r="L95" s="138" t="s">
        <v>171</v>
      </c>
      <c r="M95" s="269" t="n">
        <v>499000000</v>
      </c>
      <c r="N95" s="269" t="n">
        <v>350000000</v>
      </c>
      <c r="O95" s="269" t="n">
        <v>494000000</v>
      </c>
      <c r="P95" s="221"/>
    </row>
    <row r="96" customFormat="false" ht="15.75" hidden="false" customHeight="true" outlineLevel="0" collapsed="false">
      <c r="B96" s="221"/>
      <c r="C96" s="229"/>
      <c r="D96" s="138" t="s">
        <v>172</v>
      </c>
      <c r="E96" s="269" t="n">
        <v>564000000</v>
      </c>
      <c r="F96" s="269" t="n">
        <v>593000000</v>
      </c>
      <c r="G96" s="269" t="n">
        <v>181000000</v>
      </c>
      <c r="H96" s="228"/>
      <c r="I96" s="163"/>
      <c r="J96" s="221"/>
      <c r="K96" s="229"/>
      <c r="L96" s="138" t="s">
        <v>173</v>
      </c>
      <c r="M96" s="269" t="n">
        <v>1741000000</v>
      </c>
      <c r="N96" s="269" t="n">
        <v>724000000</v>
      </c>
      <c r="O96" s="269" t="n">
        <v>3408000000</v>
      </c>
      <c r="P96" s="221"/>
    </row>
    <row r="97" customFormat="false" ht="15.75" hidden="false" customHeight="true" outlineLevel="0" collapsed="false">
      <c r="B97" s="221"/>
      <c r="C97" s="196"/>
      <c r="D97" s="145" t="s">
        <v>174</v>
      </c>
      <c r="E97" s="197" t="n">
        <v>1183000000</v>
      </c>
      <c r="F97" s="197" t="n">
        <v>1172000000</v>
      </c>
      <c r="G97" s="197" t="n">
        <v>1234000000</v>
      </c>
      <c r="H97" s="228"/>
      <c r="I97" s="163"/>
      <c r="J97" s="221"/>
      <c r="K97" s="229"/>
      <c r="L97" s="138" t="s">
        <v>166</v>
      </c>
      <c r="M97" s="269" t="n">
        <v>700000000</v>
      </c>
      <c r="N97" s="269" t="n">
        <v>653000000</v>
      </c>
      <c r="O97" s="269" t="n">
        <v>740000000</v>
      </c>
      <c r="P97" s="221"/>
    </row>
    <row r="98" customFormat="false" ht="15.75" hidden="false" customHeight="true" outlineLevel="0" collapsed="false">
      <c r="B98" s="221"/>
      <c r="C98" s="268"/>
      <c r="D98" s="159" t="s">
        <v>102</v>
      </c>
      <c r="E98" s="198" t="n">
        <v>1747000000</v>
      </c>
      <c r="F98" s="198" t="n">
        <v>1765000000</v>
      </c>
      <c r="G98" s="198" t="n">
        <v>1415000000</v>
      </c>
      <c r="H98" s="228"/>
      <c r="I98" s="163"/>
      <c r="J98" s="221"/>
      <c r="K98" s="229"/>
      <c r="L98" s="138" t="s">
        <v>175</v>
      </c>
      <c r="M98" s="269" t="n">
        <v>316000000</v>
      </c>
      <c r="N98" s="269" t="n">
        <v>0</v>
      </c>
      <c r="O98" s="269" t="n">
        <v>313000000</v>
      </c>
      <c r="P98" s="221"/>
    </row>
    <row r="99" customFormat="false" ht="15.75" hidden="false" customHeight="true" outlineLevel="0" collapsed="false">
      <c r="B99" s="221"/>
      <c r="C99" s="196"/>
      <c r="D99" s="145" t="s">
        <v>176</v>
      </c>
      <c r="E99" s="197" t="n">
        <v>2168000000</v>
      </c>
      <c r="F99" s="197" t="n">
        <v>1976000000</v>
      </c>
      <c r="G99" s="197" t="n">
        <v>1476000000</v>
      </c>
      <c r="H99" s="221"/>
      <c r="I99" s="163"/>
      <c r="J99" s="221"/>
      <c r="K99" s="229"/>
      <c r="L99" s="138" t="s">
        <v>177</v>
      </c>
      <c r="M99" s="195" t="n">
        <v>60000000</v>
      </c>
      <c r="N99" s="195" t="n">
        <v>84000000</v>
      </c>
      <c r="O99" s="195" t="n">
        <v>118000000</v>
      </c>
      <c r="P99" s="221"/>
    </row>
    <row r="100" customFormat="false" ht="15.75" hidden="false" customHeight="true" outlineLevel="0" collapsed="false">
      <c r="B100" s="221"/>
      <c r="C100" s="229"/>
      <c r="D100" s="138" t="s">
        <v>178</v>
      </c>
      <c r="E100" s="269" t="n">
        <v>2168000000</v>
      </c>
      <c r="F100" s="269" t="n">
        <v>1976000000</v>
      </c>
      <c r="G100" s="269" t="n">
        <v>1476000000</v>
      </c>
      <c r="H100" s="228"/>
      <c r="I100" s="163"/>
      <c r="J100" s="221"/>
      <c r="K100" s="196"/>
      <c r="L100" s="145" t="s">
        <v>179</v>
      </c>
      <c r="M100" s="197" t="n">
        <v>3357000000</v>
      </c>
      <c r="N100" s="197" t="n">
        <v>2552000000</v>
      </c>
      <c r="O100" s="197" t="n">
        <v>3202000000</v>
      </c>
      <c r="P100" s="221"/>
    </row>
    <row r="101" customFormat="false" ht="15.75" hidden="false" customHeight="true" outlineLevel="0" collapsed="false">
      <c r="B101" s="221"/>
      <c r="C101" s="229"/>
      <c r="D101" s="138" t="s">
        <v>180</v>
      </c>
      <c r="E101" s="195" t="n">
        <v>128000000</v>
      </c>
      <c r="F101" s="195" t="n">
        <v>396000000</v>
      </c>
      <c r="G101" s="195" t="n">
        <v>144000000</v>
      </c>
      <c r="H101" s="228"/>
      <c r="I101" s="163"/>
      <c r="J101" s="221"/>
      <c r="K101" s="268"/>
      <c r="L101" s="159" t="s">
        <v>181</v>
      </c>
      <c r="M101" s="198" t="n">
        <v>7719000000</v>
      </c>
      <c r="N101" s="198" t="n">
        <v>5674000000</v>
      </c>
      <c r="O101" s="198" t="n">
        <v>9058000000</v>
      </c>
      <c r="P101" s="221"/>
    </row>
    <row r="102" customFormat="false" ht="14.25" hidden="false" customHeight="true" outlineLevel="0" collapsed="false">
      <c r="B102" s="221"/>
      <c r="C102" s="196"/>
      <c r="D102" s="145" t="s">
        <v>182</v>
      </c>
      <c r="E102" s="197" t="n">
        <v>575000000</v>
      </c>
      <c r="F102" s="197" t="n">
        <v>1117000000</v>
      </c>
      <c r="G102" s="197" t="n">
        <v>803000000</v>
      </c>
      <c r="H102" s="228"/>
      <c r="I102" s="163"/>
      <c r="J102" s="221"/>
      <c r="K102" s="272"/>
      <c r="L102" s="273" t="s">
        <v>183</v>
      </c>
      <c r="M102" s="274" t="n">
        <v>66000000</v>
      </c>
      <c r="N102" s="274" t="n">
        <v>29000000</v>
      </c>
      <c r="O102" s="274" t="n">
        <v>37000000</v>
      </c>
      <c r="P102" s="221"/>
    </row>
    <row r="103" customFormat="false" ht="14.25" hidden="false" customHeight="true" outlineLevel="0" collapsed="false">
      <c r="B103" s="221"/>
      <c r="C103" s="196"/>
      <c r="D103" s="159" t="s">
        <v>184</v>
      </c>
      <c r="E103" s="274" t="n">
        <v>2871000000</v>
      </c>
      <c r="F103" s="198" t="n">
        <v>3489000000</v>
      </c>
      <c r="G103" s="198" t="n">
        <v>2423000000</v>
      </c>
      <c r="H103" s="228"/>
      <c r="I103" s="163"/>
      <c r="J103" s="221"/>
      <c r="K103" s="268"/>
      <c r="L103" s="159" t="s">
        <v>185</v>
      </c>
      <c r="M103" s="198" t="n">
        <v>58226000000</v>
      </c>
      <c r="N103" s="198" t="n">
        <v>52749000000</v>
      </c>
      <c r="O103" s="198" t="n">
        <v>56545000000</v>
      </c>
      <c r="P103" s="221"/>
    </row>
    <row r="104" customFormat="false" ht="14.25" hidden="false" customHeight="true" outlineLevel="0" collapsed="false">
      <c r="B104" s="221"/>
      <c r="C104" s="229"/>
      <c r="D104" s="138" t="s">
        <v>186</v>
      </c>
      <c r="E104" s="269" t="n">
        <v>58000000</v>
      </c>
      <c r="F104" s="269" t="n">
        <v>0</v>
      </c>
      <c r="G104" s="269" t="n">
        <v>0</v>
      </c>
      <c r="H104" s="228"/>
      <c r="I104" s="163"/>
      <c r="J104" s="221"/>
      <c r="K104" s="275"/>
      <c r="L104" s="141"/>
      <c r="M104" s="192"/>
      <c r="N104" s="192"/>
      <c r="O104" s="192"/>
      <c r="P104" s="221"/>
    </row>
    <row r="105" customFormat="false" ht="15.75" hidden="false" customHeight="true" outlineLevel="0" collapsed="false">
      <c r="B105" s="221"/>
      <c r="C105" s="229"/>
      <c r="D105" s="138" t="s">
        <v>187</v>
      </c>
      <c r="E105" s="269" t="n">
        <v>451000000</v>
      </c>
      <c r="F105" s="269" t="n">
        <v>742000000</v>
      </c>
      <c r="G105" s="269" t="n">
        <v>627000000</v>
      </c>
      <c r="H105" s="228"/>
      <c r="I105" s="163"/>
      <c r="J105" s="221"/>
      <c r="K105" s="275" t="n">
        <v>6</v>
      </c>
      <c r="L105" s="276" t="s">
        <v>188</v>
      </c>
      <c r="M105" s="192"/>
      <c r="N105" s="192"/>
      <c r="O105" s="192"/>
      <c r="P105" s="221"/>
    </row>
    <row r="106" customFormat="false" ht="14.25" hidden="false" customHeight="true" outlineLevel="0" collapsed="false">
      <c r="B106" s="221"/>
      <c r="C106" s="268"/>
      <c r="D106" s="159" t="s">
        <v>189</v>
      </c>
      <c r="E106" s="198" t="n">
        <v>509000000</v>
      </c>
      <c r="F106" s="198" t="n">
        <v>742000000</v>
      </c>
      <c r="G106" s="198" t="n">
        <v>627000000</v>
      </c>
      <c r="H106" s="228"/>
      <c r="J106" s="221"/>
      <c r="K106" s="275" t="n">
        <v>7</v>
      </c>
      <c r="L106" s="276" t="s">
        <v>190</v>
      </c>
      <c r="M106" s="259"/>
      <c r="N106" s="259"/>
      <c r="O106" s="259"/>
      <c r="P106" s="221"/>
    </row>
    <row r="107" customFormat="false" ht="14.25" hidden="false" customHeight="true" outlineLevel="0" collapsed="false">
      <c r="B107" s="221"/>
      <c r="C107" s="229"/>
      <c r="D107" s="138" t="s">
        <v>191</v>
      </c>
      <c r="E107" s="269" t="n">
        <v>181000000</v>
      </c>
      <c r="F107" s="269" t="n">
        <v>197000000</v>
      </c>
      <c r="G107" s="269" t="n">
        <v>169000000</v>
      </c>
      <c r="H107" s="228"/>
      <c r="J107" s="221"/>
      <c r="K107" s="275" t="n">
        <v>8</v>
      </c>
      <c r="L107" s="276" t="s">
        <v>192</v>
      </c>
      <c r="M107" s="221"/>
      <c r="N107" s="221"/>
      <c r="O107" s="221"/>
      <c r="P107" s="221"/>
    </row>
    <row r="108" customFormat="false" ht="15.75" hidden="false" customHeight="true" outlineLevel="0" collapsed="false">
      <c r="B108" s="221"/>
      <c r="C108" s="196"/>
      <c r="D108" s="145" t="s">
        <v>193</v>
      </c>
      <c r="E108" s="197" t="n">
        <v>405000000</v>
      </c>
      <c r="F108" s="197" t="n">
        <v>333000000</v>
      </c>
      <c r="G108" s="197" t="n">
        <v>400000000</v>
      </c>
      <c r="H108" s="228"/>
      <c r="J108" s="221"/>
      <c r="K108" s="275"/>
      <c r="L108" s="276"/>
      <c r="M108" s="221"/>
      <c r="N108" s="221"/>
      <c r="O108" s="221"/>
      <c r="P108" s="221"/>
    </row>
    <row r="109" customFormat="false" ht="15.75" hidden="false" customHeight="true" outlineLevel="0" collapsed="false">
      <c r="B109" s="221"/>
      <c r="C109" s="268"/>
      <c r="D109" s="159" t="s">
        <v>194</v>
      </c>
      <c r="E109" s="198" t="n">
        <v>586000000</v>
      </c>
      <c r="F109" s="198" t="n">
        <v>530000000</v>
      </c>
      <c r="G109" s="198" t="n">
        <v>569000000</v>
      </c>
      <c r="H109" s="228"/>
      <c r="J109" s="221"/>
      <c r="K109" s="275"/>
      <c r="L109" s="276"/>
      <c r="M109" s="221"/>
      <c r="N109" s="221"/>
      <c r="O109" s="221"/>
      <c r="P109" s="221"/>
    </row>
    <row r="110" customFormat="false" ht="15.75" hidden="false" customHeight="true" outlineLevel="0" collapsed="false">
      <c r="B110" s="221"/>
      <c r="C110" s="268"/>
      <c r="D110" s="159" t="s">
        <v>103</v>
      </c>
      <c r="E110" s="198" t="n">
        <v>58226000000</v>
      </c>
      <c r="F110" s="198" t="n">
        <v>52749000000</v>
      </c>
      <c r="G110" s="198" t="n">
        <v>56545000000</v>
      </c>
      <c r="H110" s="228"/>
      <c r="J110" s="221"/>
      <c r="K110" s="275"/>
      <c r="L110" s="276"/>
      <c r="M110" s="221"/>
      <c r="N110" s="221"/>
      <c r="O110" s="221"/>
      <c r="P110" s="221"/>
    </row>
    <row r="111" customFormat="false" ht="15.75" hidden="false" customHeight="true" outlineLevel="0" collapsed="false">
      <c r="B111" s="221"/>
      <c r="C111" s="277"/>
      <c r="D111" s="141"/>
      <c r="E111" s="192"/>
      <c r="F111" s="192"/>
      <c r="G111" s="192"/>
      <c r="H111" s="228"/>
      <c r="J111" s="221"/>
      <c r="K111" s="275"/>
      <c r="L111" s="276"/>
      <c r="M111" s="221"/>
      <c r="N111" s="221"/>
      <c r="O111" s="221"/>
      <c r="P111" s="221"/>
    </row>
    <row r="112" customFormat="false" ht="15.75" hidden="false" customHeight="true" outlineLevel="0" collapsed="false">
      <c r="B112" s="221"/>
      <c r="C112" s="277"/>
      <c r="D112" s="141"/>
      <c r="E112" s="192"/>
      <c r="F112" s="192"/>
      <c r="G112" s="192"/>
      <c r="H112" s="228"/>
      <c r="J112" s="221"/>
      <c r="K112" s="275"/>
      <c r="L112" s="276"/>
      <c r="M112" s="221"/>
      <c r="N112" s="221"/>
      <c r="O112" s="221"/>
      <c r="P112" s="221"/>
    </row>
    <row r="113" customFormat="false" ht="15.75" hidden="false" customHeight="true" outlineLevel="0" collapsed="false">
      <c r="B113" s="221"/>
      <c r="C113" s="277"/>
      <c r="D113" s="141"/>
      <c r="E113" s="192"/>
      <c r="F113" s="192"/>
      <c r="G113" s="192"/>
      <c r="H113" s="228"/>
      <c r="J113" s="221"/>
      <c r="K113" s="275"/>
      <c r="L113" s="276"/>
      <c r="M113" s="221"/>
      <c r="N113" s="221"/>
      <c r="O113" s="221"/>
      <c r="P113" s="221"/>
    </row>
    <row r="114" customFormat="false" ht="15.75" hidden="false" customHeight="true" outlineLevel="0" collapsed="false">
      <c r="B114" s="221"/>
      <c r="C114" s="277"/>
      <c r="D114" s="141"/>
      <c r="E114" s="192"/>
      <c r="F114" s="192"/>
      <c r="G114" s="192"/>
      <c r="H114" s="228"/>
      <c r="J114" s="221"/>
      <c r="K114" s="275"/>
      <c r="L114" s="276"/>
      <c r="M114" s="221"/>
      <c r="N114" s="221"/>
      <c r="O114" s="221"/>
      <c r="P114" s="221"/>
    </row>
    <row r="115" customFormat="false" ht="15.75" hidden="false" customHeight="true" outlineLevel="0" collapsed="false">
      <c r="B115" s="221"/>
      <c r="C115" s="277"/>
      <c r="D115" s="141"/>
      <c r="E115" s="192"/>
      <c r="F115" s="192"/>
      <c r="G115" s="192"/>
      <c r="H115" s="228"/>
      <c r="J115" s="221"/>
      <c r="K115" s="275"/>
      <c r="L115" s="276"/>
      <c r="M115" s="221"/>
      <c r="N115" s="221"/>
      <c r="O115" s="221"/>
      <c r="P115" s="221"/>
    </row>
    <row r="116" customFormat="false" ht="15.75" hidden="false" customHeight="true" outlineLevel="0" collapsed="false">
      <c r="B116" s="221"/>
      <c r="C116" s="221"/>
      <c r="D116" s="221"/>
      <c r="E116" s="221"/>
      <c r="F116" s="221"/>
      <c r="G116" s="221"/>
      <c r="H116" s="228"/>
      <c r="J116" s="221"/>
      <c r="K116" s="275"/>
      <c r="L116" s="276"/>
      <c r="M116" s="221"/>
      <c r="N116" s="221"/>
      <c r="O116" s="221"/>
      <c r="P116" s="221"/>
    </row>
    <row r="117" customFormat="false" ht="15.75" hidden="false" customHeight="true" outlineLevel="0" collapsed="false">
      <c r="B117" s="221"/>
      <c r="C117" s="221"/>
      <c r="D117" s="221"/>
      <c r="E117" s="221"/>
      <c r="F117" s="221"/>
      <c r="G117" s="221"/>
      <c r="H117" s="228"/>
      <c r="J117" s="221"/>
      <c r="K117" s="275"/>
      <c r="L117" s="276"/>
      <c r="M117" s="221"/>
      <c r="N117" s="221"/>
      <c r="O117" s="221"/>
      <c r="P117" s="221"/>
    </row>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Nikolaj Thalbitzer</dc:creator>
  <dc:description/>
  <dc:language>en-US</dc:language>
  <cp:lastModifiedBy>Nikolaj Thalbitzer</cp:lastModifiedBy>
  <cp:lastPrinted>2019-04-06T08:57:22Z</cp:lastPrinted>
  <dcterms:modified xsi:type="dcterms:W3CDTF">2019-04-10T06: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9 Q1.xlsm</vt:lpwstr>
  </property>
</Properties>
</file>