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Operating segments" sheetId="11" state="visible" r:id="rId12"/>
    <sheet name="Geographical segments" sheetId="12" state="visible" r:id="rId13"/>
    <sheet name="Quarterly outline" sheetId="13" state="visible" r:id="rId14"/>
    <sheet name="Res &amp; Bal Tryg AS" sheetId="14" state="visible" r:id="rId15"/>
  </sheets>
  <definedNames>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N$39</definedName>
    <definedName function="false" hidden="false" localSheetId="11" name="_xlnm.Print_Area" vbProcedure="false">'Geographical segments'!$B$1:$N$94</definedName>
    <definedName function="false" hidden="false" localSheetId="1" name="_xlnm.Print_Area" vbProcedure="false">'Income overview'!$A$1:$G$44</definedName>
    <definedName function="false" hidden="false" localSheetId="8" name="_xlnm.Print_Area" vbProcedure="false">'Income-Balance'!$B$1:$P$121</definedName>
    <definedName function="false" hidden="false" localSheetId="6" name="_xlnm.Print_Area" vbProcedure="false">'Investment activities'!$B$2:$L$33</definedName>
    <definedName function="false" hidden="false" localSheetId="10" name="_xlnm.Print_Area" vbProcedure="false">'Operating segments'!$B$1:$Q$120</definedName>
    <definedName function="false" hidden="false" localSheetId="2" name="_xlnm.Print_Area" vbProcedure="false">Private!$B$1:$H$24</definedName>
    <definedName function="false" hidden="false" localSheetId="12" name="_xlnm.Print_Area" vbProcedure="false">'Quarterly outline'!$A$1:$Y$133</definedName>
    <definedName function="false" hidden="false" localSheetId="13" name="_xlnm.Print_Area" vbProcedure="false">'Res &amp; Bal Tryg AS'!$B$1:$O$94</definedName>
    <definedName function="false" hidden="false" localSheetId="9" name="_xlnm.Print_Area" vbProcedure="false">'Statement of changes in equity'!$B$1:$K$64</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kvt"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SAPBEXrevision" vbProcedure="false">599</definedName>
    <definedName function="false" hidden="false" localSheetId="12"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83">
  <si>
    <t xml:space="preserve">Tryg</t>
  </si>
  <si>
    <t xml:space="preserve">Interim report Q2 2020</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Operating segments</t>
  </si>
  <si>
    <t xml:space="preserve">Geographical segments</t>
  </si>
  <si>
    <t xml:space="preserve">Quarterly outline (Quarterly results and key figures for all business areas from Q1-2015 to Q2-2020)</t>
  </si>
  <si>
    <t xml:space="preserve">Tryg A/S (parent company)</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Discounting  (%)</t>
  </si>
  <si>
    <t xml:space="preserve">COVID-19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20</t>
  </si>
  <si>
    <t xml:space="preserve">Q2 2019</t>
  </si>
  <si>
    <t xml:space="preserve">H1 2020</t>
  </si>
  <si>
    <t xml:space="preserve">H1 2019</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20(%)</t>
  </si>
  <si>
    <t xml:space="preserve">Q2 2019(%)</t>
  </si>
  <si>
    <t xml:space="preserve">H1 2020(%)</t>
  </si>
  <si>
    <t xml:space="preserve">H1 2019 (%)</t>
  </si>
  <si>
    <t xml:space="preserve">30.06.2020</t>
  </si>
  <si>
    <t xml:space="preserve">31.12.2019</t>
  </si>
  <si>
    <t xml:space="preserve">Bonds</t>
  </si>
  <si>
    <t xml:space="preserve">Credit bonds</t>
  </si>
  <si>
    <t xml:space="preserve">Investment grade credit</t>
  </si>
  <si>
    <t xml:space="preserve">Emerging market bonds</t>
  </si>
  <si>
    <t xml:space="preserve">High-yield bonds</t>
  </si>
  <si>
    <t xml:space="preserve">Diversifying Alternatives a)</t>
  </si>
  <si>
    <t xml:space="preserve">Equity b)</t>
  </si>
  <si>
    <t xml:space="preserve">Real Estate</t>
  </si>
  <si>
    <t xml:space="preserve">Total</t>
  </si>
  <si>
    <t xml:space="preserve">a) Diversifying Alternatives concists of CAT Bonds and a tactical mandate including both bonds, interest based investment funds and equity based investment funds.</t>
  </si>
  <si>
    <t xml:space="preserve">b) In addition to the equity portfolio exposure are derivatives contracts of DKK 136m.</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Key ratios are calculated in accordance with 'Recommendations &amp; Financial Ratios'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Notes</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9</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Investment property</t>
  </si>
  <si>
    <t xml:space="preserve">Provisions for bonuses and premium discounts</t>
  </si>
  <si>
    <t xml:space="preserve">Equity investments in associates</t>
  </si>
  <si>
    <t xml:space="preserve">Total investments in associates</t>
  </si>
  <si>
    <t xml:space="preserve">Equity investments</t>
  </si>
  <si>
    <t xml:space="preserve">Unit trust units</t>
  </si>
  <si>
    <t xml:space="preserve">Pensions and similar liabilities</t>
  </si>
  <si>
    <t xml:space="preserve">Deferred tax liability</t>
  </si>
  <si>
    <t xml:space="preserve">Other lending</t>
  </si>
  <si>
    <t xml:space="preserve">Other provisions</t>
  </si>
  <si>
    <t xml:space="preserve">Derivative financial instruments</t>
  </si>
  <si>
    <t xml:space="preserve">Total provisions</t>
  </si>
  <si>
    <t xml:space="preserve">Total other financial investment assets</t>
  </si>
  <si>
    <t xml:space="preserve">Debt relating to direct insurance</t>
  </si>
  <si>
    <t xml:space="preserve">Total investment assets</t>
  </si>
  <si>
    <t xml:space="preserve">Debt relating to reinsurance</t>
  </si>
  <si>
    <t xml:space="preserve">Reinsurers' share of premium provisions</t>
  </si>
  <si>
    <t xml:space="preserve">Amounts owed to credit institutions</t>
  </si>
  <si>
    <t xml:space="preserve">Reinsurers' share of claims provisions</t>
  </si>
  <si>
    <t xml:space="preserve">Debt relating to repos</t>
  </si>
  <si>
    <t xml:space="preserve">Receivables from policyholders</t>
  </si>
  <si>
    <t xml:space="preserve">Debt to Group undertakings</t>
  </si>
  <si>
    <t xml:space="preserve">Total receivables in connection with direct insurance contracts</t>
  </si>
  <si>
    <t xml:space="preserve">Current tax liabilities</t>
  </si>
  <si>
    <t xml:space="preserve">Receivables from insurance enterprises</t>
  </si>
  <si>
    <t xml:space="preserve">Other debt</t>
  </si>
  <si>
    <t xml:space="preserve">Other receivables</t>
  </si>
  <si>
    <t xml:space="preserve">Total debt</t>
  </si>
  <si>
    <t xml:space="preserve">Total receivables</t>
  </si>
  <si>
    <t xml:space="preserve">Accruals and deferred income</t>
  </si>
  <si>
    <t xml:space="preserve">Current tax assets</t>
  </si>
  <si>
    <t xml:space="preserve">Total equity and liabilities</t>
  </si>
  <si>
    <t xml:space="preserve">Deferred tax assets</t>
  </si>
  <si>
    <t xml:space="preserve">Cash at bank and in hand</t>
  </si>
  <si>
    <t xml:space="preserve">Other</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Non-controling interest</t>
  </si>
  <si>
    <t xml:space="preserve">Equity at 31 December 2019</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H1 2020</t>
  </si>
  <si>
    <t xml:space="preserve">Equity at 30 June 2020</t>
  </si>
  <si>
    <t xml:space="preserve">Equity at 31 December 2018</t>
  </si>
  <si>
    <t xml:space="preserve">Total changes in equity in H1 2019</t>
  </si>
  <si>
    <t xml:space="preserve">Equity at 30 June 2019</t>
  </si>
  <si>
    <r>
      <rPr>
        <sz val="9"/>
        <color rgb="FFFF0000"/>
        <rFont val="27 Sans Light"/>
        <family val="3"/>
      </rPr>
      <t xml:space="preserve">a)</t>
    </r>
    <r>
      <rPr>
        <sz val="9"/>
        <rFont val="27 Sans Light"/>
        <family val="3"/>
      </rPr>
      <t xml:space="preserve"> Other reserves contains Norwegian Natural Perils Pool and contingency fund provisions. The provisions can be used to cover losses in connection with the settlement of insurance provisions </t>
    </r>
  </si>
  <si>
    <t xml:space="preserve">or otherwise for the benefit of the insured and are not  available for dividends.</t>
  </si>
  <si>
    <t xml:space="preserve">Profit/loss for the year</t>
  </si>
  <si>
    <t xml:space="preserve">Total changes in equity in 2019</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r>
      <rPr>
        <sz val="9"/>
        <color rgb="FFFF0000"/>
        <rFont val="27 Sans Light"/>
        <family val="3"/>
      </rPr>
      <t xml:space="preserve">a)</t>
    </r>
    <r>
      <rPr>
        <sz val="9"/>
        <rFont val="27 Sans Light"/>
        <family val="3"/>
      </rPr>
      <t xml:space="preserve"> Comprises Danish general insurance, Finnish, Netherland, Austrian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one-off items  and to some extent eliminations are included under  'Other'.</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Quarterly outline (Quarterly results and key figures for all business areas from Q1-15 to Q2-20)</t>
  </si>
  <si>
    <t xml:space="preserve">Q1</t>
  </si>
  <si>
    <t xml:space="preserve">Q4</t>
  </si>
  <si>
    <t xml:space="preserve">Q3</t>
  </si>
  <si>
    <t xml:space="preserve">2017</t>
  </si>
  <si>
    <t xml:space="preserve">2016</t>
  </si>
  <si>
    <t xml:space="preserve">-hereof bonus and premium discounts</t>
  </si>
  <si>
    <t xml:space="preserve">Corona claims, net of reinsurance (%)</t>
  </si>
  <si>
    <t xml:space="preserve">Quarterly outline</t>
  </si>
  <si>
    <t xml:space="preserve">Investment return</t>
  </si>
  <si>
    <t xml:space="preserve">Income statement for Tryg A/S (parent company)</t>
  </si>
  <si>
    <t xml:space="preserve">Income from subsidiaries</t>
  </si>
  <si>
    <t xml:space="preserve">Value adjustment</t>
  </si>
  <si>
    <t xml:space="preserve">Investment management charges</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Related parties</t>
  </si>
  <si>
    <t xml:space="preserve">Please refer to note 9 in Tryg Group</t>
  </si>
  <si>
    <t xml:space="preserve">Investments in subsidiaries</t>
  </si>
  <si>
    <t xml:space="preserve">Contingent Liabilities</t>
  </si>
  <si>
    <t xml:space="preserve">Please refer to note 10 in Tryg Group</t>
  </si>
  <si>
    <t xml:space="preserve">Total investments in subsidiaries</t>
  </si>
  <si>
    <t xml:space="preserve">Accounting policies</t>
  </si>
  <si>
    <t xml:space="preserve">Please refer to note 11 in Tryg Group</t>
  </si>
  <si>
    <t xml:space="preserve">Reconciliation of profit/loss and equity</t>
  </si>
  <si>
    <t xml:space="preserve">The executive order on application of international financial reporting standards for companies subject</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t>
  </si>
  <si>
    <t xml:space="preserve">No differences are recognised in the interim report for H1 2020</t>
  </si>
  <si>
    <t xml:space="preserve">Liabilities</t>
  </si>
  <si>
    <t xml:space="preserve">Revaluation reserves</t>
  </si>
  <si>
    <t xml:space="preserve">Total reserves</t>
  </si>
  <si>
    <t xml:space="preserve">Proposed dividends</t>
  </si>
  <si>
    <t xml:space="preserve">Non-controlling interest</t>
  </si>
  <si>
    <t xml:space="preserve">Shareholders' equity</t>
  </si>
  <si>
    <t xml:space="preserve">Debt to subsidiaries</t>
  </si>
  <si>
    <t xml:space="preserve">Total liabilities and equity</t>
  </si>
</sst>
</file>

<file path=xl/styles.xml><?xml version="1.0" encoding="utf-8"?>
<styleSheet xmlns="http://schemas.openxmlformats.org/spreadsheetml/2006/main">
  <numFmts count="21">
    <numFmt numFmtId="164" formatCode="General"/>
    <numFmt numFmtId="165" formatCode="_(* #,##0_);_(* \(#,##0\);_(* \-_);_(@_)"/>
    <numFmt numFmtId="166" formatCode="0.00"/>
    <numFmt numFmtId="167" formatCode="_(* #,##0.00_);_(* \(#,##0.00\);_(* \-??_);_(@_)"/>
    <numFmt numFmtId="168" formatCode="_ * #,##0.00_ ;_ * \-#,##0.00_ ;_ * \-??_ ;_ @_ "/>
    <numFmt numFmtId="169" formatCode="_([$€-2]\ * #,##0.00_);_([$€-2]\ * \(#,##0.00\);_([$€-2]\ * \-??_)"/>
    <numFmt numFmtId="170" formatCode="0_)"/>
    <numFmt numFmtId="171" formatCode="0%"/>
    <numFmt numFmtId="172" formatCode="#,##0,,"/>
    <numFmt numFmtId="173" formatCode="[$-409]d\-mmm"/>
    <numFmt numFmtId="174" formatCode="[$-409]mmm\-yy"/>
    <numFmt numFmtId="175" formatCode="#,##0.0"/>
    <numFmt numFmtId="176" formatCode="#,##0"/>
    <numFmt numFmtId="177" formatCode="0"/>
    <numFmt numFmtId="178" formatCode="0.0"/>
    <numFmt numFmtId="179" formatCode="#,##0.00"/>
    <numFmt numFmtId="180" formatCode="#,##0.00,,"/>
    <numFmt numFmtId="181" formatCode="dd\.mm\.yyyy;@"/>
    <numFmt numFmtId="182" formatCode="@"/>
    <numFmt numFmtId="183" formatCode="#,###,,"/>
    <numFmt numFmtId="184" formatCode="#,##0.0,,"/>
  </numFmts>
  <fonts count="60">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b val="true"/>
      <sz val="9"/>
      <color rgb="FF0000FF"/>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DemiBold"/>
      <family val="3"/>
    </font>
    <font>
      <sz val="9"/>
      <color rgb="FFFFFFFF"/>
      <name val="27 Sans Light"/>
      <family val="3"/>
    </font>
    <font>
      <b val="true"/>
      <sz val="8"/>
      <name val="27 Sans Light"/>
      <family val="3"/>
    </font>
    <font>
      <b val="true"/>
      <sz val="10"/>
      <name val="27 Sans Light"/>
      <family val="3"/>
    </font>
    <font>
      <sz val="10"/>
      <color rgb="FFFF0000"/>
      <name val="27 Sans Light"/>
      <family val="3"/>
    </font>
    <font>
      <b val="true"/>
      <vertAlign val="superscript"/>
      <sz val="9"/>
      <color rgb="FFFF0000"/>
      <name val="27 Sans DemiBold"/>
      <family val="3"/>
    </font>
    <font>
      <sz val="20"/>
      <color rgb="FFFF0000"/>
      <name val="27 Sans Light"/>
      <family val="3"/>
    </font>
    <font>
      <sz val="9"/>
      <color rgb="FFFF0000"/>
      <name val="27 Sans DemiBold"/>
      <family val="3"/>
    </font>
    <font>
      <b val="true"/>
      <sz val="8"/>
      <name val="27 Sans DemiBold"/>
      <family val="3"/>
    </font>
    <font>
      <b val="true"/>
      <sz val="8"/>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969696"/>
      </bottom>
      <diagonal/>
    </border>
    <border diagonalUp="false" diagonalDown="false">
      <left style="thick">
        <color rgb="FFFFFFFF"/>
      </left>
      <right/>
      <top/>
      <bottom style="thin">
        <color rgb="FF969696"/>
      </bottom>
      <diagonal/>
    </border>
    <border diagonalUp="false" diagonalDown="false">
      <left/>
      <right style="thick">
        <color rgb="FFFFFFFF"/>
      </right>
      <top/>
      <bottom style="thin">
        <color rgb="FF969696"/>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bottom style="thin">
        <color rgb="FF808080"/>
      </bottom>
      <diagonal/>
    </border>
    <border diagonalUp="false" diagonalDown="false">
      <left/>
      <right/>
      <top style="thin">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3" fillId="21" borderId="0" xfId="4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70" fontId="23" fillId="21" borderId="3" xfId="49" applyFont="true" applyBorder="true" applyAlignment="true" applyProtection="true">
      <alignment horizontal="right"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70" fontId="25" fillId="21" borderId="0" xfId="49" applyFont="true" applyBorder="true" applyAlignment="true" applyProtection="true">
      <alignment horizontal="right" vertical="bottom" textRotation="0" wrapText="false" indent="0" shrinkToFit="false"/>
      <protection locked="true" hidden="false"/>
    </xf>
    <xf numFmtId="170" fontId="23" fillId="21" borderId="4" xfId="49" applyFont="true" applyBorder="true" applyAlignment="true" applyProtection="true">
      <alignment horizontal="left" vertical="bottom" textRotation="0" wrapText="false" indent="0" shrinkToFit="false"/>
      <protection locked="true" hidden="false"/>
    </xf>
    <xf numFmtId="177" fontId="25" fillId="21" borderId="4" xfId="49" applyFont="true" applyBorder="true" applyAlignment="true" applyProtection="true">
      <alignment horizontal="right" vertical="bottom" textRotation="0" wrapText="false" indent="0" shrinkToFit="false"/>
      <protection locked="true" hidden="false"/>
    </xf>
    <xf numFmtId="177" fontId="23" fillId="21" borderId="4" xfId="49" applyFont="true" applyBorder="true" applyAlignment="true" applyProtection="true">
      <alignment horizontal="right" vertical="bottom" textRotation="0" wrapText="false" indent="0" shrinkToFit="false"/>
      <protection locked="true" hidden="false"/>
    </xf>
    <xf numFmtId="177" fontId="23" fillId="21" borderId="0" xfId="49" applyFont="true" applyBorder="true" applyAlignment="true" applyProtection="true">
      <alignment horizontal="right" vertical="bottom" textRotation="0" wrapText="false" indent="0" shrinkToFit="false"/>
      <protection locked="true" hidden="false"/>
    </xf>
    <xf numFmtId="170" fontId="23" fillId="19" borderId="0" xfId="49" applyFont="true" applyBorder="true" applyAlignment="true" applyProtection="false">
      <alignment horizontal="left" vertical="bottom" textRotation="0" wrapText="false" indent="0" shrinkToFit="false"/>
      <protection locked="true" hidden="false"/>
    </xf>
    <xf numFmtId="172" fontId="23" fillId="19" borderId="0" xfId="0" applyFont="true" applyBorder="true" applyAlignment="false" applyProtection="false">
      <alignment horizontal="general" vertical="bottom" textRotation="0" wrapText="false" indent="0" shrinkToFit="false"/>
      <protection locked="true" hidden="false"/>
    </xf>
    <xf numFmtId="170" fontId="21" fillId="19" borderId="0" xfId="49" applyFont="true" applyBorder="true" applyAlignment="true" applyProtection="false">
      <alignment horizontal="left" vertical="bottom" textRotation="0" wrapText="false" indent="0" shrinkToFit="false"/>
      <protection locked="true" hidden="false"/>
    </xf>
    <xf numFmtId="172" fontId="21" fillId="19" borderId="0" xfId="0" applyFont="true" applyBorder="true" applyAlignment="false" applyProtection="false">
      <alignment horizontal="general" vertical="bottom" textRotation="0" wrapText="false" indent="0" shrinkToFit="false"/>
      <protection locked="true" hidden="false"/>
    </xf>
    <xf numFmtId="170" fontId="21" fillId="19" borderId="4" xfId="49" applyFont="true" applyBorder="true" applyAlignment="true" applyProtection="false">
      <alignment horizontal="left" vertical="bottom" textRotation="0" wrapText="false" indent="0" shrinkToFit="false"/>
      <protection locked="true" hidden="false"/>
    </xf>
    <xf numFmtId="172" fontId="21" fillId="19" borderId="4" xfId="0" applyFont="true" applyBorder="true" applyAlignment="false" applyProtection="false">
      <alignment horizontal="general" vertical="bottom" textRotation="0" wrapText="false" indent="0" shrinkToFit="false"/>
      <protection locked="true" hidden="false"/>
    </xf>
    <xf numFmtId="170" fontId="23" fillId="19" borderId="4" xfId="49" applyFont="true" applyBorder="true" applyAlignment="true" applyProtection="false">
      <alignment horizontal="left" vertical="bottom" textRotation="0" wrapText="false" indent="0" shrinkToFit="false"/>
      <protection locked="true" hidden="false"/>
    </xf>
    <xf numFmtId="172" fontId="23" fillId="19" borderId="4" xfId="0" applyFont="true" applyBorder="true" applyAlignment="false" applyProtection="false">
      <alignment horizontal="general" vertical="bottom" textRotation="0" wrapText="false" indent="0" shrinkToFit="false"/>
      <protection locked="true" hidden="false"/>
    </xf>
    <xf numFmtId="166" fontId="21"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72" fontId="21" fillId="19" borderId="0" xfId="0" applyFont="true" applyBorder="true" applyAlignment="true" applyProtection="false">
      <alignment horizontal="right" vertical="bottom" textRotation="0" wrapText="false" indent="0" shrinkToFit="false"/>
      <protection locked="true" hidden="false"/>
    </xf>
    <xf numFmtId="178" fontId="21" fillId="19" borderId="0" xfId="0" applyFont="true" applyBorder="true" applyAlignment="true" applyProtection="false">
      <alignment horizontal="right" vertical="bottom" textRotation="0" wrapText="false" indent="0" shrinkToFit="false"/>
      <protection locked="true" hidden="false"/>
    </xf>
    <xf numFmtId="176" fontId="21" fillId="19" borderId="0" xfId="0" applyFont="true" applyBorder="true" applyAlignment="false" applyProtection="false">
      <alignment horizontal="general" vertical="bottom" textRotation="0" wrapText="false" indent="0" shrinkToFit="false"/>
      <protection locked="true" hidden="false"/>
    </xf>
    <xf numFmtId="179" fontId="21" fillId="19" borderId="0" xfId="0" applyFont="true" applyBorder="true" applyAlignment="false" applyProtection="false">
      <alignment horizontal="general"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78" fontId="21" fillId="19" borderId="4" xfId="0" applyFont="true" applyBorder="true" applyAlignment="false" applyProtection="false">
      <alignment horizontal="general" vertical="bottom" textRotation="0" wrapText="false" indent="0" shrinkToFit="false"/>
      <protection locked="true" hidden="false"/>
    </xf>
    <xf numFmtId="175" fontId="23" fillId="19"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70" fontId="26" fillId="21" borderId="0" xfId="49" applyFont="true" applyBorder="false" applyAlignment="true" applyProtection="false">
      <alignment horizontal="left"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3" fillId="21" borderId="5" xfId="49" applyFont="true" applyBorder="true" applyAlignment="true" applyProtection="true">
      <alignment horizontal="right" vertical="bottom" textRotation="0" wrapText="false" indent="0" shrinkToFit="false"/>
      <protection locked="true" hidden="false"/>
    </xf>
    <xf numFmtId="170" fontId="23" fillId="21" borderId="0" xfId="49" applyFont="true" applyBorder="true" applyAlignment="true" applyProtection="true">
      <alignment horizontal="left" vertical="bottom" textRotation="0" wrapText="false" indent="0" shrinkToFit="false"/>
      <protection locked="true" hidden="false"/>
    </xf>
    <xf numFmtId="177" fontId="25" fillId="21" borderId="0" xfId="49" applyFont="true" applyBorder="true" applyAlignment="true" applyProtection="true">
      <alignment horizontal="right" vertical="bottom" textRotation="0" wrapText="false" indent="0" shrinkToFit="false"/>
      <protection locked="true" hidden="false"/>
    </xf>
    <xf numFmtId="177" fontId="23" fillId="21" borderId="5" xfId="49" applyFont="true" applyBorder="true" applyAlignment="true" applyProtection="true">
      <alignment horizontal="right" vertical="bottom" textRotation="0" wrapText="false" indent="0" shrinkToFit="false"/>
      <protection locked="true" hidden="false"/>
    </xf>
    <xf numFmtId="177" fontId="25" fillId="21" borderId="5" xfId="4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19" borderId="5"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72" fontId="21" fillId="19" borderId="5" xfId="0" applyFont="true" applyBorder="true" applyAlignment="false" applyProtection="false">
      <alignment horizontal="general" vertical="bottom" textRotation="0" wrapText="false" indent="0" shrinkToFit="false"/>
      <protection locked="true" hidden="false"/>
    </xf>
    <xf numFmtId="172" fontId="21" fillId="19" borderId="6"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72" fontId="21" fillId="19" borderId="7" xfId="0" applyFont="true" applyBorder="true" applyAlignment="false" applyProtection="false">
      <alignment horizontal="general" vertical="bottom" textRotation="0" wrapText="false" indent="0" shrinkToFit="false"/>
      <protection locked="true" hidden="false"/>
    </xf>
    <xf numFmtId="172" fontId="21" fillId="19" borderId="8" xfId="0" applyFont="true" applyBorder="true" applyAlignment="false" applyProtection="false">
      <alignment horizontal="general" vertical="bottom" textRotation="0" wrapText="false" indent="0" shrinkToFit="false"/>
      <protection locked="true" hidden="false"/>
    </xf>
    <xf numFmtId="175" fontId="23" fillId="19" borderId="5" xfId="0" applyFont="true" applyBorder="true" applyAlignment="false" applyProtection="false">
      <alignment horizontal="general" vertical="bottom" textRotation="0" wrapText="false" indent="0" shrinkToFit="false"/>
      <protection locked="true" hidden="false"/>
    </xf>
    <xf numFmtId="178" fontId="21" fillId="19" borderId="5" xfId="0" applyFont="true" applyBorder="true" applyAlignment="false" applyProtection="false">
      <alignment horizontal="general" vertical="bottom" textRotation="0" wrapText="false" indent="0" shrinkToFit="false"/>
      <protection locked="true" hidden="false"/>
    </xf>
    <xf numFmtId="178" fontId="21" fillId="19" borderId="6" xfId="0" applyFont="true" applyBorder="true" applyAlignment="false" applyProtection="false">
      <alignment horizontal="general" vertical="bottom" textRotation="0" wrapText="false" indent="0" shrinkToFit="false"/>
      <protection locked="true" hidden="false"/>
    </xf>
    <xf numFmtId="178" fontId="23" fillId="19" borderId="5"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70" fontId="25" fillId="21" borderId="0" xfId="49" applyFont="true" applyBorder="false" applyAlignment="true" applyProtection="false">
      <alignment horizontal="left" vertical="bottom" textRotation="0" wrapText="false" indent="0" shrinkToFit="false"/>
      <protection locked="true" hidden="false"/>
    </xf>
    <xf numFmtId="164" fontId="21" fillId="21" borderId="0" xfId="0" applyFont="true" applyBorder="false" applyAlignment="true" applyProtection="false">
      <alignment horizontal="center"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1" fillId="19" borderId="0" xfId="0" applyFont="true" applyBorder="true" applyAlignment="false" applyProtection="false">
      <alignment horizontal="general" vertical="bottom" textRotation="0" wrapText="false" indent="0" shrinkToFit="false"/>
      <protection locked="true" hidden="false"/>
    </xf>
    <xf numFmtId="178" fontId="23"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general" vertical="bottom" textRotation="0" wrapText="tru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left" vertical="bottom" textRotation="0" wrapText="false" indent="0" shrinkToFit="false"/>
      <protection locked="true" hidden="false"/>
    </xf>
    <xf numFmtId="164" fontId="32" fillId="0" borderId="0" xfId="35" applyFont="true" applyBorder="true" applyAlignment="true" applyProtection="false">
      <alignment horizontal="right" vertical="bottom" textRotation="0" wrapText="true" indent="0" shrinkToFit="false"/>
      <protection locked="true" hidden="false"/>
    </xf>
    <xf numFmtId="164" fontId="31" fillId="0" borderId="0" xfId="35" applyFont="true" applyBorder="true" applyAlignment="true" applyProtection="false">
      <alignment horizontal="right" vertical="bottom" textRotation="0" wrapText="tru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32" fillId="0" borderId="9" xfId="35" applyFont="true" applyBorder="true" applyAlignment="true" applyProtection="false">
      <alignment horizontal="right" vertical="bottom" textRotation="0" wrapText="true" indent="0" shrinkToFit="false"/>
      <protection locked="true" hidden="false"/>
    </xf>
    <xf numFmtId="164" fontId="31" fillId="0" borderId="9" xfId="35" applyFont="true" applyBorder="true" applyAlignment="true" applyProtection="false">
      <alignment horizontal="right" vertical="bottom" textRotation="0" wrapText="true" indent="0" shrinkToFit="false"/>
      <protection locked="true" hidden="false"/>
    </xf>
    <xf numFmtId="164" fontId="31" fillId="0" borderId="0" xfId="35" applyFont="true" applyBorder="true" applyAlignment="true" applyProtection="false">
      <alignment horizontal="right" vertical="bottom" textRotation="0" wrapText="false" indent="0" shrinkToFit="false"/>
      <protection locked="true" hidden="false"/>
    </xf>
    <xf numFmtId="164" fontId="29" fillId="0" borderId="0" xfId="35" applyFont="true" applyBorder="true" applyAlignment="false" applyProtection="false">
      <alignment horizontal="general" vertical="bottom" textRotation="0" wrapText="false" indent="0" shrinkToFit="false"/>
      <protection locked="true" hidden="false"/>
    </xf>
    <xf numFmtId="164" fontId="29" fillId="19" borderId="10" xfId="35" applyFont="true" applyBorder="true" applyAlignment="false" applyProtection="false">
      <alignment horizontal="general" vertical="bottom" textRotation="0" wrapText="false" indent="0" shrinkToFit="false"/>
      <protection locked="true" hidden="false"/>
    </xf>
    <xf numFmtId="176" fontId="29" fillId="19" borderId="10" xfId="23" applyFont="true" applyBorder="true" applyAlignment="true" applyProtection="true">
      <alignment horizontal="general" vertical="bottom" textRotation="0" wrapText="false" indent="0" shrinkToFit="false"/>
      <protection locked="true" hidden="false"/>
    </xf>
    <xf numFmtId="164" fontId="29" fillId="0" borderId="0" xfId="35" applyFont="true" applyBorder="false" applyAlignment="true" applyProtection="false">
      <alignment horizontal="right" vertical="bottom" textRotation="0" wrapText="false" indent="0" shrinkToFit="false"/>
      <protection locked="true" hidden="false"/>
    </xf>
    <xf numFmtId="164" fontId="29" fillId="0" borderId="0" xfId="35" applyFont="true" applyBorder="true" applyAlignment="false" applyProtection="false">
      <alignment horizontal="general" vertical="bottom" textRotation="0" wrapText="false" indent="0" shrinkToFit="false"/>
      <protection locked="true" hidden="false"/>
    </xf>
    <xf numFmtId="164" fontId="29" fillId="19" borderId="0" xfId="35" applyFont="true" applyBorder="true" applyAlignment="false" applyProtection="false">
      <alignment horizontal="general" vertical="bottom" textRotation="0" wrapText="false" indent="0" shrinkToFit="false"/>
      <protection locked="true" hidden="false"/>
    </xf>
    <xf numFmtId="176" fontId="29" fillId="19" borderId="0" xfId="23" applyFont="true" applyBorder="true" applyAlignment="true" applyProtection="true">
      <alignment horizontal="general" vertical="bottom" textRotation="0" wrapText="false" indent="0" shrinkToFit="false"/>
      <protection locked="true" hidden="false"/>
    </xf>
    <xf numFmtId="164" fontId="31" fillId="19" borderId="11" xfId="35" applyFont="true" applyBorder="true" applyAlignment="false" applyProtection="false">
      <alignment horizontal="general" vertical="bottom" textRotation="0" wrapText="false" indent="0" shrinkToFit="false"/>
      <protection locked="true" hidden="false"/>
    </xf>
    <xf numFmtId="176" fontId="31" fillId="19" borderId="11" xfId="23" applyFont="true" applyBorder="true" applyAlignment="true" applyProtection="true">
      <alignment horizontal="general"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31" fillId="0" borderId="12" xfId="35" applyFont="true" applyBorder="true" applyAlignment="true" applyProtection="false">
      <alignment horizontal="left" vertical="bottom" textRotation="0" wrapText="true" indent="0" shrinkToFit="false"/>
      <protection locked="true" hidden="false"/>
    </xf>
    <xf numFmtId="164" fontId="32" fillId="0" borderId="9" xfId="35" applyFont="true" applyBorder="true" applyAlignment="true" applyProtection="false">
      <alignment horizontal="right" vertical="bottom" textRotation="0" wrapText="false" indent="0" shrinkToFit="false"/>
      <protection locked="true" hidden="false"/>
    </xf>
    <xf numFmtId="164" fontId="31" fillId="0" borderId="9" xfId="35" applyFont="true" applyBorder="true" applyAlignment="true" applyProtection="false">
      <alignment horizontal="right" vertical="bottom" textRotation="0" wrapText="false" indent="0" shrinkToFit="false"/>
      <protection locked="true" hidden="false"/>
    </xf>
    <xf numFmtId="164" fontId="31" fillId="19" borderId="0" xfId="35" applyFont="true" applyBorder="true" applyAlignment="false" applyProtection="false">
      <alignment horizontal="general" vertical="bottom" textRotation="0" wrapText="false" indent="0" shrinkToFit="false"/>
      <protection locked="true" hidden="false"/>
    </xf>
    <xf numFmtId="176" fontId="31" fillId="19" borderId="0" xfId="23" applyFont="true" applyBorder="true" applyAlignment="true" applyProtection="true">
      <alignment horizontal="general" vertical="bottom" textRotation="0" wrapText="false" indent="0" shrinkToFit="false"/>
      <protection locked="true" hidden="false"/>
    </xf>
    <xf numFmtId="178" fontId="31" fillId="19" borderId="0" xfId="23" applyFont="true" applyBorder="true" applyAlignment="true" applyProtection="true">
      <alignment horizontal="general" vertical="bottom" textRotation="0" wrapText="false" indent="0" shrinkToFit="false"/>
      <protection locked="true" hidden="false"/>
    </xf>
    <xf numFmtId="178" fontId="29" fillId="19" borderId="0" xfId="23" applyFont="true" applyBorder="true" applyAlignment="true" applyProtection="true">
      <alignment horizontal="general" vertical="bottom" textRotation="0" wrapText="false" indent="0" shrinkToFit="false"/>
      <protection locked="true" hidden="false"/>
    </xf>
    <xf numFmtId="164" fontId="29" fillId="19" borderId="0" xfId="35" applyFont="true" applyBorder="true" applyAlignment="true" applyProtection="false">
      <alignment horizontal="left" vertical="bottom" textRotation="0" wrapText="false" indent="1" shrinkToFit="false"/>
      <protection locked="true" hidden="false"/>
    </xf>
    <xf numFmtId="178" fontId="29" fillId="19" borderId="0" xfId="23" applyFont="true" applyBorder="true" applyAlignment="true" applyProtection="true">
      <alignment horizontal="right" vertical="bottom" textRotation="0" wrapText="false" indent="0" shrinkToFit="false"/>
      <protection locked="true" hidden="false"/>
    </xf>
    <xf numFmtId="164" fontId="31" fillId="19" borderId="13" xfId="35" applyFont="true" applyBorder="true" applyAlignment="false" applyProtection="false">
      <alignment horizontal="general" vertical="bottom" textRotation="0" wrapText="false" indent="0" shrinkToFit="false"/>
      <protection locked="true" hidden="false"/>
    </xf>
    <xf numFmtId="176" fontId="31" fillId="19" borderId="13" xfId="23" applyFont="true" applyBorder="true" applyAlignment="true" applyProtection="true">
      <alignment horizontal="general" vertical="bottom" textRotation="0" wrapText="false" indent="0" shrinkToFit="false"/>
      <protection locked="true" hidden="false"/>
    </xf>
    <xf numFmtId="178" fontId="31" fillId="19" borderId="13" xfId="23" applyFont="true" applyBorder="true" applyAlignment="true" applyProtection="tru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78" fontId="31" fillId="19" borderId="13" xfId="23" applyFont="true" applyBorder="true" applyAlignment="true" applyProtection="true">
      <alignment horizontal="right" vertical="bottom" textRotation="0" wrapText="false" indent="0" shrinkToFit="false"/>
      <protection locked="true" hidden="false"/>
    </xf>
    <xf numFmtId="164" fontId="29" fillId="0" borderId="0" xfId="36" applyFont="true" applyBorder="false" applyAlignment="tru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right" vertical="bottom" textRotation="0" wrapText="false" indent="0" shrinkToFit="false"/>
      <protection locked="true" hidden="false"/>
    </xf>
    <xf numFmtId="171" fontId="29" fillId="0" borderId="0" xfId="52" applyFont="true" applyBorder="true" applyAlignment="true" applyProtection="true">
      <alignment horizontal="general" vertical="bottom" textRotation="0" wrapText="false" indent="0" shrinkToFit="false"/>
      <protection locked="true" hidden="false"/>
    </xf>
    <xf numFmtId="164" fontId="31" fillId="0" borderId="12" xfId="35" applyFont="true" applyBorder="true" applyAlignment="true" applyProtection="false">
      <alignment horizontal="left" vertical="bottom" textRotation="0" wrapText="false" indent="0" shrinkToFit="false"/>
      <protection locked="true" hidden="false"/>
    </xf>
    <xf numFmtId="176" fontId="29" fillId="0" borderId="0" xfId="35" applyFont="true" applyBorder="false" applyAlignment="false" applyProtection="false">
      <alignment horizontal="general" vertical="bottom" textRotation="0" wrapText="false" indent="0" shrinkToFit="false"/>
      <protection locked="true" hidden="false"/>
    </xf>
    <xf numFmtId="164" fontId="29" fillId="19" borderId="13" xfId="35" applyFont="true" applyBorder="true" applyAlignment="false" applyProtection="false">
      <alignment horizontal="general" vertical="bottom" textRotation="0" wrapText="false" indent="0" shrinkToFit="false"/>
      <protection locked="true" hidden="false"/>
    </xf>
    <xf numFmtId="176" fontId="29" fillId="19" borderId="13" xfId="23" applyFont="true" applyBorder="true" applyAlignment="true" applyProtection="tru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21" borderId="0" xfId="0" applyFont="true" applyBorder="true" applyAlignment="true" applyProtection="false">
      <alignment horizontal="right" vertical="bottom" textRotation="0" wrapText="false" indent="0" shrinkToFit="false"/>
      <protection locked="true" hidden="false"/>
    </xf>
    <xf numFmtId="170" fontId="36" fillId="21" borderId="0" xfId="4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6" fillId="19"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9" fillId="19" borderId="0" xfId="49" applyFont="true" applyBorder="true" applyAlignment="true" applyProtection="true">
      <alignment horizontal="right" vertical="bottom" textRotation="0" wrapText="false" indent="0" shrinkToFit="false"/>
      <protection locked="true" hidden="false"/>
    </xf>
    <xf numFmtId="170" fontId="38" fillId="19" borderId="0" xfId="49" applyFont="true" applyBorder="true" applyAlignment="true" applyProtection="true">
      <alignment horizontal="right" vertical="bottom" textRotation="0" wrapText="false" indent="0" shrinkToFit="false"/>
      <protection locked="true" hidden="false"/>
    </xf>
    <xf numFmtId="170" fontId="36" fillId="19" borderId="0" xfId="49" applyFont="true" applyBorder="true" applyAlignment="true" applyProtection="true">
      <alignment horizontal="right" vertical="bottom" textRotation="0" wrapText="false" indent="0" shrinkToFit="false"/>
      <protection locked="true" hidden="false"/>
    </xf>
    <xf numFmtId="170" fontId="33" fillId="21" borderId="0" xfId="49" applyFont="true" applyBorder="true" applyAlignment="true" applyProtection="false">
      <alignment horizontal="left" vertical="top" textRotation="0" wrapText="true" indent="0" shrinkToFit="false"/>
      <protection locked="true" hidden="false"/>
    </xf>
    <xf numFmtId="170" fontId="36" fillId="19" borderId="0" xfId="49" applyFont="true" applyBorder="true" applyAlignment="true" applyProtection="true">
      <alignment horizontal="left" vertical="bottom" textRotation="0" wrapText="false" indent="0" shrinkToFit="false"/>
      <protection locked="true" hidden="false"/>
    </xf>
    <xf numFmtId="170" fontId="38" fillId="19" borderId="4" xfId="49" applyFont="true" applyBorder="true" applyAlignment="true" applyProtection="true">
      <alignment horizontal="left" vertical="bottom" textRotation="0" wrapText="false" indent="0" shrinkToFit="false"/>
      <protection locked="true" hidden="false"/>
    </xf>
    <xf numFmtId="177" fontId="39" fillId="19" borderId="4" xfId="49" applyFont="true" applyBorder="true" applyAlignment="true" applyProtection="true">
      <alignment horizontal="right" vertical="bottom" textRotation="0" wrapText="false" indent="0" shrinkToFit="false"/>
      <protection locked="true" hidden="false"/>
    </xf>
    <xf numFmtId="177" fontId="38" fillId="19" borderId="4" xfId="49" applyFont="true" applyBorder="true" applyAlignment="true" applyProtection="true">
      <alignment horizontal="right" vertical="bottom" textRotation="0" wrapText="false" indent="0" shrinkToFit="false"/>
      <protection locked="true" hidden="false"/>
    </xf>
    <xf numFmtId="177" fontId="36" fillId="19" borderId="0" xfId="49" applyFont="true" applyBorder="true" applyAlignment="true" applyProtection="true">
      <alignment horizontal="right" vertical="bottom" textRotation="0" wrapText="false" indent="0" shrinkToFit="false"/>
      <protection locked="true" hidden="false"/>
    </xf>
    <xf numFmtId="170" fontId="33" fillId="19" borderId="0" xfId="49" applyFont="true" applyBorder="true" applyAlignment="true" applyProtection="false">
      <alignment horizontal="left" vertical="bottom" textRotation="0" wrapText="false" indent="0" shrinkToFit="false"/>
      <protection locked="true" hidden="false"/>
    </xf>
    <xf numFmtId="166" fontId="33" fillId="19" borderId="0" xfId="0" applyFont="true" applyBorder="true" applyAlignment="false" applyProtection="false">
      <alignment horizontal="general" vertical="bottom" textRotation="0" wrapText="false" indent="0" shrinkToFit="false"/>
      <protection locked="true" hidden="false"/>
    </xf>
    <xf numFmtId="170" fontId="36" fillId="19" borderId="0" xfId="49" applyFont="true" applyBorder="true" applyAlignment="true" applyProtection="false">
      <alignment horizontal="left" vertical="bottom" textRotation="0" wrapText="false" indent="0" shrinkToFit="false"/>
      <protection locked="true" hidden="false"/>
    </xf>
    <xf numFmtId="170" fontId="38" fillId="19" borderId="0" xfId="49" applyFont="true" applyBorder="true" applyAlignment="true" applyProtection="false">
      <alignment horizontal="left" vertical="bottom" textRotation="0" wrapText="false" indent="0" shrinkToFit="false"/>
      <protection locked="true" hidden="false"/>
    </xf>
    <xf numFmtId="172" fontId="38" fillId="19" borderId="0" xfId="0" applyFont="true" applyBorder="true" applyAlignment="false" applyProtection="false">
      <alignment horizontal="general" vertical="bottom" textRotation="0" wrapText="false" indent="0" shrinkToFit="false"/>
      <protection locked="true" hidden="false"/>
    </xf>
    <xf numFmtId="172" fontId="36" fillId="19" borderId="0" xfId="0" applyFont="true" applyBorder="true" applyAlignment="false" applyProtection="false">
      <alignment horizontal="general" vertical="bottom" textRotation="0" wrapText="false" indent="0" shrinkToFit="false"/>
      <protection locked="true" hidden="false"/>
    </xf>
    <xf numFmtId="172" fontId="33" fillId="19" borderId="0" xfId="0" applyFont="true" applyBorder="true" applyAlignment="false" applyProtection="false">
      <alignment horizontal="general" vertical="bottom" textRotation="0" wrapText="false" indent="0" shrinkToFit="false"/>
      <protection locked="true" hidden="false"/>
    </xf>
    <xf numFmtId="170" fontId="33" fillId="19" borderId="4" xfId="49" applyFont="true" applyBorder="true" applyAlignment="true" applyProtection="false">
      <alignment horizontal="left" vertical="bottom" textRotation="0" wrapText="false" indent="0" shrinkToFit="false"/>
      <protection locked="true" hidden="false"/>
    </xf>
    <xf numFmtId="172" fontId="33" fillId="19" borderId="4" xfId="0" applyFont="true" applyBorder="true" applyAlignment="false" applyProtection="false">
      <alignment horizontal="general" vertical="bottom" textRotation="0" wrapText="false" indent="0" shrinkToFit="false"/>
      <protection locked="true" hidden="false"/>
    </xf>
    <xf numFmtId="170" fontId="38" fillId="19" borderId="14" xfId="49" applyFont="true" applyBorder="true" applyAlignment="true" applyProtection="false">
      <alignment horizontal="left" vertical="bottom" textRotation="0" wrapText="false" indent="0" shrinkToFit="false"/>
      <protection locked="true" hidden="false"/>
    </xf>
    <xf numFmtId="172" fontId="38" fillId="19"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3" fillId="19" borderId="0" xfId="51" applyFont="true" applyBorder="true" applyAlignment="false" applyProtection="false">
      <alignment horizontal="general" vertical="bottom" textRotation="0" wrapText="false" indent="0" shrinkToFit="false"/>
      <protection locked="true" hidden="false"/>
    </xf>
    <xf numFmtId="176" fontId="33" fillId="19" borderId="4" xfId="51" applyFont="true" applyBorder="true" applyAlignment="false" applyProtection="false">
      <alignment horizontal="general" vertical="bottom" textRotation="0" wrapText="false" indent="0" shrinkToFit="false"/>
      <protection locked="true" hidden="false"/>
    </xf>
    <xf numFmtId="164" fontId="38" fillId="19" borderId="15" xfId="0" applyFont="true" applyBorder="true" applyAlignment="false" applyProtection="false">
      <alignment horizontal="general" vertical="bottom" textRotation="0" wrapText="false" indent="0" shrinkToFit="false"/>
      <protection locked="true" hidden="false"/>
    </xf>
    <xf numFmtId="172" fontId="38" fillId="19" borderId="15" xfId="0" applyFont="true" applyBorder="true" applyAlignment="false" applyProtection="false">
      <alignment horizontal="general" vertical="bottom" textRotation="0" wrapText="false" indent="0" shrinkToFit="false"/>
      <protection locked="true" hidden="false"/>
    </xf>
    <xf numFmtId="170" fontId="33" fillId="21" borderId="0" xfId="49" applyFont="true" applyBorder="true" applyAlignment="true" applyProtection="false">
      <alignment horizontal="general" vertical="top" textRotation="0" wrapText="false" indent="0" shrinkToFit="false"/>
      <protection locked="true" hidden="false"/>
    </xf>
    <xf numFmtId="164" fontId="33" fillId="19" borderId="0" xfId="0" applyFont="true" applyBorder="true" applyAlignment="false" applyProtection="false">
      <alignment horizontal="general" vertical="bottom" textRotation="0" wrapText="false" indent="0" shrinkToFit="false"/>
      <protection locked="true" hidden="false"/>
    </xf>
    <xf numFmtId="172" fontId="33" fillId="19" borderId="0" xfId="0" applyFont="true" applyBorder="true" applyAlignment="true" applyProtection="false">
      <alignment horizontal="right" vertical="bottom" textRotation="0" wrapText="false" indent="0" shrinkToFit="false"/>
      <protection locked="true" hidden="false"/>
    </xf>
    <xf numFmtId="175" fontId="33" fillId="19" borderId="0" xfId="0" applyFont="true" applyBorder="true" applyAlignment="false" applyProtection="false">
      <alignment horizontal="general" vertical="bottom" textRotation="0" wrapText="false" indent="0" shrinkToFit="false"/>
      <protection locked="true" hidden="false"/>
    </xf>
    <xf numFmtId="175" fontId="33" fillId="19" borderId="4" xfId="0" applyFont="true" applyBorder="true" applyAlignment="false" applyProtection="false">
      <alignment horizontal="general" vertical="bottom" textRotation="0" wrapText="false" indent="0" shrinkToFit="false"/>
      <protection locked="true" hidden="false"/>
    </xf>
    <xf numFmtId="170" fontId="38" fillId="19" borderId="4" xfId="49" applyFont="true" applyBorder="true" applyAlignment="true" applyProtection="false">
      <alignment horizontal="left" vertical="bottom" textRotation="0" wrapText="false" indent="0" shrinkToFit="false"/>
      <protection locked="true" hidden="false"/>
    </xf>
    <xf numFmtId="175" fontId="38" fillId="19" borderId="4" xfId="0" applyFont="true" applyBorder="true" applyAlignment="false" applyProtection="false">
      <alignment horizontal="general" vertical="bottom" textRotation="0" wrapText="false" indent="0" shrinkToFit="false"/>
      <protection locked="true" hidden="false"/>
    </xf>
    <xf numFmtId="175" fontId="38"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6" fillId="21" borderId="0" xfId="49" applyFont="true" applyBorder="false" applyAlignment="true" applyProtection="true">
      <alignment horizontal="general" vertical="bottom" textRotation="0" wrapText="false" indent="0" shrinkToFit="false"/>
      <protection locked="true" hidden="false"/>
    </xf>
    <xf numFmtId="170" fontId="36" fillId="21" borderId="0" xfId="49" applyFont="true" applyBorder="false" applyAlignment="true" applyProtection="true">
      <alignment horizontal="center" vertical="bottom" textRotation="0" wrapText="false" indent="0" shrinkToFit="false"/>
      <protection locked="true" hidden="false"/>
    </xf>
    <xf numFmtId="164" fontId="40" fillId="0" borderId="0" xfId="49" applyFont="true" applyBorder="true" applyAlignment="true" applyProtection="false">
      <alignment horizontal="right" vertical="bottom" textRotation="0" wrapText="false" indent="0" shrinkToFit="false"/>
      <protection locked="true" hidden="false"/>
    </xf>
    <xf numFmtId="170" fontId="36" fillId="0" borderId="0" xfId="49" applyFont="true" applyBorder="true" applyAlignment="false" applyProtection="false">
      <alignment horizontal="general" vertical="bottom" textRotation="0" wrapText="false" indent="0" shrinkToFit="false"/>
      <protection locked="true" hidden="false"/>
    </xf>
    <xf numFmtId="170" fontId="33" fillId="0" borderId="0" xfId="49" applyFont="true" applyBorder="true" applyAlignment="false" applyProtection="false">
      <alignment horizontal="general" vertical="bottom" textRotation="0" wrapText="false" indent="0" shrinkToFit="false"/>
      <protection locked="true" hidden="false"/>
    </xf>
    <xf numFmtId="170" fontId="36" fillId="21" borderId="0" xfId="49" applyFont="true" applyBorder="true" applyAlignment="true" applyProtection="true">
      <alignment horizontal="general" vertical="bottom" textRotation="0" wrapText="false" indent="0" shrinkToFit="false"/>
      <protection locked="true" hidden="false"/>
    </xf>
    <xf numFmtId="170" fontId="33" fillId="19" borderId="0" xfId="49" applyFont="true" applyBorder="true" applyAlignment="true" applyProtection="false">
      <alignment horizontal="general" vertical="bottom" textRotation="0" wrapText="false" indent="0" shrinkToFit="false"/>
      <protection locked="true" hidden="false"/>
    </xf>
    <xf numFmtId="170" fontId="38" fillId="19" borderId="0" xfId="49" applyFont="true" applyBorder="true" applyAlignment="false" applyProtection="false">
      <alignment horizontal="general" vertical="bottom" textRotation="0" wrapText="false" indent="0" shrinkToFit="false"/>
      <protection locked="true" hidden="false"/>
    </xf>
    <xf numFmtId="170" fontId="41" fillId="19" borderId="0" xfId="4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19" borderId="0" xfId="49"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6" fillId="19" borderId="0" xfId="49" applyFont="true" applyBorder="true" applyAlignment="true" applyProtection="true">
      <alignment horizontal="general" vertical="bottom" textRotation="0" wrapText="false" indent="0" shrinkToFit="false"/>
      <protection locked="true" hidden="false"/>
    </xf>
    <xf numFmtId="170" fontId="38" fillId="19" borderId="4" xfId="49" applyFont="true" applyBorder="true" applyAlignment="false" applyProtection="false">
      <alignment horizontal="general" vertical="bottom" textRotation="0" wrapText="false" indent="0" shrinkToFit="false"/>
      <protection locked="true" hidden="false"/>
    </xf>
    <xf numFmtId="170" fontId="41" fillId="19" borderId="4" xfId="49" applyFont="true" applyBorder="true" applyAlignment="false" applyProtection="false">
      <alignment horizontal="general" vertical="bottom" textRotation="0" wrapText="false" indent="0" shrinkToFit="false"/>
      <protection locked="true" hidden="false"/>
    </xf>
    <xf numFmtId="177" fontId="38" fillId="19" borderId="0" xfId="4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8" fillId="19" borderId="0" xfId="49" applyFont="true" applyBorder="true" applyAlignment="true" applyProtection="true">
      <alignment horizontal="general" vertical="bottom" textRotation="0" wrapText="false" indent="0" shrinkToFit="false"/>
      <protection locked="true" hidden="false"/>
    </xf>
    <xf numFmtId="170" fontId="33" fillId="19" borderId="14" xfId="49" applyFont="true" applyBorder="true" applyAlignment="false" applyProtection="false">
      <alignment horizontal="general" vertical="bottom" textRotation="0" wrapText="false" indent="0" shrinkToFit="false"/>
      <protection locked="true" hidden="false"/>
    </xf>
    <xf numFmtId="170" fontId="36" fillId="19" borderId="14" xfId="49" applyFont="true" applyBorder="true" applyAlignment="true" applyProtection="true">
      <alignment horizontal="right" vertical="bottom" textRotation="0" wrapText="false" indent="0" shrinkToFit="false"/>
      <protection locked="true" hidden="false"/>
    </xf>
    <xf numFmtId="170" fontId="42" fillId="19" borderId="14" xfId="49" applyFont="true" applyBorder="true" applyAlignment="true" applyProtection="true">
      <alignment horizontal="right" vertical="bottom" textRotation="0" wrapText="false" indent="0" shrinkToFit="false"/>
      <protection locked="true" hidden="false"/>
    </xf>
    <xf numFmtId="170" fontId="42" fillId="19" borderId="0" xfId="49" applyFont="true" applyBorder="true" applyAlignment="true" applyProtection="true">
      <alignment horizontal="right" vertical="bottom" textRotation="0" wrapText="false" indent="0" shrinkToFit="false"/>
      <protection locked="true" hidden="false"/>
    </xf>
    <xf numFmtId="170" fontId="33" fillId="19" borderId="0" xfId="49" applyFont="true" applyBorder="true" applyAlignment="false" applyProtection="false">
      <alignment horizontal="general" vertical="bottom" textRotation="0" wrapText="false" indent="0" shrinkToFit="false"/>
      <protection locked="true" hidden="false"/>
    </xf>
    <xf numFmtId="170" fontId="33" fillId="19" borderId="0" xfId="49" applyFont="true" applyBorder="true" applyAlignment="true" applyProtection="true">
      <alignment horizontal="general" vertical="bottom" textRotation="0" wrapText="false" indent="0" shrinkToFit="false"/>
      <protection locked="true" hidden="false"/>
    </xf>
    <xf numFmtId="172" fontId="38" fillId="19" borderId="0" xfId="49" applyFont="true" applyBorder="true" applyAlignment="true" applyProtection="false">
      <alignment horizontal="right" vertical="bottom" textRotation="0" wrapText="false" indent="0" shrinkToFit="false"/>
      <protection locked="true" hidden="false"/>
    </xf>
    <xf numFmtId="172" fontId="36" fillId="19" borderId="0" xfId="49" applyFont="true" applyBorder="true" applyAlignment="true" applyProtection="false">
      <alignment horizontal="right" vertical="bottom" textRotation="0" wrapText="false" indent="0" shrinkToFit="false"/>
      <protection locked="true" hidden="false"/>
    </xf>
    <xf numFmtId="170" fontId="33" fillId="19" borderId="0" xfId="49" applyFont="true" applyBorder="true" applyAlignment="true" applyProtection="false">
      <alignment horizontal="center" vertical="bottom" textRotation="0" wrapText="false" indent="0" shrinkToFit="false"/>
      <protection locked="true" hidden="false"/>
    </xf>
    <xf numFmtId="172" fontId="33" fillId="19" borderId="0" xfId="49" applyFont="true" applyBorder="true" applyAlignment="true" applyProtection="false">
      <alignment horizontal="right" vertical="bottom" textRotation="0" wrapText="false" indent="0" shrinkToFit="false"/>
      <protection locked="true" hidden="false"/>
    </xf>
    <xf numFmtId="170" fontId="33" fillId="19" borderId="4" xfId="49" applyFont="true" applyBorder="true" applyAlignment="true" applyProtection="false">
      <alignment horizontal="center" vertical="bottom" textRotation="0" wrapText="false" indent="0" shrinkToFit="false"/>
      <protection locked="true" hidden="false"/>
    </xf>
    <xf numFmtId="172" fontId="33" fillId="19" borderId="4" xfId="49" applyFont="true" applyBorder="true" applyAlignment="true" applyProtection="false">
      <alignment horizontal="right" vertical="bottom" textRotation="0" wrapText="false" indent="0" shrinkToFit="false"/>
      <protection locked="true" hidden="false"/>
    </xf>
    <xf numFmtId="170" fontId="33" fillId="19" borderId="15" xfId="49" applyFont="true" applyBorder="true" applyAlignment="true" applyProtection="false">
      <alignment horizontal="center" vertical="bottom" textRotation="0" wrapText="false" indent="0" shrinkToFit="false"/>
      <protection locked="true" hidden="false"/>
    </xf>
    <xf numFmtId="170" fontId="38" fillId="19" borderId="15" xfId="49" applyFont="true" applyBorder="true" applyAlignment="true" applyProtection="false">
      <alignment horizontal="left" vertical="bottom" textRotation="0" wrapText="false" indent="0" shrinkToFit="false"/>
      <protection locked="true" hidden="false"/>
    </xf>
    <xf numFmtId="172" fontId="38" fillId="19" borderId="15" xfId="49" applyFont="true" applyBorder="true" applyAlignment="true" applyProtection="false">
      <alignment horizontal="right" vertical="bottom" textRotation="0" wrapText="false" indent="0" shrinkToFit="false"/>
      <protection locked="true" hidden="false"/>
    </xf>
    <xf numFmtId="172" fontId="33" fillId="19" borderId="0" xfId="49" applyFont="true" applyBorder="true" applyAlignment="true" applyProtection="true">
      <alignment horizontal="right" vertical="bottom" textRotation="0" wrapText="false" indent="0" shrinkToFit="false"/>
      <protection locked="true" hidden="false"/>
    </xf>
    <xf numFmtId="172" fontId="38" fillId="19" borderId="4" xfId="49" applyFont="true" applyBorder="true" applyAlignment="true" applyProtection="false">
      <alignment horizontal="right" vertical="bottom" textRotation="0" wrapText="false" indent="0" shrinkToFit="false"/>
      <protection locked="true" hidden="false"/>
    </xf>
    <xf numFmtId="172" fontId="33" fillId="19" borderId="4" xfId="49" applyFont="true" applyBorder="true" applyAlignment="true" applyProtection="true">
      <alignment horizontal="right" vertical="bottom" textRotation="0" wrapText="false" indent="0" shrinkToFit="false"/>
      <protection locked="true" hidden="false"/>
    </xf>
    <xf numFmtId="172" fontId="38" fillId="19" borderId="4" xfId="49" applyFont="true" applyBorder="true" applyAlignment="true" applyProtection="true">
      <alignment horizontal="right" vertical="bottom" textRotation="0" wrapText="false" indent="0" shrinkToFit="false"/>
      <protection locked="true" hidden="false"/>
    </xf>
    <xf numFmtId="172" fontId="36" fillId="19" borderId="0" xfId="49" applyFont="true" applyBorder="true" applyAlignment="true" applyProtection="true">
      <alignment horizontal="right" vertical="bottom" textRotation="0" wrapText="false" indent="0" shrinkToFit="false"/>
      <protection locked="true" hidden="false"/>
    </xf>
    <xf numFmtId="170" fontId="33" fillId="19" borderId="0" xfId="49" applyFont="true" applyBorder="true" applyAlignment="true" applyProtection="true">
      <alignment horizontal="center" vertical="bottom" textRotation="0" wrapText="false" indent="0" shrinkToFit="false"/>
      <protection locked="true" hidden="false"/>
    </xf>
    <xf numFmtId="172" fontId="38" fillId="19" borderId="0" xfId="49" applyFont="true" applyBorder="true" applyAlignment="true" applyProtection="true">
      <alignment horizontal="right" vertical="bottom" textRotation="0" wrapText="false" indent="0" shrinkToFit="false"/>
      <protection locked="true" hidden="false"/>
    </xf>
    <xf numFmtId="170" fontId="33" fillId="19" borderId="14" xfId="49" applyFont="true" applyBorder="true" applyAlignment="true" applyProtection="false">
      <alignment horizontal="center" vertical="bottom" textRotation="0" wrapText="false" indent="0" shrinkToFit="false"/>
      <protection locked="true" hidden="false"/>
    </xf>
    <xf numFmtId="170" fontId="33" fillId="19" borderId="14" xfId="49" applyFont="true" applyBorder="true" applyAlignment="true" applyProtection="false">
      <alignment horizontal="left" vertical="bottom" textRotation="0" wrapText="false" indent="0" shrinkToFit="false"/>
      <protection locked="true" hidden="false"/>
    </xf>
    <xf numFmtId="172" fontId="33" fillId="19" borderId="14" xfId="49" applyFont="true" applyBorder="true" applyAlignment="true" applyProtection="false">
      <alignment horizontal="right" vertical="bottom" textRotation="0" wrapText="false" indent="0" shrinkToFit="false"/>
      <protection locked="true" hidden="false"/>
    </xf>
    <xf numFmtId="170" fontId="33" fillId="19" borderId="0" xfId="49" applyFont="true" applyBorder="true" applyAlignment="true" applyProtection="true">
      <alignment horizontal="left" vertical="bottom" textRotation="0" wrapText="false" indent="0" shrinkToFit="false"/>
      <protection locked="true" hidden="false"/>
    </xf>
    <xf numFmtId="179" fontId="33" fillId="19" borderId="0" xfId="49" applyFont="true" applyBorder="true" applyAlignment="true" applyProtection="true">
      <alignment horizontal="general" vertical="bottom" textRotation="0" wrapText="false" indent="0" shrinkToFit="false"/>
      <protection locked="true" hidden="false"/>
    </xf>
    <xf numFmtId="175" fontId="33" fillId="19" borderId="0" xfId="49" applyFont="true" applyBorder="true" applyAlignment="true" applyProtection="true">
      <alignment horizontal="general" vertical="bottom" textRotation="0" wrapText="false" indent="0" shrinkToFit="false"/>
      <protection locked="true" hidden="false"/>
    </xf>
    <xf numFmtId="172" fontId="43" fillId="0" borderId="0" xfId="49"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true">
      <alignment horizontal="general" vertical="bottom" textRotation="0" wrapText="false" indent="0" shrinkToFit="false"/>
      <protection locked="true" hidden="false"/>
    </xf>
    <xf numFmtId="170" fontId="44" fillId="0" borderId="0" xfId="49"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36" fillId="0" borderId="0" xfId="49" applyFont="true" applyBorder="false" applyAlignment="true" applyProtection="false">
      <alignment horizontal="right" vertical="bottom" textRotation="0" wrapText="false" indent="0" shrinkToFit="false"/>
      <protection locked="true" hidden="false"/>
    </xf>
    <xf numFmtId="172" fontId="36" fillId="0" borderId="0" xfId="49" applyFont="true" applyBorder="false" applyAlignment="true" applyProtection="false">
      <alignment horizontal="center" vertical="bottom" textRotation="0" wrapText="false" indent="0" shrinkToFit="false"/>
      <protection locked="true" hidden="false"/>
    </xf>
    <xf numFmtId="172" fontId="36" fillId="21" borderId="0" xfId="49" applyFont="true" applyBorder="false" applyAlignment="true" applyProtection="false">
      <alignment horizontal="center" vertical="bottom" textRotation="0" wrapText="false" indent="0" shrinkToFit="false"/>
      <protection locked="true" hidden="false"/>
    </xf>
    <xf numFmtId="170" fontId="36" fillId="0" borderId="0" xfId="49" applyFont="true" applyBorder="true" applyAlignment="true" applyProtection="true">
      <alignment horizontal="general" vertical="bottom" textRotation="0" wrapText="false" indent="0" shrinkToFit="false"/>
      <protection locked="true" hidden="false"/>
    </xf>
    <xf numFmtId="167" fontId="36" fillId="21" borderId="0" xfId="15" applyFont="true" applyBorder="true" applyAlignment="true" applyProtection="true">
      <alignment horizontal="general" vertical="bottom" textRotation="0" wrapText="false" indent="0" shrinkToFit="false"/>
      <protection locked="true" hidden="false"/>
    </xf>
    <xf numFmtId="170" fontId="36" fillId="21" borderId="0" xfId="49"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70" fontId="41" fillId="19" borderId="0" xfId="49" applyFont="true" applyBorder="false" applyAlignment="true" applyProtection="false">
      <alignment horizontal="general" vertical="bottom" textRotation="0" wrapText="false" indent="0" shrinkToFit="false"/>
      <protection locked="true" hidden="false"/>
    </xf>
    <xf numFmtId="170" fontId="41" fillId="19" borderId="0" xfId="49" applyFont="true" applyBorder="false" applyAlignment="false" applyProtection="false">
      <alignment horizontal="general" vertical="bottom" textRotation="0" wrapText="false" indent="0" shrinkToFit="false"/>
      <protection locked="true" hidden="false"/>
    </xf>
    <xf numFmtId="170" fontId="36" fillId="19" borderId="0" xfId="49" applyFont="true" applyBorder="true" applyAlignment="true" applyProtection="true">
      <alignment horizontal="center" vertical="bottom" textRotation="0" wrapText="false" indent="0" shrinkToFit="false"/>
      <protection locked="true" hidden="false"/>
    </xf>
    <xf numFmtId="170" fontId="33" fillId="19" borderId="0" xfId="49" applyFont="true" applyBorder="true" applyAlignment="true" applyProtection="true">
      <alignment horizontal="left" vertical="top" textRotation="0" wrapText="true" indent="0" shrinkToFit="false"/>
      <protection locked="true" hidden="false"/>
    </xf>
    <xf numFmtId="170" fontId="36" fillId="19" borderId="4" xfId="49" applyFont="true" applyBorder="true" applyAlignment="true" applyProtection="false">
      <alignment horizontal="center" vertical="bottom" textRotation="0" wrapText="false" indent="0" shrinkToFit="false"/>
      <protection locked="true" hidden="false"/>
    </xf>
    <xf numFmtId="170" fontId="42" fillId="19" borderId="0" xfId="49"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true" applyProtection="false">
      <alignment horizontal="center" vertical="bottom" textRotation="0" wrapText="false" indent="0" shrinkToFit="false"/>
      <protection locked="true" hidden="false"/>
    </xf>
    <xf numFmtId="164" fontId="38" fillId="19" borderId="4" xfId="0" applyFont="true" applyBorder="true" applyAlignment="false" applyProtection="false">
      <alignment horizontal="general" vertical="bottom" textRotation="0" wrapText="false" indent="0" shrinkToFit="false"/>
      <protection locked="true" hidden="false"/>
    </xf>
    <xf numFmtId="172" fontId="38" fillId="19" borderId="4" xfId="0" applyFont="true" applyBorder="true" applyAlignment="false" applyProtection="false">
      <alignment horizontal="general" vertical="bottom" textRotation="0" wrapText="false" indent="0" shrinkToFit="false"/>
      <protection locked="true" hidden="false"/>
    </xf>
    <xf numFmtId="170" fontId="33" fillId="19" borderId="0" xfId="49" applyFont="true" applyBorder="false" applyAlignment="true" applyProtection="false">
      <alignment horizontal="center"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76" fontId="38" fillId="19" borderId="0" xfId="51" applyFont="true" applyBorder="false" applyAlignment="false" applyProtection="false">
      <alignment horizontal="general" vertical="bottom" textRotation="0" wrapText="false" indent="0" shrinkToFit="false"/>
      <protection locked="true" hidden="false"/>
    </xf>
    <xf numFmtId="172" fontId="33"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6" fontId="33" fillId="19" borderId="15" xfId="51" applyFont="true" applyBorder="true" applyAlignment="false" applyProtection="false">
      <alignment horizontal="general" vertical="bottom" textRotation="0" wrapText="false" indent="0" shrinkToFit="false"/>
      <protection locked="true" hidden="false"/>
    </xf>
    <xf numFmtId="172" fontId="33" fillId="19" borderId="15" xfId="0" applyFont="true" applyBorder="true" applyAlignment="false" applyProtection="false">
      <alignment horizontal="general" vertical="bottom" textRotation="0" wrapText="false" indent="0" shrinkToFit="false"/>
      <protection locked="true" hidden="false"/>
    </xf>
    <xf numFmtId="176" fontId="38" fillId="19" borderId="14" xfId="51" applyFont="true" applyBorder="true" applyAlignment="false" applyProtection="false">
      <alignment horizontal="general" vertical="bottom" textRotation="0" wrapText="false" indent="0" shrinkToFit="false"/>
      <protection locked="true" hidden="false"/>
    </xf>
    <xf numFmtId="172" fontId="33" fillId="19" borderId="14" xfId="0" applyFont="true" applyBorder="true" applyAlignment="false" applyProtection="false">
      <alignment horizontal="general" vertical="bottom" textRotation="0" wrapText="false" indent="0" shrinkToFit="false"/>
      <protection locked="true" hidden="false"/>
    </xf>
    <xf numFmtId="176" fontId="33" fillId="19" borderId="0" xfId="51" applyFont="true" applyBorder="false" applyAlignment="false" applyProtection="false">
      <alignment horizontal="general" vertical="bottom" textRotation="0" wrapText="false" indent="0" shrinkToFit="false"/>
      <protection locked="true" hidden="false"/>
    </xf>
    <xf numFmtId="170" fontId="33" fillId="19" borderId="0" xfId="0" applyFont="true" applyBorder="false" applyAlignment="true" applyProtection="false">
      <alignment horizontal="center" vertical="bottom" textRotation="0" wrapText="false" indent="0" shrinkToFit="false"/>
      <protection locked="true" hidden="false"/>
    </xf>
    <xf numFmtId="170" fontId="34" fillId="0" borderId="0" xfId="49" applyFont="true" applyBorder="false" applyAlignment="true" applyProtection="true">
      <alignment horizontal="general" vertical="bottom" textRotation="0" wrapText="false" indent="0" shrinkToFit="false"/>
      <protection locked="true" hidden="false"/>
    </xf>
    <xf numFmtId="170" fontId="45" fillId="0" borderId="0" xfId="49" applyFont="true" applyBorder="false" applyAlignment="true" applyProtection="true">
      <alignment horizontal="general" vertical="bottom" textRotation="0" wrapText="false" indent="0" shrinkToFit="false"/>
      <protection locked="true" hidden="false"/>
    </xf>
    <xf numFmtId="170" fontId="33" fillId="0" borderId="0" xfId="49" applyFont="true" applyBorder="false" applyAlignment="false" applyProtection="false">
      <alignment horizontal="general" vertical="bottom" textRotation="0" wrapText="false" indent="0" shrinkToFit="false"/>
      <protection locked="true" hidden="false"/>
    </xf>
    <xf numFmtId="170" fontId="33" fillId="0" borderId="0" xfId="49" applyFont="true" applyBorder="false" applyAlignment="false" applyProtection="false">
      <alignment horizontal="general" vertical="bottom" textRotation="0" wrapText="false" indent="0" shrinkToFit="false"/>
      <protection locked="true" hidden="false"/>
    </xf>
    <xf numFmtId="170" fontId="36" fillId="0" borderId="0" xfId="49" applyFont="true" applyBorder="false" applyAlignment="true" applyProtection="true">
      <alignment horizontal="center" vertical="bottom" textRotation="0" wrapText="false" indent="0" shrinkToFit="false"/>
      <protection locked="true" hidden="false"/>
    </xf>
    <xf numFmtId="170" fontId="33" fillId="0" borderId="0" xfId="49" applyFont="true" applyBorder="true" applyAlignment="true" applyProtection="false">
      <alignment horizontal="general" vertical="bottom" textRotation="0" wrapText="false" indent="0" shrinkToFit="false"/>
      <protection locked="true" hidden="false"/>
    </xf>
    <xf numFmtId="170" fontId="36" fillId="0" borderId="0" xfId="49" applyFont="true" applyBorder="true" applyAlignment="true" applyProtection="true">
      <alignment horizontal="right" vertical="bottom" textRotation="0" wrapText="false" indent="0" shrinkToFit="false"/>
      <protection locked="true" hidden="false"/>
    </xf>
    <xf numFmtId="170" fontId="36" fillId="0" borderId="0" xfId="49" applyFont="true" applyBorder="true" applyAlignment="true" applyProtection="true">
      <alignment horizontal="center" vertical="bottom" textRotation="0" wrapText="false" indent="0" shrinkToFit="false"/>
      <protection locked="true" hidden="false"/>
    </xf>
    <xf numFmtId="170" fontId="38" fillId="19" borderId="4" xfId="49" applyFont="true" applyBorder="true" applyAlignment="true" applyProtection="true">
      <alignment horizontal="general" vertical="bottom" textRotation="0" wrapText="false" indent="0" shrinkToFit="false"/>
      <protection locked="true" hidden="false"/>
    </xf>
    <xf numFmtId="181" fontId="39" fillId="19" borderId="4" xfId="49" applyFont="true" applyBorder="true" applyAlignment="true" applyProtection="true">
      <alignment horizontal="right" vertical="bottom" textRotation="0" wrapText="false" indent="0" shrinkToFit="false"/>
      <protection locked="true" hidden="false"/>
    </xf>
    <xf numFmtId="181" fontId="38" fillId="19" borderId="4" xfId="49" applyFont="true" applyBorder="true" applyAlignment="true" applyProtection="true">
      <alignment horizontal="right" vertical="bottom" textRotation="0" wrapText="false" indent="0" shrinkToFit="false"/>
      <protection locked="true" hidden="false"/>
    </xf>
    <xf numFmtId="170" fontId="38" fillId="19" borderId="4" xfId="49" applyFont="true" applyBorder="true" applyAlignment="true" applyProtection="true">
      <alignment horizontal="right" vertical="bottom" textRotation="0" wrapText="false" indent="0" shrinkToFit="false"/>
      <protection locked="true" hidden="false"/>
    </xf>
    <xf numFmtId="170" fontId="39" fillId="19" borderId="0" xfId="49"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false" applyProtection="false">
      <alignment horizontal="general" vertical="bottom" textRotation="0" wrapText="false" indent="0" shrinkToFit="false"/>
      <protection locked="true" hidden="false"/>
    </xf>
    <xf numFmtId="182" fontId="43" fillId="0" borderId="0" xfId="49" applyFont="true" applyBorder="true" applyAlignment="true" applyProtection="true">
      <alignment horizontal="right" vertical="bottom" textRotation="0" wrapText="false" indent="0" shrinkToFit="false"/>
      <protection locked="false" hidden="false"/>
    </xf>
    <xf numFmtId="170" fontId="39" fillId="19" borderId="0" xfId="49" applyFont="true" applyBorder="true" applyAlignment="true" applyProtection="true">
      <alignment horizontal="center" vertical="bottom" textRotation="0" wrapText="false" indent="0" shrinkToFit="false"/>
      <protection locked="true" hidden="false"/>
    </xf>
    <xf numFmtId="170" fontId="41" fillId="19" borderId="0" xfId="49" applyFont="true" applyBorder="false" applyAlignment="true" applyProtection="true">
      <alignment horizontal="general" vertical="bottom" textRotation="0" wrapText="false" indent="0" shrinkToFit="false"/>
      <protection locked="true" hidden="false"/>
    </xf>
    <xf numFmtId="172" fontId="41" fillId="19" borderId="0" xfId="49" applyFont="true" applyBorder="false" applyAlignment="true" applyProtection="false">
      <alignment horizontal="right" vertical="bottom" textRotation="0" wrapText="false" indent="0" shrinkToFit="false"/>
      <protection locked="true" hidden="false"/>
    </xf>
    <xf numFmtId="164" fontId="41" fillId="19" borderId="0" xfId="0" applyFont="true" applyBorder="false" applyAlignment="true" applyProtection="false">
      <alignment horizontal="center" vertical="bottom" textRotation="0" wrapText="false" indent="0" shrinkToFit="false"/>
      <protection locked="true" hidden="false"/>
    </xf>
    <xf numFmtId="170" fontId="38" fillId="19" borderId="0" xfId="49" applyFont="true" applyBorder="false" applyAlignment="true" applyProtection="false">
      <alignment horizontal="left" vertical="bottom" textRotation="0" wrapText="false" indent="0" shrinkToFit="false"/>
      <protection locked="true" hidden="false"/>
    </xf>
    <xf numFmtId="172" fontId="38" fillId="19" borderId="0" xfId="49" applyFont="true" applyBorder="false" applyAlignment="true" applyProtection="false">
      <alignment horizontal="right" vertical="bottom" textRotation="0" wrapText="false" indent="0" shrinkToFit="false"/>
      <protection locked="true" hidden="false"/>
    </xf>
    <xf numFmtId="172" fontId="40" fillId="0" borderId="0" xfId="49" applyFont="true" applyBorder="true" applyAlignment="false" applyProtection="true">
      <alignment horizontal="general" vertical="bottom" textRotation="0" wrapText="false" indent="0" shrinkToFit="false"/>
      <protection locked="true" hidden="false"/>
    </xf>
    <xf numFmtId="170" fontId="41" fillId="19" borderId="4" xfId="49" applyFont="true" applyBorder="true" applyAlignment="true" applyProtection="false">
      <alignment horizontal="center" vertical="bottom" textRotation="0" wrapText="false" indent="0" shrinkToFit="false"/>
      <protection locked="true" hidden="false"/>
    </xf>
    <xf numFmtId="170" fontId="41" fillId="19" borderId="15" xfId="49" applyFont="true" applyBorder="true" applyAlignment="true" applyProtection="false">
      <alignment horizontal="center" vertical="bottom" textRotation="0" wrapText="false" indent="0" shrinkToFit="false"/>
      <protection locked="true" hidden="false"/>
    </xf>
    <xf numFmtId="172" fontId="33" fillId="19" borderId="0" xfId="49"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19" borderId="15" xfId="49" applyFont="true" applyBorder="true" applyAlignment="true" applyProtection="false">
      <alignment horizontal="left" vertical="bottom" textRotation="0" wrapText="false" indent="0" shrinkToFit="false"/>
      <protection locked="true" hidden="false"/>
    </xf>
    <xf numFmtId="172" fontId="33" fillId="19" borderId="15" xfId="49" applyFont="true" applyBorder="true" applyAlignment="true" applyProtection="false">
      <alignment horizontal="right" vertical="bottom" textRotation="0" wrapText="false" indent="0" shrinkToFit="false"/>
      <protection locked="true" hidden="false"/>
    </xf>
    <xf numFmtId="170" fontId="33" fillId="19" borderId="0" xfId="49" applyFont="true" applyBorder="true" applyAlignment="true" applyProtection="false">
      <alignment horizontal="left" vertical="bottom" textRotation="0" wrapText="true" indent="0" shrinkToFit="false"/>
      <protection locked="true" hidden="false"/>
    </xf>
    <xf numFmtId="170" fontId="41" fillId="19" borderId="0" xfId="49" applyFont="true" applyBorder="false" applyAlignment="true" applyProtection="false">
      <alignment horizontal="center" vertical="bottom" textRotation="0" wrapText="false" indent="0" shrinkToFit="false"/>
      <protection locked="true" hidden="false"/>
    </xf>
    <xf numFmtId="170" fontId="38" fillId="19" borderId="0" xfId="49" applyFont="true" applyBorder="false" applyAlignment="false" applyProtection="false">
      <alignment horizontal="general" vertical="bottom" textRotation="0" wrapText="false" indent="0" shrinkToFit="false"/>
      <protection locked="true" hidden="false"/>
    </xf>
    <xf numFmtId="170" fontId="41" fillId="19" borderId="0" xfId="49" applyFont="true" applyBorder="true" applyAlignment="true" applyProtection="false">
      <alignment horizontal="center" vertical="bottom" textRotation="0" wrapText="false" indent="0" shrinkToFit="false"/>
      <protection locked="true" hidden="false"/>
    </xf>
    <xf numFmtId="176" fontId="37" fillId="21" borderId="0" xfId="51"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6" fontId="33" fillId="21" borderId="0" xfId="51"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6" fontId="47" fillId="21" borderId="0" xfId="51" applyFont="true" applyBorder="true" applyAlignment="false" applyProtection="false">
      <alignment horizontal="general" vertical="bottom" textRotation="0" wrapText="false" indent="0" shrinkToFit="false"/>
      <protection locked="true" hidden="false"/>
    </xf>
    <xf numFmtId="176" fontId="33" fillId="21" borderId="0" xfId="51" applyFont="true" applyBorder="false" applyAlignment="false" applyProtection="false">
      <alignment horizontal="general" vertical="bottom" textRotation="0" wrapText="false" indent="0" shrinkToFit="false"/>
      <protection locked="true" hidden="false"/>
    </xf>
    <xf numFmtId="170" fontId="38" fillId="19" borderId="4" xfId="0" applyFont="true" applyBorder="true" applyAlignment="true" applyProtection="true">
      <alignment horizontal="right" vertical="bottom" textRotation="0" wrapText="true" indent="0" shrinkToFit="false"/>
      <protection locked="true" hidden="false"/>
    </xf>
    <xf numFmtId="170" fontId="38" fillId="19" borderId="0" xfId="0" applyFont="true" applyBorder="true" applyAlignment="true" applyProtection="true">
      <alignment horizontal="left" vertical="bottom" textRotation="0" wrapText="false" indent="0" shrinkToFit="false"/>
      <protection locked="true" hidden="false"/>
    </xf>
    <xf numFmtId="176" fontId="38" fillId="19" borderId="0" xfId="51" applyFont="true" applyBorder="true" applyAlignment="false" applyProtection="false">
      <alignment horizontal="general" vertical="bottom" textRotation="0" wrapText="false" indent="0" shrinkToFit="false"/>
      <protection locked="true" hidden="false"/>
    </xf>
    <xf numFmtId="170" fontId="39" fillId="19" borderId="0" xfId="0" applyFont="true" applyBorder="true" applyAlignment="true" applyProtection="true">
      <alignment horizontal="left" vertical="bottom" textRotation="0" wrapText="false" indent="0" shrinkToFit="false"/>
      <protection locked="true" hidden="false"/>
    </xf>
    <xf numFmtId="176" fontId="36" fillId="19" borderId="0" xfId="51" applyFont="true" applyBorder="true" applyAlignment="false" applyProtection="false">
      <alignment horizontal="general" vertical="bottom" textRotation="0" wrapText="false" indent="0" shrinkToFit="false"/>
      <protection locked="true" hidden="false"/>
    </xf>
    <xf numFmtId="170" fontId="33" fillId="19" borderId="0" xfId="0" applyFont="true" applyBorder="true" applyAlignment="true" applyProtection="true">
      <alignment horizontal="left" vertical="bottom" textRotation="0" wrapText="false" indent="0" shrinkToFit="false"/>
      <protection locked="true" hidden="false"/>
    </xf>
    <xf numFmtId="170" fontId="33" fillId="19" borderId="4" xfId="0" applyFont="true" applyBorder="true" applyAlignment="true" applyProtection="true">
      <alignment horizontal="left"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70" fontId="38" fillId="19" borderId="15" xfId="0" applyFont="true" applyBorder="true" applyAlignment="true" applyProtection="true">
      <alignment horizontal="left" vertical="bottom" textRotation="0" wrapText="false" indent="0" shrinkToFit="false"/>
      <protection locked="true" hidden="false"/>
    </xf>
    <xf numFmtId="176" fontId="38" fillId="19" borderId="15" xfId="51" applyFont="true" applyBorder="true" applyAlignment="false" applyProtection="false">
      <alignment horizontal="general" vertical="bottom" textRotation="0" wrapText="false" indent="0" shrinkToFit="false"/>
      <protection locked="true" hidden="false"/>
    </xf>
    <xf numFmtId="176" fontId="33" fillId="19" borderId="0" xfId="51" applyFont="true" applyBorder="true" applyAlignment="true" applyProtection="false">
      <alignment horizontal="left" vertical="bottom" textRotation="0" wrapText="true" indent="0" shrinkToFit="false"/>
      <protection locked="true" hidden="false"/>
    </xf>
    <xf numFmtId="170" fontId="49" fillId="19" borderId="0" xfId="0" applyFont="true" applyBorder="true" applyAlignment="true" applyProtection="true">
      <alignment horizontal="left" vertical="bottom" textRotation="0" wrapText="false" indent="0" shrinkToFit="false"/>
      <protection locked="true" hidden="false"/>
    </xf>
    <xf numFmtId="176" fontId="37" fillId="19" borderId="0" xfId="51" applyFont="true" applyBorder="false" applyAlignment="false" applyProtection="false">
      <alignment horizontal="general" vertical="bottom" textRotation="0" wrapText="false" indent="0" shrinkToFit="false"/>
      <protection locked="true" hidden="false"/>
    </xf>
    <xf numFmtId="176" fontId="33" fillId="21" borderId="0" xfId="51" applyFont="true" applyBorder="false" applyAlignment="true" applyProtection="false">
      <alignment horizontal="general" vertical="bottom" textRotation="0" wrapText="true" indent="0" shrinkToFit="false"/>
      <protection locked="true" hidden="false"/>
    </xf>
    <xf numFmtId="170" fontId="33" fillId="21" borderId="0" xfId="50" applyFont="true" applyBorder="true" applyAlignment="false" applyProtection="false">
      <alignment horizontal="general" vertical="bottom" textRotation="0" wrapText="false" indent="0" shrinkToFit="false"/>
      <protection locked="true" hidden="false"/>
    </xf>
    <xf numFmtId="170" fontId="33" fillId="21" borderId="0" xfId="5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0" fontId="36" fillId="0" borderId="0" xfId="49" applyFont="true" applyBorder="true" applyAlignment="true" applyProtection="true">
      <alignment horizontal="center" vertical="bottom" textRotation="0" wrapText="false" indent="0" shrinkToFit="false"/>
      <protection locked="true" hidden="false"/>
    </xf>
    <xf numFmtId="170" fontId="36" fillId="21" borderId="0" xfId="50" applyFont="true" applyBorder="true" applyAlignment="false" applyProtection="false">
      <alignment horizontal="general" vertical="bottom" textRotation="0" wrapText="false" indent="0" shrinkToFit="false"/>
      <protection locked="true" hidden="false"/>
    </xf>
    <xf numFmtId="170" fontId="36" fillId="21" borderId="0" xfId="50" applyFont="true" applyBorder="true" applyAlignment="true" applyProtection="false">
      <alignment horizontal="general" vertical="bottom" textRotation="0" wrapText="false" indent="0" shrinkToFit="false"/>
      <protection locked="true" hidden="false"/>
    </xf>
    <xf numFmtId="170" fontId="36" fillId="21" borderId="0" xfId="50" applyFont="true" applyBorder="true" applyAlignment="true" applyProtection="false">
      <alignment horizontal="center" vertical="bottom" textRotation="0" wrapText="false" indent="0" shrinkToFit="false"/>
      <protection locked="true" hidden="false"/>
    </xf>
    <xf numFmtId="170" fontId="36" fillId="19" borderId="0" xfId="50" applyFont="true" applyBorder="true" applyAlignment="false" applyProtection="false">
      <alignment horizontal="general" vertical="bottom" textRotation="0" wrapText="false" indent="0" shrinkToFit="false"/>
      <protection locked="true" hidden="false"/>
    </xf>
    <xf numFmtId="170" fontId="38" fillId="19" borderId="4" xfId="50" applyFont="true" applyBorder="true" applyAlignment="true" applyProtection="false">
      <alignment horizontal="center" vertical="bottom" textRotation="0" wrapText="false" indent="0" shrinkToFit="false"/>
      <protection locked="true" hidden="false"/>
    </xf>
    <xf numFmtId="170" fontId="38" fillId="19" borderId="4" xfId="50" applyFont="true" applyBorder="true" applyAlignment="true" applyProtection="true">
      <alignment horizontal="left" vertical="bottom" textRotation="0" wrapText="false" indent="0" shrinkToFit="false"/>
      <protection locked="true" hidden="false"/>
    </xf>
    <xf numFmtId="170" fontId="38" fillId="19" borderId="4" xfId="50" applyFont="true" applyBorder="true" applyAlignment="true" applyProtection="false">
      <alignment horizontal="right" vertical="bottom" textRotation="0" wrapText="false" indent="0" shrinkToFit="false"/>
      <protection locked="true" hidden="false"/>
    </xf>
    <xf numFmtId="170" fontId="36" fillId="19" borderId="0" xfId="50" applyFont="true" applyBorder="true" applyAlignment="true" applyProtection="false">
      <alignment horizontal="general" vertical="bottom" textRotation="0" wrapText="false" indent="0" shrinkToFit="false"/>
      <protection locked="true" hidden="false"/>
    </xf>
    <xf numFmtId="170" fontId="49" fillId="21" borderId="0" xfId="49" applyFont="true" applyBorder="true" applyAlignment="true" applyProtection="false">
      <alignment horizontal="left" vertical="top" textRotation="0" wrapText="true" indent="0" shrinkToFit="false"/>
      <protection locked="true" hidden="false"/>
    </xf>
    <xf numFmtId="170" fontId="41" fillId="19" borderId="0" xfId="50" applyFont="true" applyBorder="true" applyAlignment="true" applyProtection="false">
      <alignment horizontal="center" vertical="bottom" textRotation="0" wrapText="false" indent="0" shrinkToFit="false"/>
      <protection locked="true" hidden="false"/>
    </xf>
    <xf numFmtId="170" fontId="41" fillId="19" borderId="0" xfId="50" applyFont="true" applyBorder="true" applyAlignment="false" applyProtection="false">
      <alignment horizontal="general" vertical="bottom" textRotation="0" wrapText="false" indent="0" shrinkToFit="false"/>
      <protection locked="true" hidden="false"/>
    </xf>
    <xf numFmtId="170" fontId="38" fillId="19" borderId="0" xfId="50" applyFont="true" applyBorder="true" applyAlignment="true" applyProtection="false">
      <alignment horizontal="general" vertical="bottom" textRotation="0" wrapText="false" indent="0" shrinkToFit="false"/>
      <protection locked="true" hidden="false"/>
    </xf>
    <xf numFmtId="170" fontId="33" fillId="19" borderId="0" xfId="50" applyFont="true" applyBorder="true" applyAlignment="true" applyProtection="false">
      <alignment horizontal="center" vertical="bottom" textRotation="0" wrapText="false" indent="0" shrinkToFit="false"/>
      <protection locked="true" hidden="false"/>
    </xf>
    <xf numFmtId="170" fontId="41" fillId="19" borderId="0" xfId="50" applyFont="true" applyBorder="false" applyAlignment="true" applyProtection="false">
      <alignment horizontal="center" vertical="bottom" textRotation="0" wrapText="false" indent="0" shrinkToFit="false"/>
      <protection locked="true" hidden="false"/>
    </xf>
    <xf numFmtId="170" fontId="38" fillId="19" borderId="0" xfId="50" applyFont="true" applyBorder="true" applyAlignment="true" applyProtection="true">
      <alignment horizontal="left" vertical="bottom" textRotation="0" wrapText="false" indent="0" shrinkToFit="false"/>
      <protection locked="true" hidden="false"/>
    </xf>
    <xf numFmtId="170" fontId="38" fillId="19" borderId="0" xfId="50" applyFont="true" applyBorder="true" applyAlignment="true" applyProtection="true">
      <alignment horizontal="center" vertical="bottom" textRotation="0" wrapText="false" indent="0" shrinkToFit="false"/>
      <protection locked="true" hidden="false"/>
    </xf>
    <xf numFmtId="170" fontId="33" fillId="19" borderId="0" xfId="50" applyFont="true" applyBorder="true" applyAlignment="false" applyProtection="false">
      <alignment horizontal="general" vertical="bottom" textRotation="0" wrapText="false" indent="0" shrinkToFit="false"/>
      <protection locked="true" hidden="false"/>
    </xf>
    <xf numFmtId="170" fontId="39" fillId="19" borderId="4" xfId="49" applyFont="true" applyBorder="true" applyAlignment="true" applyProtection="true">
      <alignment horizontal="left" vertical="bottom" textRotation="0" wrapText="false" indent="0" shrinkToFit="false"/>
      <protection locked="true" hidden="false"/>
    </xf>
    <xf numFmtId="170" fontId="38" fillId="19" borderId="4" xfId="50" applyFont="true" applyBorder="true" applyAlignment="true" applyProtection="false">
      <alignment horizontal="right" vertical="bottom" textRotation="0" wrapText="true" indent="0" shrinkToFit="false"/>
      <protection locked="true" hidden="false"/>
    </xf>
    <xf numFmtId="170" fontId="38" fillId="19" borderId="4" xfId="50" applyFont="true" applyBorder="true" applyAlignment="true" applyProtection="true">
      <alignment horizontal="right" vertical="bottom" textRotation="0" wrapText="false" indent="0" shrinkToFit="false"/>
      <protection locked="true" hidden="false"/>
    </xf>
    <xf numFmtId="170" fontId="38" fillId="19" borderId="0" xfId="50" applyFont="true" applyBorder="true" applyAlignment="false" applyProtection="false">
      <alignment horizontal="general" vertical="bottom" textRotation="0" wrapText="false" indent="0" shrinkToFit="false"/>
      <protection locked="true" hidden="false"/>
    </xf>
    <xf numFmtId="183" fontId="38" fillId="19" borderId="0" xfId="50" applyFont="true" applyBorder="true" applyAlignment="true" applyProtection="false">
      <alignment horizontal="right" vertical="bottom" textRotation="0" wrapText="false" indent="0" shrinkToFit="false"/>
      <protection locked="true" hidden="false"/>
    </xf>
    <xf numFmtId="172" fontId="38" fillId="19" borderId="0" xfId="50" applyFont="true" applyBorder="true" applyAlignment="true" applyProtection="false">
      <alignment horizontal="right" vertical="bottom" textRotation="0" wrapText="false" indent="0" shrinkToFit="false"/>
      <protection locked="true" hidden="false"/>
    </xf>
    <xf numFmtId="170" fontId="36" fillId="21" borderId="0" xfId="50" applyFont="true" applyBorder="false" applyAlignment="false" applyProtection="false">
      <alignment horizontal="general" vertical="bottom" textRotation="0" wrapText="false" indent="0" shrinkToFit="false"/>
      <protection locked="true" hidden="false"/>
    </xf>
    <xf numFmtId="183" fontId="33" fillId="19" borderId="0" xfId="50" applyFont="true" applyBorder="true" applyAlignment="true" applyProtection="false">
      <alignment horizontal="right" vertical="bottom" textRotation="0" wrapText="false" indent="0" shrinkToFit="false"/>
      <protection locked="true" hidden="false"/>
    </xf>
    <xf numFmtId="172" fontId="33" fillId="19" borderId="0" xfId="50" applyFont="true" applyBorder="true" applyAlignment="true" applyProtection="false">
      <alignment horizontal="right" vertical="bottom" textRotation="0" wrapText="false" indent="0" shrinkToFit="false"/>
      <protection locked="true" hidden="false"/>
    </xf>
    <xf numFmtId="170" fontId="33" fillId="19" borderId="4" xfId="50" applyFont="true" applyBorder="true" applyAlignment="false" applyProtection="false">
      <alignment horizontal="general" vertical="bottom" textRotation="0" wrapText="false" indent="0" shrinkToFit="false"/>
      <protection locked="true" hidden="false"/>
    </xf>
    <xf numFmtId="183" fontId="33" fillId="19" borderId="4" xfId="50" applyFont="true" applyBorder="true" applyAlignment="true" applyProtection="false">
      <alignment horizontal="right" vertical="bottom" textRotation="0" wrapText="false" indent="0" shrinkToFit="false"/>
      <protection locked="true" hidden="false"/>
    </xf>
    <xf numFmtId="172" fontId="33" fillId="19" borderId="4" xfId="50" applyFont="true" applyBorder="true" applyAlignment="true" applyProtection="false">
      <alignment horizontal="right" vertical="bottom" textRotation="0" wrapText="false" indent="0" shrinkToFit="false"/>
      <protection locked="true" hidden="false"/>
    </xf>
    <xf numFmtId="170" fontId="38" fillId="19" borderId="15" xfId="50" applyFont="true" applyBorder="true" applyAlignment="false" applyProtection="false">
      <alignment horizontal="general" vertical="bottom" textRotation="0" wrapText="false" indent="0" shrinkToFit="false"/>
      <protection locked="true" hidden="false"/>
    </xf>
    <xf numFmtId="183" fontId="41" fillId="19" borderId="15" xfId="50" applyFont="true" applyBorder="true" applyAlignment="false" applyProtection="false">
      <alignment horizontal="general" vertical="bottom" textRotation="0" wrapText="false" indent="0" shrinkToFit="false"/>
      <protection locked="true" hidden="false"/>
    </xf>
    <xf numFmtId="172" fontId="38" fillId="19" borderId="15" xfId="50" applyFont="true" applyBorder="true" applyAlignment="false" applyProtection="false">
      <alignment horizontal="general" vertical="bottom" textRotation="0" wrapText="false" indent="0" shrinkToFit="false"/>
      <protection locked="true" hidden="false"/>
    </xf>
    <xf numFmtId="172" fontId="33" fillId="19" borderId="0" xfId="50" applyFont="true" applyBorder="true" applyAlignment="false" applyProtection="false">
      <alignment horizontal="general" vertical="bottom" textRotation="0" wrapText="false" indent="0" shrinkToFit="false"/>
      <protection locked="true" hidden="false"/>
    </xf>
    <xf numFmtId="183" fontId="33" fillId="19" borderId="0" xfId="50" applyFont="true" applyBorder="true" applyAlignment="false" applyProtection="false">
      <alignment horizontal="general" vertical="bottom" textRotation="0" wrapText="false" indent="0" shrinkToFit="false"/>
      <protection locked="true" hidden="false"/>
    </xf>
    <xf numFmtId="170" fontId="49" fillId="19" borderId="0" xfId="50" applyFont="true" applyBorder="true" applyAlignment="false" applyProtection="false">
      <alignment horizontal="general" vertical="bottom" textRotation="0" wrapText="false" indent="0" shrinkToFit="false"/>
      <protection locked="true" hidden="false"/>
    </xf>
    <xf numFmtId="170" fontId="33" fillId="19" borderId="0" xfId="50" applyFont="true" applyBorder="false" applyAlignment="false" applyProtection="false">
      <alignment horizontal="general" vertical="bottom" textRotation="0" wrapText="false" indent="0" shrinkToFit="false"/>
      <protection locked="true" hidden="false"/>
    </xf>
    <xf numFmtId="170" fontId="51" fillId="21" borderId="0" xfId="50" applyFont="true" applyBorder="false" applyAlignment="false" applyProtection="false">
      <alignment horizontal="general" vertical="bottom" textRotation="0" wrapText="false" indent="0" shrinkToFit="false"/>
      <protection locked="true" hidden="false"/>
    </xf>
    <xf numFmtId="172" fontId="41" fillId="19" borderId="0" xfId="50" applyFont="true" applyBorder="true" applyAlignment="false" applyProtection="false">
      <alignment horizontal="general" vertical="bottom" textRotation="0" wrapText="false" indent="0" shrinkToFit="false"/>
      <protection locked="true" hidden="false"/>
    </xf>
    <xf numFmtId="183" fontId="41" fillId="19" borderId="0" xfId="50" applyFont="true" applyBorder="true" applyAlignment="false" applyProtection="false">
      <alignment horizontal="general" vertical="bottom" textRotation="0" wrapText="false" indent="0" shrinkToFit="false"/>
      <protection locked="true" hidden="false"/>
    </xf>
    <xf numFmtId="172" fontId="38" fillId="19" borderId="0" xfId="50" applyFont="true" applyBorder="true" applyAlignment="false" applyProtection="false">
      <alignment horizontal="general" vertical="bottom" textRotation="0" wrapText="false" indent="0" shrinkToFit="false"/>
      <protection locked="true" hidden="false"/>
    </xf>
    <xf numFmtId="170" fontId="49" fillId="21" borderId="0" xfId="50" applyFont="true" applyBorder="true" applyAlignment="true" applyProtection="false">
      <alignment horizontal="left" vertical="top" textRotation="0" wrapText="true" indent="0" shrinkToFit="false"/>
      <protection locked="true" hidden="false"/>
    </xf>
    <xf numFmtId="183" fontId="41" fillId="19" borderId="4" xfId="50" applyFont="true" applyBorder="true" applyAlignment="false" applyProtection="false">
      <alignment horizontal="general" vertical="bottom" textRotation="0" wrapText="false" indent="0" shrinkToFit="false"/>
      <protection locked="true" hidden="false"/>
    </xf>
    <xf numFmtId="172" fontId="38" fillId="19" borderId="4" xfId="50" applyFont="true" applyBorder="true" applyAlignment="false" applyProtection="false">
      <alignment horizontal="general" vertical="bottom" textRotation="0" wrapText="false" indent="0" shrinkToFit="false"/>
      <protection locked="true" hidden="false"/>
    </xf>
    <xf numFmtId="172" fontId="41" fillId="19" borderId="15" xfId="50" applyFont="true" applyBorder="true" applyAlignment="false" applyProtection="false">
      <alignment horizontal="general" vertical="bottom" textRotation="0" wrapText="false" indent="0" shrinkToFit="false"/>
      <protection locked="true" hidden="false"/>
    </xf>
    <xf numFmtId="170" fontId="33" fillId="21" borderId="0" xfId="50" applyFont="true" applyBorder="true" applyAlignment="true" applyProtection="false">
      <alignment horizontal="general" vertical="bottom" textRotation="0" wrapText="true" indent="0" shrinkToFit="false"/>
      <protection locked="true" hidden="false"/>
    </xf>
    <xf numFmtId="170" fontId="33" fillId="0" borderId="0" xfId="50" applyFont="true" applyBorder="true" applyAlignment="false" applyProtection="false">
      <alignment horizontal="general" vertical="bottom" textRotation="0" wrapText="false" indent="0" shrinkToFit="false"/>
      <protection locked="true" hidden="false"/>
    </xf>
    <xf numFmtId="170" fontId="36" fillId="0" borderId="0" xfId="50" applyFont="true" applyBorder="true" applyAlignment="true" applyProtection="true">
      <alignment horizontal="left" vertical="bottom" textRotation="0" wrapText="false" indent="0" shrinkToFit="false"/>
      <protection locked="true" hidden="false"/>
    </xf>
    <xf numFmtId="170" fontId="33" fillId="0" borderId="0" xfId="50" applyFont="true" applyBorder="false" applyAlignment="false" applyProtection="false">
      <alignment horizontal="general" vertical="bottom" textRotation="0" wrapText="false" indent="0" shrinkToFit="false"/>
      <protection locked="true" hidden="false"/>
    </xf>
    <xf numFmtId="170" fontId="33" fillId="0" borderId="0" xfId="49" applyFont="true" applyBorder="true" applyAlignment="true" applyProtection="false">
      <alignment horizontal="left" vertical="bottom" textRotation="0" wrapText="false" indent="0" shrinkToFit="false"/>
      <protection locked="true" hidden="false"/>
    </xf>
    <xf numFmtId="170" fontId="33" fillId="0" borderId="0" xfId="50" applyFont="true" applyBorder="true" applyAlignment="tru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21" borderId="0" xfId="50" applyFont="true" applyBorder="false" applyAlignment="false" applyProtection="false">
      <alignment horizontal="general" vertical="bottom" textRotation="0" wrapText="false" indent="0" shrinkToFit="false"/>
      <protection locked="true" hidden="false"/>
    </xf>
    <xf numFmtId="170" fontId="52" fillId="21" borderId="0" xfId="50" applyFont="true" applyBorder="true" applyAlignment="false" applyProtection="false">
      <alignment horizontal="general" vertical="bottom" textRotation="0" wrapText="false" indent="0" shrinkToFit="false"/>
      <protection locked="true" hidden="false"/>
    </xf>
    <xf numFmtId="170" fontId="37" fillId="21" borderId="0" xfId="50" applyFont="true" applyBorder="true" applyAlignment="false" applyProtection="false">
      <alignment horizontal="general" vertical="bottom" textRotation="0" wrapText="false" indent="0" shrinkToFit="false"/>
      <protection locked="true" hidden="false"/>
    </xf>
    <xf numFmtId="170" fontId="53" fillId="21" borderId="0" xfId="50"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70" fontId="52" fillId="19" borderId="0" xfId="49" applyFont="true" applyBorder="true" applyAlignment="true" applyProtection="true">
      <alignment horizontal="right" vertical="bottom" textRotation="0" wrapText="false" indent="0" shrinkToFit="false"/>
      <protection locked="true" hidden="false"/>
    </xf>
    <xf numFmtId="164" fontId="54" fillId="21" borderId="0" xfId="0" applyFont="true" applyBorder="false" applyAlignment="true" applyProtection="false">
      <alignment horizontal="left" vertical="top" textRotation="0" wrapText="false" indent="0" shrinkToFit="false"/>
      <protection locked="true" hidden="false"/>
    </xf>
    <xf numFmtId="177" fontId="52" fillId="19" borderId="0" xfId="49" applyFont="true" applyBorder="true" applyAlignment="true" applyProtection="true">
      <alignment horizontal="right" vertical="bottom" textRotation="0" wrapText="false" indent="0" shrinkToFit="false"/>
      <protection locked="true" hidden="false"/>
    </xf>
    <xf numFmtId="164" fontId="38" fillId="19" borderId="0" xfId="0" applyFont="true" applyBorder="false" applyAlignment="true" applyProtection="false">
      <alignment horizontal="center" vertical="bottom" textRotation="0" wrapText="false" indent="0" shrinkToFit="false"/>
      <protection locked="true" hidden="false"/>
    </xf>
    <xf numFmtId="164" fontId="38" fillId="19" borderId="0" xfId="0" applyFont="true" applyBorder="true" applyAlignment="true" applyProtection="false">
      <alignment horizontal="left" vertical="bottom" textRotation="0" wrapText="false" indent="0" shrinkToFit="false"/>
      <protection locked="true" hidden="false"/>
    </xf>
    <xf numFmtId="170" fontId="39" fillId="19" borderId="0" xfId="49" applyFont="true" applyBorder="true" applyAlignment="true" applyProtection="false">
      <alignment horizontal="left" vertical="bottom" textRotation="0" wrapText="false" indent="0" shrinkToFit="false"/>
      <protection locked="true" hidden="false"/>
    </xf>
    <xf numFmtId="172" fontId="52" fillId="19" borderId="0" xfId="0" applyFont="true" applyBorder="true" applyAlignment="false" applyProtection="false">
      <alignment horizontal="general" vertical="bottom" textRotation="0" wrapText="false" indent="0" shrinkToFit="false"/>
      <protection locked="true" hidden="false"/>
    </xf>
    <xf numFmtId="172" fontId="47" fillId="19" borderId="0" xfId="0" applyFont="true" applyBorder="true" applyAlignment="false" applyProtection="false">
      <alignment horizontal="general" vertical="bottom" textRotation="0" wrapText="false" indent="0" shrinkToFit="false"/>
      <protection locked="true" hidden="false"/>
    </xf>
    <xf numFmtId="175" fontId="47" fillId="19" borderId="0" xfId="0" applyFont="true" applyBorder="true" applyAlignment="false" applyProtection="false">
      <alignment horizontal="general" vertical="bottom" textRotation="0" wrapText="false" indent="0" shrinkToFit="false"/>
      <protection locked="true" hidden="false"/>
    </xf>
    <xf numFmtId="164" fontId="53" fillId="21" borderId="0" xfId="0"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false" applyProtection="false">
      <alignment horizontal="general" vertical="bottom" textRotation="0" wrapText="false" indent="0" shrinkToFit="false"/>
      <protection locked="true" hidden="false"/>
    </xf>
    <xf numFmtId="175" fontId="38" fillId="19" borderId="15" xfId="0" applyFont="true" applyBorder="true" applyAlignment="false" applyProtection="false">
      <alignment horizontal="general" vertical="bottom" textRotation="0" wrapText="false" indent="0" shrinkToFit="false"/>
      <protection locked="true" hidden="false"/>
    </xf>
    <xf numFmtId="175" fontId="52" fillId="19" borderId="0" xfId="0" applyFont="true" applyBorder="true" applyAlignment="false" applyProtection="false">
      <alignment horizontal="general" vertical="bottom" textRotation="0" wrapText="false" indent="0" shrinkToFit="false"/>
      <protection locked="true" hidden="false"/>
    </xf>
    <xf numFmtId="176" fontId="33" fillId="19" borderId="0" xfId="0" applyFont="true" applyBorder="true" applyAlignment="true" applyProtection="false">
      <alignment horizontal="right" vertical="bottom" textRotation="0" wrapText="false" indent="0" shrinkToFit="false"/>
      <protection locked="true" hidden="false"/>
    </xf>
    <xf numFmtId="176" fontId="47" fillId="19" borderId="0" xfId="0" applyFont="true" applyBorder="true" applyAlignment="true" applyProtection="false">
      <alignment horizontal="right" vertical="bottom" textRotation="0" wrapText="false" indent="0" shrinkToFit="false"/>
      <protection locked="true" hidden="false"/>
    </xf>
    <xf numFmtId="170" fontId="39" fillId="19" borderId="4" xfId="49" applyFont="true" applyBorder="true" applyAlignment="true" applyProtection="false">
      <alignment horizontal="left" vertical="bottom" textRotation="0" wrapText="false" indent="0" shrinkToFit="false"/>
      <protection locked="true" hidden="false"/>
    </xf>
    <xf numFmtId="172" fontId="41" fillId="19" borderId="0" xfId="0" applyFont="true" applyBorder="true" applyAlignment="false" applyProtection="false">
      <alignment horizontal="general" vertical="bottom" textRotation="0" wrapText="false" indent="0" shrinkToFit="false"/>
      <protection locked="true" hidden="false"/>
    </xf>
    <xf numFmtId="170" fontId="33" fillId="21" borderId="0" xfId="49" applyFont="true" applyBorder="true" applyAlignment="true" applyProtection="false">
      <alignment horizontal="general" vertical="top" textRotation="0" wrapText="true" indent="0" shrinkToFit="false"/>
      <protection locked="true" hidden="false"/>
    </xf>
    <xf numFmtId="164" fontId="37" fillId="21" borderId="0" xfId="0" applyFont="true" applyBorder="false" applyAlignment="true" applyProtection="false">
      <alignment horizontal="left" vertical="top" textRotation="0" wrapText="false" indent="0" shrinkToFit="false"/>
      <protection locked="true" hidden="false"/>
    </xf>
    <xf numFmtId="164" fontId="37" fillId="21" borderId="0" xfId="0" applyFont="true" applyBorder="false" applyAlignment="true" applyProtection="false">
      <alignment horizontal="general" vertical="top" textRotation="0" wrapText="tru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75" fontId="36"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75" fontId="33" fillId="19" borderId="14"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6"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center" vertical="bottom" textRotation="0" wrapText="false" indent="0" shrinkToFit="false"/>
      <protection locked="true" hidden="false"/>
    </xf>
    <xf numFmtId="164" fontId="42"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left" vertical="top" textRotation="0" wrapText="tru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4" fontId="38" fillId="19" borderId="4" xfId="0" applyFont="true" applyBorder="true" applyAlignment="true" applyProtection="false">
      <alignment horizontal="right" vertical="bottom" textRotation="0" wrapText="false" indent="0" shrinkToFit="false"/>
      <protection locked="true" hidden="false"/>
    </xf>
    <xf numFmtId="170" fontId="42" fillId="19" borderId="0" xfId="49" applyFont="true" applyBorder="true" applyAlignment="true" applyProtection="false">
      <alignment horizontal="left" vertical="bottom" textRotation="0" wrapText="false" indent="0" shrinkToFit="false"/>
      <protection locked="true" hidden="false"/>
    </xf>
    <xf numFmtId="164" fontId="41" fillId="19" borderId="15"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41" fillId="19" borderId="4"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false" indent="0" shrinkToFit="false"/>
      <protection locked="true" hidden="false"/>
    </xf>
    <xf numFmtId="175" fontId="33" fillId="21" borderId="0"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true" applyProtection="false">
      <alignment horizontal="left" vertical="top" textRotation="0" wrapText="true" indent="0" shrinkToFit="false"/>
      <protection locked="true" hidden="false"/>
    </xf>
    <xf numFmtId="170" fontId="38" fillId="19" borderId="0" xfId="49" applyFont="true" applyBorder="true" applyAlignment="true" applyProtection="true">
      <alignment horizontal="left"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64" fontId="47" fillId="2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21"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6" fontId="47" fillId="0" borderId="3" xfId="0" applyFont="true" applyBorder="true" applyAlignment="true" applyProtection="false">
      <alignment horizontal="right" vertical="bottom" textRotation="0" wrapText="false" indent="0" shrinkToFit="false"/>
      <protection locked="true" hidden="false"/>
    </xf>
    <xf numFmtId="176" fontId="47" fillId="21" borderId="3" xfId="0" applyFont="true" applyBorder="true" applyAlignment="true" applyProtection="false">
      <alignment horizontal="right" vertical="bottom" textRotation="0" wrapText="false" indent="0" shrinkToFit="false"/>
      <protection locked="true" hidden="false"/>
    </xf>
    <xf numFmtId="170" fontId="52" fillId="0" borderId="3" xfId="49" applyFont="true" applyBorder="true" applyAlignment="true" applyProtection="true">
      <alignment horizontal="left" vertical="bottom" textRotation="0" wrapText="false" indent="0" shrinkToFit="false"/>
      <protection locked="true" hidden="false"/>
    </xf>
    <xf numFmtId="176" fontId="52" fillId="0" borderId="0" xfId="49" applyFont="true" applyBorder="true" applyAlignment="true" applyProtection="false">
      <alignment horizontal="right" vertical="bottom" textRotation="0" wrapText="false" indent="0" shrinkToFit="false"/>
      <protection locked="true" hidden="false"/>
    </xf>
    <xf numFmtId="164" fontId="47" fillId="21"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right" vertical="bottom" textRotation="0" wrapText="false" indent="0" shrinkToFit="false"/>
      <protection locked="true" hidden="false"/>
    </xf>
    <xf numFmtId="164" fontId="38" fillId="19" borderId="0" xfId="0" applyFont="true" applyBorder="true" applyAlignment="true" applyProtection="false">
      <alignment horizontal="right" vertical="bottom" textRotation="0" wrapText="false" indent="0" shrinkToFit="false"/>
      <protection locked="true" hidden="false"/>
    </xf>
    <xf numFmtId="164" fontId="36" fillId="19" borderId="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true" applyAlignment="true" applyProtection="false">
      <alignment horizontal="right" vertical="bottom" textRotation="0" wrapText="false" indent="0" shrinkToFit="false"/>
      <protection locked="true" hidden="false"/>
    </xf>
    <xf numFmtId="164" fontId="41" fillId="19" borderId="0" xfId="0" applyFont="true" applyBorder="true" applyAlignment="true" applyProtection="false">
      <alignment horizontal="right" vertical="bottom" textRotation="0" wrapText="false" indent="0" shrinkToFit="false"/>
      <protection locked="true" hidden="false"/>
    </xf>
    <xf numFmtId="164" fontId="33" fillId="21" borderId="0" xfId="0" applyFont="true" applyBorder="false" applyAlignment="true" applyProtection="false">
      <alignment horizontal="center" vertical="bottom" textRotation="0" wrapText="false" indent="0" shrinkToFit="false"/>
      <protection locked="true" hidden="false"/>
    </xf>
    <xf numFmtId="164" fontId="41" fillId="19" borderId="16" xfId="0" applyFont="true" applyBorder="true" applyAlignment="false" applyProtection="false">
      <alignment horizontal="general" vertical="bottom" textRotation="0" wrapText="false" indent="0" shrinkToFit="false"/>
      <protection locked="true" hidden="false"/>
    </xf>
    <xf numFmtId="164" fontId="39" fillId="19" borderId="16" xfId="0" applyFont="true" applyBorder="true" applyAlignment="true" applyProtection="false">
      <alignment horizontal="right" vertical="bottom" textRotation="0" wrapText="false" indent="0" shrinkToFit="false"/>
      <protection locked="true" hidden="false"/>
    </xf>
    <xf numFmtId="164" fontId="38" fillId="19" borderId="16" xfId="0" applyFont="true" applyBorder="true" applyAlignment="true" applyProtection="false">
      <alignment horizontal="right" vertical="bottom" textRotation="0" wrapText="false" indent="0" shrinkToFit="false"/>
      <protection locked="true" hidden="false"/>
    </xf>
    <xf numFmtId="182" fontId="38" fillId="19" borderId="16" xfId="49" applyFont="true" applyBorder="true" applyAlignment="true" applyProtection="true">
      <alignment horizontal="right" vertical="bottom" textRotation="0" wrapText="false" indent="0" shrinkToFit="false"/>
      <protection locked="false" hidden="false"/>
    </xf>
    <xf numFmtId="182" fontId="36" fillId="19" borderId="0" xfId="49" applyFont="true" applyBorder="true" applyAlignment="true" applyProtection="true">
      <alignment horizontal="right" vertical="bottom" textRotation="0" wrapText="false" indent="0" shrinkToFit="false"/>
      <protection locked="false" hidden="false"/>
    </xf>
    <xf numFmtId="164" fontId="57" fillId="19" borderId="16" xfId="0" applyFont="true" applyBorder="true" applyAlignment="true" applyProtection="false">
      <alignment horizontal="right" vertical="bottom" textRotation="0" wrapText="false" indent="0" shrinkToFit="false"/>
      <protection locked="true" hidden="false"/>
    </xf>
    <xf numFmtId="164" fontId="41" fillId="19" borderId="16" xfId="0" applyFont="true" applyBorder="true" applyAlignment="true" applyProtection="false">
      <alignment horizontal="right" vertical="bottom" textRotation="0" wrapText="false" indent="0" shrinkToFit="false"/>
      <protection locked="true" hidden="false"/>
    </xf>
    <xf numFmtId="182" fontId="41" fillId="19" borderId="16" xfId="49" applyFont="true" applyBorder="true" applyAlignment="true" applyProtection="true">
      <alignment horizontal="right" vertical="bottom" textRotation="0" wrapText="false" indent="0" shrinkToFit="false"/>
      <protection locked="false" hidden="false"/>
    </xf>
    <xf numFmtId="182" fontId="41" fillId="19" borderId="0" xfId="49" applyFont="true" applyBorder="true" applyAlignment="true" applyProtection="true">
      <alignment horizontal="right" vertical="bottom" textRotation="0" wrapText="false" indent="0" shrinkToFit="false"/>
      <protection locked="false" hidden="false"/>
    </xf>
    <xf numFmtId="170" fontId="33" fillId="19" borderId="0" xfId="0" applyFont="true" applyBorder="true" applyAlignment="true" applyProtection="true">
      <alignment horizontal="general" vertical="bottom" textRotation="0" wrapText="false" indent="0" shrinkToFit="false"/>
      <protection locked="true" hidden="false"/>
    </xf>
    <xf numFmtId="172" fontId="41" fillId="19" borderId="0" xfId="0" applyFont="true" applyBorder="true" applyAlignment="true" applyProtection="false">
      <alignment horizontal="right" vertical="bottom" textRotation="0" wrapText="false" indent="0" shrinkToFit="false"/>
      <protection locked="true" hidden="false"/>
    </xf>
    <xf numFmtId="172" fontId="33" fillId="19" borderId="0" xfId="0" applyFont="true" applyBorder="true" applyAlignment="true" applyProtection="true">
      <alignment horizontal="right" vertical="bottom" textRotation="0" wrapText="false" indent="0" shrinkToFit="false"/>
      <protection locked="true" hidden="false"/>
    </xf>
    <xf numFmtId="170" fontId="38" fillId="19" borderId="0" xfId="0" applyFont="true" applyBorder="true" applyAlignment="true" applyProtection="true">
      <alignment horizontal="general" vertical="bottom" textRotation="0" wrapText="false" indent="0" shrinkToFit="false"/>
      <protection locked="true" hidden="false"/>
    </xf>
    <xf numFmtId="172" fontId="38" fillId="19" borderId="0" xfId="0" applyFont="true" applyBorder="true" applyAlignment="true" applyProtection="false">
      <alignment horizontal="right" vertical="bottom" textRotation="0" wrapText="false" indent="0" shrinkToFit="false"/>
      <protection locked="true" hidden="false"/>
    </xf>
    <xf numFmtId="172" fontId="33" fillId="19" borderId="0" xfId="0" applyFont="true" applyBorder="true" applyAlignment="true" applyProtection="true">
      <alignment horizontal="right" vertical="bottom" textRotation="0" wrapText="false" indent="0" shrinkToFit="false"/>
      <protection locked="false" hidden="false"/>
    </xf>
    <xf numFmtId="172" fontId="38" fillId="19" borderId="4" xfId="0" applyFont="true" applyBorder="true" applyAlignment="true" applyProtection="false">
      <alignment horizontal="left" vertical="bottom" textRotation="0" wrapText="false" indent="0" shrinkToFit="false"/>
      <protection locked="true" hidden="false"/>
    </xf>
    <xf numFmtId="172" fontId="38" fillId="19" borderId="4" xfId="0" applyFont="true" applyBorder="true" applyAlignment="true" applyProtection="false">
      <alignment horizontal="right" vertical="bottom" textRotation="0" wrapText="false" indent="0" shrinkToFit="false"/>
      <protection locked="true" hidden="false"/>
    </xf>
    <xf numFmtId="172" fontId="36" fillId="19" borderId="0" xfId="0" applyFont="true" applyBorder="true" applyAlignment="true" applyProtection="false">
      <alignment horizontal="right" vertical="bottom" textRotation="0" wrapText="false" indent="0" shrinkToFit="false"/>
      <protection locked="true" hidden="false"/>
    </xf>
    <xf numFmtId="172" fontId="36" fillId="19" borderId="0" xfId="0" applyFont="true" applyBorder="true" applyAlignment="true" applyProtection="true">
      <alignment horizontal="right" vertical="bottom" textRotation="0" wrapText="false" indent="0" shrinkToFit="false"/>
      <protection locked="false" hidden="false"/>
    </xf>
    <xf numFmtId="172" fontId="38" fillId="19" borderId="15" xfId="0" applyFont="true" applyBorder="true" applyAlignment="true" applyProtection="false">
      <alignment horizontal="left" vertical="bottom" textRotation="0" wrapText="false" indent="0" shrinkToFit="false"/>
      <protection locked="true" hidden="false"/>
    </xf>
    <xf numFmtId="172" fontId="38" fillId="19" borderId="15" xfId="0" applyFont="true" applyBorder="true" applyAlignment="true" applyProtection="false">
      <alignment horizontal="right" vertical="bottom" textRotation="0" wrapText="false" indent="0" shrinkToFit="false"/>
      <protection locked="true" hidden="false"/>
    </xf>
    <xf numFmtId="170" fontId="41" fillId="19" borderId="0" xfId="49" applyFont="true" applyBorder="true" applyAlignment="true" applyProtection="false">
      <alignment horizontal="left" vertical="bottom" textRotation="0" wrapText="false" indent="0" shrinkToFit="false"/>
      <protection locked="true" hidden="false"/>
    </xf>
    <xf numFmtId="172" fontId="41" fillId="19" borderId="0" xfId="0" applyFont="true" applyBorder="true" applyAlignment="true" applyProtection="true">
      <alignment horizontal="right" vertical="bottom" textRotation="0" wrapText="false" indent="0" shrinkToFit="false"/>
      <protection locked="true" hidden="false"/>
    </xf>
    <xf numFmtId="170" fontId="33" fillId="19" borderId="16" xfId="49" applyFont="true" applyBorder="true" applyAlignment="true" applyProtection="false">
      <alignment horizontal="left" vertical="bottom" textRotation="0" wrapText="false" indent="0" shrinkToFit="false"/>
      <protection locked="true" hidden="false"/>
    </xf>
    <xf numFmtId="172" fontId="33" fillId="19" borderId="16" xfId="0" applyFont="true" applyBorder="true" applyAlignment="true" applyProtection="false">
      <alignment horizontal="right" vertical="bottom" textRotation="0" wrapText="false" indent="0" shrinkToFit="false"/>
      <protection locked="true" hidden="false"/>
    </xf>
    <xf numFmtId="172" fontId="33" fillId="19" borderId="15" xfId="0" applyFont="true" applyBorder="true" applyAlignment="true" applyProtection="false">
      <alignment horizontal="right" vertical="bottom" textRotation="0" wrapText="false" indent="0" shrinkToFit="false"/>
      <protection locked="true" hidden="false"/>
    </xf>
    <xf numFmtId="172" fontId="41" fillId="19" borderId="0" xfId="0" applyFont="true" applyBorder="true" applyAlignment="true" applyProtection="true">
      <alignment horizontal="right" vertical="bottom" textRotation="0" wrapText="false" indent="0" shrinkToFit="false"/>
      <protection locked="false" hidden="false"/>
    </xf>
    <xf numFmtId="172" fontId="33" fillId="19" borderId="14" xfId="0" applyFont="true" applyBorder="true" applyAlignment="true" applyProtection="false">
      <alignment horizontal="left" vertical="bottom" textRotation="0" wrapText="false" indent="0" shrinkToFit="false"/>
      <protection locked="true" hidden="false"/>
    </xf>
    <xf numFmtId="172" fontId="33" fillId="19" borderId="14" xfId="0" applyFont="true" applyBorder="true" applyAlignment="true" applyProtection="false">
      <alignment horizontal="right" vertical="bottom" textRotation="0" wrapText="false" indent="0" shrinkToFit="false"/>
      <protection locked="true" hidden="false"/>
    </xf>
    <xf numFmtId="184" fontId="33" fillId="19" borderId="0" xfId="0" applyFont="true" applyBorder="true" applyAlignment="true" applyProtection="true">
      <alignment horizontal="right" vertical="bottom" textRotation="0" wrapText="false" indent="0" shrinkToFit="false"/>
      <protection locked="true" hidden="false"/>
    </xf>
    <xf numFmtId="172" fontId="33" fillId="19" borderId="15" xfId="0" applyFont="true" applyBorder="true" applyAlignment="true" applyProtection="false">
      <alignment horizontal="left" vertical="bottom" textRotation="0" wrapText="false" indent="0" shrinkToFit="false"/>
      <protection locked="true" hidden="false"/>
    </xf>
    <xf numFmtId="170" fontId="33" fillId="19" borderId="0" xfId="49" applyFont="true" applyBorder="true" applyAlignment="true" applyProtection="true">
      <alignment horizontal="general" vertical="top" textRotation="0" wrapText="true" indent="0" shrinkToFit="false"/>
      <protection locked="true" hidden="false"/>
    </xf>
    <xf numFmtId="164" fontId="33" fillId="19" borderId="0" xfId="0" applyFont="true" applyBorder="true" applyAlignment="true" applyProtection="false">
      <alignment horizontal="left" vertical="bottom" textRotation="0" wrapText="false" indent="0" shrinkToFit="false"/>
      <protection locked="true" hidden="false"/>
    </xf>
    <xf numFmtId="172" fontId="38" fillId="19" borderId="15" xfId="0" applyFont="true" applyBorder="true" applyAlignment="true" applyProtection="true">
      <alignment horizontal="left" vertical="bottom" textRotation="0" wrapText="false" indent="0" shrinkToFit="false"/>
      <protection locked="false" hidden="false"/>
    </xf>
    <xf numFmtId="172" fontId="38" fillId="19" borderId="15" xfId="0" applyFont="true" applyBorder="true" applyAlignment="true" applyProtection="true">
      <alignment horizontal="right" vertical="bottom" textRotation="0" wrapText="false" indent="0" shrinkToFit="false"/>
      <protection locked="false" hidden="false"/>
    </xf>
    <xf numFmtId="164" fontId="36" fillId="21" borderId="0" xfId="0" applyFont="true" applyBorder="false" applyAlignment="true" applyProtection="false">
      <alignment horizontal="center" vertical="bottom" textRotation="0" wrapText="false" indent="0" shrinkToFit="false"/>
      <protection locked="true" hidden="false"/>
    </xf>
    <xf numFmtId="170" fontId="36" fillId="19" borderId="0" xfId="49"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0" fontId="52" fillId="21" borderId="3" xfId="49" applyFont="true" applyBorder="true" applyAlignment="true" applyProtection="true">
      <alignment horizontal="left" vertical="bottom" textRotation="0" wrapText="false" indent="0" shrinkToFit="false"/>
      <protection locked="true" hidden="false"/>
    </xf>
    <xf numFmtId="176" fontId="47" fillId="0" borderId="3" xfId="0" applyFont="true" applyBorder="true" applyAlignment="true" applyProtection="false">
      <alignment horizontal="right" vertical="bottom" textRotation="0" wrapText="false" indent="0" shrinkToFit="false"/>
      <protection locked="true" hidden="false"/>
    </xf>
    <xf numFmtId="164" fontId="47" fillId="19" borderId="0" xfId="0" applyFont="true" applyBorder="true" applyAlignment="false" applyProtection="false">
      <alignment horizontal="general" vertical="bottom" textRotation="0" wrapText="false" indent="0" shrinkToFit="false"/>
      <protection locked="true" hidden="false"/>
    </xf>
    <xf numFmtId="176" fontId="52" fillId="19" borderId="0" xfId="49" applyFont="true" applyBorder="true" applyAlignment="true" applyProtection="false">
      <alignment horizontal="right" vertical="bottom" textRotation="0" wrapText="false" indent="0" shrinkToFit="false"/>
      <protection locked="true" hidden="false"/>
    </xf>
    <xf numFmtId="170" fontId="58" fillId="19" borderId="0" xfId="49" applyFont="true" applyBorder="true" applyAlignment="true" applyProtection="true">
      <alignment horizontal="left" vertical="bottom" textRotation="0" wrapText="false" indent="0" shrinkToFit="false"/>
      <protection locked="true" hidden="false"/>
    </xf>
    <xf numFmtId="164" fontId="38" fillId="19" borderId="16" xfId="0" applyFont="true" applyBorder="true" applyAlignment="false" applyProtection="false">
      <alignment horizontal="general" vertical="bottom" textRotation="0" wrapText="false" indent="0" shrinkToFit="false"/>
      <protection locked="true" hidden="false"/>
    </xf>
    <xf numFmtId="181" fontId="39" fillId="19" borderId="16" xfId="49" applyFont="true" applyBorder="true" applyAlignment="true" applyProtection="true">
      <alignment horizontal="right" vertical="bottom" textRotation="0" wrapText="false" indent="0" shrinkToFit="false"/>
      <protection locked="true" hidden="false"/>
    </xf>
    <xf numFmtId="181" fontId="38" fillId="19" borderId="16" xfId="49" applyFont="true" applyBorder="true" applyAlignment="true" applyProtection="true">
      <alignment horizontal="right" vertical="bottom" textRotation="0" wrapText="false" indent="0" shrinkToFit="false"/>
      <protection locked="true" hidden="false"/>
    </xf>
    <xf numFmtId="170" fontId="38" fillId="19" borderId="16" xfId="49" applyFont="true" applyBorder="true" applyAlignment="true" applyProtection="true">
      <alignment horizontal="right" vertical="bottom" textRotation="0" wrapText="false" indent="0" shrinkToFit="false"/>
      <protection locked="true" hidden="false"/>
    </xf>
    <xf numFmtId="170" fontId="52" fillId="19" borderId="0" xfId="49" applyFont="true" applyBorder="true" applyAlignment="true" applyProtection="true">
      <alignment horizontal="left" vertical="bottom" textRotation="0" wrapText="false" indent="0" shrinkToFit="false"/>
      <protection locked="true" hidden="false"/>
    </xf>
    <xf numFmtId="164" fontId="33" fillId="19" borderId="0" xfId="0" applyFont="true" applyBorder="true" applyAlignment="true" applyProtection="false">
      <alignment horizontal="right" vertical="bottom" textRotation="0" wrapText="false" indent="0" shrinkToFit="false"/>
      <protection locked="true" hidden="false"/>
    </xf>
    <xf numFmtId="164" fontId="49" fillId="19" borderId="0" xfId="0" applyFont="true" applyBorder="true" applyAlignment="true" applyProtection="false">
      <alignment horizontal="right" vertical="bottom" textRotation="0" wrapText="false" indent="0" shrinkToFit="false"/>
      <protection locked="true" hidden="false"/>
    </xf>
    <xf numFmtId="164" fontId="59"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2" fontId="47" fillId="19" borderId="0" xfId="0" applyFont="true" applyBorder="true" applyAlignment="true" applyProtection="true">
      <alignment horizontal="right" vertical="bottom" textRotation="0" wrapText="false" indent="0" shrinkToFit="false"/>
      <protection locked="true" hidden="false"/>
    </xf>
    <xf numFmtId="170" fontId="38" fillId="19" borderId="16" xfId="49" applyFont="true" applyBorder="true" applyAlignment="true" applyProtection="false">
      <alignment horizontal="left" vertical="bottom" textRotation="0" wrapText="false" indent="0" shrinkToFit="false"/>
      <protection locked="true" hidden="false"/>
    </xf>
    <xf numFmtId="172" fontId="38" fillId="19" borderId="16" xfId="0" applyFont="true" applyBorder="true" applyAlignment="true" applyProtection="false">
      <alignment horizontal="right" vertical="bottom" textRotation="0" wrapText="false" indent="0" shrinkToFit="false"/>
      <protection locked="true" hidden="false"/>
    </xf>
    <xf numFmtId="172" fontId="52" fillId="19" borderId="0" xfId="0" applyFont="true" applyBorder="true" applyAlignment="true" applyProtection="false">
      <alignment horizontal="right" vertical="bottom" textRotation="0" wrapText="false" indent="0" shrinkToFit="false"/>
      <protection locked="true" hidden="false"/>
    </xf>
    <xf numFmtId="164" fontId="47" fillId="19" borderId="0" xfId="0" applyFont="true" applyBorder="true" applyAlignment="true" applyProtection="false">
      <alignment horizontal="center" vertical="bottom" textRotation="0" wrapText="false" indent="0" shrinkToFit="false"/>
      <protection locked="true" hidden="false"/>
    </xf>
    <xf numFmtId="172" fontId="47" fillId="19" borderId="0" xfId="0" applyFont="true" applyBorder="true" applyAlignment="true" applyProtection="true">
      <alignment horizontal="right" vertical="bottom" textRotation="0" wrapText="false" indent="0" shrinkToFit="false"/>
      <protection locked="false" hidden="false"/>
    </xf>
    <xf numFmtId="172" fontId="47" fillId="19" borderId="0" xfId="0" applyFont="true" applyBorder="true" applyAlignment="true" applyProtection="false">
      <alignment horizontal="right" vertical="bottom" textRotation="0" wrapText="false" indent="0" shrinkToFit="false"/>
      <protection locked="true" hidden="false"/>
    </xf>
    <xf numFmtId="172" fontId="38" fillId="19" borderId="16" xfId="0" applyFont="true" applyBorder="true" applyAlignment="true" applyProtection="true">
      <alignment horizontal="right" vertical="bottom" textRotation="0" wrapText="false" indent="0" shrinkToFit="false"/>
      <protection locked="true" hidden="false"/>
    </xf>
    <xf numFmtId="172" fontId="52" fillId="19" borderId="0" xfId="0" applyFont="true" applyBorder="true" applyAlignment="true" applyProtection="true">
      <alignment horizontal="right" vertical="bottom" textRotation="0" wrapText="false" indent="0" shrinkToFit="false"/>
      <protection locked="true" hidden="false"/>
    </xf>
    <xf numFmtId="170" fontId="42" fillId="0" borderId="0" xfId="4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8" fillId="19" borderId="17" xfId="49" applyFont="true" applyBorder="true" applyAlignment="true" applyProtection="false">
      <alignment horizontal="left" vertical="bottom" textRotation="0" wrapText="false" indent="0" shrinkToFit="false"/>
      <protection locked="true" hidden="false"/>
    </xf>
    <xf numFmtId="172" fontId="38" fillId="19" borderId="1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true">
      <alignment horizontal="right" vertical="bottom" textRotation="0" wrapText="false" indent="0" shrinkToFit="false"/>
      <protection locked="false" hidden="false"/>
    </xf>
    <xf numFmtId="172" fontId="33" fillId="0" borderId="0" xfId="0" applyFont="true" applyBorder="true" applyAlignment="true" applyProtection="false">
      <alignment horizontal="right" vertical="bottom" textRotation="0" wrapText="false" indent="0" shrinkToFit="false"/>
      <protection locked="true" hidden="false"/>
    </xf>
    <xf numFmtId="176" fontId="36" fillId="19" borderId="0" xfId="0" applyFont="true" applyBorder="true" applyAlignment="true" applyProtection="false">
      <alignment horizontal="right" vertical="bottom" textRotation="0" wrapText="false" indent="0" shrinkToFit="false"/>
      <protection locked="true" hidden="false"/>
    </xf>
    <xf numFmtId="184" fontId="36" fillId="19" borderId="0" xfId="0" applyFont="true" applyBorder="true" applyAlignment="true" applyProtection="true">
      <alignment horizontal="right" vertical="bottom" textRotation="0" wrapText="false" indent="0" shrinkToFit="false"/>
      <protection locked="true" hidden="false"/>
    </xf>
    <xf numFmtId="170" fontId="41" fillId="19" borderId="0" xfId="49" applyFont="true" applyBorder="true" applyAlignment="true" applyProtection="true">
      <alignment horizontal="right" vertical="bottom" textRotation="0" wrapText="false" indent="0" shrinkToFit="false"/>
      <protection locked="true" hidden="false"/>
    </xf>
    <xf numFmtId="184" fontId="33" fillId="0" borderId="0" xfId="0" applyFont="true" applyBorder="true" applyAlignment="true" applyProtection="true">
      <alignment horizontal="right" vertical="bottom" textRotation="0" wrapText="false" indent="0" shrinkToFit="false"/>
      <protection locked="true" hidden="false"/>
    </xf>
    <xf numFmtId="181" fontId="39" fillId="19" borderId="0" xfId="49" applyFont="true" applyBorder="true" applyAlignment="true" applyProtection="true">
      <alignment horizontal="right" vertical="bottom" textRotation="0" wrapText="false" indent="0" shrinkToFit="false"/>
      <protection locked="true" hidden="false"/>
    </xf>
    <xf numFmtId="181" fontId="38" fillId="19" borderId="0" xfId="49" applyFont="true" applyBorder="true" applyAlignment="true" applyProtection="true">
      <alignment horizontal="right" vertical="bottom" textRotation="0" wrapText="false" indent="0" shrinkToFit="false"/>
      <protection locked="true" hidden="false"/>
    </xf>
    <xf numFmtId="181" fontId="42" fillId="0" borderId="0" xfId="49" applyFont="true" applyBorder="true" applyAlignment="true" applyProtection="true">
      <alignment horizontal="right" vertical="bottom" textRotation="0" wrapText="false" indent="0" shrinkToFit="false"/>
      <protection locked="true" hidden="false"/>
    </xf>
    <xf numFmtId="181" fontId="36" fillId="0" borderId="0" xfId="49" applyFont="true" applyBorder="true" applyAlignment="true" applyProtection="true">
      <alignment horizontal="right" vertical="bottom" textRotation="0" wrapText="false" indent="0" shrinkToFit="false"/>
      <protection locked="true" hidden="false"/>
    </xf>
    <xf numFmtId="170" fontId="36" fillId="0" borderId="0" xfId="49" applyFont="true" applyBorder="true" applyAlignment="true" applyProtection="true">
      <alignment horizontal="right" vertical="bottom" textRotation="0" wrapText="false" indent="0" shrinkToFit="false"/>
      <protection locked="true" hidden="false"/>
    </xf>
    <xf numFmtId="176" fontId="47" fillId="19" borderId="0" xfId="0" applyFont="true" applyBorder="true" applyAlignment="true" applyProtection="true">
      <alignment horizontal="right" vertical="bottom" textRotation="0" wrapText="false" indent="0" shrinkToFit="false"/>
      <protection locked="true" hidden="false"/>
    </xf>
    <xf numFmtId="172" fontId="38" fillId="19" borderId="0" xfId="0"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true" applyProtection="true">
      <alignment horizontal="right" vertical="bottom" textRotation="0" wrapText="false" indent="0" shrinkToFit="false"/>
      <protection locked="true" hidden="false"/>
    </xf>
    <xf numFmtId="172" fontId="52" fillId="19"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76" fontId="47" fillId="19" borderId="0" xfId="0" applyFont="true" applyBorder="false" applyAlignment="true" applyProtection="false">
      <alignment horizontal="right" vertical="bottom" textRotation="0" wrapText="false" indent="0" shrinkToFit="false"/>
      <protection locked="true" hidden="false"/>
    </xf>
    <xf numFmtId="164" fontId="47" fillId="19"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2 2" xfId="24"/>
    <cellStyle name="Comma 2 3" xfId="25"/>
    <cellStyle name="Comma 3" xfId="26"/>
    <cellStyle name="Comma 3 2" xfId="27"/>
    <cellStyle name="Comma 3 3" xfId="28"/>
    <cellStyle name="Comma 4" xfId="29"/>
    <cellStyle name="Comma 5" xfId="30"/>
    <cellStyle name="Comma 6" xfId="31"/>
    <cellStyle name="Euro" xfId="32"/>
    <cellStyle name="Normal 11" xfId="33"/>
    <cellStyle name="Normal 2" xfId="34"/>
    <cellStyle name="Normal 2 2" xfId="35"/>
    <cellStyle name="Normal 2 2 2" xfId="36"/>
    <cellStyle name="Normal 3" xfId="37"/>
    <cellStyle name="Normal 35" xfId="38"/>
    <cellStyle name="Normal 4" xfId="39"/>
    <cellStyle name="Normal 4 2" xfId="40"/>
    <cellStyle name="Normal 5" xfId="41"/>
    <cellStyle name="Normal 5 2" xfId="42"/>
    <cellStyle name="Normal 5 3" xfId="43"/>
    <cellStyle name="Normal 5 7" xfId="44"/>
    <cellStyle name="Normal 5 7 2" xfId="45"/>
    <cellStyle name="Normal 5 7 3" xfId="46"/>
    <cellStyle name="Normal 6" xfId="47"/>
    <cellStyle name="Normal 8 2" xfId="48"/>
    <cellStyle name="Normal_TrygVesta 2002-2004 gl. praksis" xfId="49"/>
    <cellStyle name="Normal_TrygVesta_modelregnskab_5. Udkast" xfId="50"/>
    <cellStyle name="Normal_Udkast til nye noter for Gruppen" xfId="51"/>
    <cellStyle name="Percent 2" xfId="52"/>
    <cellStyle name="Percent 3" xfId="53"/>
    <cellStyle name="Percent 4" xfId="54"/>
    <cellStyle name="Percent 4 2" xfId="55"/>
    <cellStyle name="Percent 4 3" xfId="56"/>
    <cellStyle name="Percent 4 9" xfId="57"/>
    <cellStyle name="Percent 4 9 2" xfId="58"/>
    <cellStyle name="Percent 4 9 3" xfId="59"/>
    <cellStyle name="SAPBEXaggData" xfId="60"/>
    <cellStyle name="SAPBEXaggDataEmph" xfId="61"/>
    <cellStyle name="SAPBEXaggItem" xfId="62"/>
    <cellStyle name="SAPBEXaggItemX" xfId="63"/>
    <cellStyle name="SAPBEXchaText" xfId="64"/>
    <cellStyle name="SAPBEXexcBad7" xfId="65"/>
    <cellStyle name="SAPBEXexcBad8" xfId="66"/>
    <cellStyle name="SAPBEXexcBad9" xfId="67"/>
    <cellStyle name="SAPBEXexcCritical4" xfId="68"/>
    <cellStyle name="SAPBEXexcCritical5" xfId="69"/>
    <cellStyle name="SAPBEXexcCritical6" xfId="70"/>
    <cellStyle name="SAPBEXexcGood1" xfId="71"/>
    <cellStyle name="SAPBEXexcGood2" xfId="72"/>
    <cellStyle name="SAPBEXexcGood3" xfId="73"/>
    <cellStyle name="SAPBEXfilterDrill" xfId="74"/>
    <cellStyle name="SAPBEXfilterItem" xfId="75"/>
    <cellStyle name="SAPBEXfilterText" xfId="76"/>
    <cellStyle name="SAPBEXformats" xfId="77"/>
    <cellStyle name="SAPBEXheaderItem" xfId="78"/>
    <cellStyle name="SAPBEXheaderText" xfId="79"/>
    <cellStyle name="SAPBEXHLevel0" xfId="80"/>
    <cellStyle name="SAPBEXHLevel0X" xfId="81"/>
    <cellStyle name="SAPBEXHLevel1" xfId="82"/>
    <cellStyle name="SAPBEXHLevel1X" xfId="83"/>
    <cellStyle name="SAPBEXHLevel2" xfId="84"/>
    <cellStyle name="SAPBEXHLevel2X" xfId="85"/>
    <cellStyle name="SAPBEXHLevel3" xfId="86"/>
    <cellStyle name="SAPBEXHLevel3X" xfId="87"/>
    <cellStyle name="SAPBEXresData" xfId="88"/>
    <cellStyle name="SAPBEXresDataEmph" xfId="89"/>
    <cellStyle name="SAPBEXresItem" xfId="90"/>
    <cellStyle name="SAPBEXresItemX" xfId="91"/>
    <cellStyle name="SAPBEXstdData" xfId="92"/>
    <cellStyle name="SAPBEXstdDataEmph" xfId="93"/>
    <cellStyle name="SAPBEXstdItem" xfId="94"/>
    <cellStyle name="SAPBEXstdItemX" xfId="95"/>
    <cellStyle name="SAPBEXtitle" xfId="96"/>
    <cellStyle name="SAPBEXundefined" xfId="97"/>
  </cellStyles>
  <dxfs count="3">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25.5" hidden="false" customHeight="false" outlineLevel="0" collapsed="false">
      <c r="A15" s="10" t="s">
        <v>14</v>
      </c>
      <c r="B15" s="0"/>
    </row>
    <row r="16" customFormat="false" ht="12.75" hidden="false" customHeight="false" outlineLevel="0" collapsed="false">
      <c r="A16" s="10" t="s">
        <v>15</v>
      </c>
      <c r="B16" s="0"/>
      <c r="E16" s="2"/>
      <c r="H16" s="11"/>
      <c r="I16" s="11"/>
      <c r="J16" s="11"/>
      <c r="K16" s="11"/>
      <c r="L16" s="11"/>
      <c r="M16" s="11"/>
      <c r="N16" s="11"/>
      <c r="O16" s="11"/>
      <c r="P16" s="11"/>
      <c r="Q16" s="12"/>
      <c r="R16" s="12"/>
    </row>
    <row r="17" customFormat="false" ht="12.75" hidden="false" customHeight="false" outlineLevel="0" collapsed="false">
      <c r="B17" s="0"/>
      <c r="E17" s="2"/>
      <c r="H17" s="11"/>
      <c r="I17" s="11"/>
      <c r="J17" s="11"/>
      <c r="K17" s="11"/>
      <c r="L17" s="11"/>
      <c r="M17" s="11"/>
      <c r="N17" s="11"/>
      <c r="O17" s="11"/>
      <c r="P17" s="11"/>
      <c r="Q17" s="12"/>
      <c r="R17" s="12"/>
    </row>
    <row r="18" customFormat="false" ht="12.75" hidden="false" customHeight="false" outlineLevel="0" collapsed="false">
      <c r="E18" s="2"/>
      <c r="H18" s="11"/>
      <c r="I18" s="11"/>
      <c r="J18" s="11"/>
      <c r="K18" s="11"/>
      <c r="L18" s="11"/>
      <c r="M18" s="11"/>
      <c r="N18" s="11"/>
      <c r="O18" s="11"/>
      <c r="P18" s="11"/>
      <c r="Q18" s="12"/>
      <c r="R18" s="12"/>
    </row>
    <row r="19" customFormat="false" ht="12.75" hidden="false" customHeight="false" outlineLevel="0" collapsed="false">
      <c r="I19" s="11"/>
      <c r="J19" s="11"/>
      <c r="K19" s="11"/>
      <c r="L19" s="11"/>
      <c r="M19" s="11"/>
      <c r="N19" s="11"/>
      <c r="O19" s="11"/>
      <c r="P19" s="11"/>
      <c r="Q19" s="11"/>
      <c r="R19" s="12"/>
      <c r="S19" s="12"/>
    </row>
    <row r="20" customFormat="false" ht="12.75" hidden="false" customHeight="false" outlineLevel="0" collapsed="false">
      <c r="I20" s="11"/>
      <c r="J20" s="11"/>
      <c r="K20" s="11"/>
      <c r="L20" s="11"/>
      <c r="M20" s="11"/>
      <c r="N20" s="11"/>
      <c r="O20" s="11"/>
      <c r="P20" s="11"/>
      <c r="Q20" s="11"/>
      <c r="R20" s="12"/>
      <c r="S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3"/>
      <c r="J41" s="13"/>
      <c r="K41" s="13"/>
      <c r="L41" s="13"/>
      <c r="M41" s="13"/>
      <c r="N41" s="13"/>
      <c r="O41" s="13"/>
      <c r="P41" s="13"/>
      <c r="Q41" s="13"/>
      <c r="R41" s="12"/>
      <c r="S41" s="12"/>
    </row>
    <row r="42" customFormat="false" ht="12.75" hidden="false" customHeight="false" outlineLevel="0" collapsed="false">
      <c r="I42" s="14"/>
      <c r="J42" s="14"/>
      <c r="K42" s="14"/>
      <c r="L42" s="14"/>
      <c r="M42" s="14"/>
      <c r="N42" s="15"/>
      <c r="O42" s="15"/>
      <c r="P42" s="15"/>
      <c r="Q42" s="15"/>
      <c r="R42" s="12"/>
      <c r="S42" s="12"/>
    </row>
    <row r="43" customFormat="false" ht="12.75" hidden="false" customHeight="false" outlineLevel="0" collapsed="false">
      <c r="I43" s="16"/>
      <c r="J43" s="16"/>
      <c r="K43" s="16"/>
      <c r="L43" s="16"/>
      <c r="M43" s="16"/>
      <c r="N43" s="16"/>
      <c r="O43" s="16"/>
      <c r="P43" s="16"/>
      <c r="Q43" s="16"/>
      <c r="R43" s="12"/>
      <c r="S43" s="12"/>
    </row>
    <row r="44" customFormat="false" ht="12.75" hidden="false" customHeight="false" outlineLevel="0" collapsed="false">
      <c r="I44" s="17"/>
      <c r="J44" s="17"/>
      <c r="K44" s="17"/>
      <c r="L44" s="18"/>
      <c r="M44" s="18"/>
      <c r="N44" s="17"/>
      <c r="O44" s="17"/>
      <c r="P44" s="17"/>
      <c r="Q44" s="18"/>
      <c r="R44" s="12"/>
      <c r="S44" s="12"/>
    </row>
    <row r="45" customFormat="false" ht="12.75" hidden="false" customHeight="false" outlineLevel="0" collapsed="false">
      <c r="I45" s="17"/>
      <c r="J45" s="17"/>
      <c r="K45" s="17"/>
      <c r="L45" s="18"/>
      <c r="M45" s="18"/>
      <c r="N45" s="17"/>
      <c r="O45" s="17"/>
      <c r="P45" s="17"/>
      <c r="Q45" s="18"/>
      <c r="R45" s="12"/>
      <c r="S45" s="12"/>
    </row>
    <row r="46" customFormat="false" ht="12.75" hidden="false" customHeight="false" outlineLevel="0" collapsed="false">
      <c r="A46" s="19"/>
      <c r="I46" s="20"/>
      <c r="J46" s="20"/>
      <c r="K46" s="20"/>
      <c r="L46" s="20"/>
      <c r="M46" s="20"/>
      <c r="N46" s="20"/>
      <c r="O46" s="20"/>
      <c r="P46" s="20"/>
      <c r="Q46" s="20"/>
      <c r="R46" s="12"/>
      <c r="S46" s="12"/>
    </row>
    <row r="47" customFormat="false" ht="12.75" hidden="false" customHeight="false" outlineLevel="0" collapsed="false">
      <c r="A47" s="19"/>
      <c r="I47" s="13"/>
      <c r="J47" s="13"/>
      <c r="K47" s="13"/>
      <c r="L47" s="13"/>
      <c r="M47" s="13"/>
      <c r="N47" s="13"/>
      <c r="O47" s="13"/>
      <c r="P47" s="13"/>
      <c r="Q47" s="13"/>
      <c r="R47" s="12"/>
      <c r="S47" s="12"/>
    </row>
    <row r="48" customFormat="false" ht="12.75" hidden="false" customHeight="false" outlineLevel="0" collapsed="false">
      <c r="I48" s="14"/>
      <c r="J48" s="14"/>
      <c r="K48" s="14"/>
      <c r="L48" s="14"/>
      <c r="M48" s="14"/>
      <c r="N48" s="15"/>
      <c r="O48" s="15"/>
      <c r="P48" s="15"/>
      <c r="Q48" s="15"/>
      <c r="R48" s="12"/>
      <c r="S48" s="12"/>
    </row>
    <row r="49" customFormat="false" ht="12.75" hidden="false" customHeight="false" outlineLevel="0" collapsed="false">
      <c r="I49" s="16"/>
      <c r="J49" s="16"/>
      <c r="K49" s="16"/>
      <c r="L49" s="16"/>
      <c r="M49" s="16"/>
      <c r="N49" s="16"/>
      <c r="O49" s="16"/>
      <c r="P49" s="16"/>
      <c r="Q49" s="16"/>
      <c r="R49" s="12"/>
      <c r="S49" s="12"/>
    </row>
    <row r="50" customFormat="false" ht="12.75" hidden="false" customHeight="false" outlineLevel="0" collapsed="false">
      <c r="I50" s="17"/>
      <c r="J50" s="17"/>
      <c r="K50" s="17"/>
      <c r="L50" s="18"/>
      <c r="M50" s="18"/>
      <c r="N50" s="17"/>
      <c r="O50" s="17"/>
      <c r="P50" s="17"/>
      <c r="Q50" s="18"/>
      <c r="R50" s="12"/>
      <c r="S50" s="12"/>
    </row>
    <row r="51" customFormat="false" ht="12.75" hidden="false" customHeight="false" outlineLevel="0" collapsed="false">
      <c r="A51" s="19"/>
      <c r="I51" s="21"/>
      <c r="J51" s="21"/>
      <c r="K51" s="21"/>
      <c r="L51" s="21"/>
      <c r="M51" s="21"/>
      <c r="N51" s="21"/>
      <c r="O51" s="21"/>
      <c r="P51" s="21"/>
      <c r="Q51" s="21"/>
      <c r="R51" s="12"/>
      <c r="S51" s="12"/>
    </row>
    <row r="52" customFormat="false" ht="12.75" hidden="false" customHeight="false" outlineLevel="0" collapsed="false">
      <c r="A52" s="19"/>
      <c r="I52" s="13"/>
      <c r="J52" s="13"/>
      <c r="K52" s="13"/>
      <c r="L52" s="13"/>
      <c r="M52" s="13"/>
      <c r="N52" s="13"/>
      <c r="O52" s="13"/>
      <c r="P52" s="13"/>
      <c r="Q52" s="13"/>
      <c r="R52" s="12"/>
      <c r="S52" s="12"/>
    </row>
    <row r="53" customFormat="false" ht="12.75" hidden="false" customHeight="false" outlineLevel="0" collapsed="false">
      <c r="I53" s="14"/>
      <c r="J53" s="14"/>
      <c r="K53" s="14"/>
      <c r="L53" s="14"/>
      <c r="M53" s="14"/>
      <c r="N53" s="15"/>
      <c r="O53" s="15"/>
      <c r="P53" s="15"/>
      <c r="Q53" s="15"/>
      <c r="R53" s="12"/>
      <c r="S53" s="12"/>
    </row>
    <row r="54" customFormat="false" ht="12.75" hidden="false" customHeight="false" outlineLevel="0" collapsed="false">
      <c r="I54" s="16"/>
      <c r="J54" s="16"/>
      <c r="K54" s="16"/>
      <c r="L54" s="16"/>
      <c r="M54" s="16"/>
      <c r="N54" s="16"/>
      <c r="O54" s="16"/>
      <c r="P54" s="16"/>
      <c r="Q54" s="16"/>
      <c r="R54" s="12"/>
      <c r="S54" s="12"/>
    </row>
    <row r="55" customFormat="false" ht="12.75" hidden="false" customHeight="false" outlineLevel="0" collapsed="false">
      <c r="I55" s="17"/>
      <c r="J55" s="17"/>
      <c r="K55" s="17"/>
      <c r="L55" s="18"/>
      <c r="M55" s="18"/>
      <c r="N55" s="17"/>
      <c r="O55" s="17"/>
      <c r="P55" s="17"/>
      <c r="Q55" s="18"/>
      <c r="R55" s="12"/>
      <c r="S55" s="12"/>
    </row>
    <row r="56" customFormat="false" ht="12.75" hidden="false" customHeight="false" outlineLevel="0" collapsed="false">
      <c r="A56" s="19"/>
      <c r="I56" s="21"/>
      <c r="J56" s="21"/>
      <c r="K56" s="21"/>
      <c r="L56" s="21"/>
      <c r="M56" s="21"/>
      <c r="N56" s="21"/>
      <c r="O56" s="21"/>
      <c r="P56" s="21"/>
      <c r="Q56" s="21"/>
      <c r="R56" s="12"/>
      <c r="S56" s="12"/>
    </row>
    <row r="57" customFormat="false" ht="12.75" hidden="false" customHeight="false" outlineLevel="0" collapsed="false">
      <c r="A57" s="19"/>
      <c r="I57" s="21"/>
      <c r="J57" s="21"/>
      <c r="K57" s="21"/>
      <c r="L57" s="21"/>
      <c r="M57" s="21"/>
      <c r="N57" s="21"/>
      <c r="O57" s="21"/>
      <c r="P57" s="21"/>
      <c r="Q57" s="21"/>
      <c r="R57" s="12"/>
      <c r="S57" s="12"/>
    </row>
    <row r="58" customFormat="false" ht="12.75" hidden="false" customHeight="false" outlineLevel="0" collapsed="false">
      <c r="I58" s="21"/>
      <c r="J58" s="21"/>
      <c r="K58" s="21"/>
      <c r="L58" s="21"/>
      <c r="M58" s="21"/>
      <c r="N58" s="21"/>
      <c r="O58" s="21"/>
      <c r="P58" s="21"/>
      <c r="Q58" s="21"/>
      <c r="R58" s="12"/>
      <c r="S58" s="12"/>
    </row>
    <row r="59" customFormat="false" ht="12.75" hidden="false" customHeight="false" outlineLevel="0" collapsed="false">
      <c r="I59" s="21"/>
      <c r="J59" s="21"/>
      <c r="K59" s="21"/>
      <c r="L59" s="21"/>
      <c r="M59" s="21"/>
      <c r="N59" s="21"/>
      <c r="O59" s="21"/>
      <c r="P59" s="21"/>
      <c r="Q59" s="21"/>
      <c r="R59" s="12"/>
      <c r="S59" s="12"/>
    </row>
    <row r="60" customFormat="false" ht="12.75" hidden="false" customHeight="false" outlineLevel="0" collapsed="false">
      <c r="I60" s="21"/>
      <c r="J60" s="21"/>
      <c r="K60" s="21"/>
      <c r="L60" s="21"/>
      <c r="M60" s="21"/>
      <c r="N60" s="21"/>
      <c r="O60" s="21"/>
      <c r="P60" s="21"/>
      <c r="Q60" s="21"/>
      <c r="R60" s="12"/>
      <c r="S60" s="12"/>
    </row>
    <row r="61" customFormat="false" ht="12.75" hidden="false" customHeight="false" outlineLevel="0" collapsed="false">
      <c r="I61" s="21"/>
      <c r="J61" s="21"/>
      <c r="K61" s="21"/>
      <c r="L61" s="21"/>
      <c r="M61" s="21"/>
      <c r="N61" s="21"/>
      <c r="O61" s="21"/>
      <c r="P61" s="21"/>
      <c r="Q61" s="21"/>
      <c r="R61" s="12"/>
      <c r="S61" s="12"/>
    </row>
    <row r="62" customFormat="false" ht="12.75" hidden="false" customHeight="false" outlineLevel="0" collapsed="false">
      <c r="A62" s="19"/>
      <c r="I62" s="21"/>
      <c r="J62" s="21"/>
      <c r="K62" s="21"/>
      <c r="L62" s="21"/>
      <c r="M62" s="21"/>
      <c r="N62" s="21"/>
      <c r="O62" s="21"/>
      <c r="P62" s="21"/>
      <c r="Q62" s="21"/>
      <c r="R62" s="12"/>
      <c r="S62" s="12"/>
    </row>
    <row r="63" customFormat="false" ht="12.75" hidden="false" customHeight="false" outlineLevel="0" collapsed="false">
      <c r="A63" s="19"/>
      <c r="I63" s="21"/>
      <c r="J63" s="21"/>
      <c r="K63" s="21"/>
      <c r="L63" s="21"/>
      <c r="M63" s="21"/>
      <c r="N63" s="21"/>
      <c r="O63" s="21"/>
      <c r="P63" s="21"/>
      <c r="Q63" s="21"/>
      <c r="R63" s="12"/>
      <c r="S63" s="12"/>
    </row>
    <row r="64" customFormat="false" ht="12.75" hidden="false" customHeight="false" outlineLevel="0" collapsed="false">
      <c r="I64" s="21"/>
      <c r="J64" s="21"/>
      <c r="K64" s="21"/>
      <c r="L64" s="21"/>
      <c r="M64" s="21"/>
      <c r="N64" s="21"/>
      <c r="O64" s="21"/>
      <c r="P64" s="21"/>
      <c r="Q64" s="21"/>
      <c r="R64" s="12"/>
      <c r="S64" s="12"/>
    </row>
    <row r="65" customFormat="false" ht="12.75" hidden="false" customHeight="false" outlineLevel="0" collapsed="false">
      <c r="I65" s="21"/>
      <c r="J65" s="21"/>
      <c r="K65" s="21"/>
      <c r="L65" s="21"/>
      <c r="M65" s="21"/>
      <c r="N65" s="21"/>
      <c r="O65" s="21"/>
      <c r="P65" s="21"/>
      <c r="Q65" s="21"/>
      <c r="R65" s="12"/>
      <c r="S65" s="12"/>
    </row>
    <row r="66" customFormat="false" ht="12.75" hidden="false" customHeight="false" outlineLevel="0" collapsed="false">
      <c r="I66" s="21"/>
      <c r="J66" s="21"/>
      <c r="K66" s="21"/>
      <c r="L66" s="21"/>
      <c r="M66" s="21"/>
      <c r="N66" s="21"/>
      <c r="O66" s="21"/>
      <c r="P66" s="21"/>
      <c r="Q66" s="21"/>
      <c r="R66" s="12"/>
      <c r="S66" s="12"/>
    </row>
    <row r="67" customFormat="false" ht="12.75" hidden="false" customHeight="false" outlineLevel="0" collapsed="false">
      <c r="A67" s="19"/>
      <c r="I67" s="21"/>
      <c r="J67" s="21"/>
      <c r="K67" s="21"/>
      <c r="L67" s="21"/>
      <c r="M67" s="21"/>
      <c r="N67" s="21"/>
      <c r="O67" s="21"/>
      <c r="P67" s="21"/>
      <c r="Q67" s="21"/>
      <c r="R67" s="12"/>
      <c r="S67" s="12"/>
    </row>
    <row r="68" customFormat="false" ht="12.75" hidden="false" customHeight="false" outlineLevel="0" collapsed="false">
      <c r="A68" s="19"/>
      <c r="I68" s="21"/>
      <c r="J68" s="21"/>
      <c r="K68" s="21"/>
      <c r="L68" s="21"/>
      <c r="M68" s="21"/>
      <c r="N68" s="21"/>
      <c r="O68" s="21"/>
      <c r="P68" s="21"/>
      <c r="Q68" s="21"/>
      <c r="R68" s="12"/>
      <c r="S68" s="12"/>
    </row>
    <row r="69" customFormat="false" ht="12.75" hidden="false" customHeight="false" outlineLevel="0" collapsed="false">
      <c r="I69" s="21"/>
      <c r="J69" s="21"/>
      <c r="K69" s="21"/>
      <c r="L69" s="21"/>
      <c r="M69" s="21"/>
      <c r="N69" s="21"/>
      <c r="O69" s="21"/>
      <c r="P69" s="21"/>
      <c r="Q69" s="21"/>
      <c r="R69" s="12"/>
      <c r="S69" s="12"/>
    </row>
    <row r="70" customFormat="false" ht="12.75" hidden="false" customHeight="false" outlineLevel="0" collapsed="false">
      <c r="I70" s="21"/>
      <c r="J70" s="21"/>
      <c r="K70" s="21"/>
      <c r="L70" s="21"/>
      <c r="M70" s="21"/>
      <c r="N70" s="21"/>
      <c r="O70" s="21"/>
      <c r="P70" s="21"/>
      <c r="Q70" s="21"/>
      <c r="R70" s="12"/>
      <c r="S70" s="12"/>
    </row>
    <row r="71" customFormat="false" ht="12.75" hidden="false" customHeight="false" outlineLevel="0" collapsed="false">
      <c r="I71" s="21"/>
      <c r="J71" s="21"/>
      <c r="K71" s="21"/>
      <c r="L71" s="21"/>
      <c r="M71" s="21"/>
      <c r="N71" s="21"/>
      <c r="O71" s="21"/>
      <c r="P71" s="21"/>
      <c r="Q71" s="21"/>
      <c r="R71" s="12"/>
      <c r="S71" s="12"/>
    </row>
    <row r="72" customFormat="false" ht="12.75" hidden="false" customHeight="false" outlineLevel="0" collapsed="false">
      <c r="I72" s="21"/>
      <c r="J72" s="21"/>
      <c r="K72" s="21"/>
      <c r="L72" s="21"/>
      <c r="M72" s="21"/>
      <c r="N72" s="21"/>
      <c r="O72" s="21"/>
      <c r="P72" s="21"/>
      <c r="Q72" s="21"/>
      <c r="R72" s="12"/>
      <c r="S72" s="12"/>
    </row>
    <row r="73" customFormat="false" ht="12.75" hidden="false" customHeight="false" outlineLevel="0" collapsed="false">
      <c r="A73" s="19"/>
      <c r="I73" s="21"/>
      <c r="J73" s="21"/>
      <c r="K73" s="21"/>
      <c r="L73" s="21"/>
      <c r="M73" s="21"/>
      <c r="N73" s="21"/>
      <c r="O73" s="21"/>
      <c r="P73" s="21"/>
      <c r="Q73" s="21"/>
      <c r="R73" s="12"/>
      <c r="S73" s="12"/>
    </row>
    <row r="74" customFormat="false" ht="12.75" hidden="false" customHeight="false" outlineLevel="0" collapsed="false">
      <c r="A74" s="19"/>
      <c r="I74" s="21"/>
      <c r="J74" s="21"/>
      <c r="K74" s="21"/>
      <c r="L74" s="21"/>
      <c r="M74" s="21"/>
      <c r="N74" s="21"/>
      <c r="O74" s="21"/>
      <c r="P74" s="21"/>
      <c r="Q74" s="21"/>
    </row>
    <row r="75" customFormat="false" ht="12.75" hidden="false" customHeight="false" outlineLevel="0" collapsed="false">
      <c r="I75" s="21"/>
      <c r="J75" s="21"/>
      <c r="K75" s="21"/>
      <c r="L75" s="21"/>
      <c r="M75" s="21"/>
      <c r="N75" s="21"/>
      <c r="O75" s="21"/>
      <c r="P75" s="21"/>
      <c r="Q75" s="21"/>
    </row>
    <row r="76" customFormat="false" ht="12.75" hidden="false" customHeight="false" outlineLevel="0" collapsed="false">
      <c r="I76" s="21"/>
      <c r="J76" s="21"/>
      <c r="K76" s="21"/>
      <c r="L76" s="21"/>
      <c r="M76" s="21"/>
      <c r="N76" s="21"/>
      <c r="O76" s="21"/>
      <c r="P76" s="21"/>
      <c r="Q76" s="21"/>
    </row>
    <row r="77" customFormat="false" ht="12.75" hidden="false" customHeight="false" outlineLevel="0" collapsed="false">
      <c r="I77" s="21"/>
      <c r="J77" s="21"/>
      <c r="K77" s="21"/>
      <c r="L77" s="21"/>
      <c r="M77" s="21"/>
      <c r="N77" s="21"/>
      <c r="O77" s="21"/>
      <c r="P77" s="21"/>
      <c r="Q77" s="21"/>
    </row>
    <row r="78" customFormat="false" ht="12.75" hidden="false" customHeight="false" outlineLevel="0" collapsed="false">
      <c r="A78" s="19"/>
      <c r="I78" s="22"/>
      <c r="J78" s="23"/>
      <c r="K78" s="23"/>
      <c r="L78" s="23"/>
      <c r="M78" s="23"/>
      <c r="N78" s="22"/>
      <c r="O78" s="23"/>
      <c r="P78" s="23"/>
      <c r="Q78" s="23"/>
    </row>
    <row r="79" customFormat="false" ht="12.75" hidden="false" customHeight="false" outlineLevel="0" collapsed="false">
      <c r="A79" s="19"/>
      <c r="I79" s="22"/>
      <c r="J79" s="23"/>
      <c r="K79" s="23"/>
      <c r="L79" s="23"/>
      <c r="M79" s="23"/>
      <c r="N79" s="22"/>
      <c r="O79" s="23"/>
      <c r="P79" s="23"/>
      <c r="Q79" s="23"/>
    </row>
    <row r="80" customFormat="false" ht="12.75" hidden="false" customHeight="false" outlineLevel="0" collapsed="false">
      <c r="I80" s="22"/>
      <c r="J80" s="23"/>
      <c r="K80" s="23"/>
      <c r="L80" s="23"/>
      <c r="M80" s="23"/>
      <c r="N80" s="22"/>
      <c r="O80" s="23"/>
      <c r="P80" s="23"/>
      <c r="Q80" s="23"/>
    </row>
    <row r="81" customFormat="false" ht="12.75" hidden="false" customHeight="false" outlineLevel="0" collapsed="false">
      <c r="A81" s="19"/>
    </row>
    <row r="82" customFormat="false" ht="12.75" hidden="false" customHeight="false" outlineLevel="0" collapsed="false">
      <c r="A82" s="19"/>
    </row>
    <row r="84" customFormat="false" ht="12.75" hidden="false" customHeight="false" outlineLevel="0" collapsed="false">
      <c r="A84" s="19"/>
    </row>
    <row r="85" customFormat="false" ht="12.75" hidden="false" customHeight="false" outlineLevel="0" collapsed="false">
      <c r="A85" s="19"/>
    </row>
    <row r="86" customFormat="false" ht="12.75" hidden="false" customHeight="false" outlineLevel="0" collapsed="false">
      <c r="A86" s="19"/>
    </row>
    <row r="87" customFormat="false" ht="12.75" hidden="false" customHeight="false" outlineLevel="0" collapsed="false">
      <c r="A87" s="19"/>
    </row>
    <row r="88" customFormat="false" ht="12.75" hidden="false" customHeight="false" outlineLevel="0" collapsed="false">
      <c r="A88" s="19"/>
    </row>
    <row r="89" customFormat="false" ht="12.75" hidden="false" customHeight="false" outlineLevel="0" collapsed="false">
      <c r="A89" s="19"/>
    </row>
    <row r="90" customFormat="false" ht="12.75" hidden="false" customHeight="false" outlineLevel="0" collapsed="false">
      <c r="A90" s="19"/>
    </row>
    <row r="91" customFormat="false" ht="12.75" hidden="false" customHeight="false" outlineLevel="0" collapsed="false">
      <c r="A91" s="19"/>
    </row>
    <row r="92" customFormat="false" ht="12.75" hidden="false" customHeight="false" outlineLevel="0" collapsed="false">
      <c r="A92" s="19"/>
    </row>
    <row r="93" customFormat="false" ht="12.75" hidden="false" customHeight="false" outlineLevel="0" collapsed="false">
      <c r="A93" s="19"/>
    </row>
    <row r="94" customFormat="false" ht="12.75" hidden="false" customHeight="false" outlineLevel="0" collapsed="false">
      <c r="A94" s="19"/>
    </row>
    <row r="95" customFormat="false" ht="12.75" hidden="false" customHeight="false" outlineLevel="0" collapsed="false">
      <c r="A95"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sheetData>
  <mergeCells count="6">
    <mergeCell ref="I41:L41"/>
    <mergeCell ref="N41:Q41"/>
    <mergeCell ref="I47:L47"/>
    <mergeCell ref="N47:Q47"/>
    <mergeCell ref="I52:L52"/>
    <mergeCell ref="N52:Q52"/>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Operating segments'!A1" display="Operating segments"/>
    <hyperlink ref="A14" location="'Geographical segments'!A1" display="Geographical segments"/>
    <hyperlink ref="A15" location="'Quarterly outline'!A1" display="Quarterly outline (Quarterly results and key figures for all business areas from Q1-2015 to Q2-2020)"/>
    <hyperlink ref="A16" location="'Res &amp; Bal Tryg AS'!Print_Area" display="Tryg A/S (parent company)"/>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4.41796875" defaultRowHeight="13.5" zeroHeight="false" outlineLevelRow="0" outlineLevelCol="0"/>
  <cols>
    <col collapsed="false" customWidth="true" hidden="false" outlineLevel="0" max="1" min="1" style="140" width="2.56"/>
    <col collapsed="false" customWidth="true" hidden="false" outlineLevel="0" max="2" min="2" style="140" width="1.85"/>
    <col collapsed="false" customWidth="true" hidden="false" outlineLevel="0" max="3" min="3" style="294" width="42.28"/>
    <col collapsed="false" customWidth="true" hidden="false" outlineLevel="0" max="10" min="4" style="294" width="13.56"/>
    <col collapsed="false" customWidth="true" hidden="false" outlineLevel="0" max="11" min="11" style="294" width="1.7"/>
    <col collapsed="false" customWidth="false" hidden="false" outlineLevel="0" max="257" min="12" style="294" width="14.41"/>
  </cols>
  <sheetData>
    <row r="1" customFormat="false" ht="28.5" hidden="false" customHeight="true" outlineLevel="0" collapsed="false">
      <c r="B1" s="295" t="s">
        <v>11</v>
      </c>
      <c r="D1" s="296"/>
    </row>
    <row r="2" s="300" customFormat="true" ht="7.5" hidden="false" customHeight="true" outlineLevel="0" collapsed="false">
      <c r="A2" s="140"/>
      <c r="B2" s="297"/>
      <c r="C2" s="297"/>
      <c r="D2" s="298"/>
      <c r="E2" s="299"/>
      <c r="F2" s="299"/>
      <c r="G2" s="299"/>
      <c r="H2" s="299"/>
      <c r="I2" s="299"/>
      <c r="J2" s="299"/>
      <c r="K2" s="297"/>
    </row>
    <row r="3" s="300" customFormat="true" ht="7.5" hidden="false" customHeight="true" outlineLevel="0" collapsed="false">
      <c r="A3" s="140"/>
      <c r="B3" s="140"/>
      <c r="C3" s="297"/>
      <c r="D3" s="298"/>
      <c r="E3" s="299"/>
      <c r="F3" s="299"/>
      <c r="G3" s="299"/>
      <c r="H3" s="299"/>
      <c r="I3" s="299"/>
      <c r="J3" s="299"/>
      <c r="K3" s="297"/>
    </row>
    <row r="4" s="300" customFormat="true" ht="35.25" hidden="false" customHeight="true" outlineLevel="0" collapsed="false">
      <c r="A4" s="140"/>
      <c r="B4" s="254"/>
      <c r="C4" s="149" t="s">
        <v>18</v>
      </c>
      <c r="D4" s="301" t="s">
        <v>203</v>
      </c>
      <c r="E4" s="301" t="s">
        <v>204</v>
      </c>
      <c r="F4" s="301" t="s">
        <v>205</v>
      </c>
      <c r="G4" s="301" t="s">
        <v>206</v>
      </c>
      <c r="H4" s="301" t="s">
        <v>207</v>
      </c>
      <c r="I4" s="301" t="s">
        <v>208</v>
      </c>
      <c r="J4" s="301" t="s">
        <v>86</v>
      </c>
      <c r="K4" s="165"/>
    </row>
    <row r="5" s="300" customFormat="true" ht="18.75" hidden="false" customHeight="true" outlineLevel="0" collapsed="false">
      <c r="A5" s="140"/>
      <c r="B5" s="254"/>
      <c r="C5" s="302" t="s">
        <v>209</v>
      </c>
      <c r="D5" s="303" t="n">
        <v>1511</v>
      </c>
      <c r="E5" s="303" t="n">
        <v>-23</v>
      </c>
      <c r="F5" s="303" t="n">
        <v>1677</v>
      </c>
      <c r="G5" s="303" t="n">
        <v>7906</v>
      </c>
      <c r="H5" s="303" t="n">
        <v>1012.5</v>
      </c>
      <c r="I5" s="303" t="n">
        <v>1</v>
      </c>
      <c r="J5" s="303" t="n">
        <v>12084.5</v>
      </c>
      <c r="K5" s="165"/>
    </row>
    <row r="6" s="300" customFormat="true" ht="18.75" hidden="false" customHeight="true" outlineLevel="0" collapsed="false">
      <c r="A6" s="140"/>
      <c r="B6" s="254"/>
      <c r="C6" s="304" t="s">
        <v>64</v>
      </c>
      <c r="D6" s="305"/>
      <c r="E6" s="305"/>
      <c r="F6" s="305"/>
      <c r="G6" s="305"/>
      <c r="H6" s="305"/>
      <c r="I6" s="305"/>
      <c r="J6" s="305"/>
      <c r="K6" s="165"/>
    </row>
    <row r="7" s="300" customFormat="true" ht="17.25" hidden="false" customHeight="true" outlineLevel="0" collapsed="false">
      <c r="A7" s="140"/>
      <c r="B7" s="254"/>
      <c r="C7" s="306" t="s">
        <v>102</v>
      </c>
      <c r="D7" s="165"/>
      <c r="E7" s="165"/>
      <c r="F7" s="165" t="n">
        <v>-72</v>
      </c>
      <c r="G7" s="165" t="n">
        <v>875.887992980002</v>
      </c>
      <c r="H7" s="165" t="n">
        <v>0</v>
      </c>
      <c r="I7" s="165"/>
      <c r="J7" s="165" t="n">
        <v>803.887992980002</v>
      </c>
      <c r="K7" s="165"/>
    </row>
    <row r="8" s="300" customFormat="true" ht="17.25" hidden="false" customHeight="true" outlineLevel="0" collapsed="false">
      <c r="A8" s="140"/>
      <c r="B8" s="254"/>
      <c r="C8" s="307" t="s">
        <v>103</v>
      </c>
      <c r="D8" s="166"/>
      <c r="E8" s="166" t="n">
        <v>3.86466142179987</v>
      </c>
      <c r="F8" s="166"/>
      <c r="G8" s="166" t="n">
        <v>-22.3740667275</v>
      </c>
      <c r="H8" s="166"/>
      <c r="I8" s="166"/>
      <c r="J8" s="166" t="n">
        <v>-18.5094053057001</v>
      </c>
      <c r="K8" s="165"/>
    </row>
    <row r="9" s="300" customFormat="true" ht="15" hidden="false" customHeight="true" outlineLevel="0" collapsed="false">
      <c r="A9" s="140"/>
      <c r="B9" s="254"/>
      <c r="C9" s="306" t="s">
        <v>210</v>
      </c>
      <c r="D9" s="165" t="n">
        <v>0</v>
      </c>
      <c r="E9" s="165" t="n">
        <v>3.86466142179987</v>
      </c>
      <c r="F9" s="165" t="n">
        <v>-72</v>
      </c>
      <c r="G9" s="165" t="n">
        <v>853.513926252502</v>
      </c>
      <c r="H9" s="165" t="n">
        <v>0</v>
      </c>
      <c r="I9" s="165" t="n">
        <v>0</v>
      </c>
      <c r="J9" s="165" t="n">
        <v>785.378587674302</v>
      </c>
      <c r="K9" s="165"/>
    </row>
    <row r="10" s="300" customFormat="true" ht="15" hidden="false" customHeight="true" outlineLevel="0" collapsed="false">
      <c r="A10" s="164"/>
      <c r="B10" s="308"/>
      <c r="C10" s="306" t="s">
        <v>211</v>
      </c>
      <c r="D10" s="165"/>
      <c r="E10" s="165"/>
      <c r="F10" s="165"/>
      <c r="G10" s="165"/>
      <c r="H10" s="165" t="n">
        <v>-1012.5</v>
      </c>
      <c r="I10" s="165"/>
      <c r="J10" s="165" t="n">
        <v>-1012.5</v>
      </c>
      <c r="K10" s="165"/>
    </row>
    <row r="11" s="300" customFormat="true" ht="15" hidden="false" customHeight="true" outlineLevel="0" collapsed="false">
      <c r="A11" s="164"/>
      <c r="B11" s="308"/>
      <c r="C11" s="306" t="s">
        <v>212</v>
      </c>
      <c r="D11" s="165"/>
      <c r="E11" s="165"/>
      <c r="F11" s="165"/>
      <c r="G11" s="165" t="n">
        <v>1.4</v>
      </c>
      <c r="H11" s="165"/>
      <c r="I11" s="165"/>
      <c r="J11" s="165" t="n">
        <v>1.4</v>
      </c>
      <c r="K11" s="165"/>
    </row>
    <row r="12" s="300" customFormat="true" ht="15" hidden="false" customHeight="true" outlineLevel="0" collapsed="false">
      <c r="A12" s="164"/>
      <c r="B12" s="308"/>
      <c r="C12" s="306" t="s">
        <v>213</v>
      </c>
      <c r="D12" s="165"/>
      <c r="E12" s="165"/>
      <c r="F12" s="165"/>
      <c r="G12" s="165" t="n">
        <v>-12.670202</v>
      </c>
      <c r="H12" s="165"/>
      <c r="I12" s="165"/>
      <c r="J12" s="165" t="n">
        <v>-12.670202</v>
      </c>
      <c r="K12" s="165"/>
    </row>
    <row r="13" s="300" customFormat="true" ht="15" hidden="false" customHeight="true" outlineLevel="0" collapsed="false">
      <c r="A13" s="164"/>
      <c r="B13" s="308"/>
      <c r="C13" s="307" t="s">
        <v>214</v>
      </c>
      <c r="D13" s="166"/>
      <c r="E13" s="166"/>
      <c r="F13" s="166"/>
      <c r="G13" s="166" t="n">
        <v>7.9</v>
      </c>
      <c r="H13" s="166"/>
      <c r="I13" s="166"/>
      <c r="J13" s="166" t="n">
        <v>7.9</v>
      </c>
      <c r="K13" s="165"/>
    </row>
    <row r="14" s="300" customFormat="true" ht="17.25" hidden="false" customHeight="true" outlineLevel="0" collapsed="false">
      <c r="A14" s="140"/>
      <c r="B14" s="254"/>
      <c r="C14" s="309" t="s">
        <v>215</v>
      </c>
      <c r="D14" s="310" t="n">
        <v>0</v>
      </c>
      <c r="E14" s="310" t="n">
        <v>3.86466142179987</v>
      </c>
      <c r="F14" s="310" t="n">
        <v>-72</v>
      </c>
      <c r="G14" s="310" t="n">
        <v>850.143724252502</v>
      </c>
      <c r="H14" s="310" t="n">
        <v>-1012.5</v>
      </c>
      <c r="I14" s="310" t="n">
        <v>0</v>
      </c>
      <c r="J14" s="310" t="n">
        <v>-230.491614325698</v>
      </c>
      <c r="K14" s="165"/>
    </row>
    <row r="15" s="300" customFormat="true" ht="17.25" hidden="false" customHeight="true" outlineLevel="0" collapsed="false">
      <c r="A15" s="140"/>
      <c r="B15" s="254"/>
      <c r="C15" s="309" t="s">
        <v>216</v>
      </c>
      <c r="D15" s="310" t="n">
        <v>1511</v>
      </c>
      <c r="E15" s="310" t="n">
        <v>-19.1353385782001</v>
      </c>
      <c r="F15" s="310" t="n">
        <v>1605</v>
      </c>
      <c r="G15" s="310" t="n">
        <v>8756.1437242525</v>
      </c>
      <c r="H15" s="310" t="n">
        <v>0</v>
      </c>
      <c r="I15" s="310" t="n">
        <v>1</v>
      </c>
      <c r="J15" s="310" t="n">
        <v>11854.0083856743</v>
      </c>
      <c r="K15" s="305"/>
    </row>
    <row r="16" s="297" customFormat="true" ht="24" hidden="false" customHeight="true" outlineLevel="0" collapsed="false">
      <c r="A16" s="140"/>
      <c r="B16" s="254"/>
      <c r="C16" s="311"/>
      <c r="D16" s="311"/>
      <c r="E16" s="311"/>
      <c r="F16" s="311"/>
      <c r="G16" s="311"/>
      <c r="H16" s="311"/>
      <c r="I16" s="311"/>
      <c r="J16" s="311"/>
      <c r="K16" s="311"/>
    </row>
    <row r="17" s="297" customFormat="true" ht="24" hidden="false" customHeight="true" outlineLevel="0" collapsed="false">
      <c r="A17" s="140"/>
      <c r="B17" s="254"/>
      <c r="C17" s="311"/>
      <c r="D17" s="311"/>
      <c r="E17" s="311"/>
      <c r="F17" s="311"/>
      <c r="G17" s="311"/>
      <c r="H17" s="311"/>
      <c r="I17" s="311"/>
      <c r="J17" s="311"/>
      <c r="K17" s="311"/>
    </row>
    <row r="18" s="297" customFormat="true" ht="18" hidden="false" customHeight="true" outlineLevel="0" collapsed="false">
      <c r="A18" s="140"/>
      <c r="B18" s="254"/>
      <c r="C18" s="302" t="s">
        <v>217</v>
      </c>
      <c r="D18" s="303" t="n">
        <v>1511</v>
      </c>
      <c r="E18" s="303" t="n">
        <v>-41</v>
      </c>
      <c r="F18" s="303" t="n">
        <v>1617</v>
      </c>
      <c r="G18" s="303" t="n">
        <v>7748</v>
      </c>
      <c r="H18" s="303" t="n">
        <v>499</v>
      </c>
      <c r="I18" s="303" t="n">
        <v>0</v>
      </c>
      <c r="J18" s="303" t="n">
        <v>11334</v>
      </c>
      <c r="K18" s="165"/>
    </row>
    <row r="19" s="300" customFormat="true" ht="15.75" hidden="false" customHeight="true" outlineLevel="0" collapsed="false">
      <c r="A19" s="140"/>
      <c r="B19" s="254"/>
      <c r="C19" s="302" t="s">
        <v>65</v>
      </c>
      <c r="D19" s="303"/>
      <c r="E19" s="303"/>
      <c r="F19" s="303"/>
      <c r="G19" s="303"/>
      <c r="H19" s="303"/>
      <c r="I19" s="303"/>
      <c r="J19" s="303"/>
      <c r="K19" s="165"/>
    </row>
    <row r="20" s="300" customFormat="true" ht="17.25" hidden="false" customHeight="true" outlineLevel="0" collapsed="false">
      <c r="A20" s="164"/>
      <c r="B20" s="308"/>
      <c r="C20" s="306" t="s">
        <v>102</v>
      </c>
      <c r="D20" s="165"/>
      <c r="E20" s="165"/>
      <c r="F20" s="165" t="n">
        <v>42</v>
      </c>
      <c r="G20" s="165" t="n">
        <v>470</v>
      </c>
      <c r="H20" s="165" t="n">
        <v>1027</v>
      </c>
      <c r="I20" s="165"/>
      <c r="J20" s="165" t="n">
        <v>1539</v>
      </c>
      <c r="K20" s="165"/>
    </row>
    <row r="21" s="300" customFormat="true" ht="17.25" hidden="false" customHeight="true" outlineLevel="0" collapsed="false">
      <c r="A21" s="140"/>
      <c r="B21" s="254"/>
      <c r="C21" s="307" t="s">
        <v>103</v>
      </c>
      <c r="D21" s="166"/>
      <c r="E21" s="166" t="n">
        <v>17</v>
      </c>
      <c r="F21" s="166"/>
      <c r="G21" s="166" t="n">
        <v>-40</v>
      </c>
      <c r="H21" s="166"/>
      <c r="I21" s="166"/>
      <c r="J21" s="166" t="n">
        <v>-23</v>
      </c>
      <c r="K21" s="165"/>
    </row>
    <row r="22" s="300" customFormat="true" ht="17.25" hidden="false" customHeight="true" outlineLevel="0" collapsed="false">
      <c r="A22" s="140"/>
      <c r="B22" s="254"/>
      <c r="C22" s="306" t="s">
        <v>210</v>
      </c>
      <c r="D22" s="165" t="n">
        <v>0</v>
      </c>
      <c r="E22" s="165" t="n">
        <v>17</v>
      </c>
      <c r="F22" s="165" t="n">
        <v>42</v>
      </c>
      <c r="G22" s="165" t="n">
        <v>430</v>
      </c>
      <c r="H22" s="165" t="n">
        <v>1027</v>
      </c>
      <c r="I22" s="165" t="n">
        <v>0</v>
      </c>
      <c r="J22" s="165" t="n">
        <v>1516</v>
      </c>
      <c r="K22" s="165"/>
    </row>
    <row r="23" s="300" customFormat="true" ht="17.25" hidden="false" customHeight="true" outlineLevel="0" collapsed="false">
      <c r="A23" s="164"/>
      <c r="B23" s="308"/>
      <c r="C23" s="306" t="s">
        <v>211</v>
      </c>
      <c r="D23" s="165"/>
      <c r="E23" s="165"/>
      <c r="F23" s="165"/>
      <c r="G23" s="165"/>
      <c r="H23" s="165" t="n">
        <v>-1012</v>
      </c>
      <c r="I23" s="165"/>
      <c r="J23" s="165" t="n">
        <v>-1012</v>
      </c>
      <c r="K23" s="165"/>
    </row>
    <row r="24" s="300" customFormat="true" ht="17.25" hidden="false" customHeight="true" outlineLevel="0" collapsed="false">
      <c r="A24" s="164"/>
      <c r="B24" s="308"/>
      <c r="C24" s="306" t="s">
        <v>212</v>
      </c>
      <c r="D24" s="165"/>
      <c r="E24" s="165"/>
      <c r="F24" s="165"/>
      <c r="G24" s="165" t="n">
        <v>1</v>
      </c>
      <c r="H24" s="165"/>
      <c r="I24" s="165"/>
      <c r="J24" s="165" t="n">
        <v>1</v>
      </c>
      <c r="K24" s="165"/>
    </row>
    <row r="25" s="300" customFormat="true" ht="17.25" hidden="false" customHeight="true" outlineLevel="0" collapsed="false">
      <c r="A25" s="164"/>
      <c r="B25" s="308"/>
      <c r="C25" s="306" t="s">
        <v>213</v>
      </c>
      <c r="D25" s="165"/>
      <c r="E25" s="165"/>
      <c r="F25" s="165"/>
      <c r="G25" s="165" t="n">
        <v>32.6</v>
      </c>
      <c r="H25" s="165"/>
      <c r="I25" s="165"/>
      <c r="J25" s="165" t="n">
        <v>32.6</v>
      </c>
      <c r="K25" s="165"/>
    </row>
    <row r="26" s="300" customFormat="true" ht="17.25" hidden="false" customHeight="true" outlineLevel="0" collapsed="false">
      <c r="A26" s="164"/>
      <c r="B26" s="308"/>
      <c r="C26" s="307" t="s">
        <v>214</v>
      </c>
      <c r="D26" s="166"/>
      <c r="E26" s="166"/>
      <c r="F26" s="166"/>
      <c r="G26" s="166" t="n">
        <v>10</v>
      </c>
      <c r="H26" s="166"/>
      <c r="I26" s="166"/>
      <c r="J26" s="166" t="n">
        <v>10</v>
      </c>
      <c r="K26" s="165"/>
    </row>
    <row r="27" s="300" customFormat="true" ht="17.25" hidden="false" customHeight="true" outlineLevel="0" collapsed="false">
      <c r="A27" s="140"/>
      <c r="B27" s="254"/>
      <c r="C27" s="309" t="s">
        <v>218</v>
      </c>
      <c r="D27" s="310" t="n">
        <v>0</v>
      </c>
      <c r="E27" s="310" t="n">
        <v>17</v>
      </c>
      <c r="F27" s="310" t="n">
        <v>42</v>
      </c>
      <c r="G27" s="310" t="n">
        <v>473.6</v>
      </c>
      <c r="H27" s="310" t="n">
        <v>15</v>
      </c>
      <c r="I27" s="310" t="n">
        <v>0</v>
      </c>
      <c r="J27" s="310" t="n">
        <v>547.6</v>
      </c>
      <c r="K27" s="165"/>
    </row>
    <row r="28" s="300" customFormat="true" ht="17.25" hidden="false" customHeight="true" outlineLevel="0" collapsed="false">
      <c r="A28" s="140"/>
      <c r="B28" s="254"/>
      <c r="C28" s="309" t="s">
        <v>219</v>
      </c>
      <c r="D28" s="310" t="n">
        <v>1511</v>
      </c>
      <c r="E28" s="310" t="n">
        <v>-24</v>
      </c>
      <c r="F28" s="310" t="n">
        <v>1659</v>
      </c>
      <c r="G28" s="310" t="n">
        <v>8221.6</v>
      </c>
      <c r="H28" s="310" t="n">
        <v>514</v>
      </c>
      <c r="I28" s="310" t="n">
        <v>0</v>
      </c>
      <c r="J28" s="310" t="n">
        <v>11881.6</v>
      </c>
      <c r="K28" s="165"/>
    </row>
    <row r="29" s="300" customFormat="true" ht="17.25" hidden="false" customHeight="true" outlineLevel="0" collapsed="false">
      <c r="A29" s="140"/>
      <c r="B29" s="254"/>
      <c r="C29" s="312" t="s">
        <v>220</v>
      </c>
      <c r="D29" s="303"/>
      <c r="E29" s="303"/>
      <c r="F29" s="303"/>
      <c r="G29" s="303"/>
      <c r="H29" s="303"/>
      <c r="I29" s="303"/>
      <c r="J29" s="303"/>
      <c r="K29" s="165"/>
    </row>
    <row r="30" s="300" customFormat="true" ht="17.25" hidden="false" customHeight="true" outlineLevel="0" collapsed="false">
      <c r="A30" s="140"/>
      <c r="B30" s="254"/>
      <c r="C30" s="306" t="s">
        <v>221</v>
      </c>
      <c r="D30" s="303"/>
      <c r="E30" s="303"/>
      <c r="F30" s="303"/>
      <c r="G30" s="303"/>
      <c r="H30" s="303"/>
      <c r="I30" s="303"/>
      <c r="J30" s="303"/>
      <c r="K30" s="165"/>
    </row>
    <row r="31" s="300" customFormat="true" ht="17.25" hidden="false" customHeight="true" outlineLevel="0" collapsed="false">
      <c r="A31" s="140"/>
      <c r="B31" s="254"/>
      <c r="C31" s="302"/>
      <c r="D31" s="303"/>
      <c r="E31" s="303"/>
      <c r="F31" s="303"/>
      <c r="G31" s="303"/>
      <c r="H31" s="303"/>
      <c r="I31" s="303"/>
      <c r="J31" s="303"/>
      <c r="K31" s="165"/>
    </row>
    <row r="32" s="300" customFormat="true" ht="17.25" hidden="false" customHeight="true" outlineLevel="0" collapsed="false">
      <c r="A32" s="140"/>
      <c r="B32" s="254"/>
      <c r="C32" s="302"/>
      <c r="D32" s="303"/>
      <c r="E32" s="303"/>
      <c r="F32" s="303"/>
      <c r="G32" s="303"/>
      <c r="H32" s="303"/>
      <c r="I32" s="303"/>
      <c r="J32" s="303"/>
      <c r="K32" s="165"/>
    </row>
    <row r="33" customFormat="false" ht="28.5" hidden="false" customHeight="true" outlineLevel="0" collapsed="false">
      <c r="B33" s="295" t="s">
        <v>11</v>
      </c>
      <c r="D33" s="296"/>
    </row>
    <row r="34" s="300" customFormat="true" ht="7.5" hidden="false" customHeight="true" outlineLevel="0" collapsed="false">
      <c r="A34" s="140"/>
      <c r="B34" s="297"/>
      <c r="C34" s="297"/>
      <c r="D34" s="298"/>
      <c r="E34" s="299"/>
      <c r="F34" s="299"/>
      <c r="G34" s="299"/>
      <c r="H34" s="299"/>
      <c r="I34" s="299"/>
      <c r="J34" s="299"/>
      <c r="K34" s="297"/>
    </row>
    <row r="35" s="300" customFormat="true" ht="7.5" hidden="false" customHeight="true" outlineLevel="0" collapsed="false">
      <c r="A35" s="140"/>
      <c r="B35" s="140"/>
      <c r="C35" s="297"/>
      <c r="D35" s="298"/>
      <c r="E35" s="299"/>
      <c r="F35" s="299"/>
      <c r="G35" s="299"/>
      <c r="H35" s="299"/>
      <c r="I35" s="299"/>
      <c r="J35" s="299"/>
      <c r="K35" s="297"/>
    </row>
    <row r="36" s="300" customFormat="true" ht="35.25" hidden="false" customHeight="true" outlineLevel="0" collapsed="false">
      <c r="A36" s="140"/>
      <c r="B36" s="254"/>
      <c r="C36" s="149" t="s">
        <v>18</v>
      </c>
      <c r="D36" s="301" t="s">
        <v>203</v>
      </c>
      <c r="E36" s="301" t="s">
        <v>204</v>
      </c>
      <c r="F36" s="301" t="s">
        <v>205</v>
      </c>
      <c r="G36" s="301" t="s">
        <v>206</v>
      </c>
      <c r="H36" s="301" t="s">
        <v>207</v>
      </c>
      <c r="I36" s="301" t="s">
        <v>208</v>
      </c>
      <c r="J36" s="301" t="s">
        <v>86</v>
      </c>
      <c r="K36" s="165"/>
    </row>
    <row r="37" s="300" customFormat="true" ht="18.75" hidden="false" customHeight="true" outlineLevel="0" collapsed="false">
      <c r="A37" s="140"/>
      <c r="B37" s="254"/>
      <c r="C37" s="302" t="s">
        <v>217</v>
      </c>
      <c r="D37" s="303" t="n">
        <v>1511</v>
      </c>
      <c r="E37" s="303" t="n">
        <v>-41</v>
      </c>
      <c r="F37" s="303" t="n">
        <v>1617</v>
      </c>
      <c r="G37" s="303" t="n">
        <v>7748</v>
      </c>
      <c r="H37" s="303" t="n">
        <v>499</v>
      </c>
      <c r="I37" s="303" t="n">
        <v>0</v>
      </c>
      <c r="J37" s="303" t="n">
        <v>11334</v>
      </c>
      <c r="K37" s="165"/>
    </row>
    <row r="38" s="300" customFormat="true" ht="18.75" hidden="false" customHeight="true" outlineLevel="0" collapsed="false">
      <c r="A38" s="140"/>
      <c r="B38" s="254"/>
      <c r="C38" s="302" t="n">
        <v>2019</v>
      </c>
      <c r="D38" s="303"/>
      <c r="E38" s="303"/>
      <c r="F38" s="303"/>
      <c r="G38" s="303"/>
      <c r="H38" s="303"/>
      <c r="I38" s="303"/>
      <c r="J38" s="303"/>
      <c r="K38" s="165"/>
    </row>
    <row r="39" s="300" customFormat="true" ht="17.25" hidden="false" customHeight="true" outlineLevel="0" collapsed="false">
      <c r="A39" s="140"/>
      <c r="B39" s="254"/>
      <c r="C39" s="306" t="s">
        <v>222</v>
      </c>
      <c r="D39" s="165"/>
      <c r="E39" s="165"/>
      <c r="F39" s="165" t="n">
        <v>60</v>
      </c>
      <c r="G39" s="165" t="n">
        <v>230</v>
      </c>
      <c r="H39" s="165" t="n">
        <v>2553</v>
      </c>
      <c r="I39" s="165"/>
      <c r="J39" s="165" t="n">
        <v>2843</v>
      </c>
      <c r="K39" s="165"/>
    </row>
    <row r="40" s="300" customFormat="true" ht="17.25" hidden="false" customHeight="true" outlineLevel="0" collapsed="false">
      <c r="A40" s="140"/>
      <c r="B40" s="254"/>
      <c r="C40" s="307" t="s">
        <v>103</v>
      </c>
      <c r="D40" s="166"/>
      <c r="E40" s="166" t="n">
        <v>18</v>
      </c>
      <c r="F40" s="166"/>
      <c r="G40" s="166" t="n">
        <v>-57</v>
      </c>
      <c r="H40" s="166"/>
      <c r="I40" s="166"/>
      <c r="J40" s="166" t="n">
        <v>-39</v>
      </c>
      <c r="K40" s="165"/>
    </row>
    <row r="41" s="300" customFormat="true" ht="17.25" hidden="false" customHeight="true" outlineLevel="0" collapsed="false">
      <c r="A41" s="140"/>
      <c r="B41" s="254"/>
      <c r="C41" s="306" t="s">
        <v>210</v>
      </c>
      <c r="D41" s="165" t="n">
        <v>0</v>
      </c>
      <c r="E41" s="165" t="n">
        <v>18</v>
      </c>
      <c r="F41" s="165" t="n">
        <v>60</v>
      </c>
      <c r="G41" s="165" t="n">
        <v>173</v>
      </c>
      <c r="H41" s="165" t="n">
        <v>2553</v>
      </c>
      <c r="I41" s="165" t="n">
        <v>0</v>
      </c>
      <c r="J41" s="165" t="n">
        <v>2804</v>
      </c>
      <c r="K41" s="165"/>
    </row>
    <row r="42" s="300" customFormat="true" ht="17.25" hidden="false" customHeight="true" outlineLevel="0" collapsed="false">
      <c r="A42" s="164"/>
      <c r="B42" s="308"/>
      <c r="C42" s="306" t="s">
        <v>211</v>
      </c>
      <c r="D42" s="165"/>
      <c r="E42" s="165"/>
      <c r="F42" s="165"/>
      <c r="G42" s="165"/>
      <c r="H42" s="165" t="n">
        <v>-2039.5</v>
      </c>
      <c r="I42" s="165"/>
      <c r="J42" s="165" t="n">
        <v>-2039.5</v>
      </c>
      <c r="K42" s="165"/>
    </row>
    <row r="43" s="300" customFormat="true" ht="17.25" hidden="false" customHeight="true" outlineLevel="0" collapsed="false">
      <c r="A43" s="164"/>
      <c r="B43" s="308"/>
      <c r="C43" s="306" t="s">
        <v>212</v>
      </c>
      <c r="D43" s="165"/>
      <c r="E43" s="165"/>
      <c r="F43" s="165"/>
      <c r="G43" s="165" t="n">
        <v>1.1</v>
      </c>
      <c r="H43" s="165"/>
      <c r="I43" s="165"/>
      <c r="J43" s="165" t="n">
        <v>1.1</v>
      </c>
      <c r="K43" s="165"/>
    </row>
    <row r="44" s="300" customFormat="true" ht="17.25" hidden="false" customHeight="true" outlineLevel="0" collapsed="false">
      <c r="A44" s="164"/>
      <c r="B44" s="308"/>
      <c r="C44" s="306" t="s">
        <v>213</v>
      </c>
      <c r="D44" s="165"/>
      <c r="E44" s="165"/>
      <c r="F44" s="165"/>
      <c r="G44" s="165" t="n">
        <v>-43.1</v>
      </c>
      <c r="H44" s="165"/>
      <c r="I44" s="165"/>
      <c r="J44" s="165" t="n">
        <v>-43.1</v>
      </c>
      <c r="K44" s="165"/>
    </row>
    <row r="45" s="300" customFormat="true" ht="17.25" hidden="false" customHeight="true" outlineLevel="0" collapsed="false">
      <c r="A45" s="164"/>
      <c r="B45" s="308"/>
      <c r="C45" s="306" t="s">
        <v>214</v>
      </c>
      <c r="D45" s="165"/>
      <c r="E45" s="165"/>
      <c r="F45" s="165"/>
      <c r="G45" s="165" t="n">
        <v>27</v>
      </c>
      <c r="H45" s="165"/>
      <c r="I45" s="165"/>
      <c r="J45" s="165" t="n">
        <v>27</v>
      </c>
      <c r="K45" s="165"/>
    </row>
    <row r="46" s="300" customFormat="true" ht="17.25" hidden="false" customHeight="true" outlineLevel="0" collapsed="false">
      <c r="A46" s="164"/>
      <c r="B46" s="308"/>
      <c r="C46" s="307" t="s">
        <v>208</v>
      </c>
      <c r="D46" s="166"/>
      <c r="E46" s="166"/>
      <c r="F46" s="166"/>
      <c r="G46" s="166"/>
      <c r="H46" s="166"/>
      <c r="I46" s="166" t="n">
        <v>1</v>
      </c>
      <c r="J46" s="166" t="n">
        <v>1</v>
      </c>
      <c r="K46" s="165"/>
    </row>
    <row r="47" s="300" customFormat="true" ht="17.25" hidden="false" customHeight="true" outlineLevel="0" collapsed="false">
      <c r="A47" s="140"/>
      <c r="B47" s="254"/>
      <c r="C47" s="309" t="s">
        <v>223</v>
      </c>
      <c r="D47" s="310" t="n">
        <v>0</v>
      </c>
      <c r="E47" s="310" t="n">
        <v>18</v>
      </c>
      <c r="F47" s="310" t="n">
        <v>60</v>
      </c>
      <c r="G47" s="310" t="n">
        <v>158</v>
      </c>
      <c r="H47" s="310" t="n">
        <v>513.5</v>
      </c>
      <c r="I47" s="310" t="n">
        <v>1</v>
      </c>
      <c r="J47" s="310" t="n">
        <v>750.5</v>
      </c>
      <c r="K47" s="165"/>
    </row>
    <row r="48" s="300" customFormat="true" ht="17.25" hidden="false" customHeight="true" outlineLevel="0" collapsed="false">
      <c r="A48" s="140"/>
      <c r="B48" s="254"/>
      <c r="C48" s="309" t="s">
        <v>209</v>
      </c>
      <c r="D48" s="310" t="n">
        <v>1511</v>
      </c>
      <c r="E48" s="310" t="n">
        <v>-23</v>
      </c>
      <c r="F48" s="310" t="n">
        <v>1677</v>
      </c>
      <c r="G48" s="310" t="n">
        <v>7906</v>
      </c>
      <c r="H48" s="310" t="n">
        <v>1012.5</v>
      </c>
      <c r="I48" s="310" t="n">
        <v>1</v>
      </c>
      <c r="J48" s="310" t="n">
        <v>12084.5</v>
      </c>
      <c r="K48" s="165"/>
    </row>
    <row r="49" s="300" customFormat="true" ht="17.25" hidden="false" customHeight="true" outlineLevel="0" collapsed="false">
      <c r="A49" s="140"/>
      <c r="B49" s="254"/>
      <c r="C49" s="312" t="s">
        <v>220</v>
      </c>
      <c r="D49" s="305"/>
      <c r="E49" s="305"/>
      <c r="F49" s="305"/>
      <c r="G49" s="305"/>
      <c r="H49" s="305"/>
      <c r="I49" s="305"/>
      <c r="J49" s="305"/>
      <c r="K49" s="165"/>
    </row>
    <row r="50" s="300" customFormat="true" ht="17.25" hidden="false" customHeight="true" outlineLevel="0" collapsed="false">
      <c r="A50" s="140"/>
      <c r="B50" s="254"/>
      <c r="C50" s="306" t="s">
        <v>221</v>
      </c>
      <c r="D50" s="305"/>
      <c r="E50" s="305"/>
      <c r="F50" s="305"/>
      <c r="G50" s="305"/>
      <c r="H50" s="305"/>
      <c r="I50" s="305"/>
      <c r="J50" s="305"/>
      <c r="K50" s="165"/>
    </row>
    <row r="51" s="300" customFormat="true" ht="17.25" hidden="false" customHeight="true" outlineLevel="0" collapsed="false">
      <c r="A51" s="140"/>
      <c r="B51" s="254"/>
      <c r="C51" s="306"/>
      <c r="D51" s="305"/>
      <c r="E51" s="305"/>
      <c r="F51" s="305"/>
      <c r="G51" s="305"/>
      <c r="H51" s="305"/>
      <c r="I51" s="305"/>
      <c r="J51" s="305"/>
      <c r="K51" s="165"/>
    </row>
    <row r="52" s="300" customFormat="true" ht="17.25" hidden="false" customHeight="true" outlineLevel="0" collapsed="false">
      <c r="A52" s="140"/>
      <c r="B52" s="254"/>
      <c r="C52" s="306"/>
      <c r="D52" s="305"/>
      <c r="E52" s="305"/>
      <c r="F52" s="305"/>
      <c r="G52" s="305"/>
      <c r="H52" s="305"/>
      <c r="I52" s="305"/>
      <c r="J52" s="305"/>
      <c r="K52" s="165"/>
    </row>
    <row r="53" s="300" customFormat="true" ht="17.25" hidden="false" customHeight="true" outlineLevel="0" collapsed="false">
      <c r="A53" s="140"/>
      <c r="B53" s="254"/>
      <c r="C53" s="306"/>
      <c r="D53" s="305"/>
      <c r="E53" s="305"/>
      <c r="F53" s="305"/>
      <c r="G53" s="305"/>
      <c r="H53" s="305"/>
      <c r="I53" s="305"/>
      <c r="J53" s="305"/>
      <c r="K53" s="165"/>
    </row>
    <row r="54" s="300" customFormat="true" ht="17.25" hidden="false" customHeight="true" outlineLevel="0" collapsed="false">
      <c r="A54" s="140"/>
      <c r="B54" s="254"/>
      <c r="C54" s="306"/>
      <c r="D54" s="305"/>
      <c r="E54" s="305"/>
      <c r="F54" s="305"/>
      <c r="G54" s="305"/>
      <c r="H54" s="305"/>
      <c r="I54" s="305"/>
      <c r="J54" s="305"/>
      <c r="K54" s="165"/>
    </row>
    <row r="55" s="300" customFormat="true" ht="17.25" hidden="false" customHeight="true" outlineLevel="0" collapsed="false">
      <c r="A55" s="140"/>
      <c r="B55" s="254"/>
      <c r="C55" s="306"/>
      <c r="D55" s="305"/>
      <c r="E55" s="305"/>
      <c r="F55" s="305"/>
      <c r="G55" s="305"/>
      <c r="H55" s="305"/>
      <c r="I55" s="305"/>
      <c r="J55" s="305"/>
      <c r="K55" s="165"/>
    </row>
    <row r="56" s="300" customFormat="true" ht="17.25" hidden="false" customHeight="true" outlineLevel="0" collapsed="false">
      <c r="A56" s="140"/>
      <c r="B56" s="254"/>
      <c r="C56" s="306"/>
      <c r="D56" s="305"/>
      <c r="E56" s="305"/>
      <c r="F56" s="305"/>
      <c r="G56" s="305"/>
      <c r="H56" s="305"/>
      <c r="I56" s="305"/>
      <c r="J56" s="305"/>
      <c r="K56" s="165"/>
    </row>
    <row r="57" s="300" customFormat="true" ht="17.25" hidden="false" customHeight="true" outlineLevel="0" collapsed="false">
      <c r="A57" s="140"/>
      <c r="B57" s="254"/>
      <c r="C57" s="306"/>
      <c r="D57" s="305"/>
      <c r="E57" s="305"/>
      <c r="F57" s="305"/>
      <c r="G57" s="305"/>
      <c r="H57" s="305"/>
      <c r="I57" s="305"/>
      <c r="J57" s="305"/>
      <c r="K57" s="165"/>
    </row>
    <row r="58" s="300" customFormat="true" ht="17.25" hidden="false" customHeight="true" outlineLevel="0" collapsed="false">
      <c r="A58" s="140"/>
      <c r="B58" s="254"/>
      <c r="C58" s="306"/>
      <c r="D58" s="305"/>
      <c r="E58" s="305"/>
      <c r="F58" s="305"/>
      <c r="G58" s="305"/>
      <c r="H58" s="305"/>
      <c r="I58" s="305"/>
      <c r="J58" s="305"/>
      <c r="K58" s="165"/>
    </row>
    <row r="59" s="300" customFormat="true" ht="17.25" hidden="false" customHeight="true" outlineLevel="0" collapsed="false">
      <c r="A59" s="140"/>
      <c r="B59" s="254"/>
      <c r="C59" s="306"/>
      <c r="D59" s="305"/>
      <c r="E59" s="305"/>
      <c r="F59" s="305"/>
      <c r="G59" s="305"/>
      <c r="H59" s="305"/>
      <c r="I59" s="305"/>
      <c r="J59" s="305"/>
      <c r="K59" s="165"/>
    </row>
    <row r="60" s="300" customFormat="true" ht="17.25" hidden="false" customHeight="true" outlineLevel="0" collapsed="false">
      <c r="A60" s="140"/>
      <c r="B60" s="254"/>
      <c r="C60" s="306"/>
      <c r="D60" s="305"/>
      <c r="E60" s="305"/>
      <c r="F60" s="305"/>
      <c r="G60" s="305"/>
      <c r="H60" s="305"/>
      <c r="I60" s="305"/>
      <c r="J60" s="305"/>
      <c r="K60" s="165"/>
    </row>
    <row r="61" s="300" customFormat="true" ht="17.25" hidden="false" customHeight="true" outlineLevel="0" collapsed="false">
      <c r="A61" s="140"/>
      <c r="B61" s="254"/>
      <c r="C61" s="306"/>
      <c r="D61" s="305"/>
      <c r="E61" s="305"/>
      <c r="F61" s="305"/>
      <c r="G61" s="305"/>
      <c r="H61" s="305"/>
      <c r="I61" s="305"/>
      <c r="J61" s="305"/>
      <c r="K61" s="165"/>
    </row>
    <row r="62" s="300" customFormat="true" ht="17.25" hidden="false" customHeight="true" outlineLevel="0" collapsed="false">
      <c r="A62" s="140"/>
      <c r="B62" s="254"/>
      <c r="C62" s="306"/>
      <c r="D62" s="305"/>
      <c r="E62" s="305"/>
      <c r="F62" s="305"/>
      <c r="G62" s="305"/>
      <c r="H62" s="305"/>
      <c r="I62" s="305"/>
      <c r="J62" s="305"/>
      <c r="K62" s="165"/>
    </row>
    <row r="63" s="300" customFormat="true" ht="17.25" hidden="false" customHeight="true" outlineLevel="0" collapsed="false">
      <c r="A63" s="140"/>
      <c r="B63" s="254"/>
      <c r="C63" s="306"/>
      <c r="D63" s="305"/>
      <c r="E63" s="305"/>
      <c r="F63" s="305"/>
      <c r="G63" s="305"/>
      <c r="H63" s="305"/>
      <c r="I63" s="305"/>
      <c r="J63" s="305"/>
      <c r="K63" s="165"/>
    </row>
    <row r="64" s="300" customFormat="true" ht="17.25" hidden="false" customHeight="true" outlineLevel="0" collapsed="false">
      <c r="A64" s="140"/>
      <c r="B64" s="254"/>
      <c r="C64" s="306"/>
      <c r="D64" s="305"/>
      <c r="E64" s="305"/>
      <c r="F64" s="305"/>
      <c r="G64" s="305"/>
      <c r="H64" s="305"/>
      <c r="I64" s="305"/>
      <c r="J64" s="305"/>
      <c r="K64" s="165"/>
    </row>
    <row r="65" s="300" customFormat="true" ht="17.25" hidden="false" customHeight="true" outlineLevel="0" collapsed="false">
      <c r="A65" s="140"/>
      <c r="B65" s="254"/>
      <c r="C65" s="306"/>
      <c r="D65" s="305"/>
      <c r="E65" s="305"/>
      <c r="F65" s="305"/>
      <c r="G65" s="305"/>
      <c r="H65" s="305"/>
      <c r="I65" s="305"/>
      <c r="J65" s="305"/>
      <c r="K65" s="165"/>
    </row>
    <row r="66" customFormat="false" ht="17.25" hidden="false" customHeight="true" outlineLevel="0" collapsed="false">
      <c r="B66" s="254"/>
      <c r="C66" s="306"/>
      <c r="D66" s="313"/>
      <c r="E66" s="313"/>
      <c r="F66" s="313"/>
      <c r="G66" s="313"/>
      <c r="H66" s="313"/>
      <c r="I66" s="313"/>
      <c r="J66" s="313"/>
      <c r="K66" s="313"/>
    </row>
    <row r="67" customFormat="false" ht="25.5" hidden="false" customHeight="true" outlineLevel="0" collapsed="false"/>
    <row r="68" customFormat="false" ht="13.5" hidden="false" customHeight="false" outlineLevel="0" collapsed="false">
      <c r="C68" s="297"/>
      <c r="D68" s="297"/>
      <c r="E68" s="297"/>
      <c r="F68" s="297"/>
      <c r="G68" s="297"/>
      <c r="H68" s="297"/>
      <c r="I68" s="297"/>
      <c r="J68" s="297"/>
      <c r="K68" s="297"/>
    </row>
    <row r="69" customFormat="false" ht="13.5" hidden="false" customHeight="false" outlineLevel="0" collapsed="false">
      <c r="C69" s="300"/>
      <c r="D69" s="300"/>
      <c r="E69" s="300"/>
      <c r="F69" s="300"/>
      <c r="G69" s="300"/>
      <c r="H69" s="300"/>
      <c r="I69" s="300"/>
      <c r="J69" s="300"/>
      <c r="K69" s="300"/>
    </row>
    <row r="70" customFormat="false" ht="13.5" hidden="false" customHeight="false" outlineLevel="0" collapsed="false">
      <c r="C70" s="300"/>
      <c r="D70" s="300"/>
      <c r="E70" s="300"/>
      <c r="F70" s="300"/>
      <c r="G70" s="300"/>
      <c r="H70" s="300"/>
      <c r="I70" s="300"/>
      <c r="J70" s="300"/>
      <c r="K70" s="300"/>
    </row>
    <row r="71" customFormat="false" ht="13.5" hidden="false" customHeight="false" outlineLevel="0" collapsed="false">
      <c r="C71" s="300"/>
      <c r="D71" s="300"/>
      <c r="E71" s="300"/>
      <c r="F71" s="300"/>
      <c r="G71" s="300"/>
      <c r="H71" s="300"/>
      <c r="I71" s="300"/>
      <c r="J71" s="300"/>
      <c r="K71" s="300"/>
    </row>
    <row r="72" customFormat="false" ht="13.5" hidden="false" customHeight="false" outlineLevel="0" collapsed="false">
      <c r="C72" s="300"/>
      <c r="D72" s="300"/>
      <c r="E72" s="300"/>
      <c r="F72" s="300"/>
      <c r="G72" s="300"/>
      <c r="H72" s="300"/>
      <c r="I72" s="300"/>
      <c r="J72" s="300"/>
      <c r="K72" s="300"/>
    </row>
    <row r="73" customFormat="false" ht="13.5" hidden="false" customHeight="false" outlineLevel="0" collapsed="false">
      <c r="C73" s="300"/>
      <c r="D73" s="300"/>
      <c r="E73" s="300"/>
      <c r="F73" s="300"/>
      <c r="G73" s="300"/>
      <c r="H73" s="300"/>
      <c r="I73" s="300"/>
      <c r="J73" s="300"/>
      <c r="K73" s="300"/>
    </row>
    <row r="74" customFormat="false" ht="13.5" hidden="false" customHeight="false" outlineLevel="0" collapsed="false">
      <c r="C74" s="300"/>
      <c r="D74" s="300"/>
      <c r="E74" s="300"/>
      <c r="F74" s="300"/>
      <c r="G74" s="300"/>
      <c r="H74" s="300"/>
      <c r="I74" s="300"/>
      <c r="J74" s="300"/>
      <c r="K74" s="300"/>
    </row>
    <row r="75" customFormat="false" ht="13.5" hidden="false" customHeight="false" outlineLevel="0" collapsed="false">
      <c r="C75" s="300"/>
      <c r="D75" s="300"/>
      <c r="E75" s="300"/>
      <c r="F75" s="300"/>
      <c r="G75" s="300"/>
      <c r="H75" s="300"/>
      <c r="I75" s="300"/>
      <c r="J75" s="300"/>
      <c r="K75" s="300"/>
    </row>
    <row r="76" customFormat="false" ht="13.5" hidden="false" customHeight="false" outlineLevel="0" collapsed="false">
      <c r="C76" s="300"/>
      <c r="D76" s="300"/>
      <c r="E76" s="300"/>
      <c r="F76" s="300"/>
      <c r="G76" s="300"/>
      <c r="H76" s="300"/>
      <c r="I76" s="300"/>
      <c r="J76" s="300"/>
      <c r="K76" s="300"/>
    </row>
    <row r="77" customFormat="false" ht="13.5" hidden="false" customHeight="false" outlineLevel="0" collapsed="false">
      <c r="C77" s="300"/>
      <c r="D77" s="300"/>
      <c r="E77" s="300"/>
      <c r="F77" s="300"/>
      <c r="G77" s="300"/>
      <c r="H77" s="300"/>
      <c r="I77" s="300"/>
      <c r="J77" s="300"/>
      <c r="K77" s="300"/>
    </row>
    <row r="78" customFormat="false" ht="13.5" hidden="false" customHeight="false" outlineLevel="0" collapsed="false">
      <c r="C78" s="300"/>
      <c r="D78" s="300"/>
      <c r="E78" s="300"/>
      <c r="F78" s="300"/>
      <c r="G78" s="300"/>
      <c r="H78" s="300"/>
      <c r="I78" s="300"/>
      <c r="J78" s="300"/>
      <c r="K78" s="300"/>
    </row>
    <row r="79" customFormat="false" ht="13.5" hidden="false" customHeight="false" outlineLevel="0" collapsed="false">
      <c r="C79" s="300"/>
      <c r="D79" s="300"/>
      <c r="E79" s="300"/>
      <c r="F79" s="300"/>
      <c r="G79" s="300"/>
      <c r="H79" s="300"/>
      <c r="I79" s="300"/>
      <c r="J79" s="300"/>
      <c r="K79" s="300"/>
    </row>
    <row r="80" customFormat="false" ht="13.5" hidden="false" customHeight="false" outlineLevel="0" collapsed="false">
      <c r="C80" s="300"/>
      <c r="D80" s="300"/>
      <c r="E80" s="300"/>
      <c r="F80" s="300"/>
      <c r="G80" s="300"/>
      <c r="H80" s="300"/>
      <c r="I80" s="300"/>
      <c r="J80" s="300"/>
      <c r="K80" s="300"/>
    </row>
    <row r="81" customFormat="false" ht="13.5" hidden="false" customHeight="false" outlineLevel="0" collapsed="false">
      <c r="C81" s="300"/>
      <c r="D81" s="300"/>
      <c r="E81" s="300"/>
      <c r="F81" s="300"/>
      <c r="G81" s="300"/>
      <c r="H81" s="300"/>
      <c r="I81" s="300"/>
      <c r="J81" s="300"/>
      <c r="K81" s="300"/>
    </row>
    <row r="82" customFormat="false" ht="13.5" hidden="false" customHeight="false" outlineLevel="0" collapsed="false">
      <c r="C82" s="300"/>
      <c r="D82" s="300"/>
      <c r="E82" s="300"/>
      <c r="F82" s="300"/>
      <c r="G82" s="300"/>
      <c r="H82" s="300"/>
      <c r="I82" s="300"/>
      <c r="J82" s="300"/>
      <c r="K82" s="300"/>
    </row>
    <row r="83" customFormat="false" ht="13.5" hidden="false" customHeight="false" outlineLevel="0" collapsed="false">
      <c r="C83" s="300"/>
      <c r="D83" s="300"/>
      <c r="E83" s="300"/>
      <c r="F83" s="300"/>
      <c r="G83" s="300"/>
      <c r="H83" s="300"/>
      <c r="I83" s="300"/>
      <c r="J83" s="300"/>
      <c r="K83" s="300"/>
    </row>
    <row r="84" customFormat="false" ht="13.5" hidden="false" customHeight="false" outlineLevel="0" collapsed="false">
      <c r="C84" s="300"/>
      <c r="D84" s="300"/>
      <c r="E84" s="300"/>
      <c r="F84" s="300"/>
      <c r="G84" s="300"/>
      <c r="H84" s="300"/>
      <c r="I84" s="300"/>
      <c r="J84" s="300"/>
      <c r="K84" s="300"/>
    </row>
    <row r="85" customFormat="false" ht="13.5" hidden="false" customHeight="false" outlineLevel="0" collapsed="false">
      <c r="C85" s="300"/>
      <c r="D85" s="300"/>
      <c r="E85" s="300"/>
      <c r="F85" s="300"/>
      <c r="G85" s="300"/>
      <c r="H85" s="300"/>
      <c r="I85" s="300"/>
      <c r="J85" s="300"/>
      <c r="K85" s="300"/>
    </row>
    <row r="86" customFormat="false" ht="13.5" hidden="false" customHeight="false" outlineLevel="0" collapsed="false">
      <c r="C86" s="300"/>
      <c r="D86" s="300"/>
      <c r="E86" s="300"/>
      <c r="F86" s="300"/>
      <c r="G86" s="300"/>
      <c r="H86" s="300"/>
      <c r="I86" s="300"/>
      <c r="J86" s="300"/>
      <c r="K86" s="300"/>
    </row>
    <row r="87" customFormat="false" ht="13.5" hidden="false" customHeight="false" outlineLevel="0" collapsed="false">
      <c r="C87" s="300"/>
      <c r="D87" s="300"/>
      <c r="E87" s="300"/>
      <c r="F87" s="300"/>
      <c r="G87" s="300"/>
      <c r="H87" s="300"/>
      <c r="I87" s="300"/>
      <c r="J87" s="300"/>
      <c r="K87" s="300"/>
    </row>
    <row r="88" customFormat="false" ht="13.5" hidden="false" customHeight="false" outlineLevel="0" collapsed="false">
      <c r="C88" s="300"/>
      <c r="D88" s="300"/>
      <c r="E88" s="300"/>
      <c r="F88" s="300"/>
      <c r="G88" s="300"/>
      <c r="H88" s="300"/>
      <c r="I88" s="300"/>
      <c r="J88" s="300"/>
      <c r="K88" s="300"/>
    </row>
    <row r="89" customFormat="false" ht="13.5" hidden="false" customHeight="false" outlineLevel="0" collapsed="false">
      <c r="C89" s="300"/>
      <c r="D89" s="300"/>
      <c r="E89" s="300"/>
      <c r="F89" s="300"/>
      <c r="G89" s="300"/>
      <c r="H89" s="300"/>
      <c r="I89" s="300"/>
      <c r="J89" s="300"/>
      <c r="K89" s="300"/>
    </row>
    <row r="90" customFormat="false" ht="13.5" hidden="false" customHeight="false" outlineLevel="0" collapsed="false">
      <c r="C90" s="300"/>
      <c r="D90" s="300"/>
      <c r="E90" s="300"/>
      <c r="F90" s="300"/>
      <c r="G90" s="300"/>
      <c r="H90" s="300"/>
      <c r="I90" s="300"/>
      <c r="J90" s="300"/>
      <c r="K90" s="300"/>
    </row>
    <row r="91" customFormat="false" ht="13.5" hidden="false" customHeight="false" outlineLevel="0" collapsed="false">
      <c r="C91" s="300"/>
      <c r="D91" s="300"/>
      <c r="E91" s="300"/>
      <c r="F91" s="300"/>
      <c r="G91" s="300"/>
      <c r="H91" s="300"/>
      <c r="I91" s="300"/>
      <c r="J91" s="300"/>
      <c r="K91" s="300"/>
    </row>
    <row r="92" customFormat="false" ht="13.5" hidden="false" customHeight="false" outlineLevel="0" collapsed="false">
      <c r="C92" s="300"/>
      <c r="D92" s="300"/>
      <c r="E92" s="300"/>
      <c r="F92" s="300"/>
      <c r="G92" s="300"/>
      <c r="H92" s="300"/>
      <c r="I92" s="300"/>
      <c r="J92" s="300"/>
      <c r="K92" s="300"/>
    </row>
    <row r="93" customFormat="false" ht="13.5" hidden="false" customHeight="false" outlineLevel="0" collapsed="false">
      <c r="C93" s="300"/>
      <c r="D93" s="300"/>
      <c r="E93" s="300"/>
      <c r="F93" s="300"/>
      <c r="G93" s="300"/>
      <c r="H93" s="300"/>
      <c r="I93" s="300"/>
      <c r="J93" s="300"/>
      <c r="K93" s="300"/>
    </row>
    <row r="94" customFormat="false" ht="13.5" hidden="false" customHeight="false" outlineLevel="0" collapsed="false">
      <c r="C94" s="300"/>
      <c r="D94" s="300"/>
      <c r="E94" s="300"/>
      <c r="F94" s="300"/>
      <c r="G94" s="300"/>
      <c r="H94" s="300"/>
      <c r="I94" s="300"/>
      <c r="J94" s="300"/>
      <c r="K94" s="300"/>
    </row>
    <row r="95" customFormat="false" ht="13.5" hidden="false" customHeight="false" outlineLevel="0" collapsed="false">
      <c r="C95" s="300"/>
      <c r="D95" s="300"/>
      <c r="E95" s="300"/>
      <c r="F95" s="300"/>
      <c r="G95" s="300"/>
      <c r="H95" s="300"/>
      <c r="I95" s="300"/>
      <c r="J95" s="300"/>
      <c r="K95" s="300"/>
    </row>
    <row r="96" customFormat="false" ht="13.5" hidden="false" customHeight="false" outlineLevel="0" collapsed="false">
      <c r="C96" s="300"/>
      <c r="D96" s="300"/>
      <c r="E96" s="300"/>
      <c r="F96" s="300"/>
      <c r="G96" s="300"/>
      <c r="H96" s="300"/>
      <c r="I96" s="300"/>
      <c r="J96" s="300"/>
      <c r="K96" s="300"/>
    </row>
    <row r="97" customFormat="false" ht="13.5" hidden="false" customHeight="false" outlineLevel="0" collapsed="false">
      <c r="C97" s="300"/>
      <c r="D97" s="300"/>
      <c r="E97" s="300"/>
      <c r="F97" s="300"/>
      <c r="G97" s="300"/>
      <c r="H97" s="300"/>
      <c r="I97" s="300"/>
      <c r="J97" s="300"/>
      <c r="K97" s="300"/>
    </row>
    <row r="98" customFormat="false" ht="13.5" hidden="false" customHeight="false" outlineLevel="0" collapsed="false">
      <c r="C98" s="300"/>
      <c r="D98" s="314"/>
      <c r="E98" s="300"/>
      <c r="F98" s="300"/>
      <c r="G98" s="300"/>
      <c r="H98" s="300"/>
      <c r="I98" s="300"/>
      <c r="J98" s="300"/>
      <c r="K98" s="300"/>
    </row>
    <row r="99" customFormat="false" ht="13.5" hidden="false" customHeight="false" outlineLevel="0" collapsed="false">
      <c r="C99" s="300"/>
      <c r="D99" s="300"/>
      <c r="E99" s="300"/>
      <c r="F99" s="300"/>
      <c r="G99" s="300"/>
      <c r="H99" s="300"/>
      <c r="I99" s="300"/>
      <c r="J99" s="300"/>
      <c r="K99" s="300"/>
    </row>
    <row r="100" customFormat="false" ht="13.5" hidden="false" customHeight="false" outlineLevel="0" collapsed="false">
      <c r="C100" s="300"/>
      <c r="D100" s="300"/>
      <c r="E100" s="300"/>
      <c r="F100" s="300"/>
      <c r="G100" s="300"/>
      <c r="H100" s="300"/>
      <c r="I100" s="300"/>
      <c r="J100" s="300"/>
      <c r="K100" s="300"/>
    </row>
    <row r="101" customFormat="false" ht="13.5" hidden="false" customHeight="false" outlineLevel="0" collapsed="false">
      <c r="C101" s="300"/>
      <c r="D101" s="300"/>
      <c r="E101" s="300"/>
      <c r="F101" s="300"/>
      <c r="G101" s="300"/>
      <c r="H101" s="300"/>
      <c r="I101" s="300"/>
      <c r="J101" s="300"/>
      <c r="K101" s="300"/>
    </row>
    <row r="102" customFormat="false" ht="13.5" hidden="false" customHeight="false" outlineLevel="0" collapsed="false">
      <c r="C102" s="300"/>
      <c r="D102" s="300"/>
      <c r="E102" s="300"/>
      <c r="F102" s="300"/>
      <c r="G102" s="300"/>
      <c r="H102" s="300"/>
      <c r="I102" s="300"/>
      <c r="J102" s="300"/>
      <c r="K102" s="300"/>
    </row>
    <row r="103" customFormat="false" ht="13.5" hidden="false" customHeight="false" outlineLevel="0" collapsed="false">
      <c r="C103" s="300"/>
      <c r="D103" s="300"/>
      <c r="E103" s="300"/>
      <c r="F103" s="300"/>
      <c r="G103" s="300"/>
      <c r="H103" s="300"/>
      <c r="I103" s="300"/>
      <c r="J103" s="300"/>
      <c r="K103" s="300"/>
    </row>
    <row r="104" customFormat="false" ht="13.5" hidden="false" customHeight="false" outlineLevel="0" collapsed="false">
      <c r="C104" s="300"/>
      <c r="D104" s="300"/>
      <c r="E104" s="300"/>
      <c r="F104" s="300"/>
      <c r="G104" s="300"/>
      <c r="H104" s="300"/>
      <c r="I104" s="300"/>
      <c r="J104" s="300"/>
      <c r="K104" s="300"/>
    </row>
    <row r="105" customFormat="false" ht="13.5" hidden="false" customHeight="false" outlineLevel="0" collapsed="false">
      <c r="C105" s="300"/>
      <c r="D105" s="300"/>
      <c r="E105" s="300"/>
      <c r="F105" s="300"/>
      <c r="G105" s="300"/>
      <c r="H105" s="300"/>
      <c r="I105" s="300"/>
      <c r="J105" s="300"/>
      <c r="K105" s="300"/>
    </row>
    <row r="106" customFormat="false" ht="13.5" hidden="false" customHeight="false" outlineLevel="0" collapsed="false">
      <c r="C106" s="300"/>
      <c r="D106" s="300"/>
      <c r="E106" s="300"/>
      <c r="F106" s="300"/>
      <c r="G106" s="300"/>
      <c r="H106" s="300"/>
      <c r="I106" s="300"/>
      <c r="J106" s="300"/>
      <c r="K106" s="300"/>
    </row>
    <row r="107" customFormat="false" ht="13.5" hidden="false" customHeight="false" outlineLevel="0" collapsed="false">
      <c r="C107" s="300"/>
      <c r="D107" s="300"/>
      <c r="E107" s="300"/>
      <c r="F107" s="300"/>
      <c r="G107" s="300"/>
      <c r="H107" s="300"/>
      <c r="I107" s="300"/>
      <c r="J107" s="300"/>
      <c r="K107" s="300"/>
    </row>
    <row r="108" customFormat="false" ht="13.5" hidden="false" customHeight="false" outlineLevel="0" collapsed="false">
      <c r="C108" s="300"/>
      <c r="D108" s="300"/>
      <c r="E108" s="300"/>
      <c r="F108" s="300"/>
      <c r="G108" s="300"/>
      <c r="H108" s="300"/>
      <c r="I108" s="300"/>
      <c r="J108" s="300"/>
      <c r="K108" s="300"/>
    </row>
    <row r="109" customFormat="false" ht="13.5" hidden="false" customHeight="false" outlineLevel="0" collapsed="false">
      <c r="C109" s="300"/>
      <c r="D109" s="300"/>
      <c r="E109" s="300"/>
      <c r="F109" s="300"/>
      <c r="G109" s="300"/>
      <c r="H109" s="300"/>
      <c r="I109" s="300"/>
      <c r="J109" s="300"/>
      <c r="K109" s="300"/>
    </row>
    <row r="110" customFormat="false" ht="13.5" hidden="false" customHeight="false" outlineLevel="0" collapsed="false">
      <c r="C110" s="300"/>
      <c r="D110" s="300"/>
      <c r="E110" s="300"/>
      <c r="F110" s="300"/>
      <c r="G110" s="300"/>
      <c r="H110" s="300"/>
      <c r="I110" s="300"/>
      <c r="J110" s="300"/>
      <c r="K110" s="300"/>
    </row>
    <row r="111" customFormat="false" ht="13.5" hidden="false" customHeight="false" outlineLevel="0" collapsed="false">
      <c r="C111" s="300"/>
      <c r="D111" s="300"/>
      <c r="E111" s="300"/>
      <c r="F111" s="300"/>
      <c r="G111" s="300"/>
      <c r="H111" s="300"/>
      <c r="I111" s="300"/>
      <c r="J111" s="300"/>
      <c r="K111" s="300"/>
    </row>
    <row r="112" customFormat="false" ht="13.5" hidden="false" customHeight="false" outlineLevel="0" collapsed="false">
      <c r="C112" s="300"/>
      <c r="D112" s="300"/>
      <c r="E112" s="300"/>
      <c r="F112" s="300"/>
      <c r="G112" s="300"/>
      <c r="H112" s="300"/>
      <c r="I112" s="300"/>
      <c r="J112" s="300"/>
      <c r="K112" s="300"/>
    </row>
    <row r="113" customFormat="false" ht="13.5" hidden="false" customHeight="false" outlineLevel="0" collapsed="false">
      <c r="C113" s="300"/>
      <c r="D113" s="300"/>
      <c r="E113" s="300"/>
      <c r="F113" s="300"/>
      <c r="G113" s="300"/>
      <c r="H113" s="300"/>
      <c r="I113" s="300"/>
      <c r="J113" s="300"/>
      <c r="K113" s="300"/>
    </row>
    <row r="114" customFormat="false" ht="13.5" hidden="false" customHeight="false" outlineLevel="0" collapsed="false">
      <c r="C114" s="300"/>
      <c r="D114" s="300"/>
      <c r="E114" s="300"/>
      <c r="F114" s="300"/>
      <c r="G114" s="300"/>
      <c r="H114" s="300"/>
      <c r="I114" s="300"/>
      <c r="J114" s="300"/>
      <c r="K114" s="300"/>
    </row>
    <row r="115" customFormat="false" ht="13.5" hidden="false" customHeight="false" outlineLevel="0" collapsed="false">
      <c r="C115" s="300"/>
      <c r="D115" s="300"/>
      <c r="E115" s="300"/>
      <c r="F115" s="300"/>
      <c r="G115" s="300"/>
      <c r="H115" s="300"/>
      <c r="I115" s="300"/>
      <c r="J115" s="300"/>
      <c r="K115" s="300"/>
    </row>
    <row r="116" customFormat="false" ht="13.5" hidden="false" customHeight="false" outlineLevel="0" collapsed="false">
      <c r="C116" s="300"/>
      <c r="D116" s="300"/>
      <c r="E116" s="300"/>
      <c r="F116" s="300"/>
      <c r="G116" s="300"/>
      <c r="H116" s="300"/>
      <c r="I116" s="300"/>
      <c r="J116" s="300"/>
      <c r="K116" s="300"/>
    </row>
    <row r="117" customFormat="false" ht="13.5" hidden="false" customHeight="false" outlineLevel="0" collapsed="false">
      <c r="C117" s="300"/>
      <c r="D117" s="300"/>
      <c r="E117" s="300"/>
      <c r="F117" s="300"/>
      <c r="G117" s="300"/>
      <c r="H117" s="300"/>
      <c r="I117" s="300"/>
      <c r="J117" s="300"/>
      <c r="K117" s="300"/>
    </row>
    <row r="118" customFormat="false" ht="13.5" hidden="false" customHeight="false" outlineLevel="0" collapsed="false">
      <c r="C118" s="300"/>
      <c r="D118" s="300"/>
      <c r="E118" s="300"/>
      <c r="F118" s="300"/>
      <c r="G118" s="300"/>
      <c r="H118" s="300"/>
      <c r="I118" s="300"/>
      <c r="J118" s="300"/>
      <c r="K118" s="300"/>
    </row>
    <row r="119" customFormat="false" ht="13.5" hidden="false" customHeight="false" outlineLevel="0" collapsed="false">
      <c r="C119" s="300"/>
      <c r="D119" s="300"/>
      <c r="E119" s="300"/>
      <c r="F119" s="300"/>
      <c r="G119" s="300"/>
      <c r="H119" s="300"/>
      <c r="I119" s="300"/>
      <c r="J119" s="300"/>
      <c r="K119" s="300"/>
    </row>
    <row r="189" customFormat="false" ht="17.25" hidden="false" customHeight="true" outlineLevel="0" collapsed="false"/>
  </sheetData>
  <mergeCells count="1">
    <mergeCell ref="C16:K16"/>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80"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8" width="1.99"/>
    <col collapsed="false" customWidth="true" hidden="false" outlineLevel="0" max="2" min="2" style="178" width="0.99"/>
    <col collapsed="false" customWidth="true" hidden="false" outlineLevel="0" max="3" min="3" style="315" width="5.28"/>
    <col collapsed="false" customWidth="true" hidden="false" outlineLevel="0" max="4" min="4" style="315" width="34.56"/>
    <col collapsed="false" customWidth="true" hidden="false" outlineLevel="0" max="10" min="5" style="315" width="12.14"/>
    <col collapsed="false" customWidth="true" hidden="false" outlineLevel="0" max="11" min="11" style="315" width="0.85"/>
    <col collapsed="false" customWidth="true" hidden="false" outlineLevel="0" max="12" min="12" style="316" width="1.7"/>
    <col collapsed="false" customWidth="true" hidden="false" outlineLevel="0" max="17" min="13" style="316" width="7.85"/>
    <col collapsed="false" customWidth="false" hidden="false" outlineLevel="0" max="257" min="18" style="316" width="9.14"/>
  </cols>
  <sheetData>
    <row r="1" s="178" customFormat="true" ht="28.5" hidden="false" customHeight="true" outlineLevel="0" collapsed="false">
      <c r="B1" s="317" t="s">
        <v>112</v>
      </c>
      <c r="C1" s="318"/>
      <c r="D1" s="194"/>
      <c r="E1" s="180"/>
      <c r="F1" s="194"/>
      <c r="G1" s="319"/>
      <c r="H1" s="194"/>
      <c r="I1" s="194"/>
      <c r="J1" s="194"/>
    </row>
    <row r="2" s="178" customFormat="true" ht="12" hidden="false" customHeight="true" outlineLevel="0" collapsed="false">
      <c r="B2" s="180"/>
      <c r="C2" s="180"/>
      <c r="D2" s="180"/>
      <c r="E2" s="180"/>
      <c r="F2" s="320"/>
      <c r="G2" s="320"/>
      <c r="H2" s="320"/>
      <c r="I2" s="320"/>
      <c r="J2" s="320"/>
      <c r="K2" s="320"/>
      <c r="L2" s="320"/>
      <c r="M2" s="320"/>
      <c r="N2" s="320"/>
      <c r="O2" s="320"/>
      <c r="P2" s="320"/>
      <c r="Q2" s="320"/>
    </row>
    <row r="3" customFormat="false" ht="6.75" hidden="false" customHeight="true" outlineLevel="0" collapsed="false">
      <c r="C3" s="321"/>
      <c r="E3" s="322"/>
      <c r="F3" s="322"/>
      <c r="G3" s="322"/>
      <c r="H3" s="322"/>
      <c r="I3" s="322"/>
      <c r="J3" s="322"/>
      <c r="K3" s="323"/>
    </row>
    <row r="4" customFormat="false" ht="17.25" hidden="false" customHeight="true" outlineLevel="0" collapsed="false">
      <c r="B4" s="324"/>
      <c r="C4" s="325" t="s">
        <v>18</v>
      </c>
      <c r="D4" s="326"/>
      <c r="E4" s="327" t="s">
        <v>4</v>
      </c>
      <c r="F4" s="327" t="s">
        <v>5</v>
      </c>
      <c r="G4" s="327" t="s">
        <v>6</v>
      </c>
      <c r="H4" s="327" t="s">
        <v>7</v>
      </c>
      <c r="I4" s="327" t="s">
        <v>224</v>
      </c>
      <c r="J4" s="327" t="s">
        <v>225</v>
      </c>
      <c r="K4" s="328"/>
      <c r="M4" s="329" t="s">
        <v>226</v>
      </c>
      <c r="N4" s="329"/>
      <c r="O4" s="329"/>
      <c r="P4" s="329"/>
      <c r="Q4" s="329"/>
    </row>
    <row r="5" customFormat="false" ht="13.5" hidden="false" customHeight="true" outlineLevel="0" collapsed="false">
      <c r="B5" s="239"/>
      <c r="C5" s="330"/>
      <c r="D5" s="331"/>
      <c r="E5" s="332"/>
      <c r="F5" s="332"/>
      <c r="G5" s="332"/>
      <c r="H5" s="332"/>
      <c r="I5" s="332"/>
      <c r="J5" s="332"/>
      <c r="K5" s="328"/>
      <c r="M5" s="329"/>
      <c r="N5" s="329"/>
      <c r="O5" s="329"/>
      <c r="P5" s="329"/>
      <c r="Q5" s="329"/>
    </row>
    <row r="6" customFormat="false" ht="13.5" hidden="false" customHeight="true" outlineLevel="0" collapsed="false">
      <c r="B6" s="333"/>
      <c r="C6" s="334" t="n">
        <v>1</v>
      </c>
      <c r="D6" s="335" t="s">
        <v>12</v>
      </c>
      <c r="E6" s="331"/>
      <c r="F6" s="331"/>
      <c r="G6" s="331"/>
      <c r="H6" s="336"/>
      <c r="I6" s="277"/>
      <c r="J6" s="144"/>
      <c r="K6" s="337"/>
      <c r="M6" s="329"/>
      <c r="N6" s="329"/>
      <c r="O6" s="329"/>
      <c r="P6" s="329"/>
      <c r="Q6" s="329"/>
    </row>
    <row r="7" customFormat="false" ht="22.5" hidden="false" customHeight="true" outlineLevel="0" collapsed="false">
      <c r="B7" s="239"/>
      <c r="C7" s="330"/>
      <c r="D7" s="338" t="s">
        <v>64</v>
      </c>
      <c r="E7" s="339"/>
      <c r="F7" s="339"/>
      <c r="G7" s="340"/>
      <c r="H7" s="340"/>
      <c r="I7" s="340"/>
      <c r="J7" s="327"/>
      <c r="K7" s="337"/>
      <c r="M7" s="329"/>
      <c r="N7" s="329"/>
      <c r="O7" s="329"/>
      <c r="P7" s="329"/>
      <c r="Q7" s="329"/>
    </row>
    <row r="8" s="344" customFormat="true" ht="15" hidden="false" customHeight="true" outlineLevel="0" collapsed="false">
      <c r="A8" s="178"/>
      <c r="B8" s="239"/>
      <c r="C8" s="341"/>
      <c r="D8" s="341" t="s">
        <v>19</v>
      </c>
      <c r="E8" s="342" t="n">
        <v>6330569582.06</v>
      </c>
      <c r="F8" s="342" t="n">
        <v>2179710535.53</v>
      </c>
      <c r="G8" s="342" t="n">
        <v>1912355950.54</v>
      </c>
      <c r="H8" s="342" t="n">
        <v>767819338.8</v>
      </c>
      <c r="I8" s="342" t="n">
        <v>-441707.189997673</v>
      </c>
      <c r="J8" s="343" t="n">
        <v>11190013699.74</v>
      </c>
      <c r="K8" s="324"/>
      <c r="M8" s="329"/>
      <c r="N8" s="329"/>
      <c r="O8" s="329"/>
      <c r="P8" s="329"/>
      <c r="Q8" s="329"/>
    </row>
    <row r="9" customFormat="false" ht="15" hidden="false" customHeight="true" outlineLevel="0" collapsed="false">
      <c r="B9" s="239"/>
      <c r="C9" s="337"/>
      <c r="D9" s="337" t="s">
        <v>20</v>
      </c>
      <c r="E9" s="345" t="n">
        <v>-4558308370.64</v>
      </c>
      <c r="F9" s="345" t="n">
        <v>-1359502408.97</v>
      </c>
      <c r="G9" s="345" t="n">
        <v>-1398182502.02</v>
      </c>
      <c r="H9" s="345" t="n">
        <v>-525114066.4</v>
      </c>
      <c r="I9" s="345" t="n">
        <v>-8570474.87000239</v>
      </c>
      <c r="J9" s="346" t="n">
        <v>-7849677822.9</v>
      </c>
      <c r="K9" s="337"/>
      <c r="M9" s="329"/>
      <c r="N9" s="329"/>
      <c r="O9" s="329"/>
      <c r="P9" s="329"/>
      <c r="Q9" s="329"/>
    </row>
    <row r="10" customFormat="false" ht="15" hidden="false" customHeight="true" outlineLevel="0" collapsed="false">
      <c r="B10" s="239"/>
      <c r="C10" s="337"/>
      <c r="D10" s="347" t="s">
        <v>227</v>
      </c>
      <c r="E10" s="348" t="n">
        <v>-866831302.25</v>
      </c>
      <c r="F10" s="348" t="n">
        <v>-367450321.64</v>
      </c>
      <c r="G10" s="348" t="n">
        <v>-206525746.83</v>
      </c>
      <c r="H10" s="348" t="n">
        <v>-141198034</v>
      </c>
      <c r="I10" s="348" t="n">
        <v>-7107709.72000033</v>
      </c>
      <c r="J10" s="349" t="n">
        <v>-1589113114.44</v>
      </c>
      <c r="K10" s="337"/>
      <c r="M10" s="329"/>
      <c r="N10" s="329"/>
      <c r="O10" s="329"/>
      <c r="P10" s="329"/>
      <c r="Q10" s="329"/>
    </row>
    <row r="11" customFormat="false" ht="15" hidden="false" customHeight="true" outlineLevel="0" collapsed="false">
      <c r="B11" s="239"/>
      <c r="C11" s="337"/>
      <c r="D11" s="337" t="s">
        <v>23</v>
      </c>
      <c r="E11" s="345" t="n">
        <v>17986205.6</v>
      </c>
      <c r="F11" s="345" t="n">
        <v>-63012008.1499999</v>
      </c>
      <c r="G11" s="345" t="n">
        <v>32826588.3200001</v>
      </c>
      <c r="H11" s="345" t="n">
        <v>1172657.97000003</v>
      </c>
      <c r="I11" s="345" t="n">
        <v>185911.489999887</v>
      </c>
      <c r="J11" s="346" t="n">
        <v>-10840644.7699999</v>
      </c>
      <c r="K11" s="337"/>
      <c r="M11" s="329"/>
      <c r="N11" s="329"/>
      <c r="O11" s="329"/>
      <c r="P11" s="329"/>
      <c r="Q11" s="329"/>
    </row>
    <row r="12" customFormat="false" ht="15" hidden="false" customHeight="true" outlineLevel="0" collapsed="false">
      <c r="B12" s="239"/>
      <c r="C12" s="337"/>
      <c r="D12" s="347" t="s">
        <v>24</v>
      </c>
      <c r="E12" s="348" t="n">
        <v>-3519023.94</v>
      </c>
      <c r="F12" s="348" t="n">
        <v>-1564087.84</v>
      </c>
      <c r="G12" s="348" t="n">
        <v>-435423.25</v>
      </c>
      <c r="H12" s="348" t="n">
        <v>-119241.35</v>
      </c>
      <c r="I12" s="348" t="n">
        <v>-305864.339999999</v>
      </c>
      <c r="J12" s="349" t="n">
        <v>-5943640.72</v>
      </c>
      <c r="K12" s="337"/>
      <c r="M12" s="329"/>
      <c r="N12" s="329"/>
      <c r="O12" s="329"/>
      <c r="P12" s="329"/>
      <c r="Q12" s="329"/>
    </row>
    <row r="13" s="344" customFormat="true" ht="15" hidden="false" customHeight="true" outlineLevel="0" collapsed="false">
      <c r="A13" s="178"/>
      <c r="B13" s="239"/>
      <c r="C13" s="324"/>
      <c r="D13" s="341" t="s">
        <v>25</v>
      </c>
      <c r="E13" s="342" t="n">
        <v>919897090.83</v>
      </c>
      <c r="F13" s="342" t="n">
        <v>388181708.93</v>
      </c>
      <c r="G13" s="342" t="n">
        <v>340038866.760001</v>
      </c>
      <c r="H13" s="342" t="n">
        <v>102560655.02</v>
      </c>
      <c r="I13" s="342" t="n">
        <v>-16239844.6300005</v>
      </c>
      <c r="J13" s="343" t="n">
        <v>1734438476.91</v>
      </c>
      <c r="K13" s="324"/>
      <c r="M13" s="329"/>
      <c r="N13" s="329"/>
      <c r="O13" s="329"/>
      <c r="P13" s="329"/>
      <c r="Q13" s="329"/>
    </row>
    <row r="14" customFormat="false" ht="15" hidden="false" customHeight="true" outlineLevel="0" collapsed="false">
      <c r="B14" s="239"/>
      <c r="C14" s="337"/>
      <c r="D14" s="347" t="s">
        <v>228</v>
      </c>
      <c r="E14" s="348" t="n">
        <v>0</v>
      </c>
      <c r="F14" s="348" t="n">
        <v>0</v>
      </c>
      <c r="G14" s="348" t="n">
        <v>0</v>
      </c>
      <c r="H14" s="348" t="n">
        <v>0</v>
      </c>
      <c r="I14" s="348" t="n">
        <v>-930550483.929998</v>
      </c>
      <c r="J14" s="349" t="n">
        <v>-930550483.929998</v>
      </c>
      <c r="K14" s="337"/>
      <c r="M14" s="329"/>
      <c r="N14" s="329"/>
      <c r="O14" s="329"/>
      <c r="P14" s="329"/>
      <c r="Q14" s="329"/>
    </row>
    <row r="15" customFormat="false" ht="15" hidden="false" customHeight="true" outlineLevel="0" collapsed="false">
      <c r="B15" s="239"/>
      <c r="C15" s="170"/>
      <c r="D15" s="350" t="s">
        <v>32</v>
      </c>
      <c r="E15" s="351"/>
      <c r="F15" s="351"/>
      <c r="G15" s="351"/>
      <c r="H15" s="351"/>
      <c r="I15" s="351"/>
      <c r="J15" s="352" t="n">
        <v>803887992.980002</v>
      </c>
      <c r="K15" s="337"/>
      <c r="M15" s="329"/>
      <c r="N15" s="329"/>
      <c r="O15" s="329"/>
      <c r="P15" s="329"/>
      <c r="Q15" s="329"/>
    </row>
    <row r="16" customFormat="false" ht="15" hidden="false" customHeight="true" outlineLevel="0" collapsed="false">
      <c r="B16" s="239"/>
      <c r="C16" s="170"/>
      <c r="D16" s="337" t="s">
        <v>33</v>
      </c>
      <c r="E16" s="345" t="n">
        <v>77063633.08</v>
      </c>
      <c r="F16" s="345" t="n">
        <v>132393480.06</v>
      </c>
      <c r="G16" s="345" t="n">
        <v>250154091.34</v>
      </c>
      <c r="H16" s="345" t="n">
        <v>109802199.31</v>
      </c>
      <c r="I16" s="345" t="n">
        <v>-8657968.88000003</v>
      </c>
      <c r="J16" s="353" t="n">
        <v>560755434.91</v>
      </c>
      <c r="K16" s="337"/>
      <c r="M16" s="329"/>
      <c r="N16" s="329"/>
      <c r="O16" s="329"/>
      <c r="P16" s="329"/>
      <c r="Q16" s="329"/>
    </row>
    <row r="17" customFormat="false" ht="21" hidden="false" customHeight="true" outlineLevel="0" collapsed="false">
      <c r="B17" s="239"/>
      <c r="C17" s="170"/>
      <c r="D17" s="337" t="s">
        <v>156</v>
      </c>
      <c r="E17" s="345" t="n">
        <v>1498869981.45764</v>
      </c>
      <c r="F17" s="345" t="n">
        <v>58784121.847642</v>
      </c>
      <c r="G17" s="345" t="n">
        <v>0</v>
      </c>
      <c r="H17" s="345" t="n">
        <v>531000000</v>
      </c>
      <c r="I17" s="345" t="n">
        <v>5118945467.98472</v>
      </c>
      <c r="J17" s="353" t="n">
        <v>7207599571.29</v>
      </c>
      <c r="K17" s="337"/>
      <c r="M17" s="329"/>
      <c r="N17" s="329"/>
      <c r="O17" s="329"/>
      <c r="P17" s="329"/>
      <c r="Q17" s="329"/>
    </row>
    <row r="18" customFormat="false" ht="15" hidden="false" customHeight="true" outlineLevel="0" collapsed="false">
      <c r="B18" s="239"/>
      <c r="C18" s="337"/>
      <c r="D18" s="337" t="s">
        <v>180</v>
      </c>
      <c r="E18" s="354" t="n">
        <v>89301549.11</v>
      </c>
      <c r="F18" s="354" t="n">
        <v>50096717.8</v>
      </c>
      <c r="G18" s="354" t="n">
        <v>328316920.52</v>
      </c>
      <c r="H18" s="354" t="n">
        <v>1000000</v>
      </c>
      <c r="I18" s="354" t="n">
        <v>437421.440000057</v>
      </c>
      <c r="J18" s="353" t="n">
        <v>469152608.87</v>
      </c>
      <c r="K18" s="355"/>
      <c r="M18" s="329"/>
      <c r="N18" s="329"/>
      <c r="O18" s="329"/>
      <c r="P18" s="329"/>
      <c r="Q18" s="329"/>
    </row>
    <row r="19" customFormat="false" ht="15" hidden="false" customHeight="true" outlineLevel="0" collapsed="false">
      <c r="B19" s="239"/>
      <c r="C19" s="337"/>
      <c r="D19" s="337" t="s">
        <v>182</v>
      </c>
      <c r="E19" s="354" t="n">
        <v>143090257.85</v>
      </c>
      <c r="F19" s="354" t="n">
        <v>155000000</v>
      </c>
      <c r="G19" s="354" t="n">
        <v>1059709112.03</v>
      </c>
      <c r="H19" s="354" t="n">
        <v>10000000</v>
      </c>
      <c r="I19" s="354" t="n">
        <v>59163.3100001812</v>
      </c>
      <c r="J19" s="353" t="n">
        <v>1367858533.19</v>
      </c>
      <c r="K19" s="355"/>
      <c r="M19" s="329"/>
      <c r="N19" s="329"/>
      <c r="O19" s="329"/>
      <c r="P19" s="329"/>
      <c r="Q19" s="329"/>
    </row>
    <row r="20" customFormat="false" ht="15" hidden="false" customHeight="true" outlineLevel="0" collapsed="false">
      <c r="A20" s="316"/>
      <c r="B20" s="356"/>
      <c r="C20" s="337"/>
      <c r="D20" s="347" t="s">
        <v>229</v>
      </c>
      <c r="E20" s="348" t="n">
        <v>0</v>
      </c>
      <c r="F20" s="348" t="n">
        <v>0</v>
      </c>
      <c r="G20" s="348" t="n">
        <v>0</v>
      </c>
      <c r="H20" s="348" t="n">
        <v>0</v>
      </c>
      <c r="I20" s="348" t="n">
        <v>51207568487.63</v>
      </c>
      <c r="J20" s="349" t="n">
        <v>51207568487.63</v>
      </c>
      <c r="K20" s="355"/>
    </row>
    <row r="21" customFormat="false" ht="17.25" hidden="false" customHeight="true" outlineLevel="0" collapsed="false">
      <c r="A21" s="316"/>
      <c r="B21" s="356"/>
      <c r="C21" s="337"/>
      <c r="D21" s="350" t="s">
        <v>110</v>
      </c>
      <c r="E21" s="351"/>
      <c r="F21" s="351"/>
      <c r="G21" s="351"/>
      <c r="H21" s="351"/>
      <c r="I21" s="351"/>
      <c r="J21" s="352" t="n">
        <v>60252179200.98</v>
      </c>
      <c r="K21" s="355"/>
    </row>
    <row r="22" customFormat="false" ht="15" hidden="false" customHeight="true" outlineLevel="0" collapsed="false">
      <c r="A22" s="316"/>
      <c r="B22" s="356"/>
      <c r="C22" s="337"/>
      <c r="D22" s="337" t="s">
        <v>161</v>
      </c>
      <c r="E22" s="354" t="n">
        <v>3279139565.86</v>
      </c>
      <c r="F22" s="354" t="n">
        <v>1926412718.52</v>
      </c>
      <c r="G22" s="354" t="n">
        <v>1779230919.96</v>
      </c>
      <c r="H22" s="354" t="n">
        <v>956000000</v>
      </c>
      <c r="I22" s="354" t="n">
        <v>-475506.31000185</v>
      </c>
      <c r="J22" s="353" t="n">
        <v>7938707698.03</v>
      </c>
      <c r="K22" s="355"/>
    </row>
    <row r="23" customFormat="false" ht="15" hidden="false" customHeight="true" outlineLevel="0" collapsed="false">
      <c r="A23" s="316"/>
      <c r="B23" s="356"/>
      <c r="C23" s="337"/>
      <c r="D23" s="337" t="s">
        <v>163</v>
      </c>
      <c r="E23" s="354" t="n">
        <v>6263242771.92999</v>
      </c>
      <c r="F23" s="354" t="n">
        <v>6767773133.81</v>
      </c>
      <c r="G23" s="354" t="n">
        <v>8844885465.6</v>
      </c>
      <c r="H23" s="354" t="n">
        <v>2800000000</v>
      </c>
      <c r="I23" s="354" t="n">
        <v>443780.27000618</v>
      </c>
      <c r="J23" s="353" t="n">
        <v>24677345151.61</v>
      </c>
      <c r="K23" s="355"/>
    </row>
    <row r="24" customFormat="false" ht="15" hidden="false" customHeight="true" outlineLevel="0" collapsed="false">
      <c r="A24" s="316"/>
      <c r="B24" s="356"/>
      <c r="C24" s="337"/>
      <c r="D24" s="337" t="s">
        <v>165</v>
      </c>
      <c r="E24" s="354" t="n">
        <v>1360084135.96</v>
      </c>
      <c r="F24" s="354" t="n">
        <v>125000000</v>
      </c>
      <c r="G24" s="354" t="n">
        <v>20000000</v>
      </c>
      <c r="H24" s="354" t="n">
        <v>42000000</v>
      </c>
      <c r="I24" s="354" t="n">
        <v>16318.6699998379</v>
      </c>
      <c r="J24" s="353" t="n">
        <v>1547100454.63</v>
      </c>
      <c r="K24" s="355"/>
    </row>
    <row r="25" customFormat="false" ht="15" hidden="false" customHeight="true" outlineLevel="0" collapsed="false">
      <c r="A25" s="316"/>
      <c r="B25" s="356"/>
      <c r="C25" s="337"/>
      <c r="D25" s="347" t="s">
        <v>230</v>
      </c>
      <c r="E25" s="348" t="n">
        <v>0</v>
      </c>
      <c r="F25" s="348" t="n">
        <v>0</v>
      </c>
      <c r="G25" s="348" t="n">
        <v>0</v>
      </c>
      <c r="H25" s="348" t="n">
        <v>0</v>
      </c>
      <c r="I25" s="348" t="n">
        <v>14234751990.94</v>
      </c>
      <c r="J25" s="349" t="n">
        <v>14234751990.94</v>
      </c>
      <c r="K25" s="355"/>
    </row>
    <row r="26" customFormat="false" ht="17.25" hidden="false" customHeight="true" outlineLevel="0" collapsed="false">
      <c r="A26" s="316"/>
      <c r="B26" s="356"/>
      <c r="C26" s="337"/>
      <c r="D26" s="350" t="s">
        <v>231</v>
      </c>
      <c r="E26" s="351"/>
      <c r="F26" s="351"/>
      <c r="G26" s="351"/>
      <c r="H26" s="351"/>
      <c r="I26" s="351"/>
      <c r="J26" s="352" t="n">
        <v>48397905295.21</v>
      </c>
      <c r="K26" s="337"/>
      <c r="L26" s="357" t="n">
        <v>0</v>
      </c>
    </row>
    <row r="27" customFormat="false" ht="15" hidden="false" customHeight="true" outlineLevel="0" collapsed="false">
      <c r="A27" s="316"/>
      <c r="B27" s="356"/>
      <c r="C27" s="337"/>
      <c r="D27" s="341"/>
      <c r="E27" s="358"/>
      <c r="F27" s="358"/>
      <c r="G27" s="358"/>
      <c r="H27" s="358"/>
      <c r="I27" s="359"/>
      <c r="J27" s="360"/>
      <c r="K27" s="337"/>
      <c r="L27" s="357"/>
    </row>
    <row r="28" customFormat="false" ht="15" hidden="false" customHeight="true" outlineLevel="0" collapsed="false">
      <c r="A28" s="316"/>
      <c r="B28" s="356"/>
      <c r="C28" s="337"/>
      <c r="D28" s="341"/>
      <c r="E28" s="358"/>
      <c r="F28" s="358"/>
      <c r="G28" s="358"/>
      <c r="H28" s="358"/>
      <c r="I28" s="359"/>
      <c r="J28" s="360"/>
      <c r="K28" s="337"/>
      <c r="L28" s="357"/>
    </row>
    <row r="29" customFormat="false" ht="15" hidden="false" customHeight="true" outlineLevel="0" collapsed="false">
      <c r="A29" s="316"/>
      <c r="B29" s="356"/>
      <c r="C29" s="337"/>
      <c r="D29" s="341"/>
      <c r="E29" s="358"/>
      <c r="F29" s="358"/>
      <c r="G29" s="358"/>
      <c r="H29" s="358"/>
      <c r="I29" s="359"/>
      <c r="J29" s="360"/>
      <c r="K29" s="337"/>
      <c r="L29" s="357"/>
    </row>
    <row r="30" customFormat="false" ht="15" hidden="false" customHeight="true" outlineLevel="0" collapsed="false">
      <c r="A30" s="316"/>
      <c r="B30" s="356"/>
      <c r="C30" s="337"/>
      <c r="D30" s="341"/>
      <c r="E30" s="358"/>
      <c r="F30" s="358"/>
      <c r="G30" s="358"/>
      <c r="H30" s="358"/>
      <c r="I30" s="359"/>
      <c r="J30" s="360"/>
      <c r="K30" s="337"/>
      <c r="L30" s="357"/>
    </row>
    <row r="31" customFormat="false" ht="15" hidden="false" customHeight="true" outlineLevel="0" collapsed="false">
      <c r="A31" s="316"/>
      <c r="B31" s="356"/>
      <c r="C31" s="337"/>
      <c r="D31" s="341"/>
      <c r="E31" s="358"/>
      <c r="F31" s="358"/>
      <c r="G31" s="358"/>
      <c r="H31" s="358"/>
      <c r="I31" s="359"/>
      <c r="J31" s="360"/>
      <c r="K31" s="337"/>
      <c r="L31" s="357"/>
    </row>
    <row r="32" customFormat="false" ht="15" hidden="false" customHeight="true" outlineLevel="0" collapsed="false">
      <c r="A32" s="316"/>
      <c r="B32" s="356"/>
      <c r="C32" s="337"/>
      <c r="D32" s="341"/>
      <c r="E32" s="358"/>
      <c r="F32" s="358"/>
      <c r="G32" s="358"/>
      <c r="H32" s="358"/>
      <c r="I32" s="359"/>
      <c r="J32" s="360"/>
      <c r="K32" s="337"/>
      <c r="L32" s="357"/>
    </row>
    <row r="33" customFormat="false" ht="15" hidden="false" customHeight="true" outlineLevel="0" collapsed="false">
      <c r="A33" s="316"/>
      <c r="B33" s="356"/>
      <c r="C33" s="337"/>
      <c r="D33" s="341"/>
      <c r="E33" s="358"/>
      <c r="F33" s="358"/>
      <c r="G33" s="358"/>
      <c r="H33" s="358"/>
      <c r="I33" s="359"/>
      <c r="J33" s="360"/>
      <c r="K33" s="337"/>
      <c r="L33" s="357"/>
    </row>
    <row r="34" customFormat="false" ht="15" hidden="false" customHeight="true" outlineLevel="0" collapsed="false">
      <c r="A34" s="316"/>
      <c r="B34" s="356"/>
      <c r="C34" s="337"/>
      <c r="D34" s="341"/>
      <c r="E34" s="358"/>
      <c r="F34" s="358"/>
      <c r="G34" s="358"/>
      <c r="H34" s="358"/>
      <c r="I34" s="359"/>
      <c r="J34" s="360"/>
      <c r="K34" s="337"/>
      <c r="L34" s="357"/>
    </row>
    <row r="35" customFormat="false" ht="15" hidden="false" customHeight="true" outlineLevel="0" collapsed="false">
      <c r="A35" s="316"/>
      <c r="B35" s="356"/>
      <c r="C35" s="337"/>
      <c r="D35" s="341"/>
      <c r="E35" s="358"/>
      <c r="F35" s="358"/>
      <c r="G35" s="358"/>
      <c r="H35" s="358"/>
      <c r="I35" s="359"/>
      <c r="J35" s="360"/>
      <c r="K35" s="337"/>
      <c r="L35" s="357"/>
    </row>
    <row r="36" customFormat="false" ht="15" hidden="false" customHeight="true" outlineLevel="0" collapsed="false">
      <c r="A36" s="316"/>
      <c r="B36" s="356"/>
      <c r="C36" s="337"/>
      <c r="D36" s="341"/>
      <c r="E36" s="358"/>
      <c r="F36" s="358"/>
      <c r="G36" s="358"/>
      <c r="H36" s="358"/>
      <c r="I36" s="359"/>
      <c r="J36" s="360"/>
      <c r="K36" s="337"/>
      <c r="L36" s="357"/>
    </row>
    <row r="37" customFormat="false" ht="15" hidden="false" customHeight="true" outlineLevel="0" collapsed="false">
      <c r="A37" s="316"/>
      <c r="B37" s="356"/>
      <c r="C37" s="337"/>
      <c r="D37" s="341"/>
      <c r="E37" s="358"/>
      <c r="F37" s="358"/>
      <c r="G37" s="358"/>
      <c r="H37" s="358"/>
      <c r="I37" s="359"/>
      <c r="J37" s="360"/>
      <c r="K37" s="337"/>
      <c r="L37" s="357"/>
    </row>
    <row r="38" customFormat="false" ht="15" hidden="false" customHeight="true" outlineLevel="0" collapsed="false">
      <c r="A38" s="316"/>
      <c r="B38" s="356"/>
      <c r="C38" s="337"/>
      <c r="D38" s="341"/>
      <c r="E38" s="358"/>
      <c r="F38" s="358"/>
      <c r="G38" s="358"/>
      <c r="H38" s="358"/>
      <c r="I38" s="359"/>
      <c r="J38" s="360"/>
      <c r="K38" s="337"/>
      <c r="L38" s="357"/>
    </row>
    <row r="39" customFormat="false" ht="15" hidden="false" customHeight="true" outlineLevel="0" collapsed="false">
      <c r="A39" s="316"/>
      <c r="B39" s="356"/>
      <c r="C39" s="337"/>
      <c r="D39" s="341"/>
      <c r="E39" s="358"/>
      <c r="F39" s="358"/>
      <c r="G39" s="358"/>
      <c r="H39" s="358"/>
      <c r="I39" s="359"/>
      <c r="J39" s="360"/>
      <c r="K39" s="337"/>
      <c r="L39" s="357"/>
    </row>
    <row r="40" customFormat="false" ht="15" hidden="false" customHeight="true" outlineLevel="0" collapsed="false">
      <c r="A40" s="316"/>
      <c r="B40" s="356"/>
      <c r="C40" s="337"/>
      <c r="D40" s="341"/>
      <c r="E40" s="358"/>
      <c r="F40" s="358"/>
      <c r="G40" s="358"/>
      <c r="H40" s="358"/>
      <c r="I40" s="359"/>
      <c r="J40" s="360"/>
      <c r="K40" s="337"/>
      <c r="L40" s="357"/>
    </row>
    <row r="41" s="178" customFormat="true" ht="28.5" hidden="false" customHeight="true" outlineLevel="0" collapsed="false">
      <c r="B41" s="317" t="s">
        <v>112</v>
      </c>
      <c r="C41" s="318"/>
      <c r="D41" s="194"/>
      <c r="E41" s="180"/>
      <c r="F41" s="194"/>
      <c r="G41" s="319"/>
      <c r="H41" s="194"/>
      <c r="I41" s="194"/>
      <c r="J41" s="194"/>
    </row>
    <row r="42" s="178" customFormat="true" ht="12" hidden="false" customHeight="true" outlineLevel="0" collapsed="false">
      <c r="B42" s="180"/>
      <c r="C42" s="180"/>
      <c r="D42" s="180"/>
      <c r="E42" s="180"/>
      <c r="F42" s="320"/>
      <c r="G42" s="320"/>
      <c r="H42" s="320"/>
      <c r="I42" s="320"/>
      <c r="J42" s="320"/>
      <c r="K42" s="320"/>
      <c r="L42" s="320"/>
      <c r="M42" s="320"/>
      <c r="N42" s="320"/>
      <c r="O42" s="320"/>
      <c r="P42" s="320"/>
      <c r="Q42" s="320"/>
    </row>
    <row r="43" customFormat="false" ht="6.75" hidden="false" customHeight="true" outlineLevel="0" collapsed="false">
      <c r="C43" s="321"/>
      <c r="E43" s="322"/>
      <c r="F43" s="322"/>
      <c r="G43" s="322"/>
      <c r="H43" s="322"/>
      <c r="I43" s="322"/>
      <c r="J43" s="322"/>
      <c r="K43" s="323"/>
    </row>
    <row r="44" customFormat="false" ht="17.25" hidden="false" customHeight="true" outlineLevel="0" collapsed="false">
      <c r="B44" s="324"/>
      <c r="C44" s="325" t="s">
        <v>18</v>
      </c>
      <c r="D44" s="326"/>
      <c r="E44" s="327" t="s">
        <v>4</v>
      </c>
      <c r="F44" s="327" t="s">
        <v>5</v>
      </c>
      <c r="G44" s="327" t="s">
        <v>6</v>
      </c>
      <c r="H44" s="327" t="s">
        <v>7</v>
      </c>
      <c r="I44" s="327" t="s">
        <v>224</v>
      </c>
      <c r="J44" s="327" t="s">
        <v>225</v>
      </c>
      <c r="K44" s="328"/>
      <c r="M44" s="361" t="s">
        <v>232</v>
      </c>
      <c r="N44" s="361"/>
      <c r="O44" s="361"/>
      <c r="P44" s="361"/>
      <c r="Q44" s="361"/>
    </row>
    <row r="45" customFormat="false" ht="13.5" hidden="false" customHeight="true" outlineLevel="0" collapsed="false">
      <c r="B45" s="239"/>
      <c r="C45" s="330"/>
      <c r="D45" s="331"/>
      <c r="E45" s="332"/>
      <c r="F45" s="332"/>
      <c r="G45" s="332"/>
      <c r="H45" s="332"/>
      <c r="I45" s="332"/>
      <c r="J45" s="332"/>
      <c r="K45" s="328"/>
      <c r="M45" s="361"/>
      <c r="N45" s="361"/>
      <c r="O45" s="361"/>
      <c r="P45" s="361"/>
      <c r="Q45" s="361"/>
    </row>
    <row r="46" customFormat="false" ht="13.5" hidden="false" customHeight="true" outlineLevel="0" collapsed="false">
      <c r="B46" s="333"/>
      <c r="C46" s="334" t="n">
        <v>1</v>
      </c>
      <c r="D46" s="335" t="s">
        <v>12</v>
      </c>
      <c r="E46" s="331"/>
      <c r="F46" s="331"/>
      <c r="G46" s="331"/>
      <c r="H46" s="336"/>
      <c r="I46" s="277"/>
      <c r="J46" s="144"/>
      <c r="K46" s="337"/>
      <c r="M46" s="361"/>
      <c r="N46" s="361"/>
      <c r="O46" s="361"/>
      <c r="P46" s="361"/>
      <c r="Q46" s="361"/>
    </row>
    <row r="47" customFormat="false" ht="22.5" hidden="false" customHeight="true" outlineLevel="0" collapsed="false">
      <c r="A47" s="316"/>
      <c r="B47" s="239"/>
      <c r="C47" s="330"/>
      <c r="D47" s="149" t="s">
        <v>65</v>
      </c>
      <c r="E47" s="339"/>
      <c r="F47" s="339"/>
      <c r="G47" s="340"/>
      <c r="H47" s="340"/>
      <c r="I47" s="340"/>
      <c r="J47" s="327"/>
      <c r="K47" s="337"/>
      <c r="M47" s="361"/>
      <c r="N47" s="361"/>
      <c r="O47" s="361"/>
      <c r="P47" s="361"/>
      <c r="Q47" s="361"/>
    </row>
    <row r="48" s="344" customFormat="true" ht="15" hidden="false" customHeight="true" outlineLevel="0" collapsed="false">
      <c r="B48" s="239"/>
      <c r="C48" s="341"/>
      <c r="D48" s="341" t="s">
        <v>19</v>
      </c>
      <c r="E48" s="342" t="n">
        <v>5906873598.49</v>
      </c>
      <c r="F48" s="342" t="n">
        <v>2112082806.44</v>
      </c>
      <c r="G48" s="342" t="n">
        <v>1959594519.21</v>
      </c>
      <c r="H48" s="342" t="n">
        <v>734774744.86</v>
      </c>
      <c r="I48" s="342" t="n">
        <v>-34501122.5700015</v>
      </c>
      <c r="J48" s="343" t="n">
        <v>10678824546.43</v>
      </c>
      <c r="K48" s="324"/>
      <c r="M48" s="361"/>
      <c r="N48" s="361"/>
      <c r="O48" s="361"/>
      <c r="P48" s="361"/>
      <c r="Q48" s="361"/>
    </row>
    <row r="49" customFormat="false" ht="15" hidden="false" customHeight="true" outlineLevel="0" collapsed="false">
      <c r="A49" s="316"/>
      <c r="B49" s="239"/>
      <c r="C49" s="337"/>
      <c r="D49" s="337" t="s">
        <v>20</v>
      </c>
      <c r="E49" s="345" t="n">
        <v>-3995790889.64</v>
      </c>
      <c r="F49" s="345" t="n">
        <v>-1356152322.11</v>
      </c>
      <c r="G49" s="345" t="n">
        <v>-1349661809.76</v>
      </c>
      <c r="H49" s="345" t="n">
        <v>-522510809.96</v>
      </c>
      <c r="I49" s="345" t="n">
        <v>3597872.76999855</v>
      </c>
      <c r="J49" s="346" t="n">
        <v>-7220517958.7</v>
      </c>
      <c r="K49" s="337"/>
      <c r="M49" s="361"/>
      <c r="N49" s="361"/>
      <c r="O49" s="361"/>
      <c r="P49" s="361"/>
      <c r="Q49" s="361"/>
    </row>
    <row r="50" customFormat="false" ht="15" hidden="false" customHeight="true" outlineLevel="0" collapsed="false">
      <c r="A50" s="316"/>
      <c r="B50" s="239"/>
      <c r="C50" s="337"/>
      <c r="D50" s="347" t="s">
        <v>227</v>
      </c>
      <c r="E50" s="348" t="n">
        <v>-815268952.14</v>
      </c>
      <c r="F50" s="348" t="n">
        <v>-372566424.09</v>
      </c>
      <c r="G50" s="348" t="n">
        <v>-202540281.06</v>
      </c>
      <c r="H50" s="348" t="n">
        <v>-119032702.04</v>
      </c>
      <c r="I50" s="348" t="n">
        <v>-13186.2599998415</v>
      </c>
      <c r="J50" s="349" t="n">
        <v>-1509421545.59</v>
      </c>
      <c r="K50" s="337"/>
      <c r="M50" s="361"/>
      <c r="N50" s="361"/>
      <c r="O50" s="361"/>
      <c r="P50" s="361"/>
      <c r="Q50" s="361"/>
    </row>
    <row r="51" customFormat="false" ht="15" hidden="false" customHeight="true" outlineLevel="0" collapsed="false">
      <c r="A51" s="316"/>
      <c r="B51" s="239"/>
      <c r="C51" s="337"/>
      <c r="D51" s="337" t="s">
        <v>23</v>
      </c>
      <c r="E51" s="345" t="n">
        <v>-98029663.95</v>
      </c>
      <c r="F51" s="345" t="n">
        <v>-77673500.8600001</v>
      </c>
      <c r="G51" s="345" t="n">
        <v>-190735579.69</v>
      </c>
      <c r="H51" s="345" t="n">
        <v>-6032924.30999991</v>
      </c>
      <c r="I51" s="345" t="n">
        <v>24399438.4799998</v>
      </c>
      <c r="J51" s="346" t="n">
        <v>-348072230.33</v>
      </c>
      <c r="K51" s="337"/>
      <c r="M51" s="361"/>
      <c r="N51" s="361"/>
      <c r="O51" s="361"/>
      <c r="P51" s="361"/>
      <c r="Q51" s="361"/>
    </row>
    <row r="52" customFormat="false" ht="15" hidden="false" customHeight="true" outlineLevel="0" collapsed="false">
      <c r="A52" s="316"/>
      <c r="B52" s="239"/>
      <c r="C52" s="337"/>
      <c r="D52" s="347" t="s">
        <v>24</v>
      </c>
      <c r="E52" s="348" t="n">
        <v>1241663.26</v>
      </c>
      <c r="F52" s="348" t="n">
        <v>1429270.56</v>
      </c>
      <c r="G52" s="348" t="n">
        <v>2006713.01</v>
      </c>
      <c r="H52" s="348" t="n">
        <v>-27062.55</v>
      </c>
      <c r="I52" s="348" t="n">
        <v>2.95000000433356</v>
      </c>
      <c r="J52" s="349" t="n">
        <v>4650587.23</v>
      </c>
      <c r="K52" s="337"/>
      <c r="M52" s="361"/>
      <c r="N52" s="361"/>
      <c r="O52" s="361"/>
      <c r="P52" s="361"/>
      <c r="Q52" s="361"/>
    </row>
    <row r="53" s="344" customFormat="true" ht="15" hidden="false" customHeight="true" outlineLevel="0" collapsed="false">
      <c r="B53" s="239"/>
      <c r="C53" s="324"/>
      <c r="D53" s="341" t="s">
        <v>25</v>
      </c>
      <c r="E53" s="342" t="n">
        <v>999025756.02</v>
      </c>
      <c r="F53" s="342" t="n">
        <v>307119829.94</v>
      </c>
      <c r="G53" s="342" t="n">
        <v>218663561.71</v>
      </c>
      <c r="H53" s="342" t="n">
        <v>87171246</v>
      </c>
      <c r="I53" s="342" t="n">
        <v>-6516994.63000308</v>
      </c>
      <c r="J53" s="343" t="n">
        <v>1605463399.04</v>
      </c>
      <c r="K53" s="324"/>
      <c r="M53" s="361"/>
      <c r="N53" s="361"/>
      <c r="O53" s="361"/>
      <c r="P53" s="361"/>
      <c r="Q53" s="361"/>
    </row>
    <row r="54" customFormat="false" ht="15" hidden="false" customHeight="true" outlineLevel="0" collapsed="false">
      <c r="A54" s="316"/>
      <c r="B54" s="239"/>
      <c r="C54" s="337"/>
      <c r="D54" s="347" t="s">
        <v>228</v>
      </c>
      <c r="E54" s="348" t="n">
        <v>0</v>
      </c>
      <c r="F54" s="348" t="n">
        <v>0</v>
      </c>
      <c r="G54" s="348" t="n">
        <v>0</v>
      </c>
      <c r="H54" s="348" t="n">
        <v>0</v>
      </c>
      <c r="I54" s="348" t="n">
        <v>-66361309.3400006</v>
      </c>
      <c r="J54" s="349" t="n">
        <v>-66361309.3400006</v>
      </c>
      <c r="K54" s="337"/>
    </row>
    <row r="55" customFormat="false" ht="15" hidden="false" customHeight="true" outlineLevel="0" collapsed="false">
      <c r="A55" s="316"/>
      <c r="B55" s="239"/>
      <c r="C55" s="170"/>
      <c r="D55" s="350" t="s">
        <v>32</v>
      </c>
      <c r="E55" s="351"/>
      <c r="F55" s="351"/>
      <c r="G55" s="362"/>
      <c r="H55" s="362"/>
      <c r="I55" s="362"/>
      <c r="J55" s="363" t="n">
        <v>1539102089.7</v>
      </c>
      <c r="K55" s="337"/>
    </row>
    <row r="56" customFormat="false" ht="15" hidden="false" customHeight="true" outlineLevel="0" collapsed="false">
      <c r="A56" s="316"/>
      <c r="B56" s="239"/>
      <c r="C56" s="170"/>
      <c r="D56" s="337" t="s">
        <v>33</v>
      </c>
      <c r="E56" s="345" t="n">
        <v>191226430.36</v>
      </c>
      <c r="F56" s="345" t="n">
        <v>180706693.54</v>
      </c>
      <c r="G56" s="345" t="n">
        <v>203255505.81</v>
      </c>
      <c r="H56" s="345" t="n">
        <v>90120967.34</v>
      </c>
      <c r="I56" s="345" t="n">
        <v>-6496900</v>
      </c>
      <c r="J56" s="353" t="n">
        <v>658812697.05</v>
      </c>
      <c r="K56" s="337"/>
    </row>
    <row r="57" customFormat="false" ht="21" hidden="false" customHeight="true" outlineLevel="0" collapsed="false">
      <c r="A57" s="316"/>
      <c r="B57" s="239"/>
      <c r="C57" s="170"/>
      <c r="D57" s="337" t="s">
        <v>156</v>
      </c>
      <c r="E57" s="345" t="n">
        <v>1630197334.22487</v>
      </c>
      <c r="F57" s="345" t="n">
        <v>88374717.42487</v>
      </c>
      <c r="G57" s="345" t="n">
        <v>0</v>
      </c>
      <c r="H57" s="345" t="n">
        <v>536000000</v>
      </c>
      <c r="I57" s="345" t="n">
        <v>5016295151.88026</v>
      </c>
      <c r="J57" s="353" t="n">
        <v>7270867203.53</v>
      </c>
      <c r="K57" s="337"/>
    </row>
    <row r="58" customFormat="false" ht="15" hidden="false" customHeight="true" outlineLevel="0" collapsed="false">
      <c r="A58" s="316"/>
      <c r="B58" s="239"/>
      <c r="C58" s="337"/>
      <c r="D58" s="337" t="s">
        <v>180</v>
      </c>
      <c r="E58" s="354" t="n">
        <v>84539883</v>
      </c>
      <c r="F58" s="354" t="n">
        <v>45000000</v>
      </c>
      <c r="G58" s="354" t="n">
        <v>252000000</v>
      </c>
      <c r="H58" s="354" t="n">
        <v>2000000</v>
      </c>
      <c r="I58" s="354" t="n">
        <v>312238.559999943</v>
      </c>
      <c r="J58" s="353" t="n">
        <v>383852121.56</v>
      </c>
      <c r="K58" s="355"/>
    </row>
    <row r="59" customFormat="false" ht="15" hidden="false" customHeight="true" outlineLevel="0" collapsed="false">
      <c r="A59" s="316"/>
      <c r="B59" s="239"/>
      <c r="C59" s="337"/>
      <c r="D59" s="337" t="s">
        <v>182</v>
      </c>
      <c r="E59" s="354" t="n">
        <v>45168143</v>
      </c>
      <c r="F59" s="354" t="n">
        <v>104000000</v>
      </c>
      <c r="G59" s="354" t="n">
        <v>999000000</v>
      </c>
      <c r="H59" s="354" t="n">
        <v>8000000</v>
      </c>
      <c r="I59" s="354" t="n">
        <v>-421708.5</v>
      </c>
      <c r="J59" s="353" t="n">
        <v>1155746434.5</v>
      </c>
      <c r="K59" s="355"/>
    </row>
    <row r="60" customFormat="false" ht="15" hidden="false" customHeight="true" outlineLevel="0" collapsed="false">
      <c r="A60" s="316"/>
      <c r="B60" s="356"/>
      <c r="C60" s="337"/>
      <c r="D60" s="347" t="s">
        <v>229</v>
      </c>
      <c r="E60" s="348" t="n">
        <v>0</v>
      </c>
      <c r="F60" s="348" t="n">
        <v>0</v>
      </c>
      <c r="G60" s="348" t="n">
        <v>0</v>
      </c>
      <c r="H60" s="348" t="n">
        <v>0</v>
      </c>
      <c r="I60" s="348" t="n">
        <v>49108141711.33</v>
      </c>
      <c r="J60" s="349" t="n">
        <v>49108141711.33</v>
      </c>
      <c r="K60" s="355"/>
    </row>
    <row r="61" customFormat="false" ht="17.25" hidden="false" customHeight="true" outlineLevel="0" collapsed="false">
      <c r="A61" s="316"/>
      <c r="B61" s="356"/>
      <c r="C61" s="337"/>
      <c r="D61" s="350" t="s">
        <v>110</v>
      </c>
      <c r="E61" s="364"/>
      <c r="F61" s="364"/>
      <c r="G61" s="364"/>
      <c r="H61" s="364"/>
      <c r="I61" s="351"/>
      <c r="J61" s="352" t="n">
        <v>57918607470.92</v>
      </c>
      <c r="K61" s="355"/>
    </row>
    <row r="62" customFormat="false" ht="15" hidden="false" customHeight="true" outlineLevel="0" collapsed="false">
      <c r="A62" s="316"/>
      <c r="B62" s="356"/>
      <c r="C62" s="337"/>
      <c r="D62" s="337" t="s">
        <v>161</v>
      </c>
      <c r="E62" s="354" t="n">
        <v>3242546074.25</v>
      </c>
      <c r="F62" s="354" t="n">
        <v>1977091346</v>
      </c>
      <c r="G62" s="354" t="n">
        <v>1796000000</v>
      </c>
      <c r="H62" s="354" t="n">
        <v>953000000</v>
      </c>
      <c r="I62" s="354" t="n">
        <v>0</v>
      </c>
      <c r="J62" s="353" t="n">
        <v>7968637420.25</v>
      </c>
      <c r="K62" s="355"/>
    </row>
    <row r="63" customFormat="false" ht="15" hidden="false" customHeight="true" outlineLevel="0" collapsed="false">
      <c r="A63" s="316"/>
      <c r="B63" s="356"/>
      <c r="C63" s="337"/>
      <c r="D63" s="337" t="s">
        <v>163</v>
      </c>
      <c r="E63" s="354" t="n">
        <v>6217982045.98</v>
      </c>
      <c r="F63" s="354" t="n">
        <v>6772182850</v>
      </c>
      <c r="G63" s="354" t="n">
        <v>9536000000</v>
      </c>
      <c r="H63" s="354" t="n">
        <v>2816000000</v>
      </c>
      <c r="I63" s="354" t="n">
        <v>0</v>
      </c>
      <c r="J63" s="353" t="n">
        <v>25342164895.98</v>
      </c>
      <c r="K63" s="355"/>
    </row>
    <row r="64" customFormat="false" ht="15" hidden="false" customHeight="true" outlineLevel="0" collapsed="false">
      <c r="A64" s="316"/>
      <c r="B64" s="356"/>
      <c r="C64" s="337"/>
      <c r="D64" s="337" t="s">
        <v>165</v>
      </c>
      <c r="E64" s="354" t="n">
        <v>987772314</v>
      </c>
      <c r="F64" s="354" t="n">
        <v>98000000</v>
      </c>
      <c r="G64" s="354" t="n">
        <v>27000000</v>
      </c>
      <c r="H64" s="354" t="n">
        <v>18000000</v>
      </c>
      <c r="I64" s="354" t="n">
        <v>-470304.549999952</v>
      </c>
      <c r="J64" s="353" t="n">
        <v>1130302009.45</v>
      </c>
      <c r="K64" s="355"/>
    </row>
    <row r="65" customFormat="false" ht="15" hidden="false" customHeight="true" outlineLevel="0" collapsed="false">
      <c r="A65" s="316"/>
      <c r="B65" s="356"/>
      <c r="C65" s="337"/>
      <c r="D65" s="347" t="s">
        <v>230</v>
      </c>
      <c r="E65" s="348" t="n">
        <v>0</v>
      </c>
      <c r="F65" s="348" t="n">
        <v>0</v>
      </c>
      <c r="G65" s="348" t="n">
        <v>0</v>
      </c>
      <c r="H65" s="348" t="n">
        <v>0</v>
      </c>
      <c r="I65" s="348" t="n">
        <v>11595612325.32</v>
      </c>
      <c r="J65" s="349" t="n">
        <v>11595612325.32</v>
      </c>
      <c r="K65" s="355"/>
    </row>
    <row r="66" customFormat="false" ht="17.25" hidden="false" customHeight="true" outlineLevel="0" collapsed="false">
      <c r="A66" s="316"/>
      <c r="B66" s="356"/>
      <c r="C66" s="337"/>
      <c r="D66" s="350" t="s">
        <v>231</v>
      </c>
      <c r="E66" s="364"/>
      <c r="F66" s="364"/>
      <c r="G66" s="364"/>
      <c r="H66" s="364"/>
      <c r="I66" s="351"/>
      <c r="J66" s="352" t="n">
        <v>46036716651</v>
      </c>
      <c r="K66" s="337"/>
      <c r="L66" s="357" t="n">
        <v>0</v>
      </c>
    </row>
    <row r="67" customFormat="false" ht="15" hidden="false" customHeight="true" outlineLevel="0" collapsed="false">
      <c r="A67" s="316"/>
      <c r="B67" s="356"/>
      <c r="C67" s="337"/>
      <c r="D67" s="341"/>
      <c r="E67" s="358"/>
      <c r="F67" s="358"/>
      <c r="G67" s="358"/>
      <c r="H67" s="358"/>
      <c r="I67" s="359"/>
      <c r="J67" s="360"/>
      <c r="K67" s="337"/>
      <c r="L67" s="357"/>
    </row>
    <row r="68" customFormat="false" ht="15" hidden="false" customHeight="true" outlineLevel="0" collapsed="false">
      <c r="A68" s="316"/>
      <c r="B68" s="356"/>
      <c r="C68" s="337"/>
      <c r="D68" s="341"/>
      <c r="E68" s="358"/>
      <c r="F68" s="358"/>
      <c r="G68" s="358"/>
      <c r="H68" s="358"/>
      <c r="I68" s="359"/>
      <c r="J68" s="360"/>
      <c r="K68" s="337"/>
      <c r="L68" s="357"/>
    </row>
    <row r="69" customFormat="false" ht="15" hidden="false" customHeight="true" outlineLevel="0" collapsed="false">
      <c r="A69" s="316"/>
      <c r="B69" s="356"/>
      <c r="C69" s="337"/>
      <c r="D69" s="341"/>
      <c r="E69" s="358"/>
      <c r="F69" s="358"/>
      <c r="G69" s="358"/>
      <c r="H69" s="358"/>
      <c r="I69" s="359"/>
      <c r="J69" s="360"/>
      <c r="K69" s="337"/>
      <c r="L69" s="357"/>
    </row>
    <row r="70" customFormat="false" ht="15" hidden="false" customHeight="true" outlineLevel="0" collapsed="false">
      <c r="A70" s="316"/>
      <c r="B70" s="356"/>
      <c r="C70" s="337"/>
      <c r="D70" s="341"/>
      <c r="E70" s="358"/>
      <c r="F70" s="358"/>
      <c r="G70" s="358"/>
      <c r="H70" s="358"/>
      <c r="I70" s="359"/>
      <c r="J70" s="360"/>
      <c r="K70" s="337"/>
      <c r="L70" s="357"/>
    </row>
    <row r="71" customFormat="false" ht="15" hidden="false" customHeight="true" outlineLevel="0" collapsed="false">
      <c r="A71" s="316"/>
      <c r="B71" s="356"/>
      <c r="C71" s="337"/>
      <c r="D71" s="341"/>
      <c r="E71" s="358"/>
      <c r="F71" s="358"/>
      <c r="G71" s="358"/>
      <c r="H71" s="358"/>
      <c r="I71" s="359"/>
      <c r="J71" s="360"/>
      <c r="K71" s="337"/>
      <c r="L71" s="357"/>
    </row>
    <row r="72" customFormat="false" ht="15" hidden="false" customHeight="true" outlineLevel="0" collapsed="false">
      <c r="A72" s="316"/>
      <c r="B72" s="356"/>
      <c r="C72" s="337"/>
      <c r="D72" s="341"/>
      <c r="E72" s="358"/>
      <c r="F72" s="358"/>
      <c r="G72" s="358"/>
      <c r="H72" s="358"/>
      <c r="I72" s="359"/>
      <c r="J72" s="360"/>
      <c r="K72" s="337"/>
      <c r="L72" s="357"/>
    </row>
    <row r="73" customFormat="false" ht="15" hidden="false" customHeight="true" outlineLevel="0" collapsed="false">
      <c r="A73" s="316"/>
      <c r="B73" s="356"/>
      <c r="C73" s="337"/>
      <c r="D73" s="341"/>
      <c r="E73" s="358"/>
      <c r="F73" s="358"/>
      <c r="G73" s="358"/>
      <c r="H73" s="358"/>
      <c r="I73" s="359"/>
      <c r="J73" s="360"/>
      <c r="K73" s="337"/>
      <c r="L73" s="357"/>
    </row>
    <row r="74" customFormat="false" ht="15" hidden="false" customHeight="true" outlineLevel="0" collapsed="false">
      <c r="A74" s="316"/>
      <c r="B74" s="356"/>
      <c r="C74" s="337"/>
      <c r="D74" s="341"/>
      <c r="E74" s="358"/>
      <c r="F74" s="358"/>
      <c r="G74" s="358"/>
      <c r="H74" s="358"/>
      <c r="I74" s="359"/>
      <c r="J74" s="360"/>
      <c r="K74" s="337"/>
      <c r="L74" s="357"/>
    </row>
    <row r="75" customFormat="false" ht="15" hidden="false" customHeight="true" outlineLevel="0" collapsed="false">
      <c r="A75" s="316"/>
      <c r="B75" s="356"/>
      <c r="C75" s="337"/>
      <c r="D75" s="341"/>
      <c r="E75" s="358"/>
      <c r="F75" s="358"/>
      <c r="G75" s="358"/>
      <c r="H75" s="358"/>
      <c r="I75" s="359"/>
      <c r="J75" s="360"/>
      <c r="K75" s="337"/>
      <c r="L75" s="357"/>
    </row>
    <row r="76" customFormat="false" ht="15" hidden="false" customHeight="true" outlineLevel="0" collapsed="false">
      <c r="A76" s="316"/>
      <c r="B76" s="356"/>
      <c r="C76" s="337"/>
      <c r="D76" s="341"/>
      <c r="E76" s="358"/>
      <c r="F76" s="358"/>
      <c r="G76" s="358"/>
      <c r="H76" s="358"/>
      <c r="I76" s="359"/>
      <c r="J76" s="360"/>
      <c r="K76" s="337"/>
      <c r="L76" s="357"/>
    </row>
    <row r="77" customFormat="false" ht="15" hidden="false" customHeight="true" outlineLevel="0" collapsed="false">
      <c r="A77" s="316"/>
      <c r="B77" s="356"/>
      <c r="C77" s="337"/>
      <c r="D77" s="341"/>
      <c r="E77" s="358"/>
      <c r="F77" s="358"/>
      <c r="G77" s="358"/>
      <c r="H77" s="358"/>
      <c r="I77" s="359"/>
      <c r="J77" s="360"/>
      <c r="K77" s="337"/>
      <c r="L77" s="357"/>
    </row>
    <row r="78" customFormat="false" ht="15" hidden="false" customHeight="true" outlineLevel="0" collapsed="false">
      <c r="A78" s="316"/>
      <c r="B78" s="356"/>
      <c r="C78" s="337"/>
      <c r="D78" s="341"/>
      <c r="E78" s="358"/>
      <c r="F78" s="358"/>
      <c r="G78" s="358"/>
      <c r="H78" s="358"/>
      <c r="I78" s="359"/>
      <c r="J78" s="360"/>
      <c r="K78" s="337"/>
      <c r="L78" s="357"/>
    </row>
    <row r="79" customFormat="false" ht="15" hidden="false" customHeight="true" outlineLevel="0" collapsed="false">
      <c r="A79" s="316"/>
      <c r="B79" s="356"/>
      <c r="C79" s="337"/>
      <c r="D79" s="341"/>
      <c r="E79" s="358"/>
      <c r="F79" s="358"/>
      <c r="G79" s="358"/>
      <c r="H79" s="358"/>
      <c r="I79" s="359"/>
      <c r="J79" s="360"/>
      <c r="K79" s="337"/>
      <c r="L79" s="357"/>
    </row>
    <row r="80" customFormat="false" ht="15" hidden="false" customHeight="true" outlineLevel="0" collapsed="false">
      <c r="A80" s="316"/>
      <c r="B80" s="356"/>
      <c r="C80" s="337"/>
      <c r="D80" s="341"/>
      <c r="E80" s="358"/>
      <c r="F80" s="358"/>
      <c r="G80" s="358"/>
      <c r="H80" s="358"/>
      <c r="I80" s="359"/>
      <c r="J80" s="360"/>
      <c r="K80" s="337"/>
      <c r="L80" s="357"/>
    </row>
    <row r="81" s="178" customFormat="true" ht="28.5" hidden="false" customHeight="true" outlineLevel="0" collapsed="false">
      <c r="B81" s="317" t="s">
        <v>112</v>
      </c>
      <c r="C81" s="318"/>
      <c r="D81" s="194"/>
      <c r="E81" s="180"/>
      <c r="F81" s="194"/>
      <c r="G81" s="319"/>
      <c r="H81" s="194"/>
      <c r="I81" s="194"/>
      <c r="J81" s="194"/>
    </row>
    <row r="82" s="178" customFormat="true" ht="12" hidden="false" customHeight="true" outlineLevel="0" collapsed="false">
      <c r="B82" s="180"/>
      <c r="C82" s="180"/>
      <c r="D82" s="180"/>
      <c r="E82" s="180"/>
      <c r="F82" s="320"/>
      <c r="G82" s="320"/>
      <c r="H82" s="320"/>
      <c r="I82" s="320"/>
      <c r="J82" s="320"/>
      <c r="K82" s="320"/>
      <c r="L82" s="320"/>
      <c r="M82" s="320"/>
      <c r="N82" s="320"/>
      <c r="O82" s="320"/>
      <c r="P82" s="320"/>
      <c r="Q82" s="320"/>
    </row>
    <row r="83" customFormat="false" ht="6.75" hidden="false" customHeight="true" outlineLevel="0" collapsed="false">
      <c r="C83" s="321"/>
      <c r="E83" s="322"/>
      <c r="F83" s="322"/>
      <c r="G83" s="322"/>
      <c r="H83" s="322"/>
      <c r="I83" s="322"/>
      <c r="J83" s="322"/>
      <c r="K83" s="323"/>
    </row>
    <row r="84" customFormat="false" ht="17.25" hidden="false" customHeight="true" outlineLevel="0" collapsed="false">
      <c r="B84" s="324"/>
      <c r="C84" s="325" t="s">
        <v>18</v>
      </c>
      <c r="D84" s="326"/>
      <c r="E84" s="327" t="s">
        <v>4</v>
      </c>
      <c r="F84" s="327" t="s">
        <v>5</v>
      </c>
      <c r="G84" s="327" t="s">
        <v>6</v>
      </c>
      <c r="H84" s="327" t="s">
        <v>7</v>
      </c>
      <c r="I84" s="327" t="s">
        <v>224</v>
      </c>
      <c r="J84" s="327" t="s">
        <v>225</v>
      </c>
      <c r="K84" s="328"/>
      <c r="M84" s="361" t="s">
        <v>232</v>
      </c>
      <c r="N84" s="361"/>
      <c r="O84" s="361"/>
      <c r="P84" s="361"/>
      <c r="Q84" s="361"/>
    </row>
    <row r="85" customFormat="false" ht="13.5" hidden="false" customHeight="true" outlineLevel="0" collapsed="false">
      <c r="B85" s="239"/>
      <c r="C85" s="330"/>
      <c r="D85" s="331"/>
      <c r="E85" s="332"/>
      <c r="F85" s="332"/>
      <c r="G85" s="332"/>
      <c r="H85" s="332"/>
      <c r="I85" s="332"/>
      <c r="J85" s="332"/>
      <c r="K85" s="328"/>
      <c r="M85" s="361"/>
      <c r="N85" s="361"/>
      <c r="O85" s="361"/>
      <c r="P85" s="361"/>
      <c r="Q85" s="361"/>
    </row>
    <row r="86" customFormat="false" ht="13.5" hidden="false" customHeight="true" outlineLevel="0" collapsed="false">
      <c r="B86" s="333"/>
      <c r="C86" s="334" t="n">
        <v>1</v>
      </c>
      <c r="D86" s="335" t="s">
        <v>12</v>
      </c>
      <c r="E86" s="331"/>
      <c r="F86" s="331"/>
      <c r="G86" s="331"/>
      <c r="H86" s="336"/>
      <c r="I86" s="277"/>
      <c r="J86" s="144"/>
      <c r="K86" s="337"/>
      <c r="M86" s="361"/>
      <c r="N86" s="361"/>
      <c r="O86" s="361"/>
      <c r="P86" s="361"/>
      <c r="Q86" s="361"/>
    </row>
    <row r="87" customFormat="false" ht="22.5" hidden="false" customHeight="true" outlineLevel="0" collapsed="false">
      <c r="A87" s="316"/>
      <c r="B87" s="170"/>
      <c r="C87" s="330"/>
      <c r="D87" s="149" t="n">
        <v>2019</v>
      </c>
      <c r="E87" s="339"/>
      <c r="F87" s="339"/>
      <c r="G87" s="340"/>
      <c r="H87" s="340"/>
      <c r="I87" s="340"/>
      <c r="J87" s="327"/>
      <c r="K87" s="337"/>
      <c r="M87" s="361"/>
      <c r="N87" s="361"/>
      <c r="O87" s="361"/>
      <c r="P87" s="361"/>
      <c r="Q87" s="361"/>
    </row>
    <row r="88" customFormat="false" ht="15" hidden="false" customHeight="true" outlineLevel="0" collapsed="false">
      <c r="A88" s="316"/>
      <c r="B88" s="170"/>
      <c r="C88" s="341"/>
      <c r="D88" s="341" t="s">
        <v>19</v>
      </c>
      <c r="E88" s="342" t="n">
        <v>12020736314.05</v>
      </c>
      <c r="F88" s="342" t="n">
        <v>4274102463.48</v>
      </c>
      <c r="G88" s="342" t="n">
        <v>3979069378.55</v>
      </c>
      <c r="H88" s="342" t="n">
        <v>1521410365.64</v>
      </c>
      <c r="I88" s="342" t="n">
        <v>-54045723.2699943</v>
      </c>
      <c r="J88" s="343" t="n">
        <v>21741272798.45</v>
      </c>
      <c r="K88" s="324"/>
      <c r="M88" s="361"/>
      <c r="N88" s="361"/>
      <c r="O88" s="361"/>
      <c r="P88" s="361"/>
      <c r="Q88" s="361"/>
    </row>
    <row r="89" customFormat="false" ht="15" hidden="false" customHeight="true" outlineLevel="0" collapsed="false">
      <c r="A89" s="316"/>
      <c r="B89" s="170"/>
      <c r="C89" s="337"/>
      <c r="D89" s="337" t="s">
        <v>20</v>
      </c>
      <c r="E89" s="345" t="n">
        <v>-8185369038.66</v>
      </c>
      <c r="F89" s="345" t="n">
        <v>-2866501563.29</v>
      </c>
      <c r="G89" s="345" t="n">
        <v>-2816060450.97</v>
      </c>
      <c r="H89" s="345" t="n">
        <v>-1013531964.72</v>
      </c>
      <c r="I89" s="345" t="n">
        <v>24242913.9400007</v>
      </c>
      <c r="J89" s="346" t="n">
        <v>-14857220103.7</v>
      </c>
      <c r="K89" s="337"/>
      <c r="M89" s="361"/>
      <c r="N89" s="361"/>
      <c r="O89" s="361"/>
      <c r="P89" s="361"/>
      <c r="Q89" s="361"/>
    </row>
    <row r="90" customFormat="false" ht="15" hidden="false" customHeight="true" outlineLevel="0" collapsed="false">
      <c r="A90" s="316"/>
      <c r="B90" s="170"/>
      <c r="C90" s="337"/>
      <c r="D90" s="347" t="s">
        <v>227</v>
      </c>
      <c r="E90" s="348" t="n">
        <v>-1650139385.06</v>
      </c>
      <c r="F90" s="348" t="n">
        <v>-749249031.1</v>
      </c>
      <c r="G90" s="348" t="n">
        <v>-414900236.58</v>
      </c>
      <c r="H90" s="348" t="n">
        <v>-266853508.38</v>
      </c>
      <c r="I90" s="348" t="n">
        <v>-0.140000075101852</v>
      </c>
      <c r="J90" s="349" t="n">
        <v>-3081142161.26</v>
      </c>
      <c r="K90" s="337"/>
      <c r="M90" s="361"/>
      <c r="N90" s="361"/>
      <c r="O90" s="361"/>
      <c r="P90" s="361"/>
      <c r="Q90" s="361"/>
    </row>
    <row r="91" customFormat="false" ht="15" hidden="false" customHeight="true" outlineLevel="0" collapsed="false">
      <c r="A91" s="316"/>
      <c r="B91" s="170"/>
      <c r="C91" s="337"/>
      <c r="D91" s="337" t="s">
        <v>23</v>
      </c>
      <c r="E91" s="345" t="n">
        <v>-231248517.229999</v>
      </c>
      <c r="F91" s="345" t="n">
        <v>-93597678.83</v>
      </c>
      <c r="G91" s="345" t="n">
        <v>-254596564.490002</v>
      </c>
      <c r="H91" s="345" t="n">
        <v>-10095755.2700003</v>
      </c>
      <c r="I91" s="345" t="n">
        <v>23359997.4000015</v>
      </c>
      <c r="J91" s="346" t="n">
        <v>-566178518.42</v>
      </c>
      <c r="K91" s="337"/>
      <c r="M91" s="361"/>
      <c r="N91" s="361"/>
      <c r="O91" s="361"/>
      <c r="P91" s="361"/>
      <c r="Q91" s="361"/>
    </row>
    <row r="92" customFormat="false" ht="15" hidden="false" customHeight="true" outlineLevel="0" collapsed="false">
      <c r="A92" s="316"/>
      <c r="B92" s="170"/>
      <c r="C92" s="337"/>
      <c r="D92" s="347" t="s">
        <v>24</v>
      </c>
      <c r="E92" s="348" t="n">
        <v>-3070980.48</v>
      </c>
      <c r="F92" s="348" t="n">
        <v>1247707.18</v>
      </c>
      <c r="G92" s="348" t="n">
        <v>2458950.2</v>
      </c>
      <c r="H92" s="348" t="n">
        <v>-3394.77000000003</v>
      </c>
      <c r="I92" s="348" t="n">
        <v>-3869.11000002034</v>
      </c>
      <c r="J92" s="349" t="n">
        <v>628413.019999981</v>
      </c>
      <c r="K92" s="337"/>
      <c r="M92" s="361"/>
      <c r="N92" s="361"/>
      <c r="O92" s="361"/>
      <c r="P92" s="361"/>
      <c r="Q92" s="361"/>
    </row>
    <row r="93" customFormat="false" ht="15" hidden="false" customHeight="true" outlineLevel="0" collapsed="false">
      <c r="A93" s="316"/>
      <c r="B93" s="170"/>
      <c r="C93" s="324"/>
      <c r="D93" s="341" t="s">
        <v>25</v>
      </c>
      <c r="E93" s="342" t="n">
        <v>1950908392.62</v>
      </c>
      <c r="F93" s="342" t="n">
        <v>566001897.44</v>
      </c>
      <c r="G93" s="342" t="n">
        <v>495971076.709999</v>
      </c>
      <c r="H93" s="342" t="n">
        <v>230925742.5</v>
      </c>
      <c r="I93" s="342" t="n">
        <v>-6446681.17999235</v>
      </c>
      <c r="J93" s="343" t="n">
        <v>3237360428.09001</v>
      </c>
      <c r="K93" s="324"/>
      <c r="M93" s="361"/>
      <c r="N93" s="361"/>
      <c r="O93" s="361"/>
      <c r="P93" s="361"/>
      <c r="Q93" s="361"/>
    </row>
    <row r="94" customFormat="false" ht="15" hidden="false" customHeight="true" outlineLevel="0" collapsed="false">
      <c r="A94" s="316"/>
      <c r="B94" s="170"/>
      <c r="C94" s="337"/>
      <c r="D94" s="347" t="s">
        <v>228</v>
      </c>
      <c r="E94" s="348" t="n">
        <v>0</v>
      </c>
      <c r="F94" s="348" t="n">
        <v>0</v>
      </c>
      <c r="G94" s="348" t="n">
        <v>0</v>
      </c>
      <c r="H94" s="348" t="n">
        <v>0</v>
      </c>
      <c r="I94" s="348"/>
      <c r="J94" s="349" t="n">
        <v>-394402173.55</v>
      </c>
      <c r="K94" s="337"/>
      <c r="M94" s="361"/>
      <c r="N94" s="361"/>
      <c r="O94" s="361"/>
      <c r="P94" s="361"/>
      <c r="Q94" s="361"/>
    </row>
    <row r="95" customFormat="false" ht="15" hidden="false" customHeight="true" outlineLevel="0" collapsed="false">
      <c r="A95" s="316"/>
      <c r="B95" s="170"/>
      <c r="C95" s="170"/>
      <c r="D95" s="350" t="s">
        <v>32</v>
      </c>
      <c r="E95" s="362"/>
      <c r="F95" s="362"/>
      <c r="G95" s="362"/>
      <c r="H95" s="362"/>
      <c r="I95" s="362"/>
      <c r="J95" s="363" t="n">
        <v>2842958254.54001</v>
      </c>
      <c r="K95" s="337"/>
      <c r="M95" s="361"/>
      <c r="N95" s="361"/>
      <c r="O95" s="361"/>
      <c r="P95" s="361"/>
      <c r="Q95" s="361"/>
    </row>
    <row r="96" customFormat="false" ht="15" hidden="false" customHeight="true" outlineLevel="0" collapsed="false">
      <c r="A96" s="316"/>
      <c r="B96" s="170"/>
      <c r="C96" s="170"/>
      <c r="D96" s="337" t="s">
        <v>33</v>
      </c>
      <c r="E96" s="345" t="n">
        <v>238060690.4</v>
      </c>
      <c r="F96" s="345" t="n">
        <v>309555167.23</v>
      </c>
      <c r="G96" s="345" t="n">
        <v>406581422.82</v>
      </c>
      <c r="H96" s="345" t="n">
        <v>246069917.35</v>
      </c>
      <c r="I96" s="345" t="n">
        <v>-6496900.00000003</v>
      </c>
      <c r="J96" s="353" t="n">
        <v>1193770297.8</v>
      </c>
      <c r="K96" s="337"/>
      <c r="M96" s="361"/>
      <c r="N96" s="361"/>
      <c r="O96" s="361"/>
      <c r="P96" s="361"/>
      <c r="Q96" s="361"/>
    </row>
    <row r="97" customFormat="false" ht="21" hidden="false" customHeight="true" outlineLevel="0" collapsed="false">
      <c r="A97" s="316"/>
      <c r="B97" s="170"/>
      <c r="C97" s="170"/>
      <c r="D97" s="337" t="s">
        <v>156</v>
      </c>
      <c r="E97" s="345" t="n">
        <v>1565188577.98392</v>
      </c>
      <c r="F97" s="345" t="n">
        <v>66614288.71392</v>
      </c>
      <c r="G97" s="345" t="n">
        <v>0</v>
      </c>
      <c r="H97" s="345" t="n">
        <v>539000000</v>
      </c>
      <c r="I97" s="345" t="n">
        <v>5193498416.69216</v>
      </c>
      <c r="J97" s="353" t="n">
        <v>7364301283.39</v>
      </c>
      <c r="K97" s="337"/>
      <c r="M97" s="361"/>
      <c r="N97" s="361"/>
      <c r="O97" s="361"/>
      <c r="P97" s="361"/>
      <c r="Q97" s="361"/>
    </row>
    <row r="98" customFormat="false" ht="15" hidden="false" customHeight="true" outlineLevel="0" collapsed="false">
      <c r="A98" s="316"/>
      <c r="B98" s="170"/>
      <c r="C98" s="337"/>
      <c r="D98" s="337" t="s">
        <v>180</v>
      </c>
      <c r="E98" s="354" t="n">
        <v>42015181</v>
      </c>
      <c r="F98" s="354" t="n">
        <v>4000000</v>
      </c>
      <c r="G98" s="354" t="n">
        <v>170000000</v>
      </c>
      <c r="H98" s="354" t="n">
        <v>0</v>
      </c>
      <c r="I98" s="354" t="n">
        <v>274111.360000014</v>
      </c>
      <c r="J98" s="353" t="n">
        <v>216289292.36</v>
      </c>
      <c r="K98" s="355"/>
    </row>
    <row r="99" customFormat="false" ht="15" hidden="false" customHeight="true" outlineLevel="0" collapsed="false">
      <c r="A99" s="316"/>
      <c r="B99" s="170"/>
      <c r="C99" s="337"/>
      <c r="D99" s="337" t="s">
        <v>182</v>
      </c>
      <c r="E99" s="354" t="n">
        <v>14981324.6099999</v>
      </c>
      <c r="F99" s="354" t="n">
        <v>149000000</v>
      </c>
      <c r="G99" s="354" t="n">
        <v>1114000000</v>
      </c>
      <c r="H99" s="354" t="n">
        <v>7000000</v>
      </c>
      <c r="I99" s="354" t="n">
        <v>0</v>
      </c>
      <c r="J99" s="353" t="n">
        <v>1284981324.61</v>
      </c>
      <c r="K99" s="355"/>
    </row>
    <row r="100" customFormat="false" ht="15" hidden="false" customHeight="true" outlineLevel="0" collapsed="false">
      <c r="A100" s="316"/>
      <c r="B100" s="337"/>
      <c r="C100" s="337"/>
      <c r="D100" s="347" t="s">
        <v>229</v>
      </c>
      <c r="E100" s="348"/>
      <c r="F100" s="348"/>
      <c r="G100" s="348"/>
      <c r="H100" s="348"/>
      <c r="I100" s="348" t="n">
        <v>50193314349.44</v>
      </c>
      <c r="J100" s="349" t="n">
        <v>50193314349.44</v>
      </c>
      <c r="K100" s="355"/>
    </row>
    <row r="101" customFormat="false" ht="17.25" hidden="false" customHeight="true" outlineLevel="0" collapsed="false">
      <c r="A101" s="316"/>
      <c r="B101" s="337"/>
      <c r="C101" s="337"/>
      <c r="D101" s="350" t="s">
        <v>110</v>
      </c>
      <c r="E101" s="364"/>
      <c r="F101" s="364"/>
      <c r="G101" s="364"/>
      <c r="H101" s="364"/>
      <c r="I101" s="351"/>
      <c r="J101" s="352" t="n">
        <v>59058886249.8</v>
      </c>
      <c r="K101" s="355"/>
    </row>
    <row r="102" customFormat="false" ht="15" hidden="false" customHeight="true" outlineLevel="0" collapsed="false">
      <c r="A102" s="316"/>
      <c r="B102" s="337"/>
      <c r="C102" s="337"/>
      <c r="D102" s="337" t="s">
        <v>161</v>
      </c>
      <c r="E102" s="354" t="n">
        <v>2690988484.87</v>
      </c>
      <c r="F102" s="354" t="n">
        <v>1351127666.84</v>
      </c>
      <c r="G102" s="354" t="n">
        <v>1035000000</v>
      </c>
      <c r="H102" s="354" t="n">
        <v>919000000</v>
      </c>
      <c r="I102" s="354" t="n">
        <v>-390533.079999685</v>
      </c>
      <c r="J102" s="353" t="n">
        <v>5995725618.63</v>
      </c>
      <c r="K102" s="355"/>
    </row>
    <row r="103" customFormat="false" ht="15" hidden="false" customHeight="true" outlineLevel="0" collapsed="false">
      <c r="A103" s="316"/>
      <c r="B103" s="337"/>
      <c r="C103" s="337"/>
      <c r="D103" s="337" t="s">
        <v>163</v>
      </c>
      <c r="E103" s="354" t="n">
        <v>6201127007.61</v>
      </c>
      <c r="F103" s="354" t="n">
        <v>6844499634.82</v>
      </c>
      <c r="G103" s="354" t="n">
        <v>9055000000</v>
      </c>
      <c r="H103" s="354" t="n">
        <v>2758000000</v>
      </c>
      <c r="I103" s="354" t="n">
        <v>0.0200004577636719</v>
      </c>
      <c r="J103" s="353" t="n">
        <v>24858626642.45</v>
      </c>
      <c r="K103" s="355"/>
    </row>
    <row r="104" customFormat="false" ht="15" hidden="false" customHeight="true" outlineLevel="0" collapsed="false">
      <c r="A104" s="316"/>
      <c r="B104" s="337"/>
      <c r="C104" s="337"/>
      <c r="D104" s="337" t="s">
        <v>165</v>
      </c>
      <c r="E104" s="354" t="n">
        <v>1195218654.94</v>
      </c>
      <c r="F104" s="354" t="n">
        <v>114000000</v>
      </c>
      <c r="G104" s="354" t="n">
        <v>27000000</v>
      </c>
      <c r="H104" s="354" t="n">
        <v>34000000</v>
      </c>
      <c r="I104" s="354" t="n">
        <v>-241961.170000076</v>
      </c>
      <c r="J104" s="353" t="n">
        <v>1369976693.77</v>
      </c>
      <c r="K104" s="355"/>
    </row>
    <row r="105" customFormat="false" ht="15" hidden="false" customHeight="true" outlineLevel="0" collapsed="false">
      <c r="A105" s="316"/>
      <c r="B105" s="337"/>
      <c r="C105" s="337"/>
      <c r="D105" s="347" t="s">
        <v>230</v>
      </c>
      <c r="E105" s="348"/>
      <c r="F105" s="348"/>
      <c r="G105" s="348"/>
      <c r="H105" s="348"/>
      <c r="I105" s="348" t="n">
        <v>14749992393.67</v>
      </c>
      <c r="J105" s="349" t="n">
        <v>14749992393.67</v>
      </c>
      <c r="K105" s="355"/>
    </row>
    <row r="106" customFormat="false" ht="17.25" hidden="false" customHeight="true" outlineLevel="0" collapsed="false">
      <c r="A106" s="316"/>
      <c r="B106" s="337"/>
      <c r="C106" s="337"/>
      <c r="D106" s="350" t="s">
        <v>231</v>
      </c>
      <c r="E106" s="364"/>
      <c r="F106" s="364"/>
      <c r="G106" s="364"/>
      <c r="H106" s="364"/>
      <c r="I106" s="351"/>
      <c r="J106" s="352" t="n">
        <v>46974321348.52</v>
      </c>
      <c r="K106" s="355"/>
    </row>
    <row r="107" customFormat="false" ht="15" hidden="false" customHeight="true" outlineLevel="0" collapsed="false">
      <c r="A107" s="316"/>
      <c r="B107" s="337"/>
      <c r="C107" s="337"/>
      <c r="D107" s="341"/>
      <c r="E107" s="358"/>
      <c r="F107" s="358"/>
      <c r="G107" s="358"/>
      <c r="H107" s="358"/>
      <c r="I107" s="359"/>
      <c r="J107" s="360"/>
      <c r="K107" s="355"/>
    </row>
    <row r="108" customFormat="false" ht="15" hidden="false" customHeight="true" outlineLevel="0" collapsed="false">
      <c r="A108" s="316"/>
      <c r="B108" s="337"/>
      <c r="C108" s="337"/>
      <c r="D108" s="341"/>
      <c r="E108" s="358"/>
      <c r="F108" s="358"/>
      <c r="G108" s="358"/>
      <c r="H108" s="358"/>
      <c r="I108" s="359"/>
      <c r="J108" s="360"/>
      <c r="K108" s="355"/>
    </row>
    <row r="109" customFormat="false" ht="15" hidden="false" customHeight="true" outlineLevel="0" collapsed="false">
      <c r="A109" s="316"/>
      <c r="B109" s="337"/>
      <c r="C109" s="337"/>
      <c r="D109" s="341"/>
      <c r="E109" s="358"/>
      <c r="F109" s="358"/>
      <c r="G109" s="358"/>
      <c r="H109" s="358"/>
      <c r="I109" s="359"/>
      <c r="J109" s="360"/>
      <c r="K109" s="355"/>
    </row>
    <row r="110" customFormat="false" ht="15" hidden="false" customHeight="true" outlineLevel="0" collapsed="false">
      <c r="A110" s="316"/>
      <c r="B110" s="337"/>
      <c r="C110" s="337"/>
      <c r="D110" s="341"/>
      <c r="E110" s="358"/>
      <c r="F110" s="358"/>
      <c r="G110" s="358"/>
      <c r="H110" s="358"/>
      <c r="I110" s="359"/>
      <c r="J110" s="360"/>
      <c r="K110" s="355"/>
    </row>
    <row r="111" customFormat="false" ht="15" hidden="false" customHeight="true" outlineLevel="0" collapsed="false">
      <c r="A111" s="316"/>
      <c r="B111" s="337"/>
      <c r="C111" s="337"/>
      <c r="D111" s="341"/>
      <c r="E111" s="358"/>
      <c r="F111" s="358"/>
      <c r="G111" s="358"/>
      <c r="H111" s="358"/>
      <c r="I111" s="359"/>
      <c r="J111" s="360"/>
      <c r="K111" s="355"/>
    </row>
    <row r="112" customFormat="false" ht="15" hidden="false" customHeight="true" outlineLevel="0" collapsed="false">
      <c r="A112" s="316"/>
      <c r="B112" s="337"/>
      <c r="C112" s="337"/>
      <c r="D112" s="341"/>
      <c r="E112" s="358"/>
      <c r="F112" s="358"/>
      <c r="G112" s="358"/>
      <c r="H112" s="358"/>
      <c r="I112" s="359"/>
      <c r="J112" s="360"/>
      <c r="K112" s="355"/>
    </row>
    <row r="113" customFormat="false" ht="15" hidden="false" customHeight="true" outlineLevel="0" collapsed="false">
      <c r="A113" s="316"/>
      <c r="B113" s="337"/>
      <c r="C113" s="337"/>
      <c r="D113" s="341"/>
      <c r="E113" s="358"/>
      <c r="F113" s="358"/>
      <c r="G113" s="358"/>
      <c r="H113" s="358"/>
      <c r="I113" s="359"/>
      <c r="J113" s="360"/>
      <c r="K113" s="355"/>
    </row>
    <row r="114" customFormat="false" ht="15" hidden="false" customHeight="true" outlineLevel="0" collapsed="false">
      <c r="A114" s="316"/>
      <c r="B114" s="337"/>
      <c r="C114" s="337"/>
      <c r="D114" s="341"/>
      <c r="E114" s="358"/>
      <c r="F114" s="358"/>
      <c r="G114" s="358"/>
      <c r="H114" s="358"/>
      <c r="I114" s="359"/>
      <c r="J114" s="360"/>
      <c r="K114" s="355"/>
    </row>
    <row r="115" customFormat="false" ht="15" hidden="false" customHeight="true" outlineLevel="0" collapsed="false">
      <c r="A115" s="316"/>
      <c r="B115" s="337"/>
      <c r="C115" s="337"/>
      <c r="D115" s="341"/>
      <c r="E115" s="358"/>
      <c r="F115" s="358"/>
      <c r="G115" s="358"/>
      <c r="H115" s="358"/>
      <c r="I115" s="359"/>
      <c r="J115" s="360"/>
      <c r="K115" s="355"/>
    </row>
    <row r="116" customFormat="false" ht="15" hidden="false" customHeight="true" outlineLevel="0" collapsed="false">
      <c r="A116" s="316"/>
      <c r="B116" s="337"/>
      <c r="C116" s="337"/>
      <c r="D116" s="341"/>
      <c r="E116" s="358"/>
      <c r="F116" s="358"/>
      <c r="G116" s="358"/>
      <c r="H116" s="358"/>
      <c r="I116" s="359"/>
      <c r="J116" s="360"/>
      <c r="K116" s="355"/>
    </row>
    <row r="117" customFormat="false" ht="15" hidden="false" customHeight="true" outlineLevel="0" collapsed="false">
      <c r="A117" s="316"/>
      <c r="B117" s="337"/>
      <c r="C117" s="337"/>
      <c r="D117" s="341"/>
      <c r="E117" s="358"/>
      <c r="F117" s="358"/>
      <c r="G117" s="358"/>
      <c r="H117" s="358"/>
      <c r="I117" s="359"/>
      <c r="J117" s="360"/>
      <c r="K117" s="355"/>
    </row>
    <row r="118" customFormat="false" ht="15" hidden="false" customHeight="true" outlineLevel="0" collapsed="false">
      <c r="A118" s="316"/>
      <c r="B118" s="337"/>
      <c r="C118" s="337"/>
      <c r="D118" s="341"/>
      <c r="E118" s="358"/>
      <c r="F118" s="358"/>
      <c r="G118" s="358"/>
      <c r="H118" s="358"/>
      <c r="I118" s="359"/>
      <c r="J118" s="360"/>
      <c r="K118" s="355"/>
    </row>
    <row r="119" customFormat="false" ht="15" hidden="false" customHeight="true" outlineLevel="0" collapsed="false">
      <c r="A119" s="316"/>
      <c r="B119" s="337"/>
      <c r="C119" s="337"/>
      <c r="D119" s="341"/>
      <c r="E119" s="358"/>
      <c r="F119" s="358"/>
      <c r="G119" s="358"/>
      <c r="H119" s="358"/>
      <c r="I119" s="359"/>
      <c r="J119" s="360"/>
      <c r="K119" s="355"/>
    </row>
    <row r="120" customFormat="false" ht="15" hidden="false" customHeight="true" outlineLevel="0" collapsed="false">
      <c r="A120" s="316"/>
      <c r="B120" s="337"/>
      <c r="C120" s="337"/>
      <c r="D120" s="341"/>
      <c r="E120" s="358"/>
      <c r="F120" s="358"/>
      <c r="G120" s="358"/>
      <c r="H120" s="358"/>
      <c r="I120" s="359"/>
      <c r="J120" s="360"/>
      <c r="K120" s="337"/>
      <c r="L120" s="357" t="n">
        <v>0</v>
      </c>
    </row>
    <row r="121" customFormat="false" ht="12" hidden="false" customHeight="false" outlineLevel="0" collapsed="false">
      <c r="A121" s="316"/>
      <c r="B121" s="316"/>
      <c r="D121" s="178"/>
      <c r="E121" s="178"/>
      <c r="F121" s="178"/>
      <c r="G121" s="178"/>
      <c r="H121" s="178"/>
      <c r="I121" s="178"/>
      <c r="J121" s="178"/>
    </row>
    <row r="122" customFormat="false" ht="13.5" hidden="false" customHeight="true" outlineLevel="0" collapsed="false">
      <c r="D122" s="365"/>
    </row>
    <row r="123" s="368" customFormat="true" ht="13.5" hidden="false" customHeight="true" outlineLevel="0" collapsed="false">
      <c r="A123" s="287"/>
      <c r="B123" s="287"/>
      <c r="C123" s="366"/>
      <c r="D123" s="367"/>
      <c r="E123" s="366"/>
      <c r="F123" s="366"/>
      <c r="G123" s="366"/>
      <c r="H123" s="366"/>
      <c r="I123" s="366"/>
      <c r="J123" s="366"/>
      <c r="K123" s="366"/>
    </row>
    <row r="124" s="368" customFormat="true" ht="13.5" hidden="false" customHeight="true" outlineLevel="0" collapsed="false">
      <c r="A124" s="287"/>
      <c r="B124" s="287"/>
      <c r="C124" s="366"/>
      <c r="D124" s="369"/>
      <c r="E124" s="366"/>
      <c r="F124" s="366"/>
      <c r="G124" s="366"/>
      <c r="H124" s="366"/>
      <c r="I124" s="366"/>
      <c r="J124" s="366"/>
      <c r="K124" s="366"/>
    </row>
    <row r="125" s="368" customFormat="true" ht="13.5" hidden="false" customHeight="true" outlineLevel="0" collapsed="false">
      <c r="A125" s="287"/>
      <c r="B125" s="287"/>
      <c r="C125" s="366"/>
      <c r="D125" s="370"/>
      <c r="E125" s="366"/>
      <c r="F125" s="366"/>
      <c r="G125" s="366"/>
      <c r="H125" s="366"/>
      <c r="I125" s="366"/>
      <c r="J125" s="366"/>
      <c r="K125" s="366"/>
    </row>
    <row r="126" s="368" customFormat="true" ht="13.5" hidden="false" customHeight="true" outlineLevel="0" collapsed="false">
      <c r="A126" s="287"/>
      <c r="B126" s="287"/>
      <c r="C126" s="366"/>
      <c r="D126" s="366"/>
      <c r="E126" s="366"/>
      <c r="F126" s="366"/>
      <c r="G126" s="366"/>
      <c r="H126" s="366"/>
      <c r="I126" s="366"/>
      <c r="J126" s="366"/>
      <c r="K126" s="366"/>
    </row>
    <row r="127" s="368" customFormat="true" ht="13.5" hidden="false" customHeight="true" outlineLevel="0" collapsed="false">
      <c r="A127" s="287"/>
      <c r="B127" s="287"/>
      <c r="C127" s="366"/>
      <c r="D127" s="366"/>
      <c r="E127" s="366"/>
      <c r="F127" s="366"/>
      <c r="G127" s="366"/>
      <c r="H127" s="366"/>
      <c r="I127" s="366"/>
      <c r="J127" s="366"/>
      <c r="K127" s="366"/>
    </row>
    <row r="128" s="368" customFormat="true" ht="13.5" hidden="false" customHeight="true" outlineLevel="0" collapsed="false">
      <c r="A128" s="287"/>
      <c r="B128" s="287"/>
      <c r="C128" s="366"/>
      <c r="D128" s="366"/>
      <c r="E128" s="366"/>
      <c r="F128" s="366"/>
      <c r="G128" s="366"/>
      <c r="H128" s="366"/>
      <c r="I128" s="366"/>
      <c r="J128" s="366"/>
      <c r="K128" s="366"/>
    </row>
    <row r="129" s="368" customFormat="true" ht="13.5" hidden="false" customHeight="true" outlineLevel="0" collapsed="false">
      <c r="A129" s="287"/>
      <c r="B129" s="287"/>
      <c r="C129" s="366"/>
      <c r="D129" s="366"/>
      <c r="E129" s="366"/>
      <c r="F129" s="366"/>
      <c r="G129" s="366"/>
      <c r="H129" s="366"/>
      <c r="I129" s="366"/>
      <c r="J129" s="366"/>
      <c r="K129" s="366"/>
    </row>
    <row r="130" s="368" customFormat="true" ht="13.5" hidden="false" customHeight="true" outlineLevel="0" collapsed="false">
      <c r="A130" s="287"/>
      <c r="B130" s="287"/>
      <c r="C130" s="366"/>
      <c r="D130" s="366"/>
      <c r="E130" s="366"/>
      <c r="F130" s="366"/>
      <c r="G130" s="366"/>
      <c r="H130" s="366"/>
      <c r="I130" s="366"/>
      <c r="J130" s="366"/>
      <c r="K130" s="366"/>
    </row>
    <row r="131" s="368" customFormat="true" ht="13.5" hidden="false" customHeight="true" outlineLevel="0" collapsed="false">
      <c r="A131" s="287"/>
      <c r="B131" s="287"/>
      <c r="C131" s="366"/>
      <c r="D131" s="366"/>
      <c r="E131" s="366"/>
      <c r="F131" s="366"/>
      <c r="G131" s="366"/>
      <c r="H131" s="366"/>
      <c r="I131" s="366"/>
      <c r="J131" s="366"/>
      <c r="K131" s="366"/>
    </row>
    <row r="132" s="368" customFormat="true" ht="13.5" hidden="false" customHeight="true" outlineLevel="0" collapsed="false">
      <c r="A132" s="287"/>
      <c r="B132" s="287"/>
      <c r="C132" s="366"/>
      <c r="D132" s="367"/>
      <c r="E132" s="366"/>
      <c r="F132" s="366"/>
      <c r="G132" s="366"/>
      <c r="H132" s="366"/>
      <c r="I132" s="366"/>
      <c r="J132" s="366"/>
      <c r="K132" s="366"/>
    </row>
    <row r="133" s="368" customFormat="true" ht="13.5" hidden="false" customHeight="true" outlineLevel="0" collapsed="false">
      <c r="A133" s="287"/>
      <c r="B133" s="287"/>
      <c r="C133" s="366"/>
      <c r="D133" s="369"/>
      <c r="E133" s="366"/>
      <c r="F133" s="366"/>
      <c r="G133" s="366"/>
      <c r="H133" s="366"/>
      <c r="I133" s="366"/>
      <c r="J133" s="366"/>
      <c r="K133" s="366"/>
    </row>
    <row r="134" s="368" customFormat="true" ht="13.5" hidden="false" customHeight="true" outlineLevel="0" collapsed="false">
      <c r="A134" s="287"/>
      <c r="B134" s="287"/>
      <c r="C134" s="366"/>
      <c r="D134" s="370"/>
      <c r="E134" s="366"/>
      <c r="F134" s="366"/>
      <c r="G134" s="366"/>
      <c r="H134" s="366"/>
      <c r="I134" s="366"/>
      <c r="J134" s="366"/>
      <c r="K134" s="366"/>
    </row>
    <row r="135" s="368" customFormat="true" ht="13.5" hidden="false" customHeight="true" outlineLevel="0" collapsed="false">
      <c r="A135" s="287"/>
      <c r="B135" s="287"/>
      <c r="C135" s="366"/>
      <c r="D135" s="366"/>
      <c r="E135" s="366"/>
      <c r="F135" s="366"/>
      <c r="G135" s="366"/>
      <c r="H135" s="366"/>
      <c r="I135" s="366"/>
      <c r="J135" s="366"/>
      <c r="K135" s="366"/>
    </row>
    <row r="136" s="368" customFormat="true" ht="13.5" hidden="false" customHeight="true" outlineLevel="0" collapsed="false">
      <c r="A136" s="287"/>
      <c r="B136" s="287"/>
      <c r="C136" s="366"/>
      <c r="D136" s="366"/>
      <c r="E136" s="366"/>
      <c r="F136" s="366"/>
      <c r="G136" s="366"/>
      <c r="H136" s="366"/>
      <c r="I136" s="366"/>
      <c r="J136" s="366"/>
      <c r="K136" s="366"/>
    </row>
    <row r="137" s="368" customFormat="true" ht="13.5" hidden="false" customHeight="true" outlineLevel="0" collapsed="false">
      <c r="A137" s="287"/>
      <c r="B137" s="287"/>
      <c r="C137" s="366"/>
      <c r="D137" s="366"/>
      <c r="E137" s="366"/>
      <c r="F137" s="366"/>
      <c r="G137" s="366"/>
      <c r="H137" s="366"/>
      <c r="I137" s="366"/>
      <c r="J137" s="366"/>
      <c r="K137" s="366"/>
    </row>
    <row r="138" s="368" customFormat="true" ht="13.5" hidden="false" customHeight="true" outlineLevel="0" collapsed="false">
      <c r="A138" s="287"/>
      <c r="B138" s="287"/>
      <c r="C138" s="366"/>
      <c r="D138" s="366"/>
      <c r="E138" s="366"/>
      <c r="F138" s="366"/>
      <c r="G138" s="366"/>
      <c r="H138" s="366"/>
      <c r="I138" s="366"/>
      <c r="J138" s="366"/>
      <c r="K138" s="366"/>
    </row>
    <row r="139" s="368" customFormat="true" ht="13.5" hidden="false" customHeight="true" outlineLevel="0" collapsed="false">
      <c r="A139" s="287"/>
      <c r="B139" s="287"/>
      <c r="C139" s="366"/>
      <c r="D139" s="366"/>
      <c r="E139" s="366"/>
      <c r="F139" s="366"/>
      <c r="G139" s="366"/>
      <c r="H139" s="366"/>
      <c r="I139" s="366"/>
      <c r="J139" s="366"/>
      <c r="K139" s="366"/>
    </row>
    <row r="140" s="368" customFormat="true" ht="13.5" hidden="false" customHeight="true" outlineLevel="0" collapsed="false">
      <c r="A140" s="287"/>
      <c r="B140" s="287"/>
      <c r="C140" s="366"/>
      <c r="D140" s="366"/>
      <c r="E140" s="366"/>
      <c r="F140" s="366"/>
      <c r="G140" s="366"/>
      <c r="H140" s="366"/>
      <c r="I140" s="366"/>
      <c r="J140" s="366"/>
      <c r="K140" s="366"/>
    </row>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25" customFormat="false" ht="17.25" hidden="false" customHeight="true" outlineLevel="0" collapsed="false"/>
  </sheetData>
  <mergeCells count="3">
    <mergeCell ref="M4:Q19"/>
    <mergeCell ref="M44:Q53"/>
    <mergeCell ref="M84:Q97"/>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71" width="1.56"/>
    <col collapsed="false" customWidth="true" hidden="false" outlineLevel="0" max="3" min="3" style="371" width="5.71"/>
    <col collapsed="false" customWidth="true" hidden="false" outlineLevel="0" max="4" min="4" style="372" width="46.14"/>
    <col collapsed="false" customWidth="true" hidden="false" outlineLevel="0" max="9" min="5" style="372" width="12.7"/>
    <col collapsed="false" customWidth="true" hidden="false" outlineLevel="0" max="10" min="10" style="372" width="1.28"/>
    <col collapsed="false" customWidth="true" hidden="false" outlineLevel="0" max="11" min="11" style="140" width="1.85"/>
    <col collapsed="false" customWidth="false" hidden="false" outlineLevel="0" max="12" min="12" style="371" width="9.14"/>
    <col collapsed="false" customWidth="true" hidden="false" outlineLevel="0" max="13" min="13" style="371" width="21.99"/>
    <col collapsed="false" customWidth="true" hidden="false" outlineLevel="0" max="14" min="14" style="371" width="1.99"/>
    <col collapsed="false" customWidth="false" hidden="false" outlineLevel="0" max="257" min="15" style="371" width="9.14"/>
  </cols>
  <sheetData>
    <row r="1" s="178" customFormat="true" ht="28.5" hidden="false" customHeight="true" outlineLevel="0" collapsed="false">
      <c r="B1" s="317" t="s">
        <v>112</v>
      </c>
      <c r="C1" s="317"/>
      <c r="D1" s="140"/>
      <c r="E1" s="317"/>
      <c r="F1" s="373"/>
      <c r="G1" s="180"/>
      <c r="H1" s="374"/>
      <c r="I1" s="319"/>
      <c r="J1" s="319"/>
    </row>
    <row r="2" s="178" customFormat="true" ht="12" hidden="false" customHeight="true" outlineLevel="0" collapsed="false">
      <c r="A2" s="140"/>
      <c r="B2" s="180"/>
      <c r="C2" s="180"/>
      <c r="D2" s="180"/>
      <c r="E2" s="180"/>
      <c r="F2" s="180"/>
      <c r="G2" s="180"/>
      <c r="H2" s="320"/>
      <c r="I2" s="320"/>
      <c r="J2" s="320"/>
      <c r="K2" s="320"/>
      <c r="L2" s="320"/>
      <c r="M2" s="320"/>
      <c r="N2" s="320"/>
    </row>
    <row r="3" s="375" customFormat="true" ht="6.75" hidden="false" customHeight="true" outlineLevel="0" collapsed="false">
      <c r="A3" s="140"/>
      <c r="C3" s="140"/>
      <c r="D3" s="140"/>
      <c r="E3" s="376"/>
      <c r="F3" s="377"/>
      <c r="G3" s="378"/>
      <c r="H3" s="378"/>
      <c r="I3" s="378"/>
      <c r="J3" s="378"/>
    </row>
    <row r="4" customFormat="false" ht="13.5" hidden="false" customHeight="true" outlineLevel="0" collapsed="false">
      <c r="B4" s="254"/>
      <c r="C4" s="379"/>
      <c r="D4" s="379"/>
      <c r="E4" s="144" t="s">
        <v>16</v>
      </c>
      <c r="F4" s="145" t="s">
        <v>16</v>
      </c>
      <c r="G4" s="144" t="s">
        <v>17</v>
      </c>
      <c r="H4" s="145" t="s">
        <v>17</v>
      </c>
      <c r="I4" s="145"/>
      <c r="J4" s="380"/>
      <c r="K4" s="381"/>
      <c r="L4" s="329" t="s">
        <v>233</v>
      </c>
      <c r="M4" s="329"/>
      <c r="N4" s="329"/>
    </row>
    <row r="5" customFormat="false" ht="13.5" hidden="false" customHeight="true" outlineLevel="0" collapsed="false">
      <c r="B5" s="254"/>
      <c r="C5" s="149" t="s">
        <v>18</v>
      </c>
      <c r="D5" s="149"/>
      <c r="E5" s="150" t="n">
        <v>2020</v>
      </c>
      <c r="F5" s="151" t="n">
        <v>2019</v>
      </c>
      <c r="G5" s="150" t="n">
        <v>2020</v>
      </c>
      <c r="H5" s="151" t="n">
        <v>2019</v>
      </c>
      <c r="I5" s="151" t="n">
        <v>2019</v>
      </c>
      <c r="J5" s="382"/>
      <c r="K5" s="371"/>
      <c r="L5" s="329"/>
      <c r="M5" s="329"/>
      <c r="N5" s="329"/>
    </row>
    <row r="6" customFormat="false" ht="24.75" hidden="false" customHeight="true" outlineLevel="0" collapsed="false">
      <c r="B6" s="254"/>
      <c r="C6" s="383" t="n">
        <v>1</v>
      </c>
      <c r="D6" s="384" t="s">
        <v>13</v>
      </c>
      <c r="E6" s="379"/>
      <c r="F6" s="379"/>
      <c r="G6" s="379"/>
      <c r="H6" s="379"/>
      <c r="I6" s="379"/>
      <c r="J6" s="170"/>
      <c r="K6" s="371"/>
      <c r="L6" s="329"/>
      <c r="M6" s="329"/>
      <c r="N6" s="329"/>
    </row>
    <row r="7" customFormat="false" ht="24" hidden="false" customHeight="true" outlineLevel="0" collapsed="false">
      <c r="B7" s="254"/>
      <c r="C7" s="331"/>
      <c r="D7" s="385" t="s">
        <v>234</v>
      </c>
      <c r="E7" s="157"/>
      <c r="F7" s="157"/>
      <c r="G7" s="157"/>
      <c r="H7" s="157"/>
      <c r="I7" s="157"/>
      <c r="J7" s="386"/>
      <c r="K7" s="371"/>
      <c r="L7" s="329"/>
      <c r="M7" s="329"/>
      <c r="N7" s="329"/>
    </row>
    <row r="8" customFormat="false" ht="16.5" hidden="false" customHeight="true" outlineLevel="0" collapsed="false">
      <c r="B8" s="254"/>
      <c r="C8" s="331"/>
      <c r="D8" s="214" t="s">
        <v>19</v>
      </c>
      <c r="E8" s="168" t="n">
        <v>3534300092.71</v>
      </c>
      <c r="F8" s="168" t="n">
        <v>3300841939.68</v>
      </c>
      <c r="G8" s="168" t="n">
        <v>6985554109.44</v>
      </c>
      <c r="H8" s="168" t="n">
        <v>6512841939.68</v>
      </c>
      <c r="I8" s="168" t="n">
        <v>13203979854.16</v>
      </c>
      <c r="J8" s="386"/>
      <c r="K8" s="371"/>
      <c r="L8" s="329"/>
      <c r="M8" s="329"/>
      <c r="N8" s="329"/>
    </row>
    <row r="9" customFormat="false" ht="13.5" hidden="false" customHeight="true" outlineLevel="0" collapsed="false">
      <c r="B9" s="254"/>
      <c r="C9" s="170"/>
      <c r="D9" s="153" t="s">
        <v>20</v>
      </c>
      <c r="E9" s="159" t="n">
        <v>-2163738367.79</v>
      </c>
      <c r="F9" s="159" t="n">
        <v>-1964532339.86</v>
      </c>
      <c r="G9" s="159" t="n">
        <v>-4670890130.28</v>
      </c>
      <c r="H9" s="159" t="n">
        <v>-3981532339.86</v>
      </c>
      <c r="I9" s="159" t="n">
        <v>-8544871351.03</v>
      </c>
      <c r="J9" s="387"/>
      <c r="K9" s="371"/>
      <c r="L9" s="329"/>
      <c r="M9" s="329"/>
      <c r="N9" s="329"/>
    </row>
    <row r="10" customFormat="false" ht="13.5" hidden="false" customHeight="true" outlineLevel="0" collapsed="false">
      <c r="B10" s="254"/>
      <c r="C10" s="170"/>
      <c r="D10" s="153" t="s">
        <v>54</v>
      </c>
      <c r="E10" s="159" t="n">
        <v>-504030475.13</v>
      </c>
      <c r="F10" s="159" t="n">
        <v>-462381666.28</v>
      </c>
      <c r="G10" s="159" t="n">
        <v>-968901013.51</v>
      </c>
      <c r="H10" s="159" t="n">
        <v>-915381666.28</v>
      </c>
      <c r="I10" s="159" t="n">
        <v>-1808940927.64</v>
      </c>
      <c r="J10" s="387"/>
      <c r="K10" s="371"/>
      <c r="L10" s="329"/>
      <c r="M10" s="329"/>
      <c r="N10" s="329"/>
    </row>
    <row r="11" customFormat="false" ht="13.5" hidden="false" customHeight="true" outlineLevel="0" collapsed="false">
      <c r="B11" s="254"/>
      <c r="C11" s="170"/>
      <c r="D11" s="153" t="s">
        <v>22</v>
      </c>
      <c r="E11" s="159" t="n">
        <v>866531249.79</v>
      </c>
      <c r="F11" s="159" t="n">
        <v>873927933.540002</v>
      </c>
      <c r="G11" s="159" t="n">
        <v>1345762965.65</v>
      </c>
      <c r="H11" s="159" t="n">
        <v>1615927933.54</v>
      </c>
      <c r="I11" s="159" t="n">
        <v>2850167575.49</v>
      </c>
      <c r="J11" s="387"/>
      <c r="K11" s="371"/>
      <c r="L11" s="329"/>
      <c r="M11" s="329"/>
      <c r="N11" s="329"/>
    </row>
    <row r="12" customFormat="false" ht="13.5" hidden="false" customHeight="true" outlineLevel="0" collapsed="false">
      <c r="B12" s="254"/>
      <c r="C12" s="170"/>
      <c r="D12" s="153" t="s">
        <v>23</v>
      </c>
      <c r="E12" s="159" t="n">
        <v>-98115739.1100004</v>
      </c>
      <c r="F12" s="159" t="n">
        <v>-107554596.99</v>
      </c>
      <c r="G12" s="159" t="n">
        <v>41640762.8599999</v>
      </c>
      <c r="H12" s="159" t="n">
        <v>-116554596.99</v>
      </c>
      <c r="I12" s="159" t="n">
        <v>-219877590.289997</v>
      </c>
      <c r="J12" s="387"/>
      <c r="K12" s="371"/>
      <c r="L12" s="329"/>
      <c r="M12" s="329"/>
      <c r="N12" s="329"/>
    </row>
    <row r="13" customFormat="false" ht="13.5" hidden="false" customHeight="true" outlineLevel="0" collapsed="false">
      <c r="B13" s="254"/>
      <c r="C13" s="170"/>
      <c r="D13" s="153" t="s">
        <v>24</v>
      </c>
      <c r="E13" s="159" t="n">
        <v>-5401301.74</v>
      </c>
      <c r="F13" s="159" t="n">
        <v>-3483469.84</v>
      </c>
      <c r="G13" s="159" t="n">
        <v>-12552595.71</v>
      </c>
      <c r="H13" s="159" t="n">
        <v>-7483469.84</v>
      </c>
      <c r="I13" s="159" t="n">
        <v>-24240836.58</v>
      </c>
      <c r="J13" s="387"/>
      <c r="K13" s="371"/>
      <c r="L13" s="329"/>
      <c r="M13" s="329"/>
      <c r="N13" s="329"/>
    </row>
    <row r="14" customFormat="false" ht="16.5" hidden="false" customHeight="true" outlineLevel="0" collapsed="false">
      <c r="B14" s="254"/>
      <c r="C14" s="170"/>
      <c r="D14" s="170" t="s">
        <v>25</v>
      </c>
      <c r="E14" s="159" t="n">
        <v>763014208.939999</v>
      </c>
      <c r="F14" s="159" t="n">
        <v>762889866.710002</v>
      </c>
      <c r="G14" s="159" t="n">
        <v>1374851132.8</v>
      </c>
      <c r="H14" s="159" t="n">
        <v>1491889866.71</v>
      </c>
      <c r="I14" s="159" t="n">
        <v>2606049148.62</v>
      </c>
      <c r="J14" s="387"/>
      <c r="K14" s="371"/>
      <c r="L14" s="329"/>
      <c r="M14" s="329"/>
      <c r="N14" s="329"/>
    </row>
    <row r="15" customFormat="false" ht="16.5" hidden="false" customHeight="true" outlineLevel="0" collapsed="false">
      <c r="B15" s="254"/>
      <c r="C15" s="170"/>
      <c r="D15" s="170" t="s">
        <v>33</v>
      </c>
      <c r="E15" s="159" t="n">
        <v>78640155.0399999</v>
      </c>
      <c r="F15" s="159" t="n">
        <v>179921125.53</v>
      </c>
      <c r="G15" s="159" t="n">
        <v>284792305.46</v>
      </c>
      <c r="H15" s="159" t="n">
        <v>470921125.53</v>
      </c>
      <c r="I15" s="159" t="n">
        <v>712340966.82</v>
      </c>
      <c r="J15" s="387"/>
      <c r="K15" s="371"/>
    </row>
    <row r="16" customFormat="false" ht="16.5" hidden="false" customHeight="true" outlineLevel="0" collapsed="false">
      <c r="B16" s="254"/>
      <c r="C16" s="170"/>
      <c r="D16" s="156" t="s">
        <v>55</v>
      </c>
      <c r="E16" s="159"/>
      <c r="F16" s="159"/>
      <c r="G16" s="159"/>
      <c r="H16" s="159"/>
      <c r="I16" s="159"/>
      <c r="J16" s="387"/>
      <c r="K16" s="371"/>
    </row>
    <row r="17" customFormat="false" ht="16.5" hidden="false" customHeight="true" outlineLevel="0" collapsed="false">
      <c r="B17" s="254"/>
      <c r="C17" s="170"/>
      <c r="D17" s="153" t="s">
        <v>42</v>
      </c>
      <c r="E17" s="172" t="n">
        <v>61.2211275509123</v>
      </c>
      <c r="F17" s="172" t="n">
        <v>59.5160984912368</v>
      </c>
      <c r="G17" s="172" t="n">
        <v>66.8649910530067</v>
      </c>
      <c r="H17" s="172" t="n">
        <v>61.1335631470219</v>
      </c>
      <c r="I17" s="172" t="n">
        <v>64.7143622257034</v>
      </c>
      <c r="J17" s="388"/>
      <c r="K17" s="371"/>
    </row>
    <row r="18" customFormat="false" ht="16.5" hidden="false" customHeight="true" outlineLevel="0" collapsed="false">
      <c r="B18" s="254"/>
      <c r="C18" s="170"/>
      <c r="D18" s="153" t="s">
        <v>43</v>
      </c>
      <c r="E18" s="172" t="n">
        <v>2.77610096868622</v>
      </c>
      <c r="F18" s="172" t="n">
        <v>3.25839888596504</v>
      </c>
      <c r="G18" s="172" t="n">
        <v>-0.596098207924956</v>
      </c>
      <c r="H18" s="172" t="n">
        <v>1.78961194006386</v>
      </c>
      <c r="I18" s="172" t="n">
        <v>1.66523724451703</v>
      </c>
      <c r="J18" s="388"/>
      <c r="K18" s="371"/>
    </row>
    <row r="19" customFormat="false" ht="16.5" hidden="false" customHeight="true" outlineLevel="0" collapsed="false">
      <c r="B19" s="254"/>
      <c r="C19" s="170"/>
      <c r="D19" s="153" t="s">
        <v>44</v>
      </c>
      <c r="E19" s="172" t="n">
        <v>63.9972285195985</v>
      </c>
      <c r="F19" s="172" t="n">
        <v>62.7744973772018</v>
      </c>
      <c r="G19" s="172" t="n">
        <v>66.2688928450818</v>
      </c>
      <c r="H19" s="172" t="n">
        <v>62.9231750870858</v>
      </c>
      <c r="I19" s="172" t="n">
        <v>66.3795994702204</v>
      </c>
      <c r="J19" s="388"/>
      <c r="K19" s="371"/>
    </row>
    <row r="20" customFormat="false" ht="16.5" hidden="false" customHeight="true" outlineLevel="0" collapsed="false">
      <c r="B20" s="254"/>
      <c r="C20" s="337"/>
      <c r="D20" s="153" t="s">
        <v>45</v>
      </c>
      <c r="E20" s="172" t="n">
        <v>14.2611114480526</v>
      </c>
      <c r="F20" s="172" t="n">
        <v>14.0079917405807</v>
      </c>
      <c r="G20" s="172" t="n">
        <v>13.8700666880622</v>
      </c>
      <c r="H20" s="172" t="n">
        <v>14.0550265883618</v>
      </c>
      <c r="I20" s="172" t="n">
        <v>13.6999673403022</v>
      </c>
      <c r="J20" s="388"/>
      <c r="K20" s="371"/>
      <c r="L20" s="389"/>
      <c r="M20" s="389"/>
      <c r="N20" s="389"/>
    </row>
    <row r="21" s="389" customFormat="true" ht="16.5" hidden="false" customHeight="true" outlineLevel="0" collapsed="false">
      <c r="B21" s="390"/>
      <c r="C21" s="337"/>
      <c r="D21" s="214" t="s">
        <v>46</v>
      </c>
      <c r="E21" s="391" t="n">
        <v>78.2583399676511</v>
      </c>
      <c r="F21" s="391" t="n">
        <v>76.7824891177826</v>
      </c>
      <c r="G21" s="391" t="n">
        <v>80.138959533144</v>
      </c>
      <c r="H21" s="391" t="n">
        <v>76.9782016754475</v>
      </c>
      <c r="I21" s="391" t="n">
        <v>80.0795668105226</v>
      </c>
      <c r="J21" s="392"/>
      <c r="L21" s="371"/>
      <c r="M21" s="371"/>
      <c r="N21" s="371"/>
    </row>
    <row r="22" s="389" customFormat="true" ht="16.5" hidden="false" customHeight="true" outlineLevel="0" collapsed="false">
      <c r="B22" s="390"/>
      <c r="C22" s="142"/>
      <c r="D22" s="153" t="s">
        <v>47</v>
      </c>
      <c r="E22" s="172" t="n">
        <v>-2.22505596517417</v>
      </c>
      <c r="F22" s="172" t="n">
        <v>-5.45076464786564</v>
      </c>
      <c r="G22" s="172" t="n">
        <v>-4.07687494790346</v>
      </c>
      <c r="H22" s="172" t="n">
        <v>-7.23065491058329</v>
      </c>
      <c r="I22" s="172" t="n">
        <v>-5.39489589266203</v>
      </c>
      <c r="J22" s="392"/>
      <c r="L22" s="371"/>
      <c r="M22" s="371"/>
      <c r="N22" s="371"/>
    </row>
    <row r="23" customFormat="false" ht="16.5" hidden="false" customHeight="true" outlineLevel="0" collapsed="false">
      <c r="B23" s="254"/>
      <c r="C23" s="170"/>
      <c r="D23" s="153" t="s">
        <v>235</v>
      </c>
      <c r="E23" s="393" t="n">
        <v>2720.86</v>
      </c>
      <c r="F23" s="393" t="n">
        <v>2664.56</v>
      </c>
      <c r="G23" s="393" t="n">
        <v>2720.86</v>
      </c>
      <c r="H23" s="393" t="n">
        <v>2664.56</v>
      </c>
      <c r="I23" s="393" t="n">
        <v>2649.74</v>
      </c>
      <c r="J23" s="394"/>
      <c r="K23" s="371"/>
    </row>
    <row r="24" customFormat="false" ht="24" hidden="false" customHeight="true" outlineLevel="0" collapsed="false">
      <c r="B24" s="254"/>
      <c r="C24" s="337"/>
      <c r="D24" s="395" t="s">
        <v>236</v>
      </c>
      <c r="E24" s="248"/>
      <c r="F24" s="248"/>
      <c r="G24" s="248"/>
      <c r="H24" s="248"/>
      <c r="I24" s="248"/>
      <c r="J24" s="386"/>
      <c r="K24" s="371"/>
    </row>
    <row r="25" customFormat="false" ht="16.5" hidden="false" customHeight="true" outlineLevel="0" collapsed="false">
      <c r="B25" s="254"/>
      <c r="C25" s="337"/>
      <c r="D25" s="214" t="s">
        <v>19</v>
      </c>
      <c r="E25" s="168" t="n">
        <v>1484196849.58</v>
      </c>
      <c r="F25" s="168" t="n">
        <v>1611226258.71</v>
      </c>
      <c r="G25" s="168" t="n">
        <v>3134551704.52</v>
      </c>
      <c r="H25" s="168" t="n">
        <v>3168226258.71</v>
      </c>
      <c r="I25" s="168" t="n">
        <v>6471740847.62</v>
      </c>
      <c r="J25" s="386"/>
      <c r="K25" s="371"/>
    </row>
    <row r="26" customFormat="false" ht="13.5" hidden="false" customHeight="true" outlineLevel="0" collapsed="false">
      <c r="B26" s="254"/>
      <c r="C26" s="170"/>
      <c r="D26" s="153" t="s">
        <v>20</v>
      </c>
      <c r="E26" s="159" t="n">
        <v>-1026026033.74</v>
      </c>
      <c r="F26" s="159" t="n">
        <v>-1123230040.46</v>
      </c>
      <c r="G26" s="159" t="n">
        <v>-2522095416.35</v>
      </c>
      <c r="H26" s="159" t="n">
        <v>-2442230039.46</v>
      </c>
      <c r="I26" s="159" t="n">
        <v>-4769132325.56</v>
      </c>
      <c r="J26" s="387"/>
      <c r="K26" s="371"/>
    </row>
    <row r="27" customFormat="false" ht="13.5" hidden="false" customHeight="true" outlineLevel="0" collapsed="false">
      <c r="B27" s="254"/>
      <c r="C27" s="170"/>
      <c r="D27" s="153" t="s">
        <v>54</v>
      </c>
      <c r="E27" s="159" t="n">
        <v>-201898015.32</v>
      </c>
      <c r="F27" s="159" t="n">
        <v>-222789903.53</v>
      </c>
      <c r="G27" s="159" t="n">
        <v>-441817055.78</v>
      </c>
      <c r="H27" s="159" t="n">
        <v>-440789903.53</v>
      </c>
      <c r="I27" s="159" t="n">
        <v>-930792193.43</v>
      </c>
      <c r="J27" s="387"/>
      <c r="K27" s="371"/>
    </row>
    <row r="28" customFormat="false" ht="13.5" hidden="false" customHeight="true" outlineLevel="0" collapsed="false">
      <c r="B28" s="254"/>
      <c r="C28" s="170"/>
      <c r="D28" s="153" t="s">
        <v>22</v>
      </c>
      <c r="E28" s="159" t="n">
        <v>256272800.52</v>
      </c>
      <c r="F28" s="159" t="n">
        <v>265206314.72</v>
      </c>
      <c r="G28" s="159" t="n">
        <v>170639232.39</v>
      </c>
      <c r="H28" s="159" t="n">
        <v>285206315.72</v>
      </c>
      <c r="I28" s="159" t="n">
        <v>771816328.629999</v>
      </c>
      <c r="J28" s="387"/>
      <c r="K28" s="371"/>
    </row>
    <row r="29" customFormat="false" ht="13.5" hidden="false" customHeight="true" outlineLevel="0" collapsed="false">
      <c r="B29" s="254"/>
      <c r="C29" s="170"/>
      <c r="D29" s="153" t="s">
        <v>23</v>
      </c>
      <c r="E29" s="159" t="n">
        <v>-40678132.9299997</v>
      </c>
      <c r="F29" s="159" t="n">
        <v>-92778705.1199998</v>
      </c>
      <c r="G29" s="159" t="n">
        <v>21848467.5200004</v>
      </c>
      <c r="H29" s="159" t="n">
        <v>-182778705.12</v>
      </c>
      <c r="I29" s="159" t="n">
        <v>-327917986.809999</v>
      </c>
      <c r="J29" s="387"/>
      <c r="K29" s="371"/>
    </row>
    <row r="30" customFormat="false" ht="13.5" hidden="false" customHeight="true" outlineLevel="0" collapsed="false">
      <c r="B30" s="254"/>
      <c r="C30" s="170"/>
      <c r="D30" s="153" t="s">
        <v>24</v>
      </c>
      <c r="E30" s="159" t="n">
        <v>833614.9</v>
      </c>
      <c r="F30" s="159" t="n">
        <v>7324371.72</v>
      </c>
      <c r="G30" s="159" t="n">
        <v>6882414.47</v>
      </c>
      <c r="H30" s="159" t="n">
        <v>12324371.72</v>
      </c>
      <c r="I30" s="159" t="n">
        <v>25030952.34</v>
      </c>
      <c r="J30" s="387"/>
      <c r="K30" s="371"/>
    </row>
    <row r="31" customFormat="false" ht="16.5" hidden="false" customHeight="true" outlineLevel="0" collapsed="false">
      <c r="B31" s="254"/>
      <c r="C31" s="170"/>
      <c r="D31" s="170" t="s">
        <v>25</v>
      </c>
      <c r="E31" s="159" t="n">
        <v>216428282.49</v>
      </c>
      <c r="F31" s="159" t="n">
        <v>179751981.32</v>
      </c>
      <c r="G31" s="159" t="n">
        <v>199370114.38</v>
      </c>
      <c r="H31" s="159" t="n">
        <v>114751982.32</v>
      </c>
      <c r="I31" s="159" t="n">
        <v>468929294.16</v>
      </c>
      <c r="J31" s="387"/>
      <c r="K31" s="371"/>
    </row>
    <row r="32" customFormat="false" ht="16.5" hidden="false" customHeight="true" outlineLevel="0" collapsed="false">
      <c r="B32" s="254"/>
      <c r="C32" s="170"/>
      <c r="D32" s="170" t="s">
        <v>33</v>
      </c>
      <c r="E32" s="159" t="n">
        <v>66524473.34</v>
      </c>
      <c r="F32" s="159" t="n">
        <v>68338540.67</v>
      </c>
      <c r="G32" s="159" t="n">
        <v>108801336.11</v>
      </c>
      <c r="H32" s="159" t="n">
        <v>138338540.67</v>
      </c>
      <c r="I32" s="159" t="n">
        <v>282972631.51</v>
      </c>
      <c r="J32" s="387"/>
      <c r="K32" s="371"/>
    </row>
    <row r="33" customFormat="false" ht="22.5" hidden="false" customHeight="true" outlineLevel="0" collapsed="false">
      <c r="B33" s="254"/>
      <c r="C33" s="170"/>
      <c r="D33" s="156" t="s">
        <v>55</v>
      </c>
      <c r="E33" s="396"/>
      <c r="F33" s="396"/>
      <c r="G33" s="396"/>
      <c r="H33" s="396"/>
      <c r="I33" s="396"/>
      <c r="J33" s="387"/>
      <c r="K33" s="371"/>
    </row>
    <row r="34" customFormat="false" ht="16.5" hidden="false" customHeight="true" outlineLevel="0" collapsed="false">
      <c r="B34" s="254"/>
      <c r="C34" s="170"/>
      <c r="D34" s="153" t="s">
        <v>42</v>
      </c>
      <c r="E34" s="172" t="n">
        <v>69.1300506418907</v>
      </c>
      <c r="F34" s="172" t="n">
        <v>69.7127442150362</v>
      </c>
      <c r="G34" s="172" t="n">
        <v>80.46112025248</v>
      </c>
      <c r="H34" s="172" t="n">
        <v>77.0850892591995</v>
      </c>
      <c r="I34" s="172" t="n">
        <v>73.6916455379059</v>
      </c>
      <c r="J34" s="388"/>
      <c r="K34" s="371"/>
    </row>
    <row r="35" customFormat="false" ht="16.5" hidden="false" customHeight="true" outlineLevel="0" collapsed="false">
      <c r="B35" s="254"/>
      <c r="C35" s="170"/>
      <c r="D35" s="153" t="s">
        <v>43</v>
      </c>
      <c r="E35" s="172" t="n">
        <v>2.7407505238615</v>
      </c>
      <c r="F35" s="172" t="n">
        <v>5.75826670018905</v>
      </c>
      <c r="G35" s="172" t="n">
        <v>-0.697020485847947</v>
      </c>
      <c r="H35" s="172" t="n">
        <v>5.7691178026667</v>
      </c>
      <c r="I35" s="172" t="n">
        <v>5.0669208568602</v>
      </c>
      <c r="J35" s="388"/>
      <c r="K35" s="371"/>
    </row>
    <row r="36" customFormat="false" ht="16.5" hidden="false" customHeight="true" outlineLevel="0" collapsed="false">
      <c r="B36" s="254"/>
      <c r="C36" s="170"/>
      <c r="D36" s="153" t="s">
        <v>44</v>
      </c>
      <c r="E36" s="172" t="n">
        <v>71.8708011657522</v>
      </c>
      <c r="F36" s="172" t="n">
        <v>75.4710109152253</v>
      </c>
      <c r="G36" s="172" t="n">
        <v>79.7640997666321</v>
      </c>
      <c r="H36" s="172" t="n">
        <v>82.8542070618662</v>
      </c>
      <c r="I36" s="172" t="n">
        <v>78.7585663947662</v>
      </c>
      <c r="J36" s="388"/>
      <c r="K36" s="371"/>
      <c r="L36" s="389"/>
    </row>
    <row r="37" customFormat="false" ht="16.5" hidden="false" customHeight="true" outlineLevel="0" collapsed="false">
      <c r="B37" s="254"/>
      <c r="C37" s="337"/>
      <c r="D37" s="153" t="s">
        <v>45</v>
      </c>
      <c r="E37" s="172" t="n">
        <v>13.6031831206981</v>
      </c>
      <c r="F37" s="172" t="n">
        <v>13.8273505862779</v>
      </c>
      <c r="G37" s="172" t="n">
        <v>14.09506358255</v>
      </c>
      <c r="H37" s="172" t="n">
        <v>13.9128290575268</v>
      </c>
      <c r="I37" s="172" t="n">
        <v>14.3824083093856</v>
      </c>
      <c r="J37" s="388"/>
      <c r="K37" s="371"/>
      <c r="M37" s="389"/>
      <c r="N37" s="389"/>
    </row>
    <row r="38" s="389" customFormat="true" ht="16.5" hidden="false" customHeight="true" outlineLevel="0" collapsed="false">
      <c r="B38" s="390"/>
      <c r="C38" s="337"/>
      <c r="D38" s="214" t="s">
        <v>46</v>
      </c>
      <c r="E38" s="391" t="n">
        <v>85.4739842864503</v>
      </c>
      <c r="F38" s="391" t="n">
        <v>89.2983615015031</v>
      </c>
      <c r="G38" s="391" t="n">
        <v>93.8591633491821</v>
      </c>
      <c r="H38" s="391" t="n">
        <v>96.767036119393</v>
      </c>
      <c r="I38" s="391" t="n">
        <v>93.1409747041517</v>
      </c>
      <c r="J38" s="392"/>
      <c r="L38" s="371"/>
      <c r="M38" s="371"/>
      <c r="N38" s="371"/>
    </row>
    <row r="39" s="389" customFormat="true" ht="16.5" hidden="false" customHeight="true" outlineLevel="0" collapsed="false">
      <c r="B39" s="390"/>
      <c r="C39" s="142"/>
      <c r="D39" s="153" t="s">
        <v>47</v>
      </c>
      <c r="E39" s="172" t="n">
        <v>-4.4821866694317</v>
      </c>
      <c r="F39" s="172" t="n">
        <v>-4.24139938761388</v>
      </c>
      <c r="G39" s="172" t="n">
        <v>-3.47103338423512</v>
      </c>
      <c r="H39" s="172" t="n">
        <v>-4.36643501358792</v>
      </c>
      <c r="I39" s="172" t="n">
        <v>-4.37243452994667</v>
      </c>
      <c r="J39" s="392"/>
      <c r="L39" s="371"/>
      <c r="M39" s="371"/>
      <c r="N39" s="371"/>
    </row>
    <row r="40" customFormat="false" ht="16.5" hidden="false" customHeight="true" outlineLevel="0" collapsed="false">
      <c r="B40" s="254"/>
      <c r="C40" s="170"/>
      <c r="D40" s="153" t="s">
        <v>235</v>
      </c>
      <c r="E40" s="393" t="n">
        <v>1070.2</v>
      </c>
      <c r="F40" s="393" t="n">
        <v>1091.65</v>
      </c>
      <c r="G40" s="393" t="n">
        <v>1070.2</v>
      </c>
      <c r="H40" s="393" t="n">
        <v>1091.65</v>
      </c>
      <c r="I40" s="393" t="n">
        <v>1082.6</v>
      </c>
      <c r="J40" s="394"/>
      <c r="K40" s="371"/>
    </row>
    <row r="41" customFormat="false" ht="28.5" hidden="false" customHeight="true" outlineLevel="0" collapsed="false">
      <c r="A41" s="178"/>
      <c r="B41" s="317" t="s">
        <v>112</v>
      </c>
      <c r="C41" s="317"/>
      <c r="D41" s="140"/>
      <c r="E41" s="317"/>
      <c r="F41" s="373"/>
      <c r="G41" s="180"/>
      <c r="H41" s="374"/>
      <c r="I41" s="319"/>
      <c r="J41" s="319"/>
    </row>
    <row r="42" customFormat="false" ht="12" hidden="false" customHeight="true" outlineLevel="0" collapsed="false">
      <c r="A42" s="178"/>
      <c r="B42" s="180"/>
      <c r="C42" s="180"/>
      <c r="D42" s="180"/>
      <c r="E42" s="180"/>
      <c r="F42" s="180"/>
      <c r="G42" s="180"/>
      <c r="H42" s="320"/>
      <c r="I42" s="320"/>
      <c r="J42" s="320"/>
      <c r="K42" s="320"/>
      <c r="L42" s="320"/>
      <c r="M42" s="320"/>
      <c r="N42" s="320"/>
    </row>
    <row r="43" customFormat="false" ht="6.75" hidden="false" customHeight="true" outlineLevel="0" collapsed="false">
      <c r="A43" s="375"/>
      <c r="B43" s="375"/>
      <c r="C43" s="140"/>
      <c r="D43" s="140"/>
      <c r="E43" s="376"/>
      <c r="F43" s="377"/>
      <c r="G43" s="378"/>
      <c r="H43" s="378"/>
      <c r="I43" s="378"/>
      <c r="J43" s="378"/>
    </row>
    <row r="44" customFormat="false" ht="13.5" hidden="false" customHeight="true" outlineLevel="0" collapsed="false">
      <c r="B44" s="254"/>
      <c r="C44" s="170"/>
      <c r="D44" s="170"/>
      <c r="E44" s="144" t="s">
        <v>16</v>
      </c>
      <c r="F44" s="145" t="s">
        <v>16</v>
      </c>
      <c r="G44" s="144" t="s">
        <v>17</v>
      </c>
      <c r="H44" s="145" t="s">
        <v>17</v>
      </c>
      <c r="I44" s="146"/>
      <c r="J44" s="380"/>
      <c r="K44" s="381"/>
      <c r="L44" s="329" t="s">
        <v>237</v>
      </c>
      <c r="M44" s="329"/>
      <c r="N44" s="397"/>
    </row>
    <row r="45" customFormat="false" ht="13.5" hidden="false" customHeight="true" outlineLevel="0" collapsed="false">
      <c r="B45" s="254"/>
      <c r="C45" s="149" t="s">
        <v>18</v>
      </c>
      <c r="D45" s="149"/>
      <c r="E45" s="150" t="n">
        <v>2020</v>
      </c>
      <c r="F45" s="151" t="n">
        <v>2019</v>
      </c>
      <c r="G45" s="150" t="n">
        <v>2020</v>
      </c>
      <c r="H45" s="151" t="n">
        <v>2019</v>
      </c>
      <c r="I45" s="151" t="n">
        <v>2019</v>
      </c>
      <c r="J45" s="382"/>
      <c r="K45" s="371"/>
      <c r="L45" s="329"/>
      <c r="M45" s="329"/>
      <c r="N45" s="397"/>
    </row>
    <row r="46" customFormat="false" ht="21.75" hidden="false" customHeight="true" outlineLevel="0" collapsed="false">
      <c r="B46" s="254"/>
      <c r="C46" s="383" t="n">
        <v>1</v>
      </c>
      <c r="D46" s="384" t="s">
        <v>13</v>
      </c>
      <c r="E46" s="379"/>
      <c r="F46" s="379"/>
      <c r="G46" s="379"/>
      <c r="H46" s="379"/>
      <c r="I46" s="379"/>
      <c r="J46" s="170"/>
      <c r="K46" s="371"/>
      <c r="L46" s="329"/>
      <c r="M46" s="329"/>
      <c r="N46" s="397"/>
    </row>
    <row r="47" customFormat="false" ht="24" hidden="false" customHeight="true" outlineLevel="0" collapsed="false">
      <c r="B47" s="254"/>
      <c r="C47" s="331"/>
      <c r="D47" s="385" t="s">
        <v>238</v>
      </c>
      <c r="E47" s="157"/>
      <c r="F47" s="157"/>
      <c r="G47" s="157"/>
      <c r="H47" s="157"/>
      <c r="I47" s="157"/>
      <c r="J47" s="386"/>
      <c r="K47" s="398"/>
      <c r="L47" s="329"/>
      <c r="M47" s="329"/>
      <c r="N47" s="397"/>
    </row>
    <row r="48" customFormat="false" ht="16.5" hidden="false" customHeight="true" outlineLevel="0" collapsed="false">
      <c r="B48" s="254"/>
      <c r="C48" s="331"/>
      <c r="D48" s="214" t="s">
        <v>19</v>
      </c>
      <c r="E48" s="168" t="n">
        <v>576973142.84</v>
      </c>
      <c r="F48" s="168" t="n">
        <v>545257470.61</v>
      </c>
      <c r="G48" s="168" t="n">
        <v>1070349592.97</v>
      </c>
      <c r="H48" s="168" t="n">
        <v>1032257470.61</v>
      </c>
      <c r="I48" s="168" t="n">
        <v>2119597819.94</v>
      </c>
      <c r="J48" s="386"/>
      <c r="K48" s="371"/>
      <c r="L48" s="329"/>
      <c r="M48" s="329"/>
      <c r="N48" s="397"/>
    </row>
    <row r="49" customFormat="false" ht="13.5" hidden="false" customHeight="true" outlineLevel="0" collapsed="false">
      <c r="B49" s="254"/>
      <c r="C49" s="170"/>
      <c r="D49" s="153" t="s">
        <v>20</v>
      </c>
      <c r="E49" s="159" t="n">
        <v>-336405522.08</v>
      </c>
      <c r="F49" s="159" t="n">
        <v>-383353451.15</v>
      </c>
      <c r="G49" s="159" t="n">
        <v>-648121801.4</v>
      </c>
      <c r="H49" s="159" t="n">
        <v>-800353451.15</v>
      </c>
      <c r="I49" s="159" t="n">
        <v>-1567459341.05</v>
      </c>
      <c r="J49" s="387"/>
      <c r="K49" s="371"/>
      <c r="L49" s="397"/>
      <c r="M49" s="397"/>
      <c r="N49" s="397"/>
    </row>
    <row r="50" customFormat="false" ht="13.5" hidden="false" customHeight="true" outlineLevel="0" collapsed="false">
      <c r="B50" s="254"/>
      <c r="C50" s="170"/>
      <c r="D50" s="153" t="s">
        <v>54</v>
      </c>
      <c r="E50" s="159" t="n">
        <v>-85506865.17</v>
      </c>
      <c r="F50" s="159" t="n">
        <v>-90236789.52</v>
      </c>
      <c r="G50" s="159" t="n">
        <v>-171287335.43</v>
      </c>
      <c r="H50" s="159" t="n">
        <v>-153236789.52</v>
      </c>
      <c r="I50" s="159" t="n">
        <v>-341409040.05</v>
      </c>
      <c r="J50" s="387"/>
      <c r="K50" s="371"/>
      <c r="L50" s="147"/>
      <c r="M50" s="147"/>
      <c r="N50" s="147"/>
    </row>
    <row r="51" customFormat="false" ht="13.5" hidden="false" customHeight="true" outlineLevel="0" collapsed="false">
      <c r="B51" s="254"/>
      <c r="C51" s="170"/>
      <c r="D51" s="153" t="s">
        <v>22</v>
      </c>
      <c r="E51" s="159" t="n">
        <v>155060755.59</v>
      </c>
      <c r="F51" s="159" t="n">
        <v>71667229.9399999</v>
      </c>
      <c r="G51" s="159" t="n">
        <v>250940456.14</v>
      </c>
      <c r="H51" s="159" t="n">
        <v>78667229.9399999</v>
      </c>
      <c r="I51" s="159" t="n">
        <v>210729438.84</v>
      </c>
      <c r="J51" s="387"/>
      <c r="K51" s="371"/>
    </row>
    <row r="52" customFormat="false" ht="13.5" hidden="false" customHeight="true" outlineLevel="0" collapsed="false">
      <c r="B52" s="254"/>
      <c r="C52" s="170"/>
      <c r="D52" s="153" t="s">
        <v>23</v>
      </c>
      <c r="E52" s="159" t="n">
        <v>-53516060.9700001</v>
      </c>
      <c r="F52" s="159" t="n">
        <v>-34138366.6999999</v>
      </c>
      <c r="G52" s="159" t="n">
        <v>-74515786.6400001</v>
      </c>
      <c r="H52" s="159" t="n">
        <v>-73138366.6999999</v>
      </c>
      <c r="I52" s="159" t="n">
        <v>-41742938.7200003</v>
      </c>
      <c r="J52" s="387"/>
      <c r="K52" s="371"/>
    </row>
    <row r="53" customFormat="false" ht="13.5" hidden="false" customHeight="true" outlineLevel="0" collapsed="false">
      <c r="B53" s="254"/>
      <c r="C53" s="170"/>
      <c r="D53" s="153" t="s">
        <v>24</v>
      </c>
      <c r="E53" s="159" t="n">
        <v>-196106.39</v>
      </c>
      <c r="F53" s="159" t="n">
        <v>-190317.6</v>
      </c>
      <c r="G53" s="159" t="n">
        <v>32404.86</v>
      </c>
      <c r="H53" s="159" t="n">
        <v>-190317.6</v>
      </c>
      <c r="I53" s="159" t="n">
        <v>-157833.63</v>
      </c>
      <c r="J53" s="387"/>
      <c r="K53" s="371"/>
    </row>
    <row r="54" customFormat="false" ht="16.5" hidden="false" customHeight="true" outlineLevel="0" collapsed="false">
      <c r="B54" s="254"/>
      <c r="C54" s="170"/>
      <c r="D54" s="170" t="s">
        <v>25</v>
      </c>
      <c r="E54" s="159" t="n">
        <v>101348588.23</v>
      </c>
      <c r="F54" s="159" t="n">
        <v>37338545.64</v>
      </c>
      <c r="G54" s="159" t="n">
        <v>176457074.36</v>
      </c>
      <c r="H54" s="159" t="n">
        <v>5338545.64000004</v>
      </c>
      <c r="I54" s="159" t="n">
        <v>168828666.49</v>
      </c>
      <c r="J54" s="387"/>
      <c r="K54" s="398"/>
      <c r="L54" s="397"/>
      <c r="M54" s="397"/>
      <c r="N54" s="397"/>
      <c r="O54" s="169"/>
    </row>
    <row r="55" customFormat="false" ht="16.5" hidden="false" customHeight="true" outlineLevel="0" collapsed="false">
      <c r="B55" s="254"/>
      <c r="C55" s="170"/>
      <c r="D55" s="170" t="s">
        <v>33</v>
      </c>
      <c r="E55" s="159" t="n">
        <v>66265210.5</v>
      </c>
      <c r="F55" s="159" t="n">
        <v>39049930.85</v>
      </c>
      <c r="G55" s="159" t="n">
        <v>175819762.22</v>
      </c>
      <c r="H55" s="159" t="n">
        <v>56049930.85</v>
      </c>
      <c r="I55" s="159" t="n">
        <v>204953599.47</v>
      </c>
      <c r="J55" s="387"/>
      <c r="K55" s="399"/>
      <c r="L55" s="397"/>
      <c r="M55" s="397"/>
      <c r="N55" s="397"/>
      <c r="O55" s="169"/>
    </row>
    <row r="56" customFormat="false" ht="18.75" hidden="false" customHeight="true" outlineLevel="0" collapsed="false">
      <c r="B56" s="254"/>
      <c r="C56" s="170"/>
      <c r="D56" s="156" t="s">
        <v>55</v>
      </c>
      <c r="E56" s="159"/>
      <c r="F56" s="159"/>
      <c r="G56" s="159"/>
      <c r="H56" s="159"/>
      <c r="I56" s="159"/>
      <c r="J56" s="387"/>
      <c r="K56" s="399"/>
      <c r="L56" s="397"/>
      <c r="M56" s="397"/>
      <c r="N56" s="397"/>
      <c r="O56" s="169"/>
    </row>
    <row r="57" customFormat="false" ht="16.5" hidden="false" customHeight="true" outlineLevel="0" collapsed="false">
      <c r="B57" s="254"/>
      <c r="C57" s="170"/>
      <c r="D57" s="153" t="s">
        <v>42</v>
      </c>
      <c r="E57" s="172" t="n">
        <v>58.3052307121492</v>
      </c>
      <c r="F57" s="172" t="n">
        <v>70.306868188551</v>
      </c>
      <c r="G57" s="172" t="n">
        <v>60.5523471636585</v>
      </c>
      <c r="H57" s="172" t="n">
        <v>77.5342851892407</v>
      </c>
      <c r="I57" s="172" t="n">
        <v>73.9507903954332</v>
      </c>
      <c r="J57" s="388"/>
      <c r="K57" s="371"/>
      <c r="L57" s="397"/>
      <c r="M57" s="397"/>
      <c r="N57" s="397"/>
      <c r="O57" s="169"/>
    </row>
    <row r="58" customFormat="false" ht="16.5" hidden="false" customHeight="true" outlineLevel="0" collapsed="false">
      <c r="B58" s="254"/>
      <c r="C58" s="170"/>
      <c r="D58" s="153" t="s">
        <v>43</v>
      </c>
      <c r="E58" s="172" t="n">
        <v>9.27531231463933</v>
      </c>
      <c r="F58" s="172" t="n">
        <v>6.26096267178293</v>
      </c>
      <c r="G58" s="172" t="n">
        <v>6.96181762756915</v>
      </c>
      <c r="H58" s="172" t="n">
        <v>7.08528335055591</v>
      </c>
      <c r="I58" s="172" t="n">
        <v>1.96938014972963</v>
      </c>
      <c r="J58" s="388"/>
      <c r="K58" s="371"/>
      <c r="L58" s="397"/>
      <c r="M58" s="397"/>
      <c r="N58" s="397"/>
      <c r="O58" s="169"/>
    </row>
    <row r="59" customFormat="false" ht="16.5" hidden="false" customHeight="true" outlineLevel="0" collapsed="false">
      <c r="B59" s="254"/>
      <c r="C59" s="170"/>
      <c r="D59" s="153" t="s">
        <v>44</v>
      </c>
      <c r="E59" s="172" t="n">
        <v>67.5805430267885</v>
      </c>
      <c r="F59" s="172" t="n">
        <v>76.567830860334</v>
      </c>
      <c r="G59" s="172" t="n">
        <v>67.5141647912276</v>
      </c>
      <c r="H59" s="172" t="n">
        <v>84.6195685397966</v>
      </c>
      <c r="I59" s="172" t="n">
        <v>75.9201705451628</v>
      </c>
      <c r="J59" s="388"/>
      <c r="K59" s="371"/>
      <c r="L59" s="397"/>
      <c r="M59" s="397"/>
      <c r="N59" s="397"/>
      <c r="O59" s="169"/>
    </row>
    <row r="60" customFormat="false" ht="16.5" hidden="false" customHeight="true" outlineLevel="0" collapsed="false">
      <c r="B60" s="254"/>
      <c r="C60" s="337"/>
      <c r="D60" s="160" t="s">
        <v>45</v>
      </c>
      <c r="E60" s="173" t="n">
        <v>14.8199038778676</v>
      </c>
      <c r="F60" s="173" t="n">
        <v>16.5493907711248</v>
      </c>
      <c r="G60" s="173" t="n">
        <v>16.0029336727931</v>
      </c>
      <c r="H60" s="173" t="n">
        <v>14.8448225256676</v>
      </c>
      <c r="I60" s="173" t="n">
        <v>16.1072556707793</v>
      </c>
      <c r="J60" s="388"/>
      <c r="K60" s="371"/>
      <c r="L60" s="397"/>
      <c r="M60" s="397"/>
      <c r="N60" s="397"/>
      <c r="O60" s="169"/>
    </row>
    <row r="61" s="400" customFormat="true" ht="16.5" hidden="false" customHeight="true" outlineLevel="0" collapsed="false">
      <c r="B61" s="251"/>
      <c r="C61" s="337"/>
      <c r="D61" s="214" t="s">
        <v>46</v>
      </c>
      <c r="E61" s="391" t="n">
        <v>82.4004469046562</v>
      </c>
      <c r="F61" s="391" t="n">
        <v>93.1172216314588</v>
      </c>
      <c r="G61" s="391" t="n">
        <v>83.5170984640207</v>
      </c>
      <c r="H61" s="391" t="n">
        <v>99.4643910654642</v>
      </c>
      <c r="I61" s="391" t="n">
        <v>92.0274262159421</v>
      </c>
      <c r="J61" s="401"/>
      <c r="K61" s="398"/>
      <c r="L61" s="397"/>
      <c r="M61" s="397"/>
      <c r="N61" s="397"/>
      <c r="O61" s="169"/>
    </row>
    <row r="62" s="400" customFormat="true" ht="16.5" hidden="false" customHeight="true" outlineLevel="0" collapsed="false">
      <c r="B62" s="251"/>
      <c r="C62" s="142"/>
      <c r="D62" s="153" t="s">
        <v>47</v>
      </c>
      <c r="E62" s="172" t="n">
        <v>-11.4849731434338</v>
      </c>
      <c r="F62" s="172" t="n">
        <v>-7.16174155418969</v>
      </c>
      <c r="G62" s="172" t="n">
        <v>-16.4263866100174</v>
      </c>
      <c r="H62" s="172" t="n">
        <v>-5.42984017513363</v>
      </c>
      <c r="I62" s="172" t="n">
        <v>-9.66945698575033</v>
      </c>
      <c r="J62" s="401"/>
      <c r="K62" s="398"/>
      <c r="L62" s="397"/>
      <c r="M62" s="397"/>
      <c r="N62" s="397"/>
      <c r="O62" s="169"/>
    </row>
    <row r="63" customFormat="false" ht="16.5" hidden="false" customHeight="true" outlineLevel="0" collapsed="false">
      <c r="B63" s="254"/>
      <c r="C63" s="170"/>
      <c r="D63" s="153" t="s">
        <v>235</v>
      </c>
      <c r="E63" s="393" t="n">
        <v>441.16</v>
      </c>
      <c r="F63" s="393" t="n">
        <v>417.3</v>
      </c>
      <c r="G63" s="393" t="n">
        <v>441.16</v>
      </c>
      <c r="H63" s="393" t="n">
        <v>417.3</v>
      </c>
      <c r="I63" s="393" t="n">
        <v>419.13</v>
      </c>
      <c r="J63" s="394"/>
      <c r="K63" s="371"/>
      <c r="L63" s="397"/>
      <c r="M63" s="397"/>
      <c r="N63" s="397"/>
    </row>
    <row r="64" customFormat="false" ht="24" hidden="false" customHeight="true" outlineLevel="0" collapsed="false">
      <c r="B64" s="254"/>
      <c r="C64" s="337"/>
      <c r="D64" s="385" t="s">
        <v>239</v>
      </c>
      <c r="E64" s="157"/>
      <c r="F64" s="157"/>
      <c r="G64" s="157"/>
      <c r="H64" s="157"/>
      <c r="I64" s="157"/>
      <c r="J64" s="386"/>
      <c r="K64" s="398"/>
      <c r="L64" s="397"/>
      <c r="M64" s="397"/>
      <c r="N64" s="397"/>
    </row>
    <row r="65" s="402" customFormat="true" ht="16.5" hidden="false" customHeight="true" outlineLevel="0" collapsed="false">
      <c r="B65" s="239"/>
      <c r="C65" s="337"/>
      <c r="D65" s="214" t="s">
        <v>19</v>
      </c>
      <c r="E65" s="168" t="n">
        <v>2.14576721191406E-006</v>
      </c>
      <c r="F65" s="168" t="n">
        <v>-6494751.50000227</v>
      </c>
      <c r="G65" s="168" t="n">
        <v>2.14576721191406E-006</v>
      </c>
      <c r="H65" s="168" t="n">
        <v>-34494751.5000023</v>
      </c>
      <c r="I65" s="168" t="n">
        <v>-54045723.7400041</v>
      </c>
      <c r="J65" s="158"/>
      <c r="L65" s="397"/>
      <c r="M65" s="397"/>
      <c r="N65" s="397"/>
    </row>
    <row r="66" customFormat="false" ht="13.5" hidden="false" customHeight="true" outlineLevel="0" collapsed="false">
      <c r="B66" s="254"/>
      <c r="C66" s="170"/>
      <c r="D66" s="153" t="s">
        <v>20</v>
      </c>
      <c r="E66" s="159" t="n">
        <v>-7542000.00000042</v>
      </c>
      <c r="F66" s="159" t="n">
        <v>5598413.52000046</v>
      </c>
      <c r="G66" s="159" t="n">
        <v>-8657968.87999928</v>
      </c>
      <c r="H66" s="159" t="n">
        <v>3598413.52000046</v>
      </c>
      <c r="I66" s="159" t="n">
        <v>24188825.890003</v>
      </c>
      <c r="J66" s="387"/>
      <c r="K66" s="398"/>
      <c r="L66" s="397"/>
      <c r="M66" s="397"/>
      <c r="N66" s="397"/>
    </row>
    <row r="67" customFormat="false" ht="13.5" hidden="false" customHeight="true" outlineLevel="0" collapsed="false">
      <c r="B67" s="254"/>
      <c r="C67" s="170"/>
      <c r="D67" s="153" t="s">
        <v>54</v>
      </c>
      <c r="E67" s="159" t="n">
        <v>-10457999.9999999</v>
      </c>
      <c r="F67" s="159" t="n">
        <v>0</v>
      </c>
      <c r="G67" s="159" t="n">
        <v>-7424202.38</v>
      </c>
      <c r="H67" s="159" t="n">
        <v>0</v>
      </c>
      <c r="I67" s="159" t="n">
        <v>0</v>
      </c>
      <c r="J67" s="387"/>
      <c r="K67" s="371"/>
      <c r="L67" s="397"/>
      <c r="M67" s="397"/>
      <c r="N67" s="397"/>
    </row>
    <row r="68" customFormat="false" ht="13.5" hidden="false" customHeight="true" outlineLevel="0" collapsed="false">
      <c r="B68" s="254"/>
      <c r="C68" s="170"/>
      <c r="D68" s="153" t="s">
        <v>22</v>
      </c>
      <c r="E68" s="159" t="n">
        <v>-17999999.9999982</v>
      </c>
      <c r="F68" s="159" t="n">
        <v>-896337.980001807</v>
      </c>
      <c r="G68" s="159" t="n">
        <v>-16082171.2599971</v>
      </c>
      <c r="H68" s="159" t="n">
        <v>-30896337.9800018</v>
      </c>
      <c r="I68" s="159" t="n">
        <v>-29856897.8500011</v>
      </c>
      <c r="J68" s="387"/>
      <c r="K68" s="371"/>
      <c r="L68" s="397"/>
      <c r="M68" s="397"/>
      <c r="N68" s="397"/>
    </row>
    <row r="69" customFormat="false" ht="13.5" hidden="false" customHeight="true" outlineLevel="0" collapsed="false">
      <c r="B69" s="254"/>
      <c r="C69" s="170"/>
      <c r="D69" s="153" t="s">
        <v>23</v>
      </c>
      <c r="E69" s="159" t="n">
        <v>-3.72529029846191E-008</v>
      </c>
      <c r="F69" s="159" t="n">
        <v>399437.979999483</v>
      </c>
      <c r="G69" s="159" t="n">
        <v>0</v>
      </c>
      <c r="H69" s="159" t="n">
        <v>24399437.9799995</v>
      </c>
      <c r="I69" s="159" t="n">
        <v>23359997.8499953</v>
      </c>
      <c r="J69" s="387"/>
      <c r="K69" s="371"/>
      <c r="L69" s="397"/>
      <c r="M69" s="397"/>
      <c r="N69" s="397"/>
    </row>
    <row r="70" customFormat="false" ht="13.5" hidden="false" customHeight="true" outlineLevel="0" collapsed="false">
      <c r="B70" s="254"/>
      <c r="C70" s="170"/>
      <c r="D70" s="153" t="s">
        <v>24</v>
      </c>
      <c r="E70" s="159" t="n">
        <v>-5.96628524363041E-010</v>
      </c>
      <c r="F70" s="159" t="n">
        <v>3.49245965480804E-010</v>
      </c>
      <c r="G70" s="159" t="n">
        <v>-5.96628524363041E-010</v>
      </c>
      <c r="H70" s="159" t="n">
        <v>3.49245965480804E-010</v>
      </c>
      <c r="I70" s="159" t="n">
        <v>4.77302819490433E-009</v>
      </c>
      <c r="J70" s="387"/>
      <c r="K70" s="371"/>
      <c r="L70" s="397"/>
      <c r="M70" s="397"/>
      <c r="N70" s="397"/>
    </row>
    <row r="71" customFormat="false" ht="16.5" hidden="false" customHeight="true" outlineLevel="0" collapsed="false">
      <c r="B71" s="254"/>
      <c r="C71" s="170"/>
      <c r="D71" s="170" t="s">
        <v>25</v>
      </c>
      <c r="E71" s="159" t="n">
        <v>-17999999.9999982</v>
      </c>
      <c r="F71" s="159" t="n">
        <v>-496900.000002325</v>
      </c>
      <c r="G71" s="159" t="n">
        <v>-16082171.2599971</v>
      </c>
      <c r="H71" s="159" t="n">
        <v>-6496900.00000233</v>
      </c>
      <c r="I71" s="159" t="n">
        <v>-6496900.00000584</v>
      </c>
      <c r="J71" s="387"/>
      <c r="K71" s="371"/>
      <c r="L71" s="397"/>
      <c r="M71" s="397"/>
      <c r="N71" s="397"/>
    </row>
    <row r="72" customFormat="false" ht="13.5" hidden="false" customHeight="true" outlineLevel="0" collapsed="false">
      <c r="B72" s="254"/>
      <c r="C72" s="170"/>
      <c r="D72" s="170" t="s">
        <v>33</v>
      </c>
      <c r="E72" s="159" t="n">
        <v>-7541999.99999994</v>
      </c>
      <c r="F72" s="159" t="n">
        <v>-496900.000000045</v>
      </c>
      <c r="G72" s="159" t="n">
        <v>-8657968.87999997</v>
      </c>
      <c r="H72" s="159" t="n">
        <v>-6496900.00000005</v>
      </c>
      <c r="I72" s="159" t="n">
        <v>-6496900.00000021</v>
      </c>
      <c r="J72" s="387"/>
      <c r="K72" s="371"/>
      <c r="L72" s="397"/>
      <c r="M72" s="397"/>
      <c r="N72" s="397"/>
    </row>
    <row r="73" customFormat="false" ht="24" hidden="false" customHeight="true" outlineLevel="0" collapsed="false">
      <c r="B73" s="254"/>
      <c r="C73" s="337"/>
      <c r="D73" s="395" t="s">
        <v>0</v>
      </c>
      <c r="E73" s="248"/>
      <c r="F73" s="248"/>
      <c r="G73" s="248"/>
      <c r="H73" s="248"/>
      <c r="I73" s="248"/>
      <c r="J73" s="386"/>
      <c r="K73" s="371"/>
      <c r="L73" s="397"/>
      <c r="M73" s="397"/>
      <c r="N73" s="397"/>
    </row>
    <row r="74" s="402" customFormat="true" ht="16.5" hidden="false" customHeight="true" outlineLevel="0" collapsed="false">
      <c r="B74" s="239"/>
      <c r="C74" s="337"/>
      <c r="D74" s="214" t="s">
        <v>19</v>
      </c>
      <c r="E74" s="168" t="n">
        <v>5595470085.13</v>
      </c>
      <c r="F74" s="168" t="n">
        <v>5450830917.5</v>
      </c>
      <c r="G74" s="168" t="n">
        <v>11190455406.93</v>
      </c>
      <c r="H74" s="168" t="n">
        <v>10678830917.5</v>
      </c>
      <c r="I74" s="168" t="n">
        <v>21741272797.98</v>
      </c>
      <c r="J74" s="158"/>
      <c r="K74" s="398"/>
      <c r="L74" s="397"/>
      <c r="M74" s="397"/>
      <c r="N74" s="397"/>
    </row>
    <row r="75" customFormat="false" ht="13.5" hidden="false" customHeight="true" outlineLevel="0" collapsed="false">
      <c r="B75" s="254"/>
      <c r="C75" s="170"/>
      <c r="D75" s="153" t="s">
        <v>20</v>
      </c>
      <c r="E75" s="159" t="n">
        <v>-3533711923.61</v>
      </c>
      <c r="F75" s="159" t="n">
        <v>-3465517417.95</v>
      </c>
      <c r="G75" s="159" t="n">
        <v>-7849765316.91</v>
      </c>
      <c r="H75" s="159" t="n">
        <v>-7220517416.95</v>
      </c>
      <c r="I75" s="159" t="n">
        <v>-14857274191.75</v>
      </c>
      <c r="J75" s="387"/>
      <c r="K75" s="371"/>
      <c r="L75" s="397"/>
      <c r="M75" s="397"/>
      <c r="N75" s="397"/>
    </row>
    <row r="76" customFormat="false" ht="13.5" hidden="false" customHeight="true" outlineLevel="0" collapsed="false">
      <c r="B76" s="254"/>
      <c r="C76" s="170"/>
      <c r="D76" s="153" t="s">
        <v>54</v>
      </c>
      <c r="E76" s="159" t="n">
        <v>-801893355.62</v>
      </c>
      <c r="F76" s="159" t="n">
        <v>-775408359.33</v>
      </c>
      <c r="G76" s="159" t="n">
        <v>-1589429607.1</v>
      </c>
      <c r="H76" s="159" t="n">
        <v>-1509408359.33</v>
      </c>
      <c r="I76" s="159" t="n">
        <v>-3081142161.12</v>
      </c>
      <c r="J76" s="387"/>
      <c r="K76" s="371"/>
      <c r="L76" s="397"/>
      <c r="M76" s="397"/>
      <c r="N76" s="397"/>
    </row>
    <row r="77" customFormat="false" ht="13.5" hidden="false" customHeight="true" outlineLevel="0" collapsed="false">
      <c r="B77" s="254"/>
      <c r="C77" s="170"/>
      <c r="D77" s="153" t="s">
        <v>22</v>
      </c>
      <c r="E77" s="159" t="n">
        <v>1259864805.9</v>
      </c>
      <c r="F77" s="159" t="n">
        <v>1209905140.22</v>
      </c>
      <c r="G77" s="159" t="n">
        <v>1751260482.92</v>
      </c>
      <c r="H77" s="159" t="n">
        <v>1948905141.22</v>
      </c>
      <c r="I77" s="159" t="n">
        <v>3802856445.11</v>
      </c>
      <c r="J77" s="387"/>
      <c r="K77" s="371"/>
      <c r="L77" s="397"/>
      <c r="M77" s="397"/>
    </row>
    <row r="78" customFormat="false" ht="13.5" hidden="false" customHeight="true" outlineLevel="0" collapsed="false">
      <c r="B78" s="254"/>
      <c r="C78" s="170"/>
      <c r="D78" s="153" t="s">
        <v>23</v>
      </c>
      <c r="E78" s="159" t="n">
        <v>-192309933.01</v>
      </c>
      <c r="F78" s="159" t="n">
        <v>-234072230.83</v>
      </c>
      <c r="G78" s="159" t="n">
        <v>-11026556.2599997</v>
      </c>
      <c r="H78" s="159" t="n">
        <v>-348072230.83</v>
      </c>
      <c r="I78" s="159" t="n">
        <v>-566178517.970001</v>
      </c>
      <c r="J78" s="387"/>
      <c r="K78" s="371"/>
      <c r="L78" s="397"/>
      <c r="M78" s="397"/>
    </row>
    <row r="79" customFormat="false" ht="13.5" hidden="false" customHeight="true" outlineLevel="0" collapsed="false">
      <c r="B79" s="254"/>
      <c r="C79" s="170"/>
      <c r="D79" s="153" t="s">
        <v>24</v>
      </c>
      <c r="E79" s="159" t="n">
        <v>-4763793.23</v>
      </c>
      <c r="F79" s="159" t="n">
        <v>3650584.28</v>
      </c>
      <c r="G79" s="159" t="n">
        <v>-5637776.38</v>
      </c>
      <c r="H79" s="159" t="n">
        <v>4650584.28</v>
      </c>
      <c r="I79" s="159" t="n">
        <v>632282.130000003</v>
      </c>
      <c r="J79" s="387"/>
      <c r="K79" s="371"/>
      <c r="L79" s="397"/>
      <c r="M79" s="397"/>
    </row>
    <row r="80" customFormat="false" ht="16.5" hidden="false" customHeight="true" outlineLevel="0" collapsed="false">
      <c r="B80" s="254"/>
      <c r="C80" s="170"/>
      <c r="D80" s="170" t="s">
        <v>25</v>
      </c>
      <c r="E80" s="159" t="n">
        <v>1062791079.66</v>
      </c>
      <c r="F80" s="159" t="n">
        <v>979483493.67</v>
      </c>
      <c r="G80" s="159" t="n">
        <v>1734596150.28</v>
      </c>
      <c r="H80" s="159" t="n">
        <v>1605483494.67</v>
      </c>
      <c r="I80" s="159" t="n">
        <v>3237310209.27</v>
      </c>
      <c r="J80" s="387"/>
      <c r="K80" s="371"/>
      <c r="L80" s="397"/>
      <c r="M80" s="397"/>
    </row>
    <row r="81" customFormat="false" ht="16.5" hidden="false" customHeight="true" outlineLevel="0" collapsed="false">
      <c r="B81" s="254"/>
      <c r="C81" s="170"/>
      <c r="D81" s="170" t="s">
        <v>240</v>
      </c>
      <c r="E81" s="159" t="n">
        <v>540690439.97</v>
      </c>
      <c r="F81" s="159" t="n">
        <v>56764971.0200002</v>
      </c>
      <c r="G81" s="159" t="n">
        <v>-439359906.87</v>
      </c>
      <c r="H81" s="159" t="n">
        <v>409764971.02</v>
      </c>
      <c r="I81" s="159" t="n">
        <v>578730915.14</v>
      </c>
      <c r="J81" s="387"/>
      <c r="K81" s="371"/>
      <c r="L81" s="397"/>
      <c r="M81" s="397"/>
    </row>
    <row r="82" customFormat="false" ht="16.5" hidden="false" customHeight="true" outlineLevel="0" collapsed="false">
      <c r="B82" s="254"/>
      <c r="C82" s="170"/>
      <c r="D82" s="170" t="s">
        <v>27</v>
      </c>
      <c r="E82" s="159" t="n">
        <v>-64460105.92</v>
      </c>
      <c r="F82" s="159" t="n">
        <v>-56944338.05</v>
      </c>
      <c r="G82" s="159" t="n">
        <v>-128570614.6</v>
      </c>
      <c r="H82" s="159" t="n">
        <v>-105944338.05</v>
      </c>
      <c r="I82" s="159" t="n">
        <v>-188143201.25</v>
      </c>
      <c r="J82" s="387"/>
      <c r="K82" s="371"/>
      <c r="L82" s="397"/>
      <c r="M82" s="397"/>
    </row>
    <row r="83" customFormat="false" ht="16.5" hidden="false" customHeight="true" outlineLevel="0" collapsed="false">
      <c r="B83" s="254"/>
      <c r="C83" s="170"/>
      <c r="D83" s="170" t="s">
        <v>28</v>
      </c>
      <c r="E83" s="159" t="n">
        <v>1539021413.71</v>
      </c>
      <c r="F83" s="159" t="n">
        <v>979304126.640001</v>
      </c>
      <c r="G83" s="159" t="n">
        <v>1166665628.81</v>
      </c>
      <c r="H83" s="159" t="n">
        <v>1909304127.64</v>
      </c>
      <c r="I83" s="159" t="n">
        <v>3627897923.16</v>
      </c>
      <c r="J83" s="387"/>
      <c r="K83" s="371"/>
      <c r="L83" s="397"/>
      <c r="M83" s="397"/>
    </row>
    <row r="84" customFormat="false" ht="16.5" hidden="false" customHeight="true" outlineLevel="0" collapsed="false">
      <c r="B84" s="254"/>
      <c r="C84" s="170"/>
      <c r="D84" s="170" t="s">
        <v>33</v>
      </c>
      <c r="E84" s="159" t="n">
        <v>203887838.88</v>
      </c>
      <c r="F84" s="159" t="n">
        <v>286812697.05</v>
      </c>
      <c r="G84" s="159" t="n">
        <v>560755434.91</v>
      </c>
      <c r="H84" s="159" t="n">
        <v>658812697.05</v>
      </c>
      <c r="I84" s="159" t="n">
        <v>1193770297.8</v>
      </c>
      <c r="J84" s="387"/>
      <c r="K84" s="371"/>
      <c r="L84" s="397"/>
      <c r="M84" s="397"/>
    </row>
    <row r="85" customFormat="false" ht="17.25" hidden="false" customHeight="true" outlineLevel="0" collapsed="false">
      <c r="B85" s="254"/>
      <c r="C85" s="170"/>
      <c r="D85" s="156" t="s">
        <v>55</v>
      </c>
      <c r="E85" s="172"/>
      <c r="F85" s="172"/>
      <c r="G85" s="172"/>
      <c r="H85" s="172"/>
      <c r="I85" s="172"/>
      <c r="J85" s="388"/>
      <c r="K85" s="371"/>
      <c r="L85" s="397"/>
      <c r="M85" s="397"/>
    </row>
    <row r="86" customFormat="false" ht="16.5" hidden="false" customHeight="true" outlineLevel="0" collapsed="false">
      <c r="B86" s="254"/>
      <c r="C86" s="170"/>
      <c r="D86" s="153" t="s">
        <v>42</v>
      </c>
      <c r="E86" s="172" t="n">
        <v>63.1530840098826</v>
      </c>
      <c r="F86" s="172" t="n">
        <v>63.5777823675265</v>
      </c>
      <c r="G86" s="172" t="n">
        <v>70.1469692828481</v>
      </c>
      <c r="H86" s="172" t="n">
        <v>67.6152424711335</v>
      </c>
      <c r="I86" s="172" t="n">
        <v>68.3367267859792</v>
      </c>
      <c r="J86" s="388"/>
      <c r="K86" s="371"/>
      <c r="L86" s="397"/>
      <c r="M86" s="397"/>
    </row>
    <row r="87" customFormat="false" ht="16.5" hidden="false" customHeight="true" outlineLevel="0" collapsed="false">
      <c r="B87" s="254"/>
      <c r="C87" s="170"/>
      <c r="D87" s="153" t="s">
        <v>43</v>
      </c>
      <c r="E87" s="172" t="n">
        <v>3.43688608971506</v>
      </c>
      <c r="F87" s="172" t="n">
        <v>4.29424860856547</v>
      </c>
      <c r="G87" s="172" t="n">
        <v>0.0985353666051097</v>
      </c>
      <c r="H87" s="172" t="n">
        <v>3.2594600805936</v>
      </c>
      <c r="I87" s="172" t="n">
        <v>2.60416454561301</v>
      </c>
      <c r="J87" s="388"/>
      <c r="K87" s="371"/>
      <c r="L87" s="397"/>
      <c r="M87" s="397"/>
    </row>
    <row r="88" customFormat="false" ht="16.5" hidden="false" customHeight="true" outlineLevel="0" collapsed="false">
      <c r="B88" s="254"/>
      <c r="C88" s="170"/>
      <c r="D88" s="153" t="s">
        <v>44</v>
      </c>
      <c r="E88" s="172" t="n">
        <v>66.5899700995977</v>
      </c>
      <c r="F88" s="172" t="n">
        <v>67.872030976092</v>
      </c>
      <c r="G88" s="172" t="n">
        <v>70.2455046494532</v>
      </c>
      <c r="H88" s="172" t="n">
        <v>70.8747025517271</v>
      </c>
      <c r="I88" s="172" t="n">
        <v>70.9408913315922</v>
      </c>
      <c r="J88" s="388"/>
      <c r="K88" s="371"/>
      <c r="L88" s="389"/>
    </row>
    <row r="89" customFormat="false" ht="16.5" hidden="false" customHeight="true" outlineLevel="0" collapsed="false">
      <c r="B89" s="254"/>
      <c r="C89" s="337"/>
      <c r="D89" s="160" t="s">
        <v>45</v>
      </c>
      <c r="E89" s="173" t="n">
        <v>14.3311168395134</v>
      </c>
      <c r="F89" s="173" t="n">
        <v>14.2255074697059</v>
      </c>
      <c r="G89" s="173" t="n">
        <v>14.2007590335947</v>
      </c>
      <c r="H89" s="173" t="n">
        <v>14.1345843097529</v>
      </c>
      <c r="I89" s="173" t="n">
        <v>14.1718573229359</v>
      </c>
      <c r="J89" s="388"/>
      <c r="K89" s="371"/>
      <c r="M89" s="389"/>
      <c r="N89" s="389"/>
    </row>
    <row r="90" s="400" customFormat="true" ht="16.5" hidden="false" customHeight="true" outlineLevel="0" collapsed="false">
      <c r="B90" s="251"/>
      <c r="C90" s="337"/>
      <c r="D90" s="214" t="s">
        <v>46</v>
      </c>
      <c r="E90" s="391" t="n">
        <v>80.9210869391111</v>
      </c>
      <c r="F90" s="391" t="n">
        <v>82.0975384457979</v>
      </c>
      <c r="G90" s="391" t="n">
        <v>84.4462636830479</v>
      </c>
      <c r="H90" s="391" t="n">
        <v>85.0092868614801</v>
      </c>
      <c r="I90" s="391" t="n">
        <v>85.1127486545281</v>
      </c>
      <c r="J90" s="401"/>
      <c r="L90" s="402"/>
      <c r="M90" s="402"/>
      <c r="N90" s="402"/>
    </row>
    <row r="91" s="400" customFormat="true" ht="16.5" hidden="false" customHeight="true" outlineLevel="0" collapsed="false">
      <c r="B91" s="251"/>
      <c r="C91" s="142"/>
      <c r="D91" s="224" t="s">
        <v>47</v>
      </c>
      <c r="E91" s="403" t="n">
        <v>-3.64380178569506</v>
      </c>
      <c r="F91" s="403" t="n">
        <v>-5.26181606788026</v>
      </c>
      <c r="G91" s="403" t="n">
        <v>-5.01101532081292</v>
      </c>
      <c r="H91" s="403" t="n">
        <v>-6.16933353603686</v>
      </c>
      <c r="I91" s="403" t="n">
        <v>-5.4908022584166</v>
      </c>
      <c r="J91" s="401"/>
      <c r="L91" s="402"/>
      <c r="M91" s="402"/>
      <c r="N91" s="402"/>
    </row>
    <row r="92" customFormat="false" ht="16.5" hidden="false" customHeight="true" outlineLevel="0" collapsed="false">
      <c r="B92" s="254"/>
      <c r="C92" s="170"/>
      <c r="D92" s="153" t="s">
        <v>235</v>
      </c>
      <c r="E92" s="393" t="n">
        <v>4232.22</v>
      </c>
      <c r="F92" s="393" t="n">
        <v>4173.51</v>
      </c>
      <c r="G92" s="393" t="n">
        <v>4232.22</v>
      </c>
      <c r="H92" s="393" t="n">
        <v>4173.51</v>
      </c>
      <c r="I92" s="393" t="n">
        <v>4151.47</v>
      </c>
      <c r="J92" s="394"/>
      <c r="K92" s="371"/>
    </row>
    <row r="93" s="400" customFormat="true" ht="16.5" hidden="false" customHeight="true" outlineLevel="0" collapsed="false">
      <c r="B93" s="251"/>
      <c r="C93" s="142"/>
      <c r="D93" s="153"/>
      <c r="E93" s="172"/>
      <c r="F93" s="172"/>
      <c r="G93" s="172"/>
      <c r="H93" s="172"/>
      <c r="I93" s="172"/>
      <c r="J93" s="401"/>
      <c r="L93" s="402"/>
      <c r="M93" s="402"/>
      <c r="N93" s="402"/>
    </row>
    <row r="94" customFormat="false" ht="13.5" hidden="false" customHeight="false" outlineLevel="0" collapsed="false">
      <c r="B94" s="254"/>
      <c r="C94" s="254"/>
      <c r="D94" s="404"/>
      <c r="E94" s="404"/>
      <c r="F94" s="404"/>
      <c r="G94" s="404"/>
      <c r="H94" s="404"/>
      <c r="I94" s="404"/>
      <c r="J94" s="404"/>
      <c r="K94" s="371"/>
    </row>
    <row r="96" customFormat="false" ht="13.5" hidden="false" customHeight="true" outlineLevel="0" collapsed="false">
      <c r="C96" s="402"/>
      <c r="D96" s="369"/>
      <c r="E96" s="180"/>
      <c r="F96" s="180"/>
      <c r="G96" s="180"/>
      <c r="H96" s="180"/>
      <c r="I96" s="180"/>
      <c r="J96" s="405"/>
    </row>
    <row r="97" customFormat="false" ht="13.5" hidden="false" customHeight="true" outlineLevel="0" collapsed="false">
      <c r="C97" s="402"/>
      <c r="D97" s="369"/>
      <c r="E97" s="180"/>
      <c r="F97" s="180"/>
      <c r="G97" s="180"/>
      <c r="H97" s="180"/>
      <c r="I97" s="180"/>
      <c r="J97" s="405"/>
    </row>
    <row r="98" customFormat="false" ht="13.5" hidden="false" customHeight="true" outlineLevel="0" collapsed="false">
      <c r="C98" s="402"/>
      <c r="D98" s="369"/>
      <c r="E98" s="180"/>
      <c r="F98" s="180"/>
      <c r="G98" s="180"/>
      <c r="H98" s="180"/>
      <c r="I98" s="180"/>
      <c r="J98" s="405"/>
    </row>
    <row r="99" customFormat="false" ht="13.5" hidden="false" customHeight="true" outlineLevel="0" collapsed="false">
      <c r="C99" s="402"/>
      <c r="D99" s="369"/>
      <c r="E99" s="180"/>
      <c r="F99" s="180"/>
      <c r="G99" s="180"/>
      <c r="H99" s="180"/>
      <c r="I99" s="180"/>
      <c r="J99" s="405"/>
    </row>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7.25" hidden="false" customHeight="true" outlineLevel="0" collapsed="false"/>
    <row r="165"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sheetData>
  <mergeCells count="3">
    <mergeCell ref="L4:N14"/>
    <mergeCell ref="L44:M48"/>
    <mergeCell ref="L54:M87"/>
  </mergeCells>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13671875" defaultRowHeight="12" zeroHeight="false" outlineLevelRow="0" outlineLevelCol="0"/>
  <cols>
    <col collapsed="false" customWidth="true" hidden="false" outlineLevel="0" max="1" min="1" style="134" width="4.7"/>
    <col collapsed="false" customWidth="true" hidden="false" outlineLevel="0" max="2" min="2" style="134" width="1.56"/>
    <col collapsed="false" customWidth="true" hidden="false" outlineLevel="0" max="3" min="3" style="134" width="40.13"/>
    <col collapsed="false" customWidth="true" hidden="false" outlineLevel="0" max="9" min="4" style="134" width="8.7"/>
    <col collapsed="false" customWidth="true" hidden="false" outlineLevel="0" max="25" min="10" style="134" width="8.56"/>
    <col collapsed="false" customWidth="false" hidden="false" outlineLevel="0" max="257" min="26" style="134" width="9.14"/>
  </cols>
  <sheetData>
    <row r="1" customFormat="false" ht="27" hidden="false" customHeight="true" outlineLevel="0" collapsed="false">
      <c r="A1" s="178"/>
      <c r="C1" s="406" t="s">
        <v>241</v>
      </c>
      <c r="V1" s="407"/>
      <c r="W1" s="407"/>
      <c r="X1" s="407"/>
      <c r="Y1" s="407"/>
    </row>
    <row r="2" customFormat="false" ht="13.5" hidden="false" customHeight="false" outlineLevel="0" collapsed="false">
      <c r="V2" s="407"/>
      <c r="W2" s="407"/>
      <c r="X2" s="407"/>
      <c r="Y2" s="407"/>
      <c r="Z2" s="140"/>
    </row>
    <row r="3" customFormat="false" ht="5.25" hidden="false" customHeight="true" outlineLevel="0" collapsed="false">
      <c r="C3" s="408"/>
      <c r="D3" s="408"/>
      <c r="E3" s="408"/>
      <c r="F3" s="408"/>
      <c r="G3" s="408"/>
      <c r="H3" s="408"/>
      <c r="I3" s="408"/>
      <c r="J3" s="408"/>
      <c r="K3" s="408"/>
      <c r="L3" s="408"/>
      <c r="M3" s="408"/>
      <c r="N3" s="408"/>
      <c r="Z3" s="140"/>
    </row>
    <row r="4" customFormat="false" ht="13.5" hidden="false" customHeight="true" outlineLevel="0" collapsed="false">
      <c r="B4" s="142"/>
      <c r="C4" s="143"/>
      <c r="D4" s="144" t="s">
        <v>16</v>
      </c>
      <c r="E4" s="145" t="s">
        <v>242</v>
      </c>
      <c r="F4" s="145" t="s">
        <v>243</v>
      </c>
      <c r="G4" s="145" t="s">
        <v>244</v>
      </c>
      <c r="H4" s="145" t="s">
        <v>16</v>
      </c>
      <c r="I4" s="145" t="s">
        <v>242</v>
      </c>
      <c r="J4" s="145" t="s">
        <v>243</v>
      </c>
      <c r="K4" s="145" t="s">
        <v>244</v>
      </c>
      <c r="L4" s="145" t="s">
        <v>16</v>
      </c>
      <c r="M4" s="145" t="s">
        <v>242</v>
      </c>
      <c r="N4" s="145" t="s">
        <v>243</v>
      </c>
      <c r="O4" s="145" t="s">
        <v>244</v>
      </c>
      <c r="P4" s="145" t="s">
        <v>16</v>
      </c>
      <c r="Q4" s="145" t="s">
        <v>242</v>
      </c>
      <c r="R4" s="145" t="s">
        <v>243</v>
      </c>
      <c r="S4" s="145" t="s">
        <v>244</v>
      </c>
      <c r="T4" s="145" t="s">
        <v>16</v>
      </c>
      <c r="U4" s="145" t="s">
        <v>242</v>
      </c>
      <c r="V4" s="145" t="s">
        <v>243</v>
      </c>
      <c r="W4" s="145" t="s">
        <v>244</v>
      </c>
      <c r="X4" s="145" t="s">
        <v>16</v>
      </c>
      <c r="Y4" s="145" t="s">
        <v>242</v>
      </c>
      <c r="Z4" s="409"/>
    </row>
    <row r="5" customFormat="false" ht="13.5" hidden="false" customHeight="true" outlineLevel="0" collapsed="false">
      <c r="B5" s="148"/>
      <c r="C5" s="149" t="s">
        <v>18</v>
      </c>
      <c r="D5" s="410" t="n">
        <v>2020</v>
      </c>
      <c r="E5" s="411" t="n">
        <v>2020</v>
      </c>
      <c r="F5" s="411" t="n">
        <v>2019</v>
      </c>
      <c r="G5" s="411" t="n">
        <v>2019</v>
      </c>
      <c r="H5" s="411" t="n">
        <v>2019</v>
      </c>
      <c r="I5" s="411" t="n">
        <v>2019</v>
      </c>
      <c r="J5" s="411" t="n">
        <v>2018</v>
      </c>
      <c r="K5" s="411" t="n">
        <v>2018</v>
      </c>
      <c r="L5" s="411" t="n">
        <v>2018</v>
      </c>
      <c r="M5" s="411" t="n">
        <v>2018</v>
      </c>
      <c r="N5" s="411" t="s">
        <v>245</v>
      </c>
      <c r="O5" s="411" t="s">
        <v>245</v>
      </c>
      <c r="P5" s="411" t="n">
        <v>2017</v>
      </c>
      <c r="Q5" s="411" t="n">
        <v>2017</v>
      </c>
      <c r="R5" s="411" t="s">
        <v>246</v>
      </c>
      <c r="S5" s="411" t="s">
        <v>246</v>
      </c>
      <c r="T5" s="411" t="s">
        <v>246</v>
      </c>
      <c r="U5" s="411" t="s">
        <v>246</v>
      </c>
      <c r="V5" s="411" t="n">
        <v>2015</v>
      </c>
      <c r="W5" s="411" t="n">
        <v>2015</v>
      </c>
      <c r="X5" s="411" t="n">
        <v>2015</v>
      </c>
      <c r="Y5" s="411" t="n">
        <v>2015</v>
      </c>
      <c r="Z5" s="409"/>
    </row>
    <row r="6" customFormat="false" ht="17.25" hidden="false" customHeight="true" outlineLevel="0" collapsed="false">
      <c r="B6" s="412"/>
      <c r="C6" s="385" t="s">
        <v>4</v>
      </c>
      <c r="D6" s="156"/>
      <c r="E6" s="156"/>
      <c r="F6" s="156"/>
      <c r="G6" s="156"/>
      <c r="H6" s="156"/>
      <c r="I6" s="156"/>
      <c r="J6" s="156"/>
      <c r="K6" s="156"/>
      <c r="L6" s="156"/>
      <c r="M6" s="156"/>
      <c r="N6" s="379"/>
      <c r="O6" s="379"/>
      <c r="P6" s="379"/>
      <c r="Q6" s="379"/>
      <c r="R6" s="379"/>
      <c r="S6" s="379"/>
      <c r="T6" s="413"/>
      <c r="U6" s="379"/>
      <c r="V6" s="379"/>
      <c r="W6" s="379"/>
      <c r="X6" s="379"/>
      <c r="Y6" s="379"/>
      <c r="Z6" s="409"/>
    </row>
    <row r="7" customFormat="false" ht="13.5" hidden="false" customHeight="true" outlineLevel="0" collapsed="false">
      <c r="B7" s="155"/>
      <c r="C7" s="214" t="s">
        <v>19</v>
      </c>
      <c r="D7" s="168" t="n">
        <v>3168562485.62</v>
      </c>
      <c r="E7" s="168" t="n">
        <v>3162007096.44</v>
      </c>
      <c r="F7" s="168" t="n">
        <v>3058736314.05</v>
      </c>
      <c r="G7" s="168" t="n">
        <v>3054876935.35</v>
      </c>
      <c r="H7" s="168" t="n">
        <v>3009873598.49</v>
      </c>
      <c r="I7" s="168" t="n">
        <v>2897000000</v>
      </c>
      <c r="J7" s="168" t="n">
        <v>2679000000</v>
      </c>
      <c r="K7" s="168" t="n">
        <v>2309000000</v>
      </c>
      <c r="L7" s="168" t="n">
        <v>2257000000</v>
      </c>
      <c r="M7" s="168" t="n">
        <v>2221000000</v>
      </c>
      <c r="N7" s="168" t="n">
        <v>2203000000</v>
      </c>
      <c r="O7" s="168" t="n">
        <v>2211000000</v>
      </c>
      <c r="P7" s="168" t="n">
        <v>2178000000</v>
      </c>
      <c r="Q7" s="168" t="n">
        <v>2206000000</v>
      </c>
      <c r="R7" s="168" t="n">
        <v>2235000000</v>
      </c>
      <c r="S7" s="168" t="n">
        <v>2190000000</v>
      </c>
      <c r="T7" s="168" t="n">
        <v>2148000000</v>
      </c>
      <c r="U7" s="168" t="n">
        <v>2137000000</v>
      </c>
      <c r="V7" s="168" t="n">
        <v>2172000000</v>
      </c>
      <c r="W7" s="168" t="n">
        <v>2211000000</v>
      </c>
      <c r="X7" s="168" t="n">
        <v>2226000000</v>
      </c>
      <c r="Y7" s="168" t="n">
        <v>2194000000</v>
      </c>
    </row>
    <row r="8" customFormat="false" ht="13.5" hidden="false" customHeight="true" outlineLevel="0" collapsed="false">
      <c r="B8" s="153"/>
      <c r="C8" s="153" t="s">
        <v>247</v>
      </c>
      <c r="D8" s="159" t="n">
        <v>-136818336.9</v>
      </c>
      <c r="E8" s="159" t="n">
        <v>-176635653.77</v>
      </c>
      <c r="F8" s="159" t="n">
        <v>-196182971.89</v>
      </c>
      <c r="G8" s="159" t="n">
        <v>-142412681.22</v>
      </c>
      <c r="H8" s="159" t="n">
        <v>-133397699.77</v>
      </c>
      <c r="I8" s="159" t="n">
        <v>-135000000</v>
      </c>
      <c r="J8" s="159" t="n">
        <v>-89000000</v>
      </c>
      <c r="K8" s="159" t="n">
        <v>-75000000</v>
      </c>
      <c r="L8" s="159" t="n">
        <v>-66000000</v>
      </c>
      <c r="M8" s="159" t="n">
        <v>-58000000</v>
      </c>
      <c r="N8" s="159" t="n">
        <v>-29000000</v>
      </c>
      <c r="O8" s="159" t="n">
        <v>-49000000</v>
      </c>
      <c r="P8" s="159" t="n">
        <v>-61000000</v>
      </c>
      <c r="Q8" s="159" t="n">
        <v>-58000000</v>
      </c>
      <c r="R8" s="159" t="n">
        <v>-40000000</v>
      </c>
      <c r="S8" s="159" t="n">
        <v>-48000000</v>
      </c>
      <c r="T8" s="159" t="n">
        <v>-52000000</v>
      </c>
      <c r="U8" s="159" t="n">
        <v>-60000000</v>
      </c>
      <c r="V8" s="159" t="n">
        <v>-29000000</v>
      </c>
      <c r="W8" s="159" t="n">
        <v>-32000000</v>
      </c>
      <c r="X8" s="159" t="n">
        <v>-48000000</v>
      </c>
      <c r="Y8" s="159" t="n">
        <v>-58000000</v>
      </c>
    </row>
    <row r="9" customFormat="false" ht="13.5" hidden="false" customHeight="true" outlineLevel="0" collapsed="false">
      <c r="B9" s="153"/>
      <c r="C9" s="153" t="s">
        <v>20</v>
      </c>
      <c r="D9" s="159" t="n">
        <v>-2058020472.52</v>
      </c>
      <c r="E9" s="159" t="n">
        <v>-2500287898.12</v>
      </c>
      <c r="F9" s="159" t="n">
        <v>-2075369038.66</v>
      </c>
      <c r="G9" s="159" t="n">
        <v>-2114277129.01</v>
      </c>
      <c r="H9" s="159" t="n">
        <v>-1948790889.64</v>
      </c>
      <c r="I9" s="159" t="n">
        <v>-2047000000</v>
      </c>
      <c r="J9" s="159" t="n">
        <v>-1719000000</v>
      </c>
      <c r="K9" s="159" t="n">
        <v>-1467000000</v>
      </c>
      <c r="L9" s="159" t="n">
        <v>-1404000000</v>
      </c>
      <c r="M9" s="159" t="n">
        <v>-1608000000</v>
      </c>
      <c r="N9" s="159" t="n">
        <v>-1448000000</v>
      </c>
      <c r="O9" s="159" t="n">
        <v>-1387000000</v>
      </c>
      <c r="P9" s="159" t="n">
        <v>-1389000000</v>
      </c>
      <c r="Q9" s="159" t="n">
        <v>-1583000000</v>
      </c>
      <c r="R9" s="159" t="n">
        <v>-1518000000</v>
      </c>
      <c r="S9" s="159" t="n">
        <v>-1384000000</v>
      </c>
      <c r="T9" s="159" t="n">
        <v>-1416000000</v>
      </c>
      <c r="U9" s="159" t="n">
        <v>-1586000000</v>
      </c>
      <c r="V9" s="159" t="n">
        <v>-1548000000</v>
      </c>
      <c r="W9" s="159" t="n">
        <v>-1439000000</v>
      </c>
      <c r="X9" s="159" t="n">
        <v>-1408000000</v>
      </c>
      <c r="Y9" s="159" t="n">
        <v>-1679000000</v>
      </c>
    </row>
    <row r="10" customFormat="false" ht="13.5" hidden="false" customHeight="true" outlineLevel="0" collapsed="false">
      <c r="B10" s="153"/>
      <c r="C10" s="153" t="s">
        <v>54</v>
      </c>
      <c r="D10" s="159" t="n">
        <v>-433585188.75</v>
      </c>
      <c r="E10" s="159" t="n">
        <v>-433246113.5</v>
      </c>
      <c r="F10" s="159" t="n">
        <v>-411139385.06</v>
      </c>
      <c r="G10" s="159" t="n">
        <v>-423964013.06</v>
      </c>
      <c r="H10" s="159" t="n">
        <v>-415268952.14</v>
      </c>
      <c r="I10" s="159" t="n">
        <v>-400000000</v>
      </c>
      <c r="J10" s="159" t="n">
        <v>-363000000</v>
      </c>
      <c r="K10" s="159" t="n">
        <v>-322000000</v>
      </c>
      <c r="L10" s="159" t="n">
        <v>-313000000</v>
      </c>
      <c r="M10" s="159" t="n">
        <v>-311000000</v>
      </c>
      <c r="N10" s="159" t="n">
        <v>-301000000</v>
      </c>
      <c r="O10" s="159" t="n">
        <v>-291000000</v>
      </c>
      <c r="P10" s="159" t="n">
        <v>-303000000</v>
      </c>
      <c r="Q10" s="159" t="n">
        <v>-313000000</v>
      </c>
      <c r="R10" s="159" t="n">
        <v>-310000000</v>
      </c>
      <c r="S10" s="159" t="n">
        <v>-313000000</v>
      </c>
      <c r="T10" s="159" t="n">
        <v>-312000000</v>
      </c>
      <c r="U10" s="159" t="n">
        <v>-305000000</v>
      </c>
      <c r="V10" s="159" t="n">
        <v>-290000000</v>
      </c>
      <c r="W10" s="159" t="n">
        <v>-326000000</v>
      </c>
      <c r="X10" s="159" t="n">
        <v>-340000000</v>
      </c>
      <c r="Y10" s="159" t="n">
        <v>-335000000</v>
      </c>
    </row>
    <row r="11" customFormat="false" ht="13.5" hidden="false" customHeight="true" outlineLevel="0" collapsed="false">
      <c r="B11" s="153"/>
      <c r="C11" s="153" t="s">
        <v>22</v>
      </c>
      <c r="D11" s="159" t="n">
        <v>676956824.35</v>
      </c>
      <c r="E11" s="159" t="n">
        <v>228473084.82</v>
      </c>
      <c r="F11" s="159" t="n">
        <v>572227890.329999</v>
      </c>
      <c r="G11" s="159" t="n">
        <v>516635793.280001</v>
      </c>
      <c r="H11" s="159" t="n">
        <v>645813756.71</v>
      </c>
      <c r="I11" s="159" t="n">
        <v>450000000</v>
      </c>
      <c r="J11" s="159" t="n">
        <v>597000000</v>
      </c>
      <c r="K11" s="159" t="n">
        <v>520000000</v>
      </c>
      <c r="L11" s="159" t="n">
        <v>540000000</v>
      </c>
      <c r="M11" s="159" t="n">
        <v>302000000</v>
      </c>
      <c r="N11" s="159" t="n">
        <v>454000000</v>
      </c>
      <c r="O11" s="159" t="n">
        <v>533000000</v>
      </c>
      <c r="P11" s="159" t="n">
        <v>486000000</v>
      </c>
      <c r="Q11" s="159" t="n">
        <v>310000000</v>
      </c>
      <c r="R11" s="159" t="n">
        <v>407000000</v>
      </c>
      <c r="S11" s="159" t="n">
        <v>493000000</v>
      </c>
      <c r="T11" s="159" t="n">
        <v>420000000</v>
      </c>
      <c r="U11" s="159" t="n">
        <v>246000000</v>
      </c>
      <c r="V11" s="159" t="n">
        <v>334000000</v>
      </c>
      <c r="W11" s="159" t="n">
        <v>446000000</v>
      </c>
      <c r="X11" s="159" t="n">
        <v>478000000</v>
      </c>
      <c r="Y11" s="159" t="n">
        <v>180000000</v>
      </c>
    </row>
    <row r="12" customFormat="false" ht="13.5" hidden="false" customHeight="true" outlineLevel="0" collapsed="false">
      <c r="B12" s="153"/>
      <c r="C12" s="153" t="s">
        <v>23</v>
      </c>
      <c r="D12" s="159" t="n">
        <v>-67388341.2100005</v>
      </c>
      <c r="E12" s="159" t="n">
        <v>85374546.8100004</v>
      </c>
      <c r="F12" s="159" t="n">
        <v>-77248517.2299994</v>
      </c>
      <c r="G12" s="159" t="n">
        <v>-55851059.2700006</v>
      </c>
      <c r="H12" s="159" t="n">
        <v>-53029663.95</v>
      </c>
      <c r="I12" s="159" t="n">
        <v>-45000000</v>
      </c>
      <c r="J12" s="159" t="n">
        <v>-65000000</v>
      </c>
      <c r="K12" s="159" t="n">
        <v>-51000000</v>
      </c>
      <c r="L12" s="159" t="n">
        <v>-56000000</v>
      </c>
      <c r="M12" s="159" t="n">
        <v>-48000000</v>
      </c>
      <c r="N12" s="159" t="n">
        <v>-57000000</v>
      </c>
      <c r="O12" s="159" t="n">
        <v>-68000000</v>
      </c>
      <c r="P12" s="159" t="n">
        <v>-43000000</v>
      </c>
      <c r="Q12" s="159" t="n">
        <v>-43000000</v>
      </c>
      <c r="R12" s="159" t="n">
        <v>-40000000</v>
      </c>
      <c r="S12" s="159" t="n">
        <v>-45000000</v>
      </c>
      <c r="T12" s="159" t="n">
        <v>-26000000</v>
      </c>
      <c r="U12" s="159" t="n">
        <v>-47000000</v>
      </c>
      <c r="V12" s="159" t="n">
        <v>-51000000</v>
      </c>
      <c r="W12" s="159" t="n">
        <v>-50000000</v>
      </c>
      <c r="X12" s="159" t="n">
        <v>-47000000</v>
      </c>
      <c r="Y12" s="159" t="n">
        <v>0</v>
      </c>
    </row>
    <row r="13" customFormat="false" ht="13.5" hidden="false" customHeight="true" outlineLevel="0" collapsed="false">
      <c r="B13" s="153"/>
      <c r="C13" s="153" t="s">
        <v>24</v>
      </c>
      <c r="D13" s="159" t="n">
        <v>-2519803.75</v>
      </c>
      <c r="E13" s="159" t="n">
        <v>-999220.19</v>
      </c>
      <c r="F13" s="159" t="n">
        <v>-1070980.48</v>
      </c>
      <c r="G13" s="159" t="n">
        <v>-3019804.43</v>
      </c>
      <c r="H13" s="159" t="n">
        <v>241663.26</v>
      </c>
      <c r="I13" s="159" t="n">
        <v>1000000</v>
      </c>
      <c r="J13" s="159" t="n">
        <v>-1000000</v>
      </c>
      <c r="K13" s="159" t="n">
        <v>-2000000</v>
      </c>
      <c r="L13" s="159" t="n">
        <v>-1000000</v>
      </c>
      <c r="M13" s="159" t="n">
        <v>-1000000</v>
      </c>
      <c r="N13" s="159" t="n">
        <v>-3000000</v>
      </c>
      <c r="O13" s="159" t="n">
        <v>-2000000</v>
      </c>
      <c r="P13" s="159" t="n">
        <v>-3000000</v>
      </c>
      <c r="Q13" s="159" t="n">
        <v>1000000</v>
      </c>
      <c r="R13" s="159" t="n">
        <v>-1000000</v>
      </c>
      <c r="S13" s="159" t="n">
        <v>-1000000</v>
      </c>
      <c r="T13" s="159" t="n">
        <v>-1000000</v>
      </c>
      <c r="U13" s="159" t="n">
        <v>-1000000</v>
      </c>
      <c r="V13" s="159" t="n">
        <v>2000000</v>
      </c>
      <c r="W13" s="159" t="n">
        <v>2000000</v>
      </c>
      <c r="X13" s="159" t="n">
        <v>3000000</v>
      </c>
      <c r="Y13" s="159" t="n">
        <v>1000000</v>
      </c>
    </row>
    <row r="14" customFormat="false" ht="13.5" hidden="false" customHeight="true" outlineLevel="0" collapsed="false">
      <c r="B14" s="170"/>
      <c r="C14" s="170" t="s">
        <v>25</v>
      </c>
      <c r="D14" s="159" t="n">
        <v>607048679.389999</v>
      </c>
      <c r="E14" s="159" t="n">
        <v>312848411.440001</v>
      </c>
      <c r="F14" s="159" t="n">
        <v>493908392.62</v>
      </c>
      <c r="G14" s="159" t="n">
        <v>457764929.580001</v>
      </c>
      <c r="H14" s="159" t="n">
        <v>593025756.02</v>
      </c>
      <c r="I14" s="159" t="n">
        <v>406000000</v>
      </c>
      <c r="J14" s="159" t="n">
        <v>531000000</v>
      </c>
      <c r="K14" s="159" t="n">
        <v>467000000</v>
      </c>
      <c r="L14" s="159" t="n">
        <v>483000000</v>
      </c>
      <c r="M14" s="159" t="n">
        <v>253000000</v>
      </c>
      <c r="N14" s="159" t="n">
        <v>394000000</v>
      </c>
      <c r="O14" s="159" t="n">
        <v>463000000</v>
      </c>
      <c r="P14" s="159" t="n">
        <v>440000000</v>
      </c>
      <c r="Q14" s="159" t="n">
        <v>268000000</v>
      </c>
      <c r="R14" s="159" t="n">
        <v>366000000</v>
      </c>
      <c r="S14" s="159" t="n">
        <v>447000000</v>
      </c>
      <c r="T14" s="159" t="n">
        <v>393000000</v>
      </c>
      <c r="U14" s="159" t="n">
        <v>198000000</v>
      </c>
      <c r="V14" s="159" t="n">
        <v>285000000</v>
      </c>
      <c r="W14" s="159" t="n">
        <v>398000000</v>
      </c>
      <c r="X14" s="159" t="n">
        <v>434000000</v>
      </c>
      <c r="Y14" s="159" t="n">
        <v>181000000</v>
      </c>
    </row>
    <row r="15" customFormat="false" ht="13.5" hidden="false" customHeight="true" outlineLevel="0" collapsed="false">
      <c r="B15" s="153"/>
      <c r="C15" s="153" t="s">
        <v>33</v>
      </c>
      <c r="D15" s="159" t="n">
        <v>45253998.26</v>
      </c>
      <c r="E15" s="159" t="n">
        <v>31809634.82</v>
      </c>
      <c r="F15" s="159" t="n">
        <v>33060690.4</v>
      </c>
      <c r="G15" s="159" t="n">
        <v>14300832.64</v>
      </c>
      <c r="H15" s="159" t="n">
        <v>84226430.36</v>
      </c>
      <c r="I15" s="159" t="n">
        <v>107000000</v>
      </c>
      <c r="J15" s="159" t="n">
        <v>78000000</v>
      </c>
      <c r="K15" s="159" t="n">
        <v>122000000</v>
      </c>
      <c r="L15" s="159" t="n">
        <v>110000000</v>
      </c>
      <c r="M15" s="159" t="n">
        <v>84000000</v>
      </c>
      <c r="N15" s="159" t="n">
        <v>48000000</v>
      </c>
      <c r="O15" s="159" t="n">
        <v>80000000</v>
      </c>
      <c r="P15" s="159" t="n">
        <v>79000000</v>
      </c>
      <c r="Q15" s="159" t="n">
        <v>99000000</v>
      </c>
      <c r="R15" s="159" t="n">
        <v>61000000</v>
      </c>
      <c r="S15" s="159" t="n">
        <v>108000000</v>
      </c>
      <c r="T15" s="159" t="n">
        <v>70000000</v>
      </c>
      <c r="U15" s="159" t="n">
        <v>73000000</v>
      </c>
      <c r="V15" s="159" t="n">
        <v>49000000</v>
      </c>
      <c r="W15" s="159" t="n">
        <v>98000000</v>
      </c>
      <c r="X15" s="159" t="n">
        <v>67000000</v>
      </c>
      <c r="Y15" s="159" t="n">
        <v>110000000</v>
      </c>
    </row>
    <row r="16" customFormat="false" ht="20.25" hidden="false" customHeight="true" outlineLevel="0" collapsed="false">
      <c r="B16" s="155"/>
      <c r="C16" s="156" t="s">
        <v>55</v>
      </c>
      <c r="D16" s="159"/>
      <c r="E16" s="159"/>
      <c r="F16" s="159"/>
      <c r="G16" s="159"/>
      <c r="H16" s="159"/>
      <c r="I16" s="159"/>
      <c r="J16" s="159"/>
      <c r="K16" s="159"/>
      <c r="L16" s="159"/>
      <c r="M16" s="159"/>
      <c r="N16" s="159"/>
      <c r="O16" s="159"/>
      <c r="P16" s="159"/>
      <c r="Q16" s="159"/>
      <c r="R16" s="159"/>
      <c r="S16" s="159"/>
      <c r="T16" s="159"/>
      <c r="U16" s="159"/>
      <c r="V16" s="159"/>
      <c r="W16" s="159"/>
      <c r="X16" s="159"/>
      <c r="Y16" s="159"/>
    </row>
    <row r="17" customFormat="false" ht="14.25" hidden="false" customHeight="true" outlineLevel="0" collapsed="false">
      <c r="B17" s="153"/>
      <c r="C17" s="153" t="s">
        <v>42</v>
      </c>
      <c r="D17" s="172" t="n">
        <v>64.9512352008202</v>
      </c>
      <c r="E17" s="172" t="n">
        <v>79.07281109315</v>
      </c>
      <c r="F17" s="172" t="n">
        <v>67.850537789969</v>
      </c>
      <c r="G17" s="172" t="n">
        <v>69.2098953167082</v>
      </c>
      <c r="H17" s="172" t="n">
        <v>64.8466023363132</v>
      </c>
      <c r="I17" s="172" t="n">
        <v>70.7</v>
      </c>
      <c r="J17" s="172" t="n">
        <v>64.2</v>
      </c>
      <c r="K17" s="172" t="n">
        <v>63.5</v>
      </c>
      <c r="L17" s="172" t="n">
        <v>62.2</v>
      </c>
      <c r="M17" s="172" t="n">
        <v>72.4</v>
      </c>
      <c r="N17" s="172" t="n">
        <v>65.7</v>
      </c>
      <c r="O17" s="172" t="n">
        <v>62.7</v>
      </c>
      <c r="P17" s="172" t="n">
        <v>63.8</v>
      </c>
      <c r="Q17" s="172" t="n">
        <v>71.8</v>
      </c>
      <c r="R17" s="172" t="n">
        <v>67.9</v>
      </c>
      <c r="S17" s="172" t="n">
        <v>63.2</v>
      </c>
      <c r="T17" s="172" t="n">
        <v>65.9</v>
      </c>
      <c r="U17" s="172" t="n">
        <v>74.2</v>
      </c>
      <c r="V17" s="172" t="n">
        <v>71.3</v>
      </c>
      <c r="W17" s="172" t="n">
        <v>65.1</v>
      </c>
      <c r="X17" s="172" t="n">
        <v>63.3</v>
      </c>
      <c r="Y17" s="172" t="n">
        <v>76.5</v>
      </c>
    </row>
    <row r="18" customFormat="false" ht="14.25" hidden="false" customHeight="true" outlineLevel="0" collapsed="false">
      <c r="B18" s="153"/>
      <c r="C18" s="153" t="s">
        <v>43</v>
      </c>
      <c r="D18" s="172" t="n">
        <v>2.1267796205955</v>
      </c>
      <c r="E18" s="172" t="n">
        <v>-2.70001123356494</v>
      </c>
      <c r="F18" s="172" t="n">
        <v>2.52550430304064</v>
      </c>
      <c r="G18" s="172" t="n">
        <v>1.82825889395776</v>
      </c>
      <c r="H18" s="172" t="n">
        <v>1.76185684264628</v>
      </c>
      <c r="I18" s="172" t="n">
        <v>1.6</v>
      </c>
      <c r="J18" s="172" t="n">
        <v>2.4</v>
      </c>
      <c r="K18" s="172" t="n">
        <v>2.2</v>
      </c>
      <c r="L18" s="172" t="n">
        <v>2.5</v>
      </c>
      <c r="M18" s="172" t="n">
        <v>2.2</v>
      </c>
      <c r="N18" s="172" t="n">
        <v>2.6</v>
      </c>
      <c r="O18" s="172" t="n">
        <v>3.1</v>
      </c>
      <c r="P18" s="172" t="n">
        <v>2</v>
      </c>
      <c r="Q18" s="172" t="n">
        <v>1.9</v>
      </c>
      <c r="R18" s="172" t="n">
        <v>1.8</v>
      </c>
      <c r="S18" s="172" t="n">
        <v>2.1</v>
      </c>
      <c r="T18" s="172" t="n">
        <v>1.2</v>
      </c>
      <c r="U18" s="172" t="n">
        <v>2.2</v>
      </c>
      <c r="V18" s="172" t="n">
        <v>2.3</v>
      </c>
      <c r="W18" s="172" t="n">
        <v>2.3</v>
      </c>
      <c r="X18" s="172" t="n">
        <v>2.1</v>
      </c>
      <c r="Y18" s="172" t="n">
        <v>0</v>
      </c>
    </row>
    <row r="19" customFormat="false" ht="14.25" hidden="false" customHeight="true" outlineLevel="0" collapsed="false">
      <c r="B19" s="153"/>
      <c r="C19" s="153" t="s">
        <v>44</v>
      </c>
      <c r="D19" s="172" t="n">
        <v>67.0780148214157</v>
      </c>
      <c r="E19" s="172" t="n">
        <v>76.3727998595851</v>
      </c>
      <c r="F19" s="172" t="n">
        <v>70.3760420930096</v>
      </c>
      <c r="G19" s="172" t="n">
        <v>71.038154210666</v>
      </c>
      <c r="H19" s="172" t="n">
        <v>66.5084591789595</v>
      </c>
      <c r="I19" s="172" t="n">
        <v>72.3</v>
      </c>
      <c r="J19" s="172" t="n">
        <v>66.6</v>
      </c>
      <c r="K19" s="172" t="n">
        <v>65.7</v>
      </c>
      <c r="L19" s="172" t="n">
        <v>64.7</v>
      </c>
      <c r="M19" s="172" t="n">
        <v>74.6</v>
      </c>
      <c r="N19" s="172" t="n">
        <v>68.3</v>
      </c>
      <c r="O19" s="172" t="n">
        <v>65.8</v>
      </c>
      <c r="P19" s="172" t="n">
        <v>65.8</v>
      </c>
      <c r="Q19" s="172" t="n">
        <v>73.7</v>
      </c>
      <c r="R19" s="172" t="n">
        <v>69.7</v>
      </c>
      <c r="S19" s="172" t="n">
        <v>65.3</v>
      </c>
      <c r="T19" s="172" t="n">
        <v>67.1</v>
      </c>
      <c r="U19" s="172" t="n">
        <v>76.4</v>
      </c>
      <c r="V19" s="172" t="n">
        <v>73.6</v>
      </c>
      <c r="W19" s="172" t="n">
        <v>67.4</v>
      </c>
      <c r="X19" s="172" t="n">
        <v>65.4</v>
      </c>
      <c r="Y19" s="172" t="n">
        <v>76.5</v>
      </c>
    </row>
    <row r="20" customFormat="false" ht="14.25" hidden="false" customHeight="true" outlineLevel="0" collapsed="false">
      <c r="B20" s="153"/>
      <c r="C20" s="160" t="s">
        <v>45</v>
      </c>
      <c r="D20" s="173" t="n">
        <v>13.6839715397047</v>
      </c>
      <c r="E20" s="173" t="n">
        <v>13.7016173678983</v>
      </c>
      <c r="F20" s="173" t="n">
        <v>13.4414785338466</v>
      </c>
      <c r="G20" s="173" t="n">
        <v>13.8782681604628</v>
      </c>
      <c r="H20" s="173" t="n">
        <v>13.7968900869569</v>
      </c>
      <c r="I20" s="173" t="n">
        <v>13.8</v>
      </c>
      <c r="J20" s="173" t="n">
        <v>13.5</v>
      </c>
      <c r="K20" s="173" t="n">
        <v>13.9</v>
      </c>
      <c r="L20" s="173" t="n">
        <v>13.9</v>
      </c>
      <c r="M20" s="173" t="n">
        <v>14</v>
      </c>
      <c r="N20" s="173" t="n">
        <v>13.7</v>
      </c>
      <c r="O20" s="173" t="n">
        <v>13.2</v>
      </c>
      <c r="P20" s="173" t="n">
        <v>13.9</v>
      </c>
      <c r="Q20" s="173" t="n">
        <v>14.2</v>
      </c>
      <c r="R20" s="173" t="n">
        <v>13.9</v>
      </c>
      <c r="S20" s="173" t="n">
        <v>14.3</v>
      </c>
      <c r="T20" s="172" t="n">
        <v>14.5</v>
      </c>
      <c r="U20" s="172" t="n">
        <v>14.3</v>
      </c>
      <c r="V20" s="172" t="n">
        <v>13.4</v>
      </c>
      <c r="W20" s="172" t="n">
        <v>14.7</v>
      </c>
      <c r="X20" s="172" t="n">
        <v>15.3</v>
      </c>
      <c r="Y20" s="172" t="n">
        <v>15.3</v>
      </c>
    </row>
    <row r="21" s="414" customFormat="true" ht="14.25" hidden="false" customHeight="true" outlineLevel="0" collapsed="false">
      <c r="B21" s="156"/>
      <c r="C21" s="214" t="s">
        <v>46</v>
      </c>
      <c r="D21" s="391" t="n">
        <v>80.7619863611204</v>
      </c>
      <c r="E21" s="391" t="n">
        <v>90.0744172274834</v>
      </c>
      <c r="F21" s="391" t="n">
        <v>83.8175206268562</v>
      </c>
      <c r="G21" s="391" t="n">
        <v>84.9164223711288</v>
      </c>
      <c r="H21" s="391" t="n">
        <v>80.3053492659164</v>
      </c>
      <c r="I21" s="391" t="n">
        <v>86.1</v>
      </c>
      <c r="J21" s="391" t="n">
        <v>80.1</v>
      </c>
      <c r="K21" s="391" t="n">
        <v>79.6</v>
      </c>
      <c r="L21" s="391" t="n">
        <v>78.6</v>
      </c>
      <c r="M21" s="391" t="n">
        <v>88.6</v>
      </c>
      <c r="N21" s="391" t="n">
        <v>82</v>
      </c>
      <c r="O21" s="391" t="n">
        <v>79</v>
      </c>
      <c r="P21" s="391" t="n">
        <v>79.7</v>
      </c>
      <c r="Q21" s="391" t="n">
        <v>87.9</v>
      </c>
      <c r="R21" s="391" t="n">
        <v>83.6</v>
      </c>
      <c r="S21" s="391" t="n">
        <v>79.6</v>
      </c>
      <c r="T21" s="391" t="n">
        <v>81.6</v>
      </c>
      <c r="U21" s="391" t="n">
        <v>90.7</v>
      </c>
      <c r="V21" s="391" t="n">
        <v>87</v>
      </c>
      <c r="W21" s="391" t="n">
        <v>82.1</v>
      </c>
      <c r="X21" s="391" t="n">
        <v>80.7</v>
      </c>
      <c r="Y21" s="391" t="n">
        <v>91.8</v>
      </c>
    </row>
    <row r="22" customFormat="false" ht="14.25" hidden="false" customHeight="true" outlineLevel="0" collapsed="false">
      <c r="B22" s="153"/>
      <c r="C22" s="153" t="s">
        <v>57</v>
      </c>
      <c r="D22" s="172" t="n">
        <v>82.1902049449538</v>
      </c>
      <c r="E22" s="172" t="n">
        <v>91.0804122758757</v>
      </c>
      <c r="F22" s="172" t="n">
        <v>84.8983817082165</v>
      </c>
      <c r="G22" s="172" t="n">
        <v>85.3845535902465</v>
      </c>
      <c r="H22" s="172" t="n">
        <v>83.1036870566547</v>
      </c>
      <c r="I22" s="172" t="n">
        <v>89.8</v>
      </c>
      <c r="J22" s="172" t="n">
        <v>83</v>
      </c>
      <c r="K22" s="172" t="n">
        <v>84.9</v>
      </c>
      <c r="L22" s="172" t="n">
        <v>83.5</v>
      </c>
      <c r="M22" s="172" t="n">
        <v>92.4</v>
      </c>
      <c r="N22" s="172" t="n">
        <v>84.2</v>
      </c>
      <c r="O22" s="172" t="n">
        <v>82.6</v>
      </c>
      <c r="P22" s="172" t="n">
        <v>83.3</v>
      </c>
      <c r="Q22" s="172" t="n">
        <v>92.4</v>
      </c>
      <c r="R22" s="172" t="n">
        <v>86.3</v>
      </c>
      <c r="S22" s="172" t="n">
        <v>84.5</v>
      </c>
      <c r="T22" s="172" t="n">
        <v>84.9</v>
      </c>
      <c r="U22" s="172" t="n">
        <v>94.1</v>
      </c>
      <c r="V22" s="172" t="n">
        <v>89.3</v>
      </c>
      <c r="W22" s="172" t="n">
        <v>86.5</v>
      </c>
      <c r="X22" s="172" t="n">
        <v>83.7</v>
      </c>
      <c r="Y22" s="172" t="n">
        <v>96.8</v>
      </c>
    </row>
    <row r="23" customFormat="false" ht="13.5" hidden="false" customHeight="true" outlineLevel="0" collapsed="false">
      <c r="B23" s="153"/>
      <c r="C23" s="153" t="s">
        <v>47</v>
      </c>
      <c r="D23" s="172" t="n">
        <v>-1.42821858383345</v>
      </c>
      <c r="E23" s="172" t="n">
        <v>-1.00599504839231</v>
      </c>
      <c r="F23" s="172" t="n">
        <v>-1.08086108136027</v>
      </c>
      <c r="G23" s="172" t="n">
        <v>-0.468131219117721</v>
      </c>
      <c r="H23" s="172" t="n">
        <v>-2.79833779073829</v>
      </c>
      <c r="I23" s="172" t="n">
        <v>-3.7</v>
      </c>
      <c r="J23" s="172" t="n">
        <v>-2.9</v>
      </c>
      <c r="K23" s="172" t="n">
        <v>-5.3</v>
      </c>
      <c r="L23" s="172" t="n">
        <v>-4.9</v>
      </c>
      <c r="M23" s="172" t="n">
        <v>-3.8</v>
      </c>
      <c r="N23" s="172" t="n">
        <v>-2.2</v>
      </c>
      <c r="O23" s="172" t="n">
        <v>-3.6</v>
      </c>
      <c r="P23" s="172" t="n">
        <v>-3.6</v>
      </c>
      <c r="Q23" s="172" t="n">
        <v>-4.5</v>
      </c>
      <c r="R23" s="172" t="n">
        <v>-2.7</v>
      </c>
      <c r="S23" s="172" t="n">
        <v>-4.9</v>
      </c>
      <c r="T23" s="172" t="n">
        <v>-3.3</v>
      </c>
      <c r="U23" s="172" t="n">
        <v>-3.4</v>
      </c>
      <c r="V23" s="172" t="n">
        <v>-2.3</v>
      </c>
      <c r="W23" s="172" t="n">
        <v>-4.4</v>
      </c>
      <c r="X23" s="172" t="n">
        <v>-3</v>
      </c>
      <c r="Y23" s="172" t="n">
        <v>-5</v>
      </c>
    </row>
    <row r="24" customFormat="false" ht="13.5" hidden="false" customHeight="true" outlineLevel="0" collapsed="false">
      <c r="B24" s="153"/>
      <c r="C24" s="153" t="s">
        <v>48</v>
      </c>
      <c r="D24" s="172" t="n">
        <v>0.269623305797876</v>
      </c>
      <c r="E24" s="172" t="n">
        <v>0.502814611576938</v>
      </c>
      <c r="F24" s="172" t="n">
        <v>-0.00861385791216305</v>
      </c>
      <c r="G24" s="172" t="n">
        <v>-0.000473313010834692</v>
      </c>
      <c r="H24" s="172" t="n">
        <v>0.25734977222585</v>
      </c>
      <c r="I24" s="172" t="n">
        <v>0</v>
      </c>
      <c r="J24" s="172" t="n">
        <v>0</v>
      </c>
      <c r="K24" s="172" t="n">
        <v>0</v>
      </c>
      <c r="L24" s="172" t="n">
        <v>0</v>
      </c>
      <c r="M24" s="172" t="n">
        <v>0</v>
      </c>
      <c r="N24" s="172" t="n">
        <v>0</v>
      </c>
      <c r="O24" s="172" t="n">
        <v>0</v>
      </c>
      <c r="P24" s="172" t="n">
        <v>0</v>
      </c>
      <c r="Q24" s="172" t="n">
        <v>0</v>
      </c>
      <c r="R24" s="172" t="n">
        <v>0</v>
      </c>
      <c r="S24" s="172" t="n">
        <v>-0.4</v>
      </c>
      <c r="T24" s="172" t="n">
        <v>0.4</v>
      </c>
      <c r="U24" s="172" t="n">
        <v>0</v>
      </c>
      <c r="V24" s="172" t="n">
        <v>0.4</v>
      </c>
      <c r="W24" s="172" t="n">
        <v>0</v>
      </c>
      <c r="X24" s="172" t="n">
        <v>0</v>
      </c>
      <c r="Y24" s="172" t="n">
        <v>0</v>
      </c>
    </row>
    <row r="25" s="134" customFormat="true" ht="13.5" hidden="false" customHeight="true" outlineLevel="0" collapsed="false">
      <c r="B25" s="153"/>
      <c r="C25" s="153" t="s">
        <v>49</v>
      </c>
      <c r="D25" s="172" t="n">
        <v>1.41063054943208</v>
      </c>
      <c r="E25" s="172" t="n">
        <v>2.14218804778338</v>
      </c>
      <c r="F25" s="172" t="n">
        <v>2.37980124751643</v>
      </c>
      <c r="G25" s="172" t="n">
        <v>2.57654460116516</v>
      </c>
      <c r="H25" s="172" t="n">
        <v>0.995321323627323</v>
      </c>
      <c r="I25" s="172" t="n">
        <v>2.1</v>
      </c>
      <c r="J25" s="172" t="n">
        <v>1.3</v>
      </c>
      <c r="K25" s="172" t="n">
        <v>3</v>
      </c>
      <c r="L25" s="172" t="n">
        <v>1.8</v>
      </c>
      <c r="M25" s="172" t="n">
        <v>3.8</v>
      </c>
      <c r="N25" s="172" t="n">
        <v>2.4</v>
      </c>
      <c r="O25" s="172" t="n">
        <v>0.8</v>
      </c>
      <c r="P25" s="172" t="n">
        <v>1.3</v>
      </c>
      <c r="Q25" s="172" t="n">
        <v>3</v>
      </c>
      <c r="R25" s="172" t="n">
        <v>3.8</v>
      </c>
      <c r="S25" s="172" t="n">
        <v>1.3</v>
      </c>
      <c r="T25" s="172" t="n">
        <v>1.4</v>
      </c>
      <c r="U25" s="172" t="n">
        <v>4.5</v>
      </c>
      <c r="V25" s="172" t="n">
        <v>7.6</v>
      </c>
      <c r="W25" s="172" t="n">
        <v>2.5</v>
      </c>
      <c r="X25" s="172" t="n">
        <v>0.5</v>
      </c>
      <c r="Y25" s="172" t="n">
        <v>7.3</v>
      </c>
    </row>
    <row r="26" customFormat="false" ht="13.5" hidden="false" customHeight="true" outlineLevel="0" collapsed="false">
      <c r="B26" s="153"/>
      <c r="C26" s="153" t="s">
        <v>248</v>
      </c>
      <c r="D26" s="172" t="n">
        <v>-1.34982995740515</v>
      </c>
      <c r="E26" s="172" t="n">
        <v>0.909586037374213</v>
      </c>
      <c r="F26" s="172" t="n">
        <v>0</v>
      </c>
      <c r="G26" s="172" t="n">
        <v>0</v>
      </c>
      <c r="H26" s="172" t="n">
        <v>0</v>
      </c>
      <c r="I26" s="172" t="n">
        <v>0</v>
      </c>
      <c r="J26" s="172" t="n">
        <v>0</v>
      </c>
      <c r="K26" s="172" t="n">
        <v>0</v>
      </c>
      <c r="L26" s="172" t="n">
        <v>0</v>
      </c>
      <c r="M26" s="172" t="n">
        <v>0</v>
      </c>
      <c r="N26" s="172" t="n">
        <v>0</v>
      </c>
      <c r="O26" s="172" t="n">
        <v>0</v>
      </c>
      <c r="P26" s="172" t="n">
        <v>0</v>
      </c>
      <c r="Q26" s="172" t="n">
        <v>0</v>
      </c>
      <c r="R26" s="172" t="n">
        <v>0</v>
      </c>
      <c r="S26" s="172" t="n">
        <v>0</v>
      </c>
      <c r="T26" s="172" t="n">
        <v>0</v>
      </c>
      <c r="U26" s="172" t="n">
        <v>0</v>
      </c>
      <c r="V26" s="172" t="n">
        <v>0</v>
      </c>
      <c r="W26" s="172" t="n">
        <v>0</v>
      </c>
      <c r="X26" s="172" t="n">
        <v>0</v>
      </c>
      <c r="Y26" s="172" t="n">
        <v>0</v>
      </c>
    </row>
    <row r="27" s="414" customFormat="true" ht="17.25" hidden="false" customHeight="true" outlineLevel="0" collapsed="false">
      <c r="B27" s="156"/>
      <c r="C27" s="385" t="s">
        <v>5</v>
      </c>
      <c r="D27" s="156"/>
      <c r="E27" s="156"/>
      <c r="F27" s="156"/>
      <c r="G27" s="156"/>
      <c r="H27" s="156"/>
      <c r="I27" s="156"/>
      <c r="J27" s="156"/>
      <c r="K27" s="156"/>
      <c r="L27" s="156"/>
      <c r="M27" s="156"/>
      <c r="N27" s="379"/>
      <c r="O27" s="379"/>
      <c r="P27" s="379"/>
      <c r="Q27" s="379"/>
      <c r="R27" s="379"/>
      <c r="S27" s="379"/>
      <c r="T27" s="379"/>
      <c r="U27" s="379"/>
      <c r="V27" s="379"/>
      <c r="W27" s="379"/>
      <c r="X27" s="379"/>
      <c r="Y27" s="379"/>
    </row>
    <row r="28" s="414" customFormat="true" ht="13.5" hidden="false" customHeight="true" outlineLevel="0" collapsed="false">
      <c r="B28" s="156"/>
      <c r="C28" s="214" t="s">
        <v>19</v>
      </c>
      <c r="D28" s="168" t="n">
        <v>1067696940.63</v>
      </c>
      <c r="E28" s="168" t="n">
        <v>1112013594.9</v>
      </c>
      <c r="F28" s="168" t="n">
        <v>1079102463.48</v>
      </c>
      <c r="G28" s="168" t="n">
        <v>1082732929.51</v>
      </c>
      <c r="H28" s="168" t="n">
        <v>1062082806.44</v>
      </c>
      <c r="I28" s="168" t="n">
        <v>1050000000</v>
      </c>
      <c r="J28" s="168" t="n">
        <v>1044000000</v>
      </c>
      <c r="K28" s="168" t="n">
        <v>994000000</v>
      </c>
      <c r="L28" s="168" t="n">
        <v>978000000</v>
      </c>
      <c r="M28" s="168" t="n">
        <v>955000000</v>
      </c>
      <c r="N28" s="168" t="n">
        <v>977000000</v>
      </c>
      <c r="O28" s="168" t="n">
        <v>971000000</v>
      </c>
      <c r="P28" s="168" t="n">
        <v>949000000</v>
      </c>
      <c r="Q28" s="168" t="n">
        <v>965000000</v>
      </c>
      <c r="R28" s="168" t="n">
        <v>972000000</v>
      </c>
      <c r="S28" s="168" t="n">
        <v>977000000</v>
      </c>
      <c r="T28" s="168" t="n">
        <v>977000000</v>
      </c>
      <c r="U28" s="168" t="n">
        <v>967000000</v>
      </c>
      <c r="V28" s="168" t="n">
        <v>970000000</v>
      </c>
      <c r="W28" s="168" t="n">
        <v>1022000000</v>
      </c>
      <c r="X28" s="168" t="n">
        <v>997000000</v>
      </c>
      <c r="Y28" s="168" t="n">
        <v>1003000000</v>
      </c>
    </row>
    <row r="29" customFormat="false" ht="13.5" hidden="false" customHeight="true" outlineLevel="0" collapsed="false">
      <c r="B29" s="153"/>
      <c r="C29" s="153" t="s">
        <v>247</v>
      </c>
      <c r="D29" s="159" t="n">
        <v>-12306075.01</v>
      </c>
      <c r="E29" s="159" t="n">
        <v>-12470601.05</v>
      </c>
      <c r="F29" s="159" t="n">
        <v>-10312403.25</v>
      </c>
      <c r="G29" s="159" t="n">
        <v>-10994870.89</v>
      </c>
      <c r="H29" s="159" t="n">
        <v>-8759823.66</v>
      </c>
      <c r="I29" s="159" t="n">
        <v>-13000000</v>
      </c>
      <c r="J29" s="159" t="n">
        <v>-3000000</v>
      </c>
      <c r="K29" s="159" t="n">
        <v>-13000000</v>
      </c>
      <c r="L29" s="159" t="n">
        <v>-15000000</v>
      </c>
      <c r="M29" s="159" t="n">
        <v>-14000000</v>
      </c>
      <c r="N29" s="159" t="n">
        <v>-12000000</v>
      </c>
      <c r="O29" s="159" t="n">
        <v>-20000000</v>
      </c>
      <c r="P29" s="159" t="n">
        <v>-5000000</v>
      </c>
      <c r="Q29" s="159" t="n">
        <v>-14000000</v>
      </c>
      <c r="R29" s="159" t="n">
        <v>-14000000</v>
      </c>
      <c r="S29" s="159" t="n">
        <v>-11000000</v>
      </c>
      <c r="T29" s="159" t="n">
        <v>-14000000</v>
      </c>
      <c r="U29" s="159" t="n">
        <v>-16000000</v>
      </c>
      <c r="V29" s="159" t="n">
        <v>-16000000</v>
      </c>
      <c r="W29" s="159" t="n">
        <v>-15000000</v>
      </c>
      <c r="X29" s="159" t="n">
        <v>-23000000</v>
      </c>
      <c r="Y29" s="159" t="n">
        <v>0</v>
      </c>
    </row>
    <row r="30" customFormat="false" ht="13.5" hidden="false" customHeight="true" outlineLevel="0" collapsed="false">
      <c r="B30" s="153"/>
      <c r="C30" s="153" t="s">
        <v>20</v>
      </c>
      <c r="D30" s="159" t="n">
        <v>-641564156.48</v>
      </c>
      <c r="E30" s="159" t="n">
        <v>-717938252.49</v>
      </c>
      <c r="F30" s="159" t="n">
        <v>-745501563.29</v>
      </c>
      <c r="G30" s="159" t="n">
        <v>-765393260</v>
      </c>
      <c r="H30" s="159" t="n">
        <v>-646152322.11</v>
      </c>
      <c r="I30" s="159" t="n">
        <v>-710000000</v>
      </c>
      <c r="J30" s="159" t="n">
        <v>-545000000</v>
      </c>
      <c r="K30" s="159" t="n">
        <v>-606000000</v>
      </c>
      <c r="L30" s="159" t="n">
        <v>-584000000</v>
      </c>
      <c r="M30" s="159" t="n">
        <v>-591000000</v>
      </c>
      <c r="N30" s="159" t="n">
        <v>-648000000</v>
      </c>
      <c r="O30" s="159" t="n">
        <v>-593000000</v>
      </c>
      <c r="P30" s="159" t="n">
        <v>-597000000</v>
      </c>
      <c r="Q30" s="159" t="n">
        <v>-585000000</v>
      </c>
      <c r="R30" s="159" t="n">
        <v>-567000000</v>
      </c>
      <c r="S30" s="159" t="n">
        <v>-640000000</v>
      </c>
      <c r="T30" s="159" t="n">
        <v>-626000000</v>
      </c>
      <c r="U30" s="159" t="n">
        <v>-547000000</v>
      </c>
      <c r="V30" s="159" t="n">
        <v>-604000000</v>
      </c>
      <c r="W30" s="159" t="n">
        <v>-788000000</v>
      </c>
      <c r="X30" s="159" t="n">
        <v>-555000000</v>
      </c>
      <c r="Y30" s="159" t="n">
        <v>-665000000</v>
      </c>
    </row>
    <row r="31" customFormat="false" ht="13.5" hidden="false" customHeight="true" outlineLevel="0" collapsed="false">
      <c r="B31" s="153"/>
      <c r="C31" s="153" t="s">
        <v>54</v>
      </c>
      <c r="D31" s="159" t="n">
        <v>-176466327.62</v>
      </c>
      <c r="E31" s="159" t="n">
        <v>-190983994.02</v>
      </c>
      <c r="F31" s="159" t="n">
        <v>-188249031.1</v>
      </c>
      <c r="G31" s="159" t="n">
        <v>-187737241.53</v>
      </c>
      <c r="H31" s="159" t="n">
        <v>-185566424.09</v>
      </c>
      <c r="I31" s="159" t="n">
        <v>-187000000</v>
      </c>
      <c r="J31" s="159" t="n">
        <v>-183000000</v>
      </c>
      <c r="K31" s="159" t="n">
        <v>-171000000</v>
      </c>
      <c r="L31" s="159" t="n">
        <v>-184000000</v>
      </c>
      <c r="M31" s="159" t="n">
        <v>-158000000</v>
      </c>
      <c r="N31" s="159" t="n">
        <v>-155000000</v>
      </c>
      <c r="O31" s="159" t="n">
        <v>-172000000</v>
      </c>
      <c r="P31" s="159" t="n">
        <v>-167000000</v>
      </c>
      <c r="Q31" s="159" t="n">
        <v>-171000000</v>
      </c>
      <c r="R31" s="159" t="n">
        <v>-160000000</v>
      </c>
      <c r="S31" s="159" t="n">
        <v>-162000000</v>
      </c>
      <c r="T31" s="159" t="n">
        <v>-172000000</v>
      </c>
      <c r="U31" s="159" t="n">
        <v>-169000000</v>
      </c>
      <c r="V31" s="159" t="n">
        <v>-167000000</v>
      </c>
      <c r="W31" s="159" t="n">
        <v>-170000000</v>
      </c>
      <c r="X31" s="159" t="n">
        <v>-171000000</v>
      </c>
      <c r="Y31" s="159" t="n">
        <v>-175000000</v>
      </c>
    </row>
    <row r="32" customFormat="false" ht="13.5" hidden="false" customHeight="true" outlineLevel="0" collapsed="false">
      <c r="B32" s="153"/>
      <c r="C32" s="153" t="s">
        <v>22</v>
      </c>
      <c r="D32" s="159" t="n">
        <v>249666456.53</v>
      </c>
      <c r="E32" s="159" t="n">
        <v>203091348.39</v>
      </c>
      <c r="F32" s="159" t="n">
        <v>145351869.09</v>
      </c>
      <c r="G32" s="159" t="n">
        <v>129602427.98</v>
      </c>
      <c r="H32" s="159" t="n">
        <v>230364060.24</v>
      </c>
      <c r="I32" s="159" t="n">
        <v>153000000</v>
      </c>
      <c r="J32" s="159" t="n">
        <v>316000000</v>
      </c>
      <c r="K32" s="159" t="n">
        <v>217000000</v>
      </c>
      <c r="L32" s="159" t="n">
        <v>210000000</v>
      </c>
      <c r="M32" s="159" t="n">
        <v>206000000</v>
      </c>
      <c r="N32" s="159" t="n">
        <v>174000000</v>
      </c>
      <c r="O32" s="159" t="n">
        <v>206000000</v>
      </c>
      <c r="P32" s="159" t="n">
        <v>185000000</v>
      </c>
      <c r="Q32" s="159" t="n">
        <v>209000000</v>
      </c>
      <c r="R32" s="159" t="n">
        <v>245000000</v>
      </c>
      <c r="S32" s="159" t="n">
        <v>175000000</v>
      </c>
      <c r="T32" s="159" t="n">
        <v>179000000</v>
      </c>
      <c r="U32" s="159" t="n">
        <v>251000000</v>
      </c>
      <c r="V32" s="159" t="n">
        <v>199000000</v>
      </c>
      <c r="W32" s="159" t="n">
        <v>64000000</v>
      </c>
      <c r="X32" s="159" t="n">
        <v>271000000</v>
      </c>
      <c r="Y32" s="159" t="n">
        <v>163000000</v>
      </c>
    </row>
    <row r="33" customFormat="false" ht="13.5" hidden="false" customHeight="true" outlineLevel="0" collapsed="false">
      <c r="B33" s="153"/>
      <c r="C33" s="153" t="s">
        <v>23</v>
      </c>
      <c r="D33" s="159" t="n">
        <v>-36396691.35</v>
      </c>
      <c r="E33" s="159" t="n">
        <v>-26615316.7999999</v>
      </c>
      <c r="F33" s="159" t="n">
        <v>-40597678.83</v>
      </c>
      <c r="G33" s="159" t="n">
        <v>25386632.3500006</v>
      </c>
      <c r="H33" s="159" t="n">
        <v>-35673500.8600001</v>
      </c>
      <c r="I33" s="159" t="n">
        <v>-42000000</v>
      </c>
      <c r="J33" s="159" t="n">
        <v>-47000000</v>
      </c>
      <c r="K33" s="159" t="n">
        <v>-43000000</v>
      </c>
      <c r="L33" s="159" t="n">
        <v>-41000000</v>
      </c>
      <c r="M33" s="159" t="n">
        <v>-34000000</v>
      </c>
      <c r="N33" s="159" t="n">
        <v>-36000000</v>
      </c>
      <c r="O33" s="159" t="n">
        <v>-31000000</v>
      </c>
      <c r="P33" s="159" t="n">
        <v>-13000000</v>
      </c>
      <c r="Q33" s="159" t="n">
        <v>-26000000</v>
      </c>
      <c r="R33" s="159" t="n">
        <v>-78000000</v>
      </c>
      <c r="S33" s="159" t="n">
        <v>-33000000</v>
      </c>
      <c r="T33" s="159" t="n">
        <v>-7000000</v>
      </c>
      <c r="U33" s="159" t="n">
        <v>-36000000</v>
      </c>
      <c r="V33" s="159" t="n">
        <v>-53000000</v>
      </c>
      <c r="W33" s="159" t="n">
        <v>70000000</v>
      </c>
      <c r="X33" s="159" t="n">
        <v>-52000000</v>
      </c>
      <c r="Y33" s="159" t="n">
        <v>-9000000</v>
      </c>
    </row>
    <row r="34" customFormat="false" ht="13.5" hidden="false" customHeight="true" outlineLevel="0" collapsed="false">
      <c r="B34" s="153"/>
      <c r="C34" s="153" t="s">
        <v>24</v>
      </c>
      <c r="D34" s="159" t="n">
        <v>-1335726.51</v>
      </c>
      <c r="E34" s="159" t="n">
        <v>-228361.33</v>
      </c>
      <c r="F34" s="159" t="n">
        <v>1247707.18</v>
      </c>
      <c r="G34" s="159" t="n">
        <v>-694047.94</v>
      </c>
      <c r="H34" s="159" t="n">
        <v>1429270.56</v>
      </c>
      <c r="I34" s="159" t="n">
        <v>0</v>
      </c>
      <c r="J34" s="159" t="n">
        <v>1000000</v>
      </c>
      <c r="K34" s="159" t="n">
        <v>0</v>
      </c>
      <c r="L34" s="159" t="n">
        <v>0</v>
      </c>
      <c r="M34" s="159" t="n">
        <v>-1000000</v>
      </c>
      <c r="N34" s="159" t="n">
        <v>0</v>
      </c>
      <c r="O34" s="159" t="n">
        <v>0</v>
      </c>
      <c r="P34" s="159" t="n">
        <v>-1000000</v>
      </c>
      <c r="Q34" s="159" t="n">
        <v>0</v>
      </c>
      <c r="R34" s="159" t="n">
        <v>-1000000</v>
      </c>
      <c r="S34" s="159" t="n">
        <v>0</v>
      </c>
      <c r="T34" s="159" t="n">
        <v>0</v>
      </c>
      <c r="U34" s="159" t="n">
        <v>0</v>
      </c>
      <c r="V34" s="159" t="n">
        <v>1000000</v>
      </c>
      <c r="W34" s="159" t="n">
        <v>2000000</v>
      </c>
      <c r="X34" s="159" t="n">
        <v>1000000</v>
      </c>
      <c r="Y34" s="159" t="n">
        <v>1000000</v>
      </c>
    </row>
    <row r="35" customFormat="false" ht="13.5" hidden="false" customHeight="true" outlineLevel="0" collapsed="false">
      <c r="B35" s="153"/>
      <c r="C35" s="170" t="s">
        <v>25</v>
      </c>
      <c r="D35" s="159" t="n">
        <v>211934038.67</v>
      </c>
      <c r="E35" s="159" t="n">
        <v>176247670.26</v>
      </c>
      <c r="F35" s="159" t="n">
        <v>105001897.44</v>
      </c>
      <c r="G35" s="159" t="n">
        <v>154295012.390001</v>
      </c>
      <c r="H35" s="159" t="n">
        <v>196119829.94</v>
      </c>
      <c r="I35" s="159" t="n">
        <v>111000000</v>
      </c>
      <c r="J35" s="159" t="n">
        <v>270000000</v>
      </c>
      <c r="K35" s="159" t="n">
        <v>174000000</v>
      </c>
      <c r="L35" s="159" t="n">
        <v>169000000</v>
      </c>
      <c r="M35" s="159" t="n">
        <v>171000000</v>
      </c>
      <c r="N35" s="159" t="n">
        <v>138000000</v>
      </c>
      <c r="O35" s="159" t="n">
        <v>175000000</v>
      </c>
      <c r="P35" s="159" t="n">
        <v>171000000</v>
      </c>
      <c r="Q35" s="159" t="n">
        <v>183000000</v>
      </c>
      <c r="R35" s="159" t="n">
        <v>166000000</v>
      </c>
      <c r="S35" s="159" t="n">
        <v>142000000</v>
      </c>
      <c r="T35" s="159" t="n">
        <v>172000000</v>
      </c>
      <c r="U35" s="159" t="n">
        <v>215000000</v>
      </c>
      <c r="V35" s="159" t="n">
        <v>147000000</v>
      </c>
      <c r="W35" s="159" t="n">
        <v>136000000</v>
      </c>
      <c r="X35" s="159" t="n">
        <v>220000000</v>
      </c>
      <c r="Y35" s="159" t="n">
        <v>155000000</v>
      </c>
    </row>
    <row r="36" customFormat="false" ht="13.5" hidden="false" customHeight="true" outlineLevel="0" collapsed="false">
      <c r="B36" s="153"/>
      <c r="C36" s="153" t="s">
        <v>33</v>
      </c>
      <c r="D36" s="159" t="n">
        <v>36327201.89</v>
      </c>
      <c r="E36" s="159" t="n">
        <v>96066278.17</v>
      </c>
      <c r="F36" s="159" t="n">
        <v>35555167.23</v>
      </c>
      <c r="G36" s="159" t="n">
        <v>93400629.46</v>
      </c>
      <c r="H36" s="159" t="n">
        <v>85706693.54</v>
      </c>
      <c r="I36" s="159" t="n">
        <v>95000000</v>
      </c>
      <c r="J36" s="159" t="n">
        <v>161000000</v>
      </c>
      <c r="K36" s="159" t="n">
        <v>107000000</v>
      </c>
      <c r="L36" s="159" t="n">
        <v>94000000</v>
      </c>
      <c r="M36" s="159" t="n">
        <v>72000000</v>
      </c>
      <c r="N36" s="159" t="n">
        <v>88000000</v>
      </c>
      <c r="O36" s="159" t="n">
        <v>101000000</v>
      </c>
      <c r="P36" s="159" t="n">
        <v>58000000</v>
      </c>
      <c r="Q36" s="159" t="n">
        <v>82000000</v>
      </c>
      <c r="R36" s="159" t="n">
        <v>91000000</v>
      </c>
      <c r="S36" s="159" t="n">
        <v>71000000</v>
      </c>
      <c r="T36" s="159" t="n">
        <v>22000000</v>
      </c>
      <c r="U36" s="159" t="n">
        <v>120000000</v>
      </c>
      <c r="V36" s="159" t="n">
        <v>61000000</v>
      </c>
      <c r="W36" s="159" t="n">
        <v>120000000</v>
      </c>
      <c r="X36" s="159" t="n">
        <v>64000000</v>
      </c>
      <c r="Y36" s="159" t="n">
        <v>143000000</v>
      </c>
    </row>
    <row r="37" s="414" customFormat="true" ht="21.75" hidden="false" customHeight="true" outlineLevel="0" collapsed="false">
      <c r="B37" s="156"/>
      <c r="C37" s="156" t="s">
        <v>55</v>
      </c>
      <c r="D37" s="396"/>
      <c r="E37" s="396"/>
      <c r="F37" s="396"/>
      <c r="G37" s="396"/>
      <c r="H37" s="396"/>
      <c r="I37" s="396"/>
      <c r="J37" s="396"/>
      <c r="K37" s="396"/>
      <c r="L37" s="396"/>
      <c r="M37" s="396"/>
      <c r="N37" s="396"/>
      <c r="O37" s="396"/>
      <c r="P37" s="396"/>
      <c r="Q37" s="396"/>
      <c r="R37" s="396"/>
      <c r="S37" s="396"/>
      <c r="T37" s="396"/>
      <c r="U37" s="396"/>
      <c r="V37" s="396"/>
      <c r="W37" s="396"/>
      <c r="X37" s="396"/>
      <c r="Y37" s="396"/>
    </row>
    <row r="38" customFormat="false" ht="13.5" hidden="false" customHeight="true" outlineLevel="0" collapsed="false">
      <c r="B38" s="153"/>
      <c r="C38" s="153" t="s">
        <v>42</v>
      </c>
      <c r="D38" s="172" t="n">
        <v>60.0886011812905</v>
      </c>
      <c r="E38" s="172" t="n">
        <v>64.5620031789775</v>
      </c>
      <c r="F38" s="172" t="n">
        <v>69.0853360565808</v>
      </c>
      <c r="G38" s="172" t="n">
        <v>70.5908637521891</v>
      </c>
      <c r="H38" s="172" t="n">
        <v>60.838224495493</v>
      </c>
      <c r="I38" s="172" t="n">
        <v>67.6</v>
      </c>
      <c r="J38" s="172" t="n">
        <v>52.2</v>
      </c>
      <c r="K38" s="172" t="n">
        <v>61</v>
      </c>
      <c r="L38" s="172" t="n">
        <v>59.7</v>
      </c>
      <c r="M38" s="172" t="n">
        <v>61.9</v>
      </c>
      <c r="N38" s="172" t="n">
        <v>66.3</v>
      </c>
      <c r="O38" s="172" t="n">
        <v>61.1</v>
      </c>
      <c r="P38" s="172" t="n">
        <v>62.9</v>
      </c>
      <c r="Q38" s="172" t="n">
        <v>60.6</v>
      </c>
      <c r="R38" s="172" t="n">
        <v>58.3</v>
      </c>
      <c r="S38" s="172" t="n">
        <v>65.5</v>
      </c>
      <c r="T38" s="172" t="n">
        <v>64.1</v>
      </c>
      <c r="U38" s="172" t="n">
        <v>56.6</v>
      </c>
      <c r="V38" s="172" t="n">
        <v>62.3</v>
      </c>
      <c r="W38" s="172" t="n">
        <v>77.1</v>
      </c>
      <c r="X38" s="172" t="n">
        <v>55.7</v>
      </c>
      <c r="Y38" s="172" t="n">
        <v>66.3</v>
      </c>
    </row>
    <row r="39" customFormat="false" ht="13.5" hidden="false" customHeight="true" outlineLevel="0" collapsed="false">
      <c r="B39" s="153"/>
      <c r="C39" s="153" t="s">
        <v>43</v>
      </c>
      <c r="D39" s="172" t="n">
        <v>3.40889722213908</v>
      </c>
      <c r="E39" s="172" t="n">
        <v>2.39343447976401</v>
      </c>
      <c r="F39" s="172" t="n">
        <v>3.76217089701348</v>
      </c>
      <c r="G39" s="172" t="n">
        <v>-2.34468091420195</v>
      </c>
      <c r="H39" s="172" t="n">
        <v>3.35882481513605</v>
      </c>
      <c r="I39" s="172" t="n">
        <v>4</v>
      </c>
      <c r="J39" s="172" t="n">
        <v>4.5</v>
      </c>
      <c r="K39" s="172" t="n">
        <v>4.3</v>
      </c>
      <c r="L39" s="172" t="n">
        <v>4.2</v>
      </c>
      <c r="M39" s="172" t="n">
        <v>3.6</v>
      </c>
      <c r="N39" s="172" t="n">
        <v>3.7</v>
      </c>
      <c r="O39" s="172" t="n">
        <v>3.2</v>
      </c>
      <c r="P39" s="172" t="n">
        <v>1.4</v>
      </c>
      <c r="Q39" s="172" t="n">
        <v>2.7</v>
      </c>
      <c r="R39" s="172" t="n">
        <v>8</v>
      </c>
      <c r="S39" s="172" t="n">
        <v>3.4</v>
      </c>
      <c r="T39" s="172" t="n">
        <v>0.7</v>
      </c>
      <c r="U39" s="172" t="n">
        <v>3.7</v>
      </c>
      <c r="V39" s="172" t="n">
        <v>5.5</v>
      </c>
      <c r="W39" s="172" t="n">
        <v>-6.8</v>
      </c>
      <c r="X39" s="172" t="n">
        <v>5.2</v>
      </c>
      <c r="Y39" s="172" t="n">
        <v>0.9</v>
      </c>
    </row>
    <row r="40" customFormat="false" ht="13.5" hidden="false" customHeight="true" outlineLevel="0" collapsed="false">
      <c r="B40" s="153"/>
      <c r="C40" s="153" t="s">
        <v>44</v>
      </c>
      <c r="D40" s="172" t="n">
        <v>63.4974984034295</v>
      </c>
      <c r="E40" s="172" t="n">
        <v>66.9554376587415</v>
      </c>
      <c r="F40" s="172" t="n">
        <v>72.8475069535943</v>
      </c>
      <c r="G40" s="172" t="n">
        <v>68.3461828379872</v>
      </c>
      <c r="H40" s="172" t="n">
        <v>64.1970493106291</v>
      </c>
      <c r="I40" s="172" t="n">
        <v>71.6</v>
      </c>
      <c r="J40" s="172" t="n">
        <v>56.7</v>
      </c>
      <c r="K40" s="172" t="n">
        <v>65.3</v>
      </c>
      <c r="L40" s="172" t="n">
        <v>63.9</v>
      </c>
      <c r="M40" s="172" t="n">
        <v>65.5</v>
      </c>
      <c r="N40" s="172" t="n">
        <v>70</v>
      </c>
      <c r="O40" s="172" t="n">
        <v>64.3</v>
      </c>
      <c r="P40" s="172" t="n">
        <v>64.3</v>
      </c>
      <c r="Q40" s="172" t="n">
        <v>63.3</v>
      </c>
      <c r="R40" s="172" t="n">
        <v>66.3</v>
      </c>
      <c r="S40" s="172" t="n">
        <v>68.9</v>
      </c>
      <c r="T40" s="172" t="n">
        <v>64.8</v>
      </c>
      <c r="U40" s="172" t="n">
        <v>60.3</v>
      </c>
      <c r="V40" s="172" t="n">
        <v>67.8</v>
      </c>
      <c r="W40" s="172" t="n">
        <v>70.3</v>
      </c>
      <c r="X40" s="172" t="n">
        <v>60.9</v>
      </c>
      <c r="Y40" s="172" t="n">
        <v>67.2</v>
      </c>
    </row>
    <row r="41" customFormat="false" ht="13.5" hidden="false" customHeight="true" outlineLevel="0" collapsed="false">
      <c r="B41" s="153"/>
      <c r="C41" s="160" t="s">
        <v>45</v>
      </c>
      <c r="D41" s="173" t="n">
        <v>16.5277543565757</v>
      </c>
      <c r="E41" s="173" t="n">
        <v>17.174609635701</v>
      </c>
      <c r="F41" s="173" t="n">
        <v>17.444963520231</v>
      </c>
      <c r="G41" s="173" t="n">
        <v>17.4392012391239</v>
      </c>
      <c r="H41" s="173" t="n">
        <v>17.4719356122524</v>
      </c>
      <c r="I41" s="173" t="n">
        <v>17.8</v>
      </c>
      <c r="J41" s="173" t="n">
        <v>17.5</v>
      </c>
      <c r="K41" s="173" t="n">
        <v>17.2</v>
      </c>
      <c r="L41" s="173" t="n">
        <v>18.8</v>
      </c>
      <c r="M41" s="173" t="n">
        <v>16.5</v>
      </c>
      <c r="N41" s="173" t="n">
        <v>15.9</v>
      </c>
      <c r="O41" s="173" t="n">
        <v>17.7</v>
      </c>
      <c r="P41" s="173" t="n">
        <v>17.6</v>
      </c>
      <c r="Q41" s="173" t="n">
        <v>17.7</v>
      </c>
      <c r="R41" s="173" t="n">
        <v>16.5</v>
      </c>
      <c r="S41" s="173" t="n">
        <v>16.6</v>
      </c>
      <c r="T41" s="172" t="n">
        <v>17.6</v>
      </c>
      <c r="U41" s="172" t="n">
        <v>17.5</v>
      </c>
      <c r="V41" s="172" t="n">
        <v>17.2</v>
      </c>
      <c r="W41" s="172" t="n">
        <v>16.6</v>
      </c>
      <c r="X41" s="172" t="n">
        <v>17.2</v>
      </c>
      <c r="Y41" s="172" t="n">
        <v>17.4</v>
      </c>
    </row>
    <row r="42" s="415" customFormat="true" ht="13.5" hidden="false" customHeight="true" outlineLevel="0" collapsed="false">
      <c r="B42" s="156"/>
      <c r="C42" s="214" t="s">
        <v>46</v>
      </c>
      <c r="D42" s="391" t="n">
        <v>80.0252527600052</v>
      </c>
      <c r="E42" s="391" t="n">
        <v>84.1300472944425</v>
      </c>
      <c r="F42" s="391" t="n">
        <v>90.2924704738253</v>
      </c>
      <c r="G42" s="391" t="n">
        <v>85.685384077111</v>
      </c>
      <c r="H42" s="391" t="n">
        <v>81.6689849228815</v>
      </c>
      <c r="I42" s="391" t="n">
        <v>89.4</v>
      </c>
      <c r="J42" s="391" t="n">
        <v>74.2</v>
      </c>
      <c r="K42" s="391" t="n">
        <v>82.5</v>
      </c>
      <c r="L42" s="391" t="n">
        <v>82.7</v>
      </c>
      <c r="M42" s="391" t="n">
        <v>82</v>
      </c>
      <c r="N42" s="391" t="n">
        <v>85.9</v>
      </c>
      <c r="O42" s="391" t="n">
        <v>82</v>
      </c>
      <c r="P42" s="391" t="n">
        <v>81.9</v>
      </c>
      <c r="Q42" s="391" t="n">
        <v>81</v>
      </c>
      <c r="R42" s="391" t="n">
        <v>82.8</v>
      </c>
      <c r="S42" s="391" t="n">
        <v>85.5</v>
      </c>
      <c r="T42" s="391" t="n">
        <v>82.4</v>
      </c>
      <c r="U42" s="391" t="n">
        <v>77.8</v>
      </c>
      <c r="V42" s="391" t="n">
        <v>85</v>
      </c>
      <c r="W42" s="391" t="n">
        <v>86.9</v>
      </c>
      <c r="X42" s="391" t="n">
        <v>78.1</v>
      </c>
      <c r="Y42" s="391" t="n">
        <v>84.6</v>
      </c>
    </row>
    <row r="43" customFormat="false" ht="13.5" hidden="false" customHeight="true" outlineLevel="0" collapsed="false">
      <c r="B43" s="153"/>
      <c r="C43" s="153" t="s">
        <v>57</v>
      </c>
      <c r="D43" s="172" t="n">
        <v>83.4276416315669</v>
      </c>
      <c r="E43" s="172" t="n">
        <v>92.768995470129</v>
      </c>
      <c r="F43" s="172" t="n">
        <v>93.5873538081972</v>
      </c>
      <c r="G43" s="172" t="n">
        <v>94.3117615441997</v>
      </c>
      <c r="H43" s="172" t="n">
        <v>89.7386658385608</v>
      </c>
      <c r="I43" s="172" t="n">
        <v>98.4</v>
      </c>
      <c r="J43" s="172" t="n">
        <v>89.6</v>
      </c>
      <c r="K43" s="172" t="n">
        <v>93.3</v>
      </c>
      <c r="L43" s="172" t="n">
        <v>92.3</v>
      </c>
      <c r="M43" s="172" t="n">
        <v>89.5</v>
      </c>
      <c r="N43" s="172" t="n">
        <v>94.9</v>
      </c>
      <c r="O43" s="172" t="n">
        <v>92.4</v>
      </c>
      <c r="P43" s="172" t="n">
        <v>88</v>
      </c>
      <c r="Q43" s="172" t="n">
        <v>89.5</v>
      </c>
      <c r="R43" s="172" t="n">
        <v>92.2</v>
      </c>
      <c r="S43" s="172" t="n">
        <v>92.8</v>
      </c>
      <c r="T43" s="172" t="n">
        <v>84.7</v>
      </c>
      <c r="U43" s="172" t="n">
        <v>90.2</v>
      </c>
      <c r="V43" s="172" t="n">
        <v>91.3</v>
      </c>
      <c r="W43" s="172" t="n">
        <v>98.6</v>
      </c>
      <c r="X43" s="172" t="n">
        <v>84.5</v>
      </c>
      <c r="Y43" s="172" t="n">
        <v>98.9</v>
      </c>
    </row>
    <row r="44" customFormat="false" ht="13.5" hidden="false" customHeight="true" outlineLevel="0" collapsed="false">
      <c r="B44" s="153"/>
      <c r="C44" s="153" t="s">
        <v>47</v>
      </c>
      <c r="D44" s="172" t="n">
        <v>-3.40238887156172</v>
      </c>
      <c r="E44" s="172" t="n">
        <v>-8.63894817568655</v>
      </c>
      <c r="F44" s="172" t="n">
        <v>-3.29488333437198</v>
      </c>
      <c r="G44" s="172" t="n">
        <v>-8.6263774670887</v>
      </c>
      <c r="H44" s="172" t="n">
        <v>-8.06968091567932</v>
      </c>
      <c r="I44" s="172" t="n">
        <v>-9</v>
      </c>
      <c r="J44" s="172" t="n">
        <v>-15.4</v>
      </c>
      <c r="K44" s="172" t="n">
        <v>-10.8</v>
      </c>
      <c r="L44" s="172" t="n">
        <v>-9.6</v>
      </c>
      <c r="M44" s="172" t="n">
        <v>-7.5</v>
      </c>
      <c r="N44" s="172" t="n">
        <v>-9</v>
      </c>
      <c r="O44" s="172" t="n">
        <v>-10.4</v>
      </c>
      <c r="P44" s="172" t="n">
        <v>-6.1</v>
      </c>
      <c r="Q44" s="172" t="n">
        <v>-8.5</v>
      </c>
      <c r="R44" s="172" t="n">
        <v>-9.4</v>
      </c>
      <c r="S44" s="172" t="n">
        <v>-7.3</v>
      </c>
      <c r="T44" s="172" t="n">
        <v>-2.3</v>
      </c>
      <c r="U44" s="172" t="n">
        <v>-12.4</v>
      </c>
      <c r="V44" s="172" t="n">
        <v>-6.3</v>
      </c>
      <c r="W44" s="172" t="n">
        <v>-11.7</v>
      </c>
      <c r="X44" s="172" t="n">
        <v>-6.4</v>
      </c>
      <c r="Y44" s="172" t="n">
        <v>-14.3</v>
      </c>
    </row>
    <row r="45" customFormat="false" ht="13.5" hidden="false" customHeight="true" outlineLevel="0" collapsed="false">
      <c r="B45" s="153"/>
      <c r="C45" s="153" t="s">
        <v>48</v>
      </c>
      <c r="D45" s="172" t="n">
        <v>0.634739570949894</v>
      </c>
      <c r="E45" s="172" t="n">
        <v>1.00033099514402</v>
      </c>
      <c r="F45" s="172" t="n">
        <v>0.34959128235462</v>
      </c>
      <c r="G45" s="172" t="n">
        <v>3.02984785775808</v>
      </c>
      <c r="H45" s="172" t="n">
        <v>4.31823047524223</v>
      </c>
      <c r="I45" s="172" t="n">
        <v>5.4</v>
      </c>
      <c r="J45" s="172" t="n">
        <v>-1</v>
      </c>
      <c r="K45" s="172" t="n">
        <v>3.5</v>
      </c>
      <c r="L45" s="172" t="n">
        <v>3.8</v>
      </c>
      <c r="M45" s="172" t="n">
        <v>0</v>
      </c>
      <c r="N45" s="172" t="n">
        <v>4.8</v>
      </c>
      <c r="O45" s="172" t="n">
        <v>2.6</v>
      </c>
      <c r="P45" s="172" t="n">
        <v>4.1</v>
      </c>
      <c r="Q45" s="172" t="n">
        <v>0.7</v>
      </c>
      <c r="R45" s="172" t="n">
        <v>2.8</v>
      </c>
      <c r="S45" s="172" t="n">
        <v>2.3</v>
      </c>
      <c r="T45" s="172" t="n">
        <v>2.1</v>
      </c>
      <c r="U45" s="172" t="n">
        <v>1.8</v>
      </c>
      <c r="V45" s="172" t="n">
        <v>1.9</v>
      </c>
      <c r="W45" s="172" t="n">
        <v>8.7</v>
      </c>
      <c r="X45" s="172" t="n">
        <v>4.5</v>
      </c>
      <c r="Y45" s="172" t="n">
        <v>11.6</v>
      </c>
    </row>
    <row r="46" s="134" customFormat="true" ht="13.5" hidden="false" customHeight="true" outlineLevel="0" collapsed="false">
      <c r="B46" s="153"/>
      <c r="C46" s="153" t="s">
        <v>49</v>
      </c>
      <c r="D46" s="172" t="n">
        <v>0.139978607517423</v>
      </c>
      <c r="E46" s="172" t="n">
        <v>3.33465253932751</v>
      </c>
      <c r="F46" s="172" t="n">
        <v>1.01103693015545</v>
      </c>
      <c r="G46" s="172" t="n">
        <v>2.50105788250619</v>
      </c>
      <c r="H46" s="172" t="n">
        <v>0.898610037007427</v>
      </c>
      <c r="I46" s="172" t="n">
        <v>4.2</v>
      </c>
      <c r="J46" s="172" t="n">
        <v>2.3</v>
      </c>
      <c r="K46" s="172" t="n">
        <v>2</v>
      </c>
      <c r="L46" s="172" t="n">
        <v>1.3</v>
      </c>
      <c r="M46" s="172" t="n">
        <v>3.6</v>
      </c>
      <c r="N46" s="172" t="n">
        <v>3.9</v>
      </c>
      <c r="O46" s="172" t="n">
        <v>0.5</v>
      </c>
      <c r="P46" s="172" t="n">
        <v>1.1</v>
      </c>
      <c r="Q46" s="172" t="n">
        <v>1.8</v>
      </c>
      <c r="R46" s="172" t="n">
        <v>1.9</v>
      </c>
      <c r="S46" s="172" t="n">
        <v>2.5</v>
      </c>
      <c r="T46" s="172" t="n">
        <v>0.3</v>
      </c>
      <c r="U46" s="172" t="n">
        <v>2</v>
      </c>
      <c r="V46" s="172" t="n">
        <v>4.8</v>
      </c>
      <c r="W46" s="172" t="n">
        <v>2.3</v>
      </c>
      <c r="X46" s="172" t="n">
        <v>0.2</v>
      </c>
      <c r="Y46" s="172" t="n">
        <v>3.9</v>
      </c>
    </row>
    <row r="47" customFormat="false" ht="13.5" hidden="false" customHeight="true" outlineLevel="0" collapsed="false">
      <c r="B47" s="153"/>
      <c r="C47" s="153" t="s">
        <v>248</v>
      </c>
      <c r="D47" s="172" t="n">
        <v>-2.69969616312583</v>
      </c>
      <c r="E47" s="172" t="n">
        <v>0.321745401891579</v>
      </c>
      <c r="F47" s="172" t="n">
        <v>0</v>
      </c>
      <c r="G47" s="172" t="n">
        <v>0</v>
      </c>
      <c r="H47" s="172" t="n">
        <v>0</v>
      </c>
      <c r="I47" s="172" t="n">
        <v>0</v>
      </c>
      <c r="J47" s="172" t="n">
        <v>0</v>
      </c>
      <c r="K47" s="172" t="n">
        <v>0</v>
      </c>
      <c r="L47" s="172" t="n">
        <v>0</v>
      </c>
      <c r="M47" s="172" t="n">
        <v>0</v>
      </c>
      <c r="N47" s="172" t="n">
        <v>0</v>
      </c>
      <c r="O47" s="172" t="n">
        <v>0</v>
      </c>
      <c r="P47" s="172" t="n">
        <v>0</v>
      </c>
      <c r="Q47" s="172" t="n">
        <v>0</v>
      </c>
      <c r="R47" s="172" t="n">
        <v>0</v>
      </c>
      <c r="S47" s="172" t="n">
        <v>0</v>
      </c>
      <c r="T47" s="172" t="n">
        <v>0</v>
      </c>
      <c r="U47" s="172" t="n">
        <v>0</v>
      </c>
      <c r="V47" s="172" t="n">
        <v>0</v>
      </c>
      <c r="W47" s="172" t="n">
        <v>0</v>
      </c>
      <c r="X47" s="172" t="n">
        <v>0</v>
      </c>
      <c r="Y47" s="172" t="n">
        <v>0</v>
      </c>
    </row>
    <row r="48" s="414" customFormat="true" ht="17.25" hidden="false" customHeight="true" outlineLevel="0" collapsed="false">
      <c r="B48" s="156"/>
      <c r="C48" s="385" t="s">
        <v>6</v>
      </c>
      <c r="D48" s="156"/>
      <c r="E48" s="156"/>
      <c r="F48" s="156"/>
      <c r="G48" s="156"/>
      <c r="H48" s="156"/>
      <c r="I48" s="156"/>
      <c r="J48" s="156"/>
      <c r="K48" s="156"/>
      <c r="L48" s="156"/>
      <c r="M48" s="156"/>
      <c r="N48" s="379"/>
      <c r="O48" s="379"/>
      <c r="P48" s="379"/>
      <c r="Q48" s="416"/>
      <c r="R48" s="416"/>
      <c r="S48" s="416"/>
      <c r="T48" s="379"/>
      <c r="U48" s="379"/>
      <c r="V48" s="379"/>
      <c r="W48" s="379"/>
      <c r="X48" s="379"/>
      <c r="Y48" s="379"/>
    </row>
    <row r="49" s="414" customFormat="true" ht="13.5" hidden="false" customHeight="true" outlineLevel="0" collapsed="false">
      <c r="B49" s="156"/>
      <c r="C49" s="214" t="s">
        <v>19</v>
      </c>
      <c r="D49" s="168" t="n">
        <v>944689831.72</v>
      </c>
      <c r="E49" s="168" t="n">
        <v>967666118.82</v>
      </c>
      <c r="F49" s="168" t="n">
        <v>987069378.55</v>
      </c>
      <c r="G49" s="168" t="n">
        <v>1032241260.89</v>
      </c>
      <c r="H49" s="168" t="n">
        <v>993594519.21</v>
      </c>
      <c r="I49" s="168" t="n">
        <v>966000000</v>
      </c>
      <c r="J49" s="168" t="n">
        <v>987000000</v>
      </c>
      <c r="K49" s="168" t="n">
        <v>991000000</v>
      </c>
      <c r="L49" s="168" t="n">
        <v>977000000</v>
      </c>
      <c r="M49" s="168" t="n">
        <v>942000000</v>
      </c>
      <c r="N49" s="168" t="n">
        <v>965000000</v>
      </c>
      <c r="O49" s="168" t="n">
        <v>975000000</v>
      </c>
      <c r="P49" s="168" t="n">
        <v>942000000</v>
      </c>
      <c r="Q49" s="168" t="n">
        <v>970000000</v>
      </c>
      <c r="R49" s="168" t="n">
        <v>966000000</v>
      </c>
      <c r="S49" s="168" t="n">
        <v>968000000</v>
      </c>
      <c r="T49" s="168" t="n">
        <v>921000000</v>
      </c>
      <c r="U49" s="168" t="n">
        <v>920000000</v>
      </c>
      <c r="V49" s="168" t="n">
        <v>949000000</v>
      </c>
      <c r="W49" s="168" t="n">
        <v>984000000</v>
      </c>
      <c r="X49" s="168" t="n">
        <v>993000000</v>
      </c>
      <c r="Y49" s="168" t="n">
        <v>968000000</v>
      </c>
    </row>
    <row r="50" customFormat="false" ht="13.5" hidden="false" customHeight="true" outlineLevel="0" collapsed="false">
      <c r="B50" s="153"/>
      <c r="C50" s="153" t="s">
        <v>247</v>
      </c>
      <c r="D50" s="159" t="n">
        <v>3028749.7</v>
      </c>
      <c r="E50" s="159" t="n">
        <v>-493305.81</v>
      </c>
      <c r="F50" s="159" t="n">
        <v>-6951140.49</v>
      </c>
      <c r="G50" s="159" t="n">
        <v>1891438.94</v>
      </c>
      <c r="H50" s="159" t="n">
        <v>-1659519.45</v>
      </c>
      <c r="I50" s="159" t="n">
        <v>-2000000</v>
      </c>
      <c r="J50" s="159" t="n">
        <v>4000000</v>
      </c>
      <c r="K50" s="159" t="n">
        <v>-2000000</v>
      </c>
      <c r="L50" s="159" t="n">
        <v>-2000000</v>
      </c>
      <c r="M50" s="159" t="n">
        <v>-3000000</v>
      </c>
      <c r="N50" s="159" t="n">
        <v>6000000</v>
      </c>
      <c r="O50" s="159" t="n">
        <v>6000000</v>
      </c>
      <c r="P50" s="159" t="n">
        <v>-6000000</v>
      </c>
      <c r="Q50" s="159" t="n">
        <v>-2000000</v>
      </c>
      <c r="R50" s="159" t="n">
        <v>-1000000</v>
      </c>
      <c r="S50" s="159" t="n">
        <v>-1000000</v>
      </c>
      <c r="T50" s="159" t="n">
        <v>-2000000</v>
      </c>
      <c r="U50" s="159" t="n">
        <v>-3000000</v>
      </c>
      <c r="V50" s="159" t="n">
        <v>-7000000</v>
      </c>
      <c r="W50" s="159" t="n">
        <v>3000000</v>
      </c>
      <c r="X50" s="159" t="n">
        <v>2000000</v>
      </c>
      <c r="Y50" s="159" t="n">
        <v>-7000000</v>
      </c>
    </row>
    <row r="51" customFormat="false" ht="13.5" hidden="false" customHeight="true" outlineLevel="0" collapsed="false">
      <c r="B51" s="153"/>
      <c r="C51" s="153" t="s">
        <v>20</v>
      </c>
      <c r="D51" s="159" t="n">
        <v>-561129224.03</v>
      </c>
      <c r="E51" s="159" t="n">
        <v>-837053277.99</v>
      </c>
      <c r="F51" s="159" t="n">
        <v>-850060450.97</v>
      </c>
      <c r="G51" s="159" t="n">
        <v>-616427946</v>
      </c>
      <c r="H51" s="159" t="n">
        <v>-615661809.76</v>
      </c>
      <c r="I51" s="159" t="n">
        <v>-734000000</v>
      </c>
      <c r="J51" s="159" t="n">
        <v>-915000000</v>
      </c>
      <c r="K51" s="159" t="n">
        <v>-959000000</v>
      </c>
      <c r="L51" s="159" t="n">
        <v>-574000000</v>
      </c>
      <c r="M51" s="159" t="n">
        <v>-666000000</v>
      </c>
      <c r="N51" s="159" t="n">
        <v>-720000000</v>
      </c>
      <c r="O51" s="159" t="n">
        <v>-676000000</v>
      </c>
      <c r="P51" s="159" t="n">
        <v>-558000000</v>
      </c>
      <c r="Q51" s="159" t="n">
        <v>-652000000</v>
      </c>
      <c r="R51" s="159" t="n">
        <v>-814000000</v>
      </c>
      <c r="S51" s="159" t="n">
        <v>-415000000</v>
      </c>
      <c r="T51" s="159" t="n">
        <v>-558000000</v>
      </c>
      <c r="U51" s="159" t="n">
        <v>-508000000</v>
      </c>
      <c r="V51" s="159" t="n">
        <v>-657000000</v>
      </c>
      <c r="W51" s="159" t="n">
        <v>-983000000</v>
      </c>
      <c r="X51" s="159" t="n">
        <v>-1693000000</v>
      </c>
      <c r="Y51" s="159" t="n">
        <v>-654000000</v>
      </c>
    </row>
    <row r="52" customFormat="false" ht="13.5" hidden="false" customHeight="true" outlineLevel="0" collapsed="false">
      <c r="B52" s="153"/>
      <c r="C52" s="153" t="s">
        <v>54</v>
      </c>
      <c r="D52" s="159" t="n">
        <v>-104151405.57</v>
      </c>
      <c r="E52" s="159" t="n">
        <v>-102374341.26</v>
      </c>
      <c r="F52" s="159" t="n">
        <v>-119900236.58</v>
      </c>
      <c r="G52" s="159" t="n">
        <v>-92301344.5</v>
      </c>
      <c r="H52" s="159" t="n">
        <v>-109540281.06</v>
      </c>
      <c r="I52" s="159" t="n">
        <v>-93000000</v>
      </c>
      <c r="J52" s="159" t="n">
        <v>-102000000</v>
      </c>
      <c r="K52" s="159" t="n">
        <v>-92000000</v>
      </c>
      <c r="L52" s="159" t="n">
        <v>-94000000</v>
      </c>
      <c r="M52" s="159" t="n">
        <v>-97000000</v>
      </c>
      <c r="N52" s="159" t="n">
        <v>-97000000</v>
      </c>
      <c r="O52" s="159" t="n">
        <v>-98000000</v>
      </c>
      <c r="P52" s="159" t="n">
        <v>-99000000</v>
      </c>
      <c r="Q52" s="159" t="n">
        <v>-98000000</v>
      </c>
      <c r="R52" s="159" t="n">
        <v>-102000000</v>
      </c>
      <c r="S52" s="159" t="n">
        <v>-107000000</v>
      </c>
      <c r="T52" s="159" t="n">
        <v>-100000000</v>
      </c>
      <c r="U52" s="159" t="n">
        <v>-107000000</v>
      </c>
      <c r="V52" s="159" t="n">
        <v>-92000000</v>
      </c>
      <c r="W52" s="159" t="n">
        <v>-104000000</v>
      </c>
      <c r="X52" s="159" t="n">
        <v>-109000000</v>
      </c>
      <c r="Y52" s="159" t="n">
        <v>-115000000</v>
      </c>
    </row>
    <row r="53" customFormat="false" ht="13.5" hidden="false" customHeight="true" outlineLevel="0" collapsed="false">
      <c r="B53" s="153"/>
      <c r="C53" s="153" t="s">
        <v>22</v>
      </c>
      <c r="D53" s="159" t="n">
        <v>279409202.12</v>
      </c>
      <c r="E53" s="159" t="n">
        <v>28238499.57</v>
      </c>
      <c r="F53" s="159" t="n">
        <v>17108691.0000005</v>
      </c>
      <c r="G53" s="159" t="n">
        <v>323511970.39</v>
      </c>
      <c r="H53" s="159" t="n">
        <v>268392428.39</v>
      </c>
      <c r="I53" s="159" t="n">
        <v>139000000</v>
      </c>
      <c r="J53" s="159" t="n">
        <v>-30000000</v>
      </c>
      <c r="K53" s="159" t="n">
        <v>-60000000</v>
      </c>
      <c r="L53" s="159" t="n">
        <v>309000000</v>
      </c>
      <c r="M53" s="159" t="n">
        <v>179000000</v>
      </c>
      <c r="N53" s="159" t="n">
        <v>148000000</v>
      </c>
      <c r="O53" s="159" t="n">
        <v>201000000</v>
      </c>
      <c r="P53" s="159" t="n">
        <v>285000000</v>
      </c>
      <c r="Q53" s="159" t="n">
        <v>220000000</v>
      </c>
      <c r="R53" s="159" t="n">
        <v>50000000</v>
      </c>
      <c r="S53" s="159" t="n">
        <v>446000000</v>
      </c>
      <c r="T53" s="159" t="n">
        <v>263000000</v>
      </c>
      <c r="U53" s="159" t="n">
        <v>305000000</v>
      </c>
      <c r="V53" s="159" t="n">
        <v>200000000</v>
      </c>
      <c r="W53" s="159" t="n">
        <v>-103000000</v>
      </c>
      <c r="X53" s="159" t="n">
        <v>-809000000</v>
      </c>
      <c r="Y53" s="159" t="n">
        <v>199000000</v>
      </c>
    </row>
    <row r="54" customFormat="false" ht="13.5" hidden="false" customHeight="true" outlineLevel="0" collapsed="false">
      <c r="B54" s="153"/>
      <c r="C54" s="153" t="s">
        <v>23</v>
      </c>
      <c r="D54" s="159" t="n">
        <v>-84182936.8099999</v>
      </c>
      <c r="E54" s="159" t="n">
        <v>117009525.13</v>
      </c>
      <c r="F54" s="159" t="n">
        <v>56403435.5099985</v>
      </c>
      <c r="G54" s="159" t="n">
        <v>-119628431.07</v>
      </c>
      <c r="H54" s="159" t="n">
        <v>-140735579.69</v>
      </c>
      <c r="I54" s="159" t="n">
        <v>-50000000</v>
      </c>
      <c r="J54" s="159" t="n">
        <v>-87000000</v>
      </c>
      <c r="K54" s="159" t="n">
        <v>122000000</v>
      </c>
      <c r="L54" s="159" t="n">
        <v>-200000000</v>
      </c>
      <c r="M54" s="159" t="n">
        <v>-60000000</v>
      </c>
      <c r="N54" s="159" t="n">
        <v>-88000000</v>
      </c>
      <c r="O54" s="159" t="n">
        <v>-108000000</v>
      </c>
      <c r="P54" s="159" t="n">
        <v>-131000000</v>
      </c>
      <c r="Q54" s="159" t="n">
        <v>-140000000</v>
      </c>
      <c r="R54" s="159" t="n">
        <v>-41000000</v>
      </c>
      <c r="S54" s="159" t="n">
        <v>-329000000</v>
      </c>
      <c r="T54" s="159" t="n">
        <v>-107000000</v>
      </c>
      <c r="U54" s="159" t="n">
        <v>-166000000</v>
      </c>
      <c r="V54" s="159" t="n">
        <v>-195000000</v>
      </c>
      <c r="W54" s="159" t="n">
        <v>296000000</v>
      </c>
      <c r="X54" s="159" t="n">
        <v>906000000</v>
      </c>
      <c r="Y54" s="159" t="n">
        <v>-130000000</v>
      </c>
    </row>
    <row r="55" customFormat="false" ht="13.5" hidden="false" customHeight="true" outlineLevel="0" collapsed="false">
      <c r="B55" s="153"/>
      <c r="C55" s="153" t="s">
        <v>24</v>
      </c>
      <c r="D55" s="159" t="n">
        <v>-675156.15</v>
      </c>
      <c r="E55" s="159" t="n">
        <v>239732.9</v>
      </c>
      <c r="F55" s="159" t="n">
        <v>458950.2</v>
      </c>
      <c r="G55" s="159" t="n">
        <v>88374.4799999998</v>
      </c>
      <c r="H55" s="159" t="n">
        <v>2006713.01</v>
      </c>
      <c r="I55" s="159" t="n">
        <v>0</v>
      </c>
      <c r="J55" s="159" t="n">
        <v>0</v>
      </c>
      <c r="K55" s="159" t="n">
        <v>1000000</v>
      </c>
      <c r="L55" s="159" t="n">
        <v>0</v>
      </c>
      <c r="M55" s="159" t="n">
        <v>-1000000</v>
      </c>
      <c r="N55" s="159" t="n">
        <v>0</v>
      </c>
      <c r="O55" s="159" t="n">
        <v>-2000000</v>
      </c>
      <c r="P55" s="159" t="n">
        <v>2000000</v>
      </c>
      <c r="Q55" s="159" t="n">
        <v>-1000000</v>
      </c>
      <c r="R55" s="159" t="n">
        <v>0</v>
      </c>
      <c r="S55" s="159" t="n">
        <v>0</v>
      </c>
      <c r="T55" s="159" t="n">
        <v>0</v>
      </c>
      <c r="U55" s="159" t="n">
        <v>0</v>
      </c>
      <c r="V55" s="159" t="n">
        <v>0</v>
      </c>
      <c r="W55" s="159" t="n">
        <v>2000000</v>
      </c>
      <c r="X55" s="159" t="n">
        <v>2000000</v>
      </c>
      <c r="Y55" s="159" t="n">
        <v>1000000</v>
      </c>
    </row>
    <row r="56" customFormat="false" ht="13.5" hidden="false" customHeight="true" outlineLevel="0" collapsed="false">
      <c r="B56" s="153"/>
      <c r="C56" s="170" t="s">
        <v>25</v>
      </c>
      <c r="D56" s="159" t="n">
        <v>194551109.160001</v>
      </c>
      <c r="E56" s="159" t="n">
        <v>145487757.6</v>
      </c>
      <c r="F56" s="159" t="n">
        <v>72971076.7099989</v>
      </c>
      <c r="G56" s="159" t="n">
        <v>203971913.8</v>
      </c>
      <c r="H56" s="159" t="n">
        <v>129663561.71</v>
      </c>
      <c r="I56" s="159" t="n">
        <v>89000000</v>
      </c>
      <c r="J56" s="159" t="n">
        <v>-117000000</v>
      </c>
      <c r="K56" s="159" t="n">
        <v>63000000</v>
      </c>
      <c r="L56" s="159" t="n">
        <v>109000000</v>
      </c>
      <c r="M56" s="159" t="n">
        <v>118000000</v>
      </c>
      <c r="N56" s="159" t="n">
        <v>60000000</v>
      </c>
      <c r="O56" s="159" t="n">
        <v>91000000</v>
      </c>
      <c r="P56" s="159" t="n">
        <v>156000000</v>
      </c>
      <c r="Q56" s="159" t="n">
        <v>79000000</v>
      </c>
      <c r="R56" s="159" t="n">
        <v>9000000</v>
      </c>
      <c r="S56" s="159" t="n">
        <v>117000000</v>
      </c>
      <c r="T56" s="159" t="n">
        <v>156000000</v>
      </c>
      <c r="U56" s="159" t="n">
        <v>139000000</v>
      </c>
      <c r="V56" s="159" t="n">
        <v>5000000</v>
      </c>
      <c r="W56" s="159" t="n">
        <v>195000000</v>
      </c>
      <c r="X56" s="159" t="n">
        <v>99000000</v>
      </c>
      <c r="Y56" s="159" t="n">
        <v>70000000</v>
      </c>
    </row>
    <row r="57" customFormat="false" ht="13.5" hidden="false" customHeight="true" outlineLevel="0" collapsed="false">
      <c r="B57" s="153"/>
      <c r="C57" s="153" t="s">
        <v>33</v>
      </c>
      <c r="D57" s="159" t="n">
        <v>73342892.82</v>
      </c>
      <c r="E57" s="159" t="n">
        <v>176811198.52</v>
      </c>
      <c r="F57" s="159" t="n">
        <v>80581422.82</v>
      </c>
      <c r="G57" s="159" t="n">
        <v>122724857.46</v>
      </c>
      <c r="H57" s="159" t="n">
        <v>63255505.81</v>
      </c>
      <c r="I57" s="159" t="n">
        <v>140000000</v>
      </c>
      <c r="J57" s="159" t="n">
        <v>-54000000</v>
      </c>
      <c r="K57" s="159" t="n">
        <v>143000000</v>
      </c>
      <c r="L57" s="159" t="n">
        <v>60000000</v>
      </c>
      <c r="M57" s="159" t="n">
        <v>122000000</v>
      </c>
      <c r="N57" s="159" t="n">
        <v>62000000</v>
      </c>
      <c r="O57" s="159" t="n">
        <v>35000000</v>
      </c>
      <c r="P57" s="159" t="n">
        <v>74000000</v>
      </c>
      <c r="Q57" s="159" t="n">
        <v>68000000</v>
      </c>
      <c r="R57" s="159" t="n">
        <v>121000000</v>
      </c>
      <c r="S57" s="159" t="n">
        <v>100000000</v>
      </c>
      <c r="T57" s="159" t="n">
        <v>137000000</v>
      </c>
      <c r="U57" s="159" t="n">
        <v>148000000</v>
      </c>
      <c r="V57" s="159" t="n">
        <v>65000000</v>
      </c>
      <c r="W57" s="159" t="n">
        <v>174000000</v>
      </c>
      <c r="X57" s="159" t="n">
        <v>42000000</v>
      </c>
      <c r="Y57" s="159" t="n">
        <v>70000000</v>
      </c>
    </row>
    <row r="58" s="414" customFormat="true" ht="20.25" hidden="false" customHeight="true" outlineLevel="0" collapsed="false">
      <c r="B58" s="156"/>
      <c r="C58" s="156" t="s">
        <v>55</v>
      </c>
      <c r="D58" s="396"/>
      <c r="E58" s="396"/>
      <c r="F58" s="396"/>
      <c r="G58" s="396"/>
      <c r="H58" s="396"/>
      <c r="I58" s="396"/>
      <c r="J58" s="396"/>
      <c r="K58" s="396"/>
      <c r="L58" s="396"/>
      <c r="M58" s="396"/>
      <c r="N58" s="396"/>
      <c r="O58" s="396"/>
      <c r="P58" s="396"/>
      <c r="Q58" s="396"/>
      <c r="R58" s="396"/>
      <c r="S58" s="396"/>
      <c r="T58" s="396"/>
      <c r="U58" s="396"/>
      <c r="V58" s="396"/>
      <c r="W58" s="396"/>
      <c r="X58" s="396"/>
      <c r="Y58" s="396"/>
    </row>
    <row r="59" customFormat="false" ht="13.5" hidden="false" customHeight="true" outlineLevel="0" collapsed="false">
      <c r="B59" s="153"/>
      <c r="C59" s="153" t="s">
        <v>42</v>
      </c>
      <c r="D59" s="172" t="n">
        <v>59.3982495829716</v>
      </c>
      <c r="E59" s="172" t="n">
        <v>86.5022823172446</v>
      </c>
      <c r="F59" s="172" t="n">
        <v>86.1196253721024</v>
      </c>
      <c r="G59" s="172" t="n">
        <v>59.7174293796893</v>
      </c>
      <c r="H59" s="172" t="n">
        <v>61.9630843223157</v>
      </c>
      <c r="I59" s="172" t="n">
        <v>76</v>
      </c>
      <c r="J59" s="172" t="n">
        <v>92.7</v>
      </c>
      <c r="K59" s="172" t="n">
        <v>96.8</v>
      </c>
      <c r="L59" s="172" t="n">
        <v>58.8</v>
      </c>
      <c r="M59" s="172" t="n">
        <v>70.7</v>
      </c>
      <c r="N59" s="172" t="n">
        <v>74.6</v>
      </c>
      <c r="O59" s="172" t="n">
        <v>69.3</v>
      </c>
      <c r="P59" s="172" t="n">
        <v>59.2</v>
      </c>
      <c r="Q59" s="172" t="n">
        <v>67.2</v>
      </c>
      <c r="R59" s="172" t="n">
        <v>84.3</v>
      </c>
      <c r="S59" s="172" t="n">
        <v>42.9</v>
      </c>
      <c r="T59" s="172" t="n">
        <v>60.6</v>
      </c>
      <c r="U59" s="172" t="n">
        <v>55.2</v>
      </c>
      <c r="V59" s="172" t="n">
        <v>69.2</v>
      </c>
      <c r="W59" s="172" t="n">
        <v>99.9</v>
      </c>
      <c r="X59" s="172" t="n">
        <v>170.5</v>
      </c>
      <c r="Y59" s="172" t="n">
        <v>67.6</v>
      </c>
    </row>
    <row r="60" customFormat="false" ht="13.5" hidden="false" customHeight="true" outlineLevel="0" collapsed="false">
      <c r="B60" s="153"/>
      <c r="C60" s="153" t="s">
        <v>43</v>
      </c>
      <c r="D60" s="172" t="n">
        <v>8.91117210997474</v>
      </c>
      <c r="E60" s="172" t="n">
        <v>-12.0919315923435</v>
      </c>
      <c r="F60" s="172" t="n">
        <v>-5.71423212346581</v>
      </c>
      <c r="G60" s="172" t="n">
        <v>11.5891929147316</v>
      </c>
      <c r="H60" s="172" t="n">
        <v>14.1642870375229</v>
      </c>
      <c r="I60" s="172" t="n">
        <v>5.2</v>
      </c>
      <c r="J60" s="172" t="n">
        <v>8.8</v>
      </c>
      <c r="K60" s="172" t="n">
        <v>-12.3</v>
      </c>
      <c r="L60" s="172" t="n">
        <v>20.5</v>
      </c>
      <c r="M60" s="172" t="n">
        <v>6.4</v>
      </c>
      <c r="N60" s="172" t="n">
        <v>9.1</v>
      </c>
      <c r="O60" s="172" t="n">
        <v>11.1</v>
      </c>
      <c r="P60" s="172" t="n">
        <v>13.9</v>
      </c>
      <c r="Q60" s="172" t="n">
        <v>14.4</v>
      </c>
      <c r="R60" s="172" t="n">
        <v>4.2</v>
      </c>
      <c r="S60" s="172" t="n">
        <v>34</v>
      </c>
      <c r="T60" s="172" t="n">
        <v>11.6</v>
      </c>
      <c r="U60" s="172" t="n">
        <v>18</v>
      </c>
      <c r="V60" s="172" t="n">
        <v>20.5</v>
      </c>
      <c r="W60" s="172" t="n">
        <v>-30.1</v>
      </c>
      <c r="X60" s="172" t="n">
        <v>-91.2</v>
      </c>
      <c r="Y60" s="172" t="n">
        <v>13.4</v>
      </c>
    </row>
    <row r="61" customFormat="false" ht="13.5" hidden="false" customHeight="true" outlineLevel="0" collapsed="false">
      <c r="B61" s="153"/>
      <c r="C61" s="153" t="s">
        <v>44</v>
      </c>
      <c r="D61" s="172" t="n">
        <v>68.3094216929463</v>
      </c>
      <c r="E61" s="172" t="n">
        <v>74.4103507249011</v>
      </c>
      <c r="F61" s="172" t="n">
        <v>80.4053932486366</v>
      </c>
      <c r="G61" s="172" t="n">
        <v>71.3066222944209</v>
      </c>
      <c r="H61" s="172" t="n">
        <v>76.1273713598387</v>
      </c>
      <c r="I61" s="172" t="n">
        <v>81.2</v>
      </c>
      <c r="J61" s="172" t="n">
        <v>101.5</v>
      </c>
      <c r="K61" s="172" t="n">
        <v>84.5</v>
      </c>
      <c r="L61" s="172" t="n">
        <v>79.3</v>
      </c>
      <c r="M61" s="172" t="n">
        <v>77.1</v>
      </c>
      <c r="N61" s="172" t="n">
        <v>83.7</v>
      </c>
      <c r="O61" s="172" t="n">
        <v>80.4</v>
      </c>
      <c r="P61" s="172" t="n">
        <v>73.1</v>
      </c>
      <c r="Q61" s="172" t="n">
        <v>81.6</v>
      </c>
      <c r="R61" s="172" t="n">
        <v>88.5</v>
      </c>
      <c r="S61" s="172" t="n">
        <v>76.9</v>
      </c>
      <c r="T61" s="172" t="n">
        <v>72.2</v>
      </c>
      <c r="U61" s="172" t="n">
        <v>73.2</v>
      </c>
      <c r="V61" s="172" t="n">
        <v>89.7</v>
      </c>
      <c r="W61" s="172" t="n">
        <v>69.8</v>
      </c>
      <c r="X61" s="172" t="n">
        <v>79.3</v>
      </c>
      <c r="Y61" s="172" t="n">
        <v>81</v>
      </c>
    </row>
    <row r="62" customFormat="false" ht="13.5" hidden="false" customHeight="true" outlineLevel="0" collapsed="false">
      <c r="B62" s="153"/>
      <c r="C62" s="160" t="s">
        <v>45</v>
      </c>
      <c r="D62" s="173" t="n">
        <v>11.0249313661365</v>
      </c>
      <c r="E62" s="173" t="n">
        <v>10.5795107701857</v>
      </c>
      <c r="F62" s="173" t="n">
        <v>12.1470931208638</v>
      </c>
      <c r="G62" s="173" t="n">
        <v>8.94183830826697</v>
      </c>
      <c r="H62" s="173" t="n">
        <v>11.0246462658726</v>
      </c>
      <c r="I62" s="173" t="n">
        <v>9.6</v>
      </c>
      <c r="J62" s="173" t="n">
        <v>10.3</v>
      </c>
      <c r="K62" s="173" t="n">
        <v>9.3</v>
      </c>
      <c r="L62" s="173" t="n">
        <v>9.6</v>
      </c>
      <c r="M62" s="173" t="n">
        <v>10.3</v>
      </c>
      <c r="N62" s="173" t="n">
        <v>10.1</v>
      </c>
      <c r="O62" s="173" t="n">
        <v>10.1</v>
      </c>
      <c r="P62" s="173" t="n">
        <v>10.5</v>
      </c>
      <c r="Q62" s="173" t="n">
        <v>10.1</v>
      </c>
      <c r="R62" s="173" t="n">
        <v>10.6</v>
      </c>
      <c r="S62" s="173" t="n">
        <v>11.1</v>
      </c>
      <c r="T62" s="172" t="n">
        <v>10.9</v>
      </c>
      <c r="U62" s="172" t="n">
        <v>11.6</v>
      </c>
      <c r="V62" s="172" t="n">
        <v>9.7</v>
      </c>
      <c r="W62" s="172" t="n">
        <v>10.6</v>
      </c>
      <c r="X62" s="172" t="n">
        <v>11</v>
      </c>
      <c r="Y62" s="172" t="n">
        <v>11.9</v>
      </c>
    </row>
    <row r="63" s="415" customFormat="true" ht="13.5" hidden="false" customHeight="true" outlineLevel="0" collapsed="false">
      <c r="B63" s="156"/>
      <c r="C63" s="214" t="s">
        <v>46</v>
      </c>
      <c r="D63" s="391" t="n">
        <v>79.3343530590828</v>
      </c>
      <c r="E63" s="391" t="n">
        <v>84.9898614950868</v>
      </c>
      <c r="F63" s="391" t="n">
        <v>92.5524863695004</v>
      </c>
      <c r="G63" s="391" t="n">
        <v>80.2484606026878</v>
      </c>
      <c r="H63" s="391" t="n">
        <v>87.1520176257113</v>
      </c>
      <c r="I63" s="391" t="n">
        <v>90.8</v>
      </c>
      <c r="J63" s="391" t="n">
        <v>111.8</v>
      </c>
      <c r="K63" s="391" t="n">
        <v>93.8</v>
      </c>
      <c r="L63" s="391" t="n">
        <v>88.9</v>
      </c>
      <c r="M63" s="391" t="n">
        <v>87.4</v>
      </c>
      <c r="N63" s="391" t="n">
        <v>93.8</v>
      </c>
      <c r="O63" s="391" t="n">
        <v>90.5</v>
      </c>
      <c r="P63" s="391" t="n">
        <v>83.6</v>
      </c>
      <c r="Q63" s="391" t="n">
        <v>91.7</v>
      </c>
      <c r="R63" s="391" t="n">
        <v>99.1</v>
      </c>
      <c r="S63" s="391" t="n">
        <v>88</v>
      </c>
      <c r="T63" s="391" t="n">
        <v>83.1</v>
      </c>
      <c r="U63" s="391" t="n">
        <v>84.8</v>
      </c>
      <c r="V63" s="391" t="n">
        <v>99.4</v>
      </c>
      <c r="W63" s="391" t="n">
        <v>80.4</v>
      </c>
      <c r="X63" s="391" t="n">
        <v>90.3</v>
      </c>
      <c r="Y63" s="391" t="n">
        <v>92.9</v>
      </c>
    </row>
    <row r="64" customFormat="false" ht="13.5" hidden="false" customHeight="true" outlineLevel="0" collapsed="false">
      <c r="B64" s="153"/>
      <c r="C64" s="224" t="s">
        <v>57</v>
      </c>
      <c r="D64" s="403" t="n">
        <v>87.098053943474</v>
      </c>
      <c r="E64" s="403" t="n">
        <v>103.261783502195</v>
      </c>
      <c r="F64" s="403" t="n">
        <v>100.716190418184</v>
      </c>
      <c r="G64" s="403" t="n">
        <v>92.1376247070355</v>
      </c>
      <c r="H64" s="403" t="n">
        <v>93.5183476111357</v>
      </c>
      <c r="I64" s="403" t="n">
        <v>105.3</v>
      </c>
      <c r="J64" s="403" t="n">
        <v>106.3</v>
      </c>
      <c r="K64" s="403" t="n">
        <v>108.2</v>
      </c>
      <c r="L64" s="403" t="n">
        <v>95</v>
      </c>
      <c r="M64" s="403" t="n">
        <v>100.4</v>
      </c>
      <c r="N64" s="403" t="n">
        <v>100.2</v>
      </c>
      <c r="O64" s="403" t="n">
        <v>94.1</v>
      </c>
      <c r="P64" s="403" t="n">
        <v>91.5</v>
      </c>
      <c r="Q64" s="403" t="n">
        <v>98.7</v>
      </c>
      <c r="R64" s="403" t="n">
        <v>111.6</v>
      </c>
      <c r="S64" s="403" t="n">
        <v>98.3</v>
      </c>
      <c r="T64" s="172" t="n">
        <v>98</v>
      </c>
      <c r="U64" s="172" t="n">
        <v>100.9</v>
      </c>
      <c r="V64" s="172" t="n">
        <v>106.2</v>
      </c>
      <c r="W64" s="172" t="n">
        <v>98.1</v>
      </c>
      <c r="X64" s="172" t="n">
        <v>94.5</v>
      </c>
      <c r="Y64" s="172" t="n">
        <v>100.1</v>
      </c>
    </row>
    <row r="65" customFormat="false" ht="13.5" hidden="false" customHeight="true" outlineLevel="0" collapsed="false">
      <c r="B65" s="153"/>
      <c r="C65" s="153" t="s">
        <v>47</v>
      </c>
      <c r="D65" s="172" t="n">
        <v>-7.76370088439127</v>
      </c>
      <c r="E65" s="172" t="n">
        <v>-18.2719220071081</v>
      </c>
      <c r="F65" s="172" t="n">
        <v>-8.16370404868335</v>
      </c>
      <c r="G65" s="172" t="n">
        <v>-11.8891641043477</v>
      </c>
      <c r="H65" s="172" t="n">
        <v>-6.36632998542444</v>
      </c>
      <c r="I65" s="172" t="n">
        <v>-14.5</v>
      </c>
      <c r="J65" s="172" t="n">
        <v>5.5</v>
      </c>
      <c r="K65" s="172" t="n">
        <v>-14.4</v>
      </c>
      <c r="L65" s="172" t="n">
        <v>-6.1</v>
      </c>
      <c r="M65" s="172" t="n">
        <v>-13</v>
      </c>
      <c r="N65" s="172" t="n">
        <v>-6.4</v>
      </c>
      <c r="O65" s="172" t="n">
        <v>-3.6</v>
      </c>
      <c r="P65" s="172" t="n">
        <v>-7.9</v>
      </c>
      <c r="Q65" s="172" t="n">
        <v>-7</v>
      </c>
      <c r="R65" s="172" t="n">
        <v>-12.5</v>
      </c>
      <c r="S65" s="172" t="n">
        <v>-10.3</v>
      </c>
      <c r="T65" s="172" t="n">
        <v>-14.9</v>
      </c>
      <c r="U65" s="172" t="n">
        <v>-16.1</v>
      </c>
      <c r="V65" s="172" t="n">
        <v>-6.8</v>
      </c>
      <c r="W65" s="172" t="n">
        <v>-17.7</v>
      </c>
      <c r="X65" s="172" t="n">
        <v>-4.2</v>
      </c>
      <c r="Y65" s="172" t="n">
        <v>-7.2</v>
      </c>
    </row>
    <row r="66" customFormat="false" ht="13.5" hidden="false" customHeight="true" outlineLevel="0" collapsed="false">
      <c r="B66" s="153"/>
      <c r="C66" s="153" t="s">
        <v>48</v>
      </c>
      <c r="D66" s="172" t="n">
        <v>5.84185618781564</v>
      </c>
      <c r="E66" s="172" t="n">
        <v>11.2005843081668</v>
      </c>
      <c r="F66" s="172" t="n">
        <v>9.56371687658611</v>
      </c>
      <c r="G66" s="172" t="n">
        <v>1.27227117124506</v>
      </c>
      <c r="H66" s="172" t="n">
        <v>7.64833639585913</v>
      </c>
      <c r="I66" s="172" t="n">
        <v>12.8</v>
      </c>
      <c r="J66" s="172" t="n">
        <v>9.5</v>
      </c>
      <c r="K66" s="172" t="n">
        <v>19.5</v>
      </c>
      <c r="L66" s="172" t="n">
        <v>9.9</v>
      </c>
      <c r="M66" s="172" t="n">
        <v>4.7</v>
      </c>
      <c r="N66" s="172" t="n">
        <v>3.3</v>
      </c>
      <c r="O66" s="172" t="n">
        <v>3.1</v>
      </c>
      <c r="P66" s="172" t="n">
        <v>2</v>
      </c>
      <c r="Q66" s="172" t="n">
        <v>4.5</v>
      </c>
      <c r="R66" s="172" t="n">
        <v>17.6</v>
      </c>
      <c r="S66" s="172" t="n">
        <v>2.8</v>
      </c>
      <c r="T66" s="172" t="n">
        <v>8.9</v>
      </c>
      <c r="U66" s="172" t="n">
        <v>2.7</v>
      </c>
      <c r="V66" s="172" t="n">
        <v>11.3</v>
      </c>
      <c r="W66" s="172" t="n">
        <v>9.3</v>
      </c>
      <c r="X66" s="172" t="n">
        <v>8.3</v>
      </c>
      <c r="Y66" s="172" t="n">
        <v>3.9</v>
      </c>
    </row>
    <row r="67" s="134" customFormat="true" ht="13.5" hidden="false" customHeight="true" outlineLevel="0" collapsed="false">
      <c r="B67" s="153"/>
      <c r="C67" s="153" t="s">
        <v>49</v>
      </c>
      <c r="D67" s="172" t="n">
        <v>0.233142745486097</v>
      </c>
      <c r="E67" s="172" t="n">
        <v>0.576203283504356</v>
      </c>
      <c r="F67" s="172" t="n">
        <v>0.92207882422309</v>
      </c>
      <c r="G67" s="172" t="n">
        <v>3.37911070517816</v>
      </c>
      <c r="H67" s="172" t="n">
        <v>0.92998327299016</v>
      </c>
      <c r="I67" s="172" t="n">
        <v>2.1</v>
      </c>
      <c r="J67" s="172" t="n">
        <v>2.5</v>
      </c>
      <c r="K67" s="172" t="n">
        <v>0.2</v>
      </c>
      <c r="L67" s="172" t="n">
        <v>0.9</v>
      </c>
      <c r="M67" s="172" t="n">
        <v>2.1</v>
      </c>
      <c r="N67" s="172" t="n">
        <v>2.7</v>
      </c>
      <c r="O67" s="172" t="n">
        <v>0.7</v>
      </c>
      <c r="P67" s="172" t="n">
        <v>0.1</v>
      </c>
      <c r="Q67" s="172" t="n">
        <v>1.3</v>
      </c>
      <c r="R67" s="172" t="n">
        <v>0.9</v>
      </c>
      <c r="S67" s="172" t="n">
        <v>0.5</v>
      </c>
      <c r="T67" s="172" t="n">
        <v>0.1</v>
      </c>
      <c r="U67" s="172" t="n">
        <v>2.3</v>
      </c>
      <c r="V67" s="172" t="n">
        <v>2</v>
      </c>
      <c r="W67" s="172" t="n">
        <v>3</v>
      </c>
      <c r="X67" s="172" t="n">
        <v>0.9</v>
      </c>
      <c r="Y67" s="172" t="n">
        <v>2.8</v>
      </c>
    </row>
    <row r="68" s="134" customFormat="true" ht="13.5" hidden="false" customHeight="true" outlineLevel="0" collapsed="false">
      <c r="B68" s="153"/>
      <c r="C68" s="153" t="s">
        <v>248</v>
      </c>
      <c r="D68" s="172" t="n">
        <v>-1.60693300385808</v>
      </c>
      <c r="E68" s="172" t="n">
        <v>0.102889119813584</v>
      </c>
      <c r="F68" s="172" t="n">
        <v>0</v>
      </c>
      <c r="G68" s="172" t="n">
        <v>0</v>
      </c>
      <c r="H68" s="172" t="n">
        <v>0</v>
      </c>
      <c r="I68" s="172" t="n">
        <v>0</v>
      </c>
      <c r="J68" s="172" t="n">
        <v>0</v>
      </c>
      <c r="K68" s="172" t="n">
        <v>0</v>
      </c>
      <c r="L68" s="172" t="n">
        <v>0</v>
      </c>
      <c r="M68" s="172" t="n">
        <v>0</v>
      </c>
      <c r="N68" s="172" t="n">
        <v>0</v>
      </c>
      <c r="O68" s="172" t="n">
        <v>0</v>
      </c>
      <c r="P68" s="172" t="n">
        <v>0</v>
      </c>
      <c r="Q68" s="172" t="n">
        <v>0</v>
      </c>
      <c r="R68" s="172" t="n">
        <v>0</v>
      </c>
      <c r="S68" s="172" t="n">
        <v>0</v>
      </c>
      <c r="T68" s="172" t="n">
        <v>0</v>
      </c>
      <c r="U68" s="172" t="n">
        <v>0</v>
      </c>
      <c r="V68" s="172" t="n">
        <v>0</v>
      </c>
      <c r="W68" s="172" t="n">
        <v>0</v>
      </c>
      <c r="X68" s="172" t="n">
        <v>0</v>
      </c>
      <c r="Y68" s="172" t="n">
        <v>0</v>
      </c>
    </row>
    <row r="69" customFormat="false" ht="28.5" hidden="false" customHeight="true" outlineLevel="0" collapsed="false">
      <c r="B69" s="417" t="s">
        <v>249</v>
      </c>
      <c r="C69" s="408"/>
      <c r="V69" s="407"/>
      <c r="W69" s="407"/>
      <c r="X69" s="407"/>
      <c r="Y69" s="407"/>
    </row>
    <row r="70" customFormat="false" ht="12" hidden="false" customHeight="true" outlineLevel="0" collapsed="false">
      <c r="V70" s="407"/>
      <c r="W70" s="407"/>
      <c r="X70" s="407"/>
      <c r="Y70" s="407"/>
    </row>
    <row r="71" s="134" customFormat="true" ht="7.5" hidden="false" customHeight="true" outlineLevel="0" collapsed="false">
      <c r="C71" s="408"/>
      <c r="D71" s="408"/>
      <c r="E71" s="408"/>
      <c r="F71" s="408"/>
      <c r="G71" s="408"/>
      <c r="H71" s="408"/>
      <c r="I71" s="408"/>
      <c r="J71" s="408"/>
      <c r="K71" s="408"/>
      <c r="L71" s="408"/>
      <c r="M71" s="408"/>
      <c r="W71" s="418"/>
      <c r="X71" s="418"/>
      <c r="Y71" s="418"/>
    </row>
    <row r="72" s="414" customFormat="true" ht="13.5" hidden="false" customHeight="true" outlineLevel="0" collapsed="false">
      <c r="B72" s="143"/>
      <c r="C72" s="143"/>
      <c r="D72" s="144" t="s">
        <v>16</v>
      </c>
      <c r="E72" s="145" t="s">
        <v>243</v>
      </c>
      <c r="F72" s="145" t="s">
        <v>243</v>
      </c>
      <c r="G72" s="145" t="s">
        <v>244</v>
      </c>
      <c r="H72" s="145" t="s">
        <v>16</v>
      </c>
      <c r="I72" s="145" t="s">
        <v>242</v>
      </c>
      <c r="J72" s="145" t="s">
        <v>243</v>
      </c>
      <c r="K72" s="145" t="s">
        <v>244</v>
      </c>
      <c r="L72" s="145" t="s">
        <v>16</v>
      </c>
      <c r="M72" s="145" t="s">
        <v>242</v>
      </c>
      <c r="N72" s="145" t="s">
        <v>243</v>
      </c>
      <c r="O72" s="145" t="s">
        <v>244</v>
      </c>
      <c r="P72" s="145" t="s">
        <v>16</v>
      </c>
      <c r="Q72" s="145" t="s">
        <v>242</v>
      </c>
      <c r="R72" s="145" t="s">
        <v>243</v>
      </c>
      <c r="S72" s="145" t="s">
        <v>244</v>
      </c>
      <c r="T72" s="145" t="s">
        <v>16</v>
      </c>
      <c r="U72" s="145" t="s">
        <v>242</v>
      </c>
      <c r="V72" s="145" t="s">
        <v>243</v>
      </c>
      <c r="W72" s="145" t="s">
        <v>244</v>
      </c>
      <c r="X72" s="145" t="s">
        <v>16</v>
      </c>
      <c r="Y72" s="145" t="s">
        <v>242</v>
      </c>
      <c r="Z72" s="419"/>
    </row>
    <row r="73" s="414" customFormat="true" ht="13.5" hidden="false" customHeight="true" outlineLevel="0" collapsed="false">
      <c r="B73" s="420"/>
      <c r="C73" s="149" t="s">
        <v>18</v>
      </c>
      <c r="D73" s="410" t="n">
        <v>2020</v>
      </c>
      <c r="E73" s="411" t="n">
        <v>2019</v>
      </c>
      <c r="F73" s="411" t="n">
        <v>2019</v>
      </c>
      <c r="G73" s="411" t="n">
        <v>2019</v>
      </c>
      <c r="H73" s="411" t="n">
        <v>2019</v>
      </c>
      <c r="I73" s="411" t="n">
        <v>2019</v>
      </c>
      <c r="J73" s="411" t="n">
        <v>2018</v>
      </c>
      <c r="K73" s="411" t="n">
        <v>2018</v>
      </c>
      <c r="L73" s="411" t="n">
        <v>2018</v>
      </c>
      <c r="M73" s="411" t="n">
        <v>2018</v>
      </c>
      <c r="N73" s="411" t="s">
        <v>245</v>
      </c>
      <c r="O73" s="411" t="s">
        <v>245</v>
      </c>
      <c r="P73" s="411" t="n">
        <v>2017</v>
      </c>
      <c r="Q73" s="411" t="n">
        <v>2017</v>
      </c>
      <c r="R73" s="411" t="s">
        <v>246</v>
      </c>
      <c r="S73" s="411" t="s">
        <v>246</v>
      </c>
      <c r="T73" s="411" t="s">
        <v>246</v>
      </c>
      <c r="U73" s="411" t="s">
        <v>246</v>
      </c>
      <c r="V73" s="411" t="n">
        <v>2015</v>
      </c>
      <c r="W73" s="411" t="n">
        <v>2015</v>
      </c>
      <c r="X73" s="411" t="n">
        <v>2015</v>
      </c>
      <c r="Y73" s="411" t="n">
        <v>2015</v>
      </c>
      <c r="Z73" s="419"/>
    </row>
    <row r="74" s="414" customFormat="true" ht="17.25" hidden="false" customHeight="true" outlineLevel="0" collapsed="false">
      <c r="B74" s="156"/>
      <c r="C74" s="385" t="s">
        <v>7</v>
      </c>
      <c r="D74" s="156"/>
      <c r="E74" s="156"/>
      <c r="F74" s="156"/>
      <c r="G74" s="156"/>
      <c r="H74" s="156"/>
      <c r="I74" s="156"/>
      <c r="J74" s="156"/>
      <c r="K74" s="156"/>
      <c r="L74" s="156"/>
      <c r="M74" s="156"/>
      <c r="N74" s="379"/>
      <c r="O74" s="379"/>
      <c r="P74" s="379"/>
      <c r="Q74" s="379"/>
      <c r="R74" s="379"/>
      <c r="S74" s="379"/>
      <c r="T74" s="379"/>
      <c r="U74" s="379"/>
      <c r="V74" s="379"/>
      <c r="W74" s="379"/>
      <c r="X74" s="379"/>
      <c r="Y74" s="379"/>
      <c r="Z74" s="419"/>
    </row>
    <row r="75" s="414" customFormat="true" ht="13.5" hidden="false" customHeight="true" outlineLevel="0" collapsed="false">
      <c r="B75" s="156"/>
      <c r="C75" s="214" t="s">
        <v>19</v>
      </c>
      <c r="D75" s="168" t="n">
        <v>414520827.16</v>
      </c>
      <c r="E75" s="168" t="n">
        <v>353298511.64</v>
      </c>
      <c r="F75" s="168" t="n">
        <v>364143038.28</v>
      </c>
      <c r="G75" s="168" t="n">
        <v>422492582.5</v>
      </c>
      <c r="H75" s="168" t="n">
        <v>391774744.86</v>
      </c>
      <c r="I75" s="168" t="n">
        <v>343000000</v>
      </c>
      <c r="J75" s="168" t="n">
        <v>361000000</v>
      </c>
      <c r="K75" s="168" t="n">
        <v>411000000</v>
      </c>
      <c r="L75" s="168" t="n">
        <v>375000000</v>
      </c>
      <c r="M75" s="168" t="n">
        <v>324000000</v>
      </c>
      <c r="N75" s="168" t="n">
        <v>355000000</v>
      </c>
      <c r="O75" s="168" t="n">
        <v>420000000</v>
      </c>
      <c r="P75" s="168" t="n">
        <v>383000000</v>
      </c>
      <c r="Q75" s="168" t="n">
        <v>329000000</v>
      </c>
      <c r="R75" s="168" t="n">
        <v>337000000</v>
      </c>
      <c r="S75" s="168" t="n">
        <v>384000000</v>
      </c>
      <c r="T75" s="168" t="n">
        <v>338000000</v>
      </c>
      <c r="U75" s="168" t="n">
        <v>289000000</v>
      </c>
      <c r="V75" s="168" t="n">
        <v>313000000</v>
      </c>
      <c r="W75" s="168" t="n">
        <v>373000000</v>
      </c>
      <c r="X75" s="168" t="n">
        <v>342000000</v>
      </c>
      <c r="Y75" s="168" t="n">
        <v>289000000</v>
      </c>
      <c r="Z75" s="419"/>
    </row>
    <row r="76" customFormat="false" ht="13.5" hidden="false" customHeight="true" outlineLevel="0" collapsed="false">
      <c r="B76" s="153"/>
      <c r="C76" s="153" t="s">
        <v>247</v>
      </c>
      <c r="D76" s="159" t="n">
        <v>-3815700.04</v>
      </c>
      <c r="E76" s="159" t="n">
        <v>-4231799.99</v>
      </c>
      <c r="F76" s="159" t="n">
        <v>-11138753.27</v>
      </c>
      <c r="G76" s="159" t="n">
        <v>-4189400.02</v>
      </c>
      <c r="H76" s="159" t="n">
        <v>-1886127.83</v>
      </c>
      <c r="I76" s="159" t="n">
        <v>-3000000</v>
      </c>
      <c r="J76" s="159" t="n">
        <v>-4000000</v>
      </c>
      <c r="K76" s="159" t="n">
        <v>-1000000</v>
      </c>
      <c r="L76" s="159" t="n">
        <v>0</v>
      </c>
      <c r="M76" s="159" t="n">
        <v>-3000000</v>
      </c>
      <c r="N76" s="159" t="n">
        <v>0</v>
      </c>
      <c r="O76" s="159" t="n">
        <v>-3000000</v>
      </c>
      <c r="P76" s="159" t="n">
        <v>0</v>
      </c>
      <c r="Q76" s="159" t="n">
        <v>-3000000</v>
      </c>
      <c r="R76" s="159" t="n">
        <v>-6000000</v>
      </c>
      <c r="S76" s="159" t="n">
        <v>-7000000</v>
      </c>
      <c r="T76" s="159" t="n">
        <v>-4000000</v>
      </c>
      <c r="U76" s="159" t="n">
        <v>-7000000</v>
      </c>
      <c r="V76" s="159" t="n">
        <v>0</v>
      </c>
      <c r="W76" s="159" t="n">
        <v>-2000000</v>
      </c>
      <c r="X76" s="159" t="n">
        <v>-2000000</v>
      </c>
      <c r="Y76" s="159" t="n">
        <v>0</v>
      </c>
      <c r="Z76" s="409"/>
    </row>
    <row r="77" customFormat="false" ht="13.5" hidden="false" customHeight="true" outlineLevel="0" collapsed="false">
      <c r="B77" s="153"/>
      <c r="C77" s="153" t="s">
        <v>20</v>
      </c>
      <c r="D77" s="159" t="n">
        <v>-265456070.58</v>
      </c>
      <c r="E77" s="159" t="n">
        <v>-259657995.82</v>
      </c>
      <c r="F77" s="159" t="n">
        <v>-193219331.47</v>
      </c>
      <c r="G77" s="159" t="n">
        <v>-297801823.29</v>
      </c>
      <c r="H77" s="159" t="n">
        <v>-260510809.96</v>
      </c>
      <c r="I77" s="159" t="n">
        <v>-262000000</v>
      </c>
      <c r="J77" s="159" t="n">
        <v>-259000000</v>
      </c>
      <c r="K77" s="159" t="n">
        <v>-286000000</v>
      </c>
      <c r="L77" s="159" t="n">
        <v>-231000000</v>
      </c>
      <c r="M77" s="159" t="n">
        <v>-248000000</v>
      </c>
      <c r="N77" s="159" t="n">
        <v>-259000000</v>
      </c>
      <c r="O77" s="159" t="n">
        <v>-297000000</v>
      </c>
      <c r="P77" s="159" t="n">
        <v>-270000000</v>
      </c>
      <c r="Q77" s="159" t="n">
        <v>-229000000</v>
      </c>
      <c r="R77" s="159" t="n">
        <v>-245000000</v>
      </c>
      <c r="S77" s="159" t="n">
        <v>-280000000</v>
      </c>
      <c r="T77" s="159" t="n">
        <v>-222000000</v>
      </c>
      <c r="U77" s="159" t="n">
        <v>-217000000</v>
      </c>
      <c r="V77" s="159" t="n">
        <v>-162000000</v>
      </c>
      <c r="W77" s="159" t="n">
        <v>-273000000</v>
      </c>
      <c r="X77" s="159" t="n">
        <v>-209000000</v>
      </c>
      <c r="Y77" s="159" t="n">
        <v>-208000000</v>
      </c>
      <c r="Z77" s="409"/>
    </row>
    <row r="78" customFormat="false" ht="13.5" hidden="false" customHeight="true" outlineLevel="0" collapsed="false">
      <c r="B78" s="153"/>
      <c r="C78" s="153" t="s">
        <v>54</v>
      </c>
      <c r="D78" s="159" t="n">
        <v>-77232433.68</v>
      </c>
      <c r="E78" s="159" t="n">
        <v>-63965600.32</v>
      </c>
      <c r="F78" s="159" t="n">
        <v>-78172229.83</v>
      </c>
      <c r="G78" s="159" t="n">
        <v>-69648576.51</v>
      </c>
      <c r="H78" s="159" t="n">
        <v>-65032702.04</v>
      </c>
      <c r="I78" s="159" t="n">
        <v>-54000000</v>
      </c>
      <c r="J78" s="159" t="n">
        <v>-62000000</v>
      </c>
      <c r="K78" s="159" t="n">
        <v>-66000000</v>
      </c>
      <c r="L78" s="159" t="n">
        <v>-55000000</v>
      </c>
      <c r="M78" s="159" t="n">
        <v>-54000000</v>
      </c>
      <c r="N78" s="159" t="n">
        <v>-63000000</v>
      </c>
      <c r="O78" s="159" t="n">
        <v>-62000000</v>
      </c>
      <c r="P78" s="159" t="n">
        <v>-65000000</v>
      </c>
      <c r="Q78" s="159" t="n">
        <v>-61000000</v>
      </c>
      <c r="R78" s="159" t="n">
        <v>-68000000</v>
      </c>
      <c r="S78" s="159" t="n">
        <v>-62000000</v>
      </c>
      <c r="T78" s="159" t="n">
        <v>-65000000</v>
      </c>
      <c r="U78" s="159" t="n">
        <v>-61000000</v>
      </c>
      <c r="V78" s="159" t="n">
        <v>-66000000</v>
      </c>
      <c r="W78" s="159" t="n">
        <v>-59000000</v>
      </c>
      <c r="X78" s="159" t="n">
        <v>-61000000</v>
      </c>
      <c r="Y78" s="159" t="n">
        <v>-60000000</v>
      </c>
      <c r="Z78" s="409"/>
    </row>
    <row r="79" customFormat="false" ht="13.5" hidden="false" customHeight="true" outlineLevel="0" collapsed="false">
      <c r="B79" s="153"/>
      <c r="C79" s="153" t="s">
        <v>22</v>
      </c>
      <c r="D79" s="159" t="n">
        <v>71832322.9</v>
      </c>
      <c r="E79" s="159" t="n">
        <v>29674915.5</v>
      </c>
      <c r="F79" s="159" t="n">
        <v>92751476.9800001</v>
      </c>
      <c r="G79" s="159" t="n">
        <v>55042182.7</v>
      </c>
      <c r="H79" s="159" t="n">
        <v>66231232.86</v>
      </c>
      <c r="I79" s="159" t="n">
        <v>27000000</v>
      </c>
      <c r="J79" s="159" t="n">
        <v>40000000</v>
      </c>
      <c r="K79" s="159" t="n">
        <v>59000000</v>
      </c>
      <c r="L79" s="159" t="n">
        <v>89000000</v>
      </c>
      <c r="M79" s="159" t="n">
        <v>22000000</v>
      </c>
      <c r="N79" s="159" t="n">
        <v>33000000</v>
      </c>
      <c r="O79" s="159" t="n">
        <v>61000000</v>
      </c>
      <c r="P79" s="159" t="n">
        <v>48000000</v>
      </c>
      <c r="Q79" s="159" t="n">
        <v>39000000</v>
      </c>
      <c r="R79" s="159" t="n">
        <v>24000000</v>
      </c>
      <c r="S79" s="159" t="n">
        <v>42000000</v>
      </c>
      <c r="T79" s="159" t="n">
        <v>51000000</v>
      </c>
      <c r="U79" s="159" t="n">
        <v>11000000</v>
      </c>
      <c r="V79" s="159" t="n">
        <v>85000000</v>
      </c>
      <c r="W79" s="159" t="n">
        <v>41000000</v>
      </c>
      <c r="X79" s="159" t="n">
        <v>72000000</v>
      </c>
      <c r="Y79" s="159" t="n">
        <v>21000000</v>
      </c>
      <c r="Z79" s="409"/>
    </row>
    <row r="80" customFormat="false" ht="13.5" hidden="false" customHeight="true" outlineLevel="0" collapsed="false">
      <c r="B80" s="153"/>
      <c r="C80" s="153" t="s">
        <v>23</v>
      </c>
      <c r="D80" s="159" t="n">
        <v>-4341963.63999995</v>
      </c>
      <c r="E80" s="159" t="n">
        <v>5514621.60999998</v>
      </c>
      <c r="F80" s="159" t="n">
        <v>-2849009.33000001</v>
      </c>
      <c r="G80" s="159" t="n">
        <v>-1213821.63000032</v>
      </c>
      <c r="H80" s="159" t="n">
        <v>-5032924.30999991</v>
      </c>
      <c r="I80" s="159" t="n">
        <v>-1000000</v>
      </c>
      <c r="J80" s="159" t="n">
        <v>-1000000</v>
      </c>
      <c r="K80" s="159" t="n">
        <v>-1000000</v>
      </c>
      <c r="L80" s="159" t="n">
        <v>-1000000</v>
      </c>
      <c r="M80" s="159" t="n">
        <v>-1000000</v>
      </c>
      <c r="N80" s="159" t="n">
        <v>-2000000</v>
      </c>
      <c r="O80" s="159" t="n">
        <v>0</v>
      </c>
      <c r="P80" s="159" t="n">
        <v>-3000000</v>
      </c>
      <c r="Q80" s="159" t="n">
        <v>0</v>
      </c>
      <c r="R80" s="159" t="n">
        <v>0</v>
      </c>
      <c r="S80" s="159" t="n">
        <v>-2000000</v>
      </c>
      <c r="T80" s="159" t="n">
        <v>-1000000</v>
      </c>
      <c r="U80" s="159" t="n">
        <v>0</v>
      </c>
      <c r="V80" s="159" t="n">
        <v>-1000000</v>
      </c>
      <c r="W80" s="159" t="n">
        <v>-2000000</v>
      </c>
      <c r="X80" s="159" t="n">
        <v>0</v>
      </c>
      <c r="Y80" s="159" t="n">
        <v>2000000</v>
      </c>
      <c r="Z80" s="409"/>
    </row>
    <row r="81" customFormat="false" ht="13.5" hidden="false" customHeight="true" outlineLevel="0" collapsed="false">
      <c r="B81" s="153"/>
      <c r="C81" s="153" t="s">
        <v>24</v>
      </c>
      <c r="D81" s="159" t="n">
        <v>-233106.82</v>
      </c>
      <c r="E81" s="159" t="n">
        <v>113865.47</v>
      </c>
      <c r="F81" s="159" t="n">
        <v>264905.74</v>
      </c>
      <c r="G81" s="159" t="n">
        <v>-241237.96</v>
      </c>
      <c r="H81" s="159" t="n">
        <v>-27062.55</v>
      </c>
      <c r="I81" s="159" t="n">
        <v>0</v>
      </c>
      <c r="J81" s="159" t="n">
        <v>-1000000</v>
      </c>
      <c r="K81" s="159" t="n">
        <v>-1000000</v>
      </c>
      <c r="L81" s="159" t="n">
        <v>-3000000</v>
      </c>
      <c r="M81" s="159" t="n">
        <v>0</v>
      </c>
      <c r="N81" s="159" t="n">
        <v>-1000000</v>
      </c>
      <c r="O81" s="159" t="n">
        <v>-1000000</v>
      </c>
      <c r="P81" s="159" t="n">
        <v>-2000000</v>
      </c>
      <c r="Q81" s="159" t="n">
        <v>-1000000</v>
      </c>
      <c r="R81" s="159" t="n">
        <v>-1000000</v>
      </c>
      <c r="S81" s="159" t="n">
        <v>-2000000</v>
      </c>
      <c r="T81" s="159" t="n">
        <v>-1000000</v>
      </c>
      <c r="U81" s="159" t="n">
        <v>-1000000</v>
      </c>
      <c r="V81" s="159" t="n">
        <v>1000000</v>
      </c>
      <c r="W81" s="159" t="n">
        <v>-1000000</v>
      </c>
      <c r="X81" s="159" t="n">
        <v>0</v>
      </c>
      <c r="Y81" s="159" t="n">
        <v>0</v>
      </c>
      <c r="Z81" s="409"/>
    </row>
    <row r="82" customFormat="false" ht="13.5" hidden="false" customHeight="true" outlineLevel="0" collapsed="false">
      <c r="B82" s="153"/>
      <c r="C82" s="170" t="s">
        <v>25</v>
      </c>
      <c r="D82" s="159" t="n">
        <v>67257252.44</v>
      </c>
      <c r="E82" s="159" t="n">
        <v>35303402.58</v>
      </c>
      <c r="F82" s="159" t="n">
        <v>90167373.3900001</v>
      </c>
      <c r="G82" s="159" t="n">
        <v>53587123.1099996</v>
      </c>
      <c r="H82" s="159" t="n">
        <v>61171246</v>
      </c>
      <c r="I82" s="159" t="n">
        <v>26000000</v>
      </c>
      <c r="J82" s="159" t="n">
        <v>38000000</v>
      </c>
      <c r="K82" s="159" t="n">
        <v>57000000</v>
      </c>
      <c r="L82" s="159" t="n">
        <v>85000000</v>
      </c>
      <c r="M82" s="159" t="n">
        <v>21000000</v>
      </c>
      <c r="N82" s="159" t="n">
        <v>30000000</v>
      </c>
      <c r="O82" s="159" t="n">
        <v>60000000</v>
      </c>
      <c r="P82" s="159" t="n">
        <v>43000000</v>
      </c>
      <c r="Q82" s="159" t="n">
        <v>38000000</v>
      </c>
      <c r="R82" s="159" t="n">
        <v>23000000</v>
      </c>
      <c r="S82" s="159" t="n">
        <v>38000000</v>
      </c>
      <c r="T82" s="159" t="n">
        <v>49000000</v>
      </c>
      <c r="U82" s="159" t="n">
        <v>10000000</v>
      </c>
      <c r="V82" s="159" t="n">
        <v>85000000</v>
      </c>
      <c r="W82" s="159" t="n">
        <v>38000000</v>
      </c>
      <c r="X82" s="159" t="n">
        <v>72000000</v>
      </c>
      <c r="Y82" s="159" t="n">
        <v>23000000</v>
      </c>
      <c r="Z82" s="409"/>
    </row>
    <row r="83" customFormat="false" ht="13.5" hidden="false" customHeight="true" outlineLevel="0" collapsed="false">
      <c r="B83" s="153"/>
      <c r="C83" s="153" t="s">
        <v>33</v>
      </c>
      <c r="D83" s="159" t="n">
        <v>56505745.91</v>
      </c>
      <c r="E83" s="159" t="n">
        <v>53296453.4</v>
      </c>
      <c r="F83" s="159" t="n">
        <v>107326462.74</v>
      </c>
      <c r="G83" s="159" t="n">
        <v>48622487.27</v>
      </c>
      <c r="H83" s="159" t="n">
        <v>54120967.34</v>
      </c>
      <c r="I83" s="159" t="n">
        <v>36000000</v>
      </c>
      <c r="J83" s="159" t="n">
        <v>22000000</v>
      </c>
      <c r="K83" s="159" t="n">
        <v>36000000</v>
      </c>
      <c r="L83" s="159" t="n">
        <v>49000000</v>
      </c>
      <c r="M83" s="159" t="n">
        <v>15000000</v>
      </c>
      <c r="N83" s="159" t="n">
        <v>21000000</v>
      </c>
      <c r="O83" s="159" t="n">
        <v>31000000</v>
      </c>
      <c r="P83" s="159" t="n">
        <v>9000000</v>
      </c>
      <c r="Q83" s="159" t="n">
        <v>37000000</v>
      </c>
      <c r="R83" s="159" t="n">
        <v>28000000</v>
      </c>
      <c r="S83" s="159" t="n">
        <v>10000000</v>
      </c>
      <c r="T83" s="159" t="n">
        <v>51000000</v>
      </c>
      <c r="U83" s="159" t="n">
        <v>28000000</v>
      </c>
      <c r="V83" s="159" t="n">
        <v>66000000</v>
      </c>
      <c r="W83" s="159" t="n">
        <v>11000000</v>
      </c>
      <c r="X83" s="159" t="n">
        <v>49000000</v>
      </c>
      <c r="Y83" s="159" t="n">
        <v>23000000</v>
      </c>
      <c r="Z83" s="409"/>
    </row>
    <row r="84" customFormat="false" ht="16.5" hidden="false" customHeight="true" outlineLevel="0" collapsed="false">
      <c r="B84" s="155"/>
      <c r="C84" s="156" t="s">
        <v>55</v>
      </c>
      <c r="D84" s="159"/>
      <c r="E84" s="159"/>
      <c r="F84" s="159"/>
      <c r="G84" s="159"/>
      <c r="H84" s="159"/>
      <c r="I84" s="159"/>
      <c r="J84" s="159"/>
      <c r="K84" s="159"/>
      <c r="L84" s="159"/>
      <c r="M84" s="159"/>
      <c r="N84" s="159"/>
      <c r="O84" s="159"/>
      <c r="P84" s="159"/>
      <c r="Q84" s="159"/>
      <c r="R84" s="159"/>
      <c r="S84" s="159"/>
      <c r="T84" s="159"/>
      <c r="U84" s="159"/>
      <c r="V84" s="159"/>
      <c r="W84" s="159"/>
      <c r="X84" s="159"/>
      <c r="Y84" s="159"/>
      <c r="Z84" s="409"/>
    </row>
    <row r="85" customFormat="false" ht="13.5" hidden="false" customHeight="true" outlineLevel="0" collapsed="false">
      <c r="B85" s="153"/>
      <c r="C85" s="153" t="s">
        <v>42</v>
      </c>
      <c r="D85" s="172" t="n">
        <v>64.0392600774043</v>
      </c>
      <c r="E85" s="172" t="n">
        <v>73.4953551359943</v>
      </c>
      <c r="F85" s="172" t="n">
        <v>53.0613827968964</v>
      </c>
      <c r="G85" s="172" t="n">
        <v>70.486876131133</v>
      </c>
      <c r="H85" s="172" t="n">
        <v>66.4950493562552</v>
      </c>
      <c r="I85" s="172" t="n">
        <v>76.4</v>
      </c>
      <c r="J85" s="172" t="n">
        <v>71.7</v>
      </c>
      <c r="K85" s="172" t="n">
        <v>69.6</v>
      </c>
      <c r="L85" s="172" t="n">
        <v>61.6</v>
      </c>
      <c r="M85" s="172" t="n">
        <v>76.5</v>
      </c>
      <c r="N85" s="172" t="n">
        <v>73</v>
      </c>
      <c r="O85" s="172" t="n">
        <v>70.7</v>
      </c>
      <c r="P85" s="172" t="n">
        <v>70.5</v>
      </c>
      <c r="Q85" s="172" t="n">
        <v>69.6</v>
      </c>
      <c r="R85" s="172" t="n">
        <v>72.7</v>
      </c>
      <c r="S85" s="172" t="n">
        <v>72.9</v>
      </c>
      <c r="T85" s="172" t="n">
        <v>65.7</v>
      </c>
      <c r="U85" s="172" t="n">
        <v>75.1</v>
      </c>
      <c r="V85" s="172" t="n">
        <v>51.8</v>
      </c>
      <c r="W85" s="172" t="n">
        <v>73.2</v>
      </c>
      <c r="X85" s="172" t="n">
        <v>61.1</v>
      </c>
      <c r="Y85" s="172" t="n">
        <v>72</v>
      </c>
      <c r="Z85" s="409"/>
    </row>
    <row r="86" customFormat="false" ht="13.5" hidden="false" customHeight="true" outlineLevel="0" collapsed="false">
      <c r="B86" s="153"/>
      <c r="C86" s="153" t="s">
        <v>43</v>
      </c>
      <c r="D86" s="172" t="n">
        <v>1.04746573766823</v>
      </c>
      <c r="E86" s="172" t="n">
        <v>-1.56089579443776</v>
      </c>
      <c r="F86" s="172" t="n">
        <v>0.782387422112222</v>
      </c>
      <c r="G86" s="172" t="n">
        <v>0.287300104256937</v>
      </c>
      <c r="H86" s="172" t="n">
        <v>1.28464746031509</v>
      </c>
      <c r="I86" s="172" t="n">
        <v>0.3</v>
      </c>
      <c r="J86" s="172" t="n">
        <v>0.3</v>
      </c>
      <c r="K86" s="172" t="n">
        <v>0.2</v>
      </c>
      <c r="L86" s="172" t="n">
        <v>0.3</v>
      </c>
      <c r="M86" s="172" t="n">
        <v>0.3</v>
      </c>
      <c r="N86" s="172" t="n">
        <v>0.6</v>
      </c>
      <c r="O86" s="172" t="n">
        <v>0</v>
      </c>
      <c r="P86" s="172" t="n">
        <v>0.8</v>
      </c>
      <c r="Q86" s="172" t="n">
        <v>0</v>
      </c>
      <c r="R86" s="172" t="n">
        <v>0</v>
      </c>
      <c r="S86" s="172" t="n">
        <v>0.5</v>
      </c>
      <c r="T86" s="172" t="n">
        <v>0.3</v>
      </c>
      <c r="U86" s="172" t="n">
        <v>0</v>
      </c>
      <c r="V86" s="172" t="n">
        <v>0.3</v>
      </c>
      <c r="W86" s="172" t="n">
        <v>0.5</v>
      </c>
      <c r="X86" s="172" t="n">
        <v>0</v>
      </c>
      <c r="Y86" s="172" t="n">
        <v>-0.7</v>
      </c>
    </row>
    <row r="87" customFormat="false" ht="13.5" hidden="false" customHeight="true" outlineLevel="0" collapsed="false">
      <c r="B87" s="153"/>
      <c r="C87" s="153" t="s">
        <v>44</v>
      </c>
      <c r="D87" s="172" t="n">
        <v>65.0867258150725</v>
      </c>
      <c r="E87" s="172" t="n">
        <v>71.9344593415565</v>
      </c>
      <c r="F87" s="172" t="n">
        <v>53.8437702190087</v>
      </c>
      <c r="G87" s="172" t="n">
        <v>70.77417623539</v>
      </c>
      <c r="H87" s="172" t="n">
        <v>67.7796968165703</v>
      </c>
      <c r="I87" s="172" t="n">
        <v>76.7</v>
      </c>
      <c r="J87" s="172" t="n">
        <v>72</v>
      </c>
      <c r="K87" s="172" t="n">
        <v>69.8</v>
      </c>
      <c r="L87" s="172" t="n">
        <v>61.9</v>
      </c>
      <c r="M87" s="172" t="n">
        <v>76.8</v>
      </c>
      <c r="N87" s="172" t="n">
        <v>73.6</v>
      </c>
      <c r="O87" s="172" t="n">
        <v>70.7</v>
      </c>
      <c r="P87" s="172" t="n">
        <v>71.3</v>
      </c>
      <c r="Q87" s="172" t="n">
        <v>69.6</v>
      </c>
      <c r="R87" s="172" t="n">
        <v>72.7</v>
      </c>
      <c r="S87" s="172" t="n">
        <v>73.4</v>
      </c>
      <c r="T87" s="172" t="n">
        <v>66</v>
      </c>
      <c r="U87" s="172" t="n">
        <v>75.1</v>
      </c>
      <c r="V87" s="172" t="n">
        <v>52.1</v>
      </c>
      <c r="W87" s="172" t="n">
        <v>73.7</v>
      </c>
      <c r="X87" s="172" t="n">
        <v>61.1</v>
      </c>
      <c r="Y87" s="172" t="n">
        <v>71.3</v>
      </c>
    </row>
    <row r="88" customFormat="false" ht="13.5" hidden="false" customHeight="true" outlineLevel="0" collapsed="false">
      <c r="B88" s="153"/>
      <c r="C88" s="160" t="s">
        <v>45</v>
      </c>
      <c r="D88" s="173" t="n">
        <v>18.631737808964</v>
      </c>
      <c r="E88" s="173" t="n">
        <v>18.1052560971949</v>
      </c>
      <c r="F88" s="173" t="n">
        <v>21.4674514166851</v>
      </c>
      <c r="G88" s="173" t="n">
        <v>16.4851595968552</v>
      </c>
      <c r="H88" s="173" t="n">
        <v>16.5995135963242</v>
      </c>
      <c r="I88" s="173" t="n">
        <v>15.7</v>
      </c>
      <c r="J88" s="173" t="n">
        <v>17.2</v>
      </c>
      <c r="K88" s="173" t="n">
        <v>16.1</v>
      </c>
      <c r="L88" s="173" t="n">
        <v>14.7</v>
      </c>
      <c r="M88" s="173" t="n">
        <v>16.7</v>
      </c>
      <c r="N88" s="173" t="n">
        <v>17.7</v>
      </c>
      <c r="O88" s="173" t="n">
        <v>14.8</v>
      </c>
      <c r="P88" s="173" t="n">
        <v>17</v>
      </c>
      <c r="Q88" s="173" t="n">
        <v>18.5</v>
      </c>
      <c r="R88" s="173" t="n">
        <v>20.2</v>
      </c>
      <c r="S88" s="173" t="n">
        <v>16.1</v>
      </c>
      <c r="T88" s="172" t="n">
        <v>19.2</v>
      </c>
      <c r="U88" s="172" t="n">
        <v>21.1</v>
      </c>
      <c r="V88" s="172" t="n">
        <v>21.1</v>
      </c>
      <c r="W88" s="172" t="n">
        <v>15.8</v>
      </c>
      <c r="X88" s="172" t="n">
        <v>17.8</v>
      </c>
      <c r="Y88" s="172" t="n">
        <v>20.8</v>
      </c>
    </row>
    <row r="89" s="415" customFormat="true" ht="13.5" hidden="false" customHeight="true" outlineLevel="0" collapsed="false">
      <c r="B89" s="156"/>
      <c r="C89" s="214" t="s">
        <v>46</v>
      </c>
      <c r="D89" s="391" t="n">
        <v>83.7184636240365</v>
      </c>
      <c r="E89" s="391" t="n">
        <v>90.0397154387514</v>
      </c>
      <c r="F89" s="391" t="n">
        <v>75.3112216356938</v>
      </c>
      <c r="G89" s="391" t="n">
        <v>87.2593358322451</v>
      </c>
      <c r="H89" s="391" t="n">
        <v>84.3792104128945</v>
      </c>
      <c r="I89" s="391" t="n">
        <v>92.4</v>
      </c>
      <c r="J89" s="391" t="n">
        <v>89.2</v>
      </c>
      <c r="K89" s="391" t="n">
        <v>85.9</v>
      </c>
      <c r="L89" s="391" t="n">
        <v>76.6</v>
      </c>
      <c r="M89" s="391" t="n">
        <v>93.5</v>
      </c>
      <c r="N89" s="391" t="n">
        <v>91.3</v>
      </c>
      <c r="O89" s="391" t="n">
        <v>85.5</v>
      </c>
      <c r="P89" s="391" t="n">
        <v>88.3</v>
      </c>
      <c r="Q89" s="391" t="n">
        <v>88.1</v>
      </c>
      <c r="R89" s="391" t="n">
        <v>92.9</v>
      </c>
      <c r="S89" s="391" t="n">
        <v>89.5</v>
      </c>
      <c r="T89" s="391" t="n">
        <v>85.2</v>
      </c>
      <c r="U89" s="391" t="n">
        <v>96.2</v>
      </c>
      <c r="V89" s="391" t="n">
        <v>73.2</v>
      </c>
      <c r="W89" s="391" t="n">
        <v>89.5</v>
      </c>
      <c r="X89" s="391" t="n">
        <v>78.9</v>
      </c>
      <c r="Y89" s="391" t="n">
        <v>92.1</v>
      </c>
    </row>
    <row r="90" customFormat="false" ht="13.5" hidden="false" customHeight="true" outlineLevel="0" collapsed="false">
      <c r="B90" s="153"/>
      <c r="C90" s="153" t="s">
        <v>57</v>
      </c>
      <c r="D90" s="172" t="n">
        <v>97.350045491017</v>
      </c>
      <c r="E90" s="172" t="n">
        <v>105.12510403906</v>
      </c>
      <c r="F90" s="172" t="n">
        <v>104.784931540172</v>
      </c>
      <c r="G90" s="172" t="n">
        <v>98.7678188882761</v>
      </c>
      <c r="H90" s="172" t="n">
        <v>98.193517754053</v>
      </c>
      <c r="I90" s="172" t="n">
        <v>102.9</v>
      </c>
      <c r="J90" s="172" t="n">
        <v>95.3</v>
      </c>
      <c r="K90" s="172" t="n">
        <v>94.7</v>
      </c>
      <c r="L90" s="172" t="n">
        <v>89.7</v>
      </c>
      <c r="M90" s="172" t="n">
        <v>98.1</v>
      </c>
      <c r="N90" s="172" t="n">
        <v>97.2</v>
      </c>
      <c r="O90" s="172" t="n">
        <v>92.9</v>
      </c>
      <c r="P90" s="172" t="n">
        <v>90.6</v>
      </c>
      <c r="Q90" s="172" t="n">
        <v>99.3</v>
      </c>
      <c r="R90" s="172" t="n">
        <v>101.2</v>
      </c>
      <c r="S90" s="172" t="n">
        <v>92.1</v>
      </c>
      <c r="T90" s="172" t="n">
        <v>100.3</v>
      </c>
      <c r="U90" s="172" t="n">
        <v>105.9</v>
      </c>
      <c r="V90" s="172" t="n">
        <v>94.3</v>
      </c>
      <c r="W90" s="172" t="n">
        <v>92.4</v>
      </c>
      <c r="X90" s="172" t="n">
        <v>93.2</v>
      </c>
      <c r="Y90" s="172" t="n">
        <v>100.1</v>
      </c>
    </row>
    <row r="91" customFormat="false" ht="13.5" hidden="false" customHeight="true" outlineLevel="0" collapsed="false">
      <c r="B91" s="153"/>
      <c r="C91" s="153" t="s">
        <v>47</v>
      </c>
      <c r="D91" s="172" t="n">
        <v>-13.6315818669805</v>
      </c>
      <c r="E91" s="172" t="n">
        <v>-15.0853886003085</v>
      </c>
      <c r="F91" s="172" t="n">
        <v>-29.4737099044781</v>
      </c>
      <c r="G91" s="172" t="n">
        <v>-11.5084830560309</v>
      </c>
      <c r="H91" s="172" t="n">
        <v>-13.8143073411585</v>
      </c>
      <c r="I91" s="172" t="n">
        <v>-10.5</v>
      </c>
      <c r="J91" s="172" t="n">
        <v>-6.1</v>
      </c>
      <c r="K91" s="172" t="n">
        <v>-8.8</v>
      </c>
      <c r="L91" s="172" t="n">
        <v>-13.1</v>
      </c>
      <c r="M91" s="172" t="n">
        <v>-4.6</v>
      </c>
      <c r="N91" s="172" t="n">
        <v>-5.9</v>
      </c>
      <c r="O91" s="172" t="n">
        <v>-7.4</v>
      </c>
      <c r="P91" s="172" t="n">
        <v>-2.3</v>
      </c>
      <c r="Q91" s="172" t="n">
        <v>-11.2</v>
      </c>
      <c r="R91" s="172" t="n">
        <v>-8.3</v>
      </c>
      <c r="S91" s="172" t="n">
        <v>-2.6</v>
      </c>
      <c r="T91" s="172" t="n">
        <v>-15.1</v>
      </c>
      <c r="U91" s="172" t="n">
        <v>-9.7</v>
      </c>
      <c r="V91" s="172" t="n">
        <v>-21.1</v>
      </c>
      <c r="W91" s="172" t="n">
        <v>-2.9</v>
      </c>
      <c r="X91" s="172" t="n">
        <v>-14.3</v>
      </c>
      <c r="Y91" s="172" t="n">
        <v>-8</v>
      </c>
    </row>
    <row r="92" customFormat="false" ht="13.5" hidden="false" customHeight="true" outlineLevel="0" collapsed="false">
      <c r="B92" s="153"/>
      <c r="C92" s="153" t="s">
        <v>48</v>
      </c>
      <c r="D92" s="172" t="n">
        <v>0</v>
      </c>
      <c r="E92" s="172" t="n">
        <v>0</v>
      </c>
      <c r="F92" s="172" t="n">
        <v>0</v>
      </c>
      <c r="G92" s="172" t="n">
        <v>0</v>
      </c>
      <c r="H92" s="172" t="n">
        <v>0</v>
      </c>
      <c r="I92" s="172" t="n">
        <v>0</v>
      </c>
      <c r="J92" s="172" t="n">
        <v>0</v>
      </c>
      <c r="K92" s="172" t="n">
        <v>0</v>
      </c>
      <c r="L92" s="172" t="n">
        <v>0</v>
      </c>
      <c r="M92" s="172" t="n">
        <v>0</v>
      </c>
      <c r="N92" s="172" t="n">
        <v>0</v>
      </c>
      <c r="O92" s="172" t="n">
        <v>0</v>
      </c>
      <c r="P92" s="172" t="n">
        <v>0</v>
      </c>
      <c r="Q92" s="172" t="n">
        <v>0</v>
      </c>
      <c r="R92" s="172" t="n">
        <v>0</v>
      </c>
      <c r="S92" s="172" t="n">
        <v>0</v>
      </c>
      <c r="T92" s="172" t="n">
        <v>0</v>
      </c>
      <c r="U92" s="172" t="n">
        <v>0</v>
      </c>
      <c r="V92" s="172" t="n">
        <v>0</v>
      </c>
      <c r="W92" s="172" t="n">
        <v>0</v>
      </c>
      <c r="X92" s="172" t="n">
        <v>0</v>
      </c>
      <c r="Y92" s="172" t="n">
        <v>0</v>
      </c>
    </row>
    <row r="93" s="134" customFormat="true" ht="13.5" hidden="false" customHeight="true" outlineLevel="0" collapsed="false">
      <c r="B93" s="153"/>
      <c r="C93" s="153" t="s">
        <v>49</v>
      </c>
      <c r="D93" s="172" t="n">
        <v>0.0432461141284962</v>
      </c>
      <c r="E93" s="172" t="n">
        <v>0.250553461403198</v>
      </c>
      <c r="F93" s="172" t="n">
        <v>0.0891617045690568</v>
      </c>
      <c r="G93" s="172" t="n">
        <v>0.0670477001806301</v>
      </c>
      <c r="H93" s="172" t="n">
        <v>0.421787673064659</v>
      </c>
      <c r="I93" s="172" t="n">
        <v>2.6</v>
      </c>
      <c r="J93" s="172" t="n">
        <v>0</v>
      </c>
      <c r="K93" s="172" t="n">
        <v>0</v>
      </c>
      <c r="L93" s="172" t="n">
        <v>0.5</v>
      </c>
      <c r="M93" s="172" t="n">
        <v>1.9</v>
      </c>
      <c r="N93" s="172" t="n">
        <v>2.5</v>
      </c>
      <c r="O93" s="172" t="n">
        <v>0</v>
      </c>
      <c r="P93" s="172" t="n">
        <v>0.3</v>
      </c>
      <c r="Q93" s="172" t="n">
        <v>1.2</v>
      </c>
      <c r="R93" s="172" t="n">
        <v>0.9</v>
      </c>
      <c r="S93" s="172" t="n">
        <v>0</v>
      </c>
      <c r="T93" s="172" t="n">
        <v>0.3</v>
      </c>
      <c r="U93" s="172" t="n">
        <v>2.4</v>
      </c>
      <c r="V93" s="172" t="n">
        <v>1.6</v>
      </c>
      <c r="W93" s="172" t="n">
        <v>0.3</v>
      </c>
      <c r="X93" s="172" t="n">
        <v>0.3</v>
      </c>
      <c r="Y93" s="172" t="n">
        <v>5.2</v>
      </c>
    </row>
    <row r="94" customFormat="false" ht="13.5" hidden="false" customHeight="true" outlineLevel="0" collapsed="false">
      <c r="B94" s="153"/>
      <c r="C94" s="153" t="s">
        <v>248</v>
      </c>
      <c r="D94" s="172" t="n">
        <v>-1.81502238899469</v>
      </c>
      <c r="E94" s="172" t="n">
        <v>0.480432769392575</v>
      </c>
      <c r="F94" s="172" t="n">
        <v>0</v>
      </c>
      <c r="G94" s="172" t="n">
        <v>0</v>
      </c>
      <c r="H94" s="172" t="n">
        <v>0</v>
      </c>
      <c r="I94" s="172" t="n">
        <v>0</v>
      </c>
      <c r="J94" s="172" t="n">
        <v>0</v>
      </c>
      <c r="K94" s="172" t="n">
        <v>0</v>
      </c>
      <c r="L94" s="172" t="n">
        <v>0</v>
      </c>
      <c r="M94" s="172" t="n">
        <v>0</v>
      </c>
      <c r="N94" s="172" t="n">
        <v>0</v>
      </c>
      <c r="O94" s="172" t="n">
        <v>0</v>
      </c>
      <c r="P94" s="172" t="n">
        <v>0</v>
      </c>
      <c r="Q94" s="172" t="n">
        <v>0</v>
      </c>
      <c r="R94" s="172" t="n">
        <v>0</v>
      </c>
      <c r="S94" s="172" t="n">
        <v>0</v>
      </c>
      <c r="T94" s="172" t="n">
        <v>0</v>
      </c>
      <c r="U94" s="172" t="n">
        <v>0</v>
      </c>
      <c r="V94" s="172" t="n">
        <v>0</v>
      </c>
      <c r="W94" s="172" t="n">
        <v>0</v>
      </c>
      <c r="X94" s="172" t="n">
        <v>0</v>
      </c>
      <c r="Y94" s="172" t="n">
        <v>0</v>
      </c>
    </row>
    <row r="95" s="414" customFormat="true" ht="17.25" hidden="false" customHeight="true" outlineLevel="0" collapsed="false">
      <c r="B95" s="156"/>
      <c r="C95" s="385" t="s">
        <v>239</v>
      </c>
      <c r="D95" s="156"/>
      <c r="E95" s="156"/>
      <c r="F95" s="156"/>
      <c r="G95" s="156"/>
      <c r="H95" s="156"/>
      <c r="I95" s="156"/>
      <c r="J95" s="156"/>
      <c r="K95" s="156"/>
      <c r="L95" s="156"/>
      <c r="M95" s="156"/>
      <c r="N95" s="379"/>
      <c r="O95" s="379"/>
      <c r="P95" s="379"/>
      <c r="Q95" s="416"/>
      <c r="R95" s="416"/>
      <c r="S95" s="416"/>
      <c r="T95" s="379"/>
      <c r="U95" s="379"/>
      <c r="V95" s="379"/>
      <c r="W95" s="379"/>
      <c r="X95" s="379"/>
      <c r="Y95" s="379"/>
    </row>
    <row r="96" s="414" customFormat="true" ht="13.5" hidden="false" customHeight="true" outlineLevel="0" collapsed="false">
      <c r="B96" s="156"/>
      <c r="C96" s="214" t="s">
        <v>19</v>
      </c>
      <c r="D96" s="168" t="n">
        <v>0</v>
      </c>
      <c r="E96" s="168" t="n">
        <v>0</v>
      </c>
      <c r="F96" s="168" t="n">
        <v>-11045723.74</v>
      </c>
      <c r="G96" s="168" t="n">
        <v>-9102895.51</v>
      </c>
      <c r="H96" s="168" t="n">
        <v>-6494751.5</v>
      </c>
      <c r="I96" s="168" t="n">
        <v>-28000000</v>
      </c>
      <c r="J96" s="168" t="n">
        <v>-18000000</v>
      </c>
      <c r="K96" s="168" t="n">
        <v>-9000000</v>
      </c>
      <c r="L96" s="168" t="n">
        <v>-16000000</v>
      </c>
      <c r="M96" s="168" t="n">
        <v>-22000000</v>
      </c>
      <c r="N96" s="168" t="n">
        <v>-12000000</v>
      </c>
      <c r="O96" s="168" t="n">
        <v>-1000000</v>
      </c>
      <c r="P96" s="168" t="n">
        <v>-11000000</v>
      </c>
      <c r="Q96" s="168" t="n">
        <v>-12000000</v>
      </c>
      <c r="R96" s="168" t="n">
        <v>-6000000</v>
      </c>
      <c r="S96" s="168" t="n">
        <v>-5000000</v>
      </c>
      <c r="T96" s="168" t="n">
        <v>-5000000</v>
      </c>
      <c r="U96" s="168" t="n">
        <v>-3000000</v>
      </c>
      <c r="V96" s="168" t="n">
        <v>-11000000</v>
      </c>
      <c r="W96" s="168" t="n">
        <v>-7000000</v>
      </c>
      <c r="X96" s="168" t="n">
        <v>-8000000</v>
      </c>
      <c r="Y96" s="168" t="n">
        <v>-3000000</v>
      </c>
    </row>
    <row r="97" customFormat="false" ht="13.5" hidden="false" customHeight="true" outlineLevel="0" collapsed="false">
      <c r="B97" s="153"/>
      <c r="C97" s="153" t="s">
        <v>247</v>
      </c>
      <c r="D97" s="159" t="n">
        <v>0</v>
      </c>
      <c r="E97" s="159" t="n">
        <v>0</v>
      </c>
      <c r="F97" s="159" t="n">
        <v>0</v>
      </c>
      <c r="G97" s="159" t="n">
        <v>0</v>
      </c>
      <c r="H97" s="159" t="n">
        <v>0</v>
      </c>
      <c r="I97" s="159" t="n">
        <v>0</v>
      </c>
      <c r="J97" s="159" t="n">
        <v>0</v>
      </c>
      <c r="K97" s="159" t="n">
        <v>0</v>
      </c>
      <c r="L97" s="159" t="n">
        <v>0</v>
      </c>
      <c r="M97" s="159" t="n">
        <v>0</v>
      </c>
      <c r="N97" s="159" t="n">
        <v>0</v>
      </c>
      <c r="O97" s="159" t="n">
        <v>0</v>
      </c>
      <c r="P97" s="159" t="n">
        <v>0</v>
      </c>
      <c r="Q97" s="159" t="n">
        <v>0</v>
      </c>
      <c r="R97" s="159" t="n">
        <v>0</v>
      </c>
      <c r="S97" s="159" t="n">
        <v>0</v>
      </c>
      <c r="T97" s="159" t="n">
        <v>0</v>
      </c>
      <c r="U97" s="159" t="n">
        <v>0</v>
      </c>
      <c r="V97" s="159" t="n">
        <v>0</v>
      </c>
      <c r="W97" s="159" t="n">
        <v>0</v>
      </c>
      <c r="X97" s="159" t="n">
        <v>0</v>
      </c>
      <c r="Y97" s="159" t="n">
        <v>0</v>
      </c>
    </row>
    <row r="98" customFormat="false" ht="13.5" hidden="false" customHeight="true" outlineLevel="0" collapsed="false">
      <c r="B98" s="153"/>
      <c r="C98" s="153" t="s">
        <v>20</v>
      </c>
      <c r="D98" s="159" t="n">
        <v>-7542000</v>
      </c>
      <c r="E98" s="159" t="n">
        <v>-1115968.88</v>
      </c>
      <c r="F98" s="159" t="n">
        <v>11188825.89</v>
      </c>
      <c r="G98" s="159" t="n">
        <v>9356606.88</v>
      </c>
      <c r="H98" s="159" t="n">
        <v>5598413.52</v>
      </c>
      <c r="I98" s="159" t="n">
        <v>-2000000</v>
      </c>
      <c r="J98" s="159" t="n">
        <v>-47000000</v>
      </c>
      <c r="K98" s="159" t="n">
        <v>37000000</v>
      </c>
      <c r="L98" s="159" t="n">
        <v>-8000000</v>
      </c>
      <c r="M98" s="159" t="n">
        <v>44000000</v>
      </c>
      <c r="N98" s="159" t="n">
        <v>-1000000</v>
      </c>
      <c r="O98" s="159" t="n">
        <v>5000000</v>
      </c>
      <c r="P98" s="159" t="n">
        <v>-2000000</v>
      </c>
      <c r="Q98" s="159" t="n">
        <v>24000000</v>
      </c>
      <c r="R98" s="159" t="n">
        <v>-101000000</v>
      </c>
      <c r="S98" s="159" t="n">
        <v>26000000</v>
      </c>
      <c r="T98" s="159" t="n">
        <v>-1000000</v>
      </c>
      <c r="U98" s="159" t="n">
        <v>0</v>
      </c>
      <c r="V98" s="159" t="n">
        <v>-17000000</v>
      </c>
      <c r="W98" s="159" t="n">
        <v>-29000000</v>
      </c>
      <c r="X98" s="159" t="n">
        <v>7000000</v>
      </c>
      <c r="Y98" s="159" t="n">
        <v>2000000</v>
      </c>
    </row>
    <row r="99" customFormat="false" ht="13.5" hidden="false" customHeight="true" outlineLevel="0" collapsed="false">
      <c r="B99" s="153"/>
      <c r="C99" s="153" t="s">
        <v>54</v>
      </c>
      <c r="D99" s="159" t="n">
        <v>-10458000</v>
      </c>
      <c r="E99" s="159" t="n">
        <v>3333797.62</v>
      </c>
      <c r="F99" s="159" t="n">
        <v>0</v>
      </c>
      <c r="G99" s="159" t="n">
        <v>0</v>
      </c>
      <c r="H99" s="159" t="n">
        <v>0</v>
      </c>
      <c r="I99" s="159" t="n">
        <v>0</v>
      </c>
      <c r="J99" s="159" t="n">
        <v>-77000000</v>
      </c>
      <c r="K99" s="159" t="n">
        <v>0</v>
      </c>
      <c r="L99" s="159" t="n">
        <v>0</v>
      </c>
      <c r="M99" s="159" t="n">
        <v>0</v>
      </c>
      <c r="N99" s="159" t="n">
        <v>0</v>
      </c>
      <c r="O99" s="159" t="n">
        <v>0</v>
      </c>
      <c r="P99" s="159" t="n">
        <v>0</v>
      </c>
      <c r="Q99" s="159" t="n">
        <v>0</v>
      </c>
      <c r="R99" s="159" t="n">
        <v>-162000000</v>
      </c>
      <c r="S99" s="159" t="n">
        <v>0</v>
      </c>
      <c r="T99" s="159" t="n">
        <v>0</v>
      </c>
      <c r="U99" s="159" t="n">
        <v>0</v>
      </c>
      <c r="V99" s="159" t="n">
        <v>0</v>
      </c>
      <c r="W99" s="159" t="n">
        <v>-80000000</v>
      </c>
      <c r="X99" s="159" t="n">
        <v>0</v>
      </c>
      <c r="Y99" s="159" t="n">
        <v>0</v>
      </c>
    </row>
    <row r="100" customFormat="false" ht="13.5" hidden="false" customHeight="true" outlineLevel="0" collapsed="false">
      <c r="B100" s="153"/>
      <c r="C100" s="153" t="s">
        <v>22</v>
      </c>
      <c r="D100" s="159" t="n">
        <v>-18000000</v>
      </c>
      <c r="E100" s="159" t="n">
        <v>2217828.74</v>
      </c>
      <c r="F100" s="159" t="n">
        <v>1143102.15</v>
      </c>
      <c r="G100" s="159" t="n">
        <v>253711.370000001</v>
      </c>
      <c r="H100" s="159" t="n">
        <v>-896337.98</v>
      </c>
      <c r="I100" s="159" t="n">
        <v>-30000000</v>
      </c>
      <c r="J100" s="159" t="n">
        <v>-142000000</v>
      </c>
      <c r="K100" s="159" t="n">
        <v>28000000</v>
      </c>
      <c r="L100" s="159" t="n">
        <v>-24000000</v>
      </c>
      <c r="M100" s="159" t="n">
        <v>22000000</v>
      </c>
      <c r="N100" s="159" t="n">
        <v>-13000000</v>
      </c>
      <c r="O100" s="159" t="n">
        <v>4000000</v>
      </c>
      <c r="P100" s="159" t="n">
        <v>-13000000</v>
      </c>
      <c r="Q100" s="159" t="n">
        <v>12000000</v>
      </c>
      <c r="R100" s="159" t="n">
        <v>-269000000</v>
      </c>
      <c r="S100" s="159" t="n">
        <v>21000000</v>
      </c>
      <c r="T100" s="159" t="n">
        <v>-6000000</v>
      </c>
      <c r="U100" s="159" t="n">
        <v>-3000000</v>
      </c>
      <c r="V100" s="159" t="n">
        <v>-28000000</v>
      </c>
      <c r="W100" s="159" t="n">
        <v>-116000000</v>
      </c>
      <c r="X100" s="159" t="n">
        <v>-1000000</v>
      </c>
      <c r="Y100" s="159" t="n">
        <v>-1000000</v>
      </c>
    </row>
    <row r="101" customFormat="false" ht="13.5" hidden="false" customHeight="true" outlineLevel="0" collapsed="false">
      <c r="B101" s="153"/>
      <c r="C101" s="153" t="s">
        <v>23</v>
      </c>
      <c r="D101" s="159" t="n">
        <v>0</v>
      </c>
      <c r="E101" s="159" t="n">
        <v>0</v>
      </c>
      <c r="F101" s="159" t="n">
        <v>-640002.149999999</v>
      </c>
      <c r="G101" s="159" t="n">
        <v>-253711.370000001</v>
      </c>
      <c r="H101" s="159" t="n">
        <v>399437.98</v>
      </c>
      <c r="I101" s="159" t="n">
        <v>24000000</v>
      </c>
      <c r="J101" s="159" t="n">
        <v>16000000</v>
      </c>
      <c r="K101" s="159" t="n">
        <v>-28000000</v>
      </c>
      <c r="L101" s="159" t="n">
        <v>24000000</v>
      </c>
      <c r="M101" s="159" t="n">
        <v>-22000000</v>
      </c>
      <c r="N101" s="159" t="n">
        <v>13000000</v>
      </c>
      <c r="O101" s="159" t="n">
        <v>-4000000</v>
      </c>
      <c r="P101" s="159" t="n">
        <v>13000000</v>
      </c>
      <c r="Q101" s="159" t="n">
        <v>-12000000</v>
      </c>
      <c r="R101" s="159" t="n">
        <v>19000000</v>
      </c>
      <c r="S101" s="159" t="n">
        <v>-21000000</v>
      </c>
      <c r="T101" s="159" t="n">
        <v>6000000</v>
      </c>
      <c r="U101" s="159" t="n">
        <v>3000000</v>
      </c>
      <c r="V101" s="159" t="n">
        <v>28000000</v>
      </c>
      <c r="W101" s="159" t="n">
        <v>-4000000</v>
      </c>
      <c r="X101" s="159" t="n">
        <v>1000000</v>
      </c>
      <c r="Y101" s="159" t="n">
        <v>1000000</v>
      </c>
    </row>
    <row r="102" customFormat="false" ht="13.5" hidden="false" customHeight="true" outlineLevel="0" collapsed="false">
      <c r="B102" s="153"/>
      <c r="C102" s="153" t="s">
        <v>24</v>
      </c>
      <c r="D102" s="159" t="n">
        <v>0</v>
      </c>
      <c r="E102" s="159" t="n">
        <v>0</v>
      </c>
      <c r="F102" s="159" t="n">
        <v>0</v>
      </c>
      <c r="G102" s="159" t="n">
        <v>0</v>
      </c>
      <c r="H102" s="159" t="n">
        <v>0</v>
      </c>
      <c r="I102" s="159" t="n">
        <v>0</v>
      </c>
      <c r="J102" s="159" t="n">
        <v>0</v>
      </c>
      <c r="K102" s="159" t="n">
        <v>0</v>
      </c>
      <c r="L102" s="159" t="n">
        <v>0</v>
      </c>
      <c r="M102" s="159" t="n">
        <v>0</v>
      </c>
      <c r="N102" s="159" t="n">
        <v>0</v>
      </c>
      <c r="O102" s="159" t="n">
        <v>0</v>
      </c>
      <c r="P102" s="159" t="n">
        <v>0</v>
      </c>
      <c r="Q102" s="159" t="n">
        <v>0</v>
      </c>
      <c r="R102" s="159" t="n">
        <v>0</v>
      </c>
      <c r="S102" s="159" t="n">
        <v>0</v>
      </c>
      <c r="T102" s="159" t="n">
        <v>0</v>
      </c>
      <c r="U102" s="159" t="n">
        <v>0</v>
      </c>
      <c r="V102" s="159" t="n">
        <v>0</v>
      </c>
      <c r="W102" s="159" t="n">
        <v>0</v>
      </c>
      <c r="X102" s="159" t="n">
        <v>0</v>
      </c>
      <c r="Y102" s="159" t="n">
        <v>0</v>
      </c>
    </row>
    <row r="103" customFormat="false" ht="13.5" hidden="false" customHeight="true" outlineLevel="0" collapsed="false">
      <c r="B103" s="153"/>
      <c r="C103" s="170" t="s">
        <v>25</v>
      </c>
      <c r="D103" s="159" t="n">
        <v>-18000000</v>
      </c>
      <c r="E103" s="159" t="n">
        <v>2217828.74</v>
      </c>
      <c r="F103" s="159" t="n">
        <v>-496900</v>
      </c>
      <c r="G103" s="159" t="n">
        <v>0</v>
      </c>
      <c r="H103" s="159" t="n">
        <v>-496900</v>
      </c>
      <c r="I103" s="159" t="n">
        <v>-6000000</v>
      </c>
      <c r="J103" s="159" t="n">
        <v>-126000000</v>
      </c>
      <c r="K103" s="159" t="n">
        <v>0</v>
      </c>
      <c r="L103" s="159" t="n">
        <v>0</v>
      </c>
      <c r="M103" s="159" t="n">
        <v>0</v>
      </c>
      <c r="N103" s="159" t="n">
        <v>0</v>
      </c>
      <c r="O103" s="159" t="n">
        <v>0</v>
      </c>
      <c r="P103" s="159" t="n">
        <v>0</v>
      </c>
      <c r="Q103" s="159" t="n">
        <v>0</v>
      </c>
      <c r="R103" s="159" t="n">
        <v>-250000000</v>
      </c>
      <c r="S103" s="159" t="n">
        <v>0</v>
      </c>
      <c r="T103" s="159" t="n">
        <v>0</v>
      </c>
      <c r="U103" s="159" t="n">
        <v>0</v>
      </c>
      <c r="V103" s="159" t="n">
        <v>0</v>
      </c>
      <c r="W103" s="159" t="n">
        <v>-120000000</v>
      </c>
      <c r="X103" s="159" t="n">
        <v>0</v>
      </c>
      <c r="Y103" s="159" t="n">
        <v>0</v>
      </c>
    </row>
    <row r="104" customFormat="false" ht="13.5" hidden="false" customHeight="true" outlineLevel="0" collapsed="false">
      <c r="B104" s="153"/>
      <c r="C104" s="153" t="s">
        <v>33</v>
      </c>
      <c r="D104" s="159" t="n">
        <v>-7542000</v>
      </c>
      <c r="E104" s="159" t="n">
        <v>-1115968.88</v>
      </c>
      <c r="F104" s="159" t="n">
        <v>-496900</v>
      </c>
      <c r="G104" s="159" t="n">
        <v>-496900</v>
      </c>
      <c r="H104" s="159" t="n">
        <v>0</v>
      </c>
      <c r="I104" s="159" t="n">
        <v>-6000000</v>
      </c>
      <c r="J104" s="159" t="n">
        <v>0</v>
      </c>
      <c r="K104" s="159" t="n">
        <v>0</v>
      </c>
      <c r="L104" s="159" t="n">
        <v>0</v>
      </c>
      <c r="M104" s="159" t="n">
        <v>0</v>
      </c>
      <c r="N104" s="159" t="n">
        <v>0</v>
      </c>
      <c r="O104" s="159" t="n">
        <v>0</v>
      </c>
      <c r="P104" s="159" t="n">
        <v>0</v>
      </c>
      <c r="Q104" s="159" t="n">
        <v>0</v>
      </c>
      <c r="R104" s="159" t="n">
        <v>0</v>
      </c>
      <c r="S104" s="159" t="n">
        <v>0</v>
      </c>
      <c r="T104" s="159" t="n">
        <v>0</v>
      </c>
      <c r="U104" s="159" t="n">
        <v>0</v>
      </c>
      <c r="V104" s="159" t="n">
        <v>0</v>
      </c>
      <c r="W104" s="159" t="n">
        <v>0</v>
      </c>
      <c r="X104" s="159" t="n">
        <v>0</v>
      </c>
      <c r="Y104" s="159" t="n">
        <v>0</v>
      </c>
    </row>
    <row r="105" s="414" customFormat="true" ht="17.25" hidden="false" customHeight="true" outlineLevel="0" collapsed="false">
      <c r="B105" s="156"/>
      <c r="C105" s="385" t="s">
        <v>0</v>
      </c>
      <c r="D105" s="156"/>
      <c r="E105" s="156"/>
      <c r="F105" s="156"/>
      <c r="G105" s="156"/>
      <c r="H105" s="156"/>
      <c r="I105" s="156"/>
      <c r="J105" s="156"/>
      <c r="K105" s="156"/>
      <c r="L105" s="156"/>
      <c r="M105" s="156"/>
      <c r="N105" s="379"/>
      <c r="O105" s="379"/>
      <c r="P105" s="379"/>
      <c r="Q105" s="379"/>
      <c r="R105" s="379"/>
      <c r="S105" s="379"/>
      <c r="T105" s="379"/>
      <c r="U105" s="379"/>
      <c r="V105" s="379"/>
      <c r="W105" s="379"/>
      <c r="X105" s="379"/>
      <c r="Y105" s="379"/>
    </row>
    <row r="106" s="414" customFormat="true" ht="13.5" hidden="false" customHeight="true" outlineLevel="0" collapsed="false">
      <c r="B106" s="156"/>
      <c r="C106" s="214" t="s">
        <v>19</v>
      </c>
      <c r="D106" s="168" t="n">
        <v>5595470085.13</v>
      </c>
      <c r="E106" s="168" t="n">
        <v>5594985321.8</v>
      </c>
      <c r="F106" s="168" t="n">
        <v>5479272797.98</v>
      </c>
      <c r="G106" s="168" t="n">
        <v>5583240812.74</v>
      </c>
      <c r="H106" s="168" t="n">
        <v>5450830917.5</v>
      </c>
      <c r="I106" s="168" t="n">
        <v>5228000000</v>
      </c>
      <c r="J106" s="168" t="n">
        <v>5053000000</v>
      </c>
      <c r="K106" s="168" t="n">
        <v>4696000000</v>
      </c>
      <c r="L106" s="168" t="n">
        <v>4571000000</v>
      </c>
      <c r="M106" s="168" t="n">
        <v>4420000000</v>
      </c>
      <c r="N106" s="168" t="n">
        <v>4488000000</v>
      </c>
      <c r="O106" s="168" t="n">
        <v>4576000000</v>
      </c>
      <c r="P106" s="168" t="n">
        <v>4441000000</v>
      </c>
      <c r="Q106" s="168" t="n">
        <v>4458000000</v>
      </c>
      <c r="R106" s="168" t="n">
        <v>4504000000</v>
      </c>
      <c r="S106" s="168" t="n">
        <v>4514000000</v>
      </c>
      <c r="T106" s="168" t="n">
        <v>4379000000</v>
      </c>
      <c r="U106" s="168" t="n">
        <v>4310000000</v>
      </c>
      <c r="V106" s="168" t="n">
        <v>4393000000</v>
      </c>
      <c r="W106" s="168" t="n">
        <v>4583000000</v>
      </c>
      <c r="X106" s="168" t="n">
        <v>4550000000</v>
      </c>
      <c r="Y106" s="168" t="n">
        <v>4451000000</v>
      </c>
    </row>
    <row r="107" customFormat="false" ht="13.5" hidden="false" customHeight="true" outlineLevel="0" collapsed="false">
      <c r="B107" s="153"/>
      <c r="C107" s="153" t="s">
        <v>247</v>
      </c>
      <c r="D107" s="159" t="n">
        <v>-149911362.25</v>
      </c>
      <c r="E107" s="159" t="n">
        <v>-193831360.62</v>
      </c>
      <c r="F107" s="159" t="n">
        <v>-223660796.75</v>
      </c>
      <c r="G107" s="159" t="n">
        <v>-155705513.19</v>
      </c>
      <c r="H107" s="159" t="n">
        <v>-145703170.71</v>
      </c>
      <c r="I107" s="159" t="n">
        <v>-153000000</v>
      </c>
      <c r="J107" s="159" t="n">
        <v>-92000000</v>
      </c>
      <c r="K107" s="159" t="n">
        <v>-91000000</v>
      </c>
      <c r="L107" s="159" t="n">
        <v>-83000000</v>
      </c>
      <c r="M107" s="159" t="n">
        <v>-78000000</v>
      </c>
      <c r="N107" s="159" t="n">
        <v>-35000000</v>
      </c>
      <c r="O107" s="159" t="n">
        <v>-66000000</v>
      </c>
      <c r="P107" s="159" t="n">
        <v>-72000000</v>
      </c>
      <c r="Q107" s="159" t="n">
        <v>-77000000</v>
      </c>
      <c r="R107" s="159" t="n">
        <v>-61000000</v>
      </c>
      <c r="S107" s="159" t="n">
        <v>-67000000</v>
      </c>
      <c r="T107" s="159" t="n">
        <v>-72000000</v>
      </c>
      <c r="U107" s="159" t="n">
        <v>-86000000</v>
      </c>
      <c r="V107" s="159" t="n">
        <v>-52000000</v>
      </c>
      <c r="W107" s="159" t="n">
        <v>-46000000</v>
      </c>
      <c r="X107" s="159" t="n">
        <v>-71000000</v>
      </c>
      <c r="Y107" s="159" t="n">
        <v>-65000000</v>
      </c>
    </row>
    <row r="108" customFormat="false" ht="13.5" hidden="false" customHeight="true" outlineLevel="0" collapsed="false">
      <c r="B108" s="153"/>
      <c r="C108" s="153" t="s">
        <v>20</v>
      </c>
      <c r="D108" s="159" t="n">
        <v>-3533711923.61</v>
      </c>
      <c r="E108" s="159" t="n">
        <v>-4316053393.3</v>
      </c>
      <c r="F108" s="159" t="n">
        <v>-3851274191.75</v>
      </c>
      <c r="G108" s="159" t="n">
        <v>-3784543551.42</v>
      </c>
      <c r="H108" s="159" t="n">
        <v>-3465517417.95</v>
      </c>
      <c r="I108" s="159" t="n">
        <v>-3755000000</v>
      </c>
      <c r="J108" s="159" t="n">
        <v>-3485000000</v>
      </c>
      <c r="K108" s="159" t="n">
        <v>-3281000000</v>
      </c>
      <c r="L108" s="159" t="n">
        <v>-2801000000</v>
      </c>
      <c r="M108" s="159" t="n">
        <v>-3069000000</v>
      </c>
      <c r="N108" s="159" t="n">
        <v>-3076000000</v>
      </c>
      <c r="O108" s="159" t="n">
        <v>-2948000000</v>
      </c>
      <c r="P108" s="159" t="n">
        <v>-2816000000</v>
      </c>
      <c r="Q108" s="159" t="n">
        <v>-3025000000</v>
      </c>
      <c r="R108" s="159" t="n">
        <v>-3245000000</v>
      </c>
      <c r="S108" s="159" t="n">
        <v>-2693000000</v>
      </c>
      <c r="T108" s="159" t="n">
        <v>-2823000000</v>
      </c>
      <c r="U108" s="159" t="n">
        <v>-2858000000</v>
      </c>
      <c r="V108" s="159" t="n">
        <v>-2988000000</v>
      </c>
      <c r="W108" s="159" t="n">
        <v>-3512000000</v>
      </c>
      <c r="X108" s="159" t="n">
        <v>-3858000000</v>
      </c>
      <c r="Y108" s="159" t="n">
        <v>-3204000000</v>
      </c>
    </row>
    <row r="109" customFormat="false" ht="13.5" hidden="false" customHeight="true" outlineLevel="0" collapsed="false">
      <c r="B109" s="153"/>
      <c r="C109" s="153" t="s">
        <v>21</v>
      </c>
      <c r="D109" s="159" t="n">
        <v>-801893355.62</v>
      </c>
      <c r="E109" s="159" t="n">
        <v>-787236251.48</v>
      </c>
      <c r="F109" s="159" t="n">
        <v>-798142161.12</v>
      </c>
      <c r="G109" s="159" t="n">
        <v>-773651175.6</v>
      </c>
      <c r="H109" s="159" t="n">
        <v>-775408359.33</v>
      </c>
      <c r="I109" s="159" t="n">
        <v>-734000000</v>
      </c>
      <c r="J109" s="159" t="n">
        <v>-787000000</v>
      </c>
      <c r="K109" s="159" t="n">
        <v>-651000000</v>
      </c>
      <c r="L109" s="159" t="n">
        <v>-646000000</v>
      </c>
      <c r="M109" s="159" t="n">
        <v>-620000000</v>
      </c>
      <c r="N109" s="159" t="n">
        <v>-616000000</v>
      </c>
      <c r="O109" s="159" t="n">
        <v>-623000000</v>
      </c>
      <c r="P109" s="159" t="n">
        <v>-634000000</v>
      </c>
      <c r="Q109" s="159" t="n">
        <v>-643000000</v>
      </c>
      <c r="R109" s="159" t="n">
        <v>-802000000</v>
      </c>
      <c r="S109" s="159" t="n">
        <v>-644000000</v>
      </c>
      <c r="T109" s="159" t="n">
        <v>-649000000</v>
      </c>
      <c r="U109" s="159" t="n">
        <v>-642000000</v>
      </c>
      <c r="V109" s="159" t="n">
        <v>-615000000</v>
      </c>
      <c r="W109" s="159" t="n">
        <v>-739000000</v>
      </c>
      <c r="X109" s="159" t="n">
        <v>-681000000</v>
      </c>
      <c r="Y109" s="159" t="n">
        <v>-685000000</v>
      </c>
    </row>
    <row r="110" customFormat="false" ht="13.5" hidden="false" customHeight="true" outlineLevel="0" collapsed="false">
      <c r="B110" s="153"/>
      <c r="C110" s="153" t="s">
        <v>22</v>
      </c>
      <c r="D110" s="159" t="n">
        <v>1259864805.9</v>
      </c>
      <c r="E110" s="159" t="n">
        <v>491695677.02</v>
      </c>
      <c r="F110" s="159" t="n">
        <v>828856445.11</v>
      </c>
      <c r="G110" s="159" t="n">
        <v>1025046085.72</v>
      </c>
      <c r="H110" s="159" t="n">
        <v>1209905140.22</v>
      </c>
      <c r="I110" s="159" t="n">
        <v>739000000</v>
      </c>
      <c r="J110" s="159" t="n">
        <v>781000000</v>
      </c>
      <c r="K110" s="159" t="n">
        <v>764000000</v>
      </c>
      <c r="L110" s="159" t="n">
        <v>1124000000</v>
      </c>
      <c r="M110" s="159" t="n">
        <v>731000000</v>
      </c>
      <c r="N110" s="159" t="n">
        <v>796000000</v>
      </c>
      <c r="O110" s="159" t="n">
        <v>1005000000</v>
      </c>
      <c r="P110" s="159" t="n">
        <v>991000000</v>
      </c>
      <c r="Q110" s="159" t="n">
        <v>790000000</v>
      </c>
      <c r="R110" s="159" t="n">
        <v>457000000</v>
      </c>
      <c r="S110" s="159" t="n">
        <v>1177000000</v>
      </c>
      <c r="T110" s="159" t="n">
        <v>907000000</v>
      </c>
      <c r="U110" s="159" t="n">
        <v>810000000</v>
      </c>
      <c r="V110" s="159" t="n">
        <v>790000000</v>
      </c>
      <c r="W110" s="159" t="n">
        <v>332000000</v>
      </c>
      <c r="X110" s="159" t="n">
        <v>11000000</v>
      </c>
      <c r="Y110" s="159" t="n">
        <v>562000000</v>
      </c>
    </row>
    <row r="111" customFormat="false" ht="13.5" hidden="false" customHeight="true" outlineLevel="0" collapsed="false">
      <c r="B111" s="153"/>
      <c r="C111" s="153" t="s">
        <v>23</v>
      </c>
      <c r="D111" s="159" t="n">
        <v>-192309933.01</v>
      </c>
      <c r="E111" s="159" t="n">
        <v>181283376.750001</v>
      </c>
      <c r="F111" s="159" t="n">
        <v>-66178517.9700012</v>
      </c>
      <c r="G111" s="159" t="n">
        <v>-151560390.99</v>
      </c>
      <c r="H111" s="159" t="n">
        <v>-234072230.83</v>
      </c>
      <c r="I111" s="159" t="n">
        <v>-114000000</v>
      </c>
      <c r="J111" s="159" t="n">
        <v>-184000000</v>
      </c>
      <c r="K111" s="159" t="n">
        <v>-1000000</v>
      </c>
      <c r="L111" s="159" t="n">
        <v>-274000000</v>
      </c>
      <c r="M111" s="159" t="n">
        <v>-165000000</v>
      </c>
      <c r="N111" s="159" t="n">
        <v>-170000000</v>
      </c>
      <c r="O111" s="159" t="n">
        <v>-211000000</v>
      </c>
      <c r="P111" s="159" t="n">
        <v>-177000000</v>
      </c>
      <c r="Q111" s="159" t="n">
        <v>-221000000</v>
      </c>
      <c r="R111" s="159" t="n">
        <v>-140000000</v>
      </c>
      <c r="S111" s="159" t="n">
        <v>-430000000</v>
      </c>
      <c r="T111" s="159" t="n">
        <v>-135000000</v>
      </c>
      <c r="U111" s="159" t="n">
        <v>-246000000</v>
      </c>
      <c r="V111" s="159" t="n">
        <v>-272000000</v>
      </c>
      <c r="W111" s="159" t="n">
        <v>310000000</v>
      </c>
      <c r="X111" s="159" t="n">
        <v>808000000</v>
      </c>
      <c r="Y111" s="159" t="n">
        <v>-136000000</v>
      </c>
    </row>
    <row r="112" customFormat="false" ht="13.5" hidden="false" customHeight="true" outlineLevel="0" collapsed="false">
      <c r="B112" s="153"/>
      <c r="C112" s="153" t="s">
        <v>24</v>
      </c>
      <c r="D112" s="159" t="n">
        <v>-4763793.23</v>
      </c>
      <c r="E112" s="159" t="n">
        <v>-873983.15</v>
      </c>
      <c r="F112" s="159" t="n">
        <v>-367717.869999999</v>
      </c>
      <c r="G112" s="159" t="n">
        <v>-3866715.85</v>
      </c>
      <c r="H112" s="159" t="n">
        <v>3650584.28</v>
      </c>
      <c r="I112" s="159" t="n">
        <v>1000000</v>
      </c>
      <c r="J112" s="159" t="n">
        <v>-1000000</v>
      </c>
      <c r="K112" s="159" t="n">
        <v>-2000000</v>
      </c>
      <c r="L112" s="159" t="n">
        <v>-4000000</v>
      </c>
      <c r="M112" s="159" t="n">
        <v>-3000000</v>
      </c>
      <c r="N112" s="159" t="n">
        <v>-4000000</v>
      </c>
      <c r="O112" s="159" t="n">
        <v>-5000000</v>
      </c>
      <c r="P112" s="159" t="n">
        <v>-4000000</v>
      </c>
      <c r="Q112" s="159" t="n">
        <v>-1000000</v>
      </c>
      <c r="R112" s="159" t="n">
        <v>-3000000</v>
      </c>
      <c r="S112" s="159" t="n">
        <v>-3000000</v>
      </c>
      <c r="T112" s="159" t="n">
        <v>-2000000</v>
      </c>
      <c r="U112" s="159" t="n">
        <v>-2000000</v>
      </c>
      <c r="V112" s="159" t="n">
        <v>4000000</v>
      </c>
      <c r="W112" s="159" t="n">
        <v>5000000</v>
      </c>
      <c r="X112" s="159" t="n">
        <v>6000000</v>
      </c>
      <c r="Y112" s="159" t="n">
        <v>3000000</v>
      </c>
    </row>
    <row r="113" customFormat="false" ht="13.5" hidden="false" customHeight="true" outlineLevel="0" collapsed="false">
      <c r="B113" s="153"/>
      <c r="C113" s="170" t="s">
        <v>25</v>
      </c>
      <c r="D113" s="159" t="n">
        <v>1062791079.66</v>
      </c>
      <c r="E113" s="159" t="n">
        <v>672105070.620001</v>
      </c>
      <c r="F113" s="159" t="n">
        <v>762310209.269999</v>
      </c>
      <c r="G113" s="159" t="n">
        <v>869618978.880001</v>
      </c>
      <c r="H113" s="159" t="n">
        <v>979483493.669999</v>
      </c>
      <c r="I113" s="159" t="n">
        <v>626000000</v>
      </c>
      <c r="J113" s="159" t="n">
        <v>596000000</v>
      </c>
      <c r="K113" s="159" t="n">
        <v>761000000</v>
      </c>
      <c r="L113" s="159" t="n">
        <v>846000000</v>
      </c>
      <c r="M113" s="159" t="n">
        <v>563000000</v>
      </c>
      <c r="N113" s="159" t="n">
        <v>622000000</v>
      </c>
      <c r="O113" s="159" t="n">
        <v>789000000</v>
      </c>
      <c r="P113" s="159" t="n">
        <v>810000000</v>
      </c>
      <c r="Q113" s="159" t="n">
        <v>568000000</v>
      </c>
      <c r="R113" s="159" t="n">
        <v>314000000</v>
      </c>
      <c r="S113" s="159" t="n">
        <v>744000000</v>
      </c>
      <c r="T113" s="159" t="n">
        <v>770000000</v>
      </c>
      <c r="U113" s="159" t="n">
        <v>562000000</v>
      </c>
      <c r="V113" s="159" t="n">
        <v>522000000</v>
      </c>
      <c r="W113" s="159" t="n">
        <v>647000000</v>
      </c>
      <c r="X113" s="159" t="n">
        <v>825000000</v>
      </c>
      <c r="Y113" s="159" t="n">
        <v>429000000</v>
      </c>
    </row>
    <row r="114" customFormat="false" ht="13.5" hidden="false" customHeight="true" outlineLevel="0" collapsed="false">
      <c r="B114" s="153"/>
      <c r="C114" s="153" t="s">
        <v>250</v>
      </c>
      <c r="D114" s="159" t="n">
        <v>540690439.97</v>
      </c>
      <c r="E114" s="159" t="n">
        <v>-980050346.84</v>
      </c>
      <c r="F114" s="159" t="n">
        <v>197730915.14</v>
      </c>
      <c r="G114" s="159" t="n">
        <v>-28625734.1299999</v>
      </c>
      <c r="H114" s="159" t="n">
        <v>56764971.0200002</v>
      </c>
      <c r="I114" s="159" t="n">
        <v>353000000</v>
      </c>
      <c r="J114" s="159" t="n">
        <v>-330000000</v>
      </c>
      <c r="K114" s="159" t="n">
        <v>79000000</v>
      </c>
      <c r="L114" s="159" t="n">
        <v>-90000000</v>
      </c>
      <c r="M114" s="159" t="n">
        <v>9000000</v>
      </c>
      <c r="N114" s="159" t="n">
        <v>86000000</v>
      </c>
      <c r="O114" s="159" t="n">
        <v>87000000</v>
      </c>
      <c r="P114" s="159" t="n">
        <v>131000000</v>
      </c>
      <c r="Q114" s="159" t="n">
        <v>223000000</v>
      </c>
      <c r="R114" s="159" t="n">
        <v>598000000</v>
      </c>
      <c r="S114" s="159" t="n">
        <v>191000000</v>
      </c>
      <c r="T114" s="159" t="n">
        <v>181000000</v>
      </c>
      <c r="U114" s="159" t="n">
        <v>17000000</v>
      </c>
      <c r="V114" s="159" t="n">
        <v>242000000</v>
      </c>
      <c r="W114" s="159" t="n">
        <v>-441000000</v>
      </c>
      <c r="X114" s="159" t="n">
        <v>-84000000</v>
      </c>
      <c r="Y114" s="159" t="n">
        <v>261000000</v>
      </c>
    </row>
    <row r="115" customFormat="false" ht="13.5" hidden="false" customHeight="true" outlineLevel="0" collapsed="false">
      <c r="B115" s="153"/>
      <c r="C115" s="153" t="s">
        <v>27</v>
      </c>
      <c r="D115" s="159" t="n">
        <v>-64460105.92</v>
      </c>
      <c r="E115" s="159" t="n">
        <v>-64110508.68</v>
      </c>
      <c r="F115" s="159" t="n">
        <v>-20143201.25</v>
      </c>
      <c r="G115" s="159" t="n">
        <v>-62333670.97</v>
      </c>
      <c r="H115" s="159" t="n">
        <v>-56944338.05</v>
      </c>
      <c r="I115" s="159" t="n">
        <v>-49000000</v>
      </c>
      <c r="J115" s="159" t="n">
        <v>-117000000</v>
      </c>
      <c r="K115" s="159" t="n">
        <v>-15000000</v>
      </c>
      <c r="L115" s="159" t="n">
        <v>-21000000</v>
      </c>
      <c r="M115" s="159" t="n">
        <v>-19000000</v>
      </c>
      <c r="N115" s="159" t="n">
        <v>-23000000</v>
      </c>
      <c r="O115" s="159" t="n">
        <v>-16000000</v>
      </c>
      <c r="P115" s="159" t="n">
        <v>-26000000</v>
      </c>
      <c r="Q115" s="159" t="n">
        <v>-12000000</v>
      </c>
      <c r="R115" s="159" t="n">
        <v>-112000000</v>
      </c>
      <c r="S115" s="159" t="n">
        <v>-12000000</v>
      </c>
      <c r="T115" s="159" t="n">
        <v>-17000000</v>
      </c>
      <c r="U115" s="159" t="n">
        <v>-16000000</v>
      </c>
      <c r="V115" s="159" t="n">
        <v>-19000000</v>
      </c>
      <c r="W115" s="159" t="n">
        <v>-20000000</v>
      </c>
      <c r="X115" s="159" t="n">
        <v>-27000000</v>
      </c>
      <c r="Y115" s="159" t="n">
        <v>-25000000</v>
      </c>
    </row>
    <row r="116" customFormat="false" ht="13.5" hidden="false" customHeight="true" outlineLevel="0" collapsed="false">
      <c r="B116" s="153"/>
      <c r="C116" s="153" t="s">
        <v>28</v>
      </c>
      <c r="D116" s="159" t="n">
        <v>1539021413.71</v>
      </c>
      <c r="E116" s="159" t="n">
        <v>-372055784.899999</v>
      </c>
      <c r="F116" s="159" t="n">
        <v>939897923.159998</v>
      </c>
      <c r="G116" s="159" t="n">
        <v>778659573.780001</v>
      </c>
      <c r="H116" s="159" t="n">
        <v>979304126.64</v>
      </c>
      <c r="I116" s="159" t="n">
        <v>930000000</v>
      </c>
      <c r="J116" s="159" t="n">
        <v>149000000</v>
      </c>
      <c r="K116" s="159" t="n">
        <v>825000000</v>
      </c>
      <c r="L116" s="159" t="n">
        <v>735000000</v>
      </c>
      <c r="M116" s="159" t="n">
        <v>553000000</v>
      </c>
      <c r="N116" s="159" t="n">
        <v>685000000</v>
      </c>
      <c r="O116" s="159" t="n">
        <v>860000000</v>
      </c>
      <c r="P116" s="159" t="n">
        <v>915000000</v>
      </c>
      <c r="Q116" s="159" t="n">
        <v>779000000</v>
      </c>
      <c r="R116" s="159" t="n">
        <v>800000000</v>
      </c>
      <c r="S116" s="159" t="n">
        <v>923000000</v>
      </c>
      <c r="T116" s="159" t="n">
        <v>934000000</v>
      </c>
      <c r="U116" s="159" t="n">
        <v>563000000</v>
      </c>
      <c r="V116" s="159" t="n">
        <v>745000000</v>
      </c>
      <c r="W116" s="159" t="n">
        <v>186000000</v>
      </c>
      <c r="X116" s="159" t="n">
        <v>714000000</v>
      </c>
      <c r="Y116" s="159" t="n">
        <v>665000000</v>
      </c>
    </row>
    <row r="117" customFormat="false" ht="13.5" hidden="false" customHeight="true" outlineLevel="0" collapsed="false">
      <c r="B117" s="153"/>
      <c r="C117" s="153" t="s">
        <v>29</v>
      </c>
      <c r="D117" s="159" t="n">
        <v>-293087179.18</v>
      </c>
      <c r="E117" s="159" t="n">
        <v>-69532783.28</v>
      </c>
      <c r="F117" s="159" t="n">
        <v>-234344414.08</v>
      </c>
      <c r="G117" s="159" t="n">
        <v>-178885683.03</v>
      </c>
      <c r="H117" s="159" t="n">
        <v>-197181942.31</v>
      </c>
      <c r="I117" s="159" t="n">
        <v>-173000000</v>
      </c>
      <c r="J117" s="159" t="n">
        <v>-37000000</v>
      </c>
      <c r="K117" s="159" t="n">
        <v>-198000000</v>
      </c>
      <c r="L117" s="159" t="n">
        <v>-167000000</v>
      </c>
      <c r="M117" s="159" t="n">
        <v>-127000000</v>
      </c>
      <c r="N117" s="159" t="n">
        <v>-158000000</v>
      </c>
      <c r="O117" s="159" t="n">
        <v>-189000000</v>
      </c>
      <c r="P117" s="159" t="n">
        <v>-202000000</v>
      </c>
      <c r="Q117" s="159" t="n">
        <v>-171000000</v>
      </c>
      <c r="R117" s="159" t="n">
        <v>-240000000</v>
      </c>
      <c r="S117" s="159" t="n">
        <v>-190000000</v>
      </c>
      <c r="T117" s="159" t="n">
        <v>-200000000</v>
      </c>
      <c r="U117" s="159" t="n">
        <v>-118000000</v>
      </c>
      <c r="V117" s="159" t="n">
        <v>3000000</v>
      </c>
      <c r="W117" s="159" t="n">
        <v>-76000000</v>
      </c>
      <c r="X117" s="159" t="n">
        <v>-167000000</v>
      </c>
      <c r="Y117" s="159" t="n">
        <v>-150000000</v>
      </c>
    </row>
    <row r="118" customFormat="false" ht="13.5" hidden="false" customHeight="true" outlineLevel="0" collapsed="false">
      <c r="B118" s="153"/>
      <c r="C118" s="153" t="s">
        <v>101</v>
      </c>
      <c r="D118" s="159" t="n">
        <v>1245934234.53</v>
      </c>
      <c r="E118" s="159" t="n">
        <v>-441588568.179999</v>
      </c>
      <c r="F118" s="159" t="n">
        <v>705553509.079998</v>
      </c>
      <c r="G118" s="159" t="n">
        <v>599773890.750001</v>
      </c>
      <c r="H118" s="159" t="n">
        <v>782122184.33</v>
      </c>
      <c r="I118" s="159" t="n">
        <v>757000000</v>
      </c>
      <c r="J118" s="159" t="n">
        <v>112000000</v>
      </c>
      <c r="K118" s="159" t="n">
        <v>627000000</v>
      </c>
      <c r="L118" s="159" t="n">
        <v>568000000</v>
      </c>
      <c r="M118" s="159" t="n">
        <v>426000000</v>
      </c>
      <c r="N118" s="159" t="n">
        <v>527000000</v>
      </c>
      <c r="O118" s="159" t="n">
        <v>671000000</v>
      </c>
      <c r="P118" s="159" t="n">
        <v>713000000</v>
      </c>
      <c r="Q118" s="159" t="n">
        <v>608000000</v>
      </c>
      <c r="R118" s="159" t="n">
        <v>560000000</v>
      </c>
      <c r="S118" s="159" t="n">
        <v>733000000</v>
      </c>
      <c r="T118" s="159" t="n">
        <v>734000000</v>
      </c>
      <c r="U118" s="159" t="n">
        <v>445000000</v>
      </c>
      <c r="V118" s="159" t="n">
        <v>748000000</v>
      </c>
      <c r="W118" s="159" t="n">
        <v>110000000</v>
      </c>
      <c r="X118" s="159" t="n">
        <v>547000000</v>
      </c>
      <c r="Y118" s="159" t="n">
        <v>515000000</v>
      </c>
    </row>
    <row r="119" customFormat="false" ht="13.5" hidden="false" customHeight="true" outlineLevel="0" collapsed="false">
      <c r="B119" s="153"/>
      <c r="C119" s="153" t="s">
        <v>31</v>
      </c>
      <c r="D119" s="159" t="n">
        <v>0</v>
      </c>
      <c r="E119" s="159" t="n">
        <v>0</v>
      </c>
      <c r="F119" s="159" t="n">
        <v>-645042.24</v>
      </c>
      <c r="G119" s="159" t="n">
        <v>-1164577.24</v>
      </c>
      <c r="H119" s="159" t="n">
        <v>0</v>
      </c>
      <c r="I119" s="159" t="n">
        <v>0</v>
      </c>
      <c r="J119" s="159" t="n">
        <v>-2000000</v>
      </c>
      <c r="K119" s="159" t="n">
        <v>0</v>
      </c>
      <c r="L119" s="159" t="n">
        <v>0</v>
      </c>
      <c r="M119" s="159" t="n">
        <v>0</v>
      </c>
      <c r="N119" s="159" t="n">
        <v>0</v>
      </c>
      <c r="O119" s="159" t="n">
        <v>0</v>
      </c>
      <c r="P119" s="159" t="n">
        <v>1000000</v>
      </c>
      <c r="Q119" s="159" t="n">
        <v>-3000000</v>
      </c>
      <c r="R119" s="159" t="n">
        <v>0</v>
      </c>
      <c r="S119" s="159" t="n">
        <v>-1000000</v>
      </c>
      <c r="T119" s="159" t="n">
        <v>0</v>
      </c>
      <c r="U119" s="159" t="n">
        <v>0</v>
      </c>
      <c r="V119" s="159" t="n">
        <v>6000000</v>
      </c>
      <c r="W119" s="159" t="n">
        <v>0</v>
      </c>
      <c r="X119" s="159" t="n">
        <v>33000000</v>
      </c>
      <c r="Y119" s="159" t="n">
        <v>10000000</v>
      </c>
    </row>
    <row r="120" customFormat="false" ht="13.5" hidden="false" customHeight="true" outlineLevel="0" collapsed="false">
      <c r="B120" s="153"/>
      <c r="C120" s="153" t="s">
        <v>32</v>
      </c>
      <c r="D120" s="159" t="n">
        <v>1245934234.53</v>
      </c>
      <c r="E120" s="159" t="n">
        <v>-441588568.179999</v>
      </c>
      <c r="F120" s="159" t="n">
        <v>704908466.839998</v>
      </c>
      <c r="G120" s="159" t="n">
        <v>598609313.510001</v>
      </c>
      <c r="H120" s="159" t="n">
        <v>782122184.33</v>
      </c>
      <c r="I120" s="159" t="n">
        <v>757000000</v>
      </c>
      <c r="J120" s="159" t="n">
        <v>110000000</v>
      </c>
      <c r="K120" s="159" t="n">
        <v>627000000</v>
      </c>
      <c r="L120" s="159" t="n">
        <v>568000000</v>
      </c>
      <c r="M120" s="159" t="n">
        <v>426000000</v>
      </c>
      <c r="N120" s="159" t="n">
        <v>527000000</v>
      </c>
      <c r="O120" s="159" t="n">
        <v>671000000</v>
      </c>
      <c r="P120" s="159" t="n">
        <v>714000000</v>
      </c>
      <c r="Q120" s="159" t="n">
        <v>605000000</v>
      </c>
      <c r="R120" s="159" t="n">
        <v>560000000</v>
      </c>
      <c r="S120" s="159" t="n">
        <v>732000000</v>
      </c>
      <c r="T120" s="159" t="n">
        <v>734000000</v>
      </c>
      <c r="U120" s="159" t="n">
        <v>445000000</v>
      </c>
      <c r="V120" s="159" t="n">
        <v>754000000</v>
      </c>
      <c r="W120" s="159" t="n">
        <v>110000000</v>
      </c>
      <c r="X120" s="159" t="n">
        <v>580000000</v>
      </c>
      <c r="Y120" s="159" t="n">
        <v>525000000</v>
      </c>
    </row>
    <row r="121" customFormat="false" ht="13.5" hidden="false" customHeight="true" outlineLevel="0" collapsed="false">
      <c r="B121" s="153"/>
      <c r="C121" s="153" t="s">
        <v>33</v>
      </c>
      <c r="D121" s="159" t="n">
        <v>203887838.88</v>
      </c>
      <c r="E121" s="159" t="n">
        <v>356867596.03</v>
      </c>
      <c r="F121" s="159" t="n">
        <v>255770297.8</v>
      </c>
      <c r="G121" s="159" t="n">
        <v>279048806.83</v>
      </c>
      <c r="H121" s="159" t="n">
        <v>286812697.05</v>
      </c>
      <c r="I121" s="159" t="n">
        <v>372000000</v>
      </c>
      <c r="J121" s="159" t="n">
        <v>207000000</v>
      </c>
      <c r="K121" s="159" t="n">
        <v>408000000</v>
      </c>
      <c r="L121" s="159" t="n">
        <v>313000000</v>
      </c>
      <c r="M121" s="159" t="n">
        <v>293000000</v>
      </c>
      <c r="N121" s="159" t="n">
        <v>219000000</v>
      </c>
      <c r="O121" s="159" t="n">
        <v>247000000</v>
      </c>
      <c r="P121" s="159" t="n">
        <v>220000000</v>
      </c>
      <c r="Q121" s="159" t="n">
        <v>286000000</v>
      </c>
      <c r="R121" s="159" t="n">
        <v>301000000</v>
      </c>
      <c r="S121" s="159" t="n">
        <v>289000000</v>
      </c>
      <c r="T121" s="159" t="n">
        <v>280000000</v>
      </c>
      <c r="U121" s="159" t="n">
        <v>369000000</v>
      </c>
      <c r="V121" s="159" t="n">
        <v>241000000</v>
      </c>
      <c r="W121" s="159" t="n">
        <v>403000000</v>
      </c>
      <c r="X121" s="159" t="n">
        <v>222000000</v>
      </c>
      <c r="Y121" s="159" t="n">
        <v>346000000</v>
      </c>
    </row>
    <row r="122" customFormat="false" ht="20.25" hidden="false" customHeight="true" outlineLevel="0" collapsed="false">
      <c r="B122" s="155"/>
      <c r="C122" s="156" t="s">
        <v>55</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row>
    <row r="123" customFormat="false" ht="13.5" hidden="false" customHeight="true" outlineLevel="0" collapsed="false">
      <c r="B123" s="153"/>
      <c r="C123" s="153" t="s">
        <v>42</v>
      </c>
      <c r="D123" s="172" t="n">
        <v>63.1530840098826</v>
      </c>
      <c r="E123" s="172" t="n">
        <v>77.1414605232861</v>
      </c>
      <c r="F123" s="172" t="n">
        <v>70.2880534287291</v>
      </c>
      <c r="G123" s="172" t="n">
        <v>67.7839928162209</v>
      </c>
      <c r="H123" s="172" t="n">
        <v>63.5777823675265</v>
      </c>
      <c r="I123" s="172" t="n">
        <v>71.8</v>
      </c>
      <c r="J123" s="172" t="n">
        <v>69</v>
      </c>
      <c r="K123" s="172" t="n">
        <v>69.9</v>
      </c>
      <c r="L123" s="172" t="n">
        <v>61.3</v>
      </c>
      <c r="M123" s="172" t="n">
        <v>69.4</v>
      </c>
      <c r="N123" s="172" t="n">
        <v>68.5</v>
      </c>
      <c r="O123" s="172" t="n">
        <v>64.4</v>
      </c>
      <c r="P123" s="172" t="n">
        <v>63.4</v>
      </c>
      <c r="Q123" s="172" t="n">
        <v>67.9</v>
      </c>
      <c r="R123" s="172" t="n">
        <v>72</v>
      </c>
      <c r="S123" s="172" t="n">
        <v>59.7</v>
      </c>
      <c r="T123" s="172" t="n">
        <v>64.5</v>
      </c>
      <c r="U123" s="172" t="n">
        <v>66.3</v>
      </c>
      <c r="V123" s="172" t="n">
        <v>68</v>
      </c>
      <c r="W123" s="172" t="n">
        <v>76.6</v>
      </c>
      <c r="X123" s="172" t="n">
        <v>84.8</v>
      </c>
      <c r="Y123" s="172" t="n">
        <v>72</v>
      </c>
    </row>
    <row r="124" customFormat="false" ht="13.5" hidden="false" customHeight="true" outlineLevel="0" collapsed="false">
      <c r="B124" s="153"/>
      <c r="C124" s="153" t="s">
        <v>43</v>
      </c>
      <c r="D124" s="172" t="n">
        <v>3.43688608971506</v>
      </c>
      <c r="E124" s="172" t="n">
        <v>-3.24010459944654</v>
      </c>
      <c r="F124" s="172" t="n">
        <v>1.20779746528406</v>
      </c>
      <c r="G124" s="172" t="n">
        <v>2.71455944805686</v>
      </c>
      <c r="H124" s="172" t="n">
        <v>4.29424860856547</v>
      </c>
      <c r="I124" s="172" t="n">
        <v>2.2</v>
      </c>
      <c r="J124" s="172" t="n">
        <v>3.6</v>
      </c>
      <c r="K124" s="172" t="n">
        <v>0</v>
      </c>
      <c r="L124" s="172" t="n">
        <v>6</v>
      </c>
      <c r="M124" s="172" t="n">
        <v>3.7</v>
      </c>
      <c r="N124" s="172" t="n">
        <v>3.8</v>
      </c>
      <c r="O124" s="172" t="n">
        <v>4.6</v>
      </c>
      <c r="P124" s="172" t="n">
        <v>4</v>
      </c>
      <c r="Q124" s="172" t="n">
        <v>5</v>
      </c>
      <c r="R124" s="172" t="n">
        <v>3.1</v>
      </c>
      <c r="S124" s="172" t="n">
        <v>9.5</v>
      </c>
      <c r="T124" s="172" t="n">
        <v>3.1</v>
      </c>
      <c r="U124" s="172" t="n">
        <v>5.7</v>
      </c>
      <c r="V124" s="172" t="n">
        <v>6.2</v>
      </c>
      <c r="W124" s="172" t="n">
        <v>-6.8</v>
      </c>
      <c r="X124" s="172" t="n">
        <v>-17.8</v>
      </c>
      <c r="Y124" s="172" t="n">
        <v>3.1</v>
      </c>
    </row>
    <row r="125" customFormat="false" ht="13.5" hidden="false" customHeight="true" outlineLevel="0" collapsed="false">
      <c r="B125" s="153"/>
      <c r="C125" s="153" t="s">
        <v>44</v>
      </c>
      <c r="D125" s="172" t="n">
        <v>66.5899700995977</v>
      </c>
      <c r="E125" s="172" t="n">
        <v>73.9013559238396</v>
      </c>
      <c r="F125" s="172" t="n">
        <v>71.4958508940132</v>
      </c>
      <c r="G125" s="172" t="n">
        <v>70.4985522642778</v>
      </c>
      <c r="H125" s="172" t="n">
        <v>67.872030976092</v>
      </c>
      <c r="I125" s="172" t="n">
        <v>74</v>
      </c>
      <c r="J125" s="172" t="n">
        <v>72.6</v>
      </c>
      <c r="K125" s="172" t="n">
        <v>69.9</v>
      </c>
      <c r="L125" s="172" t="n">
        <v>67.3</v>
      </c>
      <c r="M125" s="172" t="n">
        <v>73.1</v>
      </c>
      <c r="N125" s="172" t="n">
        <v>72.3</v>
      </c>
      <c r="O125" s="172" t="n">
        <v>69</v>
      </c>
      <c r="P125" s="172" t="n">
        <v>67.4</v>
      </c>
      <c r="Q125" s="172" t="n">
        <v>72.9</v>
      </c>
      <c r="R125" s="172" t="n">
        <v>75.1</v>
      </c>
      <c r="S125" s="172" t="n">
        <v>69.2</v>
      </c>
      <c r="T125" s="172" t="n">
        <v>67.6</v>
      </c>
      <c r="U125" s="172" t="n">
        <v>72</v>
      </c>
      <c r="V125" s="172" t="n">
        <v>74.2</v>
      </c>
      <c r="W125" s="172" t="n">
        <v>69.8</v>
      </c>
      <c r="X125" s="172" t="n">
        <v>67</v>
      </c>
      <c r="Y125" s="172" t="n">
        <v>75.1</v>
      </c>
    </row>
    <row r="126" customFormat="false" ht="13.5" hidden="false" customHeight="true" outlineLevel="0" collapsed="false">
      <c r="B126" s="153"/>
      <c r="C126" s="153" t="s">
        <v>45</v>
      </c>
      <c r="D126" s="172" t="n">
        <v>14.3311168395134</v>
      </c>
      <c r="E126" s="172" t="n">
        <v>14.0703899331542</v>
      </c>
      <c r="F126" s="172" t="n">
        <v>14.5665709766129</v>
      </c>
      <c r="G126" s="172" t="n">
        <v>13.8566685827819</v>
      </c>
      <c r="H126" s="172" t="n">
        <v>14.2255074697059</v>
      </c>
      <c r="I126" s="172" t="n">
        <v>14</v>
      </c>
      <c r="J126" s="172" t="n">
        <v>15.6</v>
      </c>
      <c r="K126" s="172" t="n">
        <v>13.9</v>
      </c>
      <c r="L126" s="172" t="n">
        <v>14.1</v>
      </c>
      <c r="M126" s="172" t="n">
        <v>14</v>
      </c>
      <c r="N126" s="172" t="n">
        <v>13.7</v>
      </c>
      <c r="O126" s="172" t="n">
        <v>13.6</v>
      </c>
      <c r="P126" s="172" t="n">
        <v>14.3</v>
      </c>
      <c r="Q126" s="172" t="n">
        <v>14.4</v>
      </c>
      <c r="R126" s="172" t="n">
        <v>18</v>
      </c>
      <c r="S126" s="172" t="n">
        <v>14.5</v>
      </c>
      <c r="T126" s="172" t="n">
        <v>15</v>
      </c>
      <c r="U126" s="172" t="n">
        <v>15.1</v>
      </c>
      <c r="V126" s="172" t="n">
        <v>14.2</v>
      </c>
      <c r="W126" s="172" t="n">
        <v>16.3</v>
      </c>
      <c r="X126" s="172" t="n">
        <v>15.2</v>
      </c>
      <c r="Y126" s="172" t="n">
        <v>15.6</v>
      </c>
    </row>
    <row r="127" s="415" customFormat="true" ht="13.5" hidden="false" customHeight="true" outlineLevel="0" collapsed="false">
      <c r="B127" s="156"/>
      <c r="C127" s="214" t="s">
        <v>46</v>
      </c>
      <c r="D127" s="391" t="n">
        <v>80.9210869391111</v>
      </c>
      <c r="E127" s="391" t="n">
        <v>87.9717458569938</v>
      </c>
      <c r="F127" s="391" t="n">
        <v>86.0624218706261</v>
      </c>
      <c r="G127" s="391" t="n">
        <v>84.3552208470597</v>
      </c>
      <c r="H127" s="391" t="n">
        <v>82.0975384457979</v>
      </c>
      <c r="I127" s="391" t="n">
        <v>88</v>
      </c>
      <c r="J127" s="391" t="n">
        <v>88.2</v>
      </c>
      <c r="K127" s="391" t="n">
        <v>83.8</v>
      </c>
      <c r="L127" s="391" t="n">
        <v>81.4</v>
      </c>
      <c r="M127" s="391" t="n">
        <v>87.1</v>
      </c>
      <c r="N127" s="391" t="n">
        <v>86</v>
      </c>
      <c r="O127" s="391" t="n">
        <v>82.6</v>
      </c>
      <c r="P127" s="391" t="n">
        <v>81.7</v>
      </c>
      <c r="Q127" s="391" t="n">
        <v>87.3</v>
      </c>
      <c r="R127" s="391" t="n">
        <v>93.1</v>
      </c>
      <c r="S127" s="391" t="n">
        <v>83.7</v>
      </c>
      <c r="T127" s="391" t="n">
        <v>82.6</v>
      </c>
      <c r="U127" s="391" t="n">
        <v>87.1</v>
      </c>
      <c r="V127" s="391" t="n">
        <v>88.4</v>
      </c>
      <c r="W127" s="391" t="n">
        <v>86.1</v>
      </c>
      <c r="X127" s="391" t="n">
        <v>82.2</v>
      </c>
      <c r="Y127" s="391" t="n">
        <v>90.7</v>
      </c>
    </row>
    <row r="128" customFormat="false" ht="13.5" hidden="false" customHeight="true" outlineLevel="0" collapsed="false">
      <c r="B128" s="153"/>
      <c r="C128" s="153" t="s">
        <v>57</v>
      </c>
      <c r="D128" s="172" t="n">
        <v>84.5648887248061</v>
      </c>
      <c r="E128" s="172" t="n">
        <v>94.3500931716779</v>
      </c>
      <c r="F128" s="172" t="n">
        <v>90.7303825148614</v>
      </c>
      <c r="G128" s="172" t="n">
        <v>89.3531927452672</v>
      </c>
      <c r="H128" s="172" t="n">
        <v>87.3593545136781</v>
      </c>
      <c r="I128" s="172" t="n">
        <v>95.1</v>
      </c>
      <c r="J128" s="172" t="n">
        <v>92.3</v>
      </c>
      <c r="K128" s="172" t="n">
        <v>92.5</v>
      </c>
      <c r="L128" s="172" t="n">
        <v>88.2</v>
      </c>
      <c r="M128" s="172" t="n">
        <v>93.7</v>
      </c>
      <c r="N128" s="172" t="n">
        <v>90.9</v>
      </c>
      <c r="O128" s="172" t="n">
        <v>88</v>
      </c>
      <c r="P128" s="172" t="n">
        <v>86.7</v>
      </c>
      <c r="Q128" s="172" t="n">
        <v>93.7</v>
      </c>
      <c r="R128" s="172" t="n">
        <v>99.8</v>
      </c>
      <c r="S128" s="172" t="n">
        <v>90.1</v>
      </c>
      <c r="T128" s="172" t="n">
        <v>89</v>
      </c>
      <c r="U128" s="172" t="n">
        <v>95.7</v>
      </c>
      <c r="V128" s="172" t="n">
        <v>93.9</v>
      </c>
      <c r="W128" s="172" t="n">
        <v>94.9</v>
      </c>
      <c r="X128" s="172" t="n">
        <v>87.1</v>
      </c>
      <c r="Y128" s="172" t="n">
        <v>98.5</v>
      </c>
    </row>
    <row r="129" customFormat="false" ht="13.5" hidden="false" customHeight="true" outlineLevel="0" collapsed="false">
      <c r="B129" s="153"/>
      <c r="C129" s="153" t="s">
        <v>47</v>
      </c>
      <c r="D129" s="172" t="n">
        <v>-3.64380178569506</v>
      </c>
      <c r="E129" s="172" t="n">
        <v>-6.3783473146841</v>
      </c>
      <c r="F129" s="172" t="n">
        <v>-4.66796064423536</v>
      </c>
      <c r="G129" s="172" t="n">
        <v>-4.99797189820755</v>
      </c>
      <c r="H129" s="172" t="n">
        <v>-5.26181606788026</v>
      </c>
      <c r="I129" s="172" t="n">
        <v>-7.11553175210406</v>
      </c>
      <c r="J129" s="172" t="n">
        <v>-4.09657629131209</v>
      </c>
      <c r="K129" s="172" t="n">
        <v>-8.68824531516184</v>
      </c>
      <c r="L129" s="172" t="n">
        <v>-6.8475169547145</v>
      </c>
      <c r="M129" s="172" t="n">
        <v>-6.6289592760181</v>
      </c>
      <c r="N129" s="172" t="n">
        <v>-4.87967914438503</v>
      </c>
      <c r="O129" s="172" t="n">
        <v>-5.39772727272727</v>
      </c>
      <c r="P129" s="172" t="n">
        <v>-4.95383922539968</v>
      </c>
      <c r="Q129" s="172" t="n">
        <v>-6.41543292956483</v>
      </c>
      <c r="R129" s="172" t="n">
        <v>-6.68294849023091</v>
      </c>
      <c r="S129" s="172" t="n">
        <v>-6.40230394328755</v>
      </c>
      <c r="T129" s="172" t="n">
        <v>-6.39415391641927</v>
      </c>
      <c r="U129" s="172" t="n">
        <v>-8.5614849187935</v>
      </c>
      <c r="V129" s="172" t="n">
        <v>-5.48600045526975</v>
      </c>
      <c r="W129" s="172" t="n">
        <v>-8.79336679031202</v>
      </c>
      <c r="X129" s="172" t="n">
        <v>-4.87912087912088</v>
      </c>
      <c r="Y129" s="172" t="n">
        <v>-7.77353403729499</v>
      </c>
    </row>
    <row r="130" customFormat="false" ht="13.5" hidden="false" customHeight="true" outlineLevel="0" collapsed="false">
      <c r="B130" s="153"/>
      <c r="C130" s="153" t="s">
        <v>48</v>
      </c>
      <c r="D130" s="172" t="n">
        <v>1.2600853586435</v>
      </c>
      <c r="E130" s="172" t="n">
        <v>2.42015129677654</v>
      </c>
      <c r="F130" s="172" t="n">
        <v>1.78690671718509</v>
      </c>
      <c r="G130" s="172" t="n">
        <v>0.822526035688988</v>
      </c>
      <c r="H130" s="172" t="n">
        <v>2.37766570769804</v>
      </c>
      <c r="I130" s="172" t="n">
        <v>3.46212700841622</v>
      </c>
      <c r="J130" s="172" t="n">
        <v>1.66237878488027</v>
      </c>
      <c r="K130" s="172" t="n">
        <v>4.85519591141397</v>
      </c>
      <c r="L130" s="172" t="n">
        <v>2.93152483045286</v>
      </c>
      <c r="M130" s="172" t="n">
        <v>0.995475113122172</v>
      </c>
      <c r="N130" s="172" t="n">
        <v>1.7602495543672</v>
      </c>
      <c r="O130" s="172" t="n">
        <v>1.20192307692308</v>
      </c>
      <c r="P130" s="172" t="n">
        <v>1.30601215942355</v>
      </c>
      <c r="Q130" s="172" t="n">
        <v>1.14401076716016</v>
      </c>
      <c r="R130" s="172" t="n">
        <v>4.37388987566608</v>
      </c>
      <c r="S130" s="172" t="n">
        <v>0.908285334514843</v>
      </c>
      <c r="T130" s="172" t="n">
        <v>2.5348253025805</v>
      </c>
      <c r="U130" s="172" t="n">
        <v>0.974477958236659</v>
      </c>
      <c r="V130" s="172" t="n">
        <v>3.05030730707944</v>
      </c>
      <c r="W130" s="172" t="n">
        <v>4.32031420466943</v>
      </c>
      <c r="X130" s="172" t="n">
        <v>2.79120879120879</v>
      </c>
      <c r="Y130" s="172" t="n">
        <v>3.45989665243765</v>
      </c>
    </row>
    <row r="131" s="134" customFormat="true" ht="13.5" hidden="false" customHeight="true" outlineLevel="0" collapsed="false">
      <c r="B131" s="153"/>
      <c r="C131" s="153" t="s">
        <v>49</v>
      </c>
      <c r="D131" s="172" t="n">
        <v>0.86807715761153</v>
      </c>
      <c r="E131" s="172" t="n">
        <v>1.98890339955708</v>
      </c>
      <c r="F131" s="172" t="n">
        <v>1.69964531195331</v>
      </c>
      <c r="G131" s="172" t="n">
        <v>2.52458912784789</v>
      </c>
      <c r="H131" s="172" t="n">
        <v>0.924530913043131</v>
      </c>
      <c r="I131" s="172" t="n">
        <v>2.50573833205815</v>
      </c>
      <c r="J131" s="172" t="n">
        <v>1.64258856125074</v>
      </c>
      <c r="K131" s="172" t="n">
        <v>1.93781942078365</v>
      </c>
      <c r="L131" s="172" t="n">
        <v>1.42200831327937</v>
      </c>
      <c r="M131" s="172" t="n">
        <v>3.28054298642534</v>
      </c>
      <c r="N131" s="172" t="n">
        <v>2.80748663101604</v>
      </c>
      <c r="O131" s="172" t="n">
        <v>0.655594405594406</v>
      </c>
      <c r="P131" s="172" t="n">
        <v>0.923215492006305</v>
      </c>
      <c r="Q131" s="172" t="n">
        <v>2.26558995065052</v>
      </c>
      <c r="R131" s="172" t="n">
        <v>2.55328596802842</v>
      </c>
      <c r="S131" s="172" t="n">
        <v>1.26273814798405</v>
      </c>
      <c r="T131" s="172" t="n">
        <v>0.822105503539621</v>
      </c>
      <c r="U131" s="172" t="n">
        <v>3.31786542923434</v>
      </c>
      <c r="V131" s="172" t="n">
        <v>5.39494650580469</v>
      </c>
      <c r="W131" s="172" t="n">
        <v>2.42199432686014</v>
      </c>
      <c r="X131" s="172" t="n">
        <v>0.527472527472528</v>
      </c>
      <c r="Y131" s="172" t="n">
        <v>5.4369804538306</v>
      </c>
    </row>
    <row r="132" customFormat="false" ht="13.5" hidden="false" customHeight="true" outlineLevel="0" collapsed="false">
      <c r="B132" s="153"/>
      <c r="C132" s="153" t="s">
        <v>248</v>
      </c>
      <c r="D132" s="172" t="n">
        <v>-1.69642507342249</v>
      </c>
      <c r="E132" s="172" t="n">
        <v>0.480432769392575</v>
      </c>
      <c r="F132" s="172" t="n">
        <v>0</v>
      </c>
      <c r="G132" s="172" t="n">
        <v>0</v>
      </c>
      <c r="H132" s="172" t="n">
        <v>0</v>
      </c>
      <c r="I132" s="172" t="n">
        <v>0</v>
      </c>
      <c r="J132" s="172" t="n">
        <v>0</v>
      </c>
      <c r="K132" s="172" t="n">
        <v>0</v>
      </c>
      <c r="L132" s="172" t="n">
        <v>0</v>
      </c>
      <c r="M132" s="172" t="n">
        <v>0</v>
      </c>
      <c r="N132" s="172" t="n">
        <v>0</v>
      </c>
      <c r="O132" s="172" t="n">
        <v>0</v>
      </c>
      <c r="P132" s="172" t="n">
        <v>0</v>
      </c>
      <c r="Q132" s="172" t="n">
        <v>0</v>
      </c>
      <c r="R132" s="172" t="n">
        <v>0</v>
      </c>
      <c r="S132" s="172" t="n">
        <v>0</v>
      </c>
      <c r="T132" s="172" t="n">
        <v>0</v>
      </c>
      <c r="U132" s="172" t="n">
        <v>0</v>
      </c>
      <c r="V132" s="172" t="n">
        <v>0</v>
      </c>
      <c r="W132" s="172" t="n">
        <v>0</v>
      </c>
      <c r="X132" s="172" t="n">
        <v>0</v>
      </c>
      <c r="Y132" s="172" t="n">
        <v>0</v>
      </c>
    </row>
    <row r="133" customFormat="false" ht="9.95" hidden="false" customHeight="true" outlineLevel="0" collapsed="false">
      <c r="B133" s="153"/>
      <c r="C133" s="153"/>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row>
    <row r="134" s="180" customFormat="true" ht="15" hidden="false" customHeight="true" outlineLevel="0" collapsed="false">
      <c r="B134" s="369"/>
      <c r="C134" s="369"/>
      <c r="D134" s="421"/>
      <c r="E134" s="421"/>
      <c r="F134" s="421"/>
      <c r="G134" s="421"/>
      <c r="H134" s="421"/>
      <c r="I134" s="421"/>
      <c r="J134" s="421"/>
      <c r="K134" s="421"/>
      <c r="L134" s="421"/>
      <c r="M134" s="421"/>
      <c r="N134" s="421"/>
      <c r="O134" s="421"/>
      <c r="P134" s="421"/>
      <c r="Q134" s="421"/>
      <c r="R134" s="421"/>
      <c r="S134" s="421"/>
      <c r="T134" s="421"/>
      <c r="U134" s="421"/>
    </row>
  </sheetData>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7"/>
  <sheetViews>
    <sheetView showFormulas="false" showGridLines="false" showRowColHeaders="true" showZeros="true" rightToLeft="false" tabSelected="false" showOutlineSymbols="true" defaultGridColor="true" view="normal" topLeftCell="A45" colorId="64" zoomScale="90" zoomScaleNormal="90" zoomScalePageLayoutView="100" workbookViewId="0">
      <selection pane="topLeft" activeCell="K77" activeCellId="0" sqref="K77"/>
    </sheetView>
  </sheetViews>
  <sheetFormatPr defaultColWidth="9.70703125" defaultRowHeight="12.75" zeroHeight="false" outlineLevelRow="0" outlineLevelCol="0"/>
  <cols>
    <col collapsed="false" customWidth="true" hidden="false" outlineLevel="0" max="1" min="1" style="422" width="4.7"/>
    <col collapsed="false" customWidth="true" hidden="false" outlineLevel="0" max="2" min="2" style="422" width="0.99"/>
    <col collapsed="false" customWidth="true" hidden="false" outlineLevel="0" max="3" min="3" style="423" width="5.99"/>
    <col collapsed="false" customWidth="true" hidden="false" outlineLevel="0" max="4" min="4" style="423" width="44.99"/>
    <col collapsed="false" customWidth="true" hidden="false" outlineLevel="0" max="7" min="5" style="424" width="8.56"/>
    <col collapsed="false" customWidth="true" hidden="false" outlineLevel="0" max="8" min="8" style="424" width="1.41"/>
    <col collapsed="false" customWidth="true" hidden="false" outlineLevel="0" max="9" min="9" style="0" width="1.56"/>
    <col collapsed="false" customWidth="true" hidden="false" outlineLevel="0" max="10" min="10" style="425" width="5.99"/>
    <col collapsed="false" customWidth="true" hidden="false" outlineLevel="0" max="11" min="11" style="425" width="44.99"/>
    <col collapsed="false" customWidth="true" hidden="false" outlineLevel="0" max="14" min="12" style="425" width="8.56"/>
    <col collapsed="false" customWidth="true" hidden="false" outlineLevel="0" max="15" min="15" style="425" width="0.99"/>
    <col collapsed="false" customWidth="true" hidden="false" outlineLevel="0" max="16" min="16" style="0" width="4.7"/>
    <col collapsed="false" customWidth="false" hidden="false" outlineLevel="0" max="257" min="17" style="423" width="9.7"/>
  </cols>
  <sheetData>
    <row r="1" customFormat="false" ht="31.5" hidden="false" customHeight="false" outlineLevel="0" collapsed="false">
      <c r="B1" s="182" t="s">
        <v>251</v>
      </c>
      <c r="E1" s="426"/>
      <c r="F1" s="426"/>
    </row>
    <row r="2" customFormat="false" ht="13.5" hidden="false" customHeight="true" outlineLevel="0" collapsed="false">
      <c r="E2" s="427"/>
      <c r="F2" s="427"/>
    </row>
    <row r="3" customFormat="false" ht="5.25" hidden="false" customHeight="true" outlineLevel="0" collapsed="false">
      <c r="A3" s="428"/>
      <c r="B3" s="428"/>
      <c r="C3" s="429"/>
      <c r="D3" s="429"/>
      <c r="E3" s="430"/>
      <c r="F3" s="430"/>
      <c r="G3" s="431"/>
      <c r="H3" s="431"/>
      <c r="I3" s="428"/>
      <c r="J3" s="428"/>
      <c r="K3" s="428"/>
      <c r="L3" s="432"/>
      <c r="M3" s="429"/>
      <c r="N3" s="430"/>
      <c r="O3" s="430"/>
    </row>
    <row r="4" customFormat="false" ht="6" hidden="false" customHeight="true" outlineLevel="0" collapsed="false">
      <c r="E4" s="433"/>
      <c r="F4" s="433"/>
      <c r="G4" s="433"/>
      <c r="H4" s="433"/>
      <c r="J4" s="434"/>
      <c r="K4" s="434"/>
      <c r="N4" s="433"/>
      <c r="O4" s="433"/>
    </row>
    <row r="5" s="178" customFormat="true" ht="13.5" hidden="false" customHeight="true" outlineLevel="0" collapsed="false">
      <c r="A5" s="407"/>
      <c r="B5" s="148"/>
      <c r="C5" s="379"/>
      <c r="D5" s="379"/>
      <c r="E5" s="435" t="s">
        <v>17</v>
      </c>
      <c r="F5" s="436" t="s">
        <v>17</v>
      </c>
      <c r="G5" s="436"/>
      <c r="H5" s="437"/>
      <c r="I5" s="3"/>
      <c r="J5" s="170"/>
      <c r="K5" s="379"/>
      <c r="L5" s="438" t="s">
        <v>17</v>
      </c>
      <c r="M5" s="439" t="s">
        <v>17</v>
      </c>
      <c r="N5" s="439"/>
      <c r="O5" s="439"/>
      <c r="P5" s="0"/>
    </row>
    <row r="6" s="178" customFormat="true" ht="12.75" hidden="false" customHeight="true" outlineLevel="0" collapsed="false">
      <c r="A6" s="440"/>
      <c r="B6" s="148"/>
      <c r="C6" s="441" t="s">
        <v>18</v>
      </c>
      <c r="D6" s="441"/>
      <c r="E6" s="442" t="n">
        <v>2020</v>
      </c>
      <c r="F6" s="443" t="n">
        <v>2019</v>
      </c>
      <c r="G6" s="444" t="n">
        <v>2019</v>
      </c>
      <c r="H6" s="445"/>
      <c r="I6" s="3"/>
      <c r="J6" s="170"/>
      <c r="K6" s="441" t="s">
        <v>18</v>
      </c>
      <c r="L6" s="446" t="n">
        <v>2020</v>
      </c>
      <c r="M6" s="447" t="n">
        <v>2019</v>
      </c>
      <c r="N6" s="448" t="n">
        <v>2019</v>
      </c>
      <c r="O6" s="449"/>
      <c r="P6" s="0"/>
    </row>
    <row r="7" s="178" customFormat="true" ht="13.5" hidden="false" customHeight="true" outlineLevel="0" collapsed="false">
      <c r="A7" s="440"/>
      <c r="B7" s="221"/>
      <c r="C7" s="170"/>
      <c r="D7" s="170"/>
      <c r="E7" s="393"/>
      <c r="F7" s="393"/>
      <c r="G7" s="393"/>
      <c r="H7" s="393"/>
      <c r="I7" s="3"/>
      <c r="J7" s="450"/>
      <c r="K7" s="239"/>
      <c r="L7" s="239"/>
      <c r="M7" s="239"/>
      <c r="N7" s="239"/>
      <c r="O7" s="451"/>
      <c r="P7" s="0"/>
    </row>
    <row r="8" s="178" customFormat="true" ht="13.5" hidden="false" customHeight="true" outlineLevel="0" collapsed="false">
      <c r="A8" s="440"/>
      <c r="B8" s="170"/>
      <c r="C8" s="153" t="s">
        <v>112</v>
      </c>
      <c r="D8" s="156" t="s">
        <v>8</v>
      </c>
      <c r="E8" s="393"/>
      <c r="F8" s="393"/>
      <c r="G8" s="452"/>
      <c r="H8" s="452"/>
      <c r="I8" s="3"/>
      <c r="J8" s="170"/>
      <c r="K8" s="453" t="s">
        <v>143</v>
      </c>
      <c r="L8" s="454"/>
      <c r="M8" s="454"/>
      <c r="N8" s="454"/>
      <c r="O8" s="451"/>
      <c r="P8" s="0"/>
    </row>
    <row r="9" s="178" customFormat="true" ht="13.5" hidden="false" customHeight="true" outlineLevel="0" collapsed="false">
      <c r="A9" s="440"/>
      <c r="B9" s="209"/>
      <c r="C9" s="153"/>
      <c r="D9" s="153" t="s">
        <v>252</v>
      </c>
      <c r="E9" s="455" t="n">
        <v>838197920.66</v>
      </c>
      <c r="F9" s="455" t="n">
        <v>1572420354.42</v>
      </c>
      <c r="G9" s="455" t="n">
        <v>2903000000</v>
      </c>
      <c r="H9" s="455"/>
      <c r="I9" s="3"/>
      <c r="J9" s="170"/>
      <c r="K9" s="456" t="s">
        <v>102</v>
      </c>
      <c r="L9" s="457" t="n">
        <v>804457994.75</v>
      </c>
      <c r="M9" s="457" t="n">
        <v>1540102023.7</v>
      </c>
      <c r="N9" s="457" t="n">
        <v>2842500000</v>
      </c>
      <c r="O9" s="455"/>
      <c r="P9" s="0"/>
    </row>
    <row r="10" s="178" customFormat="true" ht="13.5" hidden="false" customHeight="true" outlineLevel="0" collapsed="false">
      <c r="A10" s="440"/>
      <c r="B10" s="209"/>
      <c r="C10" s="153"/>
      <c r="D10" s="153" t="s">
        <v>253</v>
      </c>
      <c r="E10" s="171" t="n">
        <v>-326498.14</v>
      </c>
      <c r="F10" s="171" t="n">
        <v>986652.1</v>
      </c>
      <c r="G10" s="171" t="n">
        <v>0</v>
      </c>
      <c r="H10" s="455"/>
      <c r="I10" s="3"/>
      <c r="J10" s="165"/>
      <c r="K10" s="143" t="s">
        <v>103</v>
      </c>
      <c r="L10" s="458"/>
      <c r="M10" s="458"/>
      <c r="N10" s="459"/>
      <c r="O10" s="455"/>
      <c r="P10" s="0"/>
    </row>
    <row r="11" s="178" customFormat="true" ht="13.5" hidden="false" customHeight="true" outlineLevel="0" collapsed="false">
      <c r="A11" s="440"/>
      <c r="B11" s="209"/>
      <c r="C11" s="153"/>
      <c r="D11" s="165" t="s">
        <v>254</v>
      </c>
      <c r="E11" s="171" t="n">
        <v>-202312</v>
      </c>
      <c r="F11" s="171" t="n">
        <v>-3199773.8</v>
      </c>
      <c r="G11" s="171" t="n">
        <v>-4500000</v>
      </c>
      <c r="H11" s="455"/>
      <c r="I11" s="3"/>
      <c r="J11" s="165"/>
      <c r="K11" s="303" t="s">
        <v>104</v>
      </c>
      <c r="L11" s="171"/>
      <c r="M11" s="455"/>
      <c r="N11" s="455"/>
      <c r="O11" s="455"/>
      <c r="P11" s="0"/>
    </row>
    <row r="12" s="178" customFormat="true" ht="13.5" hidden="false" customHeight="true" outlineLevel="0" collapsed="false">
      <c r="A12" s="440"/>
      <c r="B12" s="209"/>
      <c r="C12" s="153"/>
      <c r="D12" s="460" t="s">
        <v>255</v>
      </c>
      <c r="E12" s="461" t="n">
        <v>837668991.98</v>
      </c>
      <c r="F12" s="461" t="n">
        <v>1570205965.28</v>
      </c>
      <c r="G12" s="461" t="n">
        <v>2898500000</v>
      </c>
      <c r="H12" s="452"/>
      <c r="I12" s="3"/>
      <c r="J12" s="165"/>
      <c r="K12" s="165"/>
      <c r="L12" s="171"/>
      <c r="M12" s="171" t="n">
        <v>0</v>
      </c>
      <c r="N12" s="455"/>
      <c r="O12" s="455"/>
      <c r="P12" s="0"/>
    </row>
    <row r="13" s="178" customFormat="true" ht="13.5" hidden="false" customHeight="true" outlineLevel="0" collapsed="false">
      <c r="A13" s="440"/>
      <c r="B13" s="209"/>
      <c r="C13" s="153"/>
      <c r="D13" s="462"/>
      <c r="E13" s="451"/>
      <c r="F13" s="451"/>
      <c r="G13" s="463"/>
      <c r="H13" s="452"/>
      <c r="I13" s="3"/>
      <c r="J13" s="165"/>
      <c r="K13" s="165" t="s">
        <v>146</v>
      </c>
      <c r="L13" s="171" t="n">
        <v>-29832088.97</v>
      </c>
      <c r="M13" s="171" t="n">
        <v>-53000000</v>
      </c>
      <c r="N13" s="455" t="n">
        <v>-75500000</v>
      </c>
      <c r="O13" s="455"/>
      <c r="P13" s="0"/>
    </row>
    <row r="14" s="178" customFormat="true" ht="13.5" hidden="false" customHeight="true" outlineLevel="0" collapsed="false">
      <c r="A14" s="440"/>
      <c r="B14" s="209"/>
      <c r="C14" s="153"/>
      <c r="D14" s="464" t="s">
        <v>256</v>
      </c>
      <c r="E14" s="465" t="n">
        <v>-42727386.59</v>
      </c>
      <c r="F14" s="465" t="n">
        <v>-39501420.58</v>
      </c>
      <c r="G14" s="465" t="n">
        <v>-74000000</v>
      </c>
      <c r="H14" s="455"/>
      <c r="I14" s="3"/>
      <c r="J14" s="165"/>
      <c r="K14" s="165" t="s">
        <v>147</v>
      </c>
      <c r="L14" s="171" t="n">
        <v>7458022.2425</v>
      </c>
      <c r="M14" s="171" t="n">
        <v>13000000</v>
      </c>
      <c r="N14" s="455" t="n">
        <v>19000000</v>
      </c>
      <c r="O14" s="455"/>
      <c r="P14" s="0"/>
    </row>
    <row r="15" s="178" customFormat="true" ht="13.5" hidden="false" customHeight="true" outlineLevel="0" collapsed="false">
      <c r="A15" s="440"/>
      <c r="B15" s="209"/>
      <c r="C15" s="170"/>
      <c r="D15" s="170"/>
      <c r="E15" s="171"/>
      <c r="F15" s="171"/>
      <c r="G15" s="171"/>
      <c r="H15" s="171"/>
      <c r="I15" s="3"/>
      <c r="J15" s="165"/>
      <c r="K15" s="466"/>
      <c r="L15" s="466" t="n">
        <v>-22374066.7275</v>
      </c>
      <c r="M15" s="466" t="n">
        <v>-40000000</v>
      </c>
      <c r="N15" s="466" t="n">
        <v>-56500000</v>
      </c>
      <c r="O15" s="455"/>
      <c r="P15" s="0"/>
    </row>
    <row r="16" s="178" customFormat="true" ht="13.5" hidden="false" customHeight="true" outlineLevel="0" collapsed="false">
      <c r="A16" s="440"/>
      <c r="B16" s="209"/>
      <c r="C16" s="153"/>
      <c r="D16" s="462" t="s">
        <v>257</v>
      </c>
      <c r="E16" s="451" t="n">
        <v>794941605.39</v>
      </c>
      <c r="F16" s="451" t="n">
        <v>1530704544.7</v>
      </c>
      <c r="G16" s="451" t="n">
        <v>2824500000</v>
      </c>
      <c r="H16" s="452"/>
      <c r="I16" s="3"/>
      <c r="J16" s="165"/>
      <c r="K16" s="303" t="s">
        <v>105</v>
      </c>
      <c r="L16" s="171"/>
      <c r="M16" s="171"/>
      <c r="N16" s="455"/>
      <c r="O16" s="171"/>
      <c r="P16" s="0"/>
    </row>
    <row r="17" s="178" customFormat="true" ht="13.5" hidden="false" customHeight="true" outlineLevel="0" collapsed="false">
      <c r="A17" s="440"/>
      <c r="B17" s="209"/>
      <c r="C17" s="306"/>
      <c r="D17" s="306"/>
      <c r="E17" s="171"/>
      <c r="F17" s="171"/>
      <c r="G17" s="452"/>
      <c r="H17" s="452"/>
      <c r="I17" s="3"/>
      <c r="J17" s="170"/>
      <c r="K17" s="165" t="s">
        <v>149</v>
      </c>
      <c r="L17" s="171" t="n">
        <v>-155647530.1782</v>
      </c>
      <c r="M17" s="171" t="n">
        <v>48000000</v>
      </c>
      <c r="N17" s="455" t="n">
        <v>32000000</v>
      </c>
      <c r="O17" s="451"/>
      <c r="P17" s="0"/>
    </row>
    <row r="18" s="178" customFormat="true" ht="13.5" hidden="false" customHeight="true" outlineLevel="0" collapsed="false">
      <c r="A18" s="440"/>
      <c r="B18" s="209"/>
      <c r="C18" s="153"/>
      <c r="D18" s="165" t="s">
        <v>29</v>
      </c>
      <c r="E18" s="171" t="n">
        <v>9516389.36</v>
      </c>
      <c r="F18" s="171" t="n">
        <v>9397479</v>
      </c>
      <c r="G18" s="171" t="n">
        <v>18000000</v>
      </c>
      <c r="H18" s="455"/>
      <c r="I18" s="3"/>
      <c r="J18" s="170"/>
      <c r="K18" s="165" t="s">
        <v>150</v>
      </c>
      <c r="L18" s="171" t="n">
        <v>204259220</v>
      </c>
      <c r="M18" s="171" t="n">
        <v>-40000000</v>
      </c>
      <c r="N18" s="455" t="n">
        <v>-18900000</v>
      </c>
      <c r="O18" s="467"/>
      <c r="P18" s="0"/>
    </row>
    <row r="19" s="178" customFormat="true" ht="13.5" hidden="false" customHeight="true" outlineLevel="0" collapsed="false">
      <c r="A19" s="440"/>
      <c r="B19" s="209"/>
      <c r="C19" s="170"/>
      <c r="D19" s="468"/>
      <c r="E19" s="469"/>
      <c r="F19" s="469"/>
      <c r="G19" s="469"/>
      <c r="H19" s="452"/>
      <c r="I19" s="3"/>
      <c r="J19" s="165"/>
      <c r="K19" s="165" t="s">
        <v>151</v>
      </c>
      <c r="L19" s="171" t="n">
        <v>-44747028.4</v>
      </c>
      <c r="M19" s="171" t="n">
        <v>9000000</v>
      </c>
      <c r="N19" s="455" t="n">
        <v>4400000</v>
      </c>
      <c r="O19" s="470"/>
      <c r="P19" s="0"/>
    </row>
    <row r="20" s="178" customFormat="true" ht="13.5" hidden="false" customHeight="true" outlineLevel="0" collapsed="false">
      <c r="A20" s="440"/>
      <c r="B20" s="209"/>
      <c r="C20" s="153"/>
      <c r="D20" s="456" t="s">
        <v>258</v>
      </c>
      <c r="E20" s="457" t="n">
        <v>804457994.75</v>
      </c>
      <c r="F20" s="457" t="n">
        <v>1540102023.7</v>
      </c>
      <c r="G20" s="457" t="n">
        <v>2842500000</v>
      </c>
      <c r="H20" s="452"/>
      <c r="I20" s="3"/>
      <c r="J20" s="239"/>
      <c r="K20" s="471"/>
      <c r="L20" s="466" t="n">
        <v>3864661.42179987</v>
      </c>
      <c r="M20" s="466" t="n">
        <v>17000000</v>
      </c>
      <c r="N20" s="466" t="n">
        <v>17500000</v>
      </c>
      <c r="O20" s="170"/>
      <c r="P20" s="0"/>
    </row>
    <row r="21" s="178" customFormat="true" ht="13.5" hidden="false" customHeight="true" outlineLevel="0" collapsed="false">
      <c r="A21" s="440"/>
      <c r="B21" s="209"/>
      <c r="C21" s="226"/>
      <c r="D21" s="420"/>
      <c r="E21" s="454"/>
      <c r="F21" s="454"/>
      <c r="G21" s="454"/>
      <c r="H21" s="171"/>
      <c r="I21" s="3"/>
      <c r="J21" s="239"/>
      <c r="K21" s="460" t="s">
        <v>152</v>
      </c>
      <c r="L21" s="461" t="n">
        <v>-18509405.3057001</v>
      </c>
      <c r="M21" s="461" t="n">
        <v>-23000000</v>
      </c>
      <c r="N21" s="461" t="n">
        <v>-39000000</v>
      </c>
      <c r="O21" s="472"/>
      <c r="P21" s="0"/>
    </row>
    <row r="22" s="178" customFormat="true" ht="13.5" hidden="false" customHeight="true" outlineLevel="0" collapsed="false">
      <c r="A22" s="440"/>
      <c r="B22" s="473"/>
      <c r="C22" s="153"/>
      <c r="D22" s="456" t="s">
        <v>259</v>
      </c>
      <c r="E22" s="457" t="n">
        <v>804457994.75</v>
      </c>
      <c r="F22" s="457" t="n">
        <v>1540102023.7</v>
      </c>
      <c r="G22" s="457" t="n">
        <v>2842500000</v>
      </c>
      <c r="H22" s="171"/>
      <c r="I22" s="3"/>
      <c r="J22" s="239"/>
      <c r="K22" s="474" t="s">
        <v>106</v>
      </c>
      <c r="L22" s="475" t="n">
        <v>785948589.4443</v>
      </c>
      <c r="M22" s="475" t="n">
        <v>1517102023.7</v>
      </c>
      <c r="N22" s="475" t="n">
        <v>2803500000</v>
      </c>
      <c r="O22" s="472"/>
      <c r="P22" s="0"/>
    </row>
    <row r="23" s="178" customFormat="true" ht="13.5" hidden="false" customHeight="true" outlineLevel="0" collapsed="false">
      <c r="A23" s="440"/>
      <c r="B23" s="473"/>
      <c r="C23" s="153"/>
      <c r="D23" s="153"/>
      <c r="E23" s="171"/>
      <c r="F23" s="171"/>
      <c r="G23" s="171"/>
      <c r="H23" s="171"/>
      <c r="I23" s="3"/>
      <c r="J23" s="239"/>
      <c r="K23" s="239"/>
      <c r="L23" s="239"/>
      <c r="M23" s="239"/>
      <c r="N23" s="239"/>
      <c r="O23" s="170"/>
      <c r="P23" s="0"/>
    </row>
    <row r="24" s="178" customFormat="true" ht="13.5" hidden="false" customHeight="true" outlineLevel="0" collapsed="false">
      <c r="A24" s="440"/>
      <c r="B24" s="473"/>
      <c r="C24" s="450"/>
      <c r="D24" s="450"/>
      <c r="E24" s="171"/>
      <c r="F24" s="171"/>
      <c r="G24" s="171"/>
      <c r="H24" s="171"/>
      <c r="I24" s="3"/>
      <c r="J24" s="251"/>
      <c r="K24" s="251"/>
      <c r="L24" s="251"/>
      <c r="M24" s="251"/>
      <c r="N24" s="251"/>
      <c r="O24" s="142"/>
      <c r="P24" s="0"/>
    </row>
    <row r="25" s="478" customFormat="true" ht="13.5" hidden="false" customHeight="true" outlineLevel="0" collapsed="false">
      <c r="A25" s="476"/>
      <c r="B25" s="477"/>
      <c r="C25" s="170"/>
      <c r="D25" s="170"/>
      <c r="E25" s="171"/>
      <c r="F25" s="171"/>
      <c r="G25" s="455"/>
      <c r="H25" s="455"/>
      <c r="I25" s="3"/>
      <c r="J25" s="239"/>
      <c r="K25" s="239"/>
      <c r="L25" s="239"/>
      <c r="M25" s="239"/>
      <c r="N25" s="239"/>
      <c r="O25" s="170"/>
      <c r="P25" s="0"/>
    </row>
    <row r="26" s="478" customFormat="true" ht="13.5" hidden="false" customHeight="true" outlineLevel="0" collapsed="false">
      <c r="A26" s="476"/>
      <c r="B26" s="477"/>
      <c r="C26" s="170"/>
      <c r="D26" s="170"/>
      <c r="E26" s="171"/>
      <c r="F26" s="171"/>
      <c r="G26" s="455"/>
      <c r="H26" s="455"/>
      <c r="I26" s="3"/>
      <c r="J26" s="239"/>
      <c r="K26" s="239"/>
      <c r="L26" s="239"/>
      <c r="M26" s="239"/>
      <c r="N26" s="239"/>
      <c r="O26" s="170"/>
      <c r="P26" s="0"/>
    </row>
    <row r="27" s="478" customFormat="true" ht="13.5" hidden="false" customHeight="true" outlineLevel="0" collapsed="false">
      <c r="A27" s="476"/>
      <c r="B27" s="477"/>
      <c r="C27" s="170"/>
      <c r="D27" s="170"/>
      <c r="E27" s="171"/>
      <c r="F27" s="171"/>
      <c r="G27" s="455"/>
      <c r="H27" s="455"/>
      <c r="I27" s="3"/>
      <c r="J27" s="239"/>
      <c r="K27" s="239"/>
      <c r="L27" s="239"/>
      <c r="M27" s="239"/>
      <c r="N27" s="239"/>
      <c r="O27" s="170"/>
      <c r="P27" s="0"/>
    </row>
    <row r="28" s="478" customFormat="true" ht="13.5" hidden="false" customHeight="true" outlineLevel="0" collapsed="false">
      <c r="A28" s="476"/>
      <c r="B28" s="477"/>
      <c r="C28" s="170"/>
      <c r="D28" s="170"/>
      <c r="E28" s="171"/>
      <c r="F28" s="171"/>
      <c r="G28" s="455"/>
      <c r="H28" s="455"/>
      <c r="I28" s="3"/>
      <c r="J28" s="239"/>
      <c r="K28" s="239"/>
      <c r="L28" s="239"/>
      <c r="M28" s="239"/>
      <c r="N28" s="239"/>
      <c r="O28" s="170"/>
      <c r="P28" s="0"/>
    </row>
    <row r="29" s="478" customFormat="true" ht="13.5" hidden="false" customHeight="true" outlineLevel="0" collapsed="false">
      <c r="A29" s="476"/>
      <c r="B29" s="477"/>
      <c r="C29" s="170"/>
      <c r="D29" s="170"/>
      <c r="E29" s="171"/>
      <c r="F29" s="171"/>
      <c r="G29" s="455"/>
      <c r="H29" s="455"/>
      <c r="I29" s="3"/>
      <c r="J29" s="239"/>
      <c r="K29" s="239"/>
      <c r="L29" s="239"/>
      <c r="M29" s="239"/>
      <c r="N29" s="239"/>
      <c r="O29" s="170"/>
      <c r="P29" s="0"/>
    </row>
    <row r="30" s="478" customFormat="true" ht="13.5" hidden="false" customHeight="true" outlineLevel="0" collapsed="false">
      <c r="A30" s="476"/>
      <c r="B30" s="477"/>
      <c r="C30" s="170"/>
      <c r="D30" s="170"/>
      <c r="E30" s="171"/>
      <c r="F30" s="171"/>
      <c r="G30" s="455"/>
      <c r="H30" s="455"/>
      <c r="I30" s="3"/>
      <c r="J30" s="239"/>
      <c r="K30" s="239"/>
      <c r="L30" s="239"/>
      <c r="M30" s="239"/>
      <c r="N30" s="239"/>
      <c r="O30" s="170"/>
      <c r="P30" s="0"/>
    </row>
    <row r="31" s="478" customFormat="true" ht="13.5" hidden="false" customHeight="true" outlineLevel="0" collapsed="false">
      <c r="A31" s="476"/>
      <c r="B31" s="477"/>
      <c r="C31" s="170"/>
      <c r="D31" s="170"/>
      <c r="E31" s="171"/>
      <c r="F31" s="171"/>
      <c r="G31" s="455"/>
      <c r="H31" s="455"/>
      <c r="I31" s="3"/>
      <c r="J31" s="239"/>
      <c r="K31" s="239"/>
      <c r="L31" s="239"/>
      <c r="M31" s="239"/>
      <c r="N31" s="239"/>
      <c r="O31" s="170"/>
      <c r="P31" s="0"/>
    </row>
    <row r="32" s="478" customFormat="true" ht="13.5" hidden="false" customHeight="true" outlineLevel="0" collapsed="false">
      <c r="A32" s="476"/>
      <c r="B32" s="477"/>
      <c r="C32" s="170"/>
      <c r="D32" s="170"/>
      <c r="E32" s="171"/>
      <c r="F32" s="171"/>
      <c r="G32" s="455"/>
      <c r="H32" s="455"/>
      <c r="I32" s="3"/>
      <c r="J32" s="239"/>
      <c r="K32" s="239"/>
      <c r="L32" s="239"/>
      <c r="M32" s="239"/>
      <c r="N32" s="239"/>
      <c r="O32" s="170"/>
      <c r="P32" s="0"/>
    </row>
    <row r="33" s="478" customFormat="true" ht="13.5" hidden="false" customHeight="true" outlineLevel="0" collapsed="false">
      <c r="A33" s="476"/>
      <c r="B33" s="477"/>
      <c r="C33" s="170"/>
      <c r="D33" s="170"/>
      <c r="E33" s="171"/>
      <c r="F33" s="171"/>
      <c r="G33" s="455"/>
      <c r="H33" s="455"/>
      <c r="I33" s="3"/>
      <c r="J33" s="239"/>
      <c r="K33" s="239"/>
      <c r="L33" s="239"/>
      <c r="M33" s="239"/>
      <c r="N33" s="239"/>
      <c r="O33" s="170"/>
      <c r="P33" s="0"/>
    </row>
    <row r="34" s="478" customFormat="true" ht="13.5" hidden="false" customHeight="true" outlineLevel="0" collapsed="false">
      <c r="A34" s="476"/>
      <c r="B34" s="477"/>
      <c r="C34" s="170"/>
      <c r="D34" s="170"/>
      <c r="E34" s="171"/>
      <c r="F34" s="171"/>
      <c r="G34" s="455"/>
      <c r="H34" s="455"/>
      <c r="I34" s="3"/>
      <c r="J34" s="239"/>
      <c r="K34" s="239"/>
      <c r="L34" s="239"/>
      <c r="M34" s="239"/>
      <c r="N34" s="239"/>
      <c r="O34" s="170"/>
      <c r="P34" s="0"/>
    </row>
    <row r="35" s="478" customFormat="true" ht="13.5" hidden="false" customHeight="true" outlineLevel="0" collapsed="false">
      <c r="A35" s="476"/>
      <c r="B35" s="477"/>
      <c r="C35" s="170"/>
      <c r="D35" s="170"/>
      <c r="E35" s="171"/>
      <c r="F35" s="171"/>
      <c r="G35" s="455"/>
      <c r="H35" s="455"/>
      <c r="I35" s="3"/>
      <c r="J35" s="239"/>
      <c r="K35" s="239"/>
      <c r="L35" s="239"/>
      <c r="M35" s="239"/>
      <c r="N35" s="239"/>
      <c r="O35" s="170"/>
      <c r="P35" s="0"/>
    </row>
    <row r="36" s="478" customFormat="true" ht="13.5" hidden="false" customHeight="true" outlineLevel="0" collapsed="false">
      <c r="A36" s="476"/>
      <c r="B36" s="477"/>
      <c r="C36" s="170"/>
      <c r="D36" s="170"/>
      <c r="E36" s="171"/>
      <c r="F36" s="171"/>
      <c r="G36" s="455"/>
      <c r="H36" s="455"/>
      <c r="I36" s="3"/>
      <c r="J36" s="239"/>
      <c r="K36" s="239"/>
      <c r="L36" s="239"/>
      <c r="M36" s="239"/>
      <c r="N36" s="239"/>
      <c r="O36" s="170"/>
      <c r="P36" s="0"/>
    </row>
    <row r="37" s="478" customFormat="true" ht="13.5" hidden="false" customHeight="true" outlineLevel="0" collapsed="false">
      <c r="A37" s="476"/>
      <c r="B37" s="477"/>
      <c r="C37" s="170"/>
      <c r="D37" s="170"/>
      <c r="E37" s="171"/>
      <c r="F37" s="171"/>
      <c r="G37" s="455"/>
      <c r="H37" s="455"/>
      <c r="I37" s="3"/>
      <c r="J37" s="239"/>
      <c r="K37" s="239"/>
      <c r="L37" s="239"/>
      <c r="M37" s="239"/>
      <c r="N37" s="239"/>
      <c r="O37" s="170"/>
      <c r="P37" s="0"/>
    </row>
    <row r="38" s="178" customFormat="true" ht="13.5" hidden="false" customHeight="true" outlineLevel="0" collapsed="false">
      <c r="A38" s="440"/>
      <c r="B38" s="209"/>
      <c r="C38" s="170"/>
      <c r="D38" s="170"/>
      <c r="E38" s="171"/>
      <c r="F38" s="171"/>
      <c r="G38" s="455"/>
      <c r="H38" s="455"/>
      <c r="I38" s="3"/>
      <c r="J38" s="239"/>
      <c r="K38" s="239"/>
      <c r="L38" s="239"/>
      <c r="M38" s="239"/>
      <c r="N38" s="239"/>
      <c r="O38" s="170"/>
      <c r="P38" s="0"/>
    </row>
    <row r="39" s="178" customFormat="true" ht="13.5" hidden="false" customHeight="true" outlineLevel="0" collapsed="false">
      <c r="A39" s="440"/>
      <c r="B39" s="209"/>
      <c r="C39" s="165"/>
      <c r="D39" s="165"/>
      <c r="E39" s="171"/>
      <c r="F39" s="171"/>
      <c r="G39" s="455"/>
      <c r="H39" s="455"/>
      <c r="I39" s="3"/>
      <c r="J39" s="239"/>
      <c r="K39" s="239"/>
      <c r="L39" s="239"/>
      <c r="M39" s="239"/>
      <c r="N39" s="239"/>
      <c r="O39" s="170"/>
      <c r="P39" s="0"/>
    </row>
    <row r="40" s="178" customFormat="true" ht="13.5" hidden="false" customHeight="true" outlineLevel="0" collapsed="false">
      <c r="A40" s="440"/>
      <c r="B40" s="209"/>
      <c r="C40" s="165"/>
      <c r="D40" s="165"/>
      <c r="E40" s="171"/>
      <c r="F40" s="171"/>
      <c r="G40" s="455"/>
      <c r="H40" s="455"/>
      <c r="I40" s="3"/>
      <c r="J40" s="239"/>
      <c r="K40" s="239"/>
      <c r="L40" s="239"/>
      <c r="M40" s="239"/>
      <c r="N40" s="239"/>
      <c r="O40" s="170"/>
      <c r="P40" s="0"/>
    </row>
    <row r="41" s="178" customFormat="true" ht="13.5" hidden="false" customHeight="true" outlineLevel="0" collapsed="false">
      <c r="A41" s="440"/>
      <c r="B41" s="209"/>
      <c r="C41" s="165"/>
      <c r="D41" s="165"/>
      <c r="E41" s="171"/>
      <c r="F41" s="171"/>
      <c r="G41" s="455"/>
      <c r="H41" s="455"/>
      <c r="I41" s="3"/>
      <c r="J41" s="239"/>
      <c r="K41" s="239"/>
      <c r="L41" s="239"/>
      <c r="M41" s="239"/>
      <c r="N41" s="239"/>
      <c r="O41" s="170"/>
      <c r="P41" s="0"/>
    </row>
    <row r="42" s="178" customFormat="true" ht="13.5" hidden="false" customHeight="true" outlineLevel="0" collapsed="false">
      <c r="A42" s="440"/>
      <c r="B42" s="209"/>
      <c r="C42" s="165"/>
      <c r="D42" s="165"/>
      <c r="E42" s="171"/>
      <c r="F42" s="171"/>
      <c r="G42" s="455"/>
      <c r="H42" s="455"/>
      <c r="I42" s="3"/>
      <c r="J42" s="239"/>
      <c r="K42" s="239"/>
      <c r="L42" s="239"/>
      <c r="M42" s="239"/>
      <c r="N42" s="239"/>
      <c r="O42" s="170"/>
      <c r="P42" s="0"/>
    </row>
    <row r="43" s="178" customFormat="true" ht="13.5" hidden="false" customHeight="true" outlineLevel="0" collapsed="false">
      <c r="A43" s="440"/>
      <c r="B43" s="209"/>
      <c r="C43" s="165"/>
      <c r="D43" s="165"/>
      <c r="E43" s="171"/>
      <c r="F43" s="171"/>
      <c r="G43" s="455"/>
      <c r="H43" s="455"/>
      <c r="I43" s="3"/>
      <c r="J43" s="239"/>
      <c r="K43" s="239"/>
      <c r="L43" s="239"/>
      <c r="M43" s="239"/>
      <c r="N43" s="239"/>
      <c r="O43" s="170"/>
      <c r="P43" s="0"/>
    </row>
    <row r="44" s="178" customFormat="true" ht="13.5" hidden="false" customHeight="true" outlineLevel="0" collapsed="false">
      <c r="A44" s="440"/>
      <c r="B44" s="209"/>
      <c r="C44" s="165"/>
      <c r="D44" s="165"/>
      <c r="E44" s="171"/>
      <c r="F44" s="171"/>
      <c r="G44" s="455"/>
      <c r="H44" s="455"/>
      <c r="I44" s="3"/>
      <c r="J44" s="239"/>
      <c r="K44" s="239"/>
      <c r="L44" s="239"/>
      <c r="M44" s="239"/>
      <c r="N44" s="239"/>
      <c r="O44" s="170"/>
      <c r="P44" s="0"/>
    </row>
    <row r="45" s="178" customFormat="true" ht="13.5" hidden="false" customHeight="true" outlineLevel="0" collapsed="false">
      <c r="A45" s="440"/>
      <c r="B45" s="209"/>
      <c r="C45" s="165"/>
      <c r="D45" s="165"/>
      <c r="E45" s="171"/>
      <c r="F45" s="171"/>
      <c r="G45" s="455"/>
      <c r="H45" s="455"/>
      <c r="I45" s="3"/>
      <c r="J45" s="239"/>
      <c r="K45" s="239"/>
      <c r="L45" s="239"/>
      <c r="M45" s="239"/>
      <c r="N45" s="239"/>
      <c r="O45" s="170"/>
      <c r="P45" s="0"/>
    </row>
    <row r="46" s="178" customFormat="true" ht="13.5" hidden="false" customHeight="true" outlineLevel="0" collapsed="false">
      <c r="A46" s="440"/>
      <c r="B46" s="209"/>
      <c r="C46" s="165"/>
      <c r="D46" s="165"/>
      <c r="E46" s="171"/>
      <c r="F46" s="171"/>
      <c r="G46" s="455"/>
      <c r="H46" s="455"/>
      <c r="I46" s="3"/>
      <c r="J46" s="239"/>
      <c r="K46" s="239"/>
      <c r="L46" s="239"/>
      <c r="M46" s="239"/>
      <c r="N46" s="239"/>
      <c r="O46" s="170"/>
      <c r="P46" s="0"/>
    </row>
    <row r="47" customFormat="false" ht="29.25" hidden="false" customHeight="true" outlineLevel="0" collapsed="false">
      <c r="B47" s="135" t="s">
        <v>260</v>
      </c>
      <c r="D47" s="298"/>
      <c r="E47" s="479"/>
      <c r="F47" s="479"/>
      <c r="G47" s="480"/>
      <c r="H47" s="480"/>
    </row>
    <row r="48" customFormat="false" ht="13.5" hidden="false" customHeight="true" outlineLevel="0" collapsed="false">
      <c r="A48" s="428"/>
      <c r="B48" s="481"/>
      <c r="C48" s="429"/>
      <c r="D48" s="429"/>
      <c r="E48" s="430"/>
      <c r="F48" s="430"/>
      <c r="G48" s="482"/>
      <c r="H48" s="482"/>
      <c r="I48" s="481"/>
      <c r="J48" s="429"/>
      <c r="K48" s="429"/>
      <c r="L48" s="430"/>
      <c r="M48" s="430"/>
      <c r="N48" s="482"/>
      <c r="O48" s="482"/>
    </row>
    <row r="49" customFormat="false" ht="6" hidden="false" customHeight="true" outlineLevel="0" collapsed="false">
      <c r="B49" s="425"/>
      <c r="C49" s="425"/>
      <c r="D49" s="425"/>
      <c r="E49" s="479"/>
      <c r="F49" s="479"/>
      <c r="G49" s="433"/>
      <c r="H49" s="433"/>
    </row>
    <row r="50" customFormat="false" ht="14.25" hidden="false" customHeight="true" outlineLevel="0" collapsed="false">
      <c r="B50" s="483"/>
      <c r="C50" s="483"/>
      <c r="D50" s="483"/>
      <c r="E50" s="394"/>
      <c r="F50" s="394"/>
      <c r="G50" s="484"/>
      <c r="H50" s="484"/>
      <c r="J50" s="483"/>
      <c r="K50" s="379"/>
      <c r="L50" s="435"/>
      <c r="M50" s="436"/>
      <c r="N50" s="436"/>
      <c r="O50" s="439"/>
    </row>
    <row r="51" customFormat="false" ht="13.5" hidden="false" customHeight="true" outlineLevel="0" collapsed="false">
      <c r="B51" s="485"/>
      <c r="C51" s="486" t="s">
        <v>18</v>
      </c>
      <c r="D51" s="441"/>
      <c r="E51" s="487" t="s">
        <v>76</v>
      </c>
      <c r="F51" s="488" t="s">
        <v>153</v>
      </c>
      <c r="G51" s="489" t="s">
        <v>77</v>
      </c>
      <c r="H51" s="380"/>
      <c r="J51" s="170"/>
      <c r="K51" s="486" t="s">
        <v>18</v>
      </c>
      <c r="L51" s="442"/>
      <c r="M51" s="443"/>
      <c r="N51" s="444"/>
      <c r="O51" s="449"/>
    </row>
    <row r="52" customFormat="false" ht="6" hidden="false" customHeight="true" outlineLevel="0" collapsed="false">
      <c r="B52" s="490"/>
      <c r="C52" s="170"/>
      <c r="D52" s="170"/>
      <c r="E52" s="491"/>
      <c r="F52" s="491"/>
      <c r="G52" s="492"/>
      <c r="H52" s="493"/>
      <c r="J52" s="494"/>
      <c r="K52" s="494"/>
      <c r="L52" s="494"/>
      <c r="M52" s="494"/>
      <c r="N52" s="494"/>
      <c r="O52" s="495"/>
    </row>
    <row r="53" customFormat="false" ht="13.5" hidden="false" customHeight="true" outlineLevel="0" collapsed="false">
      <c r="B53" s="483"/>
      <c r="C53" s="153" t="s">
        <v>112</v>
      </c>
      <c r="D53" s="156" t="s">
        <v>154</v>
      </c>
      <c r="E53" s="393"/>
      <c r="F53" s="393"/>
      <c r="G53" s="452"/>
      <c r="H53" s="496"/>
      <c r="J53" s="209" t="n">
        <v>1</v>
      </c>
      <c r="K53" s="156" t="s">
        <v>261</v>
      </c>
      <c r="L53" s="494"/>
      <c r="M53" s="494"/>
      <c r="N53" s="494"/>
      <c r="O53" s="495"/>
    </row>
    <row r="54" customFormat="false" ht="13.5" hidden="false" customHeight="true" outlineLevel="0" collapsed="false">
      <c r="B54" s="483"/>
      <c r="C54" s="153"/>
      <c r="D54" s="497" t="s">
        <v>156</v>
      </c>
      <c r="E54" s="498" t="n">
        <v>1278370.88</v>
      </c>
      <c r="F54" s="498" t="n">
        <v>839049.38</v>
      </c>
      <c r="G54" s="498" t="n">
        <v>1000000</v>
      </c>
      <c r="H54" s="499"/>
      <c r="J54" s="209"/>
      <c r="K54" s="153" t="s">
        <v>262</v>
      </c>
      <c r="L54" s="494"/>
      <c r="M54" s="494"/>
      <c r="N54" s="494"/>
      <c r="O54" s="495"/>
    </row>
    <row r="55" customFormat="false" ht="13.5" hidden="false" customHeight="true" outlineLevel="0" collapsed="false">
      <c r="B55" s="483"/>
      <c r="C55" s="153"/>
      <c r="D55" s="156"/>
      <c r="E55" s="393"/>
      <c r="F55" s="393"/>
      <c r="G55" s="393"/>
      <c r="H55" s="496"/>
      <c r="J55" s="209"/>
      <c r="K55" s="156"/>
      <c r="L55" s="494"/>
      <c r="M55" s="494"/>
      <c r="N55" s="494"/>
      <c r="O55" s="495"/>
    </row>
    <row r="56" customFormat="false" ht="13.5" hidden="false" customHeight="true" outlineLevel="0" collapsed="false">
      <c r="B56" s="500"/>
      <c r="C56" s="153"/>
      <c r="D56" s="464" t="s">
        <v>263</v>
      </c>
      <c r="E56" s="465" t="n">
        <v>12041338638.37</v>
      </c>
      <c r="F56" s="465" t="n">
        <v>11945835388.62</v>
      </c>
      <c r="G56" s="465" t="n">
        <v>12234000000</v>
      </c>
      <c r="H56" s="501"/>
      <c r="J56" s="209" t="n">
        <v>2</v>
      </c>
      <c r="K56" s="156" t="s">
        <v>264</v>
      </c>
      <c r="L56" s="494"/>
      <c r="M56" s="494"/>
      <c r="N56" s="494"/>
      <c r="O56" s="495"/>
      <c r="X56" s="178"/>
      <c r="Y56" s="178"/>
      <c r="Z56" s="178"/>
    </row>
    <row r="57" customFormat="false" ht="13.5" hidden="false" customHeight="true" outlineLevel="0" collapsed="false">
      <c r="B57" s="500"/>
      <c r="C57" s="153"/>
      <c r="D57" s="153"/>
      <c r="E57" s="171"/>
      <c r="F57" s="171"/>
      <c r="G57" s="171"/>
      <c r="H57" s="501"/>
      <c r="J57" s="209"/>
      <c r="K57" s="153" t="s">
        <v>265</v>
      </c>
      <c r="L57" s="494"/>
      <c r="M57" s="494"/>
      <c r="N57" s="494"/>
      <c r="O57" s="495"/>
      <c r="X57" s="178"/>
      <c r="Y57" s="178"/>
      <c r="Z57" s="178"/>
    </row>
    <row r="58" customFormat="false" ht="13.5" hidden="false" customHeight="true" outlineLevel="0" collapsed="false">
      <c r="B58" s="500"/>
      <c r="C58" s="153"/>
      <c r="D58" s="497" t="s">
        <v>266</v>
      </c>
      <c r="E58" s="498" t="n">
        <v>12041338638.37</v>
      </c>
      <c r="F58" s="498" t="n">
        <v>11945835388.62</v>
      </c>
      <c r="G58" s="498" t="n">
        <v>12234000000</v>
      </c>
      <c r="H58" s="499"/>
      <c r="J58" s="209"/>
      <c r="K58" s="205"/>
      <c r="L58" s="494"/>
      <c r="M58" s="494"/>
      <c r="N58" s="494"/>
      <c r="O58" s="495"/>
      <c r="X58" s="178"/>
      <c r="Y58" s="178"/>
      <c r="Z58" s="178"/>
    </row>
    <row r="59" customFormat="false" ht="13.5" hidden="false" customHeight="true" outlineLevel="0" collapsed="false">
      <c r="B59" s="500"/>
      <c r="C59" s="170"/>
      <c r="D59" s="142"/>
      <c r="E59" s="458"/>
      <c r="F59" s="458"/>
      <c r="G59" s="458"/>
      <c r="H59" s="502"/>
      <c r="J59" s="209" t="n">
        <v>3</v>
      </c>
      <c r="K59" s="156" t="s">
        <v>267</v>
      </c>
      <c r="L59" s="494"/>
      <c r="M59" s="494"/>
      <c r="N59" s="494"/>
      <c r="O59" s="495"/>
      <c r="X59" s="178"/>
      <c r="Y59" s="178"/>
      <c r="Z59" s="178"/>
    </row>
    <row r="60" customFormat="false" ht="13.5" hidden="false" customHeight="true" outlineLevel="0" collapsed="false">
      <c r="B60" s="500"/>
      <c r="C60" s="153"/>
      <c r="D60" s="497" t="s">
        <v>178</v>
      </c>
      <c r="E60" s="503" t="n">
        <v>12041338638.37</v>
      </c>
      <c r="F60" s="503" t="n">
        <v>11945835388.62</v>
      </c>
      <c r="G60" s="503" t="n">
        <v>12234000000</v>
      </c>
      <c r="H60" s="504"/>
      <c r="J60" s="205"/>
      <c r="K60" s="205" t="s">
        <v>268</v>
      </c>
      <c r="L60" s="494"/>
      <c r="M60" s="494"/>
      <c r="N60" s="494"/>
      <c r="O60" s="470"/>
      <c r="Q60" s="505"/>
      <c r="R60" s="506"/>
      <c r="S60" s="180"/>
      <c r="T60" s="180"/>
      <c r="U60" s="180"/>
      <c r="V60" s="180"/>
      <c r="W60" s="180"/>
      <c r="X60" s="507"/>
      <c r="Y60" s="478"/>
      <c r="Z60" s="478"/>
    </row>
    <row r="61" customFormat="false" ht="13.5" hidden="false" customHeight="true" outlineLevel="0" collapsed="false">
      <c r="B61" s="500"/>
      <c r="C61" s="153"/>
      <c r="D61" s="508"/>
      <c r="E61" s="509"/>
      <c r="F61" s="509"/>
      <c r="G61" s="509"/>
      <c r="H61" s="504"/>
      <c r="J61" s="205"/>
      <c r="K61" s="205"/>
      <c r="L61" s="494"/>
      <c r="M61" s="494"/>
      <c r="N61" s="494"/>
      <c r="O61" s="470"/>
      <c r="Q61" s="505"/>
      <c r="R61" s="506"/>
      <c r="S61" s="180"/>
      <c r="T61" s="180"/>
      <c r="U61" s="180"/>
      <c r="V61" s="180"/>
      <c r="W61" s="180"/>
      <c r="X61" s="507"/>
      <c r="Y61" s="478"/>
      <c r="Z61" s="478"/>
    </row>
    <row r="62" customFormat="false" ht="13.5" hidden="false" customHeight="true" outlineLevel="0" collapsed="false">
      <c r="B62" s="500"/>
      <c r="C62" s="153"/>
      <c r="D62" s="153" t="s">
        <v>194</v>
      </c>
      <c r="E62" s="171" t="n">
        <v>26713476.4</v>
      </c>
      <c r="F62" s="171" t="n">
        <v>22913700.6</v>
      </c>
      <c r="G62" s="171" t="n">
        <v>17400000</v>
      </c>
      <c r="H62" s="501"/>
      <c r="J62" s="209" t="n">
        <v>4</v>
      </c>
      <c r="K62" s="156" t="s">
        <v>269</v>
      </c>
      <c r="L62" s="393"/>
      <c r="M62" s="393"/>
      <c r="N62" s="470"/>
      <c r="O62" s="393"/>
      <c r="Q62" s="510"/>
      <c r="R62" s="510"/>
      <c r="S62" s="510"/>
      <c r="T62" s="510"/>
      <c r="U62" s="510"/>
      <c r="V62" s="510"/>
      <c r="W62" s="510"/>
      <c r="X62" s="180"/>
      <c r="Y62" s="178"/>
      <c r="Z62" s="178"/>
    </row>
    <row r="63" customFormat="false" ht="13.5" hidden="false" customHeight="true" outlineLevel="0" collapsed="false">
      <c r="B63" s="500"/>
      <c r="C63" s="153"/>
      <c r="D63" s="464" t="s">
        <v>198</v>
      </c>
      <c r="E63" s="465" t="n">
        <v>833229.58</v>
      </c>
      <c r="F63" s="465" t="n">
        <v>25293.76</v>
      </c>
      <c r="G63" s="465" t="n">
        <v>1000000</v>
      </c>
      <c r="H63" s="501"/>
      <c r="J63" s="153"/>
      <c r="K63" s="153" t="s">
        <v>270</v>
      </c>
      <c r="L63" s="393"/>
      <c r="M63" s="393"/>
      <c r="N63" s="470"/>
      <c r="O63" s="171"/>
      <c r="Q63" s="511"/>
      <c r="R63" s="511"/>
      <c r="S63" s="511"/>
      <c r="T63" s="180"/>
      <c r="U63" s="511"/>
      <c r="V63" s="511"/>
      <c r="W63" s="511"/>
      <c r="X63" s="180"/>
      <c r="Y63" s="178"/>
      <c r="Z63" s="178"/>
    </row>
    <row r="64" customFormat="false" ht="13.5" hidden="false" customHeight="true" outlineLevel="0" collapsed="false">
      <c r="B64" s="500"/>
      <c r="C64" s="153"/>
      <c r="D64" s="153"/>
      <c r="E64" s="171"/>
      <c r="F64" s="171"/>
      <c r="G64" s="171"/>
      <c r="H64" s="501"/>
      <c r="J64" s="153"/>
      <c r="K64" s="153" t="s">
        <v>271</v>
      </c>
      <c r="L64" s="393"/>
      <c r="M64" s="393"/>
      <c r="N64" s="470"/>
      <c r="O64" s="171"/>
      <c r="Q64" s="511"/>
      <c r="R64" s="511"/>
      <c r="S64" s="511"/>
      <c r="T64" s="180"/>
      <c r="U64" s="511"/>
      <c r="V64" s="511"/>
      <c r="W64" s="511"/>
      <c r="X64" s="180"/>
      <c r="Y64" s="178"/>
      <c r="Z64" s="178"/>
    </row>
    <row r="65" customFormat="false" ht="13.5" hidden="false" customHeight="true" outlineLevel="0" collapsed="false">
      <c r="B65" s="500"/>
      <c r="C65" s="153"/>
      <c r="D65" s="497" t="s">
        <v>199</v>
      </c>
      <c r="E65" s="503" t="n">
        <v>27557802.38</v>
      </c>
      <c r="F65" s="503" t="n">
        <v>22938994.76</v>
      </c>
      <c r="G65" s="503" t="n">
        <v>18400000</v>
      </c>
      <c r="H65" s="504"/>
      <c r="J65" s="153"/>
      <c r="K65" s="153" t="s">
        <v>272</v>
      </c>
      <c r="L65" s="393"/>
      <c r="M65" s="393"/>
      <c r="N65" s="470"/>
      <c r="O65" s="451"/>
      <c r="Q65" s="512"/>
      <c r="R65" s="513"/>
      <c r="S65" s="513"/>
      <c r="T65" s="180"/>
      <c r="U65" s="512"/>
      <c r="V65" s="513"/>
      <c r="W65" s="513"/>
      <c r="X65" s="180"/>
      <c r="Y65" s="178"/>
      <c r="Z65" s="178"/>
    </row>
    <row r="66" customFormat="false" ht="13.5" hidden="false" customHeight="true" outlineLevel="0" collapsed="false">
      <c r="B66" s="500"/>
      <c r="C66" s="170"/>
      <c r="D66" s="143"/>
      <c r="E66" s="454"/>
      <c r="F66" s="454"/>
      <c r="G66" s="454"/>
      <c r="H66" s="502"/>
      <c r="J66" s="153"/>
      <c r="K66" s="153" t="s">
        <v>273</v>
      </c>
      <c r="L66" s="393"/>
      <c r="M66" s="393"/>
      <c r="N66" s="393"/>
      <c r="O66" s="470"/>
      <c r="Q66" s="512"/>
      <c r="R66" s="513"/>
      <c r="S66" s="513"/>
      <c r="T66" s="180"/>
      <c r="U66" s="513"/>
      <c r="V66" s="513"/>
      <c r="W66" s="513"/>
      <c r="X66" s="180"/>
      <c r="Y66" s="178"/>
      <c r="Z66" s="178"/>
    </row>
    <row r="67" customFormat="false" ht="13.5" hidden="false" customHeight="true" outlineLevel="0" collapsed="false">
      <c r="B67" s="500"/>
      <c r="C67" s="170"/>
      <c r="D67" s="497" t="s">
        <v>202</v>
      </c>
      <c r="E67" s="503" t="n">
        <v>34569.17</v>
      </c>
      <c r="F67" s="503" t="n">
        <v>0</v>
      </c>
      <c r="G67" s="503" t="n">
        <v>2100000</v>
      </c>
      <c r="H67" s="504"/>
      <c r="J67" s="170"/>
      <c r="K67" s="153" t="s">
        <v>274</v>
      </c>
      <c r="L67" s="393"/>
      <c r="M67" s="393"/>
      <c r="N67" s="393"/>
      <c r="O67" s="470"/>
      <c r="Q67" s="506"/>
      <c r="R67" s="506"/>
      <c r="S67" s="506"/>
      <c r="T67" s="180"/>
      <c r="U67" s="506"/>
      <c r="V67" s="506"/>
      <c r="W67" s="506"/>
      <c r="X67" s="180"/>
      <c r="Y67" s="178"/>
      <c r="Z67" s="178"/>
    </row>
    <row r="68" customFormat="false" ht="13.5" hidden="false" customHeight="true" outlineLevel="0" collapsed="false">
      <c r="B68" s="500"/>
      <c r="C68" s="170"/>
      <c r="D68" s="143"/>
      <c r="E68" s="454"/>
      <c r="F68" s="454"/>
      <c r="G68" s="454"/>
      <c r="H68" s="502"/>
      <c r="J68" s="153"/>
      <c r="K68" s="142"/>
      <c r="L68" s="514"/>
      <c r="M68" s="514"/>
      <c r="N68" s="515"/>
      <c r="O68" s="516"/>
      <c r="Q68" s="511"/>
      <c r="R68" s="511"/>
      <c r="S68" s="517"/>
      <c r="T68" s="180"/>
      <c r="U68" s="511"/>
      <c r="V68" s="511"/>
      <c r="W68" s="517"/>
      <c r="X68" s="180"/>
      <c r="Y68" s="178"/>
      <c r="Z68" s="178"/>
    </row>
    <row r="69" customFormat="false" ht="13.5" hidden="false" customHeight="true" outlineLevel="0" collapsed="false">
      <c r="B69" s="500"/>
      <c r="C69" s="153"/>
      <c r="D69" s="497" t="s">
        <v>110</v>
      </c>
      <c r="E69" s="503" t="n">
        <v>12070670870.06</v>
      </c>
      <c r="F69" s="503" t="n">
        <v>11968556250.15</v>
      </c>
      <c r="G69" s="503" t="n">
        <v>12254500000</v>
      </c>
      <c r="H69" s="504"/>
      <c r="J69" s="153"/>
      <c r="K69" s="155"/>
      <c r="L69" s="514"/>
      <c r="M69" s="514"/>
      <c r="N69" s="515"/>
      <c r="O69" s="393"/>
      <c r="Q69" s="511"/>
      <c r="R69" s="511"/>
      <c r="S69" s="517"/>
      <c r="T69" s="180"/>
      <c r="U69" s="511"/>
      <c r="V69" s="511"/>
      <c r="W69" s="517"/>
      <c r="X69" s="180"/>
      <c r="Y69" s="178"/>
      <c r="Z69" s="178"/>
    </row>
    <row r="70" customFormat="false" ht="13.5" hidden="false" customHeight="true" outlineLevel="0" collapsed="false">
      <c r="B70" s="500"/>
      <c r="C70" s="170"/>
      <c r="D70" s="142"/>
      <c r="E70" s="514"/>
      <c r="F70" s="514"/>
      <c r="G70" s="514"/>
      <c r="H70" s="394"/>
      <c r="J70" s="153"/>
      <c r="K70" s="148"/>
      <c r="L70" s="518"/>
      <c r="M70" s="519"/>
      <c r="N70" s="145"/>
      <c r="O70" s="393"/>
      <c r="Q70" s="520"/>
      <c r="R70" s="521"/>
      <c r="S70" s="522"/>
      <c r="T70" s="180"/>
      <c r="U70" s="520"/>
      <c r="V70" s="521"/>
      <c r="W70" s="522"/>
      <c r="X70" s="507"/>
      <c r="Y70" s="478"/>
      <c r="Z70" s="478"/>
    </row>
    <row r="71" customFormat="false" ht="13.5" hidden="false" customHeight="true" outlineLevel="0" collapsed="false">
      <c r="B71" s="500"/>
      <c r="C71" s="153"/>
      <c r="D71" s="156" t="s">
        <v>275</v>
      </c>
      <c r="E71" s="514"/>
      <c r="F71" s="514"/>
      <c r="G71" s="514"/>
      <c r="H71" s="523"/>
      <c r="J71" s="153"/>
      <c r="K71" s="156"/>
      <c r="L71" s="514"/>
      <c r="M71" s="514"/>
      <c r="N71" s="514"/>
      <c r="O71" s="171"/>
      <c r="Q71" s="511"/>
      <c r="R71" s="511"/>
      <c r="S71" s="511"/>
      <c r="T71" s="180"/>
      <c r="U71" s="511"/>
      <c r="V71" s="511"/>
      <c r="W71" s="511"/>
      <c r="X71" s="510"/>
    </row>
    <row r="72" customFormat="false" ht="13.5" hidden="false" customHeight="true" outlineLevel="0" collapsed="false">
      <c r="B72" s="500"/>
      <c r="C72" s="153"/>
      <c r="D72" s="153" t="s">
        <v>203</v>
      </c>
      <c r="E72" s="171" t="n">
        <v>1510739955</v>
      </c>
      <c r="F72" s="171" t="n">
        <v>1510739955</v>
      </c>
      <c r="G72" s="171" t="n">
        <v>1510739955</v>
      </c>
      <c r="H72" s="501"/>
      <c r="J72" s="153"/>
      <c r="K72" s="153"/>
      <c r="L72" s="393"/>
      <c r="M72" s="393"/>
      <c r="N72" s="393"/>
      <c r="O72" s="171"/>
      <c r="Q72" s="511"/>
      <c r="R72" s="511"/>
      <c r="S72" s="511"/>
      <c r="T72" s="180"/>
      <c r="U72" s="511"/>
      <c r="V72" s="511"/>
      <c r="W72" s="511"/>
      <c r="X72" s="510"/>
    </row>
    <row r="73" customFormat="false" ht="13.5" hidden="false" customHeight="true" outlineLevel="0" collapsed="false">
      <c r="B73" s="500"/>
      <c r="C73" s="153"/>
      <c r="D73" s="464" t="s">
        <v>276</v>
      </c>
      <c r="E73" s="465" t="n">
        <v>3046000000</v>
      </c>
      <c r="F73" s="465" t="n">
        <v>2939000000</v>
      </c>
      <c r="G73" s="465" t="n">
        <v>3238000000</v>
      </c>
      <c r="H73" s="501"/>
      <c r="J73" s="483"/>
      <c r="K73" s="153"/>
      <c r="L73" s="455"/>
      <c r="M73" s="171"/>
      <c r="N73" s="171"/>
      <c r="O73" s="455"/>
      <c r="Q73" s="512"/>
      <c r="R73" s="513"/>
      <c r="S73" s="513"/>
      <c r="T73" s="180"/>
      <c r="U73" s="512"/>
      <c r="V73" s="513"/>
      <c r="W73" s="513"/>
      <c r="X73" s="510"/>
    </row>
    <row r="74" customFormat="false" ht="13.5" hidden="false" customHeight="true" outlineLevel="0" collapsed="false">
      <c r="B74" s="500"/>
      <c r="C74" s="153"/>
      <c r="D74" s="153" t="s">
        <v>277</v>
      </c>
      <c r="E74" s="171" t="n">
        <v>3046000000</v>
      </c>
      <c r="F74" s="171" t="n">
        <v>2939000000</v>
      </c>
      <c r="G74" s="171" t="n">
        <v>3238000000</v>
      </c>
      <c r="H74" s="501"/>
      <c r="J74" s="483"/>
      <c r="K74" s="153"/>
      <c r="L74" s="455"/>
      <c r="M74" s="171"/>
      <c r="N74" s="171"/>
      <c r="O74" s="451"/>
      <c r="Q74" s="512"/>
      <c r="R74" s="513"/>
      <c r="S74" s="513"/>
      <c r="T74" s="180"/>
      <c r="U74" s="513"/>
      <c r="V74" s="513"/>
      <c r="W74" s="513"/>
      <c r="X74" s="510"/>
    </row>
    <row r="75" customFormat="false" ht="13.5" hidden="false" customHeight="true" outlineLevel="0" collapsed="false">
      <c r="B75" s="500"/>
      <c r="C75" s="153"/>
      <c r="D75" s="153" t="s">
        <v>278</v>
      </c>
      <c r="E75" s="171" t="n">
        <v>0</v>
      </c>
      <c r="F75" s="171" t="n">
        <v>1027000000</v>
      </c>
      <c r="G75" s="171" t="n">
        <v>1013000000</v>
      </c>
      <c r="H75" s="501"/>
      <c r="J75" s="483"/>
      <c r="K75" s="153"/>
      <c r="L75" s="455"/>
      <c r="M75" s="455"/>
      <c r="N75" s="455"/>
      <c r="O75" s="483"/>
      <c r="Q75" s="512"/>
      <c r="R75" s="513"/>
      <c r="S75" s="513"/>
      <c r="T75" s="180"/>
      <c r="U75" s="513"/>
      <c r="V75" s="513"/>
      <c r="W75" s="513"/>
      <c r="X75" s="510"/>
    </row>
    <row r="76" customFormat="false" ht="13.5" hidden="false" customHeight="true" outlineLevel="0" collapsed="false">
      <c r="B76" s="500"/>
      <c r="C76" s="153"/>
      <c r="D76" s="464" t="s">
        <v>206</v>
      </c>
      <c r="E76" s="465" t="n">
        <v>7296857058.52</v>
      </c>
      <c r="F76" s="465" t="n">
        <v>6405159356.88</v>
      </c>
      <c r="G76" s="465" t="n">
        <v>6322500000</v>
      </c>
      <c r="H76" s="501"/>
      <c r="J76" s="483"/>
      <c r="K76" s="156"/>
      <c r="L76" s="524"/>
      <c r="M76" s="454"/>
      <c r="N76" s="454"/>
      <c r="O76" s="483"/>
      <c r="Q76" s="525"/>
      <c r="R76" s="506"/>
      <c r="S76" s="506"/>
      <c r="T76" s="180"/>
      <c r="U76" s="506"/>
      <c r="V76" s="506"/>
      <c r="W76" s="506"/>
      <c r="X76" s="510"/>
    </row>
    <row r="77" customFormat="false" ht="13.5" hidden="false" customHeight="true" outlineLevel="0" collapsed="false">
      <c r="B77" s="500"/>
      <c r="C77" s="153"/>
      <c r="D77" s="464" t="s">
        <v>279</v>
      </c>
      <c r="E77" s="465" t="n">
        <v>677207.04</v>
      </c>
      <c r="F77" s="465" t="n">
        <v>0</v>
      </c>
      <c r="G77" s="465" t="n">
        <v>800000</v>
      </c>
      <c r="H77" s="501"/>
      <c r="J77" s="483"/>
      <c r="K77" s="156"/>
      <c r="L77" s="524"/>
      <c r="M77" s="454"/>
      <c r="N77" s="454"/>
      <c r="O77" s="483"/>
      <c r="Q77" s="525"/>
      <c r="R77" s="506"/>
      <c r="S77" s="506"/>
      <c r="T77" s="180"/>
      <c r="U77" s="506"/>
      <c r="V77" s="506"/>
      <c r="W77" s="506"/>
      <c r="X77" s="510"/>
    </row>
    <row r="78" customFormat="false" ht="13.5" hidden="false" customHeight="true" outlineLevel="0" collapsed="false">
      <c r="B78" s="500"/>
      <c r="C78" s="153"/>
      <c r="D78" s="497" t="s">
        <v>280</v>
      </c>
      <c r="E78" s="498" t="n">
        <v>11854274220.56</v>
      </c>
      <c r="F78" s="498" t="n">
        <v>11881899311.88</v>
      </c>
      <c r="G78" s="498" t="n">
        <v>12085039955</v>
      </c>
      <c r="H78" s="526"/>
      <c r="J78" s="483"/>
      <c r="K78" s="483"/>
      <c r="L78" s="483"/>
      <c r="M78" s="483"/>
      <c r="N78" s="483"/>
      <c r="O78" s="483"/>
      <c r="Q78" s="510"/>
      <c r="R78" s="510"/>
      <c r="S78" s="510"/>
      <c r="T78" s="510"/>
      <c r="U78" s="510"/>
      <c r="V78" s="510"/>
      <c r="W78" s="510"/>
      <c r="X78" s="510"/>
    </row>
    <row r="79" customFormat="false" ht="13.5" hidden="false" customHeight="true" outlineLevel="0" collapsed="false">
      <c r="B79" s="500"/>
      <c r="C79" s="153"/>
      <c r="D79" s="153" t="s">
        <v>281</v>
      </c>
      <c r="E79" s="171" t="n">
        <v>209392036.66</v>
      </c>
      <c r="F79" s="171" t="n">
        <v>80187375.51</v>
      </c>
      <c r="G79" s="171" t="n">
        <v>163000000</v>
      </c>
      <c r="H79" s="501"/>
      <c r="J79" s="483"/>
      <c r="K79" s="483"/>
      <c r="L79" s="483"/>
      <c r="M79" s="483"/>
      <c r="N79" s="483"/>
      <c r="O79" s="483"/>
      <c r="Q79" s="510"/>
      <c r="R79" s="510"/>
      <c r="S79" s="510"/>
      <c r="T79" s="510"/>
      <c r="U79" s="510"/>
      <c r="V79" s="510"/>
      <c r="W79" s="510"/>
      <c r="X79" s="510"/>
    </row>
    <row r="80" customFormat="false" ht="13.5" hidden="false" customHeight="true" outlineLevel="0" collapsed="false">
      <c r="B80" s="500"/>
      <c r="C80" s="153"/>
      <c r="D80" s="464" t="s">
        <v>189</v>
      </c>
      <c r="E80" s="465" t="n">
        <v>7039182.01</v>
      </c>
      <c r="F80" s="465" t="n">
        <v>7003864.09</v>
      </c>
      <c r="G80" s="465" t="n">
        <v>7000000</v>
      </c>
      <c r="H80" s="501"/>
      <c r="J80" s="483"/>
      <c r="K80" s="483"/>
      <c r="L80" s="483"/>
      <c r="M80" s="483"/>
      <c r="N80" s="483"/>
      <c r="O80" s="483"/>
    </row>
    <row r="81" customFormat="false" ht="13.5" hidden="false" customHeight="true" outlineLevel="0" collapsed="false">
      <c r="B81" s="500"/>
      <c r="C81" s="153"/>
      <c r="D81" s="153"/>
      <c r="E81" s="171"/>
      <c r="F81" s="171"/>
      <c r="G81" s="171"/>
      <c r="H81" s="501"/>
      <c r="J81" s="483"/>
      <c r="K81" s="483"/>
      <c r="L81" s="483"/>
      <c r="M81" s="483"/>
      <c r="N81" s="483"/>
      <c r="O81" s="483"/>
    </row>
    <row r="82" customFormat="false" ht="13.5" hidden="false" customHeight="true" outlineLevel="0" collapsed="false">
      <c r="B82" s="500"/>
      <c r="C82" s="153"/>
      <c r="D82" s="497" t="s">
        <v>191</v>
      </c>
      <c r="E82" s="503" t="n">
        <v>216431218.67</v>
      </c>
      <c r="F82" s="503" t="n">
        <v>87200020.85</v>
      </c>
      <c r="G82" s="503" t="n">
        <v>170000000</v>
      </c>
      <c r="H82" s="504"/>
      <c r="J82" s="483"/>
      <c r="K82" s="483"/>
      <c r="L82" s="483"/>
      <c r="M82" s="483"/>
      <c r="N82" s="483"/>
      <c r="O82" s="483"/>
    </row>
    <row r="83" s="528" customFormat="true" ht="13.5" hidden="false" customHeight="false" outlineLevel="0" collapsed="false">
      <c r="A83" s="527"/>
      <c r="B83" s="500"/>
      <c r="C83" s="170"/>
      <c r="D83" s="143"/>
      <c r="E83" s="454"/>
      <c r="F83" s="454"/>
      <c r="G83" s="454"/>
      <c r="H83" s="499"/>
      <c r="I83" s="0"/>
      <c r="J83" s="483"/>
      <c r="K83" s="483"/>
      <c r="L83" s="483"/>
      <c r="M83" s="483"/>
      <c r="N83" s="483"/>
      <c r="O83" s="483"/>
      <c r="P83" s="0"/>
    </row>
    <row r="84" s="528" customFormat="true" ht="13.5" hidden="false" customHeight="false" outlineLevel="0" collapsed="false">
      <c r="A84" s="527"/>
      <c r="B84" s="500"/>
      <c r="C84" s="153"/>
      <c r="D84" s="497" t="s">
        <v>282</v>
      </c>
      <c r="E84" s="503" t="n">
        <v>12070705439.23</v>
      </c>
      <c r="F84" s="503" t="n">
        <v>11969099332.73</v>
      </c>
      <c r="G84" s="503" t="n">
        <v>12255039955</v>
      </c>
      <c r="H84" s="504"/>
      <c r="I84" s="0"/>
      <c r="J84" s="483"/>
      <c r="K84" s="483"/>
      <c r="L84" s="483"/>
      <c r="M84" s="483"/>
      <c r="N84" s="483"/>
      <c r="O84" s="483"/>
      <c r="P84" s="0"/>
    </row>
    <row r="85" s="528" customFormat="true" ht="12.75" hidden="false" customHeight="false" outlineLevel="0" collapsed="false">
      <c r="A85" s="527"/>
      <c r="B85" s="529"/>
      <c r="C85" s="530"/>
      <c r="D85" s="530"/>
      <c r="E85" s="531"/>
      <c r="F85" s="531"/>
      <c r="G85" s="531"/>
      <c r="H85" s="531"/>
      <c r="I85" s="0"/>
      <c r="J85" s="483"/>
      <c r="K85" s="483"/>
      <c r="L85" s="483"/>
      <c r="M85" s="483"/>
      <c r="N85" s="483"/>
      <c r="O85" s="483"/>
      <c r="P85" s="0"/>
    </row>
    <row r="86" s="528" customFormat="true" ht="12.75" hidden="false" customHeight="false" outlineLevel="0" collapsed="false">
      <c r="A86" s="527"/>
      <c r="B86" s="529"/>
      <c r="C86" s="530"/>
      <c r="D86" s="530"/>
      <c r="E86" s="531"/>
      <c r="F86" s="531"/>
      <c r="G86" s="531"/>
      <c r="H86" s="531"/>
      <c r="I86" s="0"/>
      <c r="J86" s="483"/>
      <c r="K86" s="483"/>
      <c r="L86" s="483"/>
      <c r="M86" s="483"/>
      <c r="N86" s="483"/>
      <c r="O86" s="483"/>
      <c r="P86" s="0"/>
    </row>
    <row r="87" s="528" customFormat="true" ht="12.75" hidden="false" customHeight="false" outlineLevel="0" collapsed="false">
      <c r="A87" s="527"/>
      <c r="B87" s="529"/>
      <c r="C87" s="530"/>
      <c r="D87" s="530"/>
      <c r="E87" s="531"/>
      <c r="F87" s="531"/>
      <c r="G87" s="531"/>
      <c r="H87" s="531"/>
      <c r="I87" s="0"/>
      <c r="J87" s="483"/>
      <c r="K87" s="483"/>
      <c r="L87" s="483"/>
      <c r="M87" s="483"/>
      <c r="N87" s="483"/>
      <c r="O87" s="483"/>
      <c r="P87" s="0"/>
    </row>
    <row r="88" s="528" customFormat="true" ht="12.75" hidden="false" customHeight="false" outlineLevel="0" collapsed="false">
      <c r="A88" s="422"/>
      <c r="B88" s="529"/>
      <c r="C88" s="530"/>
      <c r="D88" s="530"/>
      <c r="E88" s="531"/>
      <c r="F88" s="531"/>
      <c r="G88" s="531"/>
      <c r="H88" s="531"/>
      <c r="I88" s="0"/>
      <c r="J88" s="483"/>
      <c r="K88" s="483"/>
      <c r="L88" s="483"/>
      <c r="M88" s="483"/>
      <c r="N88" s="483"/>
      <c r="O88" s="483"/>
      <c r="P88" s="0"/>
    </row>
    <row r="89" s="528" customFormat="true" ht="12.75" hidden="false" customHeight="false" outlineLevel="0" collapsed="false">
      <c r="B89" s="529"/>
      <c r="C89" s="530"/>
      <c r="D89" s="530"/>
      <c r="E89" s="531"/>
      <c r="F89" s="531"/>
      <c r="G89" s="531"/>
      <c r="H89" s="531"/>
      <c r="I89" s="0"/>
      <c r="J89" s="483"/>
      <c r="K89" s="483"/>
      <c r="L89" s="483"/>
      <c r="M89" s="483"/>
      <c r="N89" s="483"/>
      <c r="O89" s="483"/>
      <c r="P89" s="0"/>
    </row>
    <row r="90" customFormat="false" ht="12.75" hidden="false" customHeight="false" outlineLevel="0" collapsed="false">
      <c r="A90" s="423"/>
      <c r="B90" s="529"/>
      <c r="C90" s="530"/>
      <c r="D90" s="530"/>
      <c r="E90" s="531"/>
      <c r="F90" s="531"/>
      <c r="G90" s="531"/>
      <c r="H90" s="531"/>
      <c r="J90" s="483"/>
      <c r="K90" s="483"/>
      <c r="L90" s="483"/>
      <c r="M90" s="483"/>
      <c r="N90" s="483"/>
      <c r="O90" s="483"/>
    </row>
    <row r="91" customFormat="false" ht="12.75" hidden="false" customHeight="false" outlineLevel="0" collapsed="false">
      <c r="B91" s="530"/>
      <c r="C91" s="530"/>
      <c r="D91" s="530"/>
      <c r="E91" s="530"/>
      <c r="F91" s="530"/>
      <c r="G91" s="530"/>
      <c r="H91" s="530"/>
      <c r="J91" s="483"/>
      <c r="K91" s="483"/>
      <c r="L91" s="483"/>
      <c r="M91" s="483"/>
      <c r="N91" s="483"/>
      <c r="O91" s="483"/>
    </row>
    <row r="92" customFormat="false" ht="12.75" hidden="false" customHeight="false" outlineLevel="0" collapsed="false">
      <c r="B92" s="530"/>
      <c r="C92" s="530"/>
      <c r="D92" s="530"/>
      <c r="E92" s="530"/>
      <c r="F92" s="530"/>
      <c r="G92" s="530"/>
      <c r="H92" s="530"/>
      <c r="J92" s="483"/>
      <c r="K92" s="483"/>
      <c r="L92" s="483"/>
      <c r="M92" s="483"/>
      <c r="N92" s="483"/>
      <c r="O92" s="483"/>
    </row>
    <row r="93" customFormat="false" ht="12.75" hidden="false" customHeight="false" outlineLevel="0" collapsed="false">
      <c r="B93" s="529"/>
      <c r="C93" s="530"/>
      <c r="D93" s="530"/>
      <c r="E93" s="531"/>
      <c r="F93" s="531"/>
      <c r="G93" s="531"/>
      <c r="H93" s="531"/>
      <c r="J93" s="483"/>
      <c r="K93" s="483"/>
      <c r="L93" s="483"/>
      <c r="M93" s="483"/>
      <c r="N93" s="483"/>
      <c r="O93" s="483"/>
    </row>
    <row r="94" customFormat="false" ht="12.75" hidden="false" customHeight="false" outlineLevel="0" collapsed="false">
      <c r="B94" s="529"/>
      <c r="C94" s="530"/>
      <c r="D94" s="530"/>
      <c r="E94" s="531"/>
      <c r="F94" s="531"/>
      <c r="G94" s="531"/>
      <c r="H94" s="531"/>
      <c r="J94" s="483"/>
      <c r="K94" s="483"/>
      <c r="L94" s="483"/>
      <c r="M94" s="483"/>
      <c r="N94" s="483"/>
      <c r="O94" s="483"/>
    </row>
    <row r="95" customFormat="false" ht="12.75" hidden="false" customHeight="false" outlineLevel="0" collapsed="false">
      <c r="B95" s="529"/>
      <c r="C95" s="530"/>
      <c r="D95" s="532"/>
      <c r="E95" s="531"/>
      <c r="F95" s="531"/>
      <c r="G95" s="531"/>
      <c r="H95" s="531"/>
      <c r="J95" s="483"/>
      <c r="K95" s="483"/>
      <c r="L95" s="483"/>
      <c r="M95" s="483"/>
      <c r="N95" s="483"/>
      <c r="O95" s="483"/>
    </row>
    <row r="96" customFormat="false" ht="12.75" hidden="false" customHeight="false" outlineLevel="0" collapsed="false">
      <c r="B96" s="529"/>
      <c r="C96" s="530"/>
      <c r="D96" s="530"/>
      <c r="E96" s="531"/>
      <c r="F96" s="531"/>
      <c r="G96" s="531"/>
      <c r="H96" s="531"/>
      <c r="J96" s="483"/>
      <c r="K96" s="483"/>
      <c r="L96" s="483"/>
      <c r="M96" s="483"/>
      <c r="N96" s="483"/>
      <c r="O96" s="483"/>
    </row>
    <row r="97" customFormat="false" ht="12.75" hidden="false" customHeight="false" outlineLevel="0" collapsed="false">
      <c r="B97" s="529"/>
      <c r="C97" s="530"/>
      <c r="D97" s="530"/>
      <c r="E97" s="531"/>
      <c r="F97" s="531"/>
      <c r="G97" s="531"/>
      <c r="H97" s="531"/>
      <c r="J97" s="483"/>
      <c r="K97" s="483"/>
      <c r="L97" s="483"/>
      <c r="M97" s="483"/>
      <c r="N97" s="483"/>
      <c r="O97" s="483"/>
    </row>
    <row r="98" customFormat="false" ht="12.75" hidden="false" customHeight="false" outlineLevel="0" collapsed="false">
      <c r="B98" s="529"/>
      <c r="C98" s="530"/>
      <c r="D98" s="530"/>
      <c r="E98" s="531"/>
      <c r="F98" s="531"/>
      <c r="G98" s="531"/>
      <c r="H98" s="531"/>
      <c r="J98" s="483"/>
      <c r="K98" s="483"/>
      <c r="L98" s="483"/>
      <c r="M98" s="483"/>
      <c r="N98" s="483"/>
      <c r="O98" s="483"/>
    </row>
    <row r="99" customFormat="false" ht="12.75" hidden="false" customHeight="false" outlineLevel="0" collapsed="false">
      <c r="B99" s="529"/>
      <c r="C99" s="530"/>
      <c r="D99" s="530"/>
      <c r="E99" s="531"/>
      <c r="F99" s="531"/>
      <c r="G99" s="531"/>
      <c r="H99" s="531"/>
      <c r="J99" s="483"/>
      <c r="K99" s="483"/>
      <c r="L99" s="483"/>
      <c r="M99" s="483"/>
      <c r="N99" s="483"/>
      <c r="O99" s="483"/>
    </row>
    <row r="100" customFormat="false" ht="12.75" hidden="false" customHeight="false" outlineLevel="0" collapsed="false">
      <c r="B100" s="529"/>
      <c r="C100" s="530"/>
      <c r="D100" s="530"/>
      <c r="E100" s="531"/>
      <c r="F100" s="531"/>
      <c r="G100" s="531"/>
      <c r="H100" s="531"/>
      <c r="J100" s="483"/>
      <c r="K100" s="483"/>
      <c r="L100" s="483"/>
      <c r="M100" s="483"/>
      <c r="N100" s="483"/>
      <c r="O100" s="483"/>
    </row>
    <row r="101" customFormat="false" ht="12.75" hidden="false" customHeight="false" outlineLevel="0" collapsed="false">
      <c r="B101" s="529"/>
      <c r="C101" s="530"/>
      <c r="D101" s="530"/>
      <c r="E101" s="531"/>
      <c r="F101" s="531"/>
      <c r="G101" s="531"/>
      <c r="H101" s="531"/>
      <c r="J101" s="483"/>
      <c r="K101" s="483"/>
      <c r="L101" s="483"/>
      <c r="M101" s="483"/>
      <c r="N101" s="483"/>
      <c r="O101" s="483"/>
    </row>
    <row r="102" customFormat="false" ht="12.75" hidden="false" customHeight="false" outlineLevel="0" collapsed="false">
      <c r="B102" s="529"/>
      <c r="C102" s="530"/>
      <c r="D102" s="530"/>
      <c r="E102" s="531"/>
      <c r="F102" s="531"/>
      <c r="G102" s="531"/>
      <c r="H102" s="531"/>
      <c r="J102" s="483"/>
      <c r="K102" s="483"/>
      <c r="L102" s="483"/>
      <c r="M102" s="483"/>
      <c r="N102" s="483"/>
      <c r="O102" s="483"/>
    </row>
    <row r="127"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1.25" zeroHeight="false" outlineLevelRow="0" outlineLevelCol="0"/>
  <cols>
    <col collapsed="false" customWidth="true" hidden="false" outlineLevel="0" max="1" min="1" style="24" width="1.7"/>
    <col collapsed="false" customWidth="true" hidden="false" outlineLevel="0" max="2" min="2" style="24" width="77.56"/>
    <col collapsed="false" customWidth="true" hidden="false" outlineLevel="0" max="3" min="3" style="24" width="11.7"/>
    <col collapsed="false" customWidth="true" hidden="false" outlineLevel="0" max="4" min="4" style="24" width="12.7"/>
    <col collapsed="false" customWidth="true" hidden="false" outlineLevel="0" max="7" min="5" style="24" width="11.56"/>
    <col collapsed="false" customWidth="true" hidden="false" outlineLevel="0" max="8" min="8" style="24" width="1.41"/>
    <col collapsed="false" customWidth="false" hidden="false" outlineLevel="0" max="257" min="9" style="24" width="9.14"/>
  </cols>
  <sheetData>
    <row r="1" customFormat="false" ht="27" hidden="false" customHeight="true" outlineLevel="0" collapsed="false">
      <c r="B1" s="25" t="s">
        <v>3</v>
      </c>
      <c r="C1" s="26"/>
      <c r="D1" s="26"/>
      <c r="G1" s="27"/>
      <c r="H1" s="27"/>
    </row>
    <row r="2" customFormat="false" ht="13.5" hidden="false" customHeight="true" outlineLevel="0" collapsed="false">
      <c r="A2" s="28"/>
      <c r="B2" s="29"/>
      <c r="C2" s="30"/>
      <c r="D2" s="30"/>
      <c r="E2" s="30"/>
      <c r="F2" s="30"/>
      <c r="G2" s="30"/>
      <c r="H2" s="27"/>
    </row>
    <row r="3" customFormat="false" ht="13.5" hidden="false" customHeight="true" outlineLevel="0" collapsed="false">
      <c r="A3" s="28"/>
      <c r="B3" s="31"/>
      <c r="C3" s="32" t="s">
        <v>16</v>
      </c>
      <c r="D3" s="27" t="s">
        <v>16</v>
      </c>
      <c r="E3" s="32" t="s">
        <v>17</v>
      </c>
      <c r="F3" s="27" t="s">
        <v>17</v>
      </c>
      <c r="G3" s="27"/>
      <c r="H3" s="27"/>
    </row>
    <row r="4" customFormat="false" ht="13.5" hidden="false" customHeight="true" outlineLevel="0" collapsed="false">
      <c r="B4" s="33" t="s">
        <v>18</v>
      </c>
      <c r="C4" s="34" t="n">
        <v>2020</v>
      </c>
      <c r="D4" s="35" t="n">
        <v>2019</v>
      </c>
      <c r="E4" s="34" t="n">
        <v>2020</v>
      </c>
      <c r="F4" s="35" t="n">
        <v>2019</v>
      </c>
      <c r="G4" s="35" t="n">
        <v>2019</v>
      </c>
      <c r="H4" s="36"/>
    </row>
    <row r="5" s="31" customFormat="true" ht="17.25" hidden="false" customHeight="true" outlineLevel="0" collapsed="false">
      <c r="B5" s="37" t="s">
        <v>19</v>
      </c>
      <c r="C5" s="38" t="n">
        <v>5595470085.13</v>
      </c>
      <c r="D5" s="38" t="n">
        <v>5450830917.5</v>
      </c>
      <c r="E5" s="38" t="n">
        <v>11190455406.93</v>
      </c>
      <c r="F5" s="38" t="n">
        <v>10678830917.5</v>
      </c>
      <c r="G5" s="38" t="n">
        <v>21741272797.98</v>
      </c>
      <c r="H5" s="38"/>
    </row>
    <row r="6" customFormat="false" ht="17.25" hidden="false" customHeight="true" outlineLevel="0" collapsed="false">
      <c r="B6" s="39" t="s">
        <v>20</v>
      </c>
      <c r="C6" s="40" t="n">
        <v>-3533711923.61</v>
      </c>
      <c r="D6" s="40" t="n">
        <v>-3465517417.95</v>
      </c>
      <c r="E6" s="40" t="n">
        <v>-7849765316.91</v>
      </c>
      <c r="F6" s="40" t="n">
        <v>-7220517417.95</v>
      </c>
      <c r="G6" s="40" t="n">
        <v>-14857220103.7</v>
      </c>
      <c r="H6" s="40"/>
    </row>
    <row r="7" customFormat="false" ht="17.25" hidden="false" customHeight="true" outlineLevel="0" collapsed="false">
      <c r="B7" s="41" t="s">
        <v>21</v>
      </c>
      <c r="C7" s="42" t="n">
        <v>-801893355.62</v>
      </c>
      <c r="D7" s="42" t="n">
        <v>-775408359.33</v>
      </c>
      <c r="E7" s="42" t="n">
        <v>-1589129607.1</v>
      </c>
      <c r="F7" s="42" t="n">
        <v>-1509408359.33</v>
      </c>
      <c r="G7" s="42" t="n">
        <v>-3081142161.12</v>
      </c>
      <c r="H7" s="40"/>
    </row>
    <row r="8" customFormat="false" ht="17.25" hidden="false" customHeight="true" outlineLevel="0" collapsed="false">
      <c r="B8" s="39" t="s">
        <v>22</v>
      </c>
      <c r="C8" s="40" t="n">
        <v>1259864805.9</v>
      </c>
      <c r="D8" s="40" t="n">
        <v>1209905140.22</v>
      </c>
      <c r="E8" s="40" t="n">
        <v>1751560482.92</v>
      </c>
      <c r="F8" s="40" t="n">
        <v>1948905140.22</v>
      </c>
      <c r="G8" s="40" t="n">
        <v>3802910533.16</v>
      </c>
      <c r="H8" s="40"/>
    </row>
    <row r="9" customFormat="false" ht="17.25" hidden="false" customHeight="true" outlineLevel="0" collapsed="false">
      <c r="B9" s="39" t="s">
        <v>23</v>
      </c>
      <c r="C9" s="40" t="n">
        <v>-192309933.01</v>
      </c>
      <c r="D9" s="40" t="n">
        <v>-234072230.83</v>
      </c>
      <c r="E9" s="40" t="n">
        <v>-11026556.2599998</v>
      </c>
      <c r="F9" s="40" t="n">
        <v>-348072230.83</v>
      </c>
      <c r="G9" s="40" t="n">
        <v>-566178518.42</v>
      </c>
      <c r="H9" s="40"/>
    </row>
    <row r="10" customFormat="false" ht="17.25" hidden="false" customHeight="true" outlineLevel="0" collapsed="false">
      <c r="B10" s="41" t="s">
        <v>24</v>
      </c>
      <c r="C10" s="42" t="n">
        <v>-4763793.23</v>
      </c>
      <c r="D10" s="42" t="n">
        <v>3650584.28</v>
      </c>
      <c r="E10" s="42" t="n">
        <v>-5637776.38</v>
      </c>
      <c r="F10" s="42" t="n">
        <v>4650584.28</v>
      </c>
      <c r="G10" s="42" t="n">
        <v>628413.019999981</v>
      </c>
      <c r="H10" s="40"/>
    </row>
    <row r="11" customFormat="false" ht="17.25" hidden="false" customHeight="true" outlineLevel="0" collapsed="false">
      <c r="B11" s="37" t="s">
        <v>25</v>
      </c>
      <c r="C11" s="38" t="n">
        <v>1062791079.66</v>
      </c>
      <c r="D11" s="38" t="n">
        <v>979483493.67</v>
      </c>
      <c r="E11" s="38" t="n">
        <v>1734896150.28</v>
      </c>
      <c r="F11" s="38" t="n">
        <v>1605483493.67</v>
      </c>
      <c r="G11" s="38" t="n">
        <v>3237360427.76</v>
      </c>
      <c r="H11" s="38"/>
    </row>
    <row r="12" customFormat="false" ht="17.25" hidden="false" customHeight="true" outlineLevel="0" collapsed="false">
      <c r="B12" s="39" t="s">
        <v>26</v>
      </c>
      <c r="C12" s="40" t="n">
        <v>540690439.97</v>
      </c>
      <c r="D12" s="40" t="n">
        <v>56764971.0200002</v>
      </c>
      <c r="E12" s="40" t="n">
        <v>-439359906.87</v>
      </c>
      <c r="F12" s="40" t="n">
        <v>409764971.02</v>
      </c>
      <c r="G12" s="40" t="n">
        <v>578730484.02</v>
      </c>
      <c r="H12" s="40"/>
    </row>
    <row r="13" customFormat="false" ht="17.25" hidden="false" customHeight="true" outlineLevel="0" collapsed="false">
      <c r="B13" s="41" t="s">
        <v>27</v>
      </c>
      <c r="C13" s="42" t="n">
        <v>-64460105.92</v>
      </c>
      <c r="D13" s="42" t="n">
        <v>-56944338.05</v>
      </c>
      <c r="E13" s="42" t="n">
        <v>-128570614.6</v>
      </c>
      <c r="F13" s="42" t="n">
        <v>-105944338.05</v>
      </c>
      <c r="G13" s="42" t="n">
        <v>-188143201.25</v>
      </c>
      <c r="H13" s="40"/>
    </row>
    <row r="14" customFormat="false" ht="17.25" hidden="false" customHeight="true" outlineLevel="0" collapsed="false">
      <c r="B14" s="37" t="s">
        <v>28</v>
      </c>
      <c r="C14" s="38" t="n">
        <v>1539021413.71</v>
      </c>
      <c r="D14" s="38" t="n">
        <v>979304126.64</v>
      </c>
      <c r="E14" s="38" t="n">
        <v>1166965628.81</v>
      </c>
      <c r="F14" s="38" t="n">
        <v>1909304126.64</v>
      </c>
      <c r="G14" s="38" t="n">
        <v>3627947710.53</v>
      </c>
      <c r="H14" s="38"/>
    </row>
    <row r="15" customFormat="false" ht="17.25" hidden="false" customHeight="true" outlineLevel="0" collapsed="false">
      <c r="B15" s="41" t="s">
        <v>29</v>
      </c>
      <c r="C15" s="42" t="n">
        <v>-293087179.18</v>
      </c>
      <c r="D15" s="42" t="n">
        <v>-197181942.31</v>
      </c>
      <c r="E15" s="42" t="n">
        <v>-362619962.46</v>
      </c>
      <c r="F15" s="42" t="n">
        <v>-370181942.31</v>
      </c>
      <c r="G15" s="42" t="n">
        <v>-783344414.08</v>
      </c>
      <c r="H15" s="40"/>
    </row>
    <row r="16" s="31" customFormat="true" ht="17.25" hidden="false" customHeight="true" outlineLevel="0" collapsed="false">
      <c r="B16" s="37" t="s">
        <v>30</v>
      </c>
      <c r="C16" s="38" t="n">
        <v>1245934234.53</v>
      </c>
      <c r="D16" s="38" t="n">
        <v>782122184.33</v>
      </c>
      <c r="E16" s="38" t="n">
        <v>804345666.350002</v>
      </c>
      <c r="F16" s="38" t="n">
        <v>1539122184.33</v>
      </c>
      <c r="G16" s="38" t="n">
        <v>2844603296.45</v>
      </c>
      <c r="H16" s="38"/>
    </row>
    <row r="17" customFormat="false" ht="17.25" hidden="false" customHeight="true" outlineLevel="0" collapsed="false">
      <c r="B17" s="41" t="s">
        <v>31</v>
      </c>
      <c r="C17" s="42" t="n">
        <v>0</v>
      </c>
      <c r="D17" s="42" t="n">
        <v>0</v>
      </c>
      <c r="E17" s="42" t="n">
        <v>0</v>
      </c>
      <c r="F17" s="42" t="n">
        <v>0</v>
      </c>
      <c r="G17" s="42" t="n">
        <v>-1645042.24</v>
      </c>
      <c r="H17" s="40"/>
    </row>
    <row r="18" customFormat="false" ht="17.25" hidden="false" customHeight="true" outlineLevel="0" collapsed="false">
      <c r="B18" s="43" t="s">
        <v>32</v>
      </c>
      <c r="C18" s="44" t="n">
        <v>1245934234.53</v>
      </c>
      <c r="D18" s="44" t="n">
        <v>782122184.33</v>
      </c>
      <c r="E18" s="44" t="n">
        <v>804345666.350002</v>
      </c>
      <c r="F18" s="44" t="n">
        <v>1539122184.33</v>
      </c>
      <c r="G18" s="44" t="n">
        <v>2842958254.21</v>
      </c>
      <c r="H18" s="38"/>
    </row>
    <row r="19" customFormat="false" ht="19.5" hidden="false" customHeight="true" outlineLevel="0" collapsed="false">
      <c r="B19" s="39" t="s">
        <v>33</v>
      </c>
      <c r="C19" s="40" t="n">
        <v>203887838.88</v>
      </c>
      <c r="D19" s="40" t="n">
        <v>286812697.05</v>
      </c>
      <c r="E19" s="40" t="n">
        <v>560755434.91</v>
      </c>
      <c r="F19" s="40" t="n">
        <v>658812697.05</v>
      </c>
      <c r="G19" s="40" t="n">
        <v>1193770297.8</v>
      </c>
      <c r="H19" s="40"/>
    </row>
    <row r="20" customFormat="false" ht="21" hidden="false" customHeight="true" outlineLevel="0" collapsed="false">
      <c r="B20" s="37" t="s">
        <v>34</v>
      </c>
      <c r="C20" s="45"/>
      <c r="D20" s="46"/>
      <c r="E20" s="46"/>
      <c r="F20" s="46"/>
      <c r="G20" s="46"/>
      <c r="H20" s="46"/>
    </row>
    <row r="21" customFormat="false" ht="17.25" hidden="false" customHeight="true" outlineLevel="0" collapsed="false">
      <c r="B21" s="39" t="s">
        <v>35</v>
      </c>
      <c r="C21" s="47" t="n">
        <v>11854274119.28</v>
      </c>
      <c r="D21" s="47" t="n">
        <v>11881899379.12</v>
      </c>
      <c r="E21" s="47" t="n">
        <v>11854274119.28</v>
      </c>
      <c r="F21" s="47" t="n">
        <v>11881899379.12</v>
      </c>
      <c r="G21" s="47" t="n">
        <v>12084564899.81</v>
      </c>
      <c r="H21" s="47"/>
    </row>
    <row r="22" customFormat="false" ht="17.25" hidden="false" customHeight="true" outlineLevel="0" collapsed="false">
      <c r="B22" s="39" t="s">
        <v>36</v>
      </c>
      <c r="C22" s="48" t="n">
        <v>42.9213055341952</v>
      </c>
      <c r="D22" s="48" t="n">
        <v>26.7844357983801</v>
      </c>
      <c r="E22" s="48" t="n">
        <v>13.8522661298746</v>
      </c>
      <c r="F22" s="48" t="n">
        <v>26.3542705717804</v>
      </c>
      <c r="G22" s="48" t="n">
        <v>24.6249544838755</v>
      </c>
      <c r="H22" s="48"/>
    </row>
    <row r="23" customFormat="false" ht="17.25" hidden="false" customHeight="true" outlineLevel="0" collapsed="false">
      <c r="B23" s="39" t="s">
        <v>37</v>
      </c>
      <c r="C23" s="49" t="n">
        <v>301733.865</v>
      </c>
      <c r="D23" s="49" t="n">
        <v>302081.563</v>
      </c>
      <c r="E23" s="49" t="n">
        <v>301733.865</v>
      </c>
      <c r="F23" s="49" t="n">
        <v>302081.563</v>
      </c>
      <c r="G23" s="49" t="n">
        <v>301700.189</v>
      </c>
      <c r="H23" s="49"/>
    </row>
    <row r="24" customFormat="false" ht="17.25" hidden="false" customHeight="true" outlineLevel="0" collapsed="false">
      <c r="B24" s="39" t="s">
        <v>38</v>
      </c>
      <c r="C24" s="50" t="n">
        <v>4.13139419170858</v>
      </c>
      <c r="D24" s="50" t="n">
        <v>2.58905422951219</v>
      </c>
      <c r="E24" s="50" t="n">
        <v>2.66723887532475</v>
      </c>
      <c r="F24" s="50" t="n">
        <v>5.09693387704485</v>
      </c>
      <c r="G24" s="50" t="n">
        <v>9.41501170065943</v>
      </c>
      <c r="H24" s="50"/>
    </row>
    <row r="25" customFormat="false" ht="17.25" hidden="false" customHeight="true" outlineLevel="0" collapsed="false">
      <c r="B25" s="39" t="s">
        <v>39</v>
      </c>
      <c r="C25" s="50" t="n">
        <v>0</v>
      </c>
      <c r="D25" s="50" t="n">
        <v>1.7</v>
      </c>
      <c r="E25" s="50" t="n">
        <v>0</v>
      </c>
      <c r="F25" s="50" t="n">
        <v>3.4</v>
      </c>
      <c r="G25" s="50" t="n">
        <v>6.8</v>
      </c>
      <c r="H25" s="50"/>
    </row>
    <row r="26" customFormat="false" ht="17.25" hidden="false" customHeight="true" outlineLevel="0" collapsed="false">
      <c r="B26" s="39" t="s">
        <v>40</v>
      </c>
      <c r="C26" s="50" t="n">
        <v>0</v>
      </c>
      <c r="D26" s="50" t="n">
        <v>0</v>
      </c>
      <c r="E26" s="50" t="n">
        <v>0</v>
      </c>
      <c r="F26" s="50" t="n">
        <v>0</v>
      </c>
      <c r="G26" s="50" t="n">
        <v>1.65</v>
      </c>
      <c r="H26" s="50"/>
    </row>
    <row r="27" customFormat="false" ht="22.5" hidden="false" customHeight="true" outlineLevel="0" collapsed="false">
      <c r="B27" s="39" t="s">
        <v>41</v>
      </c>
      <c r="C27" s="51" t="n">
        <v>7.02216564447005</v>
      </c>
      <c r="D27" s="51" t="n">
        <v>19.6900532273553</v>
      </c>
      <c r="E27" s="51" t="n">
        <v>7.94345955804595</v>
      </c>
      <c r="F27" s="51" t="n">
        <v>19.4152978978486</v>
      </c>
      <c r="G27" s="51" t="n">
        <v>17.1422693859559</v>
      </c>
      <c r="H27" s="51"/>
    </row>
    <row r="28" customFormat="false" ht="21" hidden="false" customHeight="true" outlineLevel="0" collapsed="false">
      <c r="B28" s="39" t="s">
        <v>42</v>
      </c>
      <c r="C28" s="51" t="n">
        <v>63.1530840098826</v>
      </c>
      <c r="D28" s="51" t="n">
        <v>63.5777823675265</v>
      </c>
      <c r="E28" s="51" t="n">
        <v>70.1469692828481</v>
      </c>
      <c r="F28" s="51" t="n">
        <v>67.6152424711335</v>
      </c>
      <c r="G28" s="51" t="n">
        <v>68.3367267859792</v>
      </c>
      <c r="H28" s="51"/>
    </row>
    <row r="29" customFormat="false" ht="17.25" hidden="false" customHeight="true" outlineLevel="0" collapsed="false">
      <c r="B29" s="41" t="s">
        <v>43</v>
      </c>
      <c r="C29" s="52" t="n">
        <v>3.43688608971506</v>
      </c>
      <c r="D29" s="52" t="n">
        <v>4.29424860856547</v>
      </c>
      <c r="E29" s="52" t="n">
        <v>0.0985353666051097</v>
      </c>
      <c r="F29" s="52" t="n">
        <v>3.2594600805936</v>
      </c>
      <c r="G29" s="52" t="n">
        <v>2.60416454561301</v>
      </c>
      <c r="H29" s="51"/>
    </row>
    <row r="30" customFormat="false" ht="17.25" hidden="false" customHeight="true" outlineLevel="0" collapsed="false">
      <c r="B30" s="39" t="s">
        <v>44</v>
      </c>
      <c r="C30" s="51" t="n">
        <v>66.5899700995977</v>
      </c>
      <c r="D30" s="51" t="n">
        <v>67.872030976092</v>
      </c>
      <c r="E30" s="51" t="n">
        <v>70.2455046494532</v>
      </c>
      <c r="F30" s="51" t="n">
        <v>70.8747025517271</v>
      </c>
      <c r="G30" s="51" t="n">
        <v>70.9408913315922</v>
      </c>
      <c r="H30" s="51"/>
    </row>
    <row r="31" customFormat="false" ht="17.25" hidden="false" customHeight="true" outlineLevel="0" collapsed="false">
      <c r="B31" s="41" t="s">
        <v>45</v>
      </c>
      <c r="C31" s="52" t="n">
        <v>14.3311168395134</v>
      </c>
      <c r="D31" s="52" t="n">
        <v>14.2255074697059</v>
      </c>
      <c r="E31" s="52" t="n">
        <v>14.2007590335947</v>
      </c>
      <c r="F31" s="52" t="n">
        <v>14.1345843097529</v>
      </c>
      <c r="G31" s="52" t="n">
        <v>14.1718573229359</v>
      </c>
      <c r="H31" s="51"/>
    </row>
    <row r="32" s="31" customFormat="true" ht="17.25" hidden="false" customHeight="true" outlineLevel="0" collapsed="false">
      <c r="B32" s="37" t="s">
        <v>46</v>
      </c>
      <c r="C32" s="53" t="n">
        <v>80.9210869391111</v>
      </c>
      <c r="D32" s="53" t="n">
        <v>82.0975384457979</v>
      </c>
      <c r="E32" s="53" t="n">
        <v>84.4462636830479</v>
      </c>
      <c r="F32" s="53" t="n">
        <v>85.0092868614801</v>
      </c>
      <c r="G32" s="53" t="n">
        <v>85.1127486545281</v>
      </c>
      <c r="H32" s="53"/>
    </row>
    <row r="33" s="31" customFormat="true" ht="10.5" hidden="false" customHeight="true" outlineLevel="0" collapsed="false">
      <c r="B33" s="39"/>
      <c r="C33" s="51"/>
      <c r="D33" s="51"/>
      <c r="E33" s="51"/>
      <c r="F33" s="51"/>
      <c r="G33" s="51"/>
      <c r="H33" s="51"/>
    </row>
    <row r="34" customFormat="false" ht="17.25" hidden="false" customHeight="true" outlineLevel="0" collapsed="false">
      <c r="B34" s="39" t="s">
        <v>47</v>
      </c>
      <c r="C34" s="51" t="n">
        <v>-3.64380178569506</v>
      </c>
      <c r="D34" s="51" t="n">
        <v>-5.26181606788026</v>
      </c>
      <c r="E34" s="51" t="n">
        <v>-5.01101532081292</v>
      </c>
      <c r="F34" s="51" t="n">
        <v>-6.16933353603686</v>
      </c>
      <c r="G34" s="51" t="n">
        <v>-5.4908022584166</v>
      </c>
      <c r="H34" s="51"/>
    </row>
    <row r="35" customFormat="false" ht="17.25" hidden="false" customHeight="true" outlineLevel="0" collapsed="false">
      <c r="B35" s="39" t="s">
        <v>48</v>
      </c>
      <c r="C35" s="51" t="n">
        <v>1.2600853586435</v>
      </c>
      <c r="D35" s="51" t="n">
        <v>2.37766570769804</v>
      </c>
      <c r="E35" s="51" t="n">
        <v>1.84009320105491</v>
      </c>
      <c r="F35" s="51" t="n">
        <v>2.90858184673566</v>
      </c>
      <c r="G35" s="51" t="n">
        <v>2.09237746983363</v>
      </c>
      <c r="H35" s="51"/>
    </row>
    <row r="36" customFormat="false" ht="17.25" hidden="false" customHeight="true" outlineLevel="0" collapsed="false">
      <c r="B36" s="39" t="s">
        <v>49</v>
      </c>
      <c r="C36" s="51" t="n">
        <v>0.86807715761153</v>
      </c>
      <c r="D36" s="51" t="n">
        <v>0.924530913043131</v>
      </c>
      <c r="E36" s="51" t="n">
        <v>1.42846600184839</v>
      </c>
      <c r="F36" s="51" t="n">
        <v>1.6986374093885</v>
      </c>
      <c r="G36" s="51" t="n">
        <v>1.91400111256901</v>
      </c>
      <c r="H36" s="51"/>
    </row>
    <row r="37" customFormat="false" ht="17.25" hidden="false" customHeight="true" outlineLevel="0" collapsed="false">
      <c r="B37" s="39" t="s">
        <v>50</v>
      </c>
      <c r="C37" s="51" t="n">
        <v>-0.126013624462728</v>
      </c>
      <c r="D37" s="51" t="n">
        <v>-0.733135796263671</v>
      </c>
      <c r="E37" s="51" t="n">
        <v>-0.231932417369959</v>
      </c>
      <c r="F37" s="51" t="n">
        <v>-0.814340008956322</v>
      </c>
      <c r="G37" s="51" t="n">
        <v>-0.7083301949751</v>
      </c>
      <c r="H37" s="51"/>
    </row>
    <row r="38" customFormat="false" ht="17.25" hidden="false" customHeight="true" outlineLevel="0" collapsed="false">
      <c r="B38" s="39" t="s">
        <v>51</v>
      </c>
      <c r="C38" s="51" t="n">
        <v>-1.69642507342249</v>
      </c>
      <c r="D38" s="51" t="n">
        <v>0</v>
      </c>
      <c r="E38" s="51" t="n">
        <v>-0.495719871200655</v>
      </c>
      <c r="F38" s="51" t="n">
        <v>0</v>
      </c>
      <c r="G38" s="51" t="n">
        <v>0</v>
      </c>
      <c r="H38" s="51"/>
    </row>
    <row r="39" customFormat="false" ht="22.5" hidden="false" customHeight="true" outlineLevel="0" collapsed="false">
      <c r="B39" s="37" t="s">
        <v>52</v>
      </c>
      <c r="C39" s="51"/>
      <c r="D39" s="51"/>
      <c r="E39" s="51"/>
      <c r="F39" s="51"/>
      <c r="G39" s="51"/>
      <c r="H39" s="51"/>
    </row>
    <row r="40" customFormat="false" ht="17.25" hidden="false" customHeight="true" outlineLevel="0" collapsed="false">
      <c r="B40" s="39" t="s">
        <v>4</v>
      </c>
      <c r="C40" s="51" t="n">
        <v>80.7619863611204</v>
      </c>
      <c r="D40" s="51" t="n">
        <v>80.3053492659164</v>
      </c>
      <c r="E40" s="51" t="n">
        <v>85.4133802211599</v>
      </c>
      <c r="F40" s="51" t="n">
        <v>83.108084570913</v>
      </c>
      <c r="G40" s="51" t="n">
        <v>83.7449277477607</v>
      </c>
      <c r="H40" s="51"/>
    </row>
    <row r="41" customFormat="false" ht="17.25" hidden="false" customHeight="true" outlineLevel="0" collapsed="false">
      <c r="B41" s="39" t="s">
        <v>5</v>
      </c>
      <c r="C41" s="51" t="n">
        <v>80.0252527600052</v>
      </c>
      <c r="D41" s="51" t="n">
        <v>81.6689849228815</v>
      </c>
      <c r="E41" s="51" t="n">
        <v>82.1193782194005</v>
      </c>
      <c r="F41" s="51" t="n">
        <v>85.5265826487526</v>
      </c>
      <c r="G41" s="51" t="n">
        <v>86.7866015125858</v>
      </c>
      <c r="H41" s="51"/>
    </row>
    <row r="42" customFormat="false" ht="17.25" hidden="false" customHeight="true" outlineLevel="0" collapsed="false">
      <c r="B42" s="39" t="s">
        <v>6</v>
      </c>
      <c r="C42" s="51" t="n">
        <v>79.3343530590828</v>
      </c>
      <c r="D42" s="51" t="n">
        <v>87.1520176257113</v>
      </c>
      <c r="E42" s="51" t="n">
        <v>82.1960817538252</v>
      </c>
      <c r="F42" s="51" t="n">
        <v>88.9437918622398</v>
      </c>
      <c r="G42" s="51" t="n">
        <v>87.5972977709215</v>
      </c>
      <c r="H42" s="51"/>
    </row>
    <row r="43" customFormat="false" ht="17.25" hidden="false" customHeight="true" outlineLevel="0" collapsed="false">
      <c r="B43" s="39" t="s">
        <v>7</v>
      </c>
      <c r="C43" s="51" t="n">
        <v>83.7184636240365</v>
      </c>
      <c r="D43" s="51" t="n">
        <v>84.3792104128945</v>
      </c>
      <c r="E43" s="51" t="n">
        <v>86.6270760345168</v>
      </c>
      <c r="F43" s="51" t="n">
        <v>88.132647568526</v>
      </c>
      <c r="G43" s="51" t="n">
        <v>84.8213774215442</v>
      </c>
      <c r="H43" s="51"/>
    </row>
    <row r="44" customFormat="false" ht="17.25" hidden="false" customHeight="true" outlineLevel="0" collapsed="false">
      <c r="B44" s="39"/>
      <c r="C44" s="51"/>
      <c r="D44" s="51"/>
      <c r="E44" s="51"/>
      <c r="F44" s="51"/>
      <c r="G44" s="51"/>
      <c r="H44" s="51"/>
    </row>
    <row r="66" customFormat="false" ht="11.25" hidden="false" customHeight="false" outlineLevel="0" collapsed="false">
      <c r="D66" s="54"/>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5" width="3.99"/>
    <col collapsed="false" customWidth="true" hidden="false" outlineLevel="0" max="2" min="2" style="56" width="60.7"/>
    <col collapsed="false" customWidth="true" hidden="false" outlineLevel="0" max="7" min="3" style="56" width="11.7"/>
    <col collapsed="false" customWidth="true" hidden="false" outlineLevel="0" max="8" min="8" style="56" width="2.13"/>
    <col collapsed="false" customWidth="false" hidden="false" outlineLevel="0" max="257" min="9" style="56" width="9.14"/>
  </cols>
  <sheetData>
    <row r="1" customFormat="false" ht="20.25" hidden="false" customHeight="true" outlineLevel="0" collapsed="false">
      <c r="B1" s="57"/>
      <c r="C1" s="58"/>
      <c r="D1" s="58"/>
      <c r="E1" s="59"/>
    </row>
    <row r="2" customFormat="false" ht="13.5" hidden="false" customHeight="true" outlineLevel="0" collapsed="false">
      <c r="A2" s="28"/>
      <c r="B2" s="60"/>
      <c r="C2" s="60"/>
      <c r="D2" s="60"/>
      <c r="E2" s="60"/>
      <c r="F2" s="60"/>
      <c r="G2" s="60"/>
      <c r="H2" s="60"/>
    </row>
    <row r="3" customFormat="false" ht="15.75" hidden="false" customHeight="true" outlineLevel="0" collapsed="false">
      <c r="A3" s="28"/>
      <c r="B3" s="61" t="s">
        <v>53</v>
      </c>
      <c r="C3" s="24"/>
      <c r="D3" s="24"/>
      <c r="E3" s="24"/>
      <c r="F3" s="24"/>
      <c r="G3" s="24"/>
      <c r="H3" s="24"/>
    </row>
    <row r="4" customFormat="false" ht="13.5" hidden="false" customHeight="true" outlineLevel="0" collapsed="false">
      <c r="A4" s="62"/>
      <c r="B4" s="31"/>
      <c r="C4" s="32" t="s">
        <v>16</v>
      </c>
      <c r="D4" s="63" t="s">
        <v>16</v>
      </c>
      <c r="E4" s="32" t="s">
        <v>17</v>
      </c>
      <c r="F4" s="63" t="s">
        <v>17</v>
      </c>
      <c r="G4" s="27"/>
      <c r="H4" s="28"/>
    </row>
    <row r="5" customFormat="false" ht="13.5" hidden="false" customHeight="true" outlineLevel="0" collapsed="false">
      <c r="A5" s="62"/>
      <c r="B5" s="64" t="s">
        <v>18</v>
      </c>
      <c r="C5" s="65" t="n">
        <v>2020</v>
      </c>
      <c r="D5" s="66" t="n">
        <v>2019</v>
      </c>
      <c r="E5" s="67" t="n">
        <v>2020</v>
      </c>
      <c r="F5" s="36" t="n">
        <v>2019</v>
      </c>
      <c r="G5" s="36" t="n">
        <v>2019</v>
      </c>
      <c r="H5" s="28"/>
    </row>
    <row r="6" s="9" customFormat="true" ht="13.5" hidden="false" customHeight="true" outlineLevel="0" collapsed="false">
      <c r="A6" s="68"/>
      <c r="B6" s="37" t="s">
        <v>19</v>
      </c>
      <c r="C6" s="69" t="n">
        <v>3168562485.62</v>
      </c>
      <c r="D6" s="69" t="n">
        <v>3009873598.49</v>
      </c>
      <c r="E6" s="69" t="n">
        <v>6330569582.06</v>
      </c>
      <c r="F6" s="69" t="n">
        <v>5906873598.49</v>
      </c>
      <c r="G6" s="69" t="n">
        <v>12020736314.05</v>
      </c>
      <c r="H6" s="70"/>
    </row>
    <row r="7" customFormat="false" ht="13.5" hidden="false" customHeight="true" outlineLevel="0" collapsed="false">
      <c r="A7" s="62"/>
      <c r="B7" s="39" t="s">
        <v>20</v>
      </c>
      <c r="C7" s="71" t="n">
        <v>-2058020472.52</v>
      </c>
      <c r="D7" s="71" t="n">
        <v>-1948790889.64</v>
      </c>
      <c r="E7" s="71" t="n">
        <v>-4558308370.64</v>
      </c>
      <c r="F7" s="71" t="n">
        <v>-3995790889.64</v>
      </c>
      <c r="G7" s="71" t="n">
        <v>-8185369038.66</v>
      </c>
      <c r="H7" s="70"/>
    </row>
    <row r="8" customFormat="false" ht="13.5" hidden="false" customHeight="true" outlineLevel="0" collapsed="false">
      <c r="A8" s="62"/>
      <c r="B8" s="41" t="s">
        <v>54</v>
      </c>
      <c r="C8" s="72" t="n">
        <v>-433585188.75</v>
      </c>
      <c r="D8" s="72" t="n">
        <v>-415268952.14</v>
      </c>
      <c r="E8" s="72" t="n">
        <v>-866831302.25</v>
      </c>
      <c r="F8" s="72" t="n">
        <v>-815268952.14</v>
      </c>
      <c r="G8" s="42" t="n">
        <v>-1650139385.06</v>
      </c>
      <c r="H8" s="73"/>
    </row>
    <row r="9" customFormat="false" ht="13.5" hidden="false" customHeight="true" outlineLevel="0" collapsed="false">
      <c r="A9" s="62"/>
      <c r="B9" s="39" t="s">
        <v>22</v>
      </c>
      <c r="C9" s="71" t="n">
        <v>676956824.35</v>
      </c>
      <c r="D9" s="71" t="n">
        <v>645813756.709999</v>
      </c>
      <c r="E9" s="71" t="n">
        <v>905429909.17</v>
      </c>
      <c r="F9" s="71" t="n">
        <v>1095813756.71</v>
      </c>
      <c r="G9" s="71" t="n">
        <v>2185227890.33</v>
      </c>
      <c r="H9" s="70"/>
    </row>
    <row r="10" customFormat="false" ht="13.5" hidden="false" customHeight="true" outlineLevel="0" collapsed="false">
      <c r="A10" s="62"/>
      <c r="B10" s="39" t="s">
        <v>23</v>
      </c>
      <c r="C10" s="71" t="n">
        <v>-67388341.2100005</v>
      </c>
      <c r="D10" s="71" t="n">
        <v>-53029663.95</v>
      </c>
      <c r="E10" s="71" t="n">
        <v>17986205.6</v>
      </c>
      <c r="F10" s="71" t="n">
        <v>-98029663.95</v>
      </c>
      <c r="G10" s="71" t="n">
        <v>-231248517.229999</v>
      </c>
      <c r="H10" s="70"/>
    </row>
    <row r="11" customFormat="false" ht="13.5" hidden="false" customHeight="true" outlineLevel="0" collapsed="false">
      <c r="A11" s="62"/>
      <c r="B11" s="41" t="s">
        <v>24</v>
      </c>
      <c r="C11" s="74" t="n">
        <v>-2519803.75</v>
      </c>
      <c r="D11" s="74" t="n">
        <v>241663.26</v>
      </c>
      <c r="E11" s="72" t="n">
        <v>-3519023.94</v>
      </c>
      <c r="F11" s="75" t="n">
        <v>1241663.26</v>
      </c>
      <c r="G11" s="42" t="n">
        <v>-3070980.48</v>
      </c>
      <c r="H11" s="70"/>
    </row>
    <row r="12" customFormat="false" ht="13.5" hidden="false" customHeight="true" outlineLevel="0" collapsed="false">
      <c r="A12" s="62"/>
      <c r="B12" s="37" t="s">
        <v>25</v>
      </c>
      <c r="C12" s="69" t="n">
        <v>607048679.389999</v>
      </c>
      <c r="D12" s="69" t="n">
        <v>593025756.02</v>
      </c>
      <c r="E12" s="69" t="n">
        <v>919897090.83</v>
      </c>
      <c r="F12" s="69" t="n">
        <v>999025756.02</v>
      </c>
      <c r="G12" s="69" t="n">
        <v>1950908392.62</v>
      </c>
      <c r="H12" s="70"/>
    </row>
    <row r="13" customFormat="false" ht="13.5" hidden="false" customHeight="true" outlineLevel="0" collapsed="false">
      <c r="A13" s="62"/>
      <c r="B13" s="39" t="s">
        <v>33</v>
      </c>
      <c r="C13" s="71" t="n">
        <v>45253998.26</v>
      </c>
      <c r="D13" s="71" t="n">
        <v>84226430.36</v>
      </c>
      <c r="E13" s="71" t="n">
        <v>77063633.08</v>
      </c>
      <c r="F13" s="71" t="n">
        <v>191226430.36</v>
      </c>
      <c r="G13" s="71" t="n">
        <v>238060690.4</v>
      </c>
      <c r="H13" s="70"/>
    </row>
    <row r="14" customFormat="false" ht="31.5" hidden="false" customHeight="true" outlineLevel="0" collapsed="false">
      <c r="A14" s="62"/>
      <c r="B14" s="37" t="s">
        <v>55</v>
      </c>
      <c r="C14" s="76"/>
      <c r="D14" s="76"/>
      <c r="E14" s="76"/>
      <c r="F14" s="76"/>
      <c r="G14" s="76"/>
      <c r="H14" s="73"/>
    </row>
    <row r="15" customFormat="false" ht="13.5" hidden="false" customHeight="true" outlineLevel="0" collapsed="false">
      <c r="A15" s="62"/>
      <c r="B15" s="39" t="s">
        <v>56</v>
      </c>
      <c r="C15" s="77" t="n">
        <v>10.0397725133176</v>
      </c>
      <c r="D15" s="77" t="n">
        <v>33.610731290872</v>
      </c>
      <c r="E15" s="77" t="n">
        <v>10.2260848643142</v>
      </c>
      <c r="F15" s="77" t="n">
        <v>32.2447063188849</v>
      </c>
      <c r="G15" s="77" t="n">
        <v>27.9854342490824</v>
      </c>
      <c r="H15" s="73"/>
    </row>
    <row r="16" customFormat="false" ht="22.5" hidden="false" customHeight="true" outlineLevel="0" collapsed="false">
      <c r="A16" s="62"/>
      <c r="B16" s="39" t="s">
        <v>42</v>
      </c>
      <c r="C16" s="77" t="n">
        <v>64.9512352008202</v>
      </c>
      <c r="D16" s="77" t="n">
        <v>64.7466023363132</v>
      </c>
      <c r="E16" s="77" t="n">
        <v>72.0047116069563</v>
      </c>
      <c r="F16" s="77" t="n">
        <v>67.6464600607242</v>
      </c>
      <c r="G16" s="77" t="n">
        <v>68.0937408891736</v>
      </c>
      <c r="H16" s="73"/>
    </row>
    <row r="17" customFormat="false" ht="13.5" hidden="false" customHeight="true" outlineLevel="0" collapsed="false">
      <c r="A17" s="62"/>
      <c r="B17" s="39" t="s">
        <v>43</v>
      </c>
      <c r="C17" s="77" t="n">
        <v>2.1267796205955</v>
      </c>
      <c r="D17" s="77" t="n">
        <v>1.76185684264628</v>
      </c>
      <c r="E17" s="77" t="n">
        <v>-0.284116703352736</v>
      </c>
      <c r="F17" s="77" t="n">
        <v>1.65958628224345</v>
      </c>
      <c r="G17" s="77" t="n">
        <v>1.92374669228634</v>
      </c>
      <c r="H17" s="73"/>
    </row>
    <row r="18" customFormat="false" ht="13.5" hidden="false" customHeight="true" outlineLevel="0" collapsed="false">
      <c r="A18" s="62"/>
      <c r="B18" s="39" t="s">
        <v>44</v>
      </c>
      <c r="C18" s="77" t="n">
        <v>67.0780148214157</v>
      </c>
      <c r="D18" s="77" t="n">
        <v>66.5084591789595</v>
      </c>
      <c r="E18" s="77" t="n">
        <v>71.7205949036035</v>
      </c>
      <c r="F18" s="77" t="n">
        <v>69.3060463429677</v>
      </c>
      <c r="G18" s="77" t="n">
        <v>70.0174875814599</v>
      </c>
      <c r="H18" s="73"/>
    </row>
    <row r="19" customFormat="false" ht="13.5" hidden="false" customHeight="true" outlineLevel="0" collapsed="false">
      <c r="A19" s="62"/>
      <c r="B19" s="41" t="s">
        <v>45</v>
      </c>
      <c r="C19" s="78" t="n">
        <v>13.6839715397047</v>
      </c>
      <c r="D19" s="78" t="n">
        <v>13.7968900869569</v>
      </c>
      <c r="E19" s="78" t="n">
        <v>13.6927853175564</v>
      </c>
      <c r="F19" s="78" t="n">
        <v>13.8020382279453</v>
      </c>
      <c r="G19" s="52" t="n">
        <v>13.7274401663008</v>
      </c>
      <c r="H19" s="73"/>
    </row>
    <row r="20" s="9" customFormat="true" ht="13.5" hidden="false" customHeight="true" outlineLevel="0" collapsed="false">
      <c r="A20" s="68"/>
      <c r="B20" s="37" t="s">
        <v>46</v>
      </c>
      <c r="C20" s="79" t="n">
        <v>80.7619863611204</v>
      </c>
      <c r="D20" s="79" t="n">
        <v>80.3053492659164</v>
      </c>
      <c r="E20" s="79" t="n">
        <v>85.4133802211599</v>
      </c>
      <c r="F20" s="79" t="n">
        <v>83.108084570913</v>
      </c>
      <c r="G20" s="79" t="n">
        <v>83.7449277477607</v>
      </c>
      <c r="H20" s="73"/>
    </row>
    <row r="21" customFormat="false" ht="13.5" hidden="false" customHeight="true" outlineLevel="0" collapsed="false">
      <c r="A21" s="62"/>
      <c r="B21" s="46" t="s">
        <v>57</v>
      </c>
      <c r="C21" s="77" t="n">
        <v>82.1902049449538</v>
      </c>
      <c r="D21" s="77" t="n">
        <v>83.1036870566547</v>
      </c>
      <c r="E21" s="77" t="n">
        <v>86.6307056463221</v>
      </c>
      <c r="F21" s="77" t="n">
        <v>86.3454389373393</v>
      </c>
      <c r="G21" s="77" t="n">
        <v>85.7253446222391</v>
      </c>
      <c r="H21" s="70"/>
    </row>
    <row r="22" customFormat="false" ht="13.5" hidden="false" customHeight="true" outlineLevel="0" collapsed="false">
      <c r="A22" s="62"/>
      <c r="B22" s="39" t="s">
        <v>47</v>
      </c>
      <c r="C22" s="77" t="n">
        <v>-1.42821858383345</v>
      </c>
      <c r="D22" s="77" t="n">
        <v>-2.79833779073829</v>
      </c>
      <c r="E22" s="77" t="n">
        <v>-1.21732542516219</v>
      </c>
      <c r="F22" s="77" t="n">
        <v>-3.23735436642633</v>
      </c>
      <c r="G22" s="77" t="n">
        <v>-1.98041687447841</v>
      </c>
      <c r="H22" s="70"/>
    </row>
    <row r="23" customFormat="false" ht="13.5" hidden="false" customHeight="true" outlineLevel="0" collapsed="false">
      <c r="A23" s="62"/>
      <c r="B23" s="39" t="s">
        <v>48</v>
      </c>
      <c r="C23" s="77" t="n">
        <v>0.269623305797876</v>
      </c>
      <c r="D23" s="77" t="n">
        <v>0.25734977222585</v>
      </c>
      <c r="E23" s="77" t="n">
        <v>0.38609822233478</v>
      </c>
      <c r="F23" s="77" t="n">
        <v>0.13113371601485</v>
      </c>
      <c r="G23" s="77" t="n">
        <v>0.0643598245388466</v>
      </c>
      <c r="H23" s="70"/>
    </row>
    <row r="24" customFormat="false" ht="13.5" hidden="false" customHeight="true" outlineLevel="0" collapsed="false">
      <c r="A24" s="62"/>
      <c r="B24" s="39" t="s">
        <v>49</v>
      </c>
      <c r="C24" s="77" t="n">
        <v>1.41063054943208</v>
      </c>
      <c r="D24" s="77" t="n">
        <v>0.995321323627323</v>
      </c>
      <c r="E24" s="77" t="n">
        <v>1.77603052983763</v>
      </c>
      <c r="F24" s="77" t="n">
        <v>1.48907729737919</v>
      </c>
      <c r="G24" s="77" t="n">
        <v>1.96986140261004</v>
      </c>
      <c r="H24" s="70"/>
    </row>
    <row r="25" s="28" customFormat="true" ht="13.5" hidden="false" customHeight="true" outlineLevel="0" collapsed="false">
      <c r="A25" s="55"/>
    </row>
    <row r="26" s="28" customFormat="true" ht="13.5" hidden="false" customHeight="true" outlineLevel="0" collapsed="false">
      <c r="A26" s="55"/>
    </row>
    <row r="27" s="28" customFormat="true" ht="13.5" hidden="false" customHeight="true" outlineLevel="0" collapsed="false">
      <c r="A27" s="55"/>
    </row>
    <row r="28" s="28" customFormat="true" ht="13.5" hidden="false" customHeight="true" outlineLevel="0" collapsed="false">
      <c r="A28" s="55"/>
    </row>
    <row r="29" s="28" customFormat="true" ht="13.5" hidden="false" customHeight="true" outlineLevel="0" collapsed="false">
      <c r="A29" s="55"/>
    </row>
    <row r="30" s="28" customFormat="true" ht="13.5" hidden="false" customHeight="true" outlineLevel="0" collapsed="false">
      <c r="A30" s="55"/>
    </row>
    <row r="31" s="28" customFormat="true" ht="13.5" hidden="false" customHeight="true" outlineLevel="0" collapsed="false">
      <c r="A31" s="55"/>
    </row>
    <row r="32" s="28" customFormat="true" ht="13.5" hidden="false" customHeight="true" outlineLevel="0" collapsed="false">
      <c r="A32" s="55"/>
    </row>
    <row r="33" s="28" customFormat="true" ht="13.5" hidden="false" customHeight="true" outlineLevel="0" collapsed="false">
      <c r="A33" s="55"/>
    </row>
    <row r="34" s="28" customFormat="true" ht="13.5" hidden="false" customHeight="true" outlineLevel="0" collapsed="false">
      <c r="A34" s="55"/>
    </row>
    <row r="35" s="28" customFormat="true" ht="13.5" hidden="false" customHeight="true" outlineLevel="0" collapsed="false">
      <c r="A35" s="55"/>
    </row>
    <row r="36" s="28" customFormat="true" ht="13.5" hidden="false" customHeight="true" outlineLevel="0" collapsed="false">
      <c r="A36" s="55"/>
    </row>
    <row r="37" s="28" customFormat="true" ht="13.5" hidden="false" customHeight="true" outlineLevel="0" collapsed="false">
      <c r="A37" s="55"/>
    </row>
    <row r="38" s="28" customFormat="true" ht="13.5" hidden="false" customHeight="true" outlineLevel="0" collapsed="false">
      <c r="A38" s="55"/>
    </row>
    <row r="39" s="28" customFormat="true" ht="13.5" hidden="false" customHeight="true" outlineLevel="0" collapsed="false">
      <c r="A39" s="55"/>
    </row>
    <row r="40" s="28" customFormat="true" ht="13.5" hidden="false" customHeight="true" outlineLevel="0" collapsed="false">
      <c r="A40" s="55"/>
    </row>
    <row r="41" s="28" customFormat="true" ht="13.5" hidden="false" customHeight="true" outlineLevel="0" collapsed="false">
      <c r="A41" s="55"/>
    </row>
    <row r="42" s="28" customFormat="true" ht="13.5" hidden="false" customHeight="true" outlineLevel="0" collapsed="false">
      <c r="A42" s="55"/>
    </row>
    <row r="43" s="28" customFormat="true" ht="13.5" hidden="false" customHeight="true" outlineLevel="0" collapsed="false">
      <c r="A43" s="55"/>
    </row>
    <row r="44" s="28" customFormat="true" ht="13.5" hidden="false" customHeight="true" outlineLevel="0" collapsed="false">
      <c r="A44" s="55"/>
    </row>
    <row r="45" s="28" customFormat="true" ht="13.5" hidden="false" customHeight="true" outlineLevel="0" collapsed="false">
      <c r="A45" s="55"/>
    </row>
    <row r="46" s="28" customFormat="true" ht="13.5" hidden="false" customHeight="true" outlineLevel="0" collapsed="false">
      <c r="A46" s="55"/>
    </row>
    <row r="47" s="28" customFormat="true" ht="13.5" hidden="false" customHeight="true" outlineLevel="0" collapsed="false">
      <c r="A47" s="55"/>
    </row>
    <row r="48" s="28" customFormat="true" ht="13.5" hidden="false" customHeight="true" outlineLevel="0" collapsed="false">
      <c r="A48" s="55"/>
    </row>
    <row r="49" s="28" customFormat="true" ht="13.5" hidden="false" customHeight="true" outlineLevel="0" collapsed="false">
      <c r="A49" s="55"/>
    </row>
    <row r="50" s="28" customFormat="true" ht="13.5" hidden="false" customHeight="true" outlineLevel="0" collapsed="false">
      <c r="A50" s="55"/>
    </row>
    <row r="51" s="28" customFormat="true" ht="13.5" hidden="false" customHeight="true" outlineLevel="0" collapsed="false">
      <c r="A51" s="55"/>
    </row>
    <row r="71" customFormat="false" ht="13.5" hidden="false" customHeight="true" outlineLevel="0" collapsed="false">
      <c r="D71" s="8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1" width="3.99"/>
    <col collapsed="false" customWidth="true" hidden="false" outlineLevel="0" max="2" min="2" style="82" width="60.7"/>
    <col collapsed="false" customWidth="true" hidden="false" outlineLevel="0" max="7" min="3" style="82" width="11.7"/>
    <col collapsed="false" customWidth="true" hidden="false" outlineLevel="0" max="8" min="8" style="82" width="2.13"/>
    <col collapsed="false" customWidth="false" hidden="false" outlineLevel="0" max="257" min="9" style="82" width="9.14"/>
  </cols>
  <sheetData>
    <row r="1" customFormat="false" ht="20.25" hidden="false" customHeight="true" outlineLevel="0" collapsed="false">
      <c r="B1" s="83"/>
      <c r="C1" s="84"/>
      <c r="D1" s="84"/>
      <c r="E1" s="85"/>
    </row>
    <row r="2" customFormat="false" ht="13.5" hidden="false" customHeight="true" outlineLevel="0" collapsed="false">
      <c r="A2" s="86"/>
      <c r="B2" s="60"/>
      <c r="C2" s="60"/>
      <c r="D2" s="60"/>
      <c r="E2" s="60"/>
      <c r="F2" s="60"/>
      <c r="G2" s="60"/>
      <c r="H2" s="60"/>
    </row>
    <row r="3" customFormat="false" ht="17.25" hidden="false" customHeight="true" outlineLevel="0" collapsed="false">
      <c r="A3" s="86"/>
      <c r="B3" s="61" t="s">
        <v>58</v>
      </c>
      <c r="C3" s="24"/>
      <c r="D3" s="24"/>
      <c r="E3" s="24"/>
      <c r="F3" s="24"/>
      <c r="G3" s="24"/>
      <c r="H3" s="24"/>
    </row>
    <row r="4" customFormat="false" ht="13.5" hidden="false" customHeight="true" outlineLevel="0" collapsed="false">
      <c r="A4" s="62"/>
      <c r="B4" s="31"/>
      <c r="C4" s="32" t="s">
        <v>16</v>
      </c>
      <c r="D4" s="63" t="s">
        <v>16</v>
      </c>
      <c r="E4" s="32" t="s">
        <v>17</v>
      </c>
      <c r="F4" s="63" t="s">
        <v>17</v>
      </c>
      <c r="G4" s="27"/>
      <c r="H4" s="27"/>
    </row>
    <row r="5" customFormat="false" ht="13.5" hidden="false" customHeight="true" outlineLevel="0" collapsed="false">
      <c r="A5" s="62"/>
      <c r="B5" s="64" t="s">
        <v>18</v>
      </c>
      <c r="C5" s="65" t="n">
        <v>2020</v>
      </c>
      <c r="D5" s="66" t="n">
        <v>2019</v>
      </c>
      <c r="E5" s="67" t="n">
        <v>2020</v>
      </c>
      <c r="F5" s="36" t="n">
        <v>2019</v>
      </c>
      <c r="G5" s="36" t="n">
        <v>2019</v>
      </c>
      <c r="H5" s="27"/>
    </row>
    <row r="6" s="85" customFormat="true" ht="13.5" hidden="false" customHeight="true" outlineLevel="0" collapsed="false">
      <c r="A6" s="68"/>
      <c r="B6" s="37" t="s">
        <v>19</v>
      </c>
      <c r="C6" s="69" t="n">
        <v>1067696940.63</v>
      </c>
      <c r="D6" s="69" t="n">
        <v>1062082806.44</v>
      </c>
      <c r="E6" s="69" t="n">
        <v>2179710535.53</v>
      </c>
      <c r="F6" s="69" t="n">
        <v>2112082806.44</v>
      </c>
      <c r="G6" s="69" t="n">
        <v>4274102463.48</v>
      </c>
      <c r="H6" s="38"/>
    </row>
    <row r="7" customFormat="false" ht="13.5" hidden="false" customHeight="true" outlineLevel="0" collapsed="false">
      <c r="A7" s="62"/>
      <c r="B7" s="39" t="s">
        <v>20</v>
      </c>
      <c r="C7" s="71" t="n">
        <v>-641564156.48</v>
      </c>
      <c r="D7" s="71" t="n">
        <v>-646152322.11</v>
      </c>
      <c r="E7" s="71" t="n">
        <v>-1359502408.97</v>
      </c>
      <c r="F7" s="71" t="n">
        <v>-1356152322.11</v>
      </c>
      <c r="G7" s="71" t="n">
        <v>-2866501563.29</v>
      </c>
      <c r="H7" s="40"/>
    </row>
    <row r="8" customFormat="false" ht="13.5" hidden="false" customHeight="true" outlineLevel="0" collapsed="false">
      <c r="A8" s="62"/>
      <c r="B8" s="41" t="s">
        <v>54</v>
      </c>
      <c r="C8" s="72" t="n">
        <v>-176466327.62</v>
      </c>
      <c r="D8" s="72" t="n">
        <v>-185566424.09</v>
      </c>
      <c r="E8" s="72" t="n">
        <v>-367450321.64</v>
      </c>
      <c r="F8" s="72" t="n">
        <v>-372566424.09</v>
      </c>
      <c r="G8" s="42" t="n">
        <v>-749249031.1</v>
      </c>
      <c r="H8" s="40"/>
    </row>
    <row r="9" customFormat="false" ht="13.5" hidden="false" customHeight="true" outlineLevel="0" collapsed="false">
      <c r="A9" s="62"/>
      <c r="B9" s="39" t="s">
        <v>22</v>
      </c>
      <c r="C9" s="71" t="n">
        <v>249666456.53</v>
      </c>
      <c r="D9" s="71" t="n">
        <v>230364060.24</v>
      </c>
      <c r="E9" s="71" t="n">
        <v>452757804.92</v>
      </c>
      <c r="F9" s="71" t="n">
        <v>383364060.24</v>
      </c>
      <c r="G9" s="71" t="n">
        <v>658351869.09</v>
      </c>
      <c r="H9" s="40"/>
    </row>
    <row r="10" customFormat="false" ht="13.5" hidden="false" customHeight="true" outlineLevel="0" collapsed="false">
      <c r="A10" s="62"/>
      <c r="B10" s="39" t="s">
        <v>23</v>
      </c>
      <c r="C10" s="71" t="n">
        <v>-36396691.35</v>
      </c>
      <c r="D10" s="71" t="n">
        <v>-35673500.8600001</v>
      </c>
      <c r="E10" s="71" t="n">
        <v>-63012008.1499999</v>
      </c>
      <c r="F10" s="71" t="n">
        <v>-77673500.8600001</v>
      </c>
      <c r="G10" s="71" t="n">
        <v>-93597678.83</v>
      </c>
      <c r="H10" s="40"/>
    </row>
    <row r="11" customFormat="false" ht="13.5" hidden="false" customHeight="true" outlineLevel="0" collapsed="false">
      <c r="A11" s="62"/>
      <c r="B11" s="41" t="s">
        <v>24</v>
      </c>
      <c r="C11" s="74" t="n">
        <v>-1335726.51</v>
      </c>
      <c r="D11" s="74" t="n">
        <v>1429270.56</v>
      </c>
      <c r="E11" s="72" t="n">
        <v>-1564087.84</v>
      </c>
      <c r="F11" s="75" t="n">
        <v>1429270.56</v>
      </c>
      <c r="G11" s="42" t="n">
        <v>1247707.18</v>
      </c>
      <c r="H11" s="40"/>
    </row>
    <row r="12" customFormat="false" ht="13.5" hidden="false" customHeight="true" outlineLevel="0" collapsed="false">
      <c r="A12" s="62"/>
      <c r="B12" s="37" t="s">
        <v>25</v>
      </c>
      <c r="C12" s="69" t="n">
        <v>211934038.67</v>
      </c>
      <c r="D12" s="69" t="n">
        <v>196119829.94</v>
      </c>
      <c r="E12" s="69" t="n">
        <v>388181708.93</v>
      </c>
      <c r="F12" s="69" t="n">
        <v>307119829.94</v>
      </c>
      <c r="G12" s="69" t="n">
        <v>566001897.44</v>
      </c>
      <c r="H12" s="38"/>
    </row>
    <row r="13" customFormat="false" ht="13.5" hidden="false" customHeight="true" outlineLevel="0" collapsed="false">
      <c r="A13" s="62"/>
      <c r="B13" s="39" t="s">
        <v>33</v>
      </c>
      <c r="C13" s="71" t="n">
        <v>36327201.89</v>
      </c>
      <c r="D13" s="71" t="n">
        <v>85706693.54</v>
      </c>
      <c r="E13" s="71" t="n">
        <v>132393480.06</v>
      </c>
      <c r="F13" s="71" t="n">
        <v>180706693.54</v>
      </c>
      <c r="G13" s="71" t="n">
        <v>309555167.23</v>
      </c>
      <c r="H13" s="40"/>
    </row>
    <row r="14" customFormat="false" ht="31.5" hidden="false" customHeight="true" outlineLevel="0" collapsed="false">
      <c r="A14" s="62"/>
      <c r="B14" s="37" t="s">
        <v>55</v>
      </c>
      <c r="C14" s="76"/>
      <c r="D14" s="76"/>
      <c r="E14" s="76"/>
      <c r="F14" s="76"/>
      <c r="G14" s="76"/>
      <c r="H14" s="40"/>
    </row>
    <row r="15" customFormat="false" ht="13.5" hidden="false" customHeight="true" outlineLevel="0" collapsed="false">
      <c r="A15" s="62"/>
      <c r="B15" s="39" t="s">
        <v>56</v>
      </c>
      <c r="C15" s="77" t="n">
        <v>4.36664508815727</v>
      </c>
      <c r="D15" s="77" t="n">
        <v>8.63086353185183</v>
      </c>
      <c r="E15" s="77" t="n">
        <v>5.59042552063413</v>
      </c>
      <c r="F15" s="77" t="n">
        <v>9.47031965934479</v>
      </c>
      <c r="G15" s="77" t="n">
        <v>8.31256520964352</v>
      </c>
      <c r="H15" s="87"/>
    </row>
    <row r="16" customFormat="false" ht="21.75" hidden="false" customHeight="true" outlineLevel="0" collapsed="false">
      <c r="A16" s="62"/>
      <c r="B16" s="39" t="s">
        <v>42</v>
      </c>
      <c r="C16" s="77" t="n">
        <v>60.0886011812905</v>
      </c>
      <c r="D16" s="77" t="n">
        <v>60.838224495493</v>
      </c>
      <c r="E16" s="77" t="n">
        <v>62.3707775325972</v>
      </c>
      <c r="F16" s="77" t="n">
        <v>64.2092401857979</v>
      </c>
      <c r="G16" s="77" t="n">
        <v>67.0667488152841</v>
      </c>
      <c r="H16" s="87"/>
    </row>
    <row r="17" customFormat="false" ht="13.5" hidden="false" customHeight="true" outlineLevel="0" collapsed="false">
      <c r="A17" s="62"/>
      <c r="B17" s="39" t="s">
        <v>43</v>
      </c>
      <c r="C17" s="77" t="n">
        <v>3.40889722213908</v>
      </c>
      <c r="D17" s="77" t="n">
        <v>3.35882481513605</v>
      </c>
      <c r="E17" s="77" t="n">
        <v>2.89084294097236</v>
      </c>
      <c r="F17" s="77" t="n">
        <v>3.67757838959553</v>
      </c>
      <c r="G17" s="77" t="n">
        <v>2.18987915310276</v>
      </c>
      <c r="H17" s="87"/>
    </row>
    <row r="18" customFormat="false" ht="13.5" hidden="false" customHeight="true" outlineLevel="0" collapsed="false">
      <c r="A18" s="62"/>
      <c r="B18" s="39" t="s">
        <v>44</v>
      </c>
      <c r="C18" s="77" t="n">
        <v>63.4974984034295</v>
      </c>
      <c r="D18" s="77" t="n">
        <v>64.1970493106291</v>
      </c>
      <c r="E18" s="77" t="n">
        <v>65.2616204735696</v>
      </c>
      <c r="F18" s="77" t="n">
        <v>67.8868185753934</v>
      </c>
      <c r="G18" s="77" t="n">
        <v>69.2566279683868</v>
      </c>
      <c r="H18" s="87"/>
    </row>
    <row r="19" customFormat="false" ht="13.5" hidden="false" customHeight="true" outlineLevel="0" collapsed="false">
      <c r="A19" s="62"/>
      <c r="B19" s="41" t="s">
        <v>45</v>
      </c>
      <c r="C19" s="78" t="n">
        <v>16.5277543565757</v>
      </c>
      <c r="D19" s="78" t="n">
        <v>17.4719356122524</v>
      </c>
      <c r="E19" s="78" t="n">
        <v>16.8577577458309</v>
      </c>
      <c r="F19" s="78" t="n">
        <v>17.6397640733592</v>
      </c>
      <c r="G19" s="52" t="n">
        <v>17.529973544199</v>
      </c>
      <c r="H19" s="87"/>
    </row>
    <row r="20" s="85" customFormat="true" ht="13.5" hidden="false" customHeight="true" outlineLevel="0" collapsed="false">
      <c r="A20" s="68"/>
      <c r="B20" s="37" t="s">
        <v>46</v>
      </c>
      <c r="C20" s="79" t="n">
        <v>80.0252527600052</v>
      </c>
      <c r="D20" s="79" t="n">
        <v>81.6689849228815</v>
      </c>
      <c r="E20" s="79" t="n">
        <v>82.1193782194005</v>
      </c>
      <c r="F20" s="79" t="n">
        <v>85.5265826487526</v>
      </c>
      <c r="G20" s="79" t="n">
        <v>86.7866015125858</v>
      </c>
      <c r="H20" s="88"/>
    </row>
    <row r="21" customFormat="false" ht="13.5" hidden="false" customHeight="true" outlineLevel="0" collapsed="false">
      <c r="A21" s="62"/>
      <c r="B21" s="46" t="s">
        <v>57</v>
      </c>
      <c r="C21" s="77" t="n">
        <v>83.4276416315669</v>
      </c>
      <c r="D21" s="77" t="n">
        <v>89.7386658385608</v>
      </c>
      <c r="E21" s="77" t="n">
        <v>88.1932801390335</v>
      </c>
      <c r="F21" s="77" t="n">
        <v>94.0824353354467</v>
      </c>
      <c r="G21" s="77" t="n">
        <v>94.029178635502</v>
      </c>
      <c r="H21" s="89"/>
    </row>
    <row r="22" customFormat="false" ht="13.5" hidden="false" customHeight="true" outlineLevel="0" collapsed="false">
      <c r="A22" s="62"/>
      <c r="B22" s="39" t="s">
        <v>47</v>
      </c>
      <c r="C22" s="77" t="n">
        <v>-3.40238887156172</v>
      </c>
      <c r="D22" s="77" t="n">
        <v>-8.06968091567932</v>
      </c>
      <c r="E22" s="77" t="n">
        <v>-6.07390191963303</v>
      </c>
      <c r="F22" s="77" t="n">
        <v>-8.55585268669406</v>
      </c>
      <c r="G22" s="77" t="n">
        <v>-7.2425771229162</v>
      </c>
      <c r="H22" s="89"/>
    </row>
    <row r="23" customFormat="false" ht="13.5" hidden="false" customHeight="true" outlineLevel="0" collapsed="false">
      <c r="A23" s="62"/>
      <c r="B23" s="39" t="s">
        <v>48</v>
      </c>
      <c r="C23" s="77" t="n">
        <v>0.634739570949894</v>
      </c>
      <c r="D23" s="77" t="n">
        <v>4.31823047524223</v>
      </c>
      <c r="E23" s="77" t="n">
        <v>0.821251783124835</v>
      </c>
      <c r="F23" s="77" t="n">
        <v>4.87022493182358</v>
      </c>
      <c r="G23" s="77" t="n">
        <v>3.27021753302087</v>
      </c>
      <c r="H23" s="89"/>
    </row>
    <row r="24" customFormat="false" ht="13.5" hidden="false" customHeight="true" outlineLevel="0" collapsed="false">
      <c r="A24" s="62"/>
      <c r="B24" s="39" t="s">
        <v>49</v>
      </c>
      <c r="C24" s="77" t="n">
        <v>0.139978607517423</v>
      </c>
      <c r="D24" s="77" t="n">
        <v>0.898610037007427</v>
      </c>
      <c r="E24" s="77" t="n">
        <v>1.76979173432403</v>
      </c>
      <c r="F24" s="77" t="n">
        <v>2.53512705736431</v>
      </c>
      <c r="G24" s="77" t="n">
        <v>2.22058608166178</v>
      </c>
      <c r="H24" s="89"/>
    </row>
    <row r="25" s="86" customFormat="true" ht="13.5" hidden="false" customHeight="true" outlineLevel="0" collapsed="false">
      <c r="A25" s="81"/>
    </row>
    <row r="26" s="86" customFormat="true" ht="13.5" hidden="false" customHeight="true" outlineLevel="0" collapsed="false">
      <c r="A26" s="81"/>
    </row>
    <row r="27" s="86" customFormat="true" ht="13.5" hidden="false" customHeight="true" outlineLevel="0" collapsed="false">
      <c r="A27" s="81"/>
    </row>
    <row r="28" s="86" customFormat="true" ht="13.5" hidden="false" customHeight="true" outlineLevel="0" collapsed="false">
      <c r="A28" s="81"/>
    </row>
    <row r="29" s="86" customFormat="true" ht="13.5" hidden="false" customHeight="true" outlineLevel="0" collapsed="false">
      <c r="A29" s="81"/>
    </row>
    <row r="30" s="86" customFormat="true" ht="13.5" hidden="false" customHeight="true" outlineLevel="0" collapsed="false">
      <c r="A30" s="81"/>
    </row>
    <row r="31" s="86" customFormat="true" ht="13.5" hidden="false" customHeight="true" outlineLevel="0" collapsed="false">
      <c r="A31" s="81"/>
    </row>
    <row r="32" s="86" customFormat="true" ht="13.5" hidden="false" customHeight="true" outlineLevel="0" collapsed="false">
      <c r="A32" s="81"/>
    </row>
    <row r="33" s="86" customFormat="true" ht="13.5" hidden="false" customHeight="true" outlineLevel="0" collapsed="false">
      <c r="A33" s="81"/>
    </row>
    <row r="34" s="86" customFormat="true" ht="13.5" hidden="false" customHeight="true" outlineLevel="0" collapsed="false">
      <c r="A34" s="81"/>
    </row>
    <row r="35" s="86" customFormat="true" ht="13.5" hidden="false" customHeight="true" outlineLevel="0" collapsed="false">
      <c r="A35" s="81"/>
    </row>
    <row r="36" s="86" customFormat="true" ht="13.5" hidden="false" customHeight="true" outlineLevel="0" collapsed="false">
      <c r="A36" s="81"/>
    </row>
    <row r="37" s="86" customFormat="true" ht="13.5" hidden="false" customHeight="true" outlineLevel="0" collapsed="false">
      <c r="A37" s="81"/>
    </row>
    <row r="38" s="86" customFormat="true" ht="13.5" hidden="false" customHeight="true" outlineLevel="0" collapsed="false">
      <c r="A38" s="81"/>
    </row>
    <row r="39" s="86" customFormat="true" ht="13.5" hidden="false" customHeight="true" outlineLevel="0" collapsed="false">
      <c r="A39" s="81"/>
    </row>
    <row r="40" s="86" customFormat="true" ht="13.5" hidden="false" customHeight="true" outlineLevel="0" collapsed="false">
      <c r="A40" s="81"/>
    </row>
    <row r="41" s="86" customFormat="true" ht="13.5" hidden="false" customHeight="true" outlineLevel="0" collapsed="false">
      <c r="A41" s="81"/>
    </row>
    <row r="42" s="86" customFormat="true" ht="13.5" hidden="false" customHeight="true" outlineLevel="0" collapsed="false">
      <c r="A42" s="81"/>
    </row>
    <row r="43" s="86" customFormat="true" ht="13.5" hidden="false" customHeight="true" outlineLevel="0" collapsed="false">
      <c r="A43" s="81"/>
    </row>
    <row r="44" s="86" customFormat="true" ht="13.5" hidden="false" customHeight="true" outlineLevel="0" collapsed="false">
      <c r="A44" s="81"/>
    </row>
    <row r="45" s="86" customFormat="true" ht="13.5" hidden="false" customHeight="true" outlineLevel="0" collapsed="false">
      <c r="A45" s="81"/>
    </row>
    <row r="46" s="86" customFormat="true" ht="13.5" hidden="false" customHeight="true" outlineLevel="0" collapsed="false">
      <c r="A46" s="81"/>
    </row>
    <row r="47" s="86" customFormat="true" ht="13.5" hidden="false" customHeight="true" outlineLevel="0" collapsed="false">
      <c r="A47" s="81"/>
    </row>
    <row r="48" s="86" customFormat="true" ht="13.5" hidden="false" customHeight="true" outlineLevel="0" collapsed="false">
      <c r="A48" s="81"/>
    </row>
    <row r="49" s="86" customFormat="true" ht="13.5" hidden="false" customHeight="true" outlineLevel="0" collapsed="false">
      <c r="A49" s="81"/>
    </row>
    <row r="50" s="86" customFormat="true" ht="13.5" hidden="false" customHeight="true" outlineLevel="0" collapsed="false">
      <c r="A50" s="81"/>
    </row>
    <row r="51" s="86" customFormat="true" ht="13.5" hidden="false" customHeight="true" outlineLevel="0" collapsed="false">
      <c r="A51" s="81"/>
    </row>
    <row r="52" s="86" customFormat="true" ht="13.5" hidden="false" customHeight="true" outlineLevel="0" collapsed="false">
      <c r="A52" s="81"/>
    </row>
    <row r="53" s="86" customFormat="true" ht="13.5" hidden="false" customHeight="true" outlineLevel="0" collapsed="false">
      <c r="A53" s="81"/>
    </row>
    <row r="54" s="86" customFormat="true" ht="13.5" hidden="false" customHeight="true" outlineLevel="0" collapsed="false">
      <c r="A54" s="81"/>
    </row>
    <row r="55" s="86" customFormat="true" ht="13.5" hidden="false" customHeight="true" outlineLevel="0" collapsed="false">
      <c r="A55" s="81"/>
    </row>
    <row r="56" s="86" customFormat="true" ht="13.5" hidden="false" customHeight="true" outlineLevel="0" collapsed="false">
      <c r="A56" s="81"/>
    </row>
    <row r="57" s="86" customFormat="true" ht="13.5" hidden="false" customHeight="true" outlineLevel="0" collapsed="false">
      <c r="A57" s="81"/>
    </row>
    <row r="58" s="86" customFormat="true" ht="13.5" hidden="false" customHeight="true" outlineLevel="0" collapsed="false">
      <c r="A58" s="81"/>
    </row>
    <row r="59" s="86" customFormat="true" ht="13.5" hidden="false" customHeight="true" outlineLevel="0" collapsed="false">
      <c r="A59" s="81"/>
    </row>
    <row r="60" s="86" customFormat="true" ht="13.5" hidden="false" customHeight="true" outlineLevel="0" collapsed="false">
      <c r="A60" s="81"/>
    </row>
    <row r="61" s="86" customFormat="true" ht="13.5" hidden="false" customHeight="true" outlineLevel="0" collapsed="false">
      <c r="A61" s="81"/>
    </row>
    <row r="62" s="86" customFormat="true" ht="13.5" hidden="false" customHeight="true" outlineLevel="0" collapsed="false">
      <c r="A62" s="81"/>
    </row>
    <row r="63" s="86" customFormat="true" ht="13.5" hidden="false" customHeight="true" outlineLevel="0" collapsed="false">
      <c r="A63" s="81"/>
    </row>
    <row r="79" customFormat="false" ht="13.5" hidden="false" customHeight="true" outlineLevel="0" collapsed="false">
      <c r="D79" s="56"/>
    </row>
    <row r="82" customFormat="false" ht="13.5" hidden="false" customHeight="true" outlineLevel="0" collapsed="false">
      <c r="D82" s="9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1" width="3.99"/>
    <col collapsed="false" customWidth="true" hidden="false" outlineLevel="0" max="2" min="2" style="82" width="60.7"/>
    <col collapsed="false" customWidth="true" hidden="false" outlineLevel="0" max="7" min="3" style="82" width="11.7"/>
    <col collapsed="false" customWidth="true" hidden="false" outlineLevel="0" max="8" min="8" style="82" width="2.13"/>
    <col collapsed="false" customWidth="false" hidden="false" outlineLevel="0" max="257" min="9" style="82" width="9.14"/>
  </cols>
  <sheetData>
    <row r="1" customFormat="false" ht="20.25" hidden="false" customHeight="true" outlineLevel="0" collapsed="false">
      <c r="B1" s="83"/>
      <c r="C1" s="84"/>
      <c r="D1" s="84"/>
      <c r="E1" s="85"/>
    </row>
    <row r="2" customFormat="false" ht="13.5" hidden="false" customHeight="true" outlineLevel="0" collapsed="false">
      <c r="A2" s="86"/>
      <c r="B2" s="60"/>
      <c r="C2" s="60"/>
      <c r="D2" s="60"/>
      <c r="E2" s="60"/>
      <c r="F2" s="60"/>
      <c r="G2" s="60"/>
      <c r="H2" s="60"/>
    </row>
    <row r="3" customFormat="false" ht="21" hidden="false" customHeight="true" outlineLevel="0" collapsed="false">
      <c r="A3" s="86"/>
      <c r="B3" s="61" t="s">
        <v>59</v>
      </c>
      <c r="C3" s="24"/>
      <c r="D3" s="24"/>
      <c r="E3" s="24"/>
      <c r="F3" s="24"/>
      <c r="G3" s="24"/>
      <c r="H3" s="24"/>
    </row>
    <row r="4" customFormat="false" ht="13.5" hidden="false" customHeight="true" outlineLevel="0" collapsed="false">
      <c r="A4" s="62"/>
      <c r="B4" s="31"/>
      <c r="C4" s="32" t="s">
        <v>16</v>
      </c>
      <c r="D4" s="63" t="s">
        <v>16</v>
      </c>
      <c r="E4" s="32" t="s">
        <v>17</v>
      </c>
      <c r="F4" s="63" t="s">
        <v>17</v>
      </c>
      <c r="G4" s="27"/>
      <c r="H4" s="27"/>
    </row>
    <row r="5" customFormat="false" ht="13.5" hidden="false" customHeight="true" outlineLevel="0" collapsed="false">
      <c r="A5" s="62"/>
      <c r="B5" s="64" t="s">
        <v>18</v>
      </c>
      <c r="C5" s="65" t="n">
        <v>2020</v>
      </c>
      <c r="D5" s="66" t="n">
        <v>2019</v>
      </c>
      <c r="E5" s="67" t="n">
        <v>2020</v>
      </c>
      <c r="F5" s="36" t="n">
        <v>2019</v>
      </c>
      <c r="G5" s="36" t="n">
        <v>2019</v>
      </c>
      <c r="H5" s="27"/>
    </row>
    <row r="6" s="85" customFormat="true" ht="13.5" hidden="false" customHeight="true" outlineLevel="0" collapsed="false">
      <c r="A6" s="68"/>
      <c r="B6" s="37" t="s">
        <v>19</v>
      </c>
      <c r="C6" s="69" t="n">
        <v>944689831.72</v>
      </c>
      <c r="D6" s="69" t="n">
        <v>993594519.21</v>
      </c>
      <c r="E6" s="69" t="n">
        <v>1912355950.54</v>
      </c>
      <c r="F6" s="69" t="n">
        <v>1959594519.21</v>
      </c>
      <c r="G6" s="69" t="n">
        <v>3979069378.55</v>
      </c>
      <c r="H6" s="38"/>
    </row>
    <row r="7" customFormat="false" ht="13.5" hidden="false" customHeight="true" outlineLevel="0" collapsed="false">
      <c r="A7" s="62"/>
      <c r="B7" s="39" t="s">
        <v>20</v>
      </c>
      <c r="C7" s="71" t="n">
        <v>-561129224.03</v>
      </c>
      <c r="D7" s="71" t="n">
        <v>-615661809.76</v>
      </c>
      <c r="E7" s="71" t="n">
        <v>-1398182502.02</v>
      </c>
      <c r="F7" s="71" t="n">
        <v>-1349661809.76</v>
      </c>
      <c r="G7" s="71" t="n">
        <v>-2816060450.97</v>
      </c>
      <c r="H7" s="40"/>
    </row>
    <row r="8" customFormat="false" ht="13.5" hidden="false" customHeight="true" outlineLevel="0" collapsed="false">
      <c r="A8" s="62"/>
      <c r="B8" s="41" t="s">
        <v>54</v>
      </c>
      <c r="C8" s="72" t="n">
        <v>-104151405.57</v>
      </c>
      <c r="D8" s="72" t="n">
        <v>-109540281.06</v>
      </c>
      <c r="E8" s="72" t="n">
        <v>-206525746.83</v>
      </c>
      <c r="F8" s="72" t="n">
        <v>-202540281.06</v>
      </c>
      <c r="G8" s="42" t="n">
        <v>-414900236.58</v>
      </c>
      <c r="H8" s="40"/>
    </row>
    <row r="9" customFormat="false" ht="13.5" hidden="false" customHeight="true" outlineLevel="0" collapsed="false">
      <c r="A9" s="62"/>
      <c r="B9" s="39" t="s">
        <v>22</v>
      </c>
      <c r="C9" s="71" t="n">
        <v>279409202.12</v>
      </c>
      <c r="D9" s="71" t="n">
        <v>268392428.39</v>
      </c>
      <c r="E9" s="71" t="n">
        <v>307647701.690001</v>
      </c>
      <c r="F9" s="71" t="n">
        <v>407392428.39</v>
      </c>
      <c r="G9" s="71" t="n">
        <v>748108691.000001</v>
      </c>
      <c r="H9" s="40"/>
    </row>
    <row r="10" customFormat="false" ht="13.5" hidden="false" customHeight="true" outlineLevel="0" collapsed="false">
      <c r="A10" s="62"/>
      <c r="B10" s="39" t="s">
        <v>23</v>
      </c>
      <c r="C10" s="71" t="n">
        <v>-84182936.8099999</v>
      </c>
      <c r="D10" s="71" t="n">
        <v>-140735579.69</v>
      </c>
      <c r="E10" s="71" t="n">
        <v>32826588.3200001</v>
      </c>
      <c r="F10" s="71" t="n">
        <v>-190735579.69</v>
      </c>
      <c r="G10" s="71" t="n">
        <v>-254596564.490002</v>
      </c>
      <c r="H10" s="40"/>
    </row>
    <row r="11" customFormat="false" ht="13.5" hidden="false" customHeight="true" outlineLevel="0" collapsed="false">
      <c r="A11" s="62"/>
      <c r="B11" s="41" t="s">
        <v>24</v>
      </c>
      <c r="C11" s="74" t="n">
        <v>-675156.15</v>
      </c>
      <c r="D11" s="74" t="n">
        <v>2006713.01</v>
      </c>
      <c r="E11" s="72" t="n">
        <v>-435423.25</v>
      </c>
      <c r="F11" s="75" t="n">
        <v>2006713.01</v>
      </c>
      <c r="G11" s="42" t="n">
        <v>2458950.2</v>
      </c>
      <c r="H11" s="40"/>
    </row>
    <row r="12" customFormat="false" ht="13.5" hidden="false" customHeight="true" outlineLevel="0" collapsed="false">
      <c r="A12" s="62"/>
      <c r="B12" s="37" t="s">
        <v>25</v>
      </c>
      <c r="C12" s="69" t="n">
        <v>194551109.160001</v>
      </c>
      <c r="D12" s="69" t="n">
        <v>129663561.71</v>
      </c>
      <c r="E12" s="69" t="n">
        <v>340038866.760001</v>
      </c>
      <c r="F12" s="69" t="n">
        <v>218663561.71</v>
      </c>
      <c r="G12" s="69" t="n">
        <v>495971076.709999</v>
      </c>
      <c r="H12" s="38"/>
    </row>
    <row r="13" customFormat="false" ht="13.5" hidden="false" customHeight="true" outlineLevel="0" collapsed="false">
      <c r="A13" s="62"/>
      <c r="B13" s="39" t="s">
        <v>33</v>
      </c>
      <c r="C13" s="71" t="n">
        <v>73342892.82</v>
      </c>
      <c r="D13" s="71" t="n">
        <v>63255505.81</v>
      </c>
      <c r="E13" s="71" t="n">
        <v>250154091.34</v>
      </c>
      <c r="F13" s="71" t="n">
        <v>203255505.81</v>
      </c>
      <c r="G13" s="71" t="n">
        <v>406581422.82</v>
      </c>
      <c r="H13" s="40"/>
    </row>
    <row r="14" customFormat="false" ht="31.5" hidden="false" customHeight="true" outlineLevel="0" collapsed="false">
      <c r="A14" s="62"/>
      <c r="B14" s="37" t="s">
        <v>55</v>
      </c>
      <c r="C14" s="76"/>
      <c r="D14" s="76"/>
      <c r="E14" s="76"/>
      <c r="F14" s="76"/>
      <c r="G14" s="76"/>
      <c r="H14" s="40"/>
    </row>
    <row r="15" customFormat="false" ht="13.5" hidden="false" customHeight="true" outlineLevel="0" collapsed="false">
      <c r="A15" s="62"/>
      <c r="B15" s="39" t="s">
        <v>56</v>
      </c>
      <c r="C15" s="77" t="n">
        <v>-0.0349384489156628</v>
      </c>
      <c r="D15" s="77" t="n">
        <v>1.91553830428776</v>
      </c>
      <c r="E15" s="77" t="n">
        <v>2.35225932783816</v>
      </c>
      <c r="F15" s="77" t="n">
        <v>1.21567911586407</v>
      </c>
      <c r="G15" s="77" t="n">
        <v>2.01964308925653</v>
      </c>
      <c r="H15" s="87"/>
    </row>
    <row r="16" customFormat="false" ht="21.75" hidden="false" customHeight="true" outlineLevel="0" collapsed="false">
      <c r="A16" s="62"/>
      <c r="B16" s="39" t="s">
        <v>42</v>
      </c>
      <c r="C16" s="77" t="n">
        <v>59.3982495829716</v>
      </c>
      <c r="D16" s="77" t="n">
        <v>61.9630843223157</v>
      </c>
      <c r="E16" s="77" t="n">
        <v>73.1130886812776</v>
      </c>
      <c r="F16" s="77" t="n">
        <v>68.874545041293</v>
      </c>
      <c r="G16" s="77" t="n">
        <v>70.7718359008908</v>
      </c>
      <c r="H16" s="87"/>
    </row>
    <row r="17" customFormat="false" ht="13.5" hidden="false" customHeight="true" outlineLevel="0" collapsed="false">
      <c r="A17" s="62"/>
      <c r="B17" s="39" t="s">
        <v>43</v>
      </c>
      <c r="C17" s="77" t="n">
        <v>8.91117210997474</v>
      </c>
      <c r="D17" s="77" t="n">
        <v>14.1642870375229</v>
      </c>
      <c r="E17" s="77" t="n">
        <v>-1.71655220936933</v>
      </c>
      <c r="F17" s="77" t="n">
        <v>9.73342075721329</v>
      </c>
      <c r="G17" s="77" t="n">
        <v>6.39839470662304</v>
      </c>
      <c r="H17" s="87"/>
    </row>
    <row r="18" customFormat="false" ht="13.5" hidden="false" customHeight="true" outlineLevel="0" collapsed="false">
      <c r="A18" s="62"/>
      <c r="B18" s="39" t="s">
        <v>44</v>
      </c>
      <c r="C18" s="77" t="n">
        <v>68.3094216929463</v>
      </c>
      <c r="D18" s="77" t="n">
        <v>76.1273713598387</v>
      </c>
      <c r="E18" s="77" t="n">
        <v>71.3965364719083</v>
      </c>
      <c r="F18" s="77" t="n">
        <v>78.6079657985063</v>
      </c>
      <c r="G18" s="77" t="n">
        <v>77.1702306075138</v>
      </c>
      <c r="H18" s="87"/>
    </row>
    <row r="19" customFormat="false" ht="13.5" hidden="false" customHeight="true" outlineLevel="0" collapsed="false">
      <c r="A19" s="62"/>
      <c r="B19" s="41" t="s">
        <v>45</v>
      </c>
      <c r="C19" s="78" t="n">
        <v>11.0249313661365</v>
      </c>
      <c r="D19" s="78" t="n">
        <v>11.0246462658726</v>
      </c>
      <c r="E19" s="78" t="n">
        <v>10.7995452819169</v>
      </c>
      <c r="F19" s="78" t="n">
        <v>10.3358260637335</v>
      </c>
      <c r="G19" s="52" t="n">
        <v>10.4270671634078</v>
      </c>
      <c r="H19" s="87"/>
    </row>
    <row r="20" s="85" customFormat="true" ht="13.5" hidden="false" customHeight="true" outlineLevel="0" collapsed="false">
      <c r="A20" s="68"/>
      <c r="B20" s="37" t="s">
        <v>46</v>
      </c>
      <c r="C20" s="79" t="n">
        <v>79.3343530590828</v>
      </c>
      <c r="D20" s="79" t="n">
        <v>87.1520176257113</v>
      </c>
      <c r="E20" s="79" t="n">
        <v>82.1960817538252</v>
      </c>
      <c r="F20" s="79" t="n">
        <v>88.9437918622398</v>
      </c>
      <c r="G20" s="79" t="n">
        <v>87.5972977709215</v>
      </c>
      <c r="H20" s="88"/>
    </row>
    <row r="21" customFormat="false" ht="13.5" hidden="false" customHeight="true" outlineLevel="0" collapsed="false">
      <c r="A21" s="62"/>
      <c r="B21" s="46" t="s">
        <v>57</v>
      </c>
      <c r="C21" s="77" t="n">
        <v>87.098053943474</v>
      </c>
      <c r="D21" s="77" t="n">
        <v>93.5183476111357</v>
      </c>
      <c r="E21" s="77" t="n">
        <v>95.2770194981485</v>
      </c>
      <c r="F21" s="77" t="n">
        <v>99.3161165354044</v>
      </c>
      <c r="G21" s="77" t="n">
        <v>97.8153006288702</v>
      </c>
      <c r="H21" s="89"/>
    </row>
    <row r="22" customFormat="false" ht="13.5" hidden="false" customHeight="true" outlineLevel="0" collapsed="false">
      <c r="A22" s="62"/>
      <c r="B22" s="39" t="s">
        <v>47</v>
      </c>
      <c r="C22" s="77" t="n">
        <v>-7.76370088439127</v>
      </c>
      <c r="D22" s="77" t="n">
        <v>-6.36632998542444</v>
      </c>
      <c r="E22" s="77" t="n">
        <v>-13.0809377443233</v>
      </c>
      <c r="F22" s="77" t="n">
        <v>-10.3723246731646</v>
      </c>
      <c r="G22" s="77" t="n">
        <v>-10.2180028579487</v>
      </c>
      <c r="H22" s="89"/>
    </row>
    <row r="23" customFormat="false" ht="13.5" hidden="false" customHeight="true" outlineLevel="0" collapsed="false">
      <c r="A23" s="62"/>
      <c r="B23" s="39" t="s">
        <v>48</v>
      </c>
      <c r="C23" s="77" t="n">
        <v>5.84185618781564</v>
      </c>
      <c r="D23" s="77" t="n">
        <v>7.64833639585913</v>
      </c>
      <c r="E23" s="77" t="n">
        <v>8.55341186894686</v>
      </c>
      <c r="F23" s="77" t="n">
        <v>10.2058588794495</v>
      </c>
      <c r="G23" s="77" t="n">
        <v>7.72543757083268</v>
      </c>
      <c r="H23" s="89"/>
    </row>
    <row r="24" customFormat="false" ht="13.5" hidden="false" customHeight="true" outlineLevel="0" collapsed="false">
      <c r="A24" s="62"/>
      <c r="B24" s="39" t="s">
        <v>49</v>
      </c>
      <c r="C24" s="77" t="n">
        <v>0.233142745486097</v>
      </c>
      <c r="D24" s="77" t="n">
        <v>0.92998327299016</v>
      </c>
      <c r="E24" s="77" t="n">
        <v>0.406733890612971</v>
      </c>
      <c r="F24" s="77" t="n">
        <v>1.49215883915556</v>
      </c>
      <c r="G24" s="77" t="n">
        <v>1.8371521269287</v>
      </c>
      <c r="H24" s="89"/>
    </row>
    <row r="25" s="86" customFormat="true" ht="13.5" hidden="false" customHeight="true" outlineLevel="0" collapsed="false">
      <c r="A25" s="81"/>
    </row>
    <row r="26" s="86" customFormat="true" ht="13.5" hidden="false" customHeight="true" outlineLevel="0" collapsed="false">
      <c r="A26" s="81"/>
    </row>
    <row r="27" s="86" customFormat="true" ht="13.5" hidden="false" customHeight="true" outlineLevel="0" collapsed="false">
      <c r="A27" s="81"/>
    </row>
    <row r="28" s="86" customFormat="true" ht="13.5" hidden="false" customHeight="true" outlineLevel="0" collapsed="false">
      <c r="A28" s="81"/>
    </row>
    <row r="29" s="86" customFormat="true" ht="13.5" hidden="false" customHeight="true" outlineLevel="0" collapsed="false">
      <c r="A29" s="81"/>
    </row>
    <row r="30" s="86" customFormat="true" ht="13.5" hidden="false" customHeight="true" outlineLevel="0" collapsed="false">
      <c r="A30" s="81"/>
    </row>
    <row r="31" s="86" customFormat="true" ht="13.5" hidden="false" customHeight="true" outlineLevel="0" collapsed="false">
      <c r="A31" s="81"/>
    </row>
    <row r="32" s="86" customFormat="true" ht="13.5" hidden="false" customHeight="true" outlineLevel="0" collapsed="false">
      <c r="A32" s="81"/>
    </row>
    <row r="33" s="86" customFormat="true" ht="13.5" hidden="false" customHeight="true" outlineLevel="0" collapsed="false">
      <c r="A33" s="81"/>
    </row>
    <row r="34" s="86" customFormat="true" ht="13.5" hidden="false" customHeight="true" outlineLevel="0" collapsed="false">
      <c r="A34" s="81"/>
    </row>
    <row r="35" s="86" customFormat="true" ht="13.5" hidden="false" customHeight="true" outlineLevel="0" collapsed="false">
      <c r="A35" s="81"/>
    </row>
    <row r="36" s="86" customFormat="true" ht="13.5" hidden="false" customHeight="true" outlineLevel="0" collapsed="false">
      <c r="A36" s="81"/>
    </row>
    <row r="37" s="86" customFormat="true" ht="13.5" hidden="false" customHeight="true" outlineLevel="0" collapsed="false">
      <c r="A37" s="81"/>
    </row>
    <row r="38" s="86" customFormat="true" ht="13.5" hidden="false" customHeight="true" outlineLevel="0" collapsed="false">
      <c r="A38" s="81"/>
    </row>
    <row r="39" s="86" customFormat="true" ht="13.5" hidden="false" customHeight="true" outlineLevel="0" collapsed="false">
      <c r="A39" s="81"/>
    </row>
    <row r="40" s="86" customFormat="true" ht="13.5" hidden="false" customHeight="true" outlineLevel="0" collapsed="false">
      <c r="A40" s="81"/>
    </row>
    <row r="41" s="86" customFormat="true" ht="13.5" hidden="false" customHeight="true" outlineLevel="0" collapsed="false">
      <c r="A41" s="81"/>
    </row>
    <row r="42" s="86" customFormat="true" ht="13.5" hidden="false" customHeight="true" outlineLevel="0" collapsed="false">
      <c r="A42" s="81"/>
    </row>
    <row r="43" s="86" customFormat="true" ht="13.5" hidden="false" customHeight="true" outlineLevel="0" collapsed="false">
      <c r="A43" s="81"/>
    </row>
    <row r="44" s="86" customFormat="true" ht="13.5" hidden="false" customHeight="true" outlineLevel="0" collapsed="false">
      <c r="A44" s="81"/>
    </row>
    <row r="45" s="86" customFormat="true" ht="13.5" hidden="false" customHeight="true" outlineLevel="0" collapsed="false">
      <c r="A45" s="81"/>
    </row>
    <row r="46" s="86" customFormat="true" ht="13.5" hidden="false" customHeight="true" outlineLevel="0" collapsed="false">
      <c r="A46" s="81"/>
    </row>
    <row r="47" s="86" customFormat="true" ht="13.5" hidden="false" customHeight="true" outlineLevel="0" collapsed="false">
      <c r="A47" s="81"/>
    </row>
    <row r="48" s="86" customFormat="true" ht="13.5" hidden="false" customHeight="true" outlineLevel="0" collapsed="false">
      <c r="A48" s="81"/>
    </row>
    <row r="49" s="86" customFormat="true" ht="13.5" hidden="false" customHeight="true" outlineLevel="0" collapsed="false">
      <c r="A49" s="81"/>
    </row>
    <row r="50" s="86" customFormat="true" ht="13.5" hidden="false" customHeight="true" outlineLevel="0" collapsed="false">
      <c r="A50" s="81"/>
    </row>
    <row r="51" s="86" customFormat="true" ht="13.5" hidden="false" customHeight="true" outlineLevel="0" collapsed="false">
      <c r="A51" s="81"/>
    </row>
    <row r="52" s="86" customFormat="true" ht="13.5" hidden="false" customHeight="true" outlineLevel="0" collapsed="false">
      <c r="A52" s="81"/>
    </row>
    <row r="53" s="86" customFormat="true" ht="13.5" hidden="false" customHeight="true" outlineLevel="0" collapsed="false">
      <c r="A53" s="81"/>
    </row>
    <row r="54" s="86" customFormat="true" ht="13.5" hidden="false" customHeight="true" outlineLevel="0" collapsed="false">
      <c r="A54" s="81"/>
    </row>
    <row r="55" s="86" customFormat="true" ht="13.5" hidden="false" customHeight="true" outlineLevel="0" collapsed="false">
      <c r="A55" s="81"/>
    </row>
    <row r="56" s="86" customFormat="true" ht="13.5" hidden="false" customHeight="true" outlineLevel="0" collapsed="false">
      <c r="A56" s="81"/>
    </row>
    <row r="57" s="86" customFormat="true" ht="13.5" hidden="false" customHeight="true" outlineLevel="0" collapsed="false">
      <c r="A57" s="81"/>
    </row>
    <row r="58" s="86" customFormat="true" ht="13.5" hidden="false" customHeight="true" outlineLevel="0" collapsed="false">
      <c r="A58" s="81"/>
    </row>
    <row r="59" s="86" customFormat="true" ht="13.5" hidden="false" customHeight="true" outlineLevel="0" collapsed="false">
      <c r="A59" s="81"/>
    </row>
    <row r="60" s="86" customFormat="true" ht="13.5" hidden="false" customHeight="true" outlineLevel="0" collapsed="false">
      <c r="A60" s="81"/>
    </row>
    <row r="61" s="86" customFormat="true" ht="13.5" hidden="false" customHeight="true" outlineLevel="0" collapsed="false">
      <c r="A61" s="81"/>
    </row>
    <row r="62" s="86" customFormat="true" ht="13.5" hidden="false" customHeight="true" outlineLevel="0" collapsed="false">
      <c r="A62" s="81"/>
    </row>
    <row r="78" customFormat="false" ht="13.5" hidden="false" customHeight="true" outlineLevel="0" collapsed="false">
      <c r="D78" s="56"/>
    </row>
    <row r="81" customFormat="false" ht="13.5" hidden="false" customHeight="true" outlineLevel="0" collapsed="false">
      <c r="D81" s="9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1" width="3.99"/>
    <col collapsed="false" customWidth="true" hidden="false" outlineLevel="0" max="2" min="2" style="82" width="60.7"/>
    <col collapsed="false" customWidth="true" hidden="false" outlineLevel="0" max="7" min="3" style="82" width="11.7"/>
    <col collapsed="false" customWidth="true" hidden="false" outlineLevel="0" max="8" min="8" style="82" width="2.13"/>
    <col collapsed="false" customWidth="true" hidden="false" outlineLevel="0" max="9" min="9" style="82" width="3.85"/>
    <col collapsed="false" customWidth="false" hidden="false" outlineLevel="0" max="257" min="10" style="82" width="9.14"/>
  </cols>
  <sheetData>
    <row r="1" customFormat="false" ht="20.25" hidden="false" customHeight="true" outlineLevel="0" collapsed="false">
      <c r="B1" s="83"/>
      <c r="C1" s="84"/>
      <c r="D1" s="84"/>
      <c r="E1" s="85"/>
    </row>
    <row r="2" customFormat="false" ht="13.5" hidden="false" customHeight="true" outlineLevel="0" collapsed="false">
      <c r="A2" s="86"/>
      <c r="B2" s="60"/>
      <c r="C2" s="60"/>
      <c r="D2" s="60"/>
      <c r="E2" s="60"/>
      <c r="F2" s="60"/>
      <c r="G2" s="60"/>
      <c r="H2" s="60"/>
      <c r="I2" s="24"/>
    </row>
    <row r="3" customFormat="false" ht="21" hidden="false" customHeight="true" outlineLevel="0" collapsed="false">
      <c r="A3" s="86"/>
      <c r="B3" s="61" t="s">
        <v>60</v>
      </c>
      <c r="C3" s="24"/>
      <c r="D3" s="24"/>
      <c r="E3" s="24"/>
      <c r="F3" s="24"/>
      <c r="G3" s="24"/>
      <c r="H3" s="24"/>
      <c r="I3" s="24"/>
    </row>
    <row r="4" customFormat="false" ht="13.5" hidden="false" customHeight="true" outlineLevel="0" collapsed="false">
      <c r="A4" s="62"/>
      <c r="B4" s="31"/>
      <c r="C4" s="32" t="s">
        <v>16</v>
      </c>
      <c r="D4" s="63" t="s">
        <v>16</v>
      </c>
      <c r="E4" s="32" t="s">
        <v>17</v>
      </c>
      <c r="F4" s="63" t="s">
        <v>17</v>
      </c>
      <c r="G4" s="27"/>
      <c r="H4" s="27"/>
      <c r="I4" s="86"/>
    </row>
    <row r="5" customFormat="false" ht="13.5" hidden="false" customHeight="true" outlineLevel="0" collapsed="false">
      <c r="A5" s="62"/>
      <c r="B5" s="64" t="s">
        <v>18</v>
      </c>
      <c r="C5" s="65" t="n">
        <v>2020</v>
      </c>
      <c r="D5" s="66" t="n">
        <v>2019</v>
      </c>
      <c r="E5" s="67" t="n">
        <v>2020</v>
      </c>
      <c r="F5" s="36" t="n">
        <v>2019</v>
      </c>
      <c r="G5" s="36" t="n">
        <v>2019</v>
      </c>
      <c r="H5" s="27"/>
      <c r="I5" s="86"/>
    </row>
    <row r="6" s="85" customFormat="true" ht="13.5" hidden="false" customHeight="true" outlineLevel="0" collapsed="false">
      <c r="A6" s="68"/>
      <c r="B6" s="37" t="s">
        <v>19</v>
      </c>
      <c r="C6" s="69" t="n">
        <v>414520827.16</v>
      </c>
      <c r="D6" s="69" t="n">
        <v>391774744.86</v>
      </c>
      <c r="E6" s="69" t="n">
        <v>767819338.8</v>
      </c>
      <c r="F6" s="69" t="n">
        <v>734774744.86</v>
      </c>
      <c r="G6" s="69" t="n">
        <v>1521410365.64</v>
      </c>
      <c r="H6" s="38"/>
      <c r="I6" s="86"/>
    </row>
    <row r="7" customFormat="false" ht="13.5" hidden="false" customHeight="true" outlineLevel="0" collapsed="false">
      <c r="A7" s="62"/>
      <c r="B7" s="39" t="s">
        <v>20</v>
      </c>
      <c r="C7" s="71" t="n">
        <v>-265456070.58</v>
      </c>
      <c r="D7" s="71" t="n">
        <v>-260510809.96</v>
      </c>
      <c r="E7" s="71" t="n">
        <v>-525114066.4</v>
      </c>
      <c r="F7" s="71" t="n">
        <v>-522510809.96</v>
      </c>
      <c r="G7" s="71" t="n">
        <v>-1013531964.72</v>
      </c>
      <c r="H7" s="40"/>
      <c r="I7" s="86"/>
    </row>
    <row r="8" customFormat="false" ht="13.5" hidden="false" customHeight="true" outlineLevel="0" collapsed="false">
      <c r="A8" s="62"/>
      <c r="B8" s="41" t="s">
        <v>54</v>
      </c>
      <c r="C8" s="72" t="n">
        <v>-77232433.68</v>
      </c>
      <c r="D8" s="72" t="n">
        <v>-65032702.04</v>
      </c>
      <c r="E8" s="72" t="n">
        <v>-141198034</v>
      </c>
      <c r="F8" s="72" t="n">
        <v>-119032702.04</v>
      </c>
      <c r="G8" s="42" t="n">
        <v>-266853508.38</v>
      </c>
      <c r="H8" s="40"/>
      <c r="I8" s="86"/>
    </row>
    <row r="9" customFormat="false" ht="13.5" hidden="false" customHeight="true" outlineLevel="0" collapsed="false">
      <c r="A9" s="62"/>
      <c r="B9" s="39" t="s">
        <v>22</v>
      </c>
      <c r="C9" s="71" t="n">
        <v>71832322.9</v>
      </c>
      <c r="D9" s="71" t="n">
        <v>66231232.86</v>
      </c>
      <c r="E9" s="71" t="n">
        <v>101507238.4</v>
      </c>
      <c r="F9" s="71" t="n">
        <v>93231232.86</v>
      </c>
      <c r="G9" s="71" t="n">
        <v>241024892.54</v>
      </c>
      <c r="H9" s="40"/>
      <c r="I9" s="86"/>
    </row>
    <row r="10" customFormat="false" ht="13.5" hidden="false" customHeight="true" outlineLevel="0" collapsed="false">
      <c r="A10" s="62"/>
      <c r="B10" s="39" t="s">
        <v>23</v>
      </c>
      <c r="C10" s="71" t="n">
        <v>-4341963.63999995</v>
      </c>
      <c r="D10" s="71" t="n">
        <v>-5032924.30999991</v>
      </c>
      <c r="E10" s="71" t="n">
        <v>1172657.97000003</v>
      </c>
      <c r="F10" s="71" t="n">
        <v>-6032924.30999991</v>
      </c>
      <c r="G10" s="71" t="n">
        <v>-10095755.2700003</v>
      </c>
      <c r="H10" s="40"/>
      <c r="I10" s="86"/>
    </row>
    <row r="11" customFormat="false" ht="13.5" hidden="false" customHeight="true" outlineLevel="0" collapsed="false">
      <c r="A11" s="62"/>
      <c r="B11" s="41" t="s">
        <v>24</v>
      </c>
      <c r="C11" s="74" t="n">
        <v>-233106.82</v>
      </c>
      <c r="D11" s="74" t="n">
        <v>-27062.55</v>
      </c>
      <c r="E11" s="72" t="n">
        <v>-119241.35</v>
      </c>
      <c r="F11" s="75" t="n">
        <v>-27062.55</v>
      </c>
      <c r="G11" s="42" t="n">
        <v>-3394.77000000003</v>
      </c>
      <c r="H11" s="40"/>
      <c r="I11" s="86"/>
    </row>
    <row r="12" customFormat="false" ht="13.5" hidden="false" customHeight="true" outlineLevel="0" collapsed="false">
      <c r="A12" s="62"/>
      <c r="B12" s="37" t="s">
        <v>25</v>
      </c>
      <c r="C12" s="69" t="n">
        <v>67257252.44</v>
      </c>
      <c r="D12" s="69" t="n">
        <v>61171246</v>
      </c>
      <c r="E12" s="69" t="n">
        <v>102560655.02</v>
      </c>
      <c r="F12" s="69" t="n">
        <v>87171246</v>
      </c>
      <c r="G12" s="69" t="n">
        <v>230925742.5</v>
      </c>
      <c r="H12" s="38"/>
      <c r="I12" s="86"/>
    </row>
    <row r="13" customFormat="false" ht="13.5" hidden="false" customHeight="true" outlineLevel="0" collapsed="false">
      <c r="A13" s="62"/>
      <c r="B13" s="39" t="s">
        <v>33</v>
      </c>
      <c r="C13" s="71" t="n">
        <v>56505745.91</v>
      </c>
      <c r="D13" s="71" t="n">
        <v>54120967.34</v>
      </c>
      <c r="E13" s="71" t="n">
        <v>109802199.31</v>
      </c>
      <c r="F13" s="71" t="n">
        <v>90120967.34</v>
      </c>
      <c r="G13" s="71" t="n">
        <v>246069917.35</v>
      </c>
      <c r="H13" s="40"/>
      <c r="I13" s="86"/>
    </row>
    <row r="14" customFormat="false" ht="31.5" hidden="false" customHeight="true" outlineLevel="0" collapsed="false">
      <c r="A14" s="62"/>
      <c r="B14" s="37" t="s">
        <v>55</v>
      </c>
      <c r="C14" s="76"/>
      <c r="D14" s="76"/>
      <c r="E14" s="76"/>
      <c r="F14" s="76"/>
      <c r="G14" s="76"/>
      <c r="H14" s="40"/>
      <c r="I14" s="86"/>
    </row>
    <row r="15" customFormat="false" ht="13.5" hidden="false" customHeight="true" outlineLevel="0" collapsed="false">
      <c r="A15" s="62"/>
      <c r="B15" s="39" t="s">
        <v>56</v>
      </c>
      <c r="C15" s="77" t="n">
        <v>7.35070395043673</v>
      </c>
      <c r="D15" s="77" t="n">
        <v>6.44520779387896</v>
      </c>
      <c r="E15" s="77" t="n">
        <v>6.21333262627018</v>
      </c>
      <c r="F15" s="77" t="n">
        <v>8.20383016584584</v>
      </c>
      <c r="G15" s="77" t="n">
        <v>6.10645708772928</v>
      </c>
      <c r="H15" s="87"/>
      <c r="I15" s="86"/>
    </row>
    <row r="16" customFormat="false" ht="23.25" hidden="false" customHeight="true" outlineLevel="0" collapsed="false">
      <c r="A16" s="62"/>
      <c r="B16" s="39" t="s">
        <v>42</v>
      </c>
      <c r="C16" s="77" t="n">
        <v>64.0392600774043</v>
      </c>
      <c r="D16" s="77" t="n">
        <v>66.4950493562552</v>
      </c>
      <c r="E16" s="77" t="n">
        <v>68.3903152557584</v>
      </c>
      <c r="F16" s="77" t="n">
        <v>71.111699689618</v>
      </c>
      <c r="G16" s="77" t="n">
        <v>66.6179216081287</v>
      </c>
      <c r="H16" s="87"/>
      <c r="I16" s="86"/>
    </row>
    <row r="17" customFormat="false" ht="13.5" hidden="false" customHeight="true" outlineLevel="0" collapsed="false">
      <c r="A17" s="62"/>
      <c r="B17" s="39" t="s">
        <v>43</v>
      </c>
      <c r="C17" s="77" t="n">
        <v>1.04746573766823</v>
      </c>
      <c r="D17" s="77" t="n">
        <v>1.28464746031509</v>
      </c>
      <c r="E17" s="77" t="n">
        <v>-0.152725766432601</v>
      </c>
      <c r="F17" s="77" t="n">
        <v>0.821057657765496</v>
      </c>
      <c r="G17" s="77" t="n">
        <v>0.663578709466288</v>
      </c>
      <c r="H17" s="87"/>
      <c r="I17" s="86"/>
    </row>
    <row r="18" customFormat="false" ht="13.5" hidden="false" customHeight="true" outlineLevel="0" collapsed="false">
      <c r="A18" s="62"/>
      <c r="B18" s="39" t="s">
        <v>44</v>
      </c>
      <c r="C18" s="77" t="n">
        <v>65.0867258150725</v>
      </c>
      <c r="D18" s="77" t="n">
        <v>67.7796968165703</v>
      </c>
      <c r="E18" s="77" t="n">
        <v>68.2375894893258</v>
      </c>
      <c r="F18" s="77" t="n">
        <v>71.9327573473835</v>
      </c>
      <c r="G18" s="77" t="n">
        <v>67.281500317595</v>
      </c>
      <c r="H18" s="87"/>
      <c r="I18" s="86"/>
    </row>
    <row r="19" customFormat="false" ht="13.5" hidden="false" customHeight="true" outlineLevel="0" collapsed="false">
      <c r="A19" s="62"/>
      <c r="B19" s="41" t="s">
        <v>45</v>
      </c>
      <c r="C19" s="78" t="n">
        <v>18.631737808964</v>
      </c>
      <c r="D19" s="78" t="n">
        <v>16.5995135963242</v>
      </c>
      <c r="E19" s="78" t="n">
        <v>18.3894865451909</v>
      </c>
      <c r="F19" s="78" t="n">
        <v>16.1998902211425</v>
      </c>
      <c r="G19" s="52" t="n">
        <v>17.5398771039492</v>
      </c>
      <c r="H19" s="87"/>
      <c r="I19" s="86"/>
    </row>
    <row r="20" s="85" customFormat="true" ht="13.5" hidden="false" customHeight="true" outlineLevel="0" collapsed="false">
      <c r="A20" s="68"/>
      <c r="B20" s="37" t="s">
        <v>46</v>
      </c>
      <c r="C20" s="79" t="n">
        <v>83.7184636240365</v>
      </c>
      <c r="D20" s="79" t="n">
        <v>84.3792104128945</v>
      </c>
      <c r="E20" s="79" t="n">
        <v>86.6270760345168</v>
      </c>
      <c r="F20" s="79" t="n">
        <v>88.132647568526</v>
      </c>
      <c r="G20" s="79" t="n">
        <v>84.8213774215442</v>
      </c>
      <c r="H20" s="88"/>
      <c r="I20" s="86"/>
    </row>
    <row r="21" customFormat="false" ht="13.5" hidden="false" customHeight="true" outlineLevel="0" collapsed="false">
      <c r="A21" s="62"/>
      <c r="B21" s="46" t="s">
        <v>57</v>
      </c>
      <c r="C21" s="77" t="n">
        <v>97.350045491017</v>
      </c>
      <c r="D21" s="77" t="n">
        <v>98.193517754053</v>
      </c>
      <c r="E21" s="77" t="n">
        <v>100.927601400498</v>
      </c>
      <c r="F21" s="77" t="n">
        <v>100.397762553823</v>
      </c>
      <c r="G21" s="77" t="n">
        <v>100.995180552331</v>
      </c>
      <c r="H21" s="89"/>
      <c r="I21" s="86"/>
    </row>
    <row r="22" customFormat="false" ht="13.5" hidden="false" customHeight="true" outlineLevel="0" collapsed="false">
      <c r="A22" s="62"/>
      <c r="B22" s="39" t="s">
        <v>47</v>
      </c>
      <c r="C22" s="77" t="n">
        <v>-13.6315818669805</v>
      </c>
      <c r="D22" s="77" t="n">
        <v>-13.8143073411585</v>
      </c>
      <c r="E22" s="77" t="n">
        <v>-14.3005253659808</v>
      </c>
      <c r="F22" s="77" t="n">
        <v>-12.2651149852968</v>
      </c>
      <c r="G22" s="77" t="n">
        <v>-16.173803130787</v>
      </c>
      <c r="H22" s="89"/>
      <c r="I22" s="86"/>
    </row>
    <row r="23" customFormat="false" ht="13.5" hidden="false" customHeight="true" outlineLevel="0" collapsed="false">
      <c r="A23" s="62"/>
      <c r="B23" s="39" t="s">
        <v>49</v>
      </c>
      <c r="C23" s="77" t="n">
        <v>0.0432461141284962</v>
      </c>
      <c r="D23" s="77" t="n">
        <v>0.421787673064659</v>
      </c>
      <c r="E23" s="77" t="n">
        <v>0.138634929625974</v>
      </c>
      <c r="F23" s="77" t="n">
        <v>1.44975826326607</v>
      </c>
      <c r="G23" s="77" t="n">
        <v>0.74435381773123</v>
      </c>
      <c r="H23" s="89"/>
      <c r="I23" s="86"/>
    </row>
    <row r="24" s="86" customFormat="true" ht="13.5" hidden="false" customHeight="true" outlineLevel="0" collapsed="false">
      <c r="A24" s="81"/>
      <c r="E24" s="91"/>
      <c r="F24" s="91"/>
    </row>
    <row r="25" s="86" customFormat="true" ht="13.5" hidden="false" customHeight="true" outlineLevel="0" collapsed="false">
      <c r="A25" s="81"/>
    </row>
    <row r="26" s="86" customFormat="true" ht="13.5" hidden="false" customHeight="true" outlineLevel="0" collapsed="false">
      <c r="A26" s="81"/>
    </row>
    <row r="27" s="86" customFormat="true" ht="13.5" hidden="false" customHeight="true" outlineLevel="0" collapsed="false">
      <c r="A27" s="81"/>
    </row>
    <row r="28" s="86" customFormat="true" ht="13.5" hidden="false" customHeight="true" outlineLevel="0" collapsed="false">
      <c r="A28" s="81"/>
    </row>
    <row r="29" s="86" customFormat="true" ht="13.5" hidden="false" customHeight="true" outlineLevel="0" collapsed="false">
      <c r="A29" s="81"/>
    </row>
    <row r="30" s="86" customFormat="true" ht="13.5" hidden="false" customHeight="true" outlineLevel="0" collapsed="false">
      <c r="A30" s="81"/>
    </row>
    <row r="31" s="86" customFormat="true" ht="13.5" hidden="false" customHeight="true" outlineLevel="0" collapsed="false">
      <c r="A31" s="81"/>
    </row>
    <row r="32" s="86" customFormat="true" ht="13.5" hidden="false" customHeight="true" outlineLevel="0" collapsed="false">
      <c r="A32" s="81"/>
    </row>
    <row r="33" s="86" customFormat="true" ht="13.5" hidden="false" customHeight="true" outlineLevel="0" collapsed="false">
      <c r="A33" s="81"/>
    </row>
    <row r="34" s="86" customFormat="true" ht="13.5" hidden="false" customHeight="true" outlineLevel="0" collapsed="false">
      <c r="A34" s="81"/>
    </row>
    <row r="35" s="86" customFormat="true" ht="13.5" hidden="false" customHeight="true" outlineLevel="0" collapsed="false">
      <c r="A35" s="81"/>
    </row>
    <row r="36" s="86" customFormat="true" ht="13.5" hidden="false" customHeight="true" outlineLevel="0" collapsed="false">
      <c r="A36" s="81"/>
    </row>
    <row r="37" s="86" customFormat="true" ht="13.5" hidden="false" customHeight="true" outlineLevel="0" collapsed="false">
      <c r="A37" s="81"/>
    </row>
    <row r="38" s="86" customFormat="true" ht="13.5" hidden="false" customHeight="true" outlineLevel="0" collapsed="false">
      <c r="A38" s="81"/>
    </row>
    <row r="39" s="86" customFormat="true" ht="13.5" hidden="false" customHeight="true" outlineLevel="0" collapsed="false">
      <c r="A39" s="81"/>
    </row>
    <row r="40" s="86" customFormat="true" ht="13.5" hidden="false" customHeight="true" outlineLevel="0" collapsed="false">
      <c r="A40" s="81"/>
    </row>
    <row r="41" s="86" customFormat="true" ht="13.5" hidden="false" customHeight="true" outlineLevel="0" collapsed="false">
      <c r="A41" s="81"/>
    </row>
    <row r="42" s="86" customFormat="true" ht="13.5" hidden="false" customHeight="true" outlineLevel="0" collapsed="false">
      <c r="A42" s="81"/>
    </row>
    <row r="43" s="86" customFormat="true" ht="13.5" hidden="false" customHeight="true" outlineLevel="0" collapsed="false">
      <c r="A43" s="81"/>
    </row>
    <row r="44" s="86" customFormat="true" ht="13.5" hidden="false" customHeight="true" outlineLevel="0" collapsed="false">
      <c r="A44" s="81"/>
    </row>
    <row r="45" s="86" customFormat="true" ht="13.5" hidden="false" customHeight="true" outlineLevel="0" collapsed="false">
      <c r="A45" s="81"/>
    </row>
    <row r="46" s="86" customFormat="true" ht="13.5" hidden="false" customHeight="true" outlineLevel="0" collapsed="false">
      <c r="A46" s="81"/>
    </row>
    <row r="47" s="86" customFormat="true" ht="13.5" hidden="false" customHeight="true" outlineLevel="0" collapsed="false">
      <c r="A47" s="81"/>
    </row>
    <row r="48" s="86" customFormat="true" ht="13.5" hidden="false" customHeight="true" outlineLevel="0" collapsed="false">
      <c r="A48" s="81"/>
    </row>
    <row r="49" s="86" customFormat="true" ht="13.5" hidden="false" customHeight="true" outlineLevel="0" collapsed="false">
      <c r="A49" s="81"/>
    </row>
    <row r="50" s="86" customFormat="true" ht="13.5" hidden="false" customHeight="true" outlineLevel="0" collapsed="false">
      <c r="A50" s="81"/>
    </row>
    <row r="51" s="86" customFormat="true" ht="13.5" hidden="false" customHeight="true" outlineLevel="0" collapsed="false">
      <c r="A51" s="81"/>
    </row>
    <row r="52" s="86" customFormat="true" ht="13.5" hidden="false" customHeight="true" outlineLevel="0" collapsed="false">
      <c r="A52" s="81"/>
    </row>
    <row r="53" s="86" customFormat="true" ht="13.5" hidden="false" customHeight="true" outlineLevel="0" collapsed="false">
      <c r="A53" s="81"/>
    </row>
    <row r="54" s="86" customFormat="true" ht="13.5" hidden="false" customHeight="true" outlineLevel="0" collapsed="false">
      <c r="A54" s="81"/>
    </row>
    <row r="55" s="86" customFormat="true" ht="13.5" hidden="false" customHeight="true" outlineLevel="0" collapsed="false">
      <c r="A55" s="81"/>
    </row>
    <row r="56" s="86" customFormat="true" ht="13.5" hidden="false" customHeight="true" outlineLevel="0" collapsed="false">
      <c r="A56" s="81"/>
    </row>
    <row r="57" s="86" customFormat="true" ht="13.5" hidden="false" customHeight="true" outlineLevel="0" collapsed="false">
      <c r="A57" s="81"/>
    </row>
    <row r="58" s="86" customFormat="true" ht="13.5" hidden="false" customHeight="true" outlineLevel="0" collapsed="false">
      <c r="A58" s="81"/>
    </row>
    <row r="59" s="86" customFormat="true" ht="13.5" hidden="false" customHeight="true" outlineLevel="0" collapsed="false">
      <c r="A59" s="81"/>
    </row>
    <row r="60" s="86" customFormat="true" ht="13.5" hidden="false" customHeight="true" outlineLevel="0" collapsed="false">
      <c r="A60" s="81"/>
    </row>
    <row r="61" s="86" customFormat="true" ht="13.5" hidden="false" customHeight="true" outlineLevel="0" collapsed="false">
      <c r="A61" s="81"/>
    </row>
    <row r="62" s="86" customFormat="true" ht="13.5" hidden="false" customHeight="true" outlineLevel="0" collapsed="false">
      <c r="A62" s="81"/>
    </row>
    <row r="78" customFormat="false" ht="13.5" hidden="false" customHeight="true" outlineLevel="0" collapsed="false">
      <c r="D78" s="56"/>
    </row>
    <row r="81" customFormat="false" ht="13.5" hidden="false" customHeight="true" outlineLevel="0" collapsed="false">
      <c r="D81" s="9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2" width="3.28"/>
    <col collapsed="false" customWidth="true" hidden="false" outlineLevel="0" max="2" min="2" style="93" width="43.7"/>
    <col collapsed="false" customWidth="true" hidden="false" outlineLevel="0" max="3" min="3" style="93" width="11.7"/>
    <col collapsed="false" customWidth="true" hidden="false" outlineLevel="0" max="4" min="4" style="93" width="14.56"/>
    <col collapsed="false" customWidth="true" hidden="false" outlineLevel="0" max="5" min="5" style="93" width="15.7"/>
    <col collapsed="false" customWidth="true" hidden="false" outlineLevel="0" max="6" min="6" style="93" width="15.56"/>
    <col collapsed="false" customWidth="true" hidden="false" outlineLevel="0" max="7" min="7" style="93" width="12.28"/>
    <col collapsed="false" customWidth="true" hidden="false" outlineLevel="0" max="8" min="8" style="93" width="15.7"/>
    <col collapsed="false" customWidth="true" hidden="false" outlineLevel="0" max="9" min="9" style="93" width="11.85"/>
    <col collapsed="false" customWidth="true" hidden="false" outlineLevel="0" max="11" min="10" style="93" width="16.13"/>
    <col collapsed="false" customWidth="true" hidden="false" outlineLevel="0" max="12" min="12" style="93" width="18.85"/>
    <col collapsed="false" customWidth="false" hidden="false" outlineLevel="0" max="257" min="13" style="93" width="9.14"/>
  </cols>
  <sheetData>
    <row r="1" customFormat="false" ht="10.5" hidden="false" customHeight="false" outlineLevel="0" collapsed="false">
      <c r="B1" s="94"/>
      <c r="G1" s="95"/>
      <c r="H1" s="95"/>
      <c r="I1" s="95"/>
      <c r="J1" s="95"/>
      <c r="K1" s="95"/>
      <c r="L1" s="95"/>
    </row>
    <row r="2" s="92" customFormat="true" ht="28.5" hidden="false" customHeight="true" outlineLevel="0" collapsed="false">
      <c r="A2" s="93"/>
      <c r="B2" s="96" t="s">
        <v>61</v>
      </c>
      <c r="C2" s="32"/>
      <c r="D2" s="97"/>
      <c r="E2" s="98"/>
      <c r="F2" s="93"/>
      <c r="G2" s="93"/>
      <c r="H2" s="93"/>
      <c r="K2" s="99"/>
    </row>
    <row r="3" s="92" customFormat="true" ht="16.5" hidden="false" customHeight="true" outlineLevel="0" collapsed="false">
      <c r="A3" s="93"/>
      <c r="B3" s="96" t="s">
        <v>18</v>
      </c>
      <c r="C3" s="100" t="s">
        <v>62</v>
      </c>
      <c r="D3" s="101" t="s">
        <v>63</v>
      </c>
      <c r="E3" s="100" t="s">
        <v>64</v>
      </c>
      <c r="F3" s="101" t="s">
        <v>65</v>
      </c>
      <c r="G3" s="102" t="n">
        <v>2019</v>
      </c>
      <c r="K3" s="93"/>
    </row>
    <row r="4" s="107" customFormat="true" ht="17.25" hidden="false" customHeight="true" outlineLevel="0" collapsed="false">
      <c r="A4" s="103"/>
      <c r="B4" s="104" t="s">
        <v>66</v>
      </c>
      <c r="C4" s="105" t="n">
        <v>519</v>
      </c>
      <c r="D4" s="105" t="n">
        <v>160.828385489123</v>
      </c>
      <c r="E4" s="105" t="n">
        <v>-194</v>
      </c>
      <c r="F4" s="105" t="n">
        <v>534</v>
      </c>
      <c r="G4" s="105" t="n">
        <v>857</v>
      </c>
      <c r="H4" s="93"/>
      <c r="I4" s="106"/>
      <c r="J4" s="93"/>
      <c r="K4" s="93"/>
      <c r="L4" s="93"/>
    </row>
    <row r="5" s="107" customFormat="true" ht="10.5" hidden="false" customHeight="false" outlineLevel="0" collapsed="false">
      <c r="A5" s="103"/>
      <c r="B5" s="108" t="s">
        <v>67</v>
      </c>
      <c r="C5" s="109" t="n">
        <v>127</v>
      </c>
      <c r="D5" s="109" t="n">
        <v>-42.7530219000009</v>
      </c>
      <c r="E5" s="109" t="n">
        <v>-76</v>
      </c>
      <c r="F5" s="109" t="n">
        <v>8</v>
      </c>
      <c r="G5" s="109" t="n">
        <v>-42</v>
      </c>
      <c r="H5" s="93"/>
      <c r="I5" s="106"/>
      <c r="J5" s="93"/>
      <c r="K5" s="93"/>
      <c r="L5" s="93"/>
    </row>
    <row r="6" customFormat="false" ht="10.5" hidden="false" customHeight="false" outlineLevel="0" collapsed="false">
      <c r="A6" s="103"/>
      <c r="B6" s="108" t="s">
        <v>68</v>
      </c>
      <c r="C6" s="109" t="n">
        <v>-105</v>
      </c>
      <c r="D6" s="109" t="n">
        <v>-61</v>
      </c>
      <c r="E6" s="109" t="n">
        <v>-169</v>
      </c>
      <c r="F6" s="109" t="n">
        <v>-132</v>
      </c>
      <c r="G6" s="109" t="n">
        <v>-236</v>
      </c>
    </row>
    <row r="7" customFormat="false" ht="10.5" hidden="false" customHeight="false" outlineLevel="0" collapsed="false">
      <c r="A7" s="103"/>
      <c r="B7" s="110" t="s">
        <v>69</v>
      </c>
      <c r="C7" s="111" t="n">
        <v>541</v>
      </c>
      <c r="D7" s="111" t="n">
        <v>57.0753635891221</v>
      </c>
      <c r="E7" s="111" t="n">
        <v>-439</v>
      </c>
      <c r="F7" s="111" t="n">
        <v>410</v>
      </c>
      <c r="G7" s="111" t="n">
        <v>579</v>
      </c>
    </row>
    <row r="8" customFormat="false" ht="10.5" hidden="false" customHeight="false" outlineLevel="0" collapsed="false">
      <c r="A8" s="103"/>
    </row>
    <row r="9" s="92" customFormat="true" ht="10.5" hidden="false" customHeight="false" outlineLevel="0" collapsed="false">
      <c r="A9" s="103"/>
      <c r="B9" s="96" t="s">
        <v>70</v>
      </c>
      <c r="C9" s="97"/>
      <c r="D9" s="97"/>
      <c r="E9" s="98"/>
      <c r="F9" s="98"/>
      <c r="G9" s="97"/>
      <c r="H9" s="97"/>
      <c r="I9" s="98"/>
      <c r="J9" s="98"/>
      <c r="K9" s="112" t="s">
        <v>71</v>
      </c>
      <c r="L9" s="112"/>
    </row>
    <row r="10" s="92" customFormat="true" ht="16.5" hidden="false" customHeight="true" outlineLevel="0" collapsed="false">
      <c r="A10" s="103"/>
      <c r="B10" s="113" t="s">
        <v>18</v>
      </c>
      <c r="C10" s="100" t="s">
        <v>62</v>
      </c>
      <c r="D10" s="100" t="s">
        <v>72</v>
      </c>
      <c r="E10" s="101" t="s">
        <v>63</v>
      </c>
      <c r="F10" s="101" t="s">
        <v>73</v>
      </c>
      <c r="G10" s="100" t="s">
        <v>64</v>
      </c>
      <c r="H10" s="100" t="s">
        <v>74</v>
      </c>
      <c r="I10" s="101" t="s">
        <v>65</v>
      </c>
      <c r="J10" s="101" t="s">
        <v>75</v>
      </c>
      <c r="K10" s="114" t="s">
        <v>76</v>
      </c>
      <c r="L10" s="115" t="s">
        <v>77</v>
      </c>
    </row>
    <row r="11" customFormat="false" ht="10.5" hidden="false" customHeight="false" outlineLevel="0" collapsed="false">
      <c r="A11" s="103"/>
      <c r="B11" s="116" t="s">
        <v>78</v>
      </c>
      <c r="C11" s="117" t="n">
        <v>56.325499166693</v>
      </c>
      <c r="D11" s="118" t="n">
        <v>1.5</v>
      </c>
      <c r="E11" s="117" t="n">
        <v>35.662642620191</v>
      </c>
      <c r="F11" s="118" t="n">
        <v>0.834137567339</v>
      </c>
      <c r="G11" s="117" t="n">
        <v>63</v>
      </c>
      <c r="H11" s="118" t="n">
        <v>1.6</v>
      </c>
      <c r="I11" s="117" t="n">
        <v>84.1274475333482</v>
      </c>
      <c r="J11" s="118" t="n">
        <v>1.96289046974792</v>
      </c>
      <c r="K11" s="117" t="n">
        <v>3768</v>
      </c>
      <c r="L11" s="117" t="n">
        <v>4314.02129363454</v>
      </c>
    </row>
    <row r="12" customFormat="false" ht="10.5" hidden="false" customHeight="false" outlineLevel="0" collapsed="false">
      <c r="A12" s="103"/>
      <c r="B12" s="108"/>
      <c r="C12" s="109"/>
      <c r="D12" s="119"/>
      <c r="E12" s="109"/>
      <c r="F12" s="119"/>
      <c r="G12" s="109"/>
      <c r="H12" s="119"/>
      <c r="I12" s="109"/>
      <c r="J12" s="119"/>
      <c r="K12" s="109"/>
      <c r="L12" s="109"/>
    </row>
    <row r="13" customFormat="false" ht="10.5" hidden="false" customHeight="false" outlineLevel="0" collapsed="false">
      <c r="A13" s="103"/>
      <c r="B13" s="116" t="s">
        <v>79</v>
      </c>
      <c r="C13" s="117" t="n">
        <v>194.144333233823</v>
      </c>
      <c r="D13" s="118" t="n">
        <v>9.8</v>
      </c>
      <c r="E13" s="117" t="n">
        <v>61.296418341016</v>
      </c>
      <c r="F13" s="118" t="n">
        <v>2.92563298317344</v>
      </c>
      <c r="G13" s="117" t="n">
        <v>-31</v>
      </c>
      <c r="H13" s="118" t="n">
        <v>-1.4</v>
      </c>
      <c r="I13" s="117" t="n">
        <v>158.441168316544</v>
      </c>
      <c r="J13" s="118" t="n">
        <v>7.66657637762068</v>
      </c>
      <c r="K13" s="117" t="n">
        <v>2249</v>
      </c>
      <c r="L13" s="117" t="n">
        <v>2172.7231131589</v>
      </c>
    </row>
    <row r="14" customFormat="false" ht="10.5" hidden="false" customHeight="false" outlineLevel="0" collapsed="false">
      <c r="A14" s="103"/>
      <c r="B14" s="120" t="s">
        <v>80</v>
      </c>
      <c r="C14" s="109" t="n">
        <v>84</v>
      </c>
      <c r="D14" s="119" t="n">
        <v>8.9</v>
      </c>
      <c r="E14" s="109" t="n">
        <v>31.869942728234</v>
      </c>
      <c r="F14" s="119" t="n">
        <v>3.66212552155741</v>
      </c>
      <c r="G14" s="109" t="n">
        <v>37</v>
      </c>
      <c r="H14" s="119" t="n">
        <v>3.8</v>
      </c>
      <c r="I14" s="109" t="n">
        <v>74.6339897153871</v>
      </c>
      <c r="J14" s="119" t="n">
        <v>8.75249876823729</v>
      </c>
      <c r="K14" s="109" t="n">
        <v>1036</v>
      </c>
      <c r="L14" s="109" t="n">
        <v>1016.0347305949</v>
      </c>
    </row>
    <row r="15" customFormat="false" ht="10.5" hidden="false" customHeight="false" outlineLevel="0" collapsed="false">
      <c r="A15" s="103"/>
      <c r="B15" s="120" t="s">
        <v>81</v>
      </c>
      <c r="C15" s="109" t="n">
        <v>63</v>
      </c>
      <c r="D15" s="119" t="n">
        <v>13.3</v>
      </c>
      <c r="E15" s="109" t="n">
        <v>20.0382303838749</v>
      </c>
      <c r="F15" s="119" t="n">
        <v>3.48136899710659</v>
      </c>
      <c r="G15" s="109" t="n">
        <v>-22</v>
      </c>
      <c r="H15" s="119" t="n">
        <v>-4</v>
      </c>
      <c r="I15" s="109" t="n">
        <v>40.6477058136</v>
      </c>
      <c r="J15" s="119" t="n">
        <v>7.07679559899715</v>
      </c>
      <c r="K15" s="109" t="n">
        <v>515</v>
      </c>
      <c r="L15" s="109" t="n">
        <v>544.775675627992</v>
      </c>
    </row>
    <row r="16" customFormat="false" ht="10.5" hidden="false" customHeight="false" outlineLevel="0" collapsed="false">
      <c r="A16" s="103"/>
      <c r="B16" s="120" t="s">
        <v>82</v>
      </c>
      <c r="C16" s="109" t="n">
        <v>47.144333233823</v>
      </c>
      <c r="D16" s="119" t="n">
        <v>8.5</v>
      </c>
      <c r="E16" s="109" t="n">
        <v>9.38824522890707</v>
      </c>
      <c r="F16" s="119" t="n">
        <v>1.44588519537176</v>
      </c>
      <c r="G16" s="109" t="n">
        <v>-46</v>
      </c>
      <c r="H16" s="119" t="n">
        <v>-7.8</v>
      </c>
      <c r="I16" s="109" t="n">
        <v>43.1594727875571</v>
      </c>
      <c r="J16" s="119" t="n">
        <v>6.74839359264071</v>
      </c>
      <c r="K16" s="109" t="n">
        <v>698</v>
      </c>
      <c r="L16" s="109" t="n">
        <v>611.912706936007</v>
      </c>
    </row>
    <row r="17" customFormat="false" ht="10.5" hidden="false" customHeight="false" outlineLevel="0" collapsed="false">
      <c r="A17" s="103"/>
      <c r="B17" s="108"/>
      <c r="C17" s="109"/>
      <c r="D17" s="121"/>
      <c r="E17" s="109"/>
      <c r="F17" s="121"/>
      <c r="G17" s="109"/>
      <c r="H17" s="121"/>
      <c r="I17" s="109"/>
      <c r="J17" s="121"/>
      <c r="K17" s="109"/>
      <c r="L17" s="109"/>
    </row>
    <row r="18" customFormat="false" ht="10.5" hidden="false" customHeight="false" outlineLevel="0" collapsed="false">
      <c r="A18" s="103"/>
      <c r="B18" s="116" t="s">
        <v>83</v>
      </c>
      <c r="C18" s="117" t="n">
        <v>2.11888020813698</v>
      </c>
      <c r="D18" s="118" t="n">
        <v>0.3</v>
      </c>
      <c r="E18" s="117" t="n">
        <v>0.397945868954008</v>
      </c>
      <c r="F18" s="118" t="n">
        <v>0.0733270746792103</v>
      </c>
      <c r="G18" s="117" t="n">
        <v>-6</v>
      </c>
      <c r="H18" s="118" t="n">
        <v>-1</v>
      </c>
      <c r="I18" s="117" t="n">
        <v>1.517799604099</v>
      </c>
      <c r="J18" s="118" t="n">
        <v>0.300683323961562</v>
      </c>
      <c r="K18" s="117" t="n">
        <v>637</v>
      </c>
      <c r="L18" s="117" t="n">
        <v>645.281321363576</v>
      </c>
    </row>
    <row r="19" customFormat="false" ht="10.5" hidden="false" customHeight="false" outlineLevel="0" collapsed="false">
      <c r="A19" s="103"/>
      <c r="B19" s="116" t="s">
        <v>84</v>
      </c>
      <c r="C19" s="117" t="n">
        <v>234.411287391347</v>
      </c>
      <c r="D19" s="118" t="n">
        <v>12.2</v>
      </c>
      <c r="E19" s="117" t="n">
        <v>35.4080941130879</v>
      </c>
      <c r="F19" s="118" t="n">
        <v>1.9</v>
      </c>
      <c r="G19" s="117" t="n">
        <v>-167</v>
      </c>
      <c r="H19" s="118" t="n">
        <v>-8.3</v>
      </c>
      <c r="I19" s="117" t="n">
        <v>244.488933577724</v>
      </c>
      <c r="J19" s="118" t="n">
        <v>13.4143077008804</v>
      </c>
      <c r="K19" s="117" t="n">
        <v>1964</v>
      </c>
      <c r="L19" s="117" t="n">
        <v>2163.70494945268</v>
      </c>
    </row>
    <row r="20" s="125" customFormat="true" ht="10.5" hidden="false" customHeight="false" outlineLevel="0" collapsed="false">
      <c r="A20" s="103"/>
      <c r="B20" s="122" t="s">
        <v>85</v>
      </c>
      <c r="C20" s="123" t="n">
        <v>32</v>
      </c>
      <c r="D20" s="124" t="n">
        <v>1.4</v>
      </c>
      <c r="E20" s="123" t="n">
        <v>27.916353260453</v>
      </c>
      <c r="F20" s="124" t="n">
        <v>1.2</v>
      </c>
      <c r="G20" s="123" t="n">
        <v>-53</v>
      </c>
      <c r="H20" s="124" t="n">
        <v>-2.2</v>
      </c>
      <c r="I20" s="123" t="n">
        <v>45.277719682864</v>
      </c>
      <c r="J20" s="124" t="n">
        <v>2</v>
      </c>
      <c r="K20" s="123" t="n">
        <v>2306</v>
      </c>
      <c r="L20" s="123" t="n">
        <v>2140.57199048308</v>
      </c>
    </row>
    <row r="21" customFormat="false" ht="10.5" hidden="false" customHeight="false" outlineLevel="0" collapsed="false">
      <c r="A21" s="103"/>
      <c r="B21" s="122" t="s">
        <v>86</v>
      </c>
      <c r="C21" s="123" t="n">
        <v>519</v>
      </c>
      <c r="D21" s="126" t="n">
        <v>4.9</v>
      </c>
      <c r="E21" s="123" t="n">
        <v>160.681454203702</v>
      </c>
      <c r="F21" s="126" t="n">
        <v>1.49313403780271</v>
      </c>
      <c r="G21" s="123" t="n">
        <v>-194</v>
      </c>
      <c r="H21" s="126" t="n">
        <v>-1.7</v>
      </c>
      <c r="I21" s="123" t="n">
        <v>533.853068714579</v>
      </c>
      <c r="J21" s="126" t="n">
        <v>4.94859504848924</v>
      </c>
      <c r="K21" s="123" t="n">
        <v>10924</v>
      </c>
      <c r="L21" s="123" t="n">
        <v>11436.3026680928</v>
      </c>
    </row>
    <row r="22" customFormat="false" ht="10.5" hidden="false" customHeight="false" outlineLevel="0" collapsed="false">
      <c r="A22" s="103"/>
      <c r="B22" s="103"/>
    </row>
    <row r="23" customFormat="false" ht="10.5" hidden="false" customHeight="false" outlineLevel="0" collapsed="false">
      <c r="A23" s="103"/>
      <c r="B23" s="127" t="s">
        <v>87</v>
      </c>
    </row>
    <row r="24" customFormat="false" ht="10.5" hidden="false" customHeight="false" outlineLevel="0" collapsed="false">
      <c r="A24" s="103"/>
      <c r="B24" s="127" t="s">
        <v>88</v>
      </c>
    </row>
    <row r="25" s="92" customFormat="true" ht="28.5" hidden="false" customHeight="true" outlineLevel="0" collapsed="false">
      <c r="A25" s="103"/>
      <c r="B25" s="96" t="s">
        <v>89</v>
      </c>
      <c r="C25" s="128"/>
      <c r="D25" s="102"/>
      <c r="E25" s="128"/>
      <c r="F25" s="102"/>
      <c r="G25" s="102"/>
      <c r="H25" s="93"/>
      <c r="J25" s="129"/>
      <c r="K25" s="99"/>
      <c r="L25" s="93"/>
    </row>
    <row r="26" s="92" customFormat="true" ht="16.5" hidden="false" customHeight="true" outlineLevel="0" collapsed="false">
      <c r="A26" s="103"/>
      <c r="B26" s="130" t="s">
        <v>18</v>
      </c>
      <c r="C26" s="100" t="s">
        <v>62</v>
      </c>
      <c r="D26" s="101" t="s">
        <v>63</v>
      </c>
      <c r="E26" s="100" t="s">
        <v>64</v>
      </c>
      <c r="F26" s="101" t="s">
        <v>65</v>
      </c>
      <c r="G26" s="101" t="n">
        <v>2019</v>
      </c>
      <c r="K26" s="131"/>
    </row>
    <row r="27" customFormat="false" ht="10.5" hidden="false" customHeight="false" outlineLevel="0" collapsed="false">
      <c r="A27" s="103"/>
      <c r="B27" s="108" t="s">
        <v>90</v>
      </c>
      <c r="C27" s="109" t="n">
        <v>260</v>
      </c>
      <c r="D27" s="109" t="n">
        <v>223.246978099999</v>
      </c>
      <c r="E27" s="109" t="n">
        <v>495</v>
      </c>
      <c r="F27" s="109" t="n">
        <v>528</v>
      </c>
      <c r="G27" s="109" t="n">
        <v>475</v>
      </c>
      <c r="I27" s="106"/>
      <c r="K27" s="131"/>
    </row>
    <row r="28" customFormat="false" ht="10.5" hidden="false" customHeight="false" outlineLevel="0" collapsed="false">
      <c r="A28" s="103"/>
      <c r="B28" s="108" t="s">
        <v>91</v>
      </c>
      <c r="C28" s="109" t="n">
        <v>-127</v>
      </c>
      <c r="D28" s="109" t="n">
        <v>-218</v>
      </c>
      <c r="E28" s="109" t="n">
        <v>-533</v>
      </c>
      <c r="F28" s="109" t="n">
        <v>-420</v>
      </c>
      <c r="G28" s="109" t="n">
        <v>-351</v>
      </c>
      <c r="I28" s="106"/>
      <c r="K28" s="131"/>
    </row>
    <row r="29" customFormat="false" ht="10.5" hidden="false" customHeight="false" outlineLevel="0" collapsed="false">
      <c r="A29" s="103"/>
      <c r="B29" s="132" t="s">
        <v>92</v>
      </c>
      <c r="C29" s="133" t="n">
        <v>-6</v>
      </c>
      <c r="D29" s="133" t="n">
        <v>-48</v>
      </c>
      <c r="E29" s="109" t="n">
        <v>-38</v>
      </c>
      <c r="F29" s="133" t="n">
        <v>-100</v>
      </c>
      <c r="G29" s="133" t="n">
        <v>-166</v>
      </c>
      <c r="K29" s="131"/>
    </row>
    <row r="30" customFormat="false" ht="10.5" hidden="false" customHeight="false" outlineLevel="0" collapsed="false">
      <c r="A30" s="103"/>
      <c r="B30" s="110" t="s">
        <v>93</v>
      </c>
      <c r="C30" s="111" t="n">
        <v>127</v>
      </c>
      <c r="D30" s="111" t="n">
        <v>-42.7530219000009</v>
      </c>
      <c r="E30" s="111" t="n">
        <v>-76</v>
      </c>
      <c r="F30" s="111" t="n">
        <v>8</v>
      </c>
      <c r="G30" s="111" t="n">
        <v>-42</v>
      </c>
      <c r="K30" s="131"/>
    </row>
    <row r="31" customFormat="false" ht="10.5" hidden="false" customHeight="false" outlineLevel="0" collapsed="false">
      <c r="A31" s="103"/>
      <c r="B31" s="108" t="s">
        <v>94</v>
      </c>
      <c r="C31" s="117"/>
      <c r="D31" s="117"/>
      <c r="E31" s="117"/>
      <c r="F31" s="117"/>
      <c r="G31" s="117"/>
      <c r="K31" s="131"/>
    </row>
    <row r="32" customFormat="false" ht="10.5" hidden="false" customHeight="false" outlineLevel="0" collapsed="false">
      <c r="A32" s="103"/>
      <c r="B32" s="108" t="s">
        <v>95</v>
      </c>
      <c r="C32" s="109" t="n">
        <v>27</v>
      </c>
      <c r="D32" s="109" t="n">
        <v>-38.8931899109041</v>
      </c>
      <c r="E32" s="109" t="n">
        <v>-63</v>
      </c>
      <c r="F32" s="109" t="n">
        <v>-40</v>
      </c>
      <c r="G32" s="109" t="n">
        <v>-73</v>
      </c>
      <c r="K32" s="131"/>
    </row>
    <row r="33" customFormat="false" ht="10.5" hidden="false" customHeight="false" outlineLevel="0" collapsed="false">
      <c r="A33" s="103"/>
      <c r="B33" s="108" t="s">
        <v>96</v>
      </c>
      <c r="C33" s="109" t="n">
        <v>100</v>
      </c>
      <c r="D33" s="109" t="n">
        <v>-3.85983198909684</v>
      </c>
      <c r="E33" s="109" t="n">
        <v>-13</v>
      </c>
      <c r="F33" s="109" t="n">
        <v>48</v>
      </c>
      <c r="G33" s="109" t="n">
        <v>31</v>
      </c>
      <c r="K33" s="131"/>
    </row>
    <row r="34" customFormat="false" ht="10.5" hidden="false" customHeight="false" outlineLevel="0" collapsed="false">
      <c r="A34" s="93"/>
      <c r="L34" s="92"/>
    </row>
    <row r="35" customFormat="false" ht="10.5" hidden="false" customHeight="false" outlineLevel="0" collapsed="false">
      <c r="A35" s="93"/>
      <c r="L35" s="92"/>
    </row>
    <row r="36" customFormat="false" ht="10.5" hidden="false" customHeight="false" outlineLevel="0" collapsed="false">
      <c r="A36" s="93"/>
      <c r="L36" s="92"/>
    </row>
    <row r="37" customFormat="false" ht="10.5" hidden="false" customHeight="false" outlineLevel="0" collapsed="false">
      <c r="A37" s="93"/>
      <c r="L37" s="92"/>
    </row>
    <row r="38" customFormat="false" ht="10.5" hidden="false" customHeight="false" outlineLevel="0" collapsed="false">
      <c r="A38" s="93"/>
    </row>
    <row r="39" customFormat="false" ht="10.5" hidden="false" customHeight="false" outlineLevel="0" collapsed="false">
      <c r="A39" s="93"/>
    </row>
    <row r="40" customFormat="false" ht="10.5" hidden="false" customHeight="false" outlineLevel="0" collapsed="false">
      <c r="A40" s="93"/>
    </row>
    <row r="41" customFormat="false" ht="10.5" hidden="false" customHeight="false" outlineLevel="0" collapsed="false">
      <c r="A41" s="93"/>
    </row>
    <row r="42" customFormat="false" ht="10.5" hidden="false" customHeight="false" outlineLevel="0" collapsed="false">
      <c r="A42" s="93"/>
    </row>
    <row r="43" customFormat="false" ht="10.5" hidden="false" customHeight="false" outlineLevel="0" collapsed="false">
      <c r="A43" s="93"/>
    </row>
    <row r="44" customFormat="false" ht="10.5" hidden="false" customHeight="false" outlineLevel="0" collapsed="false">
      <c r="A44" s="93"/>
    </row>
    <row r="45" customFormat="false" ht="10.5" hidden="false" customHeight="false" outlineLevel="0" collapsed="false">
      <c r="A45" s="93"/>
    </row>
    <row r="46" customFormat="false" ht="10.5" hidden="false" customHeight="false" outlineLevel="0" collapsed="false">
      <c r="A46" s="93"/>
    </row>
    <row r="47" customFormat="false" ht="10.5" hidden="false" customHeight="false" outlineLevel="0" collapsed="false">
      <c r="A47" s="93"/>
    </row>
    <row r="48" customFormat="false" ht="10.5" hidden="false" customHeight="false" outlineLevel="0" collapsed="false">
      <c r="A48" s="93"/>
    </row>
    <row r="49" customFormat="false" ht="10.5" hidden="false" customHeight="false" outlineLevel="0" collapsed="false">
      <c r="A49" s="93"/>
    </row>
    <row r="50" customFormat="false" ht="10.5" hidden="false" customHeight="false" outlineLevel="0" collapsed="false">
      <c r="A50" s="93"/>
    </row>
    <row r="51" customFormat="false" ht="10.5" hidden="false" customHeight="false" outlineLevel="0" collapsed="false">
      <c r="A51" s="93"/>
    </row>
    <row r="52" customFormat="false" ht="10.5" hidden="false" customHeight="false" outlineLevel="0" collapsed="false">
      <c r="A52" s="93"/>
    </row>
    <row r="53" customFormat="false" ht="10.5" hidden="false" customHeight="false" outlineLevel="0" collapsed="false">
      <c r="A53" s="93"/>
    </row>
    <row r="54" customFormat="false" ht="10.5" hidden="false" customHeight="false" outlineLevel="0" collapsed="false">
      <c r="A54" s="93"/>
    </row>
    <row r="55" customFormat="false" ht="10.5" hidden="false" customHeight="false" outlineLevel="0" collapsed="false">
      <c r="A55" s="93"/>
    </row>
    <row r="56" customFormat="false" ht="10.5" hidden="false" customHeight="false" outlineLevel="0" collapsed="false">
      <c r="A56" s="93"/>
    </row>
    <row r="57" customFormat="false" ht="10.5" hidden="false" customHeight="false" outlineLevel="0" collapsed="false">
      <c r="A57" s="93"/>
    </row>
    <row r="58" customFormat="false" ht="10.5" hidden="false" customHeight="false" outlineLevel="0" collapsed="false">
      <c r="A58" s="93"/>
    </row>
    <row r="59" customFormat="false" ht="10.5" hidden="false" customHeight="false" outlineLevel="0" collapsed="false">
      <c r="A59" s="93"/>
    </row>
    <row r="60" customFormat="false" ht="10.5" hidden="false" customHeight="false" outlineLevel="0" collapsed="false">
      <c r="A60" s="93"/>
    </row>
    <row r="61" customFormat="false" ht="10.5" hidden="false" customHeight="false" outlineLevel="0" collapsed="false">
      <c r="A61" s="93"/>
    </row>
    <row r="62" customFormat="false" ht="10.5" hidden="false" customHeight="false" outlineLevel="0" collapsed="false">
      <c r="A62" s="93"/>
    </row>
  </sheetData>
  <mergeCells count="1">
    <mergeCell ref="K9:L9"/>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 width="3.56"/>
    <col collapsed="false" customWidth="true" hidden="false" outlineLevel="0" max="2" min="2" style="134" width="1.56"/>
    <col collapsed="false" customWidth="true" hidden="false" outlineLevel="0" max="3" min="3" style="134" width="61.99"/>
    <col collapsed="false" customWidth="true" hidden="false" outlineLevel="0" max="8" min="4" style="134" width="8.56"/>
    <col collapsed="false" customWidth="true" hidden="false" outlineLevel="0" max="9" min="9" style="134" width="1.85"/>
    <col collapsed="false" customWidth="false" hidden="false" outlineLevel="0" max="257" min="10" style="134" width="9.14"/>
  </cols>
  <sheetData>
    <row r="1" customFormat="false" ht="28.5" hidden="false" customHeight="true" outlineLevel="0" collapsed="false">
      <c r="B1" s="135" t="s">
        <v>9</v>
      </c>
      <c r="C1" s="136"/>
      <c r="D1" s="137"/>
      <c r="E1" s="138"/>
      <c r="H1" s="139"/>
    </row>
    <row r="2" customFormat="false" ht="12" hidden="false" customHeight="true" outlineLevel="0" collapsed="false">
      <c r="A2" s="140"/>
      <c r="B2" s="141"/>
      <c r="C2" s="141"/>
      <c r="D2" s="139"/>
      <c r="E2" s="139"/>
      <c r="F2" s="139"/>
      <c r="G2" s="139"/>
      <c r="H2" s="139"/>
      <c r="I2" s="139"/>
      <c r="J2" s="139"/>
      <c r="K2" s="139"/>
      <c r="L2" s="139"/>
      <c r="M2" s="139"/>
      <c r="N2" s="139"/>
    </row>
    <row r="3" customFormat="false" ht="6" hidden="false" customHeight="true" outlineLevel="0" collapsed="false">
      <c r="A3" s="140"/>
      <c r="B3" s="141"/>
      <c r="C3" s="141"/>
      <c r="D3" s="139"/>
      <c r="E3" s="139"/>
      <c r="F3" s="139"/>
      <c r="G3" s="139"/>
      <c r="H3" s="139"/>
      <c r="I3" s="139"/>
    </row>
    <row r="4" customFormat="false" ht="13.5" hidden="false" customHeight="true" outlineLevel="0" collapsed="false">
      <c r="B4" s="142"/>
      <c r="C4" s="143"/>
      <c r="D4" s="144" t="s">
        <v>16</v>
      </c>
      <c r="E4" s="145" t="s">
        <v>16</v>
      </c>
      <c r="F4" s="144" t="s">
        <v>17</v>
      </c>
      <c r="G4" s="145" t="s">
        <v>17</v>
      </c>
      <c r="H4" s="145"/>
      <c r="I4" s="146"/>
      <c r="J4" s="147" t="s">
        <v>97</v>
      </c>
      <c r="K4" s="147"/>
      <c r="L4" s="147"/>
      <c r="M4" s="147"/>
      <c r="N4" s="147"/>
    </row>
    <row r="5" customFormat="false" ht="13.5" hidden="false" customHeight="true" outlineLevel="0" collapsed="false">
      <c r="B5" s="148"/>
      <c r="C5" s="149" t="s">
        <v>18</v>
      </c>
      <c r="D5" s="150" t="n">
        <v>2020</v>
      </c>
      <c r="E5" s="151" t="n">
        <v>2019</v>
      </c>
      <c r="F5" s="150" t="n">
        <v>2020</v>
      </c>
      <c r="G5" s="151" t="n">
        <v>2019</v>
      </c>
      <c r="H5" s="151" t="n">
        <v>2019</v>
      </c>
      <c r="I5" s="152"/>
      <c r="J5" s="147"/>
      <c r="K5" s="147"/>
      <c r="L5" s="147"/>
      <c r="M5" s="147"/>
      <c r="N5" s="147"/>
    </row>
    <row r="6" customFormat="false" ht="13.5" hidden="false" customHeight="true" outlineLevel="0" collapsed="false">
      <c r="B6" s="148"/>
      <c r="C6" s="153" t="s">
        <v>98</v>
      </c>
      <c r="D6" s="154" t="n">
        <v>66.9</v>
      </c>
      <c r="E6" s="154" t="n">
        <v>76.9966666666667</v>
      </c>
      <c r="F6" s="154" t="n">
        <v>70.3083333333333</v>
      </c>
      <c r="G6" s="154" t="n">
        <v>76.6233333333333</v>
      </c>
      <c r="H6" s="154" t="n">
        <v>75.8008333333333</v>
      </c>
      <c r="I6" s="152"/>
      <c r="J6" s="147"/>
      <c r="K6" s="147"/>
      <c r="L6" s="147"/>
      <c r="M6" s="147"/>
      <c r="N6" s="147"/>
    </row>
    <row r="7" customFormat="false" ht="13.5" hidden="false" customHeight="true" outlineLevel="0" collapsed="false">
      <c r="B7" s="148"/>
      <c r="C7" s="153" t="s">
        <v>99</v>
      </c>
      <c r="D7" s="154" t="n">
        <v>69.5166666666667</v>
      </c>
      <c r="E7" s="154" t="n">
        <v>70.5966666666667</v>
      </c>
      <c r="F7" s="154" t="n">
        <v>70.0233333333333</v>
      </c>
      <c r="G7" s="154" t="n">
        <v>71.265</v>
      </c>
      <c r="H7" s="154" t="n">
        <v>70.6233333333333</v>
      </c>
      <c r="I7" s="152"/>
      <c r="J7" s="147"/>
      <c r="K7" s="147"/>
      <c r="L7" s="147"/>
      <c r="M7" s="147"/>
      <c r="N7" s="147"/>
    </row>
    <row r="8" s="141" customFormat="true" ht="23.25" hidden="false" customHeight="true" outlineLevel="0" collapsed="false">
      <c r="B8" s="155"/>
      <c r="C8" s="156" t="s">
        <v>19</v>
      </c>
      <c r="D8" s="157" t="n">
        <v>5595470085.13</v>
      </c>
      <c r="E8" s="157" t="n">
        <v>5450830917.5</v>
      </c>
      <c r="F8" s="157" t="n">
        <v>11190455406.93</v>
      </c>
      <c r="G8" s="157" t="n">
        <v>10678830917.5</v>
      </c>
      <c r="H8" s="157" t="n">
        <v>21741272797.98</v>
      </c>
      <c r="I8" s="158"/>
      <c r="J8" s="147"/>
      <c r="K8" s="147"/>
      <c r="L8" s="147"/>
      <c r="M8" s="147"/>
      <c r="N8" s="147"/>
    </row>
    <row r="9" customFormat="false" ht="13.5" hidden="false" customHeight="true" outlineLevel="0" collapsed="false">
      <c r="B9" s="153"/>
      <c r="C9" s="153" t="s">
        <v>20</v>
      </c>
      <c r="D9" s="159" t="n">
        <v>-3533711923.61</v>
      </c>
      <c r="E9" s="159" t="n">
        <v>-3465517417.95</v>
      </c>
      <c r="F9" s="159" t="n">
        <v>-7849765316.91</v>
      </c>
      <c r="G9" s="159" t="n">
        <v>-7220517417.95</v>
      </c>
      <c r="H9" s="159" t="n">
        <v>-14857220103.7</v>
      </c>
      <c r="I9" s="159"/>
      <c r="J9" s="147"/>
      <c r="K9" s="147"/>
      <c r="L9" s="147"/>
      <c r="M9" s="147"/>
      <c r="N9" s="147"/>
    </row>
    <row r="10" customFormat="false" ht="13.5" hidden="false" customHeight="true" outlineLevel="0" collapsed="false">
      <c r="B10" s="153"/>
      <c r="C10" s="160" t="s">
        <v>21</v>
      </c>
      <c r="D10" s="161" t="n">
        <v>-801893355.62</v>
      </c>
      <c r="E10" s="161" t="n">
        <v>-775408359.33</v>
      </c>
      <c r="F10" s="161" t="n">
        <v>-1589129607.1</v>
      </c>
      <c r="G10" s="161" t="n">
        <v>-1509408359.33</v>
      </c>
      <c r="H10" s="161" t="n">
        <v>-3081142161.12</v>
      </c>
      <c r="I10" s="159"/>
      <c r="J10" s="147"/>
      <c r="K10" s="147"/>
      <c r="L10" s="147"/>
      <c r="M10" s="147"/>
      <c r="N10" s="147"/>
    </row>
    <row r="11" customFormat="false" ht="13.5" hidden="false" customHeight="true" outlineLevel="0" collapsed="false">
      <c r="B11" s="153"/>
      <c r="C11" s="153" t="s">
        <v>22</v>
      </c>
      <c r="D11" s="159" t="n">
        <v>1259864805.9</v>
      </c>
      <c r="E11" s="159" t="n">
        <v>1209905140.22</v>
      </c>
      <c r="F11" s="159" t="n">
        <v>1751560482.92</v>
      </c>
      <c r="G11" s="159" t="n">
        <v>1948905140.22</v>
      </c>
      <c r="H11" s="159" t="n">
        <v>3802910533.16</v>
      </c>
      <c r="I11" s="159"/>
      <c r="J11" s="147"/>
      <c r="K11" s="147"/>
      <c r="L11" s="147"/>
      <c r="M11" s="147"/>
      <c r="N11" s="147"/>
    </row>
    <row r="12" customFormat="false" ht="13.5" hidden="false" customHeight="true" outlineLevel="0" collapsed="false">
      <c r="B12" s="153"/>
      <c r="C12" s="153" t="s">
        <v>23</v>
      </c>
      <c r="D12" s="159" t="n">
        <v>-192309933.01</v>
      </c>
      <c r="E12" s="159" t="n">
        <v>-234072230.83</v>
      </c>
      <c r="F12" s="159" t="n">
        <v>-11026556.2599998</v>
      </c>
      <c r="G12" s="159" t="n">
        <v>-348072230.83</v>
      </c>
      <c r="H12" s="159" t="n">
        <v>-566178518.42</v>
      </c>
      <c r="I12" s="159"/>
      <c r="J12" s="147"/>
      <c r="K12" s="147"/>
      <c r="L12" s="147"/>
      <c r="M12" s="147"/>
      <c r="N12" s="147"/>
    </row>
    <row r="13" customFormat="false" ht="13.5" hidden="false" customHeight="true" outlineLevel="0" collapsed="false">
      <c r="B13" s="153"/>
      <c r="C13" s="160" t="s">
        <v>24</v>
      </c>
      <c r="D13" s="161" t="n">
        <v>-4763793.23</v>
      </c>
      <c r="E13" s="161" t="n">
        <v>3650584.28</v>
      </c>
      <c r="F13" s="161" t="n">
        <v>-5637776.38</v>
      </c>
      <c r="G13" s="161" t="n">
        <v>4650584.28</v>
      </c>
      <c r="H13" s="161" t="n">
        <v>628413.019999981</v>
      </c>
      <c r="I13" s="159"/>
      <c r="J13" s="147"/>
      <c r="K13" s="147"/>
      <c r="L13" s="147"/>
      <c r="M13" s="147"/>
      <c r="N13" s="147"/>
    </row>
    <row r="14" customFormat="false" ht="13.5" hidden="false" customHeight="true" outlineLevel="0" collapsed="false">
      <c r="B14" s="155"/>
      <c r="C14" s="156" t="s">
        <v>25</v>
      </c>
      <c r="D14" s="157" t="n">
        <v>1062791079.66</v>
      </c>
      <c r="E14" s="157" t="n">
        <v>979483493.67</v>
      </c>
      <c r="F14" s="157" t="n">
        <v>1734896150.28</v>
      </c>
      <c r="G14" s="157" t="n">
        <v>1605483493.67</v>
      </c>
      <c r="H14" s="157" t="n">
        <v>3237360427.76</v>
      </c>
      <c r="I14" s="158"/>
      <c r="J14" s="147"/>
      <c r="K14" s="147"/>
      <c r="L14" s="147"/>
      <c r="M14" s="147"/>
      <c r="N14" s="147"/>
    </row>
    <row r="15" customFormat="false" ht="13.5" hidden="false" customHeight="true" outlineLevel="0" collapsed="false">
      <c r="B15" s="153"/>
      <c r="C15" s="153" t="s">
        <v>26</v>
      </c>
      <c r="D15" s="159" t="n">
        <v>540690439.97</v>
      </c>
      <c r="E15" s="159" t="n">
        <v>56764971.0200002</v>
      </c>
      <c r="F15" s="159" t="n">
        <v>-439359906.87</v>
      </c>
      <c r="G15" s="159" t="n">
        <v>409764971.02</v>
      </c>
      <c r="H15" s="159" t="n">
        <v>578730484.02</v>
      </c>
      <c r="I15" s="159"/>
      <c r="J15" s="147"/>
      <c r="K15" s="147"/>
      <c r="L15" s="147"/>
      <c r="M15" s="147"/>
      <c r="N15" s="147"/>
    </row>
    <row r="16" customFormat="false" ht="13.5" hidden="false" customHeight="true" outlineLevel="0" collapsed="false">
      <c r="B16" s="153"/>
      <c r="C16" s="160" t="s">
        <v>27</v>
      </c>
      <c r="D16" s="161" t="n">
        <v>-64460105.92</v>
      </c>
      <c r="E16" s="161" t="n">
        <v>-56944338.05</v>
      </c>
      <c r="F16" s="161" t="n">
        <v>-128570614.6</v>
      </c>
      <c r="G16" s="161" t="n">
        <v>-105944338.05</v>
      </c>
      <c r="H16" s="161" t="n">
        <v>-188143201.25</v>
      </c>
      <c r="I16" s="159"/>
      <c r="J16" s="147"/>
      <c r="K16" s="147"/>
      <c r="L16" s="147"/>
      <c r="M16" s="147"/>
      <c r="N16" s="147"/>
    </row>
    <row r="17" customFormat="false" ht="13.5" hidden="false" customHeight="true" outlineLevel="0" collapsed="false">
      <c r="B17" s="155"/>
      <c r="C17" s="156" t="s">
        <v>100</v>
      </c>
      <c r="D17" s="157" t="n">
        <v>1539021413.71</v>
      </c>
      <c r="E17" s="157" t="n">
        <v>979304126.64</v>
      </c>
      <c r="F17" s="157" t="n">
        <v>1166965628.81</v>
      </c>
      <c r="G17" s="157" t="n">
        <v>1909304126.64</v>
      </c>
      <c r="H17" s="157" t="n">
        <v>3627947710.53</v>
      </c>
      <c r="I17" s="158"/>
      <c r="J17" s="147"/>
      <c r="K17" s="147"/>
      <c r="L17" s="147"/>
      <c r="M17" s="147"/>
      <c r="N17" s="147"/>
    </row>
    <row r="18" customFormat="false" ht="13.5" hidden="false" customHeight="true" outlineLevel="0" collapsed="false">
      <c r="B18" s="153"/>
      <c r="C18" s="160" t="s">
        <v>29</v>
      </c>
      <c r="D18" s="161" t="n">
        <v>-293087179.18</v>
      </c>
      <c r="E18" s="161" t="n">
        <v>-197181942.31</v>
      </c>
      <c r="F18" s="161" t="n">
        <v>-362619962.46</v>
      </c>
      <c r="G18" s="161" t="n">
        <v>-370181942.31</v>
      </c>
      <c r="H18" s="161" t="n">
        <v>-783344414.08</v>
      </c>
      <c r="I18" s="159"/>
      <c r="J18" s="147"/>
      <c r="K18" s="147"/>
      <c r="L18" s="147"/>
      <c r="M18" s="147"/>
      <c r="N18" s="147"/>
    </row>
    <row r="19" customFormat="false" ht="13.5" hidden="false" customHeight="true" outlineLevel="0" collapsed="false">
      <c r="B19" s="155"/>
      <c r="C19" s="162" t="s">
        <v>101</v>
      </c>
      <c r="D19" s="163" t="n">
        <v>1245934234.53</v>
      </c>
      <c r="E19" s="163" t="n">
        <v>782122184.33</v>
      </c>
      <c r="F19" s="163" t="n">
        <v>804345666.350002</v>
      </c>
      <c r="G19" s="163" t="n">
        <v>1539122184.33</v>
      </c>
      <c r="H19" s="163" t="n">
        <v>2844603296.45</v>
      </c>
      <c r="I19" s="158"/>
      <c r="J19" s="147"/>
      <c r="K19" s="147"/>
      <c r="L19" s="147"/>
      <c r="M19" s="147"/>
      <c r="N19" s="147"/>
    </row>
    <row r="20" customFormat="false" ht="13.5" hidden="false" customHeight="true" outlineLevel="0" collapsed="false">
      <c r="A20" s="164"/>
      <c r="B20" s="153"/>
      <c r="C20" s="160" t="s">
        <v>31</v>
      </c>
      <c r="D20" s="161" t="n">
        <v>0</v>
      </c>
      <c r="E20" s="161" t="n">
        <v>0</v>
      </c>
      <c r="F20" s="161" t="n">
        <v>0</v>
      </c>
      <c r="G20" s="161" t="n">
        <v>0</v>
      </c>
      <c r="H20" s="161" t="n">
        <v>-1645042.24</v>
      </c>
      <c r="I20" s="159"/>
      <c r="J20" s="147"/>
      <c r="K20" s="147"/>
      <c r="L20" s="147"/>
      <c r="M20" s="147"/>
      <c r="N20" s="147"/>
    </row>
    <row r="21" customFormat="false" ht="13.5" hidden="false" customHeight="true" outlineLevel="0" collapsed="false">
      <c r="B21" s="155"/>
      <c r="C21" s="156" t="s">
        <v>102</v>
      </c>
      <c r="D21" s="157" t="n">
        <v>1245934234.53</v>
      </c>
      <c r="E21" s="157" t="n">
        <v>782122184.33</v>
      </c>
      <c r="F21" s="157" t="n">
        <v>804345666.350002</v>
      </c>
      <c r="G21" s="157" t="n">
        <v>1539122184.33</v>
      </c>
      <c r="H21" s="157" t="n">
        <v>2842958254.21</v>
      </c>
      <c r="I21" s="158"/>
      <c r="J21" s="147"/>
      <c r="K21" s="147"/>
      <c r="L21" s="147"/>
      <c r="M21" s="147"/>
      <c r="N21" s="147"/>
    </row>
    <row r="22" customFormat="false" ht="16.5" hidden="false" customHeight="true" outlineLevel="0" collapsed="false">
      <c r="B22" s="142"/>
      <c r="C22" s="143" t="s">
        <v>103</v>
      </c>
      <c r="D22" s="157"/>
      <c r="E22" s="157"/>
      <c r="F22" s="157"/>
      <c r="G22" s="157"/>
      <c r="H22" s="157"/>
      <c r="I22" s="158"/>
      <c r="J22" s="147"/>
      <c r="K22" s="147"/>
      <c r="L22" s="147"/>
      <c r="M22" s="147"/>
      <c r="N22" s="147"/>
    </row>
    <row r="23" customFormat="false" ht="15.75" hidden="false" customHeight="true" outlineLevel="0" collapsed="false">
      <c r="B23" s="165"/>
      <c r="C23" s="165" t="s">
        <v>104</v>
      </c>
      <c r="D23" s="159" t="n">
        <v>0</v>
      </c>
      <c r="E23" s="159" t="n">
        <v>-26000000</v>
      </c>
      <c r="F23" s="159" t="n">
        <v>-22374066.7275</v>
      </c>
      <c r="G23" s="159" t="n">
        <v>-40000000</v>
      </c>
      <c r="H23" s="159" t="n">
        <v>-56940000</v>
      </c>
      <c r="I23" s="159"/>
      <c r="J23" s="147"/>
      <c r="K23" s="147"/>
      <c r="L23" s="147"/>
      <c r="M23" s="147"/>
      <c r="N23" s="147"/>
    </row>
    <row r="24" customFormat="false" ht="15.75" hidden="false" customHeight="true" outlineLevel="0" collapsed="false">
      <c r="B24" s="165"/>
      <c r="C24" s="166" t="s">
        <v>105</v>
      </c>
      <c r="D24" s="161" t="n">
        <v>50365669.0598</v>
      </c>
      <c r="E24" s="161" t="n">
        <v>-1000000</v>
      </c>
      <c r="F24" s="161" t="n">
        <v>3864661.42179987</v>
      </c>
      <c r="G24" s="161" t="n">
        <v>17000000</v>
      </c>
      <c r="H24" s="161" t="n">
        <v>17883888.4003999</v>
      </c>
      <c r="I24" s="159"/>
      <c r="J24" s="147"/>
      <c r="K24" s="147"/>
      <c r="L24" s="147"/>
      <c r="M24" s="147"/>
      <c r="N24" s="147"/>
    </row>
    <row r="25" customFormat="false" ht="17.25" hidden="false" customHeight="true" outlineLevel="0" collapsed="false">
      <c r="B25" s="142"/>
      <c r="C25" s="167" t="s">
        <v>103</v>
      </c>
      <c r="D25" s="168" t="n">
        <v>50365669.0598</v>
      </c>
      <c r="E25" s="168" t="n">
        <v>-27000000</v>
      </c>
      <c r="F25" s="168" t="n">
        <v>-18509405.3057001</v>
      </c>
      <c r="G25" s="168" t="n">
        <v>-23000000</v>
      </c>
      <c r="H25" s="168" t="n">
        <v>-39056111.5996001</v>
      </c>
      <c r="I25" s="158"/>
      <c r="J25" s="147"/>
      <c r="K25" s="147"/>
      <c r="L25" s="147"/>
      <c r="M25" s="147"/>
      <c r="N25" s="147"/>
    </row>
    <row r="26" customFormat="false" ht="17.25" hidden="false" customHeight="true" outlineLevel="0" collapsed="false">
      <c r="B26" s="142"/>
      <c r="C26" s="167" t="s">
        <v>106</v>
      </c>
      <c r="D26" s="168" t="n">
        <v>1296299903.5898</v>
      </c>
      <c r="E26" s="168" t="n">
        <v>755122184.33</v>
      </c>
      <c r="F26" s="168" t="n">
        <v>785436261.044302</v>
      </c>
      <c r="G26" s="168" t="n">
        <v>1516122184.33</v>
      </c>
      <c r="H26" s="168" t="n">
        <v>2803902142.6104</v>
      </c>
      <c r="I26" s="158"/>
      <c r="J26" s="169"/>
      <c r="K26" s="169"/>
      <c r="L26" s="169"/>
      <c r="M26" s="169"/>
      <c r="N26" s="169"/>
    </row>
    <row r="27" customFormat="false" ht="15" hidden="false" customHeight="true" outlineLevel="0" collapsed="false">
      <c r="B27" s="153"/>
      <c r="C27" s="153" t="s">
        <v>33</v>
      </c>
      <c r="D27" s="159" t="n">
        <v>203887838.88</v>
      </c>
      <c r="E27" s="159" t="n">
        <v>286812697.05</v>
      </c>
      <c r="F27" s="159" t="n">
        <v>560755434.91</v>
      </c>
      <c r="G27" s="159" t="n">
        <v>658812697.05</v>
      </c>
      <c r="H27" s="159" t="n">
        <v>1193770297.8</v>
      </c>
      <c r="I27" s="159"/>
      <c r="J27" s="169"/>
      <c r="K27" s="169"/>
      <c r="L27" s="169"/>
      <c r="M27" s="169"/>
      <c r="N27" s="169"/>
    </row>
    <row r="28" customFormat="false" ht="27" hidden="false" customHeight="true" outlineLevel="0" collapsed="false">
      <c r="B28" s="156"/>
      <c r="C28" s="156" t="s">
        <v>107</v>
      </c>
      <c r="D28" s="170"/>
      <c r="E28" s="170"/>
      <c r="F28" s="170"/>
      <c r="G28" s="170"/>
      <c r="H28" s="170"/>
      <c r="I28" s="170"/>
      <c r="J28" s="169"/>
      <c r="K28" s="169"/>
      <c r="L28" s="169"/>
      <c r="M28" s="169"/>
      <c r="N28" s="169"/>
    </row>
    <row r="29" customFormat="false" ht="15.75" hidden="false" customHeight="true" outlineLevel="0" collapsed="false">
      <c r="B29" s="153"/>
      <c r="C29" s="153" t="s">
        <v>108</v>
      </c>
      <c r="D29" s="171" t="n">
        <v>34163153304.27</v>
      </c>
      <c r="E29" s="171" t="n">
        <v>34441104325.68</v>
      </c>
      <c r="F29" s="171" t="n">
        <v>34163153304.27</v>
      </c>
      <c r="G29" s="171" t="n">
        <v>34441104325.68</v>
      </c>
      <c r="H29" s="171" t="n">
        <v>32224328954.85</v>
      </c>
      <c r="I29" s="171"/>
      <c r="J29" s="169"/>
      <c r="K29" s="169"/>
      <c r="L29" s="169"/>
      <c r="M29" s="169"/>
      <c r="N29" s="169"/>
    </row>
    <row r="30" customFormat="false" ht="15.75" hidden="false" customHeight="true" outlineLevel="0" collapsed="false">
      <c r="B30" s="153"/>
      <c r="C30" s="153" t="s">
        <v>109</v>
      </c>
      <c r="D30" s="171" t="n">
        <v>1837011142.06</v>
      </c>
      <c r="E30" s="171" t="n">
        <v>1539598556.06</v>
      </c>
      <c r="F30" s="171" t="n">
        <v>1837011142.06</v>
      </c>
      <c r="G30" s="171" t="n">
        <v>1539598556.06</v>
      </c>
      <c r="H30" s="171" t="n">
        <v>1501270616.97</v>
      </c>
      <c r="I30" s="171"/>
      <c r="J30" s="169"/>
      <c r="K30" s="169"/>
      <c r="L30" s="169"/>
      <c r="M30" s="169"/>
      <c r="N30" s="169"/>
    </row>
    <row r="31" customFormat="false" ht="15.75" hidden="false" customHeight="true" outlineLevel="0" collapsed="false">
      <c r="B31" s="153"/>
      <c r="C31" s="153" t="s">
        <v>35</v>
      </c>
      <c r="D31" s="171" t="n">
        <v>11854274119.28</v>
      </c>
      <c r="E31" s="171" t="n">
        <v>11881899379.12</v>
      </c>
      <c r="F31" s="171" t="n">
        <v>11854274119.28</v>
      </c>
      <c r="G31" s="171" t="n">
        <v>11881899379.12</v>
      </c>
      <c r="H31" s="171" t="n">
        <v>12084564899.81</v>
      </c>
      <c r="I31" s="171"/>
    </row>
    <row r="32" customFormat="false" ht="15.75" hidden="false" customHeight="true" outlineLevel="0" collapsed="false">
      <c r="B32" s="153"/>
      <c r="C32" s="153" t="s">
        <v>110</v>
      </c>
      <c r="D32" s="171" t="n">
        <v>60252179200.98</v>
      </c>
      <c r="E32" s="171" t="n">
        <v>57918607470.92</v>
      </c>
      <c r="F32" s="171" t="n">
        <v>60252179200.98</v>
      </c>
      <c r="G32" s="171" t="n">
        <v>57918607470.92</v>
      </c>
      <c r="H32" s="171" t="n">
        <v>59058886249.8</v>
      </c>
      <c r="I32" s="171"/>
    </row>
    <row r="33" customFormat="false" ht="27" hidden="false" customHeight="true" outlineLevel="0" collapsed="false">
      <c r="B33" s="155"/>
      <c r="C33" s="156" t="s">
        <v>55</v>
      </c>
      <c r="D33" s="170"/>
      <c r="E33" s="170"/>
      <c r="F33" s="170"/>
      <c r="G33" s="170"/>
      <c r="H33" s="170"/>
      <c r="I33" s="170"/>
    </row>
    <row r="34" customFormat="false" ht="15" hidden="false" customHeight="true" outlineLevel="0" collapsed="false">
      <c r="B34" s="153"/>
      <c r="C34" s="153" t="s">
        <v>42</v>
      </c>
      <c r="D34" s="172" t="n">
        <v>63.1530840098826</v>
      </c>
      <c r="E34" s="172" t="n">
        <v>63.5777823675265</v>
      </c>
      <c r="F34" s="172" t="n">
        <v>70.1469692828481</v>
      </c>
      <c r="G34" s="172" t="n">
        <v>67.6152424711335</v>
      </c>
      <c r="H34" s="172" t="n">
        <v>68.3367267859792</v>
      </c>
      <c r="I34" s="172"/>
    </row>
    <row r="35" customFormat="false" ht="15" hidden="false" customHeight="true" outlineLevel="0" collapsed="false">
      <c r="B35" s="153"/>
      <c r="C35" s="160" t="s">
        <v>43</v>
      </c>
      <c r="D35" s="173" t="n">
        <v>3.43688608971506</v>
      </c>
      <c r="E35" s="173" t="n">
        <v>4.29424860856547</v>
      </c>
      <c r="F35" s="173" t="n">
        <v>0.0985353666051097</v>
      </c>
      <c r="G35" s="173" t="n">
        <v>3.2594600805936</v>
      </c>
      <c r="H35" s="173" t="n">
        <v>2.60416454561301</v>
      </c>
      <c r="I35" s="172"/>
    </row>
    <row r="36" customFormat="false" ht="15" hidden="false" customHeight="true" outlineLevel="0" collapsed="false">
      <c r="B36" s="153"/>
      <c r="C36" s="153" t="s">
        <v>44</v>
      </c>
      <c r="D36" s="172" t="n">
        <v>66.5899700995977</v>
      </c>
      <c r="E36" s="172" t="n">
        <v>67.872030976092</v>
      </c>
      <c r="F36" s="172" t="n">
        <v>70.2455046494532</v>
      </c>
      <c r="G36" s="172" t="n">
        <v>70.8747025517271</v>
      </c>
      <c r="H36" s="172" t="n">
        <v>70.9408913315922</v>
      </c>
      <c r="I36" s="172"/>
    </row>
    <row r="37" customFormat="false" ht="15" hidden="false" customHeight="true" outlineLevel="0" collapsed="false">
      <c r="B37" s="153"/>
      <c r="C37" s="153" t="s">
        <v>45</v>
      </c>
      <c r="D37" s="172" t="n">
        <v>14.3311168395134</v>
      </c>
      <c r="E37" s="172" t="n">
        <v>14.2255074697059</v>
      </c>
      <c r="F37" s="172" t="n">
        <v>14.2007590335947</v>
      </c>
      <c r="G37" s="172" t="n">
        <v>14.1345843097529</v>
      </c>
      <c r="H37" s="172" t="n">
        <v>14.1718573229359</v>
      </c>
      <c r="I37" s="172"/>
    </row>
    <row r="38" s="141" customFormat="true" ht="17.25" hidden="false" customHeight="true" outlineLevel="0" collapsed="false">
      <c r="B38" s="155"/>
      <c r="C38" s="174" t="s">
        <v>46</v>
      </c>
      <c r="D38" s="175" t="n">
        <v>80.9210869391111</v>
      </c>
      <c r="E38" s="175" t="n">
        <v>82.0975384457979</v>
      </c>
      <c r="F38" s="175" t="n">
        <v>84.4462636830479</v>
      </c>
      <c r="G38" s="175" t="n">
        <v>85.0092868614801</v>
      </c>
      <c r="H38" s="175" t="n">
        <v>85.1127486545281</v>
      </c>
      <c r="I38" s="172"/>
    </row>
    <row r="39" s="141" customFormat="true" ht="17.25" hidden="false" customHeight="true" outlineLevel="0" collapsed="false">
      <c r="B39" s="155"/>
      <c r="C39" s="156"/>
      <c r="D39" s="176"/>
      <c r="E39" s="176"/>
      <c r="F39" s="176"/>
      <c r="G39" s="176"/>
      <c r="H39" s="176"/>
      <c r="I39" s="172"/>
    </row>
    <row r="45" customFormat="false" ht="12" hidden="false" customHeight="false" outlineLevel="0" collapsed="false">
      <c r="D45" s="177"/>
    </row>
  </sheetData>
  <mergeCells count="1">
    <mergeCell ref="J4:N25"/>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7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2" activeCellId="0" sqref="A72"/>
    </sheetView>
  </sheetViews>
  <sheetFormatPr defaultColWidth="9.13671875" defaultRowHeight="14.1" zeroHeight="false" outlineLevelRow="0" outlineLevelCol="0"/>
  <cols>
    <col collapsed="false" customWidth="true" hidden="false" outlineLevel="0" max="1" min="1" style="140" width="3.42"/>
    <col collapsed="false" customWidth="true" hidden="false" outlineLevel="0" max="2" min="2" style="164" width="1.13"/>
    <col collapsed="false" customWidth="true" hidden="false" outlineLevel="0" max="3" min="3" style="178" width="5.99"/>
    <col collapsed="false" customWidth="true" hidden="false" outlineLevel="0" max="4" min="4" style="178" width="44.99"/>
    <col collapsed="false" customWidth="true" hidden="false" outlineLevel="0" max="7" min="5" style="179" width="8.56"/>
    <col collapsed="false" customWidth="true" hidden="false" outlineLevel="0" max="8" min="8" style="179" width="1.41"/>
    <col collapsed="false" customWidth="true" hidden="false" outlineLevel="0" max="9" min="9" style="180" width="1.99"/>
    <col collapsed="false" customWidth="true" hidden="false" outlineLevel="0" max="10" min="10" style="178" width="1.28"/>
    <col collapsed="false" customWidth="true" hidden="false" outlineLevel="0" max="11" min="11" style="178" width="5.99"/>
    <col collapsed="false" customWidth="true" hidden="false" outlineLevel="0" max="12" min="12" style="178" width="42.28"/>
    <col collapsed="false" customWidth="true" hidden="false" outlineLevel="0" max="15" min="13" style="178" width="8.56"/>
    <col collapsed="false" customWidth="true" hidden="false" outlineLevel="0" max="16" min="16" style="178" width="1.28"/>
    <col collapsed="false" customWidth="false" hidden="false" outlineLevel="0" max="257" min="17" style="178" width="9.14"/>
  </cols>
  <sheetData>
    <row r="1" customFormat="false" ht="28.5" hidden="false" customHeight="true" outlineLevel="0" collapsed="false">
      <c r="A1" s="181"/>
      <c r="B1" s="182" t="s">
        <v>111</v>
      </c>
      <c r="E1" s="183"/>
      <c r="F1" s="184"/>
      <c r="G1" s="183"/>
      <c r="H1" s="183"/>
      <c r="I1" s="185"/>
    </row>
    <row r="2" customFormat="false" ht="12" hidden="false" customHeight="true" outlineLevel="0" collapsed="false">
      <c r="B2" s="186"/>
      <c r="C2" s="186"/>
      <c r="D2" s="187"/>
      <c r="E2" s="188"/>
      <c r="F2" s="188"/>
      <c r="G2" s="188"/>
      <c r="H2" s="188"/>
      <c r="I2" s="188"/>
      <c r="J2" s="188"/>
      <c r="K2" s="188"/>
      <c r="L2" s="188"/>
      <c r="M2" s="188"/>
      <c r="N2" s="188"/>
      <c r="O2" s="188"/>
      <c r="P2" s="188"/>
    </row>
    <row r="3" customFormat="false" ht="6" hidden="false" customHeight="true" outlineLevel="0" collapsed="false">
      <c r="C3" s="186"/>
      <c r="D3" s="187"/>
      <c r="E3" s="188"/>
      <c r="F3" s="188"/>
      <c r="G3" s="188"/>
      <c r="H3" s="188"/>
    </row>
    <row r="4" s="194" customFormat="true" ht="13.5" hidden="false" customHeight="true" outlineLevel="0" collapsed="false">
      <c r="A4" s="140"/>
      <c r="B4" s="189"/>
      <c r="C4" s="190"/>
      <c r="D4" s="191"/>
      <c r="E4" s="144" t="s">
        <v>17</v>
      </c>
      <c r="F4" s="145" t="s">
        <v>17</v>
      </c>
      <c r="G4" s="145"/>
      <c r="H4" s="145"/>
      <c r="I4" s="192"/>
      <c r="J4" s="193"/>
      <c r="K4" s="190"/>
      <c r="L4" s="191"/>
      <c r="M4" s="144" t="s">
        <v>17</v>
      </c>
      <c r="N4" s="145" t="s">
        <v>17</v>
      </c>
      <c r="O4" s="145"/>
      <c r="P4" s="145"/>
    </row>
    <row r="5" s="194" customFormat="true" ht="17.25" hidden="false" customHeight="true" outlineLevel="0" collapsed="false">
      <c r="A5" s="140"/>
      <c r="B5" s="195"/>
      <c r="C5" s="196" t="s">
        <v>18</v>
      </c>
      <c r="D5" s="197"/>
      <c r="E5" s="150" t="n">
        <v>2020</v>
      </c>
      <c r="F5" s="151" t="n">
        <v>2019</v>
      </c>
      <c r="G5" s="151" t="n">
        <v>2019</v>
      </c>
      <c r="H5" s="198"/>
      <c r="I5" s="199"/>
      <c r="J5" s="200"/>
      <c r="K5" s="196" t="s">
        <v>18</v>
      </c>
      <c r="L5" s="197"/>
      <c r="M5" s="150" t="n">
        <v>2020</v>
      </c>
      <c r="N5" s="151" t="n">
        <v>2019</v>
      </c>
      <c r="O5" s="151" t="n">
        <v>2019</v>
      </c>
      <c r="P5" s="198"/>
    </row>
    <row r="6" s="194" customFormat="true" ht="17.25" hidden="false" customHeight="true" outlineLevel="0" collapsed="false">
      <c r="A6" s="140"/>
      <c r="B6" s="195"/>
      <c r="C6" s="201"/>
      <c r="D6" s="201"/>
      <c r="E6" s="202"/>
      <c r="F6" s="202"/>
      <c r="G6" s="203"/>
      <c r="H6" s="204"/>
      <c r="J6" s="195"/>
      <c r="K6" s="205"/>
      <c r="L6" s="205"/>
      <c r="M6" s="146"/>
      <c r="N6" s="146"/>
      <c r="O6" s="204"/>
      <c r="P6" s="204"/>
    </row>
    <row r="7" s="194" customFormat="true" ht="17.25" hidden="false" customHeight="true" outlineLevel="0" collapsed="false">
      <c r="A7" s="140"/>
      <c r="B7" s="206"/>
      <c r="C7" s="153" t="s">
        <v>112</v>
      </c>
      <c r="D7" s="156" t="s">
        <v>113</v>
      </c>
      <c r="E7" s="207"/>
      <c r="F7" s="207"/>
      <c r="G7" s="207"/>
      <c r="H7" s="208"/>
      <c r="I7" s="180"/>
      <c r="J7" s="209"/>
      <c r="K7" s="209" t="s">
        <v>112</v>
      </c>
      <c r="L7" s="156" t="s">
        <v>8</v>
      </c>
      <c r="M7" s="208"/>
      <c r="N7" s="208"/>
      <c r="O7" s="208"/>
      <c r="P7" s="208"/>
      <c r="Q7" s="180"/>
    </row>
    <row r="8" s="194" customFormat="true" ht="17.25" hidden="false" customHeight="true" outlineLevel="0" collapsed="false">
      <c r="A8" s="140"/>
      <c r="B8" s="189"/>
      <c r="C8" s="153"/>
      <c r="D8" s="153" t="s">
        <v>114</v>
      </c>
      <c r="E8" s="210" t="n">
        <v>13721284088.64</v>
      </c>
      <c r="F8" s="210" t="n">
        <v>13046422504.63</v>
      </c>
      <c r="G8" s="210" t="n">
        <v>22562553213.03</v>
      </c>
      <c r="H8" s="210"/>
      <c r="I8" s="180"/>
      <c r="J8" s="209"/>
      <c r="K8" s="209"/>
      <c r="L8" s="153" t="s">
        <v>115</v>
      </c>
      <c r="M8" s="210" t="n">
        <v>-27572842.34</v>
      </c>
      <c r="N8" s="210" t="n">
        <v>-20000000</v>
      </c>
      <c r="O8" s="210" t="n">
        <v>-10000000</v>
      </c>
      <c r="P8" s="210"/>
      <c r="Q8" s="180"/>
    </row>
    <row r="9" s="194" customFormat="true" ht="17.25" hidden="false" customHeight="true" outlineLevel="0" collapsed="false">
      <c r="A9" s="140"/>
      <c r="B9" s="209"/>
      <c r="C9" s="209"/>
      <c r="D9" s="153" t="s">
        <v>116</v>
      </c>
      <c r="E9" s="210" t="n">
        <v>-933057541.47</v>
      </c>
      <c r="F9" s="210" t="n">
        <v>-785419351.13</v>
      </c>
      <c r="G9" s="210" t="n">
        <v>-1259350635.98</v>
      </c>
      <c r="H9" s="210"/>
      <c r="I9" s="180"/>
      <c r="J9" s="209"/>
      <c r="K9" s="209"/>
      <c r="L9" s="153" t="s">
        <v>117</v>
      </c>
      <c r="M9" s="210" t="n">
        <v>22718105.72</v>
      </c>
      <c r="N9" s="210" t="n">
        <v>22171549.66</v>
      </c>
      <c r="O9" s="210" t="n">
        <v>58454689.33</v>
      </c>
      <c r="P9" s="210"/>
      <c r="Q9" s="180"/>
    </row>
    <row r="10" s="194" customFormat="true" ht="17.25" hidden="false" customHeight="true" outlineLevel="0" collapsed="false">
      <c r="A10" s="140"/>
      <c r="B10" s="209"/>
      <c r="C10" s="209"/>
      <c r="D10" s="153" t="s">
        <v>118</v>
      </c>
      <c r="E10" s="210" t="n">
        <v>-2187130557.32</v>
      </c>
      <c r="F10" s="210" t="n">
        <v>-2068894787.01</v>
      </c>
      <c r="G10" s="210" t="n">
        <v>-142619617.91</v>
      </c>
      <c r="H10" s="210"/>
      <c r="I10" s="180"/>
      <c r="J10" s="209"/>
      <c r="K10" s="209"/>
      <c r="L10" s="153" t="s">
        <v>119</v>
      </c>
      <c r="M10" s="210" t="n">
        <v>265010444.32</v>
      </c>
      <c r="N10" s="210" t="n">
        <v>271409046.53</v>
      </c>
      <c r="O10" s="210" t="n">
        <v>533865225.39</v>
      </c>
      <c r="P10" s="210"/>
      <c r="Q10" s="180"/>
    </row>
    <row r="11" s="194" customFormat="true" ht="17.25" hidden="false" customHeight="true" outlineLevel="0" collapsed="false">
      <c r="A11" s="140"/>
      <c r="B11" s="209"/>
      <c r="C11" s="211"/>
      <c r="D11" s="160" t="s">
        <v>120</v>
      </c>
      <c r="E11" s="212" t="n">
        <v>274868752.83</v>
      </c>
      <c r="F11" s="212" t="n">
        <v>203032925.24</v>
      </c>
      <c r="G11" s="212" t="n">
        <v>37891195.66</v>
      </c>
      <c r="H11" s="210"/>
      <c r="I11" s="180"/>
      <c r="J11" s="209"/>
      <c r="K11" s="209"/>
      <c r="L11" s="153" t="s">
        <v>121</v>
      </c>
      <c r="M11" s="210" t="n">
        <v>-553540450.54</v>
      </c>
      <c r="N11" s="210" t="n">
        <v>363227746.72</v>
      </c>
      <c r="O11" s="210" t="n">
        <v>453627321.87</v>
      </c>
      <c r="P11" s="210"/>
      <c r="Q11" s="180"/>
    </row>
    <row r="12" s="194" customFormat="true" ht="17.25" hidden="false" customHeight="true" outlineLevel="0" collapsed="false">
      <c r="A12" s="140"/>
      <c r="B12" s="209"/>
      <c r="C12" s="213"/>
      <c r="D12" s="214" t="s">
        <v>122</v>
      </c>
      <c r="E12" s="215" t="n">
        <v>10875964742.68</v>
      </c>
      <c r="F12" s="215" t="n">
        <v>10395141291.73</v>
      </c>
      <c r="G12" s="215" t="n">
        <v>21198474154.8</v>
      </c>
      <c r="H12" s="208"/>
      <c r="I12" s="180"/>
      <c r="J12" s="209"/>
      <c r="K12" s="209"/>
      <c r="L12" s="153" t="s">
        <v>123</v>
      </c>
      <c r="M12" s="216" t="n">
        <v>-56217673.09</v>
      </c>
      <c r="N12" s="216" t="n">
        <v>-80759709.31</v>
      </c>
      <c r="O12" s="216" t="n">
        <v>-178000686</v>
      </c>
      <c r="P12" s="216"/>
      <c r="Q12" s="180"/>
    </row>
    <row r="13" s="194" customFormat="true" ht="17.25" hidden="false" customHeight="true" outlineLevel="0" collapsed="false">
      <c r="A13" s="140"/>
      <c r="B13" s="209"/>
      <c r="C13" s="209"/>
      <c r="D13" s="155"/>
      <c r="E13" s="208"/>
      <c r="F13" s="208"/>
      <c r="G13" s="208"/>
      <c r="H13" s="208"/>
      <c r="I13" s="180"/>
      <c r="J13" s="209"/>
      <c r="K13" s="209"/>
      <c r="L13" s="153" t="s">
        <v>124</v>
      </c>
      <c r="M13" s="216"/>
      <c r="N13" s="216"/>
      <c r="O13" s="216"/>
      <c r="P13" s="216"/>
      <c r="Q13" s="180"/>
    </row>
    <row r="14" s="194" customFormat="true" ht="17.25" hidden="false" customHeight="true" outlineLevel="0" collapsed="false">
      <c r="A14" s="140"/>
      <c r="B14" s="209"/>
      <c r="C14" s="211"/>
      <c r="D14" s="174" t="s">
        <v>24</v>
      </c>
      <c r="E14" s="217" t="n">
        <v>-5943640.72</v>
      </c>
      <c r="F14" s="217" t="n">
        <v>4650587.23</v>
      </c>
      <c r="G14" s="217" t="n">
        <v>628413.019999981</v>
      </c>
      <c r="H14" s="208"/>
      <c r="I14" s="180"/>
      <c r="J14" s="209"/>
      <c r="K14" s="211"/>
      <c r="L14" s="160" t="s">
        <v>125</v>
      </c>
      <c r="M14" s="218" t="n">
        <v>-51585078.95</v>
      </c>
      <c r="N14" s="218" t="n">
        <v>-46463787.21</v>
      </c>
      <c r="O14" s="218" t="n">
        <v>-113701105.33</v>
      </c>
      <c r="P14" s="216"/>
      <c r="Q14" s="180"/>
    </row>
    <row r="15" s="194" customFormat="true" ht="17.25" hidden="false" customHeight="true" outlineLevel="0" collapsed="false">
      <c r="A15" s="140"/>
      <c r="B15" s="209"/>
      <c r="C15" s="209"/>
      <c r="D15" s="155"/>
      <c r="E15" s="208"/>
      <c r="F15" s="208"/>
      <c r="G15" s="208"/>
      <c r="H15" s="208"/>
      <c r="I15" s="180"/>
      <c r="J15" s="209"/>
      <c r="K15" s="209"/>
      <c r="L15" s="153"/>
      <c r="M15" s="216"/>
      <c r="N15" s="216"/>
      <c r="O15" s="216"/>
      <c r="P15" s="216"/>
      <c r="Q15" s="180"/>
    </row>
    <row r="16" s="194" customFormat="true" ht="17.25" hidden="false" customHeight="true" outlineLevel="0" collapsed="false">
      <c r="A16" s="140"/>
      <c r="B16" s="209"/>
      <c r="C16" s="209"/>
      <c r="D16" s="153" t="s">
        <v>126</v>
      </c>
      <c r="E16" s="210" t="n">
        <v>-7864861196.17</v>
      </c>
      <c r="F16" s="210" t="n">
        <v>-7391935685.94</v>
      </c>
      <c r="G16" s="210" t="n">
        <v>-15419209980.13</v>
      </c>
      <c r="H16" s="210"/>
      <c r="I16" s="180"/>
      <c r="J16" s="209"/>
      <c r="K16" s="211"/>
      <c r="L16" s="174" t="s">
        <v>69</v>
      </c>
      <c r="M16" s="219" t="n">
        <v>-401187494.88</v>
      </c>
      <c r="N16" s="219" t="n">
        <v>509584846.39</v>
      </c>
      <c r="O16" s="219" t="n">
        <v>744245445.26</v>
      </c>
      <c r="P16" s="220"/>
      <c r="Q16" s="180"/>
    </row>
    <row r="17" s="194" customFormat="true" ht="17.25" hidden="false" customHeight="true" outlineLevel="0" collapsed="false">
      <c r="A17" s="140"/>
      <c r="B17" s="209"/>
      <c r="C17" s="209"/>
      <c r="D17" s="153" t="s">
        <v>127</v>
      </c>
      <c r="E17" s="210" t="n">
        <v>464338585.77</v>
      </c>
      <c r="F17" s="210" t="n">
        <v>248905338.96</v>
      </c>
      <c r="G17" s="210" t="n">
        <v>388457429.86</v>
      </c>
      <c r="H17" s="210"/>
      <c r="I17" s="180"/>
      <c r="J17" s="209"/>
      <c r="K17" s="209"/>
      <c r="L17" s="155"/>
      <c r="M17" s="220"/>
      <c r="N17" s="220"/>
      <c r="O17" s="220"/>
      <c r="P17" s="220"/>
      <c r="Q17" s="180"/>
    </row>
    <row r="18" s="194" customFormat="true" ht="17.25" hidden="false" customHeight="true" outlineLevel="0" collapsed="false">
      <c r="A18" s="140"/>
      <c r="B18" s="209"/>
      <c r="C18" s="209"/>
      <c r="D18" s="153" t="s">
        <v>128</v>
      </c>
      <c r="E18" s="210" t="n">
        <v>15183373.27</v>
      </c>
      <c r="F18" s="210" t="n">
        <v>171417727.24</v>
      </c>
      <c r="G18" s="210" t="n">
        <v>561989876.43</v>
      </c>
      <c r="H18" s="210"/>
      <c r="I18" s="180"/>
      <c r="J18" s="209"/>
      <c r="K18" s="211"/>
      <c r="L18" s="160" t="s">
        <v>129</v>
      </c>
      <c r="M18" s="218" t="n">
        <v>-38172411.99</v>
      </c>
      <c r="N18" s="218" t="n">
        <v>-99819875.37</v>
      </c>
      <c r="O18" s="218" t="n">
        <v>-165514961.24</v>
      </c>
      <c r="P18" s="216"/>
      <c r="Q18" s="180"/>
    </row>
    <row r="19" s="194" customFormat="true" ht="16.5" hidden="false" customHeight="true" outlineLevel="0" collapsed="false">
      <c r="A19" s="140"/>
      <c r="B19" s="209"/>
      <c r="C19" s="211"/>
      <c r="D19" s="160" t="s">
        <v>130</v>
      </c>
      <c r="E19" s="212" t="n">
        <v>107122906.27</v>
      </c>
      <c r="F19" s="212" t="n">
        <v>-91222554.17</v>
      </c>
      <c r="G19" s="212" t="n">
        <v>39732999.36</v>
      </c>
      <c r="H19" s="210"/>
      <c r="I19" s="180"/>
      <c r="J19" s="209"/>
      <c r="K19" s="209"/>
      <c r="L19" s="153"/>
      <c r="M19" s="216"/>
      <c r="N19" s="216"/>
      <c r="O19" s="216"/>
      <c r="P19" s="216"/>
      <c r="Q19" s="180"/>
    </row>
    <row r="20" s="194" customFormat="true" ht="17.25" hidden="false" customHeight="true" outlineLevel="0" collapsed="false">
      <c r="A20" s="140"/>
      <c r="B20" s="209"/>
      <c r="C20" s="213"/>
      <c r="D20" s="214" t="s">
        <v>131</v>
      </c>
      <c r="E20" s="215" t="n">
        <v>-7278216330.86</v>
      </c>
      <c r="F20" s="215" t="n">
        <v>-7062835173.91</v>
      </c>
      <c r="G20" s="215" t="n">
        <v>-14429029674.48</v>
      </c>
      <c r="H20" s="208"/>
      <c r="I20" s="180"/>
      <c r="J20" s="209"/>
      <c r="K20" s="211"/>
      <c r="L20" s="174" t="s">
        <v>132</v>
      </c>
      <c r="M20" s="219" t="n">
        <v>-439359906.87</v>
      </c>
      <c r="N20" s="219" t="n">
        <v>409764971.02</v>
      </c>
      <c r="O20" s="219" t="n">
        <v>578730484.02</v>
      </c>
      <c r="P20" s="208"/>
      <c r="Q20" s="180"/>
    </row>
    <row r="21" s="194" customFormat="true" ht="17.25" hidden="false" customHeight="true" outlineLevel="0" collapsed="false">
      <c r="A21" s="140"/>
      <c r="B21" s="209"/>
      <c r="C21" s="209"/>
      <c r="D21" s="155"/>
      <c r="E21" s="208"/>
      <c r="F21" s="208"/>
      <c r="G21" s="208"/>
      <c r="H21" s="208"/>
      <c r="I21" s="180"/>
      <c r="J21" s="209"/>
      <c r="K21" s="209"/>
      <c r="L21" s="155"/>
      <c r="M21" s="208"/>
      <c r="N21" s="208"/>
      <c r="O21" s="208"/>
      <c r="P21" s="208"/>
      <c r="Q21" s="180"/>
    </row>
    <row r="22" s="194" customFormat="true" ht="17.25" hidden="false" customHeight="true" outlineLevel="0" collapsed="false">
      <c r="A22" s="140"/>
      <c r="B22" s="209"/>
      <c r="C22" s="211"/>
      <c r="D22" s="174" t="s">
        <v>133</v>
      </c>
      <c r="E22" s="217" t="n">
        <v>-344139831.58</v>
      </c>
      <c r="F22" s="217" t="n">
        <v>-298703171.19</v>
      </c>
      <c r="G22" s="217" t="n">
        <v>-678660796.67</v>
      </c>
      <c r="H22" s="208"/>
      <c r="I22" s="180"/>
      <c r="J22" s="209"/>
      <c r="K22" s="209"/>
      <c r="L22" s="153" t="s">
        <v>134</v>
      </c>
      <c r="M22" s="210" t="n">
        <v>42370919.35</v>
      </c>
      <c r="N22" s="210" t="n">
        <v>70478469.17</v>
      </c>
      <c r="O22" s="210" t="n">
        <v>167900418.6</v>
      </c>
      <c r="P22" s="210"/>
      <c r="Q22" s="180"/>
    </row>
    <row r="23" s="194" customFormat="true" ht="17.25" hidden="false" customHeight="true" outlineLevel="0" collapsed="false">
      <c r="A23" s="140"/>
      <c r="B23" s="209"/>
      <c r="C23" s="209"/>
      <c r="D23" s="155"/>
      <c r="E23" s="208"/>
      <c r="F23" s="208"/>
      <c r="G23" s="208"/>
      <c r="H23" s="208"/>
      <c r="I23" s="180"/>
      <c r="J23" s="209"/>
      <c r="K23" s="211"/>
      <c r="L23" s="160" t="s">
        <v>135</v>
      </c>
      <c r="M23" s="212" t="n">
        <v>-170941533.95</v>
      </c>
      <c r="N23" s="212" t="n">
        <v>-176422807.22</v>
      </c>
      <c r="O23" s="212" t="n">
        <v>-356043619.85</v>
      </c>
      <c r="P23" s="210"/>
      <c r="Q23" s="180"/>
    </row>
    <row r="24" s="194" customFormat="true" ht="17.25" hidden="false" customHeight="true" outlineLevel="0" collapsed="false">
      <c r="A24" s="140"/>
      <c r="B24" s="209"/>
      <c r="C24" s="209"/>
      <c r="D24" s="153" t="s">
        <v>136</v>
      </c>
      <c r="E24" s="210" t="n">
        <v>-1305319281.49707</v>
      </c>
      <c r="F24" s="210" t="n">
        <v>-1192013402.11639</v>
      </c>
      <c r="G24" s="210" t="n">
        <v>-2458227463.55602</v>
      </c>
      <c r="H24" s="210"/>
      <c r="I24" s="180"/>
      <c r="J24" s="209"/>
      <c r="K24" s="209"/>
      <c r="L24" s="153"/>
      <c r="M24" s="210"/>
      <c r="N24" s="210"/>
      <c r="O24" s="210"/>
      <c r="P24" s="210"/>
      <c r="Q24" s="180"/>
    </row>
    <row r="25" s="194" customFormat="true" ht="17.25" hidden="false" customHeight="true" outlineLevel="0" collapsed="false">
      <c r="A25" s="140"/>
      <c r="B25" s="209"/>
      <c r="C25" s="211"/>
      <c r="D25" s="160" t="s">
        <v>137</v>
      </c>
      <c r="E25" s="212" t="n">
        <v>-283793832.942927</v>
      </c>
      <c r="F25" s="212" t="n">
        <v>-317408143.473613</v>
      </c>
      <c r="G25" s="212" t="n">
        <v>-622914697.703976</v>
      </c>
      <c r="H25" s="210"/>
      <c r="I25" s="180"/>
      <c r="J25" s="221"/>
      <c r="K25" s="209"/>
      <c r="L25" s="156" t="s">
        <v>28</v>
      </c>
      <c r="M25" s="222" t="n">
        <v>1166507955.44</v>
      </c>
      <c r="N25" s="222" t="n">
        <v>1909284032.01</v>
      </c>
      <c r="O25" s="222" t="n">
        <v>3627947710.86001</v>
      </c>
      <c r="P25" s="220"/>
      <c r="Q25" s="180"/>
    </row>
    <row r="26" s="194" customFormat="true" ht="17.25" hidden="false" customHeight="true" outlineLevel="0" collapsed="false">
      <c r="A26" s="140"/>
      <c r="B26" s="209"/>
      <c r="C26" s="223"/>
      <c r="D26" s="224" t="s">
        <v>138</v>
      </c>
      <c r="E26" s="225" t="n">
        <v>-1589113114.44</v>
      </c>
      <c r="F26" s="225" t="n">
        <v>-1509421545.59</v>
      </c>
      <c r="G26" s="225" t="n">
        <v>-3081142161.26</v>
      </c>
      <c r="H26" s="210"/>
      <c r="I26" s="180"/>
      <c r="J26" s="209"/>
      <c r="K26" s="211"/>
      <c r="L26" s="160" t="s">
        <v>29</v>
      </c>
      <c r="M26" s="212" t="n">
        <v>-362619962.46</v>
      </c>
      <c r="N26" s="212" t="n">
        <v>-370181942.31</v>
      </c>
      <c r="O26" s="212" t="n">
        <v>-783344414.08</v>
      </c>
      <c r="P26" s="210"/>
      <c r="Q26" s="180"/>
    </row>
    <row r="27" s="194" customFormat="true" ht="17.25" hidden="false" customHeight="true" outlineLevel="0" collapsed="false">
      <c r="A27" s="140"/>
      <c r="B27" s="209"/>
      <c r="C27" s="211"/>
      <c r="D27" s="160" t="s">
        <v>139</v>
      </c>
      <c r="E27" s="212" t="n">
        <v>75886651.83</v>
      </c>
      <c r="F27" s="212" t="n">
        <v>76631410.77</v>
      </c>
      <c r="G27" s="212" t="n">
        <v>227090492.68</v>
      </c>
      <c r="H27" s="210"/>
      <c r="I27" s="180"/>
      <c r="J27" s="209"/>
      <c r="K27" s="209"/>
      <c r="L27" s="153"/>
      <c r="M27" s="210"/>
      <c r="N27" s="210"/>
      <c r="O27" s="210"/>
      <c r="P27" s="210"/>
      <c r="Q27" s="180"/>
    </row>
    <row r="28" s="194" customFormat="true" ht="17.25" hidden="false" customHeight="true" outlineLevel="0" collapsed="false">
      <c r="A28" s="140"/>
      <c r="B28" s="209"/>
      <c r="C28" s="213"/>
      <c r="D28" s="214" t="s">
        <v>140</v>
      </c>
      <c r="E28" s="215" t="n">
        <v>-1513226462.61</v>
      </c>
      <c r="F28" s="215" t="n">
        <v>-1432790134.82</v>
      </c>
      <c r="G28" s="215" t="n">
        <v>-2854051668.58</v>
      </c>
      <c r="H28" s="208"/>
      <c r="I28" s="180"/>
      <c r="J28" s="209"/>
      <c r="K28" s="211"/>
      <c r="L28" s="174" t="s">
        <v>30</v>
      </c>
      <c r="M28" s="219" t="n">
        <v>803887992.980002</v>
      </c>
      <c r="N28" s="219" t="n">
        <v>1539102089.7</v>
      </c>
      <c r="O28" s="219" t="n">
        <v>2844603296.78001</v>
      </c>
      <c r="P28" s="220"/>
      <c r="Q28" s="180"/>
    </row>
    <row r="29" s="194" customFormat="true" ht="17.25" hidden="false" customHeight="true" outlineLevel="0" collapsed="false">
      <c r="A29" s="140"/>
      <c r="B29" s="209"/>
      <c r="C29" s="209"/>
      <c r="D29" s="155"/>
      <c r="E29" s="208"/>
      <c r="F29" s="208"/>
      <c r="G29" s="208"/>
      <c r="H29" s="208"/>
      <c r="I29" s="180"/>
      <c r="J29" s="209"/>
      <c r="K29" s="209"/>
      <c r="L29" s="155"/>
      <c r="M29" s="220"/>
      <c r="N29" s="220"/>
      <c r="O29" s="220"/>
      <c r="P29" s="220"/>
      <c r="Q29" s="180"/>
    </row>
    <row r="30" s="194" customFormat="true" ht="17.25" hidden="false" customHeight="true" outlineLevel="0" collapsed="false">
      <c r="A30" s="140"/>
      <c r="B30" s="209"/>
      <c r="C30" s="211" t="n">
        <v>1</v>
      </c>
      <c r="D30" s="174" t="s">
        <v>25</v>
      </c>
      <c r="E30" s="217" t="n">
        <v>1734438476.91</v>
      </c>
      <c r="F30" s="217" t="n">
        <v>1605463399.04</v>
      </c>
      <c r="G30" s="217" t="n">
        <v>3237360428.09001</v>
      </c>
      <c r="H30" s="208"/>
      <c r="I30" s="180"/>
      <c r="J30" s="209"/>
      <c r="K30" s="211"/>
      <c r="L30" s="160" t="s">
        <v>141</v>
      </c>
      <c r="M30" s="212" t="n">
        <v>0</v>
      </c>
      <c r="N30" s="212" t="n">
        <v>0</v>
      </c>
      <c r="O30" s="212" t="n">
        <v>-1645042.24</v>
      </c>
      <c r="P30" s="210"/>
      <c r="Q30" s="180"/>
    </row>
    <row r="31" s="194" customFormat="true" ht="17.25" hidden="false" customHeight="true" outlineLevel="0" collapsed="false">
      <c r="A31" s="140"/>
      <c r="B31" s="170"/>
      <c r="C31" s="170"/>
      <c r="D31" s="170"/>
      <c r="E31" s="170"/>
      <c r="F31" s="170"/>
      <c r="G31" s="170"/>
      <c r="H31" s="170"/>
      <c r="J31" s="209"/>
      <c r="K31" s="209"/>
      <c r="L31" s="153"/>
      <c r="M31" s="210"/>
      <c r="N31" s="210"/>
      <c r="O31" s="210"/>
      <c r="P31" s="210"/>
      <c r="Q31" s="180"/>
    </row>
    <row r="32" s="194" customFormat="true" ht="17.25" hidden="false" customHeight="true" outlineLevel="0" collapsed="false">
      <c r="A32" s="140"/>
      <c r="B32" s="170"/>
      <c r="C32" s="170"/>
      <c r="D32" s="170"/>
      <c r="E32" s="170"/>
      <c r="F32" s="170"/>
      <c r="G32" s="170"/>
      <c r="H32" s="170"/>
      <c r="J32" s="209"/>
      <c r="K32" s="211"/>
      <c r="L32" s="174" t="s">
        <v>102</v>
      </c>
      <c r="M32" s="217" t="n">
        <v>803887992.980002</v>
      </c>
      <c r="N32" s="217" t="n">
        <v>1539102089.7</v>
      </c>
      <c r="O32" s="217" t="n">
        <v>2842958254.54001</v>
      </c>
      <c r="P32" s="208"/>
      <c r="Q32" s="180"/>
    </row>
    <row r="33" s="194" customFormat="true" ht="17.25" hidden="false" customHeight="true" outlineLevel="0" collapsed="false">
      <c r="A33" s="140"/>
      <c r="B33" s="170"/>
      <c r="C33" s="170"/>
      <c r="D33" s="170"/>
      <c r="E33" s="170"/>
      <c r="F33" s="170"/>
      <c r="G33" s="170"/>
      <c r="H33" s="170"/>
      <c r="J33" s="205"/>
      <c r="K33" s="221"/>
      <c r="L33" s="226" t="s">
        <v>142</v>
      </c>
      <c r="M33" s="227" t="n">
        <v>2.66723887532475</v>
      </c>
      <c r="N33" s="227" t="n">
        <v>5.09693387704485</v>
      </c>
      <c r="O33" s="227" t="n">
        <v>9.41501170065943</v>
      </c>
      <c r="P33" s="228"/>
      <c r="Q33" s="229"/>
    </row>
    <row r="34" s="194" customFormat="true" ht="17.25" hidden="false" customHeight="true" outlineLevel="0" collapsed="false">
      <c r="A34" s="140"/>
      <c r="B34" s="170"/>
      <c r="C34" s="170"/>
      <c r="D34" s="170"/>
      <c r="E34" s="170"/>
      <c r="F34" s="170"/>
      <c r="G34" s="170"/>
      <c r="H34" s="170"/>
      <c r="J34" s="205"/>
      <c r="K34" s="221"/>
      <c r="L34" s="226"/>
      <c r="M34" s="227"/>
      <c r="N34" s="227"/>
      <c r="O34" s="227"/>
      <c r="P34" s="228"/>
      <c r="Q34" s="229"/>
    </row>
    <row r="35" s="194" customFormat="true" ht="17.25" hidden="false" customHeight="true" outlineLevel="0" collapsed="false">
      <c r="A35" s="140"/>
      <c r="B35" s="170"/>
      <c r="C35" s="170"/>
      <c r="D35" s="170"/>
      <c r="E35" s="170"/>
      <c r="F35" s="170"/>
      <c r="G35" s="170"/>
      <c r="H35" s="170"/>
      <c r="J35" s="205"/>
      <c r="K35" s="221"/>
      <c r="L35" s="226"/>
      <c r="M35" s="227"/>
      <c r="N35" s="227"/>
      <c r="O35" s="227"/>
      <c r="P35" s="228"/>
      <c r="Q35" s="229"/>
    </row>
    <row r="36" s="194" customFormat="true" ht="17.25" hidden="false" customHeight="true" outlineLevel="0" collapsed="false">
      <c r="A36" s="140"/>
      <c r="B36" s="170"/>
      <c r="C36" s="170"/>
      <c r="D36" s="170"/>
      <c r="E36" s="170"/>
      <c r="F36" s="170"/>
      <c r="G36" s="170"/>
      <c r="H36" s="170"/>
      <c r="J36" s="205"/>
      <c r="K36" s="221"/>
      <c r="L36" s="226"/>
      <c r="M36" s="227"/>
      <c r="N36" s="227"/>
      <c r="O36" s="227"/>
      <c r="P36" s="228"/>
      <c r="Q36" s="229"/>
    </row>
    <row r="37" s="194" customFormat="true" ht="17.25" hidden="false" customHeight="true" outlineLevel="0" collapsed="false">
      <c r="A37" s="140"/>
      <c r="B37" s="170"/>
      <c r="C37" s="170"/>
      <c r="D37" s="170"/>
      <c r="E37" s="170"/>
      <c r="F37" s="170"/>
      <c r="G37" s="170"/>
      <c r="H37" s="170"/>
      <c r="J37" s="205"/>
      <c r="K37" s="221"/>
      <c r="L37" s="226"/>
      <c r="M37" s="227"/>
      <c r="N37" s="227"/>
      <c r="O37" s="227"/>
      <c r="P37" s="228"/>
      <c r="Q37" s="229"/>
    </row>
    <row r="38" s="194" customFormat="true" ht="17.25" hidden="false" customHeight="true" outlineLevel="0" collapsed="false">
      <c r="A38" s="140"/>
      <c r="B38" s="170"/>
      <c r="C38" s="170"/>
      <c r="D38" s="170"/>
      <c r="E38" s="170"/>
      <c r="F38" s="170"/>
      <c r="G38" s="170"/>
      <c r="H38" s="170"/>
      <c r="J38" s="205"/>
      <c r="K38" s="221"/>
      <c r="L38" s="153"/>
      <c r="M38" s="227"/>
      <c r="N38" s="227"/>
      <c r="O38" s="227"/>
      <c r="P38" s="228"/>
      <c r="Q38" s="229"/>
    </row>
    <row r="39" customFormat="false" ht="28.5" hidden="false" customHeight="true" outlineLevel="0" collapsed="false">
      <c r="B39" s="230" t="s">
        <v>143</v>
      </c>
      <c r="C39" s="231"/>
      <c r="D39" s="232"/>
      <c r="E39" s="232"/>
      <c r="F39" s="233"/>
      <c r="G39" s="234"/>
      <c r="H39" s="234"/>
      <c r="I39" s="235"/>
      <c r="J39" s="234"/>
      <c r="K39" s="234"/>
      <c r="L39" s="234"/>
      <c r="M39" s="234"/>
      <c r="N39" s="234"/>
      <c r="O39" s="234"/>
      <c r="P39" s="234"/>
    </row>
    <row r="40" customFormat="false" ht="12" hidden="false" customHeight="true" outlineLevel="0" collapsed="false">
      <c r="B40" s="236"/>
      <c r="C40" s="236"/>
      <c r="D40" s="187"/>
      <c r="E40" s="188"/>
      <c r="F40" s="188"/>
      <c r="G40" s="188"/>
      <c r="H40" s="188"/>
      <c r="I40" s="188"/>
      <c r="J40" s="188"/>
      <c r="K40" s="188"/>
      <c r="L40" s="188"/>
      <c r="M40" s="188"/>
      <c r="N40" s="237"/>
      <c r="O40" s="188"/>
      <c r="P40" s="188"/>
      <c r="Q40" s="140"/>
      <c r="R40" s="140"/>
    </row>
    <row r="41" customFormat="false" ht="7.5" hidden="false" customHeight="true" outlineLevel="0" collapsed="false">
      <c r="B41" s="178"/>
      <c r="C41" s="236"/>
      <c r="D41" s="187"/>
      <c r="E41" s="188"/>
      <c r="F41" s="188"/>
      <c r="G41" s="188"/>
      <c r="H41" s="238"/>
      <c r="I41" s="140"/>
      <c r="J41" s="188"/>
      <c r="K41" s="188"/>
      <c r="L41" s="188"/>
      <c r="M41" s="188"/>
      <c r="N41" s="188"/>
      <c r="O41" s="188"/>
      <c r="P41" s="188"/>
      <c r="Q41" s="140"/>
      <c r="R41" s="140"/>
    </row>
    <row r="42" customFormat="false" ht="13.35" hidden="false" customHeight="true" outlineLevel="0" collapsed="false">
      <c r="B42" s="239"/>
      <c r="C42" s="240"/>
      <c r="D42" s="241"/>
      <c r="E42" s="144" t="s">
        <v>17</v>
      </c>
      <c r="F42" s="145" t="s">
        <v>17</v>
      </c>
      <c r="G42" s="145"/>
      <c r="H42" s="242"/>
      <c r="I42" s="140"/>
      <c r="J42" s="146"/>
      <c r="K42" s="243"/>
      <c r="L42" s="243"/>
      <c r="M42" s="243"/>
      <c r="N42" s="243"/>
      <c r="O42" s="243"/>
      <c r="P42" s="146"/>
      <c r="Q42" s="140"/>
      <c r="R42" s="140"/>
    </row>
    <row r="43" s="194" customFormat="true" ht="17.25" hidden="false" customHeight="true" outlineLevel="0" collapsed="false">
      <c r="A43" s="140"/>
      <c r="B43" s="170"/>
      <c r="C43" s="244" t="s">
        <v>18</v>
      </c>
      <c r="D43" s="166"/>
      <c r="E43" s="150" t="n">
        <v>2020</v>
      </c>
      <c r="F43" s="151" t="n">
        <v>2019</v>
      </c>
      <c r="G43" s="151" t="n">
        <v>2019</v>
      </c>
      <c r="H43" s="245"/>
      <c r="I43" s="140"/>
      <c r="J43" s="146"/>
      <c r="K43" s="243"/>
      <c r="L43" s="243"/>
      <c r="M43" s="243"/>
      <c r="N43" s="243"/>
      <c r="O43" s="243"/>
      <c r="P43" s="146"/>
      <c r="Q43" s="140"/>
      <c r="R43" s="140"/>
    </row>
    <row r="44" s="194" customFormat="true" ht="15.75" hidden="false" customHeight="true" outlineLevel="0" collapsed="false">
      <c r="A44" s="140"/>
      <c r="B44" s="170"/>
      <c r="C44" s="195"/>
      <c r="D44" s="205"/>
      <c r="E44" s="146"/>
      <c r="F44" s="146"/>
      <c r="G44" s="204"/>
      <c r="H44" s="246"/>
      <c r="I44" s="140"/>
      <c r="J44" s="146"/>
      <c r="K44" s="146"/>
      <c r="L44" s="146"/>
      <c r="M44" s="146"/>
      <c r="N44" s="146"/>
      <c r="O44" s="146"/>
      <c r="P44" s="146"/>
      <c r="Q44" s="140"/>
      <c r="R44" s="140"/>
    </row>
    <row r="45" customFormat="false" ht="15.75" hidden="false" customHeight="true" outlineLevel="0" collapsed="false">
      <c r="B45" s="239"/>
      <c r="C45" s="211"/>
      <c r="D45" s="247" t="s">
        <v>102</v>
      </c>
      <c r="E45" s="248" t="n">
        <v>803887992.980002</v>
      </c>
      <c r="F45" s="248" t="n">
        <v>1539102089.7</v>
      </c>
      <c r="G45" s="248" t="n">
        <v>2842958254.54001</v>
      </c>
      <c r="H45" s="246"/>
      <c r="I45" s="140"/>
      <c r="J45" s="146"/>
      <c r="K45" s="146"/>
      <c r="L45" s="146"/>
      <c r="M45" s="146"/>
      <c r="N45" s="146"/>
      <c r="O45" s="146"/>
      <c r="P45" s="146"/>
      <c r="Q45" s="140"/>
      <c r="R45" s="140"/>
    </row>
    <row r="46" customFormat="false" ht="15.75" hidden="false" customHeight="true" outlineLevel="0" collapsed="false">
      <c r="B46" s="239"/>
      <c r="C46" s="209"/>
      <c r="D46" s="142"/>
      <c r="E46" s="158"/>
      <c r="F46" s="158"/>
      <c r="G46" s="158"/>
      <c r="H46" s="246"/>
      <c r="I46" s="140"/>
      <c r="J46" s="146"/>
      <c r="K46" s="146"/>
      <c r="L46" s="146"/>
      <c r="M46" s="146"/>
      <c r="N46" s="146"/>
      <c r="O46" s="146"/>
      <c r="P46" s="146"/>
      <c r="Q46" s="140"/>
      <c r="R46" s="140"/>
    </row>
    <row r="47" customFormat="false" ht="15.75" hidden="false" customHeight="true" outlineLevel="0" collapsed="false">
      <c r="B47" s="239"/>
      <c r="C47" s="249"/>
      <c r="D47" s="250" t="s">
        <v>103</v>
      </c>
      <c r="E47" s="239"/>
      <c r="F47" s="239"/>
      <c r="G47" s="239"/>
      <c r="H47" s="246"/>
      <c r="I47" s="140"/>
      <c r="J47" s="146"/>
      <c r="K47" s="146"/>
      <c r="L47" s="146"/>
      <c r="M47" s="146"/>
      <c r="N47" s="146"/>
      <c r="O47" s="146"/>
      <c r="P47" s="146"/>
      <c r="Q47" s="140"/>
      <c r="R47" s="140"/>
    </row>
    <row r="48" customFormat="false" ht="15.75" hidden="false" customHeight="true" outlineLevel="0" collapsed="false">
      <c r="B48" s="239"/>
      <c r="C48" s="249"/>
      <c r="D48" s="251"/>
      <c r="E48" s="239"/>
      <c r="F48" s="239"/>
      <c r="G48" s="239"/>
      <c r="H48" s="246"/>
      <c r="I48" s="140"/>
      <c r="J48" s="146"/>
      <c r="K48" s="146"/>
      <c r="L48" s="146"/>
      <c r="M48" s="146"/>
      <c r="N48" s="146"/>
      <c r="O48" s="146"/>
      <c r="P48" s="146"/>
      <c r="Q48" s="140"/>
      <c r="R48" s="140"/>
    </row>
    <row r="49" customFormat="false" ht="15.75" hidden="false" customHeight="true" outlineLevel="0" collapsed="false">
      <c r="B49" s="239"/>
      <c r="C49" s="249"/>
      <c r="D49" s="252" t="s">
        <v>144</v>
      </c>
      <c r="E49" s="239"/>
      <c r="F49" s="239"/>
      <c r="G49" s="239"/>
      <c r="H49" s="246"/>
      <c r="I49" s="140"/>
      <c r="J49" s="146"/>
      <c r="K49" s="146"/>
      <c r="L49" s="146"/>
      <c r="M49" s="146"/>
      <c r="N49" s="146"/>
      <c r="O49" s="146"/>
      <c r="P49" s="146"/>
      <c r="Q49" s="140"/>
      <c r="R49" s="140"/>
    </row>
    <row r="50" customFormat="false" ht="15.75" hidden="false" customHeight="true" outlineLevel="0" collapsed="false">
      <c r="B50" s="239"/>
      <c r="C50" s="209"/>
      <c r="D50" s="252" t="s">
        <v>145</v>
      </c>
      <c r="E50" s="239"/>
      <c r="F50" s="239"/>
      <c r="G50" s="239"/>
      <c r="H50" s="246"/>
      <c r="I50" s="140"/>
      <c r="J50" s="146"/>
      <c r="K50" s="146"/>
      <c r="L50" s="146"/>
      <c r="M50" s="146"/>
      <c r="N50" s="146"/>
      <c r="O50" s="146"/>
      <c r="P50" s="146"/>
      <c r="Q50" s="140"/>
      <c r="R50" s="140"/>
    </row>
    <row r="51" customFormat="false" ht="15.75" hidden="false" customHeight="true" outlineLevel="0" collapsed="false">
      <c r="B51" s="239"/>
      <c r="C51" s="249"/>
      <c r="D51" s="239" t="s">
        <v>146</v>
      </c>
      <c r="E51" s="253" t="n">
        <v>-29832088.97</v>
      </c>
      <c r="F51" s="253" t="n">
        <v>-53000000</v>
      </c>
      <c r="G51" s="253" t="n">
        <v>-75920000</v>
      </c>
      <c r="H51" s="254"/>
      <c r="I51" s="140"/>
      <c r="J51" s="146"/>
      <c r="K51" s="146"/>
      <c r="L51" s="146"/>
      <c r="M51" s="146"/>
      <c r="N51" s="146"/>
      <c r="O51" s="146"/>
      <c r="P51" s="146"/>
      <c r="Q51" s="140"/>
      <c r="R51" s="140"/>
    </row>
    <row r="52" s="140" customFormat="true" ht="15.75" hidden="false" customHeight="true" outlineLevel="0" collapsed="false">
      <c r="B52" s="239"/>
      <c r="C52" s="211"/>
      <c r="D52" s="166" t="s">
        <v>147</v>
      </c>
      <c r="E52" s="161" t="n">
        <v>7458022.2425</v>
      </c>
      <c r="F52" s="161" t="n">
        <v>13000000</v>
      </c>
      <c r="G52" s="161" t="n">
        <v>18980000</v>
      </c>
      <c r="H52" s="246"/>
      <c r="J52" s="146"/>
      <c r="K52" s="146"/>
      <c r="L52" s="146"/>
      <c r="M52" s="146"/>
      <c r="N52" s="146"/>
      <c r="O52" s="146"/>
      <c r="P52" s="146"/>
    </row>
    <row r="53" customFormat="false" ht="15.75" hidden="false" customHeight="true" outlineLevel="0" collapsed="false">
      <c r="B53" s="239"/>
      <c r="C53" s="213"/>
      <c r="D53" s="255"/>
      <c r="E53" s="256" t="n">
        <v>-22374066.7275</v>
      </c>
      <c r="F53" s="256" t="n">
        <v>-40000000</v>
      </c>
      <c r="G53" s="256" t="n">
        <v>-56940000</v>
      </c>
      <c r="H53" s="246"/>
      <c r="I53" s="140"/>
      <c r="J53" s="146"/>
      <c r="K53" s="146"/>
      <c r="L53" s="146"/>
      <c r="M53" s="146"/>
      <c r="N53" s="146"/>
      <c r="O53" s="146"/>
      <c r="P53" s="146"/>
      <c r="Q53" s="140"/>
      <c r="R53" s="140"/>
    </row>
    <row r="54" customFormat="false" ht="15.75" hidden="false" customHeight="true" outlineLevel="0" collapsed="false">
      <c r="B54" s="239"/>
      <c r="C54" s="223"/>
      <c r="D54" s="257" t="s">
        <v>148</v>
      </c>
      <c r="E54" s="258"/>
      <c r="F54" s="258"/>
      <c r="G54" s="258"/>
      <c r="H54" s="246"/>
      <c r="I54" s="140"/>
      <c r="J54" s="146"/>
      <c r="K54" s="146"/>
      <c r="L54" s="146"/>
      <c r="M54" s="146"/>
      <c r="N54" s="146"/>
      <c r="O54" s="146"/>
      <c r="P54" s="146"/>
      <c r="Q54" s="140"/>
      <c r="R54" s="140"/>
    </row>
    <row r="55" customFormat="false" ht="15.75" hidden="false" customHeight="true" outlineLevel="0" collapsed="false">
      <c r="B55" s="239"/>
      <c r="C55" s="249"/>
      <c r="D55" s="252" t="s">
        <v>145</v>
      </c>
      <c r="E55" s="253"/>
      <c r="F55" s="253"/>
      <c r="G55" s="253"/>
      <c r="H55" s="246"/>
      <c r="I55" s="140"/>
      <c r="J55" s="146"/>
      <c r="K55" s="146"/>
      <c r="L55" s="146"/>
      <c r="M55" s="146"/>
      <c r="N55" s="146"/>
      <c r="O55" s="146"/>
      <c r="P55" s="146"/>
      <c r="Q55" s="140"/>
      <c r="R55" s="140"/>
    </row>
    <row r="56" customFormat="false" ht="15.75" hidden="false" customHeight="true" outlineLevel="0" collapsed="false">
      <c r="B56" s="239"/>
      <c r="C56" s="249"/>
      <c r="D56" s="259" t="s">
        <v>149</v>
      </c>
      <c r="E56" s="253" t="n">
        <v>-155647530.1782</v>
      </c>
      <c r="F56" s="253" t="n">
        <v>48000000</v>
      </c>
      <c r="G56" s="253" t="n">
        <v>32392262.8003999</v>
      </c>
      <c r="H56" s="246"/>
      <c r="I56" s="140"/>
      <c r="J56" s="146"/>
      <c r="K56" s="146"/>
      <c r="L56" s="146"/>
      <c r="M56" s="146"/>
      <c r="N56" s="146"/>
      <c r="O56" s="146"/>
      <c r="P56" s="146"/>
      <c r="Q56" s="140"/>
      <c r="R56" s="140"/>
    </row>
    <row r="57" customFormat="false" ht="15.75" hidden="false" customHeight="true" outlineLevel="0" collapsed="false">
      <c r="B57" s="239"/>
      <c r="C57" s="249"/>
      <c r="D57" s="259" t="s">
        <v>150</v>
      </c>
      <c r="E57" s="253" t="n">
        <v>204259220</v>
      </c>
      <c r="F57" s="253" t="n">
        <v>-40000000</v>
      </c>
      <c r="G57" s="253" t="n">
        <v>-18600480</v>
      </c>
      <c r="H57" s="260"/>
      <c r="I57" s="140"/>
      <c r="J57" s="146"/>
      <c r="K57" s="146"/>
      <c r="L57" s="146"/>
      <c r="M57" s="146"/>
      <c r="N57" s="146"/>
      <c r="O57" s="146"/>
      <c r="P57" s="146"/>
      <c r="Q57" s="140"/>
      <c r="R57" s="140"/>
    </row>
    <row r="58" customFormat="false" ht="15.75" hidden="false" customHeight="true" outlineLevel="0" collapsed="false">
      <c r="B58" s="239"/>
      <c r="C58" s="211"/>
      <c r="D58" s="166" t="s">
        <v>151</v>
      </c>
      <c r="E58" s="161" t="n">
        <v>-44747028.4</v>
      </c>
      <c r="F58" s="161" t="n">
        <v>9000000</v>
      </c>
      <c r="G58" s="161" t="n">
        <v>4092105.6</v>
      </c>
      <c r="H58" s="246"/>
      <c r="I58" s="140"/>
      <c r="J58" s="146"/>
      <c r="K58" s="146"/>
      <c r="L58" s="146"/>
      <c r="M58" s="146"/>
      <c r="N58" s="146"/>
      <c r="O58" s="146"/>
      <c r="P58" s="146"/>
      <c r="Q58" s="140"/>
      <c r="R58" s="140"/>
    </row>
    <row r="59" customFormat="false" ht="15.75" hidden="false" customHeight="true" outlineLevel="0" collapsed="false">
      <c r="B59" s="239"/>
      <c r="C59" s="213"/>
      <c r="D59" s="255"/>
      <c r="E59" s="256" t="n">
        <v>3864661.42179987</v>
      </c>
      <c r="F59" s="256" t="n">
        <v>17000000</v>
      </c>
      <c r="G59" s="256" t="n">
        <v>17883888.4003999</v>
      </c>
      <c r="H59" s="246"/>
      <c r="I59" s="140"/>
      <c r="J59" s="146"/>
      <c r="K59" s="146"/>
      <c r="L59" s="146"/>
      <c r="M59" s="146"/>
      <c r="N59" s="146"/>
      <c r="O59" s="146"/>
      <c r="P59" s="146"/>
      <c r="Q59" s="140"/>
      <c r="R59" s="140"/>
    </row>
    <row r="60" customFormat="false" ht="15.75" hidden="false" customHeight="true" outlineLevel="0" collapsed="false">
      <c r="B60" s="239"/>
      <c r="C60" s="213"/>
      <c r="D60" s="167" t="s">
        <v>152</v>
      </c>
      <c r="E60" s="168" t="n">
        <v>-18509405.3057001</v>
      </c>
      <c r="F60" s="168" t="n">
        <v>-23000000</v>
      </c>
      <c r="G60" s="168" t="n">
        <v>-39056111.5996001</v>
      </c>
      <c r="H60" s="246"/>
      <c r="I60" s="140"/>
      <c r="J60" s="146"/>
      <c r="K60" s="146"/>
      <c r="L60" s="146"/>
      <c r="M60" s="146"/>
      <c r="N60" s="146"/>
      <c r="O60" s="146"/>
      <c r="P60" s="146"/>
      <c r="Q60" s="140"/>
      <c r="R60" s="140"/>
    </row>
    <row r="61" customFormat="false" ht="15.75" hidden="false" customHeight="true" outlineLevel="0" collapsed="false">
      <c r="B61" s="239"/>
      <c r="C61" s="213"/>
      <c r="D61" s="167" t="s">
        <v>106</v>
      </c>
      <c r="E61" s="168" t="n">
        <v>785378587.674302</v>
      </c>
      <c r="F61" s="168" t="n">
        <v>1516102089.7</v>
      </c>
      <c r="G61" s="168" t="n">
        <v>2803902142.94041</v>
      </c>
      <c r="H61" s="246"/>
      <c r="I61" s="140"/>
      <c r="J61" s="146"/>
      <c r="K61" s="146"/>
      <c r="L61" s="146"/>
      <c r="M61" s="146"/>
      <c r="N61" s="146"/>
      <c r="O61" s="146"/>
      <c r="P61" s="146"/>
      <c r="Q61" s="140"/>
      <c r="R61" s="140"/>
    </row>
    <row r="62" customFormat="false" ht="17.25" hidden="false" customHeight="true" outlineLevel="0" collapsed="false">
      <c r="B62" s="170"/>
      <c r="C62" s="170"/>
      <c r="D62" s="170"/>
      <c r="E62" s="170"/>
      <c r="F62" s="170"/>
      <c r="G62" s="170"/>
      <c r="H62" s="170"/>
      <c r="I62" s="140"/>
      <c r="J62" s="146"/>
      <c r="K62" s="146"/>
      <c r="L62" s="146"/>
      <c r="M62" s="146"/>
      <c r="N62" s="146"/>
      <c r="O62" s="146"/>
      <c r="P62" s="146"/>
      <c r="Q62" s="140"/>
      <c r="R62" s="140"/>
    </row>
    <row r="63" s="194" customFormat="true" ht="15.75" hidden="false" customHeight="true" outlineLevel="0" collapsed="false">
      <c r="A63" s="140"/>
      <c r="B63" s="170"/>
      <c r="C63" s="170"/>
      <c r="D63" s="170"/>
      <c r="E63" s="170"/>
      <c r="F63" s="170"/>
      <c r="G63" s="170"/>
      <c r="H63" s="170"/>
      <c r="I63" s="140"/>
      <c r="J63" s="146"/>
      <c r="K63" s="146"/>
      <c r="L63" s="146"/>
      <c r="M63" s="146"/>
      <c r="N63" s="146"/>
      <c r="O63" s="146"/>
      <c r="P63" s="146"/>
      <c r="Q63" s="140"/>
      <c r="R63" s="140"/>
    </row>
    <row r="64" s="194" customFormat="true" ht="15.75" hidden="false" customHeight="true" outlineLevel="0" collapsed="false">
      <c r="A64" s="140"/>
      <c r="B64" s="170"/>
      <c r="C64" s="170"/>
      <c r="D64" s="170"/>
      <c r="E64" s="170"/>
      <c r="F64" s="170"/>
      <c r="G64" s="170"/>
      <c r="H64" s="170"/>
      <c r="I64" s="140"/>
      <c r="J64" s="146"/>
      <c r="K64" s="146"/>
      <c r="L64" s="146"/>
      <c r="M64" s="146"/>
      <c r="N64" s="146"/>
      <c r="O64" s="146"/>
      <c r="P64" s="146"/>
      <c r="Q64" s="140"/>
      <c r="R64" s="140"/>
    </row>
    <row r="65" s="194" customFormat="true" ht="15.75" hidden="false" customHeight="true" outlineLevel="0" collapsed="false">
      <c r="A65" s="140"/>
      <c r="B65" s="170"/>
      <c r="C65" s="170"/>
      <c r="D65" s="170"/>
      <c r="E65" s="170"/>
      <c r="F65" s="170"/>
      <c r="G65" s="170"/>
      <c r="H65" s="170"/>
      <c r="I65" s="140"/>
      <c r="J65" s="146"/>
      <c r="K65" s="146"/>
      <c r="L65" s="146"/>
      <c r="M65" s="146"/>
      <c r="N65" s="146"/>
      <c r="O65" s="146"/>
      <c r="P65" s="146"/>
      <c r="Q65" s="140"/>
      <c r="R65" s="140"/>
    </row>
    <row r="66" s="194" customFormat="true" ht="15.75" hidden="false" customHeight="true" outlineLevel="0" collapsed="false">
      <c r="A66" s="140"/>
      <c r="B66" s="170"/>
      <c r="C66" s="170"/>
      <c r="D66" s="170"/>
      <c r="E66" s="170"/>
      <c r="F66" s="170"/>
      <c r="G66" s="170"/>
      <c r="H66" s="170"/>
      <c r="I66" s="140"/>
      <c r="J66" s="146"/>
      <c r="K66" s="146"/>
      <c r="L66" s="146"/>
      <c r="M66" s="146"/>
      <c r="N66" s="146"/>
      <c r="O66" s="146"/>
      <c r="P66" s="146"/>
      <c r="Q66" s="140"/>
      <c r="R66" s="140"/>
    </row>
    <row r="67" s="194" customFormat="true" ht="15.75" hidden="false" customHeight="true" outlineLevel="0" collapsed="false">
      <c r="A67" s="140"/>
      <c r="B67" s="170"/>
      <c r="C67" s="170"/>
      <c r="D67" s="170"/>
      <c r="E67" s="170"/>
      <c r="F67" s="170"/>
      <c r="G67" s="170"/>
      <c r="H67" s="170"/>
      <c r="I67" s="140"/>
      <c r="J67" s="146"/>
      <c r="K67" s="146"/>
      <c r="L67" s="146"/>
      <c r="M67" s="146"/>
      <c r="N67" s="146"/>
      <c r="O67" s="146"/>
      <c r="P67" s="146"/>
      <c r="Q67" s="140"/>
      <c r="R67" s="140"/>
    </row>
    <row r="68" s="194" customFormat="true" ht="15.75" hidden="false" customHeight="true" outlineLevel="0" collapsed="false">
      <c r="A68" s="140"/>
      <c r="B68" s="170"/>
      <c r="C68" s="170"/>
      <c r="D68" s="170"/>
      <c r="E68" s="170"/>
      <c r="F68" s="170"/>
      <c r="G68" s="170"/>
      <c r="H68" s="170"/>
      <c r="I68" s="140"/>
      <c r="J68" s="146"/>
      <c r="K68" s="146"/>
      <c r="L68" s="146"/>
      <c r="M68" s="146"/>
      <c r="N68" s="146"/>
      <c r="O68" s="146"/>
      <c r="P68" s="146"/>
      <c r="Q68" s="140"/>
      <c r="R68" s="140"/>
    </row>
    <row r="69" s="194" customFormat="true" ht="15.75" hidden="false" customHeight="true" outlineLevel="0" collapsed="false">
      <c r="A69" s="140"/>
      <c r="B69" s="170"/>
      <c r="C69" s="170"/>
      <c r="D69" s="170"/>
      <c r="E69" s="170"/>
      <c r="F69" s="170"/>
      <c r="G69" s="170"/>
      <c r="H69" s="170"/>
      <c r="I69" s="140"/>
      <c r="J69" s="146"/>
      <c r="K69" s="146"/>
      <c r="L69" s="146"/>
      <c r="M69" s="146"/>
      <c r="N69" s="146"/>
      <c r="O69" s="146"/>
      <c r="P69" s="146"/>
      <c r="Q69" s="140"/>
      <c r="R69" s="140"/>
    </row>
    <row r="70" s="194" customFormat="true" ht="15.75" hidden="false" customHeight="true" outlineLevel="0" collapsed="false">
      <c r="A70" s="140"/>
      <c r="B70" s="170"/>
      <c r="C70" s="170"/>
      <c r="D70" s="170"/>
      <c r="E70" s="170"/>
      <c r="F70" s="170"/>
      <c r="G70" s="170"/>
      <c r="H70" s="170"/>
      <c r="I70" s="140"/>
      <c r="J70" s="146"/>
      <c r="K70" s="146"/>
      <c r="L70" s="146"/>
      <c r="M70" s="146"/>
      <c r="N70" s="146"/>
      <c r="O70" s="146"/>
      <c r="P70" s="146"/>
      <c r="Q70" s="140"/>
      <c r="R70" s="140"/>
    </row>
    <row r="71" s="194" customFormat="true" ht="15.75" hidden="false" customHeight="true" outlineLevel="0" collapsed="false">
      <c r="A71" s="140"/>
      <c r="B71" s="170"/>
      <c r="C71" s="170"/>
      <c r="D71" s="170"/>
      <c r="E71" s="170"/>
      <c r="F71" s="170"/>
      <c r="G71" s="170"/>
      <c r="H71" s="170"/>
      <c r="I71" s="140"/>
      <c r="J71" s="146"/>
      <c r="K71" s="146"/>
      <c r="L71" s="146"/>
      <c r="M71" s="146"/>
      <c r="N71" s="146"/>
      <c r="O71" s="146"/>
      <c r="P71" s="146"/>
      <c r="Q71" s="140"/>
      <c r="R71" s="140"/>
    </row>
    <row r="72" s="194" customFormat="true" ht="15.75" hidden="false" customHeight="true" outlineLevel="0" collapsed="false">
      <c r="A72" s="140"/>
      <c r="B72" s="170"/>
      <c r="C72" s="170"/>
      <c r="D72" s="170"/>
      <c r="E72" s="170"/>
      <c r="F72" s="170"/>
      <c r="G72" s="170"/>
      <c r="H72" s="170"/>
      <c r="I72" s="140"/>
      <c r="J72" s="146"/>
      <c r="K72" s="146"/>
      <c r="L72" s="146"/>
      <c r="M72" s="146"/>
      <c r="N72" s="146"/>
      <c r="O72" s="146"/>
      <c r="P72" s="146"/>
      <c r="Q72" s="140"/>
      <c r="R72" s="140"/>
    </row>
    <row r="73" s="194" customFormat="true" ht="15.75" hidden="false" customHeight="true" outlineLevel="0" collapsed="false">
      <c r="A73" s="140"/>
      <c r="B73" s="170"/>
      <c r="C73" s="170"/>
      <c r="D73" s="170"/>
      <c r="E73" s="170"/>
      <c r="F73" s="170"/>
      <c r="G73" s="170"/>
      <c r="H73" s="170"/>
      <c r="I73" s="140"/>
      <c r="J73" s="146"/>
      <c r="K73" s="146"/>
      <c r="L73" s="146"/>
      <c r="M73" s="146"/>
      <c r="N73" s="146"/>
      <c r="O73" s="146"/>
      <c r="P73" s="146"/>
      <c r="Q73" s="140"/>
      <c r="R73" s="140"/>
    </row>
    <row r="74" s="194" customFormat="true" ht="15.75" hidden="false" customHeight="true" outlineLevel="0" collapsed="false">
      <c r="A74" s="140"/>
      <c r="B74" s="170"/>
      <c r="C74" s="170"/>
      <c r="D74" s="170"/>
      <c r="E74" s="170"/>
      <c r="F74" s="170"/>
      <c r="G74" s="170"/>
      <c r="H74" s="170"/>
      <c r="I74" s="140"/>
      <c r="J74" s="146"/>
      <c r="K74" s="146"/>
      <c r="L74" s="146"/>
      <c r="M74" s="146"/>
      <c r="N74" s="146"/>
      <c r="O74" s="146"/>
      <c r="P74" s="146"/>
      <c r="Q74" s="140"/>
      <c r="R74" s="140"/>
    </row>
    <row r="75" s="194" customFormat="true" ht="15.75" hidden="false" customHeight="true" outlineLevel="0" collapsed="false">
      <c r="A75" s="140"/>
      <c r="B75" s="170"/>
      <c r="C75" s="170"/>
      <c r="D75" s="170"/>
      <c r="E75" s="170"/>
      <c r="F75" s="170"/>
      <c r="G75" s="170"/>
      <c r="H75" s="170"/>
      <c r="I75" s="140"/>
      <c r="J75" s="170"/>
      <c r="K75" s="170"/>
      <c r="L75" s="170"/>
      <c r="M75" s="170"/>
      <c r="N75" s="170"/>
      <c r="O75" s="170"/>
      <c r="P75" s="170"/>
      <c r="Q75" s="140"/>
      <c r="R75" s="140"/>
    </row>
    <row r="76" s="194" customFormat="true" ht="15.75" hidden="false" customHeight="true" outlineLevel="0" collapsed="false">
      <c r="A76" s="140"/>
      <c r="B76" s="170"/>
      <c r="C76" s="170"/>
      <c r="D76" s="170"/>
      <c r="E76" s="170"/>
      <c r="F76" s="170"/>
      <c r="G76" s="170"/>
      <c r="H76" s="170"/>
      <c r="I76" s="140"/>
      <c r="J76" s="170"/>
      <c r="K76" s="170"/>
      <c r="L76" s="170"/>
      <c r="M76" s="170"/>
      <c r="N76" s="170"/>
      <c r="O76" s="170"/>
      <c r="P76" s="170"/>
      <c r="Q76" s="140"/>
      <c r="R76" s="140"/>
    </row>
    <row r="77" s="194" customFormat="true" ht="15.75" hidden="false" customHeight="true" outlineLevel="0" collapsed="false">
      <c r="A77" s="140"/>
      <c r="B77" s="170"/>
      <c r="C77" s="170"/>
      <c r="D77" s="170"/>
      <c r="E77" s="170"/>
      <c r="F77" s="170"/>
      <c r="G77" s="170"/>
      <c r="H77" s="170"/>
      <c r="I77" s="140"/>
      <c r="J77" s="170"/>
      <c r="K77" s="170"/>
      <c r="L77" s="170"/>
      <c r="M77" s="170"/>
      <c r="N77" s="170"/>
      <c r="O77" s="170"/>
      <c r="P77" s="170"/>
      <c r="Q77" s="140"/>
      <c r="R77" s="140"/>
    </row>
    <row r="78" s="194" customFormat="true" ht="15.75" hidden="false" customHeight="true" outlineLevel="0" collapsed="false">
      <c r="A78" s="140"/>
      <c r="B78" s="170"/>
      <c r="C78" s="170"/>
      <c r="D78" s="170"/>
      <c r="E78" s="170"/>
      <c r="F78" s="170"/>
      <c r="G78" s="170"/>
      <c r="H78" s="170"/>
      <c r="I78" s="140"/>
      <c r="J78" s="170"/>
      <c r="K78" s="170"/>
      <c r="L78" s="170"/>
      <c r="M78" s="170"/>
      <c r="N78" s="170"/>
      <c r="O78" s="170"/>
      <c r="P78" s="170"/>
      <c r="Q78" s="140"/>
      <c r="R78" s="140"/>
    </row>
    <row r="79" s="194" customFormat="true" ht="15.75" hidden="false" customHeight="true" outlineLevel="0" collapsed="false">
      <c r="A79" s="140"/>
      <c r="B79" s="170"/>
      <c r="C79" s="170"/>
      <c r="D79" s="170"/>
      <c r="E79" s="170"/>
      <c r="F79" s="170"/>
      <c r="G79" s="170"/>
      <c r="H79" s="170"/>
      <c r="I79" s="140"/>
      <c r="J79" s="170"/>
      <c r="K79" s="170"/>
      <c r="L79" s="170"/>
      <c r="M79" s="170"/>
      <c r="N79" s="170"/>
      <c r="O79" s="170"/>
      <c r="P79" s="170"/>
      <c r="Q79" s="140"/>
      <c r="R79" s="140"/>
    </row>
    <row r="80" customFormat="false" ht="28.5" hidden="false" customHeight="true" outlineLevel="0" collapsed="false">
      <c r="B80" s="261" t="s">
        <v>107</v>
      </c>
      <c r="C80" s="262"/>
      <c r="D80" s="263"/>
      <c r="E80" s="178"/>
      <c r="F80" s="264"/>
      <c r="G80" s="178"/>
      <c r="H80" s="265"/>
      <c r="I80" s="178"/>
    </row>
    <row r="81" customFormat="false" ht="12" hidden="false" customHeight="true" outlineLevel="0" collapsed="false">
      <c r="B81" s="236"/>
      <c r="C81" s="236"/>
      <c r="D81" s="236"/>
      <c r="E81" s="236"/>
      <c r="F81" s="236"/>
      <c r="G81" s="236"/>
      <c r="H81" s="236"/>
      <c r="I81" s="236"/>
      <c r="J81" s="236"/>
      <c r="K81" s="236"/>
      <c r="L81" s="236"/>
      <c r="M81" s="236"/>
      <c r="N81" s="236"/>
      <c r="O81" s="236"/>
      <c r="P81" s="236"/>
    </row>
    <row r="82" customFormat="false" ht="7.5" hidden="false" customHeight="true" outlineLevel="0" collapsed="false">
      <c r="B82" s="178"/>
      <c r="C82" s="266"/>
      <c r="D82" s="187"/>
      <c r="E82" s="267"/>
      <c r="F82" s="267"/>
      <c r="G82" s="267"/>
      <c r="H82" s="268"/>
      <c r="I82" s="178"/>
    </row>
    <row r="83" customFormat="false" ht="15.75" hidden="false" customHeight="true" outlineLevel="0" collapsed="false">
      <c r="B83" s="239"/>
      <c r="C83" s="269" t="s">
        <v>18</v>
      </c>
      <c r="D83" s="197"/>
      <c r="E83" s="270" t="s">
        <v>76</v>
      </c>
      <c r="F83" s="271" t="s">
        <v>153</v>
      </c>
      <c r="G83" s="272" t="s">
        <v>77</v>
      </c>
      <c r="H83" s="273"/>
      <c r="I83" s="274"/>
      <c r="J83" s="275"/>
      <c r="K83" s="269" t="s">
        <v>18</v>
      </c>
      <c r="L83" s="197"/>
      <c r="M83" s="270" t="s">
        <v>76</v>
      </c>
      <c r="N83" s="271" t="s">
        <v>153</v>
      </c>
      <c r="O83" s="272" t="s">
        <v>77</v>
      </c>
      <c r="P83" s="239"/>
      <c r="Q83" s="276"/>
      <c r="R83" s="194"/>
      <c r="S83" s="194"/>
      <c r="T83" s="194"/>
      <c r="U83" s="194"/>
    </row>
    <row r="84" customFormat="false" ht="10.5" hidden="false" customHeight="true" outlineLevel="0" collapsed="false">
      <c r="B84" s="239"/>
      <c r="C84" s="200"/>
      <c r="D84" s="191"/>
      <c r="E84" s="145"/>
      <c r="F84" s="145"/>
      <c r="G84" s="144"/>
      <c r="H84" s="277"/>
      <c r="I84" s="274"/>
      <c r="J84" s="275"/>
      <c r="K84" s="200"/>
      <c r="L84" s="191"/>
      <c r="M84" s="145"/>
      <c r="N84" s="145"/>
      <c r="O84" s="144"/>
      <c r="P84" s="239"/>
      <c r="Q84" s="276"/>
    </row>
    <row r="85" customFormat="false" ht="15.75" hidden="false" customHeight="true" outlineLevel="0" collapsed="false">
      <c r="B85" s="239"/>
      <c r="C85" s="278" t="s">
        <v>112</v>
      </c>
      <c r="D85" s="241"/>
      <c r="E85" s="279"/>
      <c r="F85" s="279"/>
      <c r="G85" s="279"/>
      <c r="H85" s="280"/>
      <c r="I85" s="274"/>
      <c r="J85" s="275"/>
      <c r="K85" s="278" t="s">
        <v>112</v>
      </c>
      <c r="L85" s="281"/>
      <c r="M85" s="282"/>
      <c r="N85" s="282"/>
      <c r="O85" s="282"/>
      <c r="P85" s="239"/>
      <c r="Q85" s="283"/>
    </row>
    <row r="86" customFormat="false" ht="15.75" hidden="false" customHeight="true" outlineLevel="0" collapsed="false">
      <c r="B86" s="239"/>
      <c r="C86" s="240"/>
      <c r="D86" s="156" t="s">
        <v>154</v>
      </c>
      <c r="E86" s="282"/>
      <c r="F86" s="282"/>
      <c r="G86" s="282"/>
      <c r="H86" s="280"/>
      <c r="I86" s="274"/>
      <c r="J86" s="275"/>
      <c r="K86" s="240"/>
      <c r="L86" s="156" t="s">
        <v>155</v>
      </c>
      <c r="M86" s="282"/>
      <c r="N86" s="282"/>
      <c r="O86" s="282"/>
      <c r="P86" s="239"/>
      <c r="Q86" s="283"/>
    </row>
    <row r="87" customFormat="false" ht="15.75" hidden="false" customHeight="true" outlineLevel="0" collapsed="false">
      <c r="B87" s="239"/>
      <c r="C87" s="284" t="n">
        <v>6</v>
      </c>
      <c r="D87" s="174" t="s">
        <v>156</v>
      </c>
      <c r="E87" s="217" t="n">
        <v>7207599571.29</v>
      </c>
      <c r="F87" s="217" t="n">
        <v>7270867203.53</v>
      </c>
      <c r="G87" s="217" t="n">
        <v>7364301283.39</v>
      </c>
      <c r="H87" s="280"/>
      <c r="I87" s="274"/>
      <c r="J87" s="275"/>
      <c r="K87" s="284"/>
      <c r="L87" s="174" t="s">
        <v>157</v>
      </c>
      <c r="M87" s="217" t="n">
        <v>11854274119.28</v>
      </c>
      <c r="N87" s="217" t="n">
        <v>11881899379.12</v>
      </c>
      <c r="O87" s="217" t="n">
        <v>12084564899.81</v>
      </c>
      <c r="P87" s="239"/>
    </row>
    <row r="88" customFormat="false" ht="15.75" hidden="false" customHeight="true" outlineLevel="0" collapsed="false">
      <c r="B88" s="239"/>
      <c r="C88" s="223"/>
      <c r="D88" s="224" t="s">
        <v>158</v>
      </c>
      <c r="E88" s="225" t="n">
        <v>143335449.41</v>
      </c>
      <c r="F88" s="225" t="n">
        <v>131408020.86</v>
      </c>
      <c r="G88" s="225" t="n">
        <v>155263559.66</v>
      </c>
      <c r="H88" s="246"/>
      <c r="I88" s="178"/>
      <c r="J88" s="239"/>
      <c r="K88" s="285"/>
      <c r="L88" s="214" t="s">
        <v>159</v>
      </c>
      <c r="M88" s="215" t="n">
        <v>2701683459.85</v>
      </c>
      <c r="N88" s="215" t="n">
        <v>2885403163.93</v>
      </c>
      <c r="O88" s="215" t="n">
        <v>2875230663.95</v>
      </c>
      <c r="P88" s="239"/>
    </row>
    <row r="89" customFormat="false" ht="15.75" hidden="false" customHeight="true" outlineLevel="0" collapsed="false">
      <c r="B89" s="239"/>
      <c r="C89" s="211"/>
      <c r="D89" s="160" t="s">
        <v>160</v>
      </c>
      <c r="E89" s="212" t="n">
        <v>663569346.66</v>
      </c>
      <c r="F89" s="212" t="n">
        <v>791944812.47</v>
      </c>
      <c r="G89" s="212" t="n">
        <v>729577367.61</v>
      </c>
      <c r="H89" s="246"/>
      <c r="I89" s="178"/>
      <c r="J89" s="239"/>
      <c r="K89" s="249"/>
      <c r="L89" s="153" t="s">
        <v>161</v>
      </c>
      <c r="M89" s="286" t="n">
        <v>7938707698.03</v>
      </c>
      <c r="N89" s="286" t="n">
        <v>7968637420.25</v>
      </c>
      <c r="O89" s="286" t="n">
        <v>5995725618.63</v>
      </c>
      <c r="P89" s="239"/>
    </row>
    <row r="90" s="287" customFormat="true" ht="15.75" hidden="false" customHeight="true" outlineLevel="0" collapsed="false">
      <c r="A90" s="140"/>
      <c r="B90" s="239"/>
      <c r="C90" s="284"/>
      <c r="D90" s="174" t="s">
        <v>162</v>
      </c>
      <c r="E90" s="217" t="n">
        <v>806904796.07</v>
      </c>
      <c r="F90" s="217" t="n">
        <v>923352833.33</v>
      </c>
      <c r="G90" s="217" t="n">
        <v>884840927.27</v>
      </c>
      <c r="H90" s="246"/>
      <c r="I90" s="178"/>
      <c r="J90" s="239"/>
      <c r="K90" s="249"/>
      <c r="L90" s="153" t="s">
        <v>163</v>
      </c>
      <c r="M90" s="286" t="n">
        <v>24677345151.61</v>
      </c>
      <c r="N90" s="286" t="n">
        <v>25342164895.98</v>
      </c>
      <c r="O90" s="286" t="n">
        <v>24858626642.45</v>
      </c>
      <c r="P90" s="239"/>
      <c r="Q90" s="178"/>
      <c r="R90" s="178"/>
      <c r="S90" s="178"/>
      <c r="T90" s="178"/>
      <c r="U90" s="178"/>
    </row>
    <row r="91" customFormat="false" ht="15.75" hidden="false" customHeight="true" outlineLevel="0" collapsed="false">
      <c r="B91" s="239"/>
      <c r="C91" s="211"/>
      <c r="D91" s="174" t="s">
        <v>164</v>
      </c>
      <c r="E91" s="217" t="n">
        <v>1081286825.31</v>
      </c>
      <c r="F91" s="217" t="n">
        <v>849400817.41</v>
      </c>
      <c r="G91" s="217" t="n">
        <v>1150747547.59</v>
      </c>
      <c r="H91" s="246"/>
      <c r="I91" s="178"/>
      <c r="J91" s="239"/>
      <c r="K91" s="211"/>
      <c r="L91" s="160" t="s">
        <v>165</v>
      </c>
      <c r="M91" s="212" t="n">
        <v>1547100454.63</v>
      </c>
      <c r="N91" s="212" t="n">
        <v>1130302009.45</v>
      </c>
      <c r="O91" s="212" t="n">
        <v>1369976693.77</v>
      </c>
      <c r="P91" s="239"/>
    </row>
    <row r="92" customFormat="false" ht="15.75" hidden="false" customHeight="true" outlineLevel="0" collapsed="false">
      <c r="B92" s="239"/>
      <c r="C92" s="211"/>
      <c r="D92" s="160" t="s">
        <v>166</v>
      </c>
      <c r="E92" s="212" t="n">
        <v>7400000</v>
      </c>
      <c r="F92" s="212" t="n">
        <v>0</v>
      </c>
      <c r="G92" s="212" t="n">
        <v>0</v>
      </c>
      <c r="H92" s="246"/>
      <c r="I92" s="178"/>
      <c r="J92" s="239"/>
      <c r="K92" s="213"/>
      <c r="L92" s="288"/>
      <c r="M92" s="289"/>
      <c r="N92" s="289"/>
      <c r="O92" s="289"/>
      <c r="P92" s="239"/>
    </row>
    <row r="93" customFormat="false" ht="15.75" hidden="false" customHeight="true" outlineLevel="0" collapsed="false">
      <c r="B93" s="239"/>
      <c r="C93" s="285"/>
      <c r="D93" s="214" t="s">
        <v>167</v>
      </c>
      <c r="E93" s="215" t="n">
        <v>7400000</v>
      </c>
      <c r="F93" s="215" t="n">
        <v>0</v>
      </c>
      <c r="G93" s="215" t="n">
        <v>0</v>
      </c>
      <c r="H93" s="246"/>
      <c r="I93" s="178"/>
      <c r="J93" s="239"/>
      <c r="K93" s="213"/>
      <c r="L93" s="288"/>
      <c r="M93" s="289"/>
      <c r="N93" s="289"/>
      <c r="O93" s="289"/>
      <c r="P93" s="239"/>
    </row>
    <row r="94" customFormat="false" ht="15.75" hidden="false" customHeight="true" outlineLevel="0" collapsed="false">
      <c r="B94" s="239"/>
      <c r="C94" s="249"/>
      <c r="D94" s="290" t="s">
        <v>168</v>
      </c>
      <c r="E94" s="286" t="n">
        <v>2466464095.96</v>
      </c>
      <c r="F94" s="286" t="n">
        <v>1530776014.89</v>
      </c>
      <c r="G94" s="286" t="n">
        <v>1223143479.74</v>
      </c>
      <c r="H94" s="246"/>
      <c r="I94" s="178"/>
      <c r="J94" s="239"/>
      <c r="K94" s="285"/>
      <c r="L94" s="214" t="s">
        <v>108</v>
      </c>
      <c r="M94" s="215" t="n">
        <v>34163153304.27</v>
      </c>
      <c r="N94" s="215" t="n">
        <v>34441104325.68</v>
      </c>
      <c r="O94" s="215" t="n">
        <v>32224328954.85</v>
      </c>
      <c r="P94" s="239"/>
    </row>
    <row r="95" customFormat="false" ht="15.75" hidden="false" customHeight="true" outlineLevel="0" collapsed="false">
      <c r="B95" s="239"/>
      <c r="C95" s="249"/>
      <c r="D95" s="153" t="s">
        <v>169</v>
      </c>
      <c r="E95" s="286" t="n">
        <v>6196186837.04</v>
      </c>
      <c r="F95" s="286" t="n">
        <v>5466838182.05</v>
      </c>
      <c r="G95" s="286" t="n">
        <v>6916389895.26</v>
      </c>
      <c r="H95" s="246"/>
      <c r="I95" s="178"/>
      <c r="J95" s="239"/>
      <c r="K95" s="249"/>
      <c r="L95" s="153" t="s">
        <v>170</v>
      </c>
      <c r="M95" s="286" t="n">
        <v>157103128.94</v>
      </c>
      <c r="N95" s="286" t="n">
        <v>273053889.98</v>
      </c>
      <c r="O95" s="286" t="n">
        <v>302971388.81</v>
      </c>
      <c r="P95" s="239"/>
    </row>
    <row r="96" customFormat="false" ht="15.75" hidden="false" customHeight="true" outlineLevel="0" collapsed="false">
      <c r="B96" s="239"/>
      <c r="C96" s="249"/>
      <c r="D96" s="153" t="s">
        <v>78</v>
      </c>
      <c r="E96" s="286" t="n">
        <v>33802123352.36</v>
      </c>
      <c r="F96" s="286" t="n">
        <v>34727773392.34</v>
      </c>
      <c r="G96" s="286" t="n">
        <v>34896484417.82</v>
      </c>
      <c r="H96" s="246"/>
      <c r="I96" s="178"/>
      <c r="J96" s="239"/>
      <c r="K96" s="249"/>
      <c r="L96" s="153" t="s">
        <v>171</v>
      </c>
      <c r="M96" s="210" t="n">
        <v>904052137.94</v>
      </c>
      <c r="N96" s="210" t="n">
        <v>916895261.36</v>
      </c>
      <c r="O96" s="210" t="n">
        <v>911073752.05</v>
      </c>
      <c r="P96" s="239"/>
    </row>
    <row r="97" customFormat="false" ht="15.75" hidden="false" customHeight="true" outlineLevel="0" collapsed="false">
      <c r="B97" s="239"/>
      <c r="C97" s="249"/>
      <c r="D97" s="153" t="s">
        <v>172</v>
      </c>
      <c r="E97" s="286" t="n">
        <v>74999999.99</v>
      </c>
      <c r="F97" s="286" t="n">
        <v>0</v>
      </c>
      <c r="G97" s="286" t="n">
        <v>75000000</v>
      </c>
      <c r="H97" s="246"/>
      <c r="I97" s="178"/>
      <c r="J97" s="239"/>
      <c r="K97" s="211"/>
      <c r="L97" s="160" t="s">
        <v>173</v>
      </c>
      <c r="M97" s="212" t="n">
        <v>78237074.28</v>
      </c>
      <c r="N97" s="212" t="n">
        <v>105570862.08</v>
      </c>
      <c r="O97" s="212" t="n">
        <v>85562880.56</v>
      </c>
      <c r="P97" s="239"/>
    </row>
    <row r="98" customFormat="false" ht="15.75" hidden="false" customHeight="true" outlineLevel="0" collapsed="false">
      <c r="B98" s="239"/>
      <c r="C98" s="211"/>
      <c r="D98" s="160" t="s">
        <v>174</v>
      </c>
      <c r="E98" s="212" t="n">
        <v>1311527955.45</v>
      </c>
      <c r="F98" s="212" t="n">
        <v>1099850721.43</v>
      </c>
      <c r="G98" s="212" t="n">
        <v>1128022226.03</v>
      </c>
      <c r="H98" s="246"/>
      <c r="I98" s="178"/>
      <c r="J98" s="239"/>
      <c r="K98" s="285"/>
      <c r="L98" s="214" t="s">
        <v>175</v>
      </c>
      <c r="M98" s="215" t="n">
        <v>1139392341.16</v>
      </c>
      <c r="N98" s="215" t="n">
        <v>1295520013.42</v>
      </c>
      <c r="O98" s="215" t="n">
        <v>1299608021.42</v>
      </c>
      <c r="P98" s="239"/>
    </row>
    <row r="99" customFormat="false" ht="15.75" hidden="false" customHeight="true" outlineLevel="0" collapsed="false">
      <c r="B99" s="239"/>
      <c r="C99" s="285"/>
      <c r="D99" s="214" t="s">
        <v>176</v>
      </c>
      <c r="E99" s="215" t="n">
        <v>43851302240.8</v>
      </c>
      <c r="F99" s="215" t="n">
        <v>42825238310.71</v>
      </c>
      <c r="G99" s="215" t="n">
        <v>44239040018.85</v>
      </c>
      <c r="H99" s="246"/>
      <c r="I99" s="178"/>
      <c r="J99" s="239"/>
      <c r="K99" s="249"/>
      <c r="L99" s="153" t="s">
        <v>177</v>
      </c>
      <c r="M99" s="286" t="n">
        <v>469542047.87</v>
      </c>
      <c r="N99" s="286" t="n">
        <v>516628555.63</v>
      </c>
      <c r="O99" s="286" t="n">
        <v>576900442.9</v>
      </c>
      <c r="P99" s="239"/>
    </row>
    <row r="100" customFormat="false" ht="15.75" hidden="false" customHeight="true" outlineLevel="0" collapsed="false">
      <c r="B100" s="239"/>
      <c r="C100" s="285"/>
      <c r="D100" s="214" t="s">
        <v>178</v>
      </c>
      <c r="E100" s="215" t="n">
        <v>44939989066.11</v>
      </c>
      <c r="F100" s="215" t="n">
        <v>43674639128.12</v>
      </c>
      <c r="G100" s="215" t="n">
        <v>45389787566.44</v>
      </c>
      <c r="H100" s="246"/>
      <c r="I100" s="178"/>
      <c r="J100" s="239"/>
      <c r="K100" s="249"/>
      <c r="L100" s="153" t="s">
        <v>179</v>
      </c>
      <c r="M100" s="286" t="n">
        <v>537752374.9</v>
      </c>
      <c r="N100" s="286" t="n">
        <v>406994960.18</v>
      </c>
      <c r="O100" s="286" t="n">
        <v>251729036.56</v>
      </c>
      <c r="P100" s="239"/>
    </row>
    <row r="101" customFormat="false" ht="15.75" hidden="false" customHeight="true" outlineLevel="0" collapsed="false">
      <c r="B101" s="239"/>
      <c r="C101" s="249"/>
      <c r="D101" s="153" t="s">
        <v>180</v>
      </c>
      <c r="E101" s="286" t="n">
        <v>469152608.87</v>
      </c>
      <c r="F101" s="286" t="n">
        <v>383852121.56</v>
      </c>
      <c r="G101" s="286" t="n">
        <v>216289292.36</v>
      </c>
      <c r="H101" s="246"/>
      <c r="I101" s="178"/>
      <c r="J101" s="239"/>
      <c r="K101" s="249"/>
      <c r="L101" s="153" t="s">
        <v>181</v>
      </c>
      <c r="M101" s="286" t="n">
        <v>1201163337.6</v>
      </c>
      <c r="N101" s="286" t="n">
        <v>411574972.14</v>
      </c>
      <c r="O101" s="286" t="n">
        <v>710940256.43</v>
      </c>
      <c r="P101" s="239"/>
    </row>
    <row r="102" customFormat="false" ht="15.75" hidden="false" customHeight="true" outlineLevel="0" collapsed="false">
      <c r="B102" s="239"/>
      <c r="C102" s="211"/>
      <c r="D102" s="160" t="s">
        <v>182</v>
      </c>
      <c r="E102" s="212" t="n">
        <v>1367858533.19</v>
      </c>
      <c r="F102" s="212" t="n">
        <v>1155746434.5</v>
      </c>
      <c r="G102" s="212" t="n">
        <v>1284981324.61</v>
      </c>
      <c r="H102" s="246"/>
      <c r="I102" s="178"/>
      <c r="J102" s="239"/>
      <c r="K102" s="249"/>
      <c r="L102" s="153" t="s">
        <v>183</v>
      </c>
      <c r="M102" s="286" t="n">
        <v>1539589908.46</v>
      </c>
      <c r="N102" s="286" t="n">
        <v>843979027.09</v>
      </c>
      <c r="O102" s="286" t="n">
        <v>2601121748.28</v>
      </c>
      <c r="P102" s="239"/>
    </row>
    <row r="103" customFormat="false" ht="15.75" hidden="false" customHeight="true" outlineLevel="0" collapsed="false">
      <c r="B103" s="239"/>
      <c r="C103" s="285"/>
      <c r="D103" s="214" t="s">
        <v>109</v>
      </c>
      <c r="E103" s="215" t="n">
        <v>1837011142.06</v>
      </c>
      <c r="F103" s="215" t="n">
        <v>1539598556.06</v>
      </c>
      <c r="G103" s="215" t="n">
        <v>1501270616.97</v>
      </c>
      <c r="H103" s="246"/>
      <c r="I103" s="178"/>
      <c r="J103" s="239"/>
      <c r="K103" s="249"/>
      <c r="L103" s="153" t="s">
        <v>174</v>
      </c>
      <c r="M103" s="286" t="n">
        <v>707391365.92</v>
      </c>
      <c r="N103" s="286" t="n">
        <v>651434144.08</v>
      </c>
      <c r="O103" s="286" t="n">
        <v>799746532.52</v>
      </c>
      <c r="P103" s="239"/>
    </row>
    <row r="104" customFormat="false" ht="15.75" hidden="false" customHeight="true" outlineLevel="0" collapsed="false">
      <c r="B104" s="239"/>
      <c r="C104" s="213"/>
      <c r="D104" s="288" t="s">
        <v>184</v>
      </c>
      <c r="E104" s="289" t="n">
        <v>2971905692.3</v>
      </c>
      <c r="F104" s="289" t="n">
        <v>2347702815.77</v>
      </c>
      <c r="G104" s="289" t="n">
        <v>1726935838.41</v>
      </c>
      <c r="H104" s="246"/>
      <c r="I104" s="178"/>
      <c r="J104" s="239"/>
      <c r="K104" s="249"/>
      <c r="L104" s="153" t="s">
        <v>185</v>
      </c>
      <c r="M104" s="286" t="n">
        <v>289313282.45</v>
      </c>
      <c r="N104" s="286" t="n">
        <v>295032603.18</v>
      </c>
      <c r="O104" s="286" t="n">
        <v>299776708.14</v>
      </c>
      <c r="P104" s="239"/>
    </row>
    <row r="105" customFormat="false" ht="15.75" hidden="false" customHeight="true" outlineLevel="0" collapsed="false">
      <c r="B105" s="239"/>
      <c r="C105" s="249"/>
      <c r="D105" s="153" t="s">
        <v>186</v>
      </c>
      <c r="E105" s="286" t="n">
        <v>2971905692.3</v>
      </c>
      <c r="F105" s="286" t="n">
        <v>2347702815.77</v>
      </c>
      <c r="G105" s="286" t="n">
        <v>1726935838.41</v>
      </c>
      <c r="H105" s="246"/>
      <c r="I105" s="178"/>
      <c r="J105" s="239"/>
      <c r="K105" s="249"/>
      <c r="L105" s="153" t="s">
        <v>187</v>
      </c>
      <c r="M105" s="210" t="n">
        <v>278132343.99</v>
      </c>
      <c r="N105" s="210" t="n">
        <v>311820022.65</v>
      </c>
      <c r="O105" s="210" t="n">
        <v>124504184.14</v>
      </c>
      <c r="P105" s="239"/>
    </row>
    <row r="106" customFormat="false" ht="15.75" hidden="false" customHeight="true" outlineLevel="0" collapsed="false">
      <c r="B106" s="239"/>
      <c r="C106" s="249"/>
      <c r="D106" s="153" t="s">
        <v>188</v>
      </c>
      <c r="E106" s="210" t="n">
        <v>405497239.08</v>
      </c>
      <c r="F106" s="210" t="n">
        <v>244633871.05</v>
      </c>
      <c r="G106" s="210" t="n">
        <v>240459875.12</v>
      </c>
      <c r="H106" s="246"/>
      <c r="I106" s="178"/>
      <c r="J106" s="239"/>
      <c r="K106" s="211"/>
      <c r="L106" s="160" t="s">
        <v>189</v>
      </c>
      <c r="M106" s="212" t="n">
        <v>5341920551.41</v>
      </c>
      <c r="N106" s="212" t="n">
        <v>3946982089.26</v>
      </c>
      <c r="O106" s="212" t="n">
        <v>5177859281.87</v>
      </c>
      <c r="P106" s="239"/>
    </row>
    <row r="107" customFormat="false" ht="15.75" hidden="false" customHeight="true" outlineLevel="0" collapsed="false">
      <c r="B107" s="239"/>
      <c r="C107" s="211"/>
      <c r="D107" s="160" t="s">
        <v>190</v>
      </c>
      <c r="E107" s="212" t="n">
        <v>670113974.05</v>
      </c>
      <c r="F107" s="212" t="n">
        <v>645301214.22</v>
      </c>
      <c r="G107" s="212" t="n">
        <v>587780113.180001</v>
      </c>
      <c r="H107" s="246"/>
      <c r="I107" s="178"/>
      <c r="J107" s="239"/>
      <c r="K107" s="285"/>
      <c r="L107" s="214" t="s">
        <v>191</v>
      </c>
      <c r="M107" s="215" t="n">
        <v>10364805212.6</v>
      </c>
      <c r="N107" s="215" t="n">
        <v>7384446374.21</v>
      </c>
      <c r="O107" s="215" t="n">
        <v>10542578190.84</v>
      </c>
      <c r="P107" s="239"/>
    </row>
    <row r="108" customFormat="false" ht="15.75" hidden="false" customHeight="true" outlineLevel="0" collapsed="false">
      <c r="B108" s="239"/>
      <c r="C108" s="213"/>
      <c r="D108" s="214" t="s">
        <v>192</v>
      </c>
      <c r="E108" s="215" t="n">
        <v>4047516849.33</v>
      </c>
      <c r="F108" s="215" t="n">
        <v>3237637901.04</v>
      </c>
      <c r="G108" s="215" t="n">
        <v>2555175826.71</v>
      </c>
      <c r="H108" s="246"/>
      <c r="J108" s="239"/>
      <c r="K108" s="285"/>
      <c r="L108" s="214" t="s">
        <v>193</v>
      </c>
      <c r="M108" s="215" t="n">
        <v>28870977.33</v>
      </c>
      <c r="N108" s="215" t="n">
        <v>30242773.76</v>
      </c>
      <c r="O108" s="215" t="n">
        <v>32575517.46</v>
      </c>
      <c r="P108" s="239"/>
    </row>
    <row r="109" customFormat="false" ht="15.75" hidden="false" customHeight="true" outlineLevel="0" collapsed="false">
      <c r="B109" s="239"/>
      <c r="C109" s="249"/>
      <c r="D109" s="153" t="s">
        <v>194</v>
      </c>
      <c r="E109" s="286" t="n">
        <v>115743854.32</v>
      </c>
      <c r="F109" s="286" t="n">
        <v>183049174.2</v>
      </c>
      <c r="G109" s="286" t="n">
        <v>51583120.4</v>
      </c>
      <c r="H109" s="246"/>
      <c r="J109" s="239"/>
      <c r="K109" s="285"/>
      <c r="L109" s="214" t="s">
        <v>195</v>
      </c>
      <c r="M109" s="215" t="n">
        <v>60252179414.49</v>
      </c>
      <c r="N109" s="215" t="n">
        <v>57918616030.12</v>
      </c>
      <c r="O109" s="215" t="n">
        <v>59058886248.33</v>
      </c>
      <c r="P109" s="239"/>
    </row>
    <row r="110" customFormat="false" ht="15.75" hidden="false" customHeight="true" outlineLevel="0" collapsed="false">
      <c r="B110" s="239"/>
      <c r="C110" s="249"/>
      <c r="D110" s="153" t="s">
        <v>196</v>
      </c>
      <c r="E110" s="286" t="n">
        <v>0.200000000011642</v>
      </c>
      <c r="F110" s="286" t="n">
        <v>23816180.98</v>
      </c>
      <c r="G110" s="286" t="n">
        <v>0</v>
      </c>
      <c r="H110" s="246"/>
      <c r="J110" s="239"/>
      <c r="K110" s="291"/>
      <c r="L110" s="156"/>
      <c r="M110" s="207"/>
      <c r="N110" s="207"/>
      <c r="O110" s="207"/>
      <c r="P110" s="239"/>
    </row>
    <row r="111" customFormat="false" ht="15.75" hidden="false" customHeight="true" outlineLevel="0" collapsed="false">
      <c r="B111" s="239"/>
      <c r="C111" s="249"/>
      <c r="D111" s="153" t="s">
        <v>197</v>
      </c>
      <c r="E111" s="210" t="n">
        <v>843371712.31</v>
      </c>
      <c r="F111" s="210" t="n">
        <v>609865647.3</v>
      </c>
      <c r="G111" s="210" t="n">
        <v>867974278.88</v>
      </c>
      <c r="H111" s="246"/>
      <c r="J111" s="239"/>
      <c r="K111" s="291"/>
      <c r="L111" s="292"/>
      <c r="M111" s="207"/>
      <c r="N111" s="207"/>
      <c r="O111" s="207"/>
      <c r="P111" s="239"/>
    </row>
    <row r="112" customFormat="false" ht="15.75" hidden="false" customHeight="true" outlineLevel="0" collapsed="false">
      <c r="B112" s="239"/>
      <c r="C112" s="211"/>
      <c r="D112" s="160" t="s">
        <v>198</v>
      </c>
      <c r="E112" s="212" t="n">
        <v>3651486.02</v>
      </c>
      <c r="F112" s="212" t="n">
        <v>27873.6800000001</v>
      </c>
      <c r="G112" s="212" t="n">
        <v>953887.15</v>
      </c>
      <c r="H112" s="246"/>
      <c r="J112" s="239"/>
      <c r="K112" s="291"/>
      <c r="L112" s="292"/>
      <c r="M112" s="275"/>
      <c r="N112" s="275"/>
      <c r="O112" s="275"/>
      <c r="P112" s="239"/>
    </row>
    <row r="113" customFormat="false" ht="15.75" hidden="false" customHeight="true" outlineLevel="0" collapsed="false">
      <c r="B113" s="239"/>
      <c r="C113" s="285"/>
      <c r="D113" s="214" t="s">
        <v>199</v>
      </c>
      <c r="E113" s="215" t="n">
        <v>962767052.85</v>
      </c>
      <c r="F113" s="215" t="n">
        <v>816758876.16</v>
      </c>
      <c r="G113" s="215" t="n">
        <v>920511286.43</v>
      </c>
      <c r="H113" s="246"/>
      <c r="J113" s="239"/>
      <c r="K113" s="291"/>
      <c r="L113" s="292"/>
      <c r="M113" s="275"/>
      <c r="N113" s="275"/>
      <c r="O113" s="275"/>
      <c r="P113" s="239"/>
    </row>
    <row r="114" customFormat="false" ht="15.75" hidden="false" customHeight="true" outlineLevel="0" collapsed="false">
      <c r="B114" s="239"/>
      <c r="C114" s="249"/>
      <c r="D114" s="153" t="s">
        <v>200</v>
      </c>
      <c r="E114" s="286" t="n">
        <v>93251321.1</v>
      </c>
      <c r="F114" s="286" t="n">
        <v>104122986.62</v>
      </c>
      <c r="G114" s="286" t="n">
        <v>146543603.37</v>
      </c>
      <c r="H114" s="246"/>
      <c r="J114" s="239"/>
      <c r="K114" s="291"/>
      <c r="L114" s="292"/>
      <c r="M114" s="239"/>
      <c r="N114" s="239"/>
      <c r="O114" s="239"/>
      <c r="P114" s="239"/>
    </row>
    <row r="115" customFormat="false" ht="15.75" hidden="false" customHeight="true" outlineLevel="0" collapsed="false">
      <c r="B115" s="239"/>
      <c r="C115" s="211"/>
      <c r="D115" s="160" t="s">
        <v>201</v>
      </c>
      <c r="E115" s="212" t="n">
        <v>357139402.17</v>
      </c>
      <c r="F115" s="212" t="n">
        <v>351629986.06</v>
      </c>
      <c r="G115" s="212" t="n">
        <v>296455139.22</v>
      </c>
      <c r="H115" s="246"/>
      <c r="J115" s="239"/>
      <c r="K115" s="291"/>
      <c r="L115" s="292"/>
      <c r="M115" s="239"/>
      <c r="N115" s="239"/>
      <c r="O115" s="239"/>
      <c r="P115" s="239"/>
    </row>
    <row r="116" customFormat="false" ht="15.75" hidden="false" customHeight="true" outlineLevel="0" collapsed="false">
      <c r="B116" s="239"/>
      <c r="C116" s="285"/>
      <c r="D116" s="214" t="s">
        <v>202</v>
      </c>
      <c r="E116" s="215" t="n">
        <v>450390723.27</v>
      </c>
      <c r="F116" s="215" t="n">
        <v>455752972.68</v>
      </c>
      <c r="G116" s="215" t="n">
        <v>442998742.59</v>
      </c>
      <c r="H116" s="246"/>
      <c r="J116" s="239"/>
      <c r="K116" s="291"/>
      <c r="L116" s="292"/>
      <c r="M116" s="239"/>
      <c r="N116" s="239"/>
      <c r="O116" s="239"/>
      <c r="P116" s="239"/>
    </row>
    <row r="117" customFormat="false" ht="15.75" hidden="false" customHeight="true" outlineLevel="0" collapsed="false">
      <c r="B117" s="239"/>
      <c r="C117" s="284"/>
      <c r="D117" s="174" t="s">
        <v>110</v>
      </c>
      <c r="E117" s="217" t="n">
        <v>60252179200.98</v>
      </c>
      <c r="F117" s="217" t="n">
        <v>57918607470.92</v>
      </c>
      <c r="G117" s="217" t="n">
        <v>59058886249.8</v>
      </c>
      <c r="H117" s="246"/>
      <c r="J117" s="239"/>
      <c r="K117" s="291"/>
      <c r="L117" s="292"/>
      <c r="M117" s="239"/>
      <c r="N117" s="239"/>
      <c r="O117" s="239"/>
      <c r="P117" s="239"/>
    </row>
    <row r="118" customFormat="false" ht="15.75" hidden="false" customHeight="true" outlineLevel="0" collapsed="false">
      <c r="B118" s="239"/>
      <c r="C118" s="293"/>
      <c r="D118" s="156"/>
      <c r="E118" s="207"/>
      <c r="F118" s="207"/>
      <c r="G118" s="207"/>
      <c r="H118" s="246"/>
      <c r="J118" s="239"/>
      <c r="K118" s="291"/>
      <c r="L118" s="292"/>
      <c r="M118" s="239"/>
      <c r="N118" s="239"/>
      <c r="O118" s="239"/>
      <c r="P118" s="239"/>
    </row>
    <row r="119" customFormat="false" ht="15.75" hidden="false" customHeight="true" outlineLevel="0" collapsed="false">
      <c r="B119" s="239"/>
      <c r="C119" s="293"/>
      <c r="D119" s="156"/>
      <c r="E119" s="207"/>
      <c r="F119" s="207"/>
      <c r="G119" s="207"/>
      <c r="H119" s="246"/>
      <c r="J119" s="239"/>
      <c r="K119" s="291"/>
      <c r="L119" s="292"/>
      <c r="M119" s="239"/>
      <c r="N119" s="239"/>
      <c r="O119" s="239"/>
      <c r="P119" s="239"/>
    </row>
    <row r="120" customFormat="false" ht="15.75" hidden="false" customHeight="true" outlineLevel="0" collapsed="false">
      <c r="B120" s="239"/>
      <c r="C120" s="293"/>
      <c r="D120" s="156"/>
      <c r="E120" s="207"/>
      <c r="F120" s="207"/>
      <c r="G120" s="207"/>
      <c r="H120" s="246"/>
      <c r="J120" s="239"/>
      <c r="K120" s="291"/>
      <c r="L120" s="292"/>
      <c r="M120" s="239"/>
      <c r="N120" s="239"/>
      <c r="O120" s="239"/>
      <c r="P120" s="239"/>
    </row>
    <row r="121" customFormat="false" ht="15.75" hidden="false" customHeight="true" outlineLevel="0" collapsed="false">
      <c r="B121" s="239"/>
      <c r="C121" s="293"/>
      <c r="D121" s="156"/>
      <c r="E121" s="207"/>
      <c r="F121" s="207"/>
      <c r="G121" s="207"/>
      <c r="H121" s="246"/>
      <c r="J121" s="239"/>
      <c r="K121" s="291"/>
      <c r="L121" s="292"/>
      <c r="M121" s="239"/>
      <c r="N121" s="239"/>
      <c r="O121" s="239"/>
      <c r="P121" s="239"/>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sheetData>
  <mergeCells count="1">
    <mergeCell ref="K42:O43"/>
  </mergeCells>
  <conditionalFormatting sqref="M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conditionalFormatting sqref="O30">
    <cfRule type="expression" priority="4" aboveAverage="0" equalAverage="0" bottom="0" percent="0" rank="0" text="" dxfId="2">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Nikolaj Thalbitzer</cp:lastModifiedBy>
  <cp:lastPrinted>2020-07-08T07:05:02Z</cp:lastPrinted>
  <dcterms:modified xsi:type="dcterms:W3CDTF">2020-07-08T11: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20 Q2.xlsm</vt:lpwstr>
  </property>
</Properties>
</file>