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7" firstSheet="0" activeTab="0"/>
  </bookViews>
  <sheets>
    <sheet name="Contents" sheetId="1" state="visible" r:id="rId2"/>
    <sheet name="Income overview" sheetId="2" state="visible" r:id="rId3"/>
    <sheet name="Private" sheetId="3" state="visible" r:id="rId4"/>
    <sheet name="Commercial" sheetId="4" state="visible" r:id="rId5"/>
    <sheet name="Corporate" sheetId="5" state="visible" r:id="rId6"/>
    <sheet name="Sweden" sheetId="6" state="visible" r:id="rId7"/>
    <sheet name="Investment activities" sheetId="7" state="visible" r:id="rId8"/>
    <sheet name="Financial highlights" sheetId="8" state="visible" r:id="rId9"/>
    <sheet name="Income-Balance" sheetId="9" state="visible" r:id="rId10"/>
    <sheet name="Statement of changes in equity" sheetId="10" state="visible" r:id="rId11"/>
    <sheet name="Cash flow statement" sheetId="11" state="visible" r:id="rId12"/>
    <sheet name="Operating segments" sheetId="12" state="visible" r:id="rId13"/>
    <sheet name="Geographical segments" sheetId="13" state="visible" r:id="rId14"/>
    <sheet name="Notes" sheetId="14" state="visible" r:id="rId15"/>
    <sheet name="Quarterly outline" sheetId="15" state="visible" r:id="rId16"/>
    <sheet name="Res &amp; Bal Tryg AS" sheetId="16" state="visible" r:id="rId17"/>
  </sheets>
  <definedNames>
    <definedName function="false" hidden="false" localSheetId="10" name="_xlnm.Print_Area" vbProcedure="false">'Cash flow statement'!$B$1:$N$45</definedName>
    <definedName function="false" hidden="false" localSheetId="3" name="_xlnm.Print_Area" vbProcedure="false">Commercial!$B$1:$H$24</definedName>
    <definedName function="false" hidden="false" localSheetId="4" name="_xlnm.Print_Area" vbProcedure="false">Corporate!$B$1:$H$24</definedName>
    <definedName function="false" hidden="false" localSheetId="7" name="_xlnm.Print_Area" vbProcedure="false">'Financial highlights'!$B$1:$N$41</definedName>
    <definedName function="false" hidden="false" localSheetId="12" name="_xlnm.Print_Area" vbProcedure="false">'Geographical segments'!$B$1:$N$99</definedName>
    <definedName function="false" hidden="false" localSheetId="1" name="_xlnm.Print_Area" vbProcedure="false">'Income overview'!$A$1:$G$40</definedName>
    <definedName function="false" hidden="false" localSheetId="8" name="_xlnm.Print_Area" vbProcedure="false">'Income-Balance'!$B$1:$P$118</definedName>
    <definedName function="false" hidden="false" localSheetId="6" name="_xlnm.Print_Area" vbProcedure="false">'Investment activities'!$B$2:$L$32</definedName>
    <definedName function="false" hidden="false" localSheetId="13" name="_xlnm.Print_Area" vbProcedure="false">Notes!$B$1:$P$74</definedName>
    <definedName function="false" hidden="false" localSheetId="11" name="_xlnm.Print_Area" vbProcedure="false">'Operating segments'!$B$1:$Q$122</definedName>
    <definedName function="false" hidden="false" localSheetId="2" name="_xlnm.Print_Area" vbProcedure="false">Private!$B$1:$H$24</definedName>
    <definedName function="false" hidden="false" localSheetId="14" name="_xlnm.Print_Area" vbProcedure="false">'Quarterly outline'!$A$1:$AE$124</definedName>
    <definedName function="false" hidden="false" localSheetId="15" name="_xlnm.Print_Area" vbProcedure="false">'Res &amp; Bal Tryg AS'!$B$1:$O$92</definedName>
    <definedName function="false" hidden="false" localSheetId="9" name="_xlnm.Print_Area" vbProcedure="false">'Statement of changes in equity'!$B$1:$J$71</definedName>
    <definedName function="false" hidden="false" localSheetId="5" name="_xlnm.Print_Area" vbProcedure="false">Sweden!$B$1:$H$23</definedName>
    <definedName function="false" hidden="false" name="akt_dato" vbProcedure="false">#REF!</definedName>
    <definedName function="false" hidden="false" name="akt_dato2" vbProcedure="false">#REF!</definedName>
    <definedName function="false" hidden="false" name="akt_kvt" vbProcedure="false">#REF!</definedName>
    <definedName function="false" hidden="false" name="akt_år" vbProcedure="false">#REF!</definedName>
    <definedName function="false" hidden="false" name="akt_åtd" vbProcedure="false">#REF!</definedName>
    <definedName function="false" hidden="false" name="foreg_dato" vbProcedure="false">#REF!</definedName>
    <definedName function="false" hidden="false" name="foreg_helårs_dato" vbProcedure="false">#REF!</definedName>
    <definedName function="false" hidden="false" name="foreg_år" vbProcedure="false">#REF!</definedName>
    <definedName function="false" hidden="false" name="lang_dato" vbProcedure="false">#REF!</definedName>
    <definedName function="false" hidden="false" name="SAPBEXrevision" vbProcedure="false">413</definedName>
    <definedName function="false" hidden="false" name="SAPBEXsysID" vbProcedure="false">"PB1"</definedName>
    <definedName function="false" hidden="false" name="SAPBEXwbID" vbProcedure="false">"4FELQJ44E1PYXRVHK8HRD25UR"</definedName>
    <definedName function="false" hidden="false" localSheetId="1" name="SAPBEXrevision" vbProcedure="false">599</definedName>
    <definedName function="false" hidden="false" localSheetId="1" name="SAPBEXwbID" vbProcedure="false">"454BZ0EQVURKLKF0BOC1WRH2B"</definedName>
    <definedName function="false" hidden="false" localSheetId="6" name="akt_kvt" vbProcedure="false">#REF!</definedName>
    <definedName function="false" hidden="false" localSheetId="6" name="akt_åtd" vbProcedure="false">#REF!</definedName>
    <definedName function="false" hidden="false" localSheetId="6" name="foreg_år" vbProcedure="false">#REF!</definedName>
    <definedName function="false" hidden="false" localSheetId="6" name="lang_dato" vbProcedure="false">#REF!</definedName>
    <definedName function="false" hidden="false" localSheetId="7" name="SAPBEXrevision" vbProcedure="false">599</definedName>
    <definedName function="false" hidden="false" localSheetId="7" name="SAPBEXwbID" vbProcedure="false">"454BZ0EQVURKLKF0BOC1WRH2B"</definedName>
    <definedName function="false" hidden="false" localSheetId="9" name="akt_åtd" vbProcedure="false">#REF!</definedName>
    <definedName function="false" hidden="false" localSheetId="9" name="SAPBEXrevision" vbProcedure="false">599</definedName>
    <definedName function="false" hidden="false" localSheetId="9" name="SAPBEXwbID" vbProcedure="false">"454BZ0EQVURKLKF0BOC1WRH2B"</definedName>
    <definedName function="false" hidden="false" localSheetId="10" name="SAPBEXrevision" vbProcedure="false">599</definedName>
    <definedName function="false" hidden="false" localSheetId="10" name="SAPBEXwbID" vbProcedure="false">"454BZ0EQVURKLKF0BOC1WRH2B"</definedName>
    <definedName function="false" hidden="false" localSheetId="11" name="akt_år" vbProcedure="false">#REF!</definedName>
    <definedName function="false" hidden="false" localSheetId="11" name="akt_åtd" vbProcedure="false">#REF!</definedName>
    <definedName function="false" hidden="false" localSheetId="11" name="SAPBEXrevision" vbProcedure="false">599</definedName>
    <definedName function="false" hidden="false" localSheetId="11" name="SAPBEXwbID" vbProcedure="false">"454BZ0EQVURKLKF0BOC1WRH2B"</definedName>
    <definedName function="false" hidden="false" localSheetId="12" name="akt_kvt" vbProcedure="false">#REF!</definedName>
    <definedName function="false" hidden="false" localSheetId="12" name="akt_åtd" vbProcedure="false">#REF!</definedName>
    <definedName function="false" hidden="false" localSheetId="12" name="SAPBEXrevision" vbProcedure="false">599</definedName>
    <definedName function="false" hidden="false" localSheetId="12" name="SAPBEXwbID" vbProcedure="false">"454BZ0EQVURKLKF0BOC1WRH2B"</definedName>
    <definedName function="false" hidden="false" localSheetId="14" name="SAPBEXrevision" vbProcedure="false">599</definedName>
    <definedName function="false" hidden="false" localSheetId="14" name="SAPBEXwbID" vbProcedure="false">"454BZ0EQVURKLKF0BOC1WRH2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6" uniqueCount="341">
  <si>
    <t xml:space="preserve">Tryg</t>
  </si>
  <si>
    <t xml:space="preserve">Interim report Q2 2019</t>
  </si>
  <si>
    <t xml:space="preserve">Contents</t>
  </si>
  <si>
    <t xml:space="preserve">Income overview</t>
  </si>
  <si>
    <t xml:space="preserve">Private</t>
  </si>
  <si>
    <t xml:space="preserve">Commercial</t>
  </si>
  <si>
    <t xml:space="preserve">Corporate</t>
  </si>
  <si>
    <t xml:space="preserve">Sweden</t>
  </si>
  <si>
    <t xml:space="preserve">Investment activities</t>
  </si>
  <si>
    <t xml:space="preserve">Financial highlights</t>
  </si>
  <si>
    <t xml:space="preserve">Income statement and statement of financial position</t>
  </si>
  <si>
    <t xml:space="preserve">Statement of changes in equity</t>
  </si>
  <si>
    <t xml:space="preserve">Statement of cash flows</t>
  </si>
  <si>
    <t xml:space="preserve">Operating segments</t>
  </si>
  <si>
    <t xml:space="preserve">Geographical segments</t>
  </si>
  <si>
    <t xml:space="preserve">Notes</t>
  </si>
  <si>
    <t xml:space="preserve">Quarterly outline (Quarterly results and key figures for all business areas from Q1-2013 to Q2-2019)</t>
  </si>
  <si>
    <t xml:space="preserve">Tryg A/S (parent company)</t>
  </si>
  <si>
    <t xml:space="preserve">Q2</t>
  </si>
  <si>
    <t xml:space="preserve">H1</t>
  </si>
  <si>
    <t xml:space="preserve">DKKm</t>
  </si>
  <si>
    <t xml:space="preserve">Gross premium income</t>
  </si>
  <si>
    <t xml:space="preserve">Gross claims</t>
  </si>
  <si>
    <t xml:space="preserve">Total insurance operating costs</t>
  </si>
  <si>
    <t xml:space="preserve">Profit/loss on gross business</t>
  </si>
  <si>
    <t xml:space="preserve">Profit/loss on ceded business</t>
  </si>
  <si>
    <t xml:space="preserve">Insurance technical interest, net of reinsurance</t>
  </si>
  <si>
    <t xml:space="preserve">Technical result</t>
  </si>
  <si>
    <t xml:space="preserve">Investment return after insurance technical interest</t>
  </si>
  <si>
    <t xml:space="preserve">Other income and costs</t>
  </si>
  <si>
    <t xml:space="preserve">Profit/loss before tax</t>
  </si>
  <si>
    <t xml:space="preserve">Tax</t>
  </si>
  <si>
    <t xml:space="preserve">Profit/loss on continuing business</t>
  </si>
  <si>
    <t xml:space="preserve">Profit/loss on discontinued and divested business after tax</t>
  </si>
  <si>
    <t xml:space="preserve">Profit/loss</t>
  </si>
  <si>
    <t xml:space="preserve">Run-off gains/losses, net of reinsurance</t>
  </si>
  <si>
    <t xml:space="preserve">Key figures</t>
  </si>
  <si>
    <t xml:space="preserve">Total equity</t>
  </si>
  <si>
    <t xml:space="preserve">Return on equity after tax (%)</t>
  </si>
  <si>
    <t xml:space="preserve">Number of shares, end of period (1,000) </t>
  </si>
  <si>
    <t xml:space="preserve">Earnings per share</t>
  </si>
  <si>
    <t xml:space="preserve">Ordinary dividend per share (DKK)</t>
  </si>
  <si>
    <t xml:space="preserve">Premium growth in local currencies</t>
  </si>
  <si>
    <t xml:space="preserve">Gross claims ratio</t>
  </si>
  <si>
    <t xml:space="preserve">Net reinsurance ratio</t>
  </si>
  <si>
    <t xml:space="preserve">Claims ratio, net of reinsurance</t>
  </si>
  <si>
    <t xml:space="preserve">Gross expense ratio</t>
  </si>
  <si>
    <t xml:space="preserve">Combined ratio</t>
  </si>
  <si>
    <t xml:space="preserve">Run-off, net of reinsurance (%)</t>
  </si>
  <si>
    <t xml:space="preserve">Large claims, net of reinsurance (%)</t>
  </si>
  <si>
    <t xml:space="preserve">Weather claims, net of reinsurance (%)</t>
  </si>
  <si>
    <t xml:space="preserve">Combined ratio on business areas</t>
  </si>
  <si>
    <t xml:space="preserve">Key figures -  Private</t>
  </si>
  <si>
    <t xml:space="preserve">Gross expenses</t>
  </si>
  <si>
    <t xml:space="preserve">Key ratios</t>
  </si>
  <si>
    <t xml:space="preserve">Premium growth in local currency (%)</t>
  </si>
  <si>
    <t xml:space="preserve">Combined ratio exclusive of run-off</t>
  </si>
  <si>
    <t xml:space="preserve">Key figures - Commercial</t>
  </si>
  <si>
    <t xml:space="preserve">Key figures - Corporate</t>
  </si>
  <si>
    <t xml:space="preserve">Key figures - Sweden</t>
  </si>
  <si>
    <t xml:space="preserve">Return - Investments</t>
  </si>
  <si>
    <t xml:space="preserve">Q2 2019</t>
  </si>
  <si>
    <t xml:space="preserve">Q2 2018</t>
  </si>
  <si>
    <t xml:space="preserve">H1 2019</t>
  </si>
  <si>
    <t xml:space="preserve">H1 2018</t>
  </si>
  <si>
    <t xml:space="preserve">Free portfolio, gross return</t>
  </si>
  <si>
    <t xml:space="preserve">Match portfolio, regulatory deviation and performance</t>
  </si>
  <si>
    <t xml:space="preserve">Other financial income and expenses</t>
  </si>
  <si>
    <t xml:space="preserve">Total investment return</t>
  </si>
  <si>
    <t xml:space="preserve">Return - free portfolio</t>
  </si>
  <si>
    <t xml:space="preserve">Investment assets</t>
  </si>
  <si>
    <t xml:space="preserve">Q2 2019(%)</t>
  </si>
  <si>
    <t xml:space="preserve">Q2 2018(%)</t>
  </si>
  <si>
    <t xml:space="preserve">H1 2019(%)</t>
  </si>
  <si>
    <t xml:space="preserve">H1 2018 (%)</t>
  </si>
  <si>
    <t xml:space="preserve">30.06.2019</t>
  </si>
  <si>
    <t xml:space="preserve">31.12.2018</t>
  </si>
  <si>
    <t xml:space="preserve">Government bonds</t>
  </si>
  <si>
    <t xml:space="preserve">Covered bonds</t>
  </si>
  <si>
    <t xml:space="preserve">Inflation linked bonds</t>
  </si>
  <si>
    <t xml:space="preserve">Investment grade credit</t>
  </si>
  <si>
    <t xml:space="preserve">Emerging market bonds</t>
  </si>
  <si>
    <t xml:space="preserve">High-yield bonds</t>
  </si>
  <si>
    <t xml:space="preserve">Other*</t>
  </si>
  <si>
    <t xml:space="preserve">Interest rate and credit exposure</t>
  </si>
  <si>
    <t xml:space="preserve">Equity exposure </t>
  </si>
  <si>
    <t xml:space="preserve">Investment property</t>
  </si>
  <si>
    <t xml:space="preserve">Total gross return</t>
  </si>
  <si>
    <t xml:space="preserve">Return - match portfolio</t>
  </si>
  <si>
    <t xml:space="preserve">Return, match portfolio</t>
  </si>
  <si>
    <t xml:space="preserve">Value adjustments, changed discount rate</t>
  </si>
  <si>
    <t xml:space="preserve">Transferred to insurance technical interest</t>
  </si>
  <si>
    <t xml:space="preserve">Match, regulatory deviation and performance</t>
  </si>
  <si>
    <t xml:space="preserve">Hereof:</t>
  </si>
  <si>
    <t xml:space="preserve">Match, regulatory deviation</t>
  </si>
  <si>
    <t xml:space="preserve">Match, performance</t>
  </si>
  <si>
    <t xml:space="preserve">Key ratios are calculated in accordance with 'Recommendations &amp; Financial Ratios' issued by the Danish Society of Financial Analysts.</t>
  </si>
  <si>
    <t xml:space="preserve">NOK/DKK, average rate for the period</t>
  </si>
  <si>
    <t xml:space="preserve">SEK/DKK, average rate for the period</t>
  </si>
  <si>
    <t xml:space="preserve">Profit/loss  before tax</t>
  </si>
  <si>
    <t xml:space="preserve">Profit/loss, continuing business</t>
  </si>
  <si>
    <t xml:space="preserve">Profit/loss for the period</t>
  </si>
  <si>
    <t xml:space="preserve">Other comprehensive income</t>
  </si>
  <si>
    <t xml:space="preserve">Other comprehensive income which cannot subsequently be reclassified as profit or loss</t>
  </si>
  <si>
    <t xml:space="preserve">Other comprehensive income which can subsequently be reclassified as profit or loss</t>
  </si>
  <si>
    <t xml:space="preserve">Comprehensive income</t>
  </si>
  <si>
    <t xml:space="preserve">Statement of financial position</t>
  </si>
  <si>
    <t xml:space="preserve">Total provisions for insurance contracts</t>
  </si>
  <si>
    <t xml:space="preserve">Total reinsurers' share of provisions for insurance contracts</t>
  </si>
  <si>
    <t xml:space="preserve">Total assets</t>
  </si>
  <si>
    <t xml:space="preserve">Income statement</t>
  </si>
  <si>
    <t xml:space="preserve">General insurance</t>
  </si>
  <si>
    <t xml:space="preserve">Gross premiums written</t>
  </si>
  <si>
    <t xml:space="preserve">Income from associates</t>
  </si>
  <si>
    <t xml:space="preserve">Ceded insurance premiums</t>
  </si>
  <si>
    <t xml:space="preserve">Income from investment property</t>
  </si>
  <si>
    <t xml:space="preserve">Change in premium provisions</t>
  </si>
  <si>
    <t xml:space="preserve">Interest income and dividends</t>
  </si>
  <si>
    <t xml:space="preserve">Change in reinsurers' share of premium provisions</t>
  </si>
  <si>
    <t xml:space="preserve">Value adjustments</t>
  </si>
  <si>
    <t xml:space="preserve">Premium income, net of reinsurance</t>
  </si>
  <si>
    <t xml:space="preserve">Interest expenses</t>
  </si>
  <si>
    <t xml:space="preserve">Administration expenses in connection with</t>
  </si>
  <si>
    <t xml:space="preserve">investment activities</t>
  </si>
  <si>
    <t xml:space="preserve">Claims paid</t>
  </si>
  <si>
    <t xml:space="preserve">Reinsurance cover received</t>
  </si>
  <si>
    <t xml:space="preserve">Change in claims provisions</t>
  </si>
  <si>
    <t xml:space="preserve">Return on insurance provisions</t>
  </si>
  <si>
    <t xml:space="preserve">Change in the reinsurers' share of claims provisions</t>
  </si>
  <si>
    <t xml:space="preserve">Claims, net of reinsurance</t>
  </si>
  <si>
    <t xml:space="preserve">Total Investment return after insurance technical interest</t>
  </si>
  <si>
    <t xml:space="preserve">Bonus and premium discounts</t>
  </si>
  <si>
    <t xml:space="preserve">Other income</t>
  </si>
  <si>
    <t xml:space="preserve">Other costs</t>
  </si>
  <si>
    <t xml:space="preserve">Acquisition costs</t>
  </si>
  <si>
    <t xml:space="preserve">Administration expenses</t>
  </si>
  <si>
    <t xml:space="preserve">Acquisition costs and administration expenses</t>
  </si>
  <si>
    <t xml:space="preserve">Reinsurance commissions and profit participation from reinsurers</t>
  </si>
  <si>
    <t xml:space="preserve">Insurance operating costs, net of reinsurance</t>
  </si>
  <si>
    <t xml:space="preserve">Profit/loss on discontinued and divested business</t>
  </si>
  <si>
    <t xml:space="preserve">Earnings/ diluted earnings per share </t>
  </si>
  <si>
    <t xml:space="preserve">Statement of comprehensive income</t>
  </si>
  <si>
    <t xml:space="preserve">Other comprehensive income which cannot subsequently</t>
  </si>
  <si>
    <t xml:space="preserve">be reclassified as profit or loss</t>
  </si>
  <si>
    <t xml:space="preserve">Actuarial gains/losses on defined-benefit pension plans</t>
  </si>
  <si>
    <t xml:space="preserve">Tax on actuarial gains/losses on defined-benefit pension plans</t>
  </si>
  <si>
    <t xml:space="preserve">Other comprehensive income which can subsequently</t>
  </si>
  <si>
    <t xml:space="preserve">Exchange rate adjustments of foreign entities </t>
  </si>
  <si>
    <t xml:space="preserve">Hedging of currency risk in foreign entities </t>
  </si>
  <si>
    <t xml:space="preserve">Tax on hedging of currency risk in foreign entities </t>
  </si>
  <si>
    <t xml:space="preserve">Total other comprehensive income</t>
  </si>
  <si>
    <t xml:space="preserve">30.06.2018</t>
  </si>
  <si>
    <t xml:space="preserve">Assets</t>
  </si>
  <si>
    <t xml:space="preserve">Equity and liabilities</t>
  </si>
  <si>
    <t xml:space="preserve">Intangible assets</t>
  </si>
  <si>
    <t xml:space="preserve">Equity</t>
  </si>
  <si>
    <t xml:space="preserve">Operating equipment</t>
  </si>
  <si>
    <t xml:space="preserve">Subordinated loan capital</t>
  </si>
  <si>
    <t xml:space="preserve">Group-occupied property</t>
  </si>
  <si>
    <t xml:space="preserve">Premium provisions</t>
  </si>
  <si>
    <t xml:space="preserve">Total property, plant and equipment</t>
  </si>
  <si>
    <t xml:space="preserve">Claims provisions</t>
  </si>
  <si>
    <t xml:space="preserve">Provisions for bonuses and premium discounts</t>
  </si>
  <si>
    <t xml:space="preserve">Equity investments in associates</t>
  </si>
  <si>
    <t xml:space="preserve">Total investments in associates</t>
  </si>
  <si>
    <t xml:space="preserve">Pensions and similar liabilities</t>
  </si>
  <si>
    <t xml:space="preserve">Equity investments</t>
  </si>
  <si>
    <t xml:space="preserve">Deferred tax liability</t>
  </si>
  <si>
    <t xml:space="preserve">Unit trust units</t>
  </si>
  <si>
    <t xml:space="preserve">Other provisions</t>
  </si>
  <si>
    <t xml:space="preserve">Bonds</t>
  </si>
  <si>
    <t xml:space="preserve">Total provisions</t>
  </si>
  <si>
    <t xml:space="preserve">Derivative financial instruments</t>
  </si>
  <si>
    <t xml:space="preserve">Debt relating to direct insurance</t>
  </si>
  <si>
    <t xml:space="preserve">Total other financial investment assets</t>
  </si>
  <si>
    <t xml:space="preserve">Debt relating to reinsurance</t>
  </si>
  <si>
    <t xml:space="preserve">Total investment assets</t>
  </si>
  <si>
    <t xml:space="preserve">Amounts owed to credit institutions</t>
  </si>
  <si>
    <t xml:space="preserve">Reinsurers' share of premium provisions</t>
  </si>
  <si>
    <t xml:space="preserve">Debt relating to unsettled funds transactions and repos</t>
  </si>
  <si>
    <t xml:space="preserve">Reinsurers' share of claims provisions</t>
  </si>
  <si>
    <t xml:space="preserve">Debt to Group undertakings</t>
  </si>
  <si>
    <t xml:space="preserve">Receivables from policyholders</t>
  </si>
  <si>
    <t xml:space="preserve">Current tax liabilities</t>
  </si>
  <si>
    <t xml:space="preserve">Total receivables in connection with direct insurance contracts</t>
  </si>
  <si>
    <t xml:space="preserve">Other debt</t>
  </si>
  <si>
    <t xml:space="preserve">Receivables from insurance enterprises</t>
  </si>
  <si>
    <t xml:space="preserve">Total debt</t>
  </si>
  <si>
    <t xml:space="preserve">Other receivables</t>
  </si>
  <si>
    <t xml:space="preserve">Accruals and deferred income</t>
  </si>
  <si>
    <t xml:space="preserve">Total receivables</t>
  </si>
  <si>
    <t xml:space="preserve">Total equity and liabilities</t>
  </si>
  <si>
    <t xml:space="preserve">Current tax assets</t>
  </si>
  <si>
    <t xml:space="preserve">x</t>
  </si>
  <si>
    <t xml:space="preserve">Deferred tax assets</t>
  </si>
  <si>
    <t xml:space="preserve">Related parties</t>
  </si>
  <si>
    <t xml:space="preserve">Cash at bank and in hand</t>
  </si>
  <si>
    <t xml:space="preserve">Contingent Liabilities</t>
  </si>
  <si>
    <t xml:space="preserve">Total other assets</t>
  </si>
  <si>
    <t xml:space="preserve">Accounting policies</t>
  </si>
  <si>
    <t xml:space="preserve">Interest and rent receivable</t>
  </si>
  <si>
    <t xml:space="preserve">Other prepayments and accrued income</t>
  </si>
  <si>
    <t xml:space="preserve">Total prepayments and accrued income</t>
  </si>
  <si>
    <t xml:space="preserve">Share capital</t>
  </si>
  <si>
    <t xml:space="preserve">Reserve for exchange rate adjustment</t>
  </si>
  <si>
    <r>
      <rPr>
        <b val="true"/>
        <sz val="9"/>
        <rFont val="27 Sans DemiBold"/>
        <family val="3"/>
      </rPr>
      <t xml:space="preserve">Other reserves </t>
    </r>
    <r>
      <rPr>
        <b val="true"/>
        <vertAlign val="superscript"/>
        <sz val="8.1"/>
        <color rgb="FFFF0000"/>
        <rFont val="27 Sans DemiBold"/>
        <family val="3"/>
      </rPr>
      <t xml:space="preserve">a)</t>
    </r>
  </si>
  <si>
    <t xml:space="preserve">Retained earnings</t>
  </si>
  <si>
    <t xml:space="preserve">Proposed dividend</t>
  </si>
  <si>
    <t xml:space="preserve">Total</t>
  </si>
  <si>
    <t xml:space="preserve">Equity at 31 December 2018</t>
  </si>
  <si>
    <t xml:space="preserve">Total comprehensive income</t>
  </si>
  <si>
    <t xml:space="preserve">Dividend paid</t>
  </si>
  <si>
    <t xml:space="preserve">Dividend, own shares</t>
  </si>
  <si>
    <t xml:space="preserve">Purchase and sale of own shares</t>
  </si>
  <si>
    <t xml:space="preserve">Issue of conditional shares and matching shares</t>
  </si>
  <si>
    <t xml:space="preserve">Total changes in equity in H1 2019</t>
  </si>
  <si>
    <t xml:space="preserve">Equity at 30 June 2019</t>
  </si>
  <si>
    <t xml:space="preserve">The possible payment of dividend is influenced by contingency fund provisions and Norwegian Natural Perils Pool of DKK 1,659m (DKK 1,617m as at 31 December 2018). The provisions can be used to cover losses in connection with the settlement of insurance provisions or otherwise for the benefit of the insured.</t>
  </si>
  <si>
    <t xml:space="preserve">Equity at 31 December 2017</t>
  </si>
  <si>
    <t xml:space="preserve">Total changes in equity in H1 2018</t>
  </si>
  <si>
    <t xml:space="preserve">Equity at 30 June 2018</t>
  </si>
  <si>
    <r>
      <rPr>
        <sz val="9"/>
        <color rgb="FFFF0000"/>
        <rFont val="27 Sans Light"/>
        <family val="3"/>
      </rPr>
      <t xml:space="preserve">a)</t>
    </r>
    <r>
      <rPr>
        <sz val="9"/>
        <rFont val="27 Sans Light"/>
        <family val="3"/>
      </rPr>
      <t xml:space="preserve"> Other reserves contains Norwegian Natural Perils Pool and contingency fund provisions.</t>
    </r>
  </si>
  <si>
    <t xml:space="preserve">Profit/loss for the year</t>
  </si>
  <si>
    <t xml:space="preserve">Total changes in equity in 2018</t>
  </si>
  <si>
    <t xml:space="preserve">Cash flow statement</t>
  </si>
  <si>
    <t xml:space="preserve">Cash from operating activities</t>
  </si>
  <si>
    <t xml:space="preserve">Financing</t>
  </si>
  <si>
    <t xml:space="preserve">Premiums</t>
  </si>
  <si>
    <t xml:space="preserve">Exercise of share options/purchase of treasury shares (net)</t>
  </si>
  <si>
    <t xml:space="preserve">Claims</t>
  </si>
  <si>
    <t xml:space="preserve">Ceded business</t>
  </si>
  <si>
    <t xml:space="preserve">Costs</t>
  </si>
  <si>
    <t xml:space="preserve">Change in lease liabilities</t>
  </si>
  <si>
    <t xml:space="preserve">Change in other debt and other amounts receivable</t>
  </si>
  <si>
    <t xml:space="preserve">Change in amounts owed to credit institutions</t>
  </si>
  <si>
    <t xml:space="preserve">Cash flow from insurance activities</t>
  </si>
  <si>
    <t xml:space="preserve">Financing, continuing business</t>
  </si>
  <si>
    <t xml:space="preserve">Interest income</t>
  </si>
  <si>
    <t xml:space="preserve">Total financing</t>
  </si>
  <si>
    <t xml:space="preserve">Change in cash and cash equivalents, net</t>
  </si>
  <si>
    <t xml:space="preserve">Dividend received</t>
  </si>
  <si>
    <t xml:space="preserve">Additions relating to purchase of subsidiary</t>
  </si>
  <si>
    <t xml:space="preserve">Taxes</t>
  </si>
  <si>
    <t xml:space="preserve">Exchange rate adjustment of cash and cash equivalents,</t>
  </si>
  <si>
    <t xml:space="preserve">1 January</t>
  </si>
  <si>
    <t xml:space="preserve">Cash from operating activities, continuing business </t>
  </si>
  <si>
    <t xml:space="preserve">Change in cash and cash equivalents, gross</t>
  </si>
  <si>
    <t xml:space="preserve">Cash from operating activities, discontinued and divested business</t>
  </si>
  <si>
    <t xml:space="preserve">Cash and cash equivalents, beginning of year</t>
  </si>
  <si>
    <t xml:space="preserve">Total cash flow from operating activities </t>
  </si>
  <si>
    <t xml:space="preserve">Cash and cash equivalents, end of period</t>
  </si>
  <si>
    <t xml:space="preserve">Investments</t>
  </si>
  <si>
    <t xml:space="preserve">Acquisition and refurbishment of real property</t>
  </si>
  <si>
    <t xml:space="preserve">Sale of real property</t>
  </si>
  <si>
    <t xml:space="preserve">Acquisition and sale of equity investments and unit trust units (net)</t>
  </si>
  <si>
    <t xml:space="preserve">Purchase/sale of bonds (net)</t>
  </si>
  <si>
    <t xml:space="preserve">Deposits with credit institutions</t>
  </si>
  <si>
    <t xml:space="preserve">Purchase/sale of operating equipment (net)</t>
  </si>
  <si>
    <t xml:space="preserve">Acquisition of intangible assets</t>
  </si>
  <si>
    <t xml:space="preserve">Hedging of currency risk</t>
  </si>
  <si>
    <t xml:space="preserve">Total investments</t>
  </si>
  <si>
    <r>
      <rPr>
        <b val="true"/>
        <sz val="9"/>
        <rFont val="27 Sans DemiBold"/>
        <family val="3"/>
      </rPr>
      <t xml:space="preserve">Other </t>
    </r>
    <r>
      <rPr>
        <vertAlign val="superscript"/>
        <sz val="9"/>
        <color rgb="FFFF0000"/>
        <rFont val="27 Sans DemiBold"/>
        <family val="3"/>
      </rPr>
      <t xml:space="preserve">a)</t>
    </r>
  </si>
  <si>
    <t xml:space="preserve">Group</t>
  </si>
  <si>
    <r>
      <rPr>
        <sz val="9"/>
        <color rgb="FFFF0000"/>
        <rFont val="27 Sans Light"/>
        <family val="3"/>
      </rPr>
      <t xml:space="preserve">a)</t>
    </r>
    <r>
      <rPr>
        <sz val="9"/>
        <rFont val="27 Sans Light"/>
        <family val="3"/>
      </rPr>
      <t xml:space="preserve"> Amounts relating to eliminations and one-off items  are included under 'Other'. Other assets and liabilities are managed at Group level and are not allocated to the individual segments but are included under 'Other'. 
Costs are allocated according to specific keys, which are believed to provide the best estimate of assessed resource consumption. 
</t>
    </r>
  </si>
  <si>
    <t xml:space="preserve">Gross operating expenses</t>
  </si>
  <si>
    <t xml:space="preserve">Other items</t>
  </si>
  <si>
    <t xml:space="preserve">Profit</t>
  </si>
  <si>
    <t xml:space="preserve">Other assets</t>
  </si>
  <si>
    <t xml:space="preserve">Other liabilities</t>
  </si>
  <si>
    <t xml:space="preserve">Total liabilities</t>
  </si>
  <si>
    <r>
      <rPr>
        <sz val="9"/>
        <color rgb="FFFF0000"/>
        <rFont val="27 Sans Light"/>
        <family val="3"/>
      </rPr>
      <t xml:space="preserve">a)</t>
    </r>
    <r>
      <rPr>
        <sz val="9"/>
        <rFont val="27 Sans Light"/>
        <family val="3"/>
      </rPr>
      <t xml:space="preserve"> Comprises Danish general insurance, Finnish and German guarantee insurance.</t>
    </r>
  </si>
  <si>
    <r>
      <rPr>
        <b val="true"/>
        <sz val="9"/>
        <color rgb="FFFF0000"/>
        <rFont val="27 Sans DemiBold"/>
        <family val="3"/>
      </rPr>
      <t xml:space="preserve">Danish general insurance</t>
    </r>
    <r>
      <rPr>
        <b val="true"/>
        <vertAlign val="superscript"/>
        <sz val="9"/>
        <color rgb="FFFF0000"/>
        <rFont val="27 Sans DemiBold"/>
        <family val="3"/>
      </rPr>
      <t xml:space="preserve">a)</t>
    </r>
  </si>
  <si>
    <t xml:space="preserve">Number of full-time employees, end of period</t>
  </si>
  <si>
    <t xml:space="preserve">Norwegian general insurance</t>
  </si>
  <si>
    <r>
      <rPr>
        <sz val="9"/>
        <color rgb="FFFF0000"/>
        <rFont val="27 Sans Light"/>
        <family val="3"/>
      </rPr>
      <t xml:space="preserve">a)</t>
    </r>
    <r>
      <rPr>
        <sz val="9"/>
        <rFont val="27 Sans Light"/>
        <family val="3"/>
      </rPr>
      <t xml:space="preserve"> Amounts relating to eliminations and one-off items.</t>
    </r>
  </si>
  <si>
    <t xml:space="preserve">Swedish general insurance</t>
  </si>
  <si>
    <r>
      <rPr>
        <b val="true"/>
        <sz val="9"/>
        <color rgb="FFFF0000"/>
        <rFont val="27 Sans DemiBold"/>
        <family val="3"/>
      </rPr>
      <t xml:space="preserve">Other </t>
    </r>
    <r>
      <rPr>
        <b val="true"/>
        <vertAlign val="superscript"/>
        <sz val="9"/>
        <color rgb="FFFF0000"/>
        <rFont val="27 Sans DemiBold"/>
        <family val="3"/>
      </rPr>
      <t xml:space="preserve">a)</t>
    </r>
  </si>
  <si>
    <t xml:space="preserve">Investment return activities</t>
  </si>
  <si>
    <t xml:space="preserve">Direct insurance</t>
  </si>
  <si>
    <t xml:space="preserve">Value adjustments concerning financial assets or liabilities at fair value with value adjustment in the income statement:</t>
  </si>
  <si>
    <t xml:space="preserve">Indirect insurance</t>
  </si>
  <si>
    <t xml:space="preserve">Unexpired risk provision</t>
  </si>
  <si>
    <t xml:space="preserve">Share derivatives</t>
  </si>
  <si>
    <t xml:space="preserve">Ceded direct insurance</t>
  </si>
  <si>
    <t xml:space="preserve">Interest derivatives</t>
  </si>
  <si>
    <t xml:space="preserve">Value adjustments concerning assets or liabilities that cannot be attributed to IAS 39:</t>
  </si>
  <si>
    <t xml:space="preserve">Discounting transferred from claims provisions</t>
  </si>
  <si>
    <t xml:space="preserve">Owner-occupied property</t>
  </si>
  <si>
    <t xml:space="preserve">Discounting</t>
  </si>
  <si>
    <t xml:space="preserve">Other statement of financial position items</t>
  </si>
  <si>
    <t xml:space="preserve">Run-off gains/losses, gross</t>
  </si>
  <si>
    <t xml:space="preserve">Run-off gains/losses, reinsurers' share</t>
  </si>
  <si>
    <t xml:space="preserve">Dividend of DKK 1,012m per 30 June 2019 to shareholders of which 60% has been paid to TryghedsGruppen SMBA. 
Dividend of DKK 1,012m per 30 June 2019 has been paid from Tryg Forsikring A/S to Tryg A/S.
There has been no other significant transactions. </t>
  </si>
  <si>
    <t xml:space="preserve">Companies in the Tryg Group are party to a number of other disputes in Denmark, Norway and Sweden, which management believes will not affect the Group's financial position significantly beyond the obligations recognized in the statement of financial position at 30 June 2019.</t>
  </si>
  <si>
    <t xml:space="preserve">Tryg’s interim report for H1 2019 is presented in accordance with IAS 34 Interim Financial Reporting and the requirements of the NASDAQ Copenhagen for the presentation of financial statements of listed companies.
</t>
  </si>
  <si>
    <t xml:space="preserve">The application of IAS 34 means that the report is limited relative to the presentation of a full annual report and that the valuation principles are in accordance with International Financial Reporting Standards (IFRS).</t>
  </si>
  <si>
    <t xml:space="preserve">The interim report for H1of the parent company is prepared in accordance with the executive order on financial reports presented by insurance companies and lateral pension funds issued by the Danish FSA.</t>
  </si>
  <si>
    <t xml:space="preserve">Changes in accounting policies</t>
  </si>
  <si>
    <t xml:space="preserve">Software is amortised according to the straight-line method over the assessed economic lifetime. Going forward from 01.06.2019 certain intangible assets, such as core system software will have a depreciation period of up to 8 years. It has no bearings on prior periods, hence comparative figures have not been restated. </t>
  </si>
  <si>
    <t xml:space="preserve">There have been no other changes to the accounting policies or accounting estimates in H1 2019.</t>
  </si>
  <si>
    <t xml:space="preserve">Other</t>
  </si>
  <si>
    <t xml:space="preserve">The amounts in the report are disclosed in whole numbers of DKKm, unless otherwise stated. The amounts have been rounded and consequently the sum of the rounded amounts and totals may differ slightly.</t>
  </si>
  <si>
    <t xml:space="preserve">Quarterly outline (Quarterly results and key figures for all business areas from Q1-13 to Q2-19)</t>
  </si>
  <si>
    <t xml:space="preserve">Q1</t>
  </si>
  <si>
    <t xml:space="preserve">Q4</t>
  </si>
  <si>
    <t xml:space="preserve">Q3</t>
  </si>
  <si>
    <t xml:space="preserve">2017</t>
  </si>
  <si>
    <t xml:space="preserve">2016</t>
  </si>
  <si>
    <t xml:space="preserve">-hereof bonus and premium discounts</t>
  </si>
  <si>
    <t xml:space="preserve">Quarterly outline</t>
  </si>
  <si>
    <r>
      <rPr>
        <sz val="9"/>
        <color rgb="FFFF0000"/>
        <rFont val="27 Sans Light"/>
        <family val="3"/>
      </rPr>
      <t xml:space="preserve">a)</t>
    </r>
    <r>
      <rPr>
        <sz val="9"/>
        <rFont val="27 Sans Light"/>
        <family val="3"/>
      </rPr>
      <t xml:space="preserve"> Amounts relating to eliminations and one-off items are included under  'Other'.</t>
    </r>
  </si>
  <si>
    <t xml:space="preserve">Investment return</t>
  </si>
  <si>
    <t xml:space="preserve">Income statement for Tryg A/S (parent company)</t>
  </si>
  <si>
    <t xml:space="preserve">Income from subsidiaries</t>
  </si>
  <si>
    <t xml:space="preserve">Value adjustment</t>
  </si>
  <si>
    <t xml:space="preserve">Investment management charges</t>
  </si>
  <si>
    <t xml:space="preserve">Total return on investment activities</t>
  </si>
  <si>
    <t xml:space="preserve">Other expenses</t>
  </si>
  <si>
    <t xml:space="preserve">Profit before tax</t>
  </si>
  <si>
    <t xml:space="preserve">Profit on continuing business</t>
  </si>
  <si>
    <t xml:space="preserve">Profit for the period</t>
  </si>
  <si>
    <t xml:space="preserve">Statement of financial position (parent company)</t>
  </si>
  <si>
    <t xml:space="preserve">Please refer to note 6 in Tryg Group</t>
  </si>
  <si>
    <t xml:space="preserve">Investments in subsidiaries</t>
  </si>
  <si>
    <t xml:space="preserve">Please refer to note 7 in Tryg Group</t>
  </si>
  <si>
    <t xml:space="preserve">Total investments in subsidiaries</t>
  </si>
  <si>
    <t xml:space="preserve">Please refer to note 8 in Tryg Group</t>
  </si>
  <si>
    <t xml:space="preserve">Reconciliation of profit/loss and equity</t>
  </si>
  <si>
    <t xml:space="preserve">Cash in hand and at bank</t>
  </si>
  <si>
    <t xml:space="preserve">The executive order on application of international financial reporting standards for companies subject</t>
  </si>
  <si>
    <t xml:space="preserve">to the Danish Financial Business Act issued by the Danish FSA requires disclosure of differences</t>
  </si>
  <si>
    <t xml:space="preserve">between the format of the annual report under international financial reporting standards and the</t>
  </si>
  <si>
    <t xml:space="preserve">rules issued by the Danish FSA.</t>
  </si>
  <si>
    <t xml:space="preserve">No differences are recognised in 2019 and 2018.</t>
  </si>
  <si>
    <t xml:space="preserve">Liabilities</t>
  </si>
  <si>
    <t xml:space="preserve">Revaluation reserves</t>
  </si>
  <si>
    <t xml:space="preserve">Total reserves</t>
  </si>
  <si>
    <t xml:space="preserve">Proposed dividends</t>
  </si>
  <si>
    <t xml:space="preserve">Shareholders' equity</t>
  </si>
  <si>
    <t xml:space="preserve">Debt to subsidiaries</t>
  </si>
  <si>
    <t xml:space="preserve">Total liabilities and equity</t>
  </si>
</sst>
</file>

<file path=xl/styles.xml><?xml version="1.0" encoding="utf-8"?>
<styleSheet xmlns="http://schemas.openxmlformats.org/spreadsheetml/2006/main">
  <numFmts count="19">
    <numFmt numFmtId="164" formatCode="General"/>
    <numFmt numFmtId="165" formatCode="_(* #,##0_);_(* \(#,##0\);_(* \-_);_(@_)"/>
    <numFmt numFmtId="166" formatCode="0.00"/>
    <numFmt numFmtId="167" formatCode="_(* #,##0.00_);_(* \(#,##0.00\);_(* \-??_);_(@_)"/>
    <numFmt numFmtId="168" formatCode="_([$€-2]\ * #,##0.00_);_([$€-2]\ * \(#,##0.00\);_([$€-2]\ * \-??_)"/>
    <numFmt numFmtId="169" formatCode="0_)"/>
    <numFmt numFmtId="170" formatCode="0%"/>
    <numFmt numFmtId="171" formatCode="#,##0,,"/>
    <numFmt numFmtId="172" formatCode="[$-409]d\-mmm"/>
    <numFmt numFmtId="173" formatCode="[$-409]mmm\-yy"/>
    <numFmt numFmtId="174" formatCode="#,##0.0"/>
    <numFmt numFmtId="175" formatCode="#,##0"/>
    <numFmt numFmtId="176" formatCode="0"/>
    <numFmt numFmtId="177" formatCode="0.0"/>
    <numFmt numFmtId="178" formatCode="#,##0.00"/>
    <numFmt numFmtId="179" formatCode="dd\.mm\.yyyy;@"/>
    <numFmt numFmtId="180" formatCode="@"/>
    <numFmt numFmtId="181" formatCode="#,###,,"/>
    <numFmt numFmtId="182" formatCode="#,##0.0,,"/>
  </numFmts>
  <fonts count="60">
    <font>
      <sz val="10"/>
      <name val="Arial"/>
      <family val="2"/>
    </font>
    <font>
      <sz val="10"/>
      <name val="Arial"/>
      <family val="0"/>
    </font>
    <font>
      <sz val="10"/>
      <name val="Arial"/>
      <family val="0"/>
    </font>
    <font>
      <sz val="10"/>
      <name val="Arial"/>
      <family val="0"/>
    </font>
    <font>
      <sz val="10"/>
      <name val="Courier New"/>
      <family val="3"/>
    </font>
    <font>
      <b val="true"/>
      <sz val="8"/>
      <color rgb="FFFFFFFF"/>
      <name val="Arial"/>
      <family val="2"/>
    </font>
    <font>
      <sz val="11"/>
      <color rgb="FF000000"/>
      <name val="Calibri"/>
      <family val="2"/>
    </font>
    <font>
      <sz val="10"/>
      <name val="Arial MT"/>
      <family val="0"/>
    </font>
    <font>
      <sz val="10"/>
      <name val="MS Sans Serif"/>
      <family val="2"/>
    </font>
    <font>
      <sz val="10"/>
      <color rgb="FF000000"/>
      <name val="Arial"/>
      <family val="2"/>
    </font>
    <font>
      <sz val="10"/>
      <color rgb="FF0000FF"/>
      <name val="Arial"/>
      <family val="2"/>
    </font>
    <font>
      <b val="true"/>
      <sz val="10"/>
      <color rgb="FF000000"/>
      <name val="Arial"/>
      <family val="2"/>
    </font>
    <font>
      <b val="true"/>
      <sz val="12"/>
      <color rgb="FF000000"/>
      <name val="Arial"/>
      <family val="2"/>
    </font>
    <font>
      <b val="true"/>
      <sz val="16"/>
      <color rgb="FF808080"/>
      <name val="Arial"/>
      <family val="2"/>
    </font>
    <font>
      <sz val="10"/>
      <color rgb="FFFF0000"/>
      <name val="Arial"/>
      <family val="2"/>
    </font>
    <font>
      <sz val="10"/>
      <name val="Times New Roman"/>
      <family val="1"/>
    </font>
    <font>
      <sz val="9"/>
      <name val="Arial"/>
      <family val="2"/>
    </font>
    <font>
      <b val="true"/>
      <sz val="20"/>
      <color rgb="FFFF0000"/>
      <name val="Verdana"/>
      <family val="2"/>
    </font>
    <font>
      <b val="true"/>
      <sz val="14"/>
      <name val="Verdana"/>
      <family val="2"/>
    </font>
    <font>
      <b val="true"/>
      <sz val="20"/>
      <color rgb="FF0000FF"/>
      <name val="Verdana"/>
      <family val="2"/>
    </font>
    <font>
      <b val="true"/>
      <sz val="10"/>
      <color rgb="FF0000FF"/>
      <name val="Verdana"/>
      <family val="2"/>
    </font>
    <font>
      <b val="true"/>
      <sz val="9"/>
      <name val="Arial"/>
      <family val="2"/>
    </font>
    <font>
      <sz val="9"/>
      <name val="Verdana"/>
      <family val="2"/>
    </font>
    <font>
      <sz val="24"/>
      <color rgb="FFFF0000"/>
      <name val="Verdana"/>
      <family val="2"/>
    </font>
    <font>
      <b val="true"/>
      <sz val="9"/>
      <name val="Verdana"/>
      <family val="2"/>
    </font>
    <font>
      <sz val="10"/>
      <name val="Verdana"/>
      <family val="2"/>
    </font>
    <font>
      <b val="true"/>
      <sz val="9"/>
      <color rgb="FFFF0000"/>
      <name val="Verdana"/>
      <family val="2"/>
    </font>
    <font>
      <b val="true"/>
      <sz val="16"/>
      <color rgb="FFFF0000"/>
      <name val="Verdana"/>
      <family val="2"/>
    </font>
    <font>
      <b val="true"/>
      <sz val="18"/>
      <name val="Verdana"/>
      <family val="2"/>
    </font>
    <font>
      <sz val="11"/>
      <name val="Verdana"/>
      <family val="2"/>
    </font>
    <font>
      <sz val="8"/>
      <name val="Verdana"/>
      <family val="2"/>
    </font>
    <font>
      <sz val="8"/>
      <color rgb="FFFF0000"/>
      <name val="Verdana"/>
      <family val="2"/>
    </font>
    <font>
      <b val="true"/>
      <sz val="8"/>
      <name val="Verdana"/>
      <family val="2"/>
    </font>
    <font>
      <b val="true"/>
      <sz val="8"/>
      <color rgb="FFFF0000"/>
      <name val="Verdana"/>
      <family val="2"/>
    </font>
    <font>
      <sz val="9"/>
      <name val="27 Sans Light"/>
      <family val="3"/>
    </font>
    <font>
      <sz val="24"/>
      <color rgb="FFFF0000"/>
      <name val="27 Sans Light"/>
      <family val="3"/>
    </font>
    <font>
      <b val="true"/>
      <sz val="20"/>
      <color rgb="FFFF0000"/>
      <name val="27 Sans Light"/>
      <family val="3"/>
    </font>
    <font>
      <b val="true"/>
      <sz val="9"/>
      <name val="27 Sans Light"/>
      <family val="3"/>
    </font>
    <font>
      <sz val="10"/>
      <name val="27 Sans Light"/>
      <family val="3"/>
    </font>
    <font>
      <b val="true"/>
      <sz val="9"/>
      <name val="27 Sans DemiBold"/>
      <family val="3"/>
    </font>
    <font>
      <b val="true"/>
      <sz val="9"/>
      <color rgb="FFFF0000"/>
      <name val="27 Sans DemiBold"/>
      <family val="3"/>
    </font>
    <font>
      <sz val="9"/>
      <color rgb="FF0000FF"/>
      <name val="27 Sans Light"/>
      <family val="3"/>
    </font>
    <font>
      <sz val="9"/>
      <name val="27 Sans DemiBold"/>
      <family val="3"/>
    </font>
    <font>
      <b val="true"/>
      <sz val="9"/>
      <color rgb="FFFF0000"/>
      <name val="27 Sans Light"/>
      <family val="3"/>
    </font>
    <font>
      <sz val="24"/>
      <name val="27 Sans Light"/>
      <family val="3"/>
    </font>
    <font>
      <b val="true"/>
      <sz val="24"/>
      <color rgb="FFFF0000"/>
      <name val="27 Sans Light"/>
      <family val="3"/>
    </font>
    <font>
      <b val="true"/>
      <sz val="10"/>
      <color rgb="FFFF0000"/>
      <name val="27 Sans Light"/>
      <family val="3"/>
    </font>
    <font>
      <sz val="8"/>
      <name val="27 Sans Light"/>
      <family val="3"/>
    </font>
    <font>
      <b val="true"/>
      <vertAlign val="superscript"/>
      <sz val="8.1"/>
      <color rgb="FFFF0000"/>
      <name val="27 Sans DemiBold"/>
      <family val="3"/>
    </font>
    <font>
      <sz val="9"/>
      <color rgb="FFFF0000"/>
      <name val="27 Sans Light"/>
      <family val="3"/>
    </font>
    <font>
      <b val="true"/>
      <sz val="10"/>
      <name val="27 Sans Light"/>
      <family val="3"/>
    </font>
    <font>
      <vertAlign val="superscript"/>
      <sz val="9"/>
      <color rgb="FFFF0000"/>
      <name val="27 Sans DemiBold"/>
      <family val="3"/>
    </font>
    <font>
      <sz val="9"/>
      <color rgb="FFFFFFFF"/>
      <name val="27 Sans Light"/>
      <family val="3"/>
    </font>
    <font>
      <b val="true"/>
      <sz val="8"/>
      <name val="27 Sans Light"/>
      <family val="3"/>
    </font>
    <font>
      <sz val="10"/>
      <color rgb="FFFF0000"/>
      <name val="27 Sans Light"/>
      <family val="3"/>
    </font>
    <font>
      <b val="true"/>
      <vertAlign val="superscript"/>
      <sz val="9"/>
      <color rgb="FFFF0000"/>
      <name val="27 Sans DemiBold"/>
      <family val="3"/>
    </font>
    <font>
      <i val="true"/>
      <sz val="9"/>
      <name val="27 Sans Light"/>
      <family val="3"/>
    </font>
    <font>
      <sz val="9"/>
      <color rgb="FFFF0000"/>
      <name val="27 Sans DemiBold"/>
      <family val="3"/>
    </font>
    <font>
      <b val="true"/>
      <sz val="8"/>
      <name val="27 Sans DemiBold"/>
      <family val="3"/>
    </font>
    <font>
      <b val="true"/>
      <sz val="8"/>
      <color rgb="FFFF0000"/>
      <name val="27 Sans Light"/>
      <family val="3"/>
    </font>
  </fonts>
  <fills count="22">
    <fill>
      <patternFill patternType="none"/>
    </fill>
    <fill>
      <patternFill patternType="gray125"/>
    </fill>
    <fill>
      <patternFill patternType="solid">
        <fgColor rgb="FF0000FF"/>
        <bgColor rgb="FF0000FF"/>
      </patternFill>
    </fill>
    <fill>
      <patternFill patternType="solid">
        <fgColor rgb="FFFFFF99"/>
        <bgColor rgb="FFFFFFCC"/>
      </patternFill>
    </fill>
    <fill>
      <patternFill patternType="solid">
        <fgColor rgb="FFCCCCFF"/>
        <bgColor rgb="FFC0C0C0"/>
      </patternFill>
    </fill>
    <fill>
      <patternFill patternType="solid">
        <fgColor rgb="FFFF99CC"/>
        <bgColor rgb="FFFF8080"/>
      </patternFill>
    </fill>
    <fill>
      <patternFill patternType="solid">
        <fgColor rgb="FFFF8080"/>
        <bgColor rgb="FFFF99CC"/>
      </patternFill>
    </fill>
    <fill>
      <patternFill patternType="solid">
        <fgColor rgb="FFFF0000"/>
        <bgColor rgb="FF993300"/>
      </patternFill>
    </fill>
    <fill>
      <patternFill patternType="solid">
        <fgColor rgb="FFFFCC00"/>
        <bgColor rgb="FFFFFF00"/>
      </patternFill>
    </fill>
    <fill>
      <patternFill patternType="solid">
        <fgColor rgb="FFFF9900"/>
        <bgColor rgb="FFFFCC00"/>
      </patternFill>
    </fill>
    <fill>
      <patternFill patternType="solid">
        <fgColor rgb="FFFF6600"/>
        <bgColor rgb="FFFF9900"/>
      </patternFill>
    </fill>
    <fill>
      <patternFill patternType="solid">
        <fgColor rgb="FF339966"/>
        <bgColor rgb="FF008080"/>
      </patternFill>
    </fill>
    <fill>
      <patternFill patternType="solid">
        <fgColor rgb="FF99CC00"/>
        <bgColor rgb="FFFFCC00"/>
      </patternFill>
    </fill>
    <fill>
      <patternFill patternType="solid">
        <fgColor rgb="FF00FF00"/>
        <bgColor rgb="FF33CCCC"/>
      </patternFill>
    </fill>
    <fill>
      <patternFill patternType="solid">
        <fgColor rgb="FF3DFBFB"/>
        <bgColor rgb="FF00FFFF"/>
      </patternFill>
    </fill>
    <fill>
      <patternFill patternType="solid">
        <fgColor rgb="FF00FFFF"/>
        <bgColor rgb="FF3DFBFB"/>
      </patternFill>
    </fill>
    <fill>
      <patternFill patternType="solid">
        <fgColor rgb="FF666699"/>
        <bgColor rgb="FF808080"/>
      </patternFill>
    </fill>
    <fill>
      <patternFill patternType="solid">
        <fgColor rgb="FF808080"/>
        <bgColor rgb="FF969696"/>
      </patternFill>
    </fill>
    <fill>
      <patternFill patternType="solid">
        <fgColor rgb="FF969696"/>
        <bgColor rgb="FF808080"/>
      </patternFill>
    </fill>
    <fill>
      <patternFill patternType="solid">
        <fgColor rgb="FFF1F1F1"/>
        <bgColor rgb="FFFFFFFF"/>
      </patternFill>
    </fill>
    <fill>
      <patternFill patternType="solid">
        <fgColor rgb="FFFFFFCC"/>
        <bgColor rgb="FFFFFFFF"/>
      </patternFill>
    </fill>
    <fill>
      <patternFill patternType="solid">
        <fgColor rgb="FFFFFFFF"/>
        <bgColor rgb="FFF1F1F1"/>
      </patternFill>
    </fill>
  </fills>
  <borders count="18">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right/>
      <top/>
      <bottom style="thick">
        <color rgb="FFFF0000"/>
      </bottom>
      <diagonal/>
    </border>
    <border diagonalUp="false" diagonalDown="false">
      <left/>
      <right/>
      <top/>
      <bottom style="thin">
        <color rgb="FF969696"/>
      </bottom>
      <diagonal/>
    </border>
    <border diagonalUp="false" diagonalDown="false">
      <left style="thick">
        <color rgb="FFFFFFFF"/>
      </left>
      <right/>
      <top/>
      <bottom/>
      <diagonal/>
    </border>
    <border diagonalUp="false" diagonalDown="false">
      <left style="thick">
        <color rgb="FFFFFFFF"/>
      </left>
      <right style="thick">
        <color rgb="FFFFFFFF"/>
      </right>
      <top/>
      <bottom style="thin">
        <color rgb="FF969696"/>
      </bottom>
      <diagonal/>
    </border>
    <border diagonalUp="false" diagonalDown="false">
      <left style="thick">
        <color rgb="FFFFFFFF"/>
      </left>
      <right/>
      <top/>
      <bottom style="thin">
        <color rgb="FF969696"/>
      </bottom>
      <diagonal/>
    </border>
    <border diagonalUp="false" diagonalDown="false">
      <left/>
      <right style="thick">
        <color rgb="FFFFFFFF"/>
      </right>
      <top/>
      <bottom style="thin">
        <color rgb="FF969696"/>
      </bottom>
      <diagonal/>
    </border>
    <border diagonalUp="false" diagonalDown="false">
      <left style="thin">
        <color rgb="FFFFFFFF"/>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color rgb="FFFFFFFF"/>
      </right>
      <top/>
      <bottom style="thin"/>
      <diagonal/>
    </border>
    <border diagonalUp="false" diagonalDown="false">
      <left/>
      <right/>
      <top/>
      <bottom style="thin"/>
      <diagonal/>
    </border>
    <border diagonalUp="false" diagonalDown="false">
      <left/>
      <right/>
      <top style="thin">
        <color rgb="FF969696"/>
      </top>
      <bottom/>
      <diagonal/>
    </border>
    <border diagonalUp="false" diagonalDown="false">
      <left/>
      <right/>
      <top style="thin">
        <color rgb="FF969696"/>
      </top>
      <bottom style="thin">
        <color rgb="FF969696"/>
      </bottom>
      <diagonal/>
    </border>
    <border diagonalUp="false" diagonalDown="false">
      <left/>
      <right/>
      <top/>
      <bottom style="thin">
        <color rgb="FF808080"/>
      </bottom>
      <diagonal/>
    </border>
    <border diagonalUp="false" diagonalDown="false">
      <left/>
      <right/>
      <top style="thin">
        <color rgb="FF808080"/>
      </top>
      <botto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5" fillId="2"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9" fillId="3" borderId="1" applyFont="true" applyBorder="true" applyAlignment="true" applyProtection="false">
      <alignment horizontal="general" vertical="center" textRotation="0" wrapText="false" indent="0" shrinkToFit="false"/>
    </xf>
    <xf numFmtId="164" fontId="10" fillId="3" borderId="1" applyFont="true" applyBorder="true" applyAlignment="true" applyProtection="false">
      <alignment horizontal="general" vertical="center" textRotation="0" wrapText="false" indent="0" shrinkToFit="false"/>
    </xf>
    <xf numFmtId="164" fontId="9" fillId="3" borderId="1" applyFont="true" applyBorder="true" applyAlignment="true" applyProtection="false">
      <alignment horizontal="left" vertical="center" textRotation="0" wrapText="false" indent="1" shrinkToFit="false"/>
    </xf>
    <xf numFmtId="164" fontId="9" fillId="3" borderId="1" applyFont="true" applyBorder="true" applyAlignment="true" applyProtection="false">
      <alignment horizontal="left" vertical="center" textRotation="0" wrapText="false" indent="1" shrinkToFit="false"/>
    </xf>
    <xf numFmtId="164" fontId="0" fillId="4" borderId="1" applyFont="true" applyBorder="true" applyAlignment="true" applyProtection="false">
      <alignment horizontal="left" vertical="center" textRotation="0" wrapText="false" indent="1" shrinkToFit="false"/>
    </xf>
    <xf numFmtId="164" fontId="9" fillId="5" borderId="1" applyFont="true" applyBorder="true" applyAlignment="true" applyProtection="false">
      <alignment horizontal="right" vertical="center" textRotation="0" wrapText="false" indent="0" shrinkToFit="false"/>
    </xf>
    <xf numFmtId="164" fontId="9" fillId="6" borderId="1" applyFont="true" applyBorder="true" applyAlignment="true" applyProtection="false">
      <alignment horizontal="right" vertical="center" textRotation="0" wrapText="false" indent="0" shrinkToFit="false"/>
    </xf>
    <xf numFmtId="164" fontId="9" fillId="7" borderId="1" applyFont="true" applyBorder="true" applyAlignment="true" applyProtection="false">
      <alignment horizontal="right" vertical="center" textRotation="0" wrapText="false" indent="0" shrinkToFit="false"/>
    </xf>
    <xf numFmtId="164" fontId="9" fillId="8" borderId="1" applyFont="true" applyBorder="true" applyAlignment="true" applyProtection="false">
      <alignment horizontal="right" vertical="center" textRotation="0" wrapText="false" indent="0" shrinkToFit="false"/>
    </xf>
    <xf numFmtId="164" fontId="9" fillId="9" borderId="1" applyFont="true" applyBorder="true" applyAlignment="true" applyProtection="false">
      <alignment horizontal="right" vertical="center" textRotation="0" wrapText="false" indent="0" shrinkToFit="false"/>
    </xf>
    <xf numFmtId="164" fontId="9" fillId="10" borderId="1" applyFont="true" applyBorder="true" applyAlignment="true" applyProtection="false">
      <alignment horizontal="right" vertical="center" textRotation="0" wrapText="false" indent="0" shrinkToFit="false"/>
    </xf>
    <xf numFmtId="164" fontId="9" fillId="11" borderId="1" applyFont="true" applyBorder="true" applyAlignment="true" applyProtection="false">
      <alignment horizontal="right" vertical="center" textRotation="0" wrapText="false" indent="0" shrinkToFit="false"/>
    </xf>
    <xf numFmtId="164" fontId="9" fillId="12" borderId="1" applyFont="true" applyBorder="true" applyAlignment="true" applyProtection="false">
      <alignment horizontal="right" vertical="center" textRotation="0" wrapText="false" indent="0" shrinkToFit="false"/>
    </xf>
    <xf numFmtId="164" fontId="9" fillId="13" borderId="1" applyFont="true" applyBorder="true" applyAlignment="true" applyProtection="false">
      <alignment horizontal="right" vertical="center" textRotation="0" wrapText="false" indent="0" shrinkToFit="false"/>
    </xf>
    <xf numFmtId="164" fontId="11" fillId="14" borderId="1" applyFont="true" applyBorder="true" applyAlignment="true" applyProtection="false">
      <alignment horizontal="left" vertical="center" textRotation="0" wrapText="false" indent="1" shrinkToFit="false"/>
    </xf>
    <xf numFmtId="164" fontId="9" fillId="15" borderId="2" applyFont="true" applyBorder="true" applyAlignment="true" applyProtection="false">
      <alignment horizontal="left" vertical="center" textRotation="0" wrapText="false" indent="1" shrinkToFit="false"/>
    </xf>
    <xf numFmtId="164" fontId="12" fillId="16" borderId="0" applyFont="true" applyBorder="true" applyAlignment="true" applyProtection="false">
      <alignment horizontal="left" vertical="center" textRotation="0" wrapText="false" indent="1" shrinkToFit="false"/>
    </xf>
    <xf numFmtId="164" fontId="0" fillId="4" borderId="1" applyFont="true" applyBorder="true" applyAlignment="true" applyProtection="false">
      <alignment horizontal="left" vertical="center" textRotation="0" wrapText="false" indent="1" shrinkToFit="false"/>
    </xf>
    <xf numFmtId="164" fontId="9" fillId="15" borderId="1" applyFont="true" applyBorder="true" applyAlignment="true" applyProtection="false">
      <alignment horizontal="left" vertical="center" textRotation="0" wrapText="false" indent="1" shrinkToFit="false"/>
    </xf>
    <xf numFmtId="164" fontId="9" fillId="17" borderId="1" applyFont="true" applyBorder="true" applyAlignment="true" applyProtection="false">
      <alignment horizontal="left" vertical="center" textRotation="0" wrapText="false" indent="1" shrinkToFit="false"/>
    </xf>
    <xf numFmtId="164" fontId="0" fillId="17" borderId="1" applyFont="true" applyBorder="true" applyAlignment="true" applyProtection="false">
      <alignment horizontal="left" vertical="center" textRotation="0" wrapText="false" indent="1" shrinkToFit="false"/>
    </xf>
    <xf numFmtId="164" fontId="0" fillId="17" borderId="1" applyFont="true" applyBorder="true" applyAlignment="true" applyProtection="false">
      <alignment horizontal="left" vertical="center" textRotation="0" wrapText="false" indent="1" shrinkToFit="false"/>
    </xf>
    <xf numFmtId="164" fontId="0" fillId="18" borderId="1" applyFont="true" applyBorder="true" applyAlignment="true" applyProtection="false">
      <alignment horizontal="left" vertical="center" textRotation="0" wrapText="false" indent="1" shrinkToFit="false"/>
    </xf>
    <xf numFmtId="164" fontId="0" fillId="18" borderId="1" applyFont="true" applyBorder="true" applyAlignment="true" applyProtection="false">
      <alignment horizontal="left" vertical="center" textRotation="0" wrapText="false" indent="1" shrinkToFit="false"/>
    </xf>
    <xf numFmtId="164" fontId="0" fillId="19" borderId="1" applyFont="true" applyBorder="true" applyAlignment="true" applyProtection="false">
      <alignment horizontal="left" vertical="center" textRotation="0" wrapText="false" indent="1" shrinkToFit="false"/>
    </xf>
    <xf numFmtId="164" fontId="0" fillId="19" borderId="1" applyFont="true" applyBorder="true" applyAlignment="true" applyProtection="false">
      <alignment horizontal="left" vertical="center" textRotation="0" wrapText="false" indent="1" shrinkToFit="false"/>
    </xf>
    <xf numFmtId="164" fontId="0" fillId="4" borderId="1" applyFont="true" applyBorder="true" applyAlignment="true" applyProtection="false">
      <alignment horizontal="left" vertical="center" textRotation="0" wrapText="false" indent="1" shrinkToFit="false"/>
    </xf>
    <xf numFmtId="164" fontId="0" fillId="4" borderId="1" applyFont="true" applyBorder="true" applyAlignment="true" applyProtection="false">
      <alignment horizontal="left" vertical="center" textRotation="0" wrapText="false" indent="1" shrinkToFit="false"/>
    </xf>
    <xf numFmtId="164" fontId="9" fillId="20" borderId="1" applyFont="true" applyBorder="true" applyAlignment="true" applyProtection="false">
      <alignment horizontal="general" vertical="center" textRotation="0" wrapText="false" indent="0" shrinkToFit="false"/>
    </xf>
    <xf numFmtId="164" fontId="10" fillId="20" borderId="1" applyFont="true" applyBorder="true" applyAlignment="true" applyProtection="false">
      <alignment horizontal="general" vertical="center" textRotation="0" wrapText="false" indent="0" shrinkToFit="false"/>
    </xf>
    <xf numFmtId="164" fontId="9" fillId="20" borderId="1" applyFont="true" applyBorder="true" applyAlignment="true" applyProtection="false">
      <alignment horizontal="left" vertical="center" textRotation="0" wrapText="false" indent="1" shrinkToFit="false"/>
    </xf>
    <xf numFmtId="164" fontId="9" fillId="20" borderId="1" applyFont="true" applyBorder="true" applyAlignment="true" applyProtection="false">
      <alignment horizontal="left" vertical="center" textRotation="0" wrapText="false" indent="1" shrinkToFit="false"/>
    </xf>
    <xf numFmtId="164" fontId="9" fillId="15" borderId="1" applyFont="true" applyBorder="true" applyAlignment="true" applyProtection="false">
      <alignment horizontal="right" vertical="center" textRotation="0" wrapText="false" indent="0" shrinkToFit="false"/>
    </xf>
    <xf numFmtId="164" fontId="10" fillId="15" borderId="1" applyFont="true" applyBorder="true" applyAlignment="true" applyProtection="false">
      <alignment horizontal="right" vertical="center" textRotation="0" wrapText="false" indent="0" shrinkToFit="false"/>
    </xf>
    <xf numFmtId="164" fontId="0" fillId="4" borderId="1" applyFont="true" applyBorder="true" applyAlignment="true" applyProtection="false">
      <alignment horizontal="left" vertical="center" textRotation="0" wrapText="false" indent="1" shrinkToFit="false"/>
    </xf>
    <xf numFmtId="164" fontId="0" fillId="4" borderId="1" applyFont="true" applyBorder="true" applyAlignment="true" applyProtection="false">
      <alignment horizontal="left" vertical="center" textRotation="0" wrapText="false" indent="1"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15" borderId="1" applyFont="true" applyBorder="true" applyAlignment="true" applyProtection="false">
      <alignment horizontal="right" vertical="center" textRotation="0" wrapText="false" indent="0" shrinkToFit="false"/>
    </xf>
  </cellStyleXfs>
  <cellXfs count="606">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1" borderId="0" xfId="0" applyFont="true" applyBorder="false" applyAlignment="true" applyProtection="fals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18" fillId="21" borderId="0" xfId="0" applyFont="true" applyBorder="false" applyAlignment="false" applyProtection="false">
      <alignment horizontal="general" vertical="bottom" textRotation="0" wrapText="false" indent="0" shrinkToFit="false"/>
      <protection locked="true" hidden="false"/>
    </xf>
    <xf numFmtId="164" fontId="19" fillId="21" borderId="0" xfId="0" applyFont="true" applyBorder="false" applyAlignment="true" applyProtection="false">
      <alignment horizontal="general" vertical="bottom" textRotation="0" wrapText="false" indent="0" shrinkToFit="false"/>
      <protection locked="true" hidden="false"/>
    </xf>
    <xf numFmtId="164" fontId="20" fillId="21" borderId="0" xfId="0" applyFont="true" applyBorder="false" applyAlignment="false" applyProtection="false">
      <alignment horizontal="general" vertical="bottom" textRotation="0" wrapText="false" indent="0" shrinkToFit="false"/>
      <protection locked="true" hidden="false"/>
    </xf>
    <xf numFmtId="164" fontId="20" fillId="21" borderId="0" xfId="0" applyFont="true" applyBorder="false" applyAlignment="true" applyProtection="false">
      <alignment horizontal="general" vertical="bottom" textRotation="0" wrapText="true" indent="0" shrinkToFit="false"/>
      <protection locked="true" hidden="false"/>
    </xf>
    <xf numFmtId="171" fontId="2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2" fontId="21" fillId="0" borderId="0" xfId="0" applyFont="true" applyBorder="true" applyAlignment="true" applyProtection="false">
      <alignment horizontal="right" vertical="bottom" textRotation="0" wrapText="false" indent="0" shrinkToFit="false"/>
      <protection locked="true" hidden="false"/>
    </xf>
    <xf numFmtId="173"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false" applyAlignment="false" applyProtection="false">
      <alignment horizontal="general" vertical="bottom" textRotation="0" wrapText="false" indent="0" shrinkToFit="false"/>
      <protection locked="true" hidden="false"/>
    </xf>
    <xf numFmtId="175" fontId="16" fillId="0" borderId="0" xfId="0" applyFont="true" applyBorder="false" applyAlignment="false" applyProtection="false">
      <alignment horizontal="general" vertical="bottom" textRotation="0" wrapText="false" indent="0" shrinkToFit="false"/>
      <protection locked="true" hidden="false"/>
    </xf>
    <xf numFmtId="164" fontId="22" fillId="21" borderId="0" xfId="0" applyFont="true" applyBorder="true" applyAlignment="false" applyProtection="false">
      <alignment horizontal="general" vertical="bottom" textRotation="0" wrapText="false" indent="0" shrinkToFit="false"/>
      <protection locked="true" hidden="false"/>
    </xf>
    <xf numFmtId="164" fontId="23" fillId="21"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9" fontId="24" fillId="21" borderId="0" xfId="33"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21" borderId="3" xfId="0" applyFont="true" applyBorder="true" applyAlignment="false" applyProtection="false">
      <alignment horizontal="general" vertical="bottom" textRotation="0" wrapText="false" indent="0" shrinkToFit="false"/>
      <protection locked="true" hidden="false"/>
    </xf>
    <xf numFmtId="169" fontId="24" fillId="21" borderId="3" xfId="33" applyFont="true" applyBorder="true" applyAlignment="true" applyProtection="true">
      <alignment horizontal="right" vertical="bottom" textRotation="0" wrapText="false" indent="0" shrinkToFit="false"/>
      <protection locked="true" hidden="false"/>
    </xf>
    <xf numFmtId="164" fontId="24" fillId="21" borderId="0" xfId="0" applyFont="true" applyBorder="true" applyAlignment="false" applyProtection="false">
      <alignment horizontal="general" vertical="bottom" textRotation="0" wrapText="false" indent="0" shrinkToFit="false"/>
      <protection locked="true" hidden="false"/>
    </xf>
    <xf numFmtId="169" fontId="26" fillId="21" borderId="0" xfId="33" applyFont="true" applyBorder="true" applyAlignment="true" applyProtection="true">
      <alignment horizontal="right" vertical="bottom" textRotation="0" wrapText="false" indent="0" shrinkToFit="false"/>
      <protection locked="true" hidden="false"/>
    </xf>
    <xf numFmtId="169" fontId="24" fillId="21" borderId="4" xfId="33" applyFont="true" applyBorder="true" applyAlignment="true" applyProtection="true">
      <alignment horizontal="left" vertical="bottom" textRotation="0" wrapText="false" indent="0" shrinkToFit="false"/>
      <protection locked="true" hidden="false"/>
    </xf>
    <xf numFmtId="176" fontId="26" fillId="21" borderId="4" xfId="33" applyFont="true" applyBorder="true" applyAlignment="true" applyProtection="true">
      <alignment horizontal="right" vertical="bottom" textRotation="0" wrapText="false" indent="0" shrinkToFit="false"/>
      <protection locked="true" hidden="false"/>
    </xf>
    <xf numFmtId="176" fontId="24" fillId="21" borderId="4" xfId="33" applyFont="true" applyBorder="true" applyAlignment="true" applyProtection="true">
      <alignment horizontal="right" vertical="bottom" textRotation="0" wrapText="false" indent="0" shrinkToFit="false"/>
      <protection locked="true" hidden="false"/>
    </xf>
    <xf numFmtId="176" fontId="24" fillId="21" borderId="0" xfId="33" applyFont="true" applyBorder="true" applyAlignment="true" applyProtection="true">
      <alignment horizontal="right" vertical="bottom" textRotation="0" wrapText="false" indent="0" shrinkToFit="false"/>
      <protection locked="true" hidden="false"/>
    </xf>
    <xf numFmtId="169" fontId="24" fillId="19" borderId="0" xfId="33" applyFont="true" applyBorder="true" applyAlignment="true" applyProtection="false">
      <alignment horizontal="left" vertical="bottom" textRotation="0" wrapText="false" indent="0" shrinkToFit="false"/>
      <protection locked="true" hidden="false"/>
    </xf>
    <xf numFmtId="171" fontId="24" fillId="19" borderId="0" xfId="0" applyFont="true" applyBorder="true" applyAlignment="false" applyProtection="false">
      <alignment horizontal="general" vertical="bottom" textRotation="0" wrapText="false" indent="0" shrinkToFit="false"/>
      <protection locked="true" hidden="false"/>
    </xf>
    <xf numFmtId="169" fontId="22" fillId="19" borderId="0" xfId="33" applyFont="true" applyBorder="true" applyAlignment="true" applyProtection="false">
      <alignment horizontal="left" vertical="bottom" textRotation="0" wrapText="false" indent="0" shrinkToFit="false"/>
      <protection locked="true" hidden="false"/>
    </xf>
    <xf numFmtId="171" fontId="22" fillId="19" borderId="0" xfId="0" applyFont="true" applyBorder="true" applyAlignment="false" applyProtection="false">
      <alignment horizontal="general" vertical="bottom" textRotation="0" wrapText="false" indent="0" shrinkToFit="false"/>
      <protection locked="true" hidden="false"/>
    </xf>
    <xf numFmtId="169" fontId="22" fillId="19" borderId="4" xfId="33" applyFont="true" applyBorder="true" applyAlignment="true" applyProtection="false">
      <alignment horizontal="left" vertical="bottom" textRotation="0" wrapText="false" indent="0" shrinkToFit="false"/>
      <protection locked="true" hidden="false"/>
    </xf>
    <xf numFmtId="171" fontId="22" fillId="19" borderId="4" xfId="0" applyFont="true" applyBorder="true" applyAlignment="false" applyProtection="false">
      <alignment horizontal="general" vertical="bottom" textRotation="0" wrapText="false" indent="0" shrinkToFit="false"/>
      <protection locked="true" hidden="false"/>
    </xf>
    <xf numFmtId="169" fontId="24" fillId="19" borderId="4" xfId="33" applyFont="true" applyBorder="true" applyAlignment="true" applyProtection="false">
      <alignment horizontal="left" vertical="bottom" textRotation="0" wrapText="false" indent="0" shrinkToFit="false"/>
      <protection locked="true" hidden="false"/>
    </xf>
    <xf numFmtId="171" fontId="24" fillId="19" borderId="4" xfId="0" applyFont="true" applyBorder="true" applyAlignment="false" applyProtection="false">
      <alignment horizontal="general" vertical="bottom" textRotation="0" wrapText="false" indent="0" shrinkToFit="false"/>
      <protection locked="true" hidden="false"/>
    </xf>
    <xf numFmtId="166" fontId="22" fillId="19" borderId="0" xfId="0" applyFont="true" applyBorder="true" applyAlignment="false" applyProtection="false">
      <alignment horizontal="general" vertical="bottom" textRotation="0" wrapText="false" indent="0" shrinkToFit="false"/>
      <protection locked="true" hidden="false"/>
    </xf>
    <xf numFmtId="164" fontId="22" fillId="19" borderId="0" xfId="0" applyFont="true" applyBorder="true" applyAlignment="false" applyProtection="false">
      <alignment horizontal="general" vertical="bottom" textRotation="0" wrapText="false" indent="0" shrinkToFit="false"/>
      <protection locked="true" hidden="false"/>
    </xf>
    <xf numFmtId="171" fontId="22" fillId="19" borderId="0" xfId="0" applyFont="true" applyBorder="true" applyAlignment="true" applyProtection="false">
      <alignment horizontal="right" vertical="bottom" textRotation="0" wrapText="false" indent="0" shrinkToFit="false"/>
      <protection locked="true" hidden="false"/>
    </xf>
    <xf numFmtId="177" fontId="22" fillId="19" borderId="0" xfId="0" applyFont="true" applyBorder="true" applyAlignment="true" applyProtection="false">
      <alignment horizontal="right" vertical="bottom" textRotation="0" wrapText="false" indent="0" shrinkToFit="false"/>
      <protection locked="true" hidden="false"/>
    </xf>
    <xf numFmtId="175" fontId="22" fillId="19" borderId="0" xfId="0" applyFont="true" applyBorder="true" applyAlignment="false" applyProtection="false">
      <alignment horizontal="general" vertical="bottom" textRotation="0" wrapText="false" indent="0" shrinkToFit="false"/>
      <protection locked="true" hidden="false"/>
    </xf>
    <xf numFmtId="178" fontId="22" fillId="19" borderId="0" xfId="0" applyFont="true" applyBorder="true" applyAlignment="false" applyProtection="false">
      <alignment horizontal="general" vertical="bottom" textRotation="0" wrapText="false" indent="0" shrinkToFit="false"/>
      <protection locked="true" hidden="false"/>
    </xf>
    <xf numFmtId="174" fontId="22" fillId="19" borderId="0" xfId="0" applyFont="true" applyBorder="true" applyAlignment="false" applyProtection="false">
      <alignment horizontal="general" vertical="bottom" textRotation="0" wrapText="false" indent="0" shrinkToFit="false"/>
      <protection locked="true" hidden="false"/>
    </xf>
    <xf numFmtId="177" fontId="22" fillId="19" borderId="4" xfId="0" applyFont="true" applyBorder="true" applyAlignment="false" applyProtection="false">
      <alignment horizontal="general" vertical="bottom" textRotation="0" wrapText="false" indent="0" shrinkToFit="false"/>
      <protection locked="true" hidden="false"/>
    </xf>
    <xf numFmtId="174" fontId="24" fillId="19" borderId="0" xfId="0" applyFont="true" applyBorder="true" applyAlignment="false" applyProtection="false">
      <alignment horizontal="general" vertical="bottom" textRotation="0" wrapText="false" indent="0" shrinkToFit="false"/>
      <protection locked="true" hidden="false"/>
    </xf>
    <xf numFmtId="174" fontId="22" fillId="21" borderId="0" xfId="0" applyFont="true" applyBorder="true" applyAlignment="false" applyProtection="false">
      <alignment horizontal="general" vertical="bottom" textRotation="0" wrapText="false" indent="0" shrinkToFit="false"/>
      <protection locked="true" hidden="false"/>
    </xf>
    <xf numFmtId="164" fontId="22" fillId="21"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21" borderId="0" xfId="0" applyFont="true" applyBorder="false" applyAlignment="false" applyProtection="false">
      <alignment horizontal="general" vertical="bottom" textRotation="0" wrapText="false" indent="0" shrinkToFit="false"/>
      <protection locked="true" hidden="false"/>
    </xf>
    <xf numFmtId="169" fontId="27" fillId="21" borderId="0" xfId="33" applyFont="true" applyBorder="false" applyAlignment="true" applyProtection="false">
      <alignment horizontal="left" vertical="bottom" textRotation="0" wrapText="false" indent="0" shrinkToFit="false"/>
      <protection locked="true" hidden="false"/>
    </xf>
    <xf numFmtId="164" fontId="25" fillId="21" borderId="0" xfId="0" applyFont="true" applyBorder="false" applyAlignment="true" applyProtection="false">
      <alignment horizontal="center" vertical="bottom" textRotation="0" wrapText="false" indent="0" shrinkToFit="false"/>
      <protection locked="true" hidden="false"/>
    </xf>
    <xf numFmtId="164" fontId="28" fillId="21" borderId="0" xfId="0" applyFont="true" applyBorder="false" applyAlignment="false" applyProtection="false">
      <alignment horizontal="general" vertical="bottom" textRotation="0" wrapText="false" indent="0" shrinkToFit="false"/>
      <protection locked="true" hidden="false"/>
    </xf>
    <xf numFmtId="164" fontId="22" fillId="21" borderId="3" xfId="0" applyFont="true" applyBorder="true" applyAlignment="false" applyProtection="false">
      <alignment horizontal="general" vertical="bottom" textRotation="0" wrapText="false" indent="0" shrinkToFit="false"/>
      <protection locked="true" hidden="false"/>
    </xf>
    <xf numFmtId="164" fontId="29" fillId="21"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9" fontId="24" fillId="21" borderId="5" xfId="33" applyFont="true" applyBorder="true" applyAlignment="true" applyProtection="true">
      <alignment horizontal="right" vertical="bottom" textRotation="0" wrapText="false" indent="0" shrinkToFit="false"/>
      <protection locked="true" hidden="false"/>
    </xf>
    <xf numFmtId="169" fontId="24" fillId="21" borderId="0" xfId="33" applyFont="true" applyBorder="true" applyAlignment="true" applyProtection="true">
      <alignment horizontal="left" vertical="bottom" textRotation="0" wrapText="false" indent="0" shrinkToFit="false"/>
      <protection locked="true" hidden="false"/>
    </xf>
    <xf numFmtId="176" fontId="26" fillId="21" borderId="0" xfId="33" applyFont="true" applyBorder="true" applyAlignment="true" applyProtection="true">
      <alignment horizontal="right" vertical="bottom" textRotation="0" wrapText="false" indent="0" shrinkToFit="false"/>
      <protection locked="true" hidden="false"/>
    </xf>
    <xf numFmtId="176" fontId="24" fillId="21" borderId="5" xfId="33" applyFont="true" applyBorder="true" applyAlignment="true" applyProtection="true">
      <alignment horizontal="right" vertical="bottom" textRotation="0" wrapText="false" indent="0" shrinkToFit="false"/>
      <protection locked="true" hidden="false"/>
    </xf>
    <xf numFmtId="176" fontId="26" fillId="21" borderId="5" xfId="33"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1" fontId="24" fillId="19" borderId="5" xfId="0" applyFont="true" applyBorder="true" applyAlignment="false" applyProtection="false">
      <alignment horizontal="general" vertical="bottom" textRotation="0" wrapText="false" indent="0" shrinkToFit="false"/>
      <protection locked="true" hidden="false"/>
    </xf>
    <xf numFmtId="164" fontId="25" fillId="19" borderId="0" xfId="0" applyFont="true" applyBorder="false" applyAlignment="false" applyProtection="false">
      <alignment horizontal="general" vertical="bottom" textRotation="0" wrapText="false" indent="0" shrinkToFit="false"/>
      <protection locked="true" hidden="false"/>
    </xf>
    <xf numFmtId="171" fontId="22" fillId="19" borderId="5" xfId="0" applyFont="true" applyBorder="true" applyAlignment="false" applyProtection="false">
      <alignment horizontal="general" vertical="bottom" textRotation="0" wrapText="false" indent="0" shrinkToFit="false"/>
      <protection locked="true" hidden="false"/>
    </xf>
    <xf numFmtId="171" fontId="22" fillId="19" borderId="6" xfId="0" applyFont="true" applyBorder="true" applyAlignment="false" applyProtection="false">
      <alignment horizontal="general" vertical="bottom" textRotation="0" wrapText="false" indent="0" shrinkToFit="false"/>
      <protection locked="true" hidden="false"/>
    </xf>
    <xf numFmtId="164" fontId="25" fillId="19" borderId="0" xfId="0" applyFont="true" applyBorder="true" applyAlignment="false" applyProtection="false">
      <alignment horizontal="general" vertical="bottom" textRotation="0" wrapText="false" indent="0" shrinkToFit="false"/>
      <protection locked="true" hidden="false"/>
    </xf>
    <xf numFmtId="171" fontId="22" fillId="19" borderId="7" xfId="0" applyFont="true" applyBorder="true" applyAlignment="false" applyProtection="false">
      <alignment horizontal="general" vertical="bottom" textRotation="0" wrapText="false" indent="0" shrinkToFit="false"/>
      <protection locked="true" hidden="false"/>
    </xf>
    <xf numFmtId="171" fontId="22" fillId="19" borderId="8" xfId="0" applyFont="true" applyBorder="true" applyAlignment="false" applyProtection="false">
      <alignment horizontal="general" vertical="bottom" textRotation="0" wrapText="false" indent="0" shrinkToFit="false"/>
      <protection locked="true" hidden="false"/>
    </xf>
    <xf numFmtId="174" fontId="24" fillId="19" borderId="5" xfId="0" applyFont="true" applyBorder="true" applyAlignment="false" applyProtection="false">
      <alignment horizontal="general" vertical="bottom" textRotation="0" wrapText="false" indent="0" shrinkToFit="false"/>
      <protection locked="true" hidden="false"/>
    </xf>
    <xf numFmtId="177" fontId="22" fillId="19" borderId="5" xfId="0" applyFont="true" applyBorder="true" applyAlignment="false" applyProtection="false">
      <alignment horizontal="general" vertical="bottom" textRotation="0" wrapText="false" indent="0" shrinkToFit="false"/>
      <protection locked="true" hidden="false"/>
    </xf>
    <xf numFmtId="177" fontId="22" fillId="19" borderId="6" xfId="0" applyFont="true" applyBorder="true" applyAlignment="false" applyProtection="false">
      <alignment horizontal="general" vertical="bottom" textRotation="0" wrapText="false" indent="0" shrinkToFit="false"/>
      <protection locked="true" hidden="false"/>
    </xf>
    <xf numFmtId="177" fontId="24" fillId="19" borderId="5" xfId="0" applyFont="true" applyBorder="true" applyAlignment="false" applyProtection="false">
      <alignment horizontal="general" vertical="bottom" textRotation="0" wrapText="false" indent="0" shrinkToFit="false"/>
      <protection locked="true" hidden="false"/>
    </xf>
    <xf numFmtId="164" fontId="25" fillId="21"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21" borderId="0" xfId="0" applyFont="true" applyBorder="false" applyAlignment="false" applyProtection="false">
      <alignment horizontal="general" vertical="bottom" textRotation="0" wrapText="false" indent="0" shrinkToFit="false"/>
      <protection locked="true" hidden="false"/>
    </xf>
    <xf numFmtId="169" fontId="26" fillId="21" borderId="0" xfId="33" applyFont="true" applyBorder="false" applyAlignment="true" applyProtection="false">
      <alignment horizontal="left" vertical="bottom" textRotation="0" wrapText="false" indent="0" shrinkToFit="false"/>
      <protection locked="true" hidden="false"/>
    </xf>
    <xf numFmtId="164" fontId="22" fillId="21" borderId="0" xfId="0" applyFont="true" applyBorder="false" applyAlignment="true" applyProtection="false">
      <alignment horizontal="center" vertical="bottom" textRotation="0" wrapText="false" indent="0" shrinkToFit="false"/>
      <protection locked="true" hidden="false"/>
    </xf>
    <xf numFmtId="164" fontId="24" fillId="21"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7" fontId="22" fillId="19" borderId="0" xfId="0" applyFont="true" applyBorder="true" applyAlignment="false" applyProtection="false">
      <alignment horizontal="general" vertical="bottom" textRotation="0" wrapText="false" indent="0" shrinkToFit="false"/>
      <protection locked="true" hidden="false"/>
    </xf>
    <xf numFmtId="177" fontId="24" fillId="19" borderId="0" xfId="0" applyFont="true" applyBorder="true" applyAlignment="false" applyProtection="false">
      <alignment horizontal="general" vertical="bottom" textRotation="0" wrapText="false" indent="0" shrinkToFit="false"/>
      <protection locked="true" hidden="false"/>
    </xf>
    <xf numFmtId="164" fontId="22" fillId="19" borderId="0" xfId="0" applyFont="true" applyBorder="false" applyAlignment="false" applyProtection="false">
      <alignment horizontal="general" vertical="bottom" textRotation="0" wrapText="false" indent="0" shrinkToFit="false"/>
      <protection locked="true" hidden="false"/>
    </xf>
    <xf numFmtId="164" fontId="22" fillId="21" borderId="0" xfId="0" applyFont="true" applyBorder="false" applyAlignment="true" applyProtection="false">
      <alignment horizontal="general" vertical="bottom" textRotation="0" wrapText="true" indent="0" shrinkToFit="false"/>
      <protection locked="true" hidden="false"/>
    </xf>
    <xf numFmtId="171" fontId="24" fillId="21"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true" indent="0" shrinkToFit="false"/>
      <protection locked="true" hidden="false"/>
    </xf>
    <xf numFmtId="164" fontId="32" fillId="0" borderId="0"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3" fillId="0" borderId="9" xfId="0" applyFont="true" applyBorder="true" applyAlignment="true" applyProtection="false">
      <alignment horizontal="right" vertical="bottom" textRotation="0" wrapText="true" indent="0" shrinkToFit="false"/>
      <protection locked="true" hidden="false"/>
    </xf>
    <xf numFmtId="164" fontId="32" fillId="0" borderId="9" xfId="0" applyFont="true" applyBorder="true" applyAlignment="true" applyProtection="false">
      <alignment horizontal="right" vertical="bottom"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19" borderId="10" xfId="0" applyFont="true" applyBorder="true" applyAlignment="false" applyProtection="false">
      <alignment horizontal="general" vertical="bottom" textRotation="0" wrapText="false" indent="0" shrinkToFit="false"/>
      <protection locked="true" hidden="false"/>
    </xf>
    <xf numFmtId="175" fontId="30" fillId="19" borderId="1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19" borderId="0" xfId="0" applyFont="true" applyBorder="true" applyAlignment="false" applyProtection="false">
      <alignment horizontal="general" vertical="bottom" textRotation="0" wrapText="false" indent="0" shrinkToFit="false"/>
      <protection locked="true" hidden="false"/>
    </xf>
    <xf numFmtId="175" fontId="30" fillId="19" borderId="0" xfId="15" applyFont="true" applyBorder="true" applyAlignment="true" applyProtection="true">
      <alignment horizontal="general" vertical="bottom" textRotation="0" wrapText="false" indent="0" shrinkToFit="false"/>
      <protection locked="true" hidden="false"/>
    </xf>
    <xf numFmtId="164" fontId="32" fillId="19" borderId="11" xfId="0" applyFont="true" applyBorder="true" applyAlignment="false" applyProtection="false">
      <alignment horizontal="general" vertical="bottom" textRotation="0" wrapText="false" indent="0" shrinkToFit="false"/>
      <protection locked="true" hidden="false"/>
    </xf>
    <xf numFmtId="175" fontId="32" fillId="19" borderId="11"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left" vertical="bottom" textRotation="0" wrapText="true" indent="0" shrinkToFit="false"/>
      <protection locked="true" hidden="false"/>
    </xf>
    <xf numFmtId="164" fontId="33" fillId="0" borderId="9" xfId="0" applyFont="true" applyBorder="true" applyAlignment="true" applyProtection="false">
      <alignment horizontal="right" vertical="bottom" textRotation="0" wrapText="false" indent="0" shrinkToFit="false"/>
      <protection locked="true" hidden="false"/>
    </xf>
    <xf numFmtId="164" fontId="32" fillId="0" borderId="9" xfId="0" applyFont="true" applyBorder="true" applyAlignment="true" applyProtection="false">
      <alignment horizontal="right" vertical="bottom" textRotation="0" wrapText="false" indent="0" shrinkToFit="false"/>
      <protection locked="true" hidden="false"/>
    </xf>
    <xf numFmtId="177" fontId="30" fillId="19" borderId="0" xfId="15" applyFont="true" applyBorder="true" applyAlignment="true" applyProtection="true">
      <alignment horizontal="general" vertical="bottom" textRotation="0" wrapText="false" indent="0" shrinkToFit="false"/>
      <protection locked="true" hidden="false"/>
    </xf>
    <xf numFmtId="176" fontId="30" fillId="19" borderId="0" xfId="15" applyFont="true" applyBorder="true" applyAlignment="true" applyProtection="true">
      <alignment horizontal="general" vertical="bottom" textRotation="0" wrapText="false" indent="0" shrinkToFit="false"/>
      <protection locked="true" hidden="false"/>
    </xf>
    <xf numFmtId="177" fontId="30" fillId="0" borderId="0" xfId="19" applyFont="true" applyBorder="true" applyAlignment="true" applyProtection="true">
      <alignment horizontal="general" vertical="bottom" textRotation="0" wrapText="false" indent="0" shrinkToFit="false"/>
      <protection locked="true" hidden="false"/>
    </xf>
    <xf numFmtId="177" fontId="30" fillId="19" borderId="0" xfId="15" applyFont="true" applyBorder="true" applyAlignment="true" applyProtection="true">
      <alignment horizontal="right" vertical="bottom" textRotation="0" wrapText="false" indent="0" shrinkToFit="false"/>
      <protection locked="true" hidden="false"/>
    </xf>
    <xf numFmtId="177" fontId="32" fillId="19" borderId="11" xfId="15" applyFont="true" applyBorder="true" applyAlignment="true" applyProtection="true">
      <alignment horizontal="general" vertical="bottom" textRotation="0" wrapText="false" indent="0" shrinkToFit="false"/>
      <protection locked="true" hidden="false"/>
    </xf>
    <xf numFmtId="176" fontId="32" fillId="19" borderId="11" xfId="15" applyFont="true" applyBorder="true" applyAlignment="true" applyProtection="true">
      <alignment horizontal="general" vertical="bottom" textRotation="0" wrapText="false" indent="0" shrinkToFit="false"/>
      <protection locked="true" hidden="false"/>
    </xf>
    <xf numFmtId="174" fontId="32" fillId="19" borderId="11"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7" fontId="32" fillId="19" borderId="11" xfId="15" applyFont="true" applyBorder="true" applyAlignment="true" applyProtection="true">
      <alignment horizontal="right" vertical="bottom" textRotation="0" wrapText="false" indent="0" shrinkToFit="false"/>
      <protection locked="true" hidden="false"/>
    </xf>
    <xf numFmtId="176" fontId="32" fillId="19" borderId="11" xfId="15" applyFont="true" applyBorder="tru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70" fontId="30" fillId="0" borderId="0" xfId="19" applyFont="true" applyBorder="true" applyAlignment="true" applyProtection="true">
      <alignment horizontal="general" vertical="bottom" textRotation="0" wrapText="false" indent="0" shrinkToFit="false"/>
      <protection locked="true" hidden="false"/>
    </xf>
    <xf numFmtId="175" fontId="30" fillId="0" borderId="0" xfId="0" applyFont="true" applyBorder="false" applyAlignment="fals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left" vertical="bottom" textRotation="0" wrapText="false" indent="0" shrinkToFit="false"/>
      <protection locked="true" hidden="false"/>
    </xf>
    <xf numFmtId="164" fontId="30" fillId="19" borderId="13" xfId="0" applyFont="true" applyBorder="true" applyAlignment="false" applyProtection="false">
      <alignment horizontal="general" vertical="bottom" textRotation="0" wrapText="false" indent="0" shrinkToFit="false"/>
      <protection locked="true" hidden="false"/>
    </xf>
    <xf numFmtId="175" fontId="30" fillId="19" borderId="13" xfId="15" applyFont="true" applyBorder="true" applyAlignment="true" applyProtection="true">
      <alignment horizontal="general" vertical="bottom" textRotation="0" wrapText="false" indent="0" shrinkToFit="false"/>
      <protection locked="true" hidden="false"/>
    </xf>
    <xf numFmtId="175" fontId="32" fillId="19" borderId="0" xfId="15" applyFont="true" applyBorder="true" applyAlignment="true" applyProtection="true">
      <alignment horizontal="general"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4" fontId="34" fillId="21" borderId="0" xfId="0" applyFont="true" applyBorder="true" applyAlignment="false" applyProtection="false">
      <alignment horizontal="general" vertical="bottom" textRotation="0" wrapText="false" indent="0" shrinkToFit="false"/>
      <protection locked="true" hidden="false"/>
    </xf>
    <xf numFmtId="164" fontId="35" fillId="21" borderId="0" xfId="0" applyFont="true" applyBorder="true" applyAlignment="false" applyProtection="false">
      <alignment horizontal="general" vertical="bottom" textRotation="0" wrapText="false" indent="0" shrinkToFit="false"/>
      <protection locked="true" hidden="false"/>
    </xf>
    <xf numFmtId="164" fontId="36" fillId="21"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4" fillId="21" borderId="0" xfId="0" applyFont="true" applyBorder="true" applyAlignment="true" applyProtection="false">
      <alignment horizontal="right" vertical="bottom" textRotation="0" wrapText="false" indent="0" shrinkToFit="false"/>
      <protection locked="true" hidden="false"/>
    </xf>
    <xf numFmtId="169" fontId="37" fillId="21" borderId="0" xfId="33"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7" fillId="21" borderId="0" xfId="0" applyFont="true" applyBorder="true" applyAlignment="false" applyProtection="false">
      <alignment horizontal="general" vertical="bottom" textRotation="0" wrapText="false" indent="0" shrinkToFit="false"/>
      <protection locked="true" hidden="false"/>
    </xf>
    <xf numFmtId="164" fontId="37" fillId="19" borderId="0" xfId="0" applyFont="true" applyBorder="true" applyAlignment="false" applyProtection="false">
      <alignment horizontal="general" vertical="bottom" textRotation="0" wrapText="false" indent="0" shrinkToFit="false"/>
      <protection locked="true" hidden="false"/>
    </xf>
    <xf numFmtId="164" fontId="39" fillId="19" borderId="0" xfId="0" applyFont="true" applyBorder="true" applyAlignment="false" applyProtection="false">
      <alignment horizontal="general" vertical="bottom" textRotation="0" wrapText="false" indent="0" shrinkToFit="false"/>
      <protection locked="true" hidden="false"/>
    </xf>
    <xf numFmtId="169" fontId="40" fillId="19" borderId="0" xfId="33" applyFont="true" applyBorder="true" applyAlignment="true" applyProtection="true">
      <alignment horizontal="right" vertical="bottom" textRotation="0" wrapText="false" indent="0" shrinkToFit="false"/>
      <protection locked="true" hidden="false"/>
    </xf>
    <xf numFmtId="169" fontId="39" fillId="19" borderId="0" xfId="33" applyFont="true" applyBorder="true" applyAlignment="true" applyProtection="true">
      <alignment horizontal="right" vertical="bottom" textRotation="0" wrapText="false" indent="0" shrinkToFit="false"/>
      <protection locked="true" hidden="false"/>
    </xf>
    <xf numFmtId="169" fontId="37" fillId="19" borderId="0" xfId="33" applyFont="true" applyBorder="true" applyAlignment="true" applyProtection="true">
      <alignment horizontal="right" vertical="bottom" textRotation="0" wrapText="false" indent="0" shrinkToFit="false"/>
      <protection locked="true" hidden="false"/>
    </xf>
    <xf numFmtId="169" fontId="34" fillId="21" borderId="0" xfId="33" applyFont="true" applyBorder="true" applyAlignment="true" applyProtection="false">
      <alignment horizontal="left" vertical="top" textRotation="0" wrapText="true" indent="0" shrinkToFit="false"/>
      <protection locked="true" hidden="false"/>
    </xf>
    <xf numFmtId="169" fontId="37" fillId="19" borderId="0" xfId="33" applyFont="true" applyBorder="true" applyAlignment="true" applyProtection="true">
      <alignment horizontal="left" vertical="bottom" textRotation="0" wrapText="false" indent="0" shrinkToFit="false"/>
      <protection locked="true" hidden="false"/>
    </xf>
    <xf numFmtId="169" fontId="39" fillId="19" borderId="4" xfId="33" applyFont="true" applyBorder="true" applyAlignment="true" applyProtection="true">
      <alignment horizontal="left" vertical="bottom" textRotation="0" wrapText="false" indent="0" shrinkToFit="false"/>
      <protection locked="true" hidden="false"/>
    </xf>
    <xf numFmtId="176" fontId="40" fillId="19" borderId="4" xfId="33" applyFont="true" applyBorder="true" applyAlignment="true" applyProtection="true">
      <alignment horizontal="right" vertical="bottom" textRotation="0" wrapText="false" indent="0" shrinkToFit="false"/>
      <protection locked="true" hidden="false"/>
    </xf>
    <xf numFmtId="176" fontId="39" fillId="19" borderId="4" xfId="33" applyFont="true" applyBorder="true" applyAlignment="true" applyProtection="true">
      <alignment horizontal="right" vertical="bottom" textRotation="0" wrapText="false" indent="0" shrinkToFit="false"/>
      <protection locked="true" hidden="false"/>
    </xf>
    <xf numFmtId="176" fontId="37" fillId="19" borderId="0" xfId="33" applyFont="true" applyBorder="true" applyAlignment="true" applyProtection="true">
      <alignment horizontal="right" vertical="bottom" textRotation="0" wrapText="false" indent="0" shrinkToFit="false"/>
      <protection locked="true" hidden="false"/>
    </xf>
    <xf numFmtId="169" fontId="34" fillId="19" borderId="0" xfId="33" applyFont="true" applyBorder="true" applyAlignment="true" applyProtection="false">
      <alignment horizontal="left" vertical="bottom" textRotation="0" wrapText="false" indent="0" shrinkToFit="false"/>
      <protection locked="true" hidden="false"/>
    </xf>
    <xf numFmtId="166" fontId="34" fillId="19" borderId="0" xfId="0" applyFont="true" applyBorder="true" applyAlignment="false" applyProtection="false">
      <alignment horizontal="general" vertical="bottom" textRotation="0" wrapText="false" indent="0" shrinkToFit="false"/>
      <protection locked="true" hidden="false"/>
    </xf>
    <xf numFmtId="169" fontId="37" fillId="19" borderId="0" xfId="33" applyFont="true" applyBorder="true" applyAlignment="true" applyProtection="false">
      <alignment horizontal="left" vertical="bottom" textRotation="0" wrapText="false" indent="0" shrinkToFit="false"/>
      <protection locked="true" hidden="false"/>
    </xf>
    <xf numFmtId="169" fontId="39" fillId="19" borderId="0" xfId="33" applyFont="true" applyBorder="true" applyAlignment="true" applyProtection="false">
      <alignment horizontal="left" vertical="bottom" textRotation="0" wrapText="false" indent="0" shrinkToFit="false"/>
      <protection locked="true" hidden="false"/>
    </xf>
    <xf numFmtId="171" fontId="39" fillId="19" borderId="0" xfId="0" applyFont="true" applyBorder="true" applyAlignment="false" applyProtection="false">
      <alignment horizontal="general" vertical="bottom" textRotation="0" wrapText="false" indent="0" shrinkToFit="false"/>
      <protection locked="true" hidden="false"/>
    </xf>
    <xf numFmtId="171" fontId="37" fillId="19" borderId="0" xfId="0" applyFont="true" applyBorder="true" applyAlignment="false" applyProtection="false">
      <alignment horizontal="general" vertical="bottom" textRotation="0" wrapText="false" indent="0" shrinkToFit="false"/>
      <protection locked="true" hidden="false"/>
    </xf>
    <xf numFmtId="171" fontId="34" fillId="19" borderId="0" xfId="0" applyFont="true" applyBorder="true" applyAlignment="false" applyProtection="false">
      <alignment horizontal="general" vertical="bottom" textRotation="0" wrapText="false" indent="0" shrinkToFit="false"/>
      <protection locked="true" hidden="false"/>
    </xf>
    <xf numFmtId="169" fontId="34" fillId="19" borderId="4" xfId="33" applyFont="true" applyBorder="true" applyAlignment="true" applyProtection="false">
      <alignment horizontal="left" vertical="bottom" textRotation="0" wrapText="false" indent="0" shrinkToFit="false"/>
      <protection locked="true" hidden="false"/>
    </xf>
    <xf numFmtId="171" fontId="34" fillId="19" borderId="4" xfId="0" applyFont="true" applyBorder="true" applyAlignment="false" applyProtection="false">
      <alignment horizontal="general" vertical="bottom" textRotation="0" wrapText="false" indent="0" shrinkToFit="false"/>
      <protection locked="true" hidden="false"/>
    </xf>
    <xf numFmtId="169" fontId="39" fillId="19" borderId="14" xfId="33" applyFont="true" applyBorder="true" applyAlignment="true" applyProtection="false">
      <alignment horizontal="left" vertical="bottom" textRotation="0" wrapText="false" indent="0" shrinkToFit="false"/>
      <protection locked="true" hidden="false"/>
    </xf>
    <xf numFmtId="171" fontId="39" fillId="19" borderId="1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75" fontId="34" fillId="19" borderId="0" xfId="36" applyFont="true" applyBorder="true" applyAlignment="false" applyProtection="false">
      <alignment horizontal="general" vertical="bottom" textRotation="0" wrapText="false" indent="0" shrinkToFit="false"/>
      <protection locked="true" hidden="false"/>
    </xf>
    <xf numFmtId="175" fontId="34" fillId="19" borderId="4" xfId="36" applyFont="true" applyBorder="true" applyAlignment="false" applyProtection="false">
      <alignment horizontal="general" vertical="bottom" textRotation="0" wrapText="false" indent="0" shrinkToFit="false"/>
      <protection locked="true" hidden="false"/>
    </xf>
    <xf numFmtId="164" fontId="39" fillId="19" borderId="4" xfId="0" applyFont="true" applyBorder="true" applyAlignment="false" applyProtection="false">
      <alignment horizontal="general" vertical="bottom" textRotation="0" wrapText="false" indent="0" shrinkToFit="false"/>
      <protection locked="true" hidden="false"/>
    </xf>
    <xf numFmtId="171" fontId="39" fillId="19" borderId="4" xfId="0" applyFont="true" applyBorder="true" applyAlignment="false" applyProtection="false">
      <alignment horizontal="general" vertical="bottom" textRotation="0" wrapText="false" indent="0" shrinkToFit="false"/>
      <protection locked="true" hidden="false"/>
    </xf>
    <xf numFmtId="169" fontId="34" fillId="21" borderId="0" xfId="33" applyFont="true" applyBorder="true" applyAlignment="true" applyProtection="false">
      <alignment horizontal="general" vertical="top" textRotation="0" wrapText="false" indent="0" shrinkToFit="false"/>
      <protection locked="true" hidden="false"/>
    </xf>
    <xf numFmtId="164" fontId="34" fillId="19" borderId="0" xfId="0" applyFont="true" applyBorder="true" applyAlignment="false" applyProtection="false">
      <alignment horizontal="general" vertical="bottom" textRotation="0" wrapText="false" indent="0" shrinkToFit="false"/>
      <protection locked="true" hidden="false"/>
    </xf>
    <xf numFmtId="171" fontId="34" fillId="19" borderId="0" xfId="0" applyFont="true" applyBorder="true" applyAlignment="true" applyProtection="false">
      <alignment horizontal="right" vertical="bottom" textRotation="0" wrapText="false" indent="0" shrinkToFit="false"/>
      <protection locked="true" hidden="false"/>
    </xf>
    <xf numFmtId="174" fontId="34" fillId="19" borderId="0" xfId="0" applyFont="true" applyBorder="true" applyAlignment="false" applyProtection="false">
      <alignment horizontal="general" vertical="bottom" textRotation="0" wrapText="false" indent="0" shrinkToFit="false"/>
      <protection locked="true" hidden="false"/>
    </xf>
    <xf numFmtId="174" fontId="34" fillId="19" borderId="4" xfId="0" applyFont="true" applyBorder="true" applyAlignment="false" applyProtection="false">
      <alignment horizontal="general" vertical="bottom" textRotation="0" wrapText="false" indent="0" shrinkToFit="false"/>
      <protection locked="true" hidden="false"/>
    </xf>
    <xf numFmtId="169" fontId="39" fillId="19" borderId="4" xfId="33" applyFont="true" applyBorder="true" applyAlignment="true" applyProtection="false">
      <alignment horizontal="left" vertical="bottom" textRotation="0" wrapText="false" indent="0" shrinkToFit="false"/>
      <protection locked="true" hidden="false"/>
    </xf>
    <xf numFmtId="174" fontId="39" fillId="19" borderId="4" xfId="0" applyFont="true" applyBorder="true" applyAlignment="false" applyProtection="false">
      <alignment horizontal="general" vertical="bottom" textRotation="0" wrapText="false" indent="0" shrinkToFit="false"/>
      <protection locked="true" hidden="false"/>
    </xf>
    <xf numFmtId="174" fontId="39" fillId="19" borderId="0" xfId="0" applyFont="true" applyBorder="true" applyAlignment="false" applyProtection="false">
      <alignment horizontal="general" vertical="bottom" textRotation="0" wrapText="false" indent="0" shrinkToFit="false"/>
      <protection locked="true" hidden="false"/>
    </xf>
    <xf numFmtId="164" fontId="34" fillId="21" borderId="0" xfId="0" applyFont="true" applyBorder="true" applyAlignment="true" applyProtection="false">
      <alignment horizontal="left" vertical="bottom" textRotation="0" wrapText="true" indent="0" shrinkToFit="false"/>
      <protection locked="true" hidden="false"/>
    </xf>
    <xf numFmtId="164" fontId="34" fillId="21"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1"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1" fontId="3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7" fillId="21" borderId="0" xfId="33" applyFont="true" applyBorder="false" applyAlignment="true" applyProtection="true">
      <alignment horizontal="general" vertical="bottom" textRotation="0" wrapText="false" indent="0" shrinkToFit="false"/>
      <protection locked="true" hidden="false"/>
    </xf>
    <xf numFmtId="169" fontId="37" fillId="21" borderId="0" xfId="33" applyFont="true" applyBorder="false" applyAlignment="true" applyProtection="true">
      <alignment horizontal="center" vertical="bottom" textRotation="0" wrapText="false" indent="0" shrinkToFit="false"/>
      <protection locked="true" hidden="false"/>
    </xf>
    <xf numFmtId="164" fontId="41" fillId="0" borderId="0" xfId="33" applyFont="true" applyBorder="true" applyAlignment="true" applyProtection="false">
      <alignment horizontal="right" vertical="bottom" textRotation="0" wrapText="false" indent="0" shrinkToFit="false"/>
      <protection locked="true" hidden="false"/>
    </xf>
    <xf numFmtId="169" fontId="37" fillId="0" borderId="0" xfId="33" applyFont="true" applyBorder="true" applyAlignment="false" applyProtection="false">
      <alignment horizontal="general" vertical="bottom" textRotation="0" wrapText="false" indent="0" shrinkToFit="false"/>
      <protection locked="true" hidden="false"/>
    </xf>
    <xf numFmtId="169" fontId="34" fillId="0" borderId="0" xfId="33" applyFont="true" applyBorder="true" applyAlignment="false" applyProtection="false">
      <alignment horizontal="general" vertical="bottom" textRotation="0" wrapText="false" indent="0" shrinkToFit="false"/>
      <protection locked="true" hidden="false"/>
    </xf>
    <xf numFmtId="169" fontId="37" fillId="21" borderId="0" xfId="33" applyFont="true" applyBorder="true" applyAlignment="true" applyProtection="true">
      <alignment horizontal="general" vertical="bottom" textRotation="0" wrapText="false" indent="0" shrinkToFit="false"/>
      <protection locked="true" hidden="false"/>
    </xf>
    <xf numFmtId="169" fontId="34" fillId="19" borderId="0" xfId="33" applyFont="true" applyBorder="true" applyAlignment="true" applyProtection="false">
      <alignment horizontal="general" vertical="bottom" textRotation="0" wrapText="false" indent="0" shrinkToFit="false"/>
      <protection locked="true" hidden="false"/>
    </xf>
    <xf numFmtId="169" fontId="39" fillId="19" borderId="0" xfId="33" applyFont="true" applyBorder="true" applyAlignment="false" applyProtection="false">
      <alignment horizontal="general" vertical="bottom" textRotation="0" wrapText="false" indent="0" shrinkToFit="false"/>
      <protection locked="true" hidden="false"/>
    </xf>
    <xf numFmtId="169" fontId="42" fillId="19" borderId="0" xfId="33"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9" fontId="42" fillId="19" borderId="0" xfId="33"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9" fontId="37" fillId="19" borderId="0" xfId="33" applyFont="true" applyBorder="true" applyAlignment="true" applyProtection="true">
      <alignment horizontal="general" vertical="bottom" textRotation="0" wrapText="false" indent="0" shrinkToFit="false"/>
      <protection locked="true" hidden="false"/>
    </xf>
    <xf numFmtId="169" fontId="39" fillId="19" borderId="4" xfId="33" applyFont="true" applyBorder="true" applyAlignment="false" applyProtection="false">
      <alignment horizontal="general" vertical="bottom" textRotation="0" wrapText="false" indent="0" shrinkToFit="false"/>
      <protection locked="true" hidden="false"/>
    </xf>
    <xf numFmtId="169" fontId="42" fillId="19" borderId="4" xfId="33" applyFont="true" applyBorder="true" applyAlignment="false" applyProtection="false">
      <alignment horizontal="general" vertical="bottom" textRotation="0" wrapText="false" indent="0" shrinkToFit="false"/>
      <protection locked="true" hidden="false"/>
    </xf>
    <xf numFmtId="176" fontId="39" fillId="19" borderId="0" xfId="33"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9" fontId="39" fillId="19" borderId="0" xfId="33" applyFont="true" applyBorder="true" applyAlignment="true" applyProtection="true">
      <alignment horizontal="general" vertical="bottom" textRotation="0" wrapText="false" indent="0" shrinkToFit="false"/>
      <protection locked="true" hidden="false"/>
    </xf>
    <xf numFmtId="169" fontId="34" fillId="19" borderId="14" xfId="33" applyFont="true" applyBorder="true" applyAlignment="false" applyProtection="false">
      <alignment horizontal="general" vertical="bottom" textRotation="0" wrapText="false" indent="0" shrinkToFit="false"/>
      <protection locked="true" hidden="false"/>
    </xf>
    <xf numFmtId="169" fontId="37" fillId="19" borderId="14" xfId="33" applyFont="true" applyBorder="true" applyAlignment="true" applyProtection="true">
      <alignment horizontal="right" vertical="bottom" textRotation="0" wrapText="false" indent="0" shrinkToFit="false"/>
      <protection locked="true" hidden="false"/>
    </xf>
    <xf numFmtId="169" fontId="43" fillId="19" borderId="14" xfId="33" applyFont="true" applyBorder="true" applyAlignment="true" applyProtection="true">
      <alignment horizontal="right" vertical="bottom" textRotation="0" wrapText="false" indent="0" shrinkToFit="false"/>
      <protection locked="true" hidden="false"/>
    </xf>
    <xf numFmtId="169" fontId="43" fillId="19" borderId="0" xfId="33" applyFont="true" applyBorder="true" applyAlignment="true" applyProtection="true">
      <alignment horizontal="right" vertical="bottom" textRotation="0" wrapText="false" indent="0" shrinkToFit="false"/>
      <protection locked="true" hidden="false"/>
    </xf>
    <xf numFmtId="169" fontId="34" fillId="19" borderId="0" xfId="33" applyFont="true" applyBorder="true" applyAlignment="false" applyProtection="false">
      <alignment horizontal="general" vertical="bottom" textRotation="0" wrapText="false" indent="0" shrinkToFit="false"/>
      <protection locked="true" hidden="false"/>
    </xf>
    <xf numFmtId="169" fontId="34" fillId="19" borderId="0" xfId="33" applyFont="true" applyBorder="true" applyAlignment="true" applyProtection="true">
      <alignment horizontal="general" vertical="bottom" textRotation="0" wrapText="false" indent="0" shrinkToFit="false"/>
      <protection locked="true" hidden="false"/>
    </xf>
    <xf numFmtId="171" fontId="39" fillId="19" borderId="0" xfId="33" applyFont="true" applyBorder="true" applyAlignment="true" applyProtection="false">
      <alignment horizontal="right" vertical="bottom" textRotation="0" wrapText="false" indent="0" shrinkToFit="false"/>
      <protection locked="true" hidden="false"/>
    </xf>
    <xf numFmtId="171" fontId="37" fillId="19" borderId="0" xfId="33" applyFont="true" applyBorder="true" applyAlignment="true" applyProtection="false">
      <alignment horizontal="right" vertical="bottom" textRotation="0" wrapText="false" indent="0" shrinkToFit="false"/>
      <protection locked="true" hidden="false"/>
    </xf>
    <xf numFmtId="169" fontId="34" fillId="19" borderId="0" xfId="33" applyFont="true" applyBorder="true" applyAlignment="true" applyProtection="false">
      <alignment horizontal="center" vertical="bottom" textRotation="0" wrapText="false" indent="0" shrinkToFit="false"/>
      <protection locked="true" hidden="false"/>
    </xf>
    <xf numFmtId="171" fontId="34" fillId="19" borderId="0" xfId="33" applyFont="true" applyBorder="true" applyAlignment="true" applyProtection="false">
      <alignment horizontal="right" vertical="bottom" textRotation="0" wrapText="false" indent="0" shrinkToFit="false"/>
      <protection locked="true" hidden="false"/>
    </xf>
    <xf numFmtId="169" fontId="34" fillId="19" borderId="4" xfId="33" applyFont="true" applyBorder="true" applyAlignment="true" applyProtection="false">
      <alignment horizontal="center" vertical="bottom" textRotation="0" wrapText="false" indent="0" shrinkToFit="false"/>
      <protection locked="true" hidden="false"/>
    </xf>
    <xf numFmtId="171" fontId="34" fillId="19" borderId="4" xfId="33" applyFont="true" applyBorder="true" applyAlignment="true" applyProtection="false">
      <alignment horizontal="right" vertical="bottom" textRotation="0" wrapText="false" indent="0" shrinkToFit="false"/>
      <protection locked="true" hidden="false"/>
    </xf>
    <xf numFmtId="171" fontId="39" fillId="19" borderId="4" xfId="33" applyFont="true" applyBorder="true" applyAlignment="true" applyProtection="false">
      <alignment horizontal="right" vertical="bottom" textRotation="0" wrapText="false" indent="0" shrinkToFit="false"/>
      <protection locked="true" hidden="false"/>
    </xf>
    <xf numFmtId="171" fontId="34" fillId="19" borderId="0" xfId="33" applyFont="true" applyBorder="true" applyAlignment="true" applyProtection="true">
      <alignment horizontal="right" vertical="bottom" textRotation="0" wrapText="false" indent="0" shrinkToFit="false"/>
      <protection locked="true" hidden="false"/>
    </xf>
    <xf numFmtId="171" fontId="34" fillId="19" borderId="4" xfId="33" applyFont="true" applyBorder="true" applyAlignment="true" applyProtection="true">
      <alignment horizontal="right" vertical="bottom" textRotation="0" wrapText="false" indent="0" shrinkToFit="false"/>
      <protection locked="true" hidden="false"/>
    </xf>
    <xf numFmtId="171" fontId="39" fillId="19" borderId="4" xfId="33" applyFont="true" applyBorder="true" applyAlignment="true" applyProtection="true">
      <alignment horizontal="right" vertical="bottom" textRotation="0" wrapText="false" indent="0" shrinkToFit="false"/>
      <protection locked="true" hidden="false"/>
    </xf>
    <xf numFmtId="171" fontId="37" fillId="19" borderId="0" xfId="33" applyFont="true" applyBorder="true" applyAlignment="true" applyProtection="true">
      <alignment horizontal="right" vertical="bottom" textRotation="0" wrapText="false" indent="0" shrinkToFit="false"/>
      <protection locked="true" hidden="false"/>
    </xf>
    <xf numFmtId="169" fontId="34" fillId="19" borderId="0" xfId="33" applyFont="true" applyBorder="true" applyAlignment="true" applyProtection="true">
      <alignment horizontal="center" vertical="bottom" textRotation="0" wrapText="false" indent="0" shrinkToFit="false"/>
      <protection locked="true" hidden="false"/>
    </xf>
    <xf numFmtId="171" fontId="39" fillId="19" borderId="0" xfId="33" applyFont="true" applyBorder="true" applyAlignment="true" applyProtection="true">
      <alignment horizontal="right" vertical="bottom" textRotation="0" wrapText="false" indent="0" shrinkToFit="false"/>
      <protection locked="true" hidden="false"/>
    </xf>
    <xf numFmtId="169" fontId="34" fillId="19" borderId="14" xfId="33" applyFont="true" applyBorder="true" applyAlignment="true" applyProtection="false">
      <alignment horizontal="center" vertical="bottom" textRotation="0" wrapText="false" indent="0" shrinkToFit="false"/>
      <protection locked="true" hidden="false"/>
    </xf>
    <xf numFmtId="169" fontId="34" fillId="19" borderId="14" xfId="33" applyFont="true" applyBorder="true" applyAlignment="true" applyProtection="false">
      <alignment horizontal="left" vertical="bottom" textRotation="0" wrapText="false" indent="0" shrinkToFit="false"/>
      <protection locked="true" hidden="false"/>
    </xf>
    <xf numFmtId="171" fontId="34" fillId="19" borderId="14" xfId="33" applyFont="true" applyBorder="true" applyAlignment="true" applyProtection="false">
      <alignment horizontal="right" vertical="bottom" textRotation="0" wrapText="false" indent="0" shrinkToFit="false"/>
      <protection locked="true" hidden="false"/>
    </xf>
    <xf numFmtId="169" fontId="34" fillId="19" borderId="0" xfId="33" applyFont="true" applyBorder="true" applyAlignment="true" applyProtection="true">
      <alignment horizontal="left" vertical="bottom" textRotation="0" wrapText="false" indent="0" shrinkToFit="false"/>
      <protection locked="true" hidden="false"/>
    </xf>
    <xf numFmtId="178" fontId="34" fillId="19" borderId="0" xfId="33" applyFont="true" applyBorder="true" applyAlignment="true" applyProtection="true">
      <alignment horizontal="general" vertical="bottom" textRotation="0" wrapText="false" indent="0" shrinkToFit="false"/>
      <protection locked="true" hidden="false"/>
    </xf>
    <xf numFmtId="174" fontId="34" fillId="19" borderId="0" xfId="33" applyFont="true" applyBorder="true" applyAlignment="true" applyProtection="true">
      <alignment horizontal="general" vertical="bottom" textRotation="0" wrapText="false" indent="0" shrinkToFit="false"/>
      <protection locked="true" hidden="false"/>
    </xf>
    <xf numFmtId="169" fontId="35" fillId="0" borderId="0" xfId="0" applyFont="true" applyBorder="false" applyAlignment="true" applyProtection="true">
      <alignment horizontal="general" vertical="bottom" textRotation="0" wrapText="false" indent="0" shrinkToFit="false"/>
      <protection locked="true" hidden="false"/>
    </xf>
    <xf numFmtId="169" fontId="44" fillId="0" borderId="0" xfId="33" applyFont="true" applyBorder="false" applyAlignment="false" applyProtection="false">
      <alignment horizontal="general" vertical="bottom" textRotation="0" wrapText="false" indent="0" shrinkToFit="false"/>
      <protection locked="true" hidden="false"/>
    </xf>
    <xf numFmtId="171" fontId="34" fillId="0" borderId="0" xfId="0" applyFont="true" applyBorder="false" applyAlignment="true" applyProtection="false">
      <alignment horizontal="right" vertical="bottom" textRotation="0" wrapText="false" indent="0" shrinkToFit="false"/>
      <protection locked="true" hidden="false"/>
    </xf>
    <xf numFmtId="171" fontId="37" fillId="0" borderId="0" xfId="33" applyFont="true" applyBorder="false" applyAlignment="true" applyProtection="false">
      <alignment horizontal="right" vertical="bottom" textRotation="0" wrapText="false" indent="0" shrinkToFit="false"/>
      <protection locked="true" hidden="false"/>
    </xf>
    <xf numFmtId="171" fontId="37" fillId="0" borderId="0" xfId="33" applyFont="true" applyBorder="false" applyAlignment="true" applyProtection="false">
      <alignment horizontal="center" vertical="bottom" textRotation="0" wrapText="false" indent="0" shrinkToFit="false"/>
      <protection locked="true" hidden="false"/>
    </xf>
    <xf numFmtId="171" fontId="37" fillId="21" borderId="0" xfId="33" applyFont="true" applyBorder="false" applyAlignment="true" applyProtection="false">
      <alignment horizontal="center" vertical="bottom" textRotation="0" wrapText="false" indent="0" shrinkToFit="false"/>
      <protection locked="true" hidden="false"/>
    </xf>
    <xf numFmtId="169" fontId="37" fillId="0" borderId="0" xfId="33" applyFont="true" applyBorder="true" applyAlignment="true" applyProtection="true">
      <alignment horizontal="general" vertical="bottom" textRotation="0" wrapText="false" indent="0" shrinkToFit="false"/>
      <protection locked="true" hidden="false"/>
    </xf>
    <xf numFmtId="167" fontId="37" fillId="21" borderId="0" xfId="15" applyFont="true" applyBorder="true" applyAlignment="true" applyProtection="true">
      <alignment horizontal="general" vertical="bottom" textRotation="0" wrapText="false" indent="0" shrinkToFit="false"/>
      <protection locked="true" hidden="false"/>
    </xf>
    <xf numFmtId="169" fontId="37" fillId="21" borderId="0" xfId="33" applyFont="true" applyBorder="true" applyAlignment="true" applyProtection="true">
      <alignment horizontal="center" vertical="bottom" textRotation="0" wrapText="false" indent="0" shrinkToFit="false"/>
      <protection locked="true" hidden="false"/>
    </xf>
    <xf numFmtId="164" fontId="34" fillId="19" borderId="0" xfId="0" applyFont="true" applyBorder="false" applyAlignment="false" applyProtection="false">
      <alignment horizontal="general" vertical="bottom" textRotation="0" wrapText="false" indent="0" shrinkToFit="false"/>
      <protection locked="true" hidden="false"/>
    </xf>
    <xf numFmtId="169" fontId="42" fillId="19" borderId="0" xfId="33" applyFont="true" applyBorder="false" applyAlignment="true" applyProtection="false">
      <alignment horizontal="general" vertical="bottom" textRotation="0" wrapText="false" indent="0" shrinkToFit="false"/>
      <protection locked="true" hidden="false"/>
    </xf>
    <xf numFmtId="169" fontId="42" fillId="19" borderId="0" xfId="33" applyFont="true" applyBorder="false" applyAlignment="false" applyProtection="false">
      <alignment horizontal="general" vertical="bottom" textRotation="0" wrapText="false" indent="0" shrinkToFit="false"/>
      <protection locked="true" hidden="false"/>
    </xf>
    <xf numFmtId="169" fontId="37" fillId="19" borderId="0" xfId="33" applyFont="true" applyBorder="true" applyAlignment="true" applyProtection="true">
      <alignment horizontal="center" vertical="bottom" textRotation="0" wrapText="false" indent="0" shrinkToFit="false"/>
      <protection locked="true" hidden="false"/>
    </xf>
    <xf numFmtId="169" fontId="34" fillId="19" borderId="0" xfId="33" applyFont="true" applyBorder="true" applyAlignment="true" applyProtection="true">
      <alignment horizontal="left" vertical="top" textRotation="0" wrapText="true" indent="0" shrinkToFit="false"/>
      <protection locked="true" hidden="false"/>
    </xf>
    <xf numFmtId="169" fontId="37" fillId="19" borderId="4" xfId="33" applyFont="true" applyBorder="true" applyAlignment="true" applyProtection="false">
      <alignment horizontal="center" vertical="bottom" textRotation="0" wrapText="false" indent="0" shrinkToFit="false"/>
      <protection locked="true" hidden="false"/>
    </xf>
    <xf numFmtId="169" fontId="43" fillId="19" borderId="0" xfId="33" applyFont="true" applyBorder="true" applyAlignment="true" applyProtection="true">
      <alignment horizontal="center" vertical="bottom" textRotation="0" wrapText="false" indent="0" shrinkToFit="false"/>
      <protection locked="true" hidden="false"/>
    </xf>
    <xf numFmtId="164" fontId="34" fillId="19" borderId="0" xfId="0" applyFont="true" applyBorder="false" applyAlignment="true" applyProtection="false">
      <alignment horizontal="center" vertical="bottom" textRotation="0" wrapText="false" indent="0" shrinkToFit="false"/>
      <protection locked="true" hidden="false"/>
    </xf>
    <xf numFmtId="169" fontId="34" fillId="19" borderId="0" xfId="33" applyFont="true" applyBorder="false" applyAlignment="true" applyProtection="false">
      <alignment horizontal="center" vertical="bottom" textRotation="0" wrapText="false" indent="0" shrinkToFit="false"/>
      <protection locked="true" hidden="false"/>
    </xf>
    <xf numFmtId="164" fontId="39" fillId="19" borderId="0" xfId="0" applyFont="true" applyBorder="false" applyAlignment="false" applyProtection="false">
      <alignment horizontal="general" vertical="bottom" textRotation="0" wrapText="false" indent="0" shrinkToFit="false"/>
      <protection locked="true" hidden="false"/>
    </xf>
    <xf numFmtId="164" fontId="37" fillId="19" borderId="0" xfId="0" applyFont="true" applyBorder="false" applyAlignment="false" applyProtection="false">
      <alignment horizontal="general" vertical="bottom" textRotation="0" wrapText="false" indent="0" shrinkToFit="false"/>
      <protection locked="true" hidden="false"/>
    </xf>
    <xf numFmtId="175" fontId="39" fillId="19" borderId="0" xfId="36" applyFont="true" applyBorder="false" applyAlignment="false" applyProtection="false">
      <alignment horizontal="general" vertical="bottom" textRotation="0" wrapText="false" indent="0" shrinkToFit="false"/>
      <protection locked="true" hidden="false"/>
    </xf>
    <xf numFmtId="171" fontId="34" fillId="19" borderId="0" xfId="0" applyFont="true" applyBorder="false" applyAlignment="false" applyProtection="false">
      <alignment horizontal="general" vertical="bottom" textRotation="0" wrapText="false" indent="0" shrinkToFit="false"/>
      <protection locked="true" hidden="false"/>
    </xf>
    <xf numFmtId="164" fontId="38" fillId="19" borderId="0" xfId="0" applyFont="true" applyBorder="false" applyAlignment="false" applyProtection="false">
      <alignment horizontal="general" vertical="bottom" textRotation="0" wrapText="false" indent="0" shrinkToFit="false"/>
      <protection locked="true" hidden="false"/>
    </xf>
    <xf numFmtId="169" fontId="34" fillId="19" borderId="15" xfId="33" applyFont="true" applyBorder="true" applyAlignment="true" applyProtection="false">
      <alignment horizontal="center" vertical="bottom" textRotation="0" wrapText="false" indent="0" shrinkToFit="false"/>
      <protection locked="true" hidden="false"/>
    </xf>
    <xf numFmtId="175" fontId="39" fillId="19" borderId="14" xfId="36" applyFont="true" applyBorder="true" applyAlignment="false" applyProtection="false">
      <alignment horizontal="general" vertical="bottom" textRotation="0" wrapText="false" indent="0" shrinkToFit="false"/>
      <protection locked="true" hidden="false"/>
    </xf>
    <xf numFmtId="171" fontId="34" fillId="19" borderId="14" xfId="0" applyFont="true" applyBorder="true" applyAlignment="false" applyProtection="false">
      <alignment horizontal="general" vertical="bottom" textRotation="0" wrapText="false" indent="0" shrinkToFit="false"/>
      <protection locked="true" hidden="false"/>
    </xf>
    <xf numFmtId="175" fontId="34" fillId="19" borderId="0" xfId="36" applyFont="true" applyBorder="false" applyAlignment="false" applyProtection="false">
      <alignment horizontal="general" vertical="bottom" textRotation="0" wrapText="false" indent="0" shrinkToFit="false"/>
      <protection locked="true" hidden="false"/>
    </xf>
    <xf numFmtId="169" fontId="34" fillId="19" borderId="0" xfId="0" applyFont="true" applyBorder="false" applyAlignment="true" applyProtection="false">
      <alignment horizontal="center" vertical="bottom" textRotation="0" wrapText="false" indent="0" shrinkToFit="false"/>
      <protection locked="true" hidden="false"/>
    </xf>
    <xf numFmtId="164" fontId="39" fillId="19" borderId="14" xfId="0" applyFont="true" applyBorder="true" applyAlignment="false" applyProtection="false">
      <alignment horizontal="general" vertical="bottom" textRotation="0" wrapText="false" indent="0" shrinkToFit="false"/>
      <protection locked="true" hidden="false"/>
    </xf>
    <xf numFmtId="164" fontId="39" fillId="19" borderId="15" xfId="0" applyFont="true" applyBorder="true" applyAlignment="false" applyProtection="false">
      <alignment horizontal="general" vertical="bottom" textRotation="0" wrapText="false" indent="0" shrinkToFit="false"/>
      <protection locked="true" hidden="false"/>
    </xf>
    <xf numFmtId="171" fontId="39" fillId="19" borderId="15" xfId="0" applyFont="true" applyBorder="true" applyAlignment="false" applyProtection="false">
      <alignment horizontal="general" vertical="bottom" textRotation="0" wrapText="false" indent="0" shrinkToFit="false"/>
      <protection locked="true" hidden="false"/>
    </xf>
    <xf numFmtId="169" fontId="35" fillId="0" borderId="0" xfId="33" applyFont="true" applyBorder="false" applyAlignment="true" applyProtection="true">
      <alignment horizontal="general" vertical="bottom" textRotation="0" wrapText="false" indent="0" shrinkToFit="false"/>
      <protection locked="true" hidden="false"/>
    </xf>
    <xf numFmtId="169" fontId="45" fillId="0" borderId="0" xfId="33" applyFont="true" applyBorder="false" applyAlignment="true" applyProtection="true">
      <alignment horizontal="general" vertical="bottom" textRotation="0" wrapText="false" indent="0" shrinkToFit="false"/>
      <protection locked="true" hidden="false"/>
    </xf>
    <xf numFmtId="169" fontId="34" fillId="0" borderId="0" xfId="33" applyFont="true" applyBorder="false" applyAlignment="false" applyProtection="false">
      <alignment horizontal="general" vertical="bottom" textRotation="0" wrapText="false" indent="0" shrinkToFit="false"/>
      <protection locked="true" hidden="false"/>
    </xf>
    <xf numFmtId="169" fontId="34" fillId="0" borderId="0" xfId="33" applyFont="true" applyBorder="false" applyAlignment="false" applyProtection="false">
      <alignment horizontal="general" vertical="bottom" textRotation="0" wrapText="false" indent="0" shrinkToFit="false"/>
      <protection locked="true" hidden="false"/>
    </xf>
    <xf numFmtId="169" fontId="37" fillId="0" borderId="0" xfId="33" applyFont="true" applyBorder="false" applyAlignment="true" applyProtection="true">
      <alignment horizontal="center" vertical="bottom" textRotation="0" wrapText="false" indent="0" shrinkToFit="false"/>
      <protection locked="true" hidden="false"/>
    </xf>
    <xf numFmtId="169" fontId="34" fillId="0" borderId="0" xfId="33" applyFont="true" applyBorder="true" applyAlignment="true" applyProtection="false">
      <alignment horizontal="general" vertical="bottom" textRotation="0" wrapText="false" indent="0" shrinkToFit="false"/>
      <protection locked="true" hidden="false"/>
    </xf>
    <xf numFmtId="169" fontId="37" fillId="0" borderId="0" xfId="33" applyFont="true" applyBorder="true" applyAlignment="true" applyProtection="true">
      <alignment horizontal="right" vertical="bottom" textRotation="0" wrapText="false" indent="0" shrinkToFit="false"/>
      <protection locked="true" hidden="false"/>
    </xf>
    <xf numFmtId="169" fontId="37" fillId="0" borderId="0" xfId="33" applyFont="true" applyBorder="true" applyAlignment="true" applyProtection="true">
      <alignment horizontal="center" vertical="bottom" textRotation="0" wrapText="false" indent="0" shrinkToFit="false"/>
      <protection locked="true" hidden="false"/>
    </xf>
    <xf numFmtId="169" fontId="39" fillId="19" borderId="4" xfId="33" applyFont="true" applyBorder="true" applyAlignment="true" applyProtection="true">
      <alignment horizontal="general" vertical="bottom" textRotation="0" wrapText="false" indent="0" shrinkToFit="false"/>
      <protection locked="true" hidden="false"/>
    </xf>
    <xf numFmtId="179" fontId="40" fillId="19" borderId="4" xfId="33" applyFont="true" applyBorder="true" applyAlignment="true" applyProtection="true">
      <alignment horizontal="right" vertical="bottom" textRotation="0" wrapText="false" indent="0" shrinkToFit="false"/>
      <protection locked="true" hidden="false"/>
    </xf>
    <xf numFmtId="179" fontId="39" fillId="19" borderId="4" xfId="33" applyFont="true" applyBorder="true" applyAlignment="true" applyProtection="true">
      <alignment horizontal="right" vertical="bottom" textRotation="0" wrapText="false" indent="0" shrinkToFit="false"/>
      <protection locked="true" hidden="false"/>
    </xf>
    <xf numFmtId="169" fontId="39" fillId="19" borderId="4" xfId="33" applyFont="true" applyBorder="true" applyAlignment="true" applyProtection="true">
      <alignment horizontal="right" vertical="bottom" textRotation="0" wrapText="false" indent="0" shrinkToFit="false"/>
      <protection locked="true" hidden="false"/>
    </xf>
    <xf numFmtId="169" fontId="40" fillId="19" borderId="0" xfId="33"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19" borderId="0" xfId="0" applyFont="true" applyBorder="false" applyAlignment="false" applyProtection="false">
      <alignment horizontal="general" vertical="bottom" textRotation="0" wrapText="false" indent="0" shrinkToFit="false"/>
      <protection locked="true" hidden="false"/>
    </xf>
    <xf numFmtId="169" fontId="40" fillId="19" borderId="0" xfId="33" applyFont="true" applyBorder="true" applyAlignment="true" applyProtection="true">
      <alignment horizontal="center" vertical="bottom" textRotation="0" wrapText="false" indent="0" shrinkToFit="false"/>
      <protection locked="true" hidden="false"/>
    </xf>
    <xf numFmtId="169" fontId="42" fillId="19" borderId="0" xfId="33" applyFont="true" applyBorder="false" applyAlignment="true" applyProtection="true">
      <alignment horizontal="general" vertical="bottom" textRotation="0" wrapText="false" indent="0" shrinkToFit="false"/>
      <protection locked="true" hidden="false"/>
    </xf>
    <xf numFmtId="171" fontId="42" fillId="19" borderId="0" xfId="33" applyFont="true" applyBorder="false" applyAlignment="true" applyProtection="false">
      <alignment horizontal="right" vertical="bottom" textRotation="0" wrapText="false" indent="0" shrinkToFit="false"/>
      <protection locked="true" hidden="false"/>
    </xf>
    <xf numFmtId="164" fontId="42" fillId="19" borderId="0" xfId="0" applyFont="true" applyBorder="false" applyAlignment="true" applyProtection="false">
      <alignment horizontal="center" vertical="bottom" textRotation="0" wrapText="false" indent="0" shrinkToFit="false"/>
      <protection locked="true" hidden="false"/>
    </xf>
    <xf numFmtId="169" fontId="39" fillId="19" borderId="0" xfId="33" applyFont="true" applyBorder="false" applyAlignment="true" applyProtection="false">
      <alignment horizontal="left" vertical="bottom" textRotation="0" wrapText="false" indent="0" shrinkToFit="false"/>
      <protection locked="true" hidden="false"/>
    </xf>
    <xf numFmtId="171" fontId="39" fillId="19" borderId="0" xfId="33" applyFont="true" applyBorder="false" applyAlignment="true" applyProtection="false">
      <alignment horizontal="right" vertical="bottom" textRotation="0" wrapText="false" indent="0" shrinkToFit="false"/>
      <protection locked="true" hidden="false"/>
    </xf>
    <xf numFmtId="169" fontId="42" fillId="19" borderId="4" xfId="33" applyFont="true" applyBorder="true" applyAlignment="true" applyProtection="false">
      <alignment horizontal="center" vertical="bottom" textRotation="0" wrapText="false" indent="0" shrinkToFit="false"/>
      <protection locked="true" hidden="false"/>
    </xf>
    <xf numFmtId="171" fontId="34" fillId="19" borderId="0" xfId="33"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4" fillId="19" borderId="0" xfId="33" applyFont="true" applyBorder="true" applyAlignment="true" applyProtection="false">
      <alignment horizontal="left" vertical="bottom" textRotation="0" wrapText="true" indent="0" shrinkToFit="false"/>
      <protection locked="true" hidden="false"/>
    </xf>
    <xf numFmtId="169" fontId="42" fillId="19" borderId="15" xfId="33" applyFont="true" applyBorder="true" applyAlignment="true" applyProtection="false">
      <alignment horizontal="center" vertical="bottom" textRotation="0" wrapText="false" indent="0" shrinkToFit="false"/>
      <protection locked="true" hidden="false"/>
    </xf>
    <xf numFmtId="169" fontId="39" fillId="19" borderId="15" xfId="33" applyFont="true" applyBorder="true" applyAlignment="true" applyProtection="false">
      <alignment horizontal="left" vertical="bottom" textRotation="0" wrapText="false" indent="0" shrinkToFit="false"/>
      <protection locked="true" hidden="false"/>
    </xf>
    <xf numFmtId="171" fontId="39" fillId="19" borderId="15" xfId="33" applyFont="true" applyBorder="true" applyAlignment="true" applyProtection="false">
      <alignment horizontal="right" vertical="bottom" textRotation="0" wrapText="false" indent="0" shrinkToFit="false"/>
      <protection locked="true" hidden="false"/>
    </xf>
    <xf numFmtId="169" fontId="42" fillId="19" borderId="0" xfId="33" applyFont="true" applyBorder="false" applyAlignment="true" applyProtection="false">
      <alignment horizontal="center" vertical="bottom" textRotation="0" wrapText="false" indent="0" shrinkToFit="false"/>
      <protection locked="true" hidden="false"/>
    </xf>
    <xf numFmtId="169" fontId="39" fillId="19" borderId="0" xfId="33" applyFont="true" applyBorder="false" applyAlignment="false" applyProtection="false">
      <alignment horizontal="general" vertical="bottom" textRotation="0" wrapText="false" indent="0" shrinkToFit="false"/>
      <protection locked="true" hidden="false"/>
    </xf>
    <xf numFmtId="169" fontId="42" fillId="19" borderId="0" xfId="33" applyFont="true" applyBorder="true" applyAlignment="true" applyProtection="false">
      <alignment horizontal="center" vertical="bottom" textRotation="0" wrapText="false" indent="0" shrinkToFit="false"/>
      <protection locked="true" hidden="false"/>
    </xf>
    <xf numFmtId="175" fontId="38" fillId="21" borderId="0" xfId="36" applyFont="true" applyBorder="false" applyAlignment="false" applyProtection="false">
      <alignment horizontal="general" vertical="bottom" textRotation="0" wrapText="false" indent="0" shrinkToFit="false"/>
      <protection locked="true" hidden="false"/>
    </xf>
    <xf numFmtId="164" fontId="35" fillId="21" borderId="0" xfId="0" applyFont="true" applyBorder="false" applyAlignment="false" applyProtection="false">
      <alignment horizontal="general" vertical="bottom" textRotation="0" wrapText="false" indent="0" shrinkToFit="false"/>
      <protection locked="true" hidden="false"/>
    </xf>
    <xf numFmtId="164" fontId="46" fillId="21" borderId="0" xfId="0" applyFont="true" applyBorder="false" applyAlignment="false" applyProtection="false">
      <alignment horizontal="general" vertical="bottom" textRotation="0" wrapText="false" indent="0" shrinkToFit="false"/>
      <protection locked="true" hidden="false"/>
    </xf>
    <xf numFmtId="175" fontId="34" fillId="21" borderId="0" xfId="36" applyFont="true" applyBorder="true" applyAlignment="false" applyProtection="false">
      <alignment horizontal="general" vertical="bottom" textRotation="0" wrapText="false" indent="0" shrinkToFit="false"/>
      <protection locked="true" hidden="false"/>
    </xf>
    <xf numFmtId="164" fontId="47" fillId="21" borderId="0" xfId="0" applyFont="true" applyBorder="true" applyAlignment="false" applyProtection="false">
      <alignment horizontal="general" vertical="bottom" textRotation="0" wrapText="false" indent="0" shrinkToFit="false"/>
      <protection locked="true" hidden="false"/>
    </xf>
    <xf numFmtId="175" fontId="47" fillId="21" borderId="0" xfId="36" applyFont="true" applyBorder="true" applyAlignment="false" applyProtection="false">
      <alignment horizontal="general" vertical="bottom" textRotation="0" wrapText="false" indent="0" shrinkToFit="false"/>
      <protection locked="true" hidden="false"/>
    </xf>
    <xf numFmtId="175" fontId="34" fillId="21" borderId="0" xfId="36" applyFont="true" applyBorder="false" applyAlignment="false" applyProtection="false">
      <alignment horizontal="general" vertical="bottom" textRotation="0" wrapText="false" indent="0" shrinkToFit="false"/>
      <protection locked="true" hidden="false"/>
    </xf>
    <xf numFmtId="169" fontId="39" fillId="19" borderId="4" xfId="0" applyFont="true" applyBorder="true" applyAlignment="true" applyProtection="true">
      <alignment horizontal="right" vertical="bottom" textRotation="0" wrapText="true" indent="0" shrinkToFit="false"/>
      <protection locked="true" hidden="false"/>
    </xf>
    <xf numFmtId="169" fontId="39" fillId="19" borderId="0" xfId="0" applyFont="true" applyBorder="true" applyAlignment="true" applyProtection="true">
      <alignment horizontal="left" vertical="bottom" textRotation="0" wrapText="false" indent="0" shrinkToFit="false"/>
      <protection locked="true" hidden="false"/>
    </xf>
    <xf numFmtId="175" fontId="39" fillId="19" borderId="0" xfId="36" applyFont="true" applyBorder="true" applyAlignment="false" applyProtection="false">
      <alignment horizontal="general" vertical="bottom" textRotation="0" wrapText="false" indent="0" shrinkToFit="false"/>
      <protection locked="true" hidden="false"/>
    </xf>
    <xf numFmtId="169" fontId="40" fillId="19" borderId="0" xfId="0" applyFont="true" applyBorder="true" applyAlignment="true" applyProtection="true">
      <alignment horizontal="left" vertical="bottom" textRotation="0" wrapText="false" indent="0" shrinkToFit="false"/>
      <protection locked="true" hidden="false"/>
    </xf>
    <xf numFmtId="175" fontId="37" fillId="19" borderId="0" xfId="36" applyFont="true" applyBorder="true" applyAlignment="false" applyProtection="false">
      <alignment horizontal="general" vertical="bottom" textRotation="0" wrapText="false" indent="0" shrinkToFit="false"/>
      <protection locked="true" hidden="false"/>
    </xf>
    <xf numFmtId="169" fontId="34" fillId="19" borderId="0" xfId="0" applyFont="true" applyBorder="true" applyAlignment="true" applyProtection="true">
      <alignment horizontal="left" vertical="bottom" textRotation="0" wrapText="false" indent="0" shrinkToFit="false"/>
      <protection locked="true" hidden="false"/>
    </xf>
    <xf numFmtId="169" fontId="34" fillId="19" borderId="4" xfId="0" applyFont="true" applyBorder="true" applyAlignment="true" applyProtection="true">
      <alignment horizontal="left" vertical="bottom" textRotation="0" wrapText="false" indent="0" shrinkToFit="false"/>
      <protection locked="true" hidden="false"/>
    </xf>
    <xf numFmtId="164" fontId="34" fillId="19" borderId="0" xfId="0" applyFont="true" applyBorder="true" applyAlignment="true" applyProtection="false">
      <alignment horizontal="center" vertical="bottom" textRotation="0" wrapText="false" indent="0" shrinkToFit="false"/>
      <protection locked="true" hidden="false"/>
    </xf>
    <xf numFmtId="169" fontId="39" fillId="19" borderId="4" xfId="0" applyFont="true" applyBorder="true" applyAlignment="true" applyProtection="true">
      <alignment horizontal="left" vertical="bottom" textRotation="0" wrapText="false" indent="0" shrinkToFit="false"/>
      <protection locked="true" hidden="false"/>
    </xf>
    <xf numFmtId="175" fontId="39" fillId="19" borderId="4" xfId="36" applyFont="true" applyBorder="true" applyAlignment="false" applyProtection="false">
      <alignment horizontal="general" vertical="bottom" textRotation="0" wrapText="false" indent="0" shrinkToFit="false"/>
      <protection locked="true" hidden="false"/>
    </xf>
    <xf numFmtId="175" fontId="34" fillId="19" borderId="0" xfId="36" applyFont="true" applyBorder="true" applyAlignment="true" applyProtection="false">
      <alignment horizontal="left" vertical="bottom" textRotation="0" wrapText="true" indent="0" shrinkToFit="false"/>
      <protection locked="true" hidden="false"/>
    </xf>
    <xf numFmtId="169" fontId="39" fillId="19" borderId="15" xfId="0" applyFont="true" applyBorder="true" applyAlignment="true" applyProtection="true">
      <alignment horizontal="left" vertical="bottom" textRotation="0" wrapText="false" indent="0" shrinkToFit="false"/>
      <protection locked="true" hidden="false"/>
    </xf>
    <xf numFmtId="175" fontId="39" fillId="19" borderId="15" xfId="36" applyFont="true" applyBorder="true" applyAlignment="false" applyProtection="false">
      <alignment horizontal="general" vertical="bottom" textRotation="0" wrapText="false" indent="0" shrinkToFit="false"/>
      <protection locked="true" hidden="false"/>
    </xf>
    <xf numFmtId="169" fontId="49" fillId="19" borderId="0" xfId="0" applyFont="true" applyBorder="true" applyAlignment="true" applyProtection="true">
      <alignment horizontal="left" vertical="bottom" textRotation="0" wrapText="false" indent="0" shrinkToFit="false"/>
      <protection locked="true" hidden="false"/>
    </xf>
    <xf numFmtId="175" fontId="38" fillId="19" borderId="0" xfId="36" applyFont="true" applyBorder="false" applyAlignment="false" applyProtection="false">
      <alignment horizontal="general" vertical="bottom" textRotation="0" wrapText="false" indent="0" shrinkToFit="false"/>
      <protection locked="true" hidden="false"/>
    </xf>
    <xf numFmtId="175" fontId="34" fillId="21" borderId="0" xfId="36" applyFont="true" applyBorder="false" applyAlignment="true" applyProtection="false">
      <alignment horizontal="general" vertical="bottom"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21" borderId="0" xfId="0" applyFont="true" applyBorder="true" applyAlignment="false" applyProtection="false">
      <alignment horizontal="general" vertical="bottom" textRotation="0" wrapText="false" indent="0" shrinkToFit="false"/>
      <protection locked="true" hidden="false"/>
    </xf>
    <xf numFmtId="164" fontId="50" fillId="21" borderId="0" xfId="35" applyFont="true" applyBorder="true" applyAlignment="false" applyProtection="false">
      <alignment horizontal="general" vertical="bottom" textRotation="0" wrapText="false" indent="0" shrinkToFit="false"/>
      <protection locked="true" hidden="false"/>
    </xf>
    <xf numFmtId="164" fontId="43" fillId="21" borderId="0" xfId="0" applyFont="true" applyBorder="true" applyAlignment="false" applyProtection="false">
      <alignment horizontal="general" vertical="bottom" textRotation="0" wrapText="false" indent="0" shrinkToFit="false"/>
      <protection locked="true" hidden="false"/>
    </xf>
    <xf numFmtId="164" fontId="37" fillId="21" borderId="0" xfId="35" applyFont="true" applyBorder="true" applyAlignment="false" applyProtection="false">
      <alignment horizontal="general" vertical="bottom" textRotation="0" wrapText="false" indent="0" shrinkToFit="false"/>
      <protection locked="true" hidden="false"/>
    </xf>
    <xf numFmtId="164" fontId="42" fillId="19" borderId="0" xfId="35" applyFont="true" applyBorder="true" applyAlignment="false" applyProtection="false">
      <alignment horizontal="general" vertical="bottom" textRotation="0" wrapText="false" indent="0" shrinkToFit="false"/>
      <protection locked="true" hidden="false"/>
    </xf>
    <xf numFmtId="176" fontId="40" fillId="19" borderId="4" xfId="0" applyFont="true" applyBorder="true" applyAlignment="true" applyProtection="false">
      <alignment horizontal="right" vertical="bottom" textRotation="0" wrapText="false" indent="0" shrinkToFit="false"/>
      <protection locked="true" hidden="false"/>
    </xf>
    <xf numFmtId="176" fontId="39" fillId="19" borderId="4" xfId="0" applyFont="true" applyBorder="true" applyAlignment="true" applyProtection="false">
      <alignment horizontal="right" vertical="bottom" textRotation="0" wrapText="false" indent="0" shrinkToFit="false"/>
      <protection locked="true" hidden="false"/>
    </xf>
    <xf numFmtId="176" fontId="37" fillId="19" borderId="0" xfId="0" applyFont="true" applyBorder="true" applyAlignment="true" applyProtection="false">
      <alignment horizontal="right" vertical="bottom" textRotation="0" wrapText="false" indent="0" shrinkToFit="false"/>
      <protection locked="true" hidden="false"/>
    </xf>
    <xf numFmtId="176" fontId="37" fillId="21" borderId="0" xfId="0" applyFont="true" applyBorder="true" applyAlignment="true" applyProtection="false">
      <alignment horizontal="right" vertical="bottom" textRotation="0" wrapText="false" indent="0" shrinkToFit="false"/>
      <protection locked="true" hidden="false"/>
    </xf>
    <xf numFmtId="180" fontId="43" fillId="19" borderId="0" xfId="33" applyFont="true" applyBorder="true" applyAlignment="true" applyProtection="true">
      <alignment horizontal="right" vertical="bottom" textRotation="0" wrapText="false" indent="0" shrinkToFit="false"/>
      <protection locked="false" hidden="false"/>
    </xf>
    <xf numFmtId="180" fontId="37" fillId="19" borderId="0" xfId="33" applyFont="true" applyBorder="true" applyAlignment="true" applyProtection="true">
      <alignment horizontal="right" vertical="bottom" textRotation="0" wrapText="false" indent="0" shrinkToFit="false"/>
      <protection locked="false" hidden="false"/>
    </xf>
    <xf numFmtId="180" fontId="37" fillId="21" borderId="0" xfId="33" applyFont="true" applyBorder="true" applyAlignment="true" applyProtection="true">
      <alignment horizontal="right" vertical="bottom" textRotation="0" wrapText="false" indent="0" shrinkToFit="false"/>
      <protection locked="false" hidden="false"/>
    </xf>
    <xf numFmtId="169" fontId="39" fillId="19" borderId="0" xfId="33" applyFont="true" applyBorder="true" applyAlignment="true" applyProtection="true">
      <alignment horizontal="left" vertical="bottom" textRotation="0" wrapText="false" indent="0" shrinkToFit="false"/>
      <protection locked="true" hidden="false"/>
    </xf>
    <xf numFmtId="175" fontId="37" fillId="19" borderId="0" xfId="35" applyFont="true" applyBorder="true" applyAlignment="false" applyProtection="false">
      <alignment horizontal="general" vertical="bottom" textRotation="0" wrapText="false" indent="0" shrinkToFit="false"/>
      <protection locked="true" hidden="false"/>
    </xf>
    <xf numFmtId="175" fontId="34" fillId="19" borderId="0" xfId="0" applyFont="true" applyBorder="true" applyAlignment="false" applyProtection="false">
      <alignment horizontal="general" vertical="bottom" textRotation="0" wrapText="false" indent="0" shrinkToFit="false"/>
      <protection locked="true" hidden="false"/>
    </xf>
    <xf numFmtId="175" fontId="34" fillId="21" borderId="0" xfId="0" applyFont="true" applyBorder="true" applyAlignment="false" applyProtection="false">
      <alignment horizontal="general" vertical="bottom" textRotation="0" wrapText="false" indent="0" shrinkToFit="false"/>
      <protection locked="true" hidden="false"/>
    </xf>
    <xf numFmtId="175" fontId="34" fillId="19" borderId="0" xfId="15" applyFont="true" applyBorder="true" applyAlignment="true" applyProtection="true">
      <alignment horizontal="right" vertical="bottom" textRotation="0" wrapText="false" indent="0" shrinkToFit="false"/>
      <protection locked="true" hidden="false"/>
    </xf>
    <xf numFmtId="175" fontId="34" fillId="0" borderId="0" xfId="0" applyFont="true" applyBorder="false" applyAlignment="false" applyProtection="false">
      <alignment horizontal="general" vertical="bottom" textRotation="0" wrapText="false" indent="0" shrinkToFit="false"/>
      <protection locked="true" hidden="false"/>
    </xf>
    <xf numFmtId="175" fontId="34" fillId="19" borderId="0" xfId="33" applyFont="true" applyBorder="true" applyAlignment="true" applyProtection="true">
      <alignment horizontal="righ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34" fillId="19" borderId="4" xfId="33" applyFont="true" applyBorder="true" applyAlignment="true" applyProtection="true">
      <alignment horizontal="general" vertical="bottom" textRotation="0" wrapText="false" indent="0" shrinkToFit="false"/>
      <protection locked="true" hidden="false"/>
    </xf>
    <xf numFmtId="175" fontId="34" fillId="19" borderId="4" xfId="33" applyFont="true" applyBorder="true" applyAlignment="true" applyProtection="true">
      <alignment horizontal="right" vertical="bottom" textRotation="0" wrapText="false" indent="0" shrinkToFit="false"/>
      <protection locked="true" hidden="false"/>
    </xf>
    <xf numFmtId="175" fontId="34" fillId="19" borderId="4" xfId="0" applyFont="true" applyBorder="true" applyAlignment="false" applyProtection="false">
      <alignment horizontal="general" vertical="bottom" textRotation="0" wrapText="false" indent="0" shrinkToFit="false"/>
      <protection locked="true" hidden="false"/>
    </xf>
    <xf numFmtId="175" fontId="39" fillId="19" borderId="4" xfId="33" applyFont="true" applyBorder="true" applyAlignment="true" applyProtection="true">
      <alignment horizontal="right" vertical="bottom" textRotation="0" wrapText="false" indent="0" shrinkToFit="false"/>
      <protection locked="true" hidden="false"/>
    </xf>
    <xf numFmtId="175" fontId="39" fillId="19" borderId="4" xfId="0" applyFont="true" applyBorder="true" applyAlignment="false" applyProtection="false">
      <alignment horizontal="general" vertical="bottom" textRotation="0" wrapText="false" indent="0" shrinkToFit="false"/>
      <protection locked="true" hidden="false"/>
    </xf>
    <xf numFmtId="175" fontId="39" fillId="19" borderId="0" xfId="0" applyFont="true" applyBorder="true" applyAlignment="false" applyProtection="false">
      <alignment horizontal="general" vertical="bottom" textRotation="0" wrapText="false" indent="0" shrinkToFit="false"/>
      <protection locked="true" hidden="false"/>
    </xf>
    <xf numFmtId="175" fontId="37" fillId="19" borderId="0" xfId="0" applyFont="true" applyBorder="true" applyAlignment="false" applyProtection="false">
      <alignment horizontal="general" vertical="bottom" textRotation="0" wrapText="false" indent="0" shrinkToFit="false"/>
      <protection locked="true" hidden="false"/>
    </xf>
    <xf numFmtId="169" fontId="39" fillId="19" borderId="15" xfId="33" applyFont="true" applyBorder="true" applyAlignment="true" applyProtection="true">
      <alignment horizontal="general" vertical="bottom" textRotation="0" wrapText="false" indent="0" shrinkToFit="false"/>
      <protection locked="true" hidden="false"/>
    </xf>
    <xf numFmtId="169" fontId="34" fillId="19" borderId="0" xfId="33" applyFont="true" applyBorder="true" applyAlignment="true" applyProtection="true">
      <alignment horizontal="left" vertical="bottom" textRotation="0" wrapText="true" indent="0" shrinkToFit="false"/>
      <protection locked="true" hidden="false"/>
    </xf>
    <xf numFmtId="169" fontId="34" fillId="19" borderId="16" xfId="33" applyFont="true" applyBorder="true" applyAlignment="true" applyProtection="true">
      <alignment horizontal="general" vertical="bottom" textRotation="0" wrapText="false" indent="0" shrinkToFit="false"/>
      <protection locked="true" hidden="false"/>
    </xf>
    <xf numFmtId="175" fontId="34" fillId="19" borderId="16" xfId="33" applyFont="true" applyBorder="true" applyAlignment="true" applyProtection="true">
      <alignment horizontal="right" vertical="bottom" textRotation="0" wrapText="false" indent="0" shrinkToFit="false"/>
      <protection locked="true" hidden="false"/>
    </xf>
    <xf numFmtId="175" fontId="34" fillId="19" borderId="16" xfId="0" applyFont="true" applyBorder="true" applyAlignment="false" applyProtection="false">
      <alignment horizontal="general" vertical="bottom" textRotation="0" wrapText="false" indent="0" shrinkToFit="false"/>
      <protection locked="true" hidden="false"/>
    </xf>
    <xf numFmtId="175" fontId="39" fillId="19" borderId="0" xfId="33" applyFont="true" applyBorder="true" applyAlignment="true" applyProtection="true">
      <alignment horizontal="right" vertical="bottom" textRotation="0" wrapText="false" indent="0" shrinkToFit="false"/>
      <protection locked="true" hidden="false"/>
    </xf>
    <xf numFmtId="164" fontId="38" fillId="21" borderId="0" xfId="0" applyFont="true" applyBorder="true" applyAlignment="true" applyProtection="false">
      <alignment horizontal="general" vertical="bottom" textRotation="0" wrapText="true" indent="0" shrinkToFit="false"/>
      <protection locked="true" hidden="false"/>
    </xf>
    <xf numFmtId="169" fontId="34" fillId="21" borderId="0" xfId="34" applyFont="true" applyBorder="true" applyAlignment="false" applyProtection="false">
      <alignment horizontal="general" vertical="bottom" textRotation="0" wrapText="false" indent="0" shrinkToFit="false"/>
      <protection locked="true" hidden="false"/>
    </xf>
    <xf numFmtId="169" fontId="34" fillId="21" borderId="0" xfId="34"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1" fontId="34" fillId="0" borderId="0" xfId="0" applyFont="true" applyBorder="true" applyAlignment="true" applyProtection="false">
      <alignment horizontal="right" vertical="bottom" textRotation="0" wrapText="false" indent="0" shrinkToFit="false"/>
      <protection locked="true" hidden="false"/>
    </xf>
    <xf numFmtId="169" fontId="37" fillId="0" borderId="0" xfId="33" applyFont="true" applyBorder="true" applyAlignment="true" applyProtection="true">
      <alignment horizontal="center" vertical="bottom" textRotation="0" wrapText="false" indent="0" shrinkToFit="false"/>
      <protection locked="true" hidden="false"/>
    </xf>
    <xf numFmtId="169" fontId="37" fillId="21" borderId="0" xfId="34" applyFont="true" applyBorder="true" applyAlignment="false" applyProtection="false">
      <alignment horizontal="general" vertical="bottom" textRotation="0" wrapText="false" indent="0" shrinkToFit="false"/>
      <protection locked="true" hidden="false"/>
    </xf>
    <xf numFmtId="169" fontId="37" fillId="21" borderId="0" xfId="34" applyFont="true" applyBorder="true" applyAlignment="true" applyProtection="false">
      <alignment horizontal="general" vertical="bottom" textRotation="0" wrapText="false" indent="0" shrinkToFit="false"/>
      <protection locked="true" hidden="false"/>
    </xf>
    <xf numFmtId="169" fontId="37" fillId="21" borderId="0" xfId="34" applyFont="true" applyBorder="true" applyAlignment="true" applyProtection="false">
      <alignment horizontal="center" vertical="bottom" textRotation="0" wrapText="false" indent="0" shrinkToFit="false"/>
      <protection locked="true" hidden="false"/>
    </xf>
    <xf numFmtId="169" fontId="37" fillId="19" borderId="0" xfId="34" applyFont="true" applyBorder="true" applyAlignment="false" applyProtection="false">
      <alignment horizontal="general" vertical="bottom" textRotation="0" wrapText="false" indent="0" shrinkToFit="false"/>
      <protection locked="true" hidden="false"/>
    </xf>
    <xf numFmtId="169" fontId="39" fillId="19" borderId="4" xfId="34" applyFont="true" applyBorder="true" applyAlignment="true" applyProtection="false">
      <alignment horizontal="center" vertical="bottom" textRotation="0" wrapText="false" indent="0" shrinkToFit="false"/>
      <protection locked="true" hidden="false"/>
    </xf>
    <xf numFmtId="169" fontId="39" fillId="19" borderId="4" xfId="34" applyFont="true" applyBorder="true" applyAlignment="true" applyProtection="true">
      <alignment horizontal="left" vertical="bottom" textRotation="0" wrapText="false" indent="0" shrinkToFit="false"/>
      <protection locked="true" hidden="false"/>
    </xf>
    <xf numFmtId="169" fontId="39" fillId="19" borderId="4" xfId="34" applyFont="true" applyBorder="true" applyAlignment="true" applyProtection="false">
      <alignment horizontal="right" vertical="bottom" textRotation="0" wrapText="false" indent="0" shrinkToFit="false"/>
      <protection locked="true" hidden="false"/>
    </xf>
    <xf numFmtId="169" fontId="37" fillId="19" borderId="0" xfId="34" applyFont="true" applyBorder="true" applyAlignment="true" applyProtection="false">
      <alignment horizontal="general" vertical="bottom" textRotation="0" wrapText="false" indent="0" shrinkToFit="false"/>
      <protection locked="true" hidden="false"/>
    </xf>
    <xf numFmtId="169" fontId="49" fillId="21" borderId="0" xfId="33" applyFont="true" applyBorder="true" applyAlignment="true" applyProtection="false">
      <alignment horizontal="left" vertical="top" textRotation="0" wrapText="true" indent="0" shrinkToFit="false"/>
      <protection locked="true" hidden="false"/>
    </xf>
    <xf numFmtId="169" fontId="42" fillId="19" borderId="0" xfId="34" applyFont="true" applyBorder="true" applyAlignment="true" applyProtection="false">
      <alignment horizontal="center" vertical="bottom" textRotation="0" wrapText="false" indent="0" shrinkToFit="false"/>
      <protection locked="true" hidden="false"/>
    </xf>
    <xf numFmtId="169" fontId="42" fillId="19" borderId="0" xfId="34" applyFont="true" applyBorder="true" applyAlignment="false" applyProtection="false">
      <alignment horizontal="general" vertical="bottom" textRotation="0" wrapText="false" indent="0" shrinkToFit="false"/>
      <protection locked="true" hidden="false"/>
    </xf>
    <xf numFmtId="169" fontId="39" fillId="19" borderId="0" xfId="34" applyFont="true" applyBorder="true" applyAlignment="true" applyProtection="false">
      <alignment horizontal="general" vertical="bottom" textRotation="0" wrapText="false" indent="0" shrinkToFit="false"/>
      <protection locked="true" hidden="false"/>
    </xf>
    <xf numFmtId="169" fontId="34" fillId="19" borderId="0" xfId="34" applyFont="true" applyBorder="true" applyAlignment="true" applyProtection="false">
      <alignment horizontal="center" vertical="bottom" textRotation="0" wrapText="false" indent="0" shrinkToFit="false"/>
      <protection locked="true" hidden="false"/>
    </xf>
    <xf numFmtId="169" fontId="42" fillId="19" borderId="0" xfId="34" applyFont="true" applyBorder="false" applyAlignment="true" applyProtection="false">
      <alignment horizontal="center" vertical="bottom" textRotation="0" wrapText="false" indent="0" shrinkToFit="false"/>
      <protection locked="true" hidden="false"/>
    </xf>
    <xf numFmtId="169" fontId="39" fillId="19" borderId="0" xfId="34" applyFont="true" applyBorder="true" applyAlignment="true" applyProtection="true">
      <alignment horizontal="left" vertical="bottom" textRotation="0" wrapText="false" indent="0" shrinkToFit="false"/>
      <protection locked="true" hidden="false"/>
    </xf>
    <xf numFmtId="169" fontId="39" fillId="19" borderId="0" xfId="34" applyFont="true" applyBorder="true" applyAlignment="true" applyProtection="true">
      <alignment horizontal="center" vertical="bottom" textRotation="0" wrapText="false" indent="0" shrinkToFit="false"/>
      <protection locked="true" hidden="false"/>
    </xf>
    <xf numFmtId="169" fontId="34" fillId="19" borderId="0" xfId="34" applyFont="true" applyBorder="true" applyAlignment="false" applyProtection="false">
      <alignment horizontal="general" vertical="bottom" textRotation="0" wrapText="false" indent="0" shrinkToFit="false"/>
      <protection locked="true" hidden="false"/>
    </xf>
    <xf numFmtId="169" fontId="40" fillId="19" borderId="4" xfId="33" applyFont="true" applyBorder="true" applyAlignment="true" applyProtection="true">
      <alignment horizontal="left" vertical="bottom" textRotation="0" wrapText="false" indent="0" shrinkToFit="false"/>
      <protection locked="true" hidden="false"/>
    </xf>
    <xf numFmtId="169" fontId="39" fillId="19" borderId="4" xfId="34" applyFont="true" applyBorder="true" applyAlignment="true" applyProtection="false">
      <alignment horizontal="right" vertical="bottom" textRotation="0" wrapText="true" indent="0" shrinkToFit="false"/>
      <protection locked="true" hidden="false"/>
    </xf>
    <xf numFmtId="169" fontId="39" fillId="19" borderId="4" xfId="34" applyFont="true" applyBorder="true" applyAlignment="true" applyProtection="true">
      <alignment horizontal="right" vertical="bottom" textRotation="0" wrapText="false" indent="0" shrinkToFit="false"/>
      <protection locked="true" hidden="false"/>
    </xf>
    <xf numFmtId="169" fontId="39" fillId="19" borderId="0" xfId="34" applyFont="true" applyBorder="true" applyAlignment="false" applyProtection="false">
      <alignment horizontal="general" vertical="bottom" textRotation="0" wrapText="false" indent="0" shrinkToFit="false"/>
      <protection locked="true" hidden="false"/>
    </xf>
    <xf numFmtId="181" fontId="39" fillId="19" borderId="0" xfId="34" applyFont="true" applyBorder="true" applyAlignment="true" applyProtection="false">
      <alignment horizontal="right" vertical="bottom" textRotation="0" wrapText="false" indent="0" shrinkToFit="false"/>
      <protection locked="true" hidden="false"/>
    </xf>
    <xf numFmtId="171" fontId="39" fillId="19" borderId="0" xfId="34" applyFont="true" applyBorder="true" applyAlignment="true" applyProtection="false">
      <alignment horizontal="right" vertical="bottom" textRotation="0" wrapText="false" indent="0" shrinkToFit="false"/>
      <protection locked="true" hidden="false"/>
    </xf>
    <xf numFmtId="169" fontId="37" fillId="21" borderId="0" xfId="34" applyFont="true" applyBorder="false" applyAlignment="false" applyProtection="false">
      <alignment horizontal="general" vertical="bottom" textRotation="0" wrapText="false" indent="0" shrinkToFit="false"/>
      <protection locked="true" hidden="false"/>
    </xf>
    <xf numFmtId="181" fontId="34" fillId="19" borderId="0" xfId="34" applyFont="true" applyBorder="true" applyAlignment="true" applyProtection="false">
      <alignment horizontal="right" vertical="bottom" textRotation="0" wrapText="false" indent="0" shrinkToFit="false"/>
      <protection locked="true" hidden="false"/>
    </xf>
    <xf numFmtId="171" fontId="34" fillId="19" borderId="0" xfId="34" applyFont="true" applyBorder="true" applyAlignment="true" applyProtection="false">
      <alignment horizontal="right" vertical="bottom" textRotation="0" wrapText="false" indent="0" shrinkToFit="false"/>
      <protection locked="true" hidden="false"/>
    </xf>
    <xf numFmtId="169" fontId="34" fillId="19" borderId="4" xfId="34" applyFont="true" applyBorder="true" applyAlignment="false" applyProtection="false">
      <alignment horizontal="general" vertical="bottom" textRotation="0" wrapText="false" indent="0" shrinkToFit="false"/>
      <protection locked="true" hidden="false"/>
    </xf>
    <xf numFmtId="181" fontId="34" fillId="19" borderId="4" xfId="34" applyFont="true" applyBorder="true" applyAlignment="true" applyProtection="false">
      <alignment horizontal="right" vertical="bottom" textRotation="0" wrapText="false" indent="0" shrinkToFit="false"/>
      <protection locked="true" hidden="false"/>
    </xf>
    <xf numFmtId="171" fontId="34" fillId="19" borderId="4" xfId="34" applyFont="true" applyBorder="true" applyAlignment="true" applyProtection="false">
      <alignment horizontal="right" vertical="bottom" textRotation="0" wrapText="false" indent="0" shrinkToFit="false"/>
      <protection locked="true" hidden="false"/>
    </xf>
    <xf numFmtId="169" fontId="39" fillId="19" borderId="15" xfId="34" applyFont="true" applyBorder="true" applyAlignment="false" applyProtection="false">
      <alignment horizontal="general" vertical="bottom" textRotation="0" wrapText="false" indent="0" shrinkToFit="false"/>
      <protection locked="true" hidden="false"/>
    </xf>
    <xf numFmtId="181" fontId="42" fillId="19" borderId="15" xfId="34" applyFont="true" applyBorder="true" applyAlignment="false" applyProtection="false">
      <alignment horizontal="general" vertical="bottom" textRotation="0" wrapText="false" indent="0" shrinkToFit="false"/>
      <protection locked="true" hidden="false"/>
    </xf>
    <xf numFmtId="181" fontId="42" fillId="19" borderId="4" xfId="34" applyFont="true" applyBorder="true" applyAlignment="false" applyProtection="false">
      <alignment horizontal="general" vertical="bottom" textRotation="0" wrapText="false" indent="0" shrinkToFit="false"/>
      <protection locked="true" hidden="false"/>
    </xf>
    <xf numFmtId="171" fontId="39" fillId="19" borderId="4" xfId="34" applyFont="true" applyBorder="true" applyAlignment="false" applyProtection="false">
      <alignment horizontal="general" vertical="bottom" textRotation="0" wrapText="false" indent="0" shrinkToFit="false"/>
      <protection locked="true" hidden="false"/>
    </xf>
    <xf numFmtId="171" fontId="34" fillId="19" borderId="0" xfId="34" applyFont="true" applyBorder="true" applyAlignment="false" applyProtection="false">
      <alignment horizontal="general" vertical="bottom" textRotation="0" wrapText="false" indent="0" shrinkToFit="false"/>
      <protection locked="true" hidden="false"/>
    </xf>
    <xf numFmtId="181" fontId="34" fillId="19" borderId="0" xfId="34" applyFont="true" applyBorder="true" applyAlignment="false" applyProtection="false">
      <alignment horizontal="general" vertical="bottom" textRotation="0" wrapText="false" indent="0" shrinkToFit="false"/>
      <protection locked="true" hidden="false"/>
    </xf>
    <xf numFmtId="169" fontId="49" fillId="19" borderId="0" xfId="34" applyFont="true" applyBorder="true" applyAlignment="false" applyProtection="false">
      <alignment horizontal="general" vertical="bottom" textRotation="0" wrapText="false" indent="0" shrinkToFit="false"/>
      <protection locked="true" hidden="false"/>
    </xf>
    <xf numFmtId="169" fontId="34" fillId="19" borderId="0" xfId="34" applyFont="true" applyBorder="false" applyAlignment="false" applyProtection="false">
      <alignment horizontal="general" vertical="bottom" textRotation="0" wrapText="false" indent="0" shrinkToFit="false"/>
      <protection locked="true" hidden="false"/>
    </xf>
    <xf numFmtId="169" fontId="52" fillId="21" borderId="0" xfId="34" applyFont="true" applyBorder="false" applyAlignment="false" applyProtection="false">
      <alignment horizontal="general" vertical="bottom" textRotation="0" wrapText="false" indent="0" shrinkToFit="false"/>
      <protection locked="true" hidden="false"/>
    </xf>
    <xf numFmtId="171" fontId="42" fillId="19" borderId="0" xfId="34" applyFont="true" applyBorder="true" applyAlignment="false" applyProtection="false">
      <alignment horizontal="general" vertical="bottom" textRotation="0" wrapText="false" indent="0" shrinkToFit="false"/>
      <protection locked="true" hidden="false"/>
    </xf>
    <xf numFmtId="181" fontId="42" fillId="19" borderId="0" xfId="34" applyFont="true" applyBorder="true" applyAlignment="false" applyProtection="false">
      <alignment horizontal="general" vertical="bottom" textRotation="0" wrapText="false" indent="0" shrinkToFit="false"/>
      <protection locked="true" hidden="false"/>
    </xf>
    <xf numFmtId="171" fontId="39" fillId="19" borderId="0" xfId="34" applyFont="true" applyBorder="true" applyAlignment="false" applyProtection="false">
      <alignment horizontal="general" vertical="bottom" textRotation="0" wrapText="false" indent="0" shrinkToFit="false"/>
      <protection locked="true" hidden="false"/>
    </xf>
    <xf numFmtId="169" fontId="49" fillId="21" borderId="0" xfId="34" applyFont="true" applyBorder="true" applyAlignment="true" applyProtection="false">
      <alignment horizontal="left" vertical="top" textRotation="0" wrapText="true" indent="0" shrinkToFit="false"/>
      <protection locked="true" hidden="false"/>
    </xf>
    <xf numFmtId="171" fontId="42" fillId="19" borderId="4" xfId="34" applyFont="true" applyBorder="true" applyAlignment="false" applyProtection="false">
      <alignment horizontal="general" vertical="bottom" textRotation="0" wrapText="false" indent="0" shrinkToFit="false"/>
      <protection locked="true" hidden="false"/>
    </xf>
    <xf numFmtId="171" fontId="42" fillId="19" borderId="15" xfId="34" applyFont="true" applyBorder="true" applyAlignment="false" applyProtection="false">
      <alignment horizontal="general" vertical="bottom" textRotation="0" wrapText="false" indent="0" shrinkToFit="false"/>
      <protection locked="true" hidden="false"/>
    </xf>
    <xf numFmtId="171" fontId="39" fillId="19" borderId="15" xfId="34" applyFont="true" applyBorder="true" applyAlignment="false" applyProtection="false">
      <alignment horizontal="general" vertical="bottom" textRotation="0" wrapText="false" indent="0" shrinkToFit="false"/>
      <protection locked="true" hidden="false"/>
    </xf>
    <xf numFmtId="169" fontId="34" fillId="21" borderId="0" xfId="34" applyFont="true" applyBorder="true" applyAlignment="true" applyProtection="false">
      <alignment horizontal="general" vertical="bottom" textRotation="0" wrapText="true" indent="0" shrinkToFit="false"/>
      <protection locked="true" hidden="false"/>
    </xf>
    <xf numFmtId="169" fontId="34" fillId="0" borderId="0" xfId="34" applyFont="true" applyBorder="true" applyAlignment="false" applyProtection="false">
      <alignment horizontal="general" vertical="bottom" textRotation="0" wrapText="false" indent="0" shrinkToFit="false"/>
      <protection locked="true" hidden="false"/>
    </xf>
    <xf numFmtId="169" fontId="37" fillId="0" borderId="0" xfId="34" applyFont="true" applyBorder="true" applyAlignment="true" applyProtection="true">
      <alignment horizontal="left" vertical="bottom" textRotation="0" wrapText="false" indent="0" shrinkToFit="false"/>
      <protection locked="true" hidden="false"/>
    </xf>
    <xf numFmtId="169" fontId="34" fillId="0" borderId="0" xfId="34" applyFont="true" applyBorder="false" applyAlignment="false" applyProtection="false">
      <alignment horizontal="general" vertical="bottom" textRotation="0" wrapText="false" indent="0" shrinkToFit="false"/>
      <protection locked="true" hidden="false"/>
    </xf>
    <xf numFmtId="169" fontId="34" fillId="0" borderId="0" xfId="33" applyFont="true" applyBorder="true" applyAlignment="true" applyProtection="false">
      <alignment horizontal="left" vertical="bottom" textRotation="0" wrapText="false" indent="0" shrinkToFit="false"/>
      <protection locked="true" hidden="false"/>
    </xf>
    <xf numFmtId="169" fontId="34" fillId="0" borderId="0" xfId="34" applyFont="true" applyBorder="true" applyAlignment="true" applyProtection="false">
      <alignment horizontal="general" vertical="bottom" textRotation="0" wrapText="false" indent="0" shrinkToFit="false"/>
      <protection locked="true" hidden="false"/>
    </xf>
    <xf numFmtId="164" fontId="38" fillId="21"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9" fontId="38" fillId="21" borderId="0" xfId="34" applyFont="true" applyBorder="false" applyAlignment="false" applyProtection="false">
      <alignment horizontal="general" vertical="bottom" textRotation="0" wrapText="false" indent="0" shrinkToFit="false"/>
      <protection locked="true" hidden="false"/>
    </xf>
    <xf numFmtId="169" fontId="53" fillId="21" borderId="0" xfId="34" applyFont="true" applyBorder="true" applyAlignment="false" applyProtection="false">
      <alignment horizontal="general" vertical="bottom" textRotation="0" wrapText="false" indent="0" shrinkToFit="false"/>
      <protection locked="true" hidden="false"/>
    </xf>
    <xf numFmtId="169" fontId="38" fillId="21" borderId="0" xfId="34" applyFont="true" applyBorder="true" applyAlignment="false" applyProtection="false">
      <alignment horizontal="general" vertical="bottom" textRotation="0" wrapText="false" indent="0" shrinkToFit="false"/>
      <protection locked="true" hidden="false"/>
    </xf>
    <xf numFmtId="169" fontId="50" fillId="21" borderId="0" xfId="34" applyFont="true" applyBorder="true" applyAlignment="true" applyProtection="false">
      <alignment horizontal="general" vertical="bottom" textRotation="0" wrapText="false" indent="0" shrinkToFit="false"/>
      <protection locked="true" hidden="false"/>
    </xf>
    <xf numFmtId="164" fontId="42" fillId="19" borderId="0" xfId="0" applyFont="true" applyBorder="true" applyAlignment="false" applyProtection="false">
      <alignment horizontal="general" vertical="bottom" textRotation="0" wrapText="false" indent="0" shrinkToFit="false"/>
      <protection locked="true" hidden="false"/>
    </xf>
    <xf numFmtId="169" fontId="53" fillId="19" borderId="0" xfId="33" applyFont="true" applyBorder="true" applyAlignment="true" applyProtection="true">
      <alignment horizontal="right" vertical="bottom" textRotation="0" wrapText="false" indent="0" shrinkToFit="false"/>
      <protection locked="true" hidden="false"/>
    </xf>
    <xf numFmtId="164" fontId="54" fillId="0" borderId="0" xfId="0" applyFont="true" applyBorder="false" applyAlignment="true" applyProtection="false">
      <alignment horizontal="left" vertical="top" textRotation="0" wrapText="false" indent="0" shrinkToFit="false"/>
      <protection locked="true" hidden="false"/>
    </xf>
    <xf numFmtId="176" fontId="53" fillId="19" borderId="0" xfId="33" applyFont="true" applyBorder="true" applyAlignment="true" applyProtection="true">
      <alignment horizontal="right" vertical="bottom" textRotation="0" wrapText="false" indent="0" shrinkToFit="false"/>
      <protection locked="true" hidden="false"/>
    </xf>
    <xf numFmtId="164" fontId="39" fillId="19" borderId="0" xfId="0" applyFont="true" applyBorder="false" applyAlignment="true" applyProtection="false">
      <alignment horizontal="center" vertical="bottom" textRotation="0" wrapText="false" indent="0" shrinkToFit="false"/>
      <protection locked="true" hidden="false"/>
    </xf>
    <xf numFmtId="164" fontId="39" fillId="19" borderId="0" xfId="0" applyFont="true" applyBorder="true" applyAlignment="true" applyProtection="false">
      <alignment horizontal="left" vertical="bottom" textRotation="0" wrapText="false" indent="0" shrinkToFit="false"/>
      <protection locked="true" hidden="false"/>
    </xf>
    <xf numFmtId="169" fontId="40" fillId="19" borderId="0" xfId="33" applyFont="true" applyBorder="true" applyAlignment="true" applyProtection="false">
      <alignment horizontal="left" vertical="bottom" textRotation="0" wrapText="false" indent="0" shrinkToFit="false"/>
      <protection locked="true" hidden="false"/>
    </xf>
    <xf numFmtId="171" fontId="53" fillId="19" borderId="0" xfId="0" applyFont="true" applyBorder="true" applyAlignment="false" applyProtection="false">
      <alignment horizontal="general" vertical="bottom" textRotation="0" wrapText="false" indent="0" shrinkToFit="false"/>
      <protection locked="true" hidden="false"/>
    </xf>
    <xf numFmtId="171" fontId="47" fillId="19" borderId="0" xfId="0" applyFont="true" applyBorder="true" applyAlignment="false" applyProtection="false">
      <alignment horizontal="general" vertical="bottom" textRotation="0" wrapText="false" indent="0" shrinkToFit="false"/>
      <protection locked="true" hidden="false"/>
    </xf>
    <xf numFmtId="174" fontId="47" fillId="19" borderId="0" xfId="0" applyFont="true" applyBorder="true" applyAlignment="false" applyProtection="false">
      <alignment horizontal="general" vertical="bottom" textRotation="0" wrapText="false" indent="0" shrinkToFit="false"/>
      <protection locked="true" hidden="false"/>
    </xf>
    <xf numFmtId="164" fontId="50" fillId="21" borderId="0" xfId="0" applyFont="true" applyBorder="false" applyAlignment="false" applyProtection="false">
      <alignment horizontal="general" vertical="bottom" textRotation="0" wrapText="false" indent="0" shrinkToFit="false"/>
      <protection locked="true" hidden="false"/>
    </xf>
    <xf numFmtId="164" fontId="50" fillId="19" borderId="0" xfId="0" applyFont="true" applyBorder="false" applyAlignment="false" applyProtection="false">
      <alignment horizontal="general" vertical="bottom" textRotation="0" wrapText="false" indent="0" shrinkToFit="false"/>
      <protection locked="true" hidden="false"/>
    </xf>
    <xf numFmtId="174" fontId="39" fillId="19" borderId="15" xfId="0" applyFont="true" applyBorder="true" applyAlignment="false" applyProtection="false">
      <alignment horizontal="general" vertical="bottom" textRotation="0" wrapText="false" indent="0" shrinkToFit="false"/>
      <protection locked="true" hidden="false"/>
    </xf>
    <xf numFmtId="174" fontId="53" fillId="19" borderId="0" xfId="0" applyFont="true" applyBorder="true" applyAlignment="false" applyProtection="false">
      <alignment horizontal="general" vertical="bottom" textRotation="0" wrapText="false" indent="0" shrinkToFit="false"/>
      <protection locked="true" hidden="false"/>
    </xf>
    <xf numFmtId="175" fontId="34" fillId="19" borderId="0" xfId="0" applyFont="true" applyBorder="true" applyAlignment="true" applyProtection="false">
      <alignment horizontal="right" vertical="bottom" textRotation="0" wrapText="false" indent="0" shrinkToFit="false"/>
      <protection locked="true" hidden="false"/>
    </xf>
    <xf numFmtId="175" fontId="47" fillId="19" borderId="0" xfId="0" applyFont="true" applyBorder="true" applyAlignment="true" applyProtection="false">
      <alignment horizontal="right" vertical="bottom" textRotation="0" wrapText="false" indent="0" shrinkToFit="false"/>
      <protection locked="true" hidden="false"/>
    </xf>
    <xf numFmtId="169" fontId="40" fillId="19" borderId="4" xfId="33" applyFont="true" applyBorder="true" applyAlignment="true" applyProtection="false">
      <alignment horizontal="left" vertical="bottom" textRotation="0" wrapText="false" indent="0" shrinkToFit="false"/>
      <protection locked="true" hidden="false"/>
    </xf>
    <xf numFmtId="171" fontId="42" fillId="19" borderId="0" xfId="0" applyFont="true" applyBorder="true" applyAlignment="false" applyProtection="false">
      <alignment horizontal="general" vertical="bottom" textRotation="0" wrapText="false" indent="0" shrinkToFit="false"/>
      <protection locked="true" hidden="false"/>
    </xf>
    <xf numFmtId="169" fontId="34" fillId="21" borderId="0" xfId="33" applyFont="true" applyBorder="true" applyAlignment="true" applyProtection="false">
      <alignment horizontal="general" vertical="top" textRotation="0" wrapText="true" indent="0" shrinkToFit="false"/>
      <protection locked="true" hidden="false"/>
    </xf>
    <xf numFmtId="164" fontId="37" fillId="21" borderId="0" xfId="0" applyFont="true" applyBorder="false" applyAlignment="false" applyProtection="false">
      <alignment horizontal="general" vertical="bottom" textRotation="0" wrapText="false" indent="0" shrinkToFit="false"/>
      <protection locked="true" hidden="false"/>
    </xf>
    <xf numFmtId="174" fontId="37" fillId="19" borderId="0" xfId="0" applyFont="true" applyBorder="true" applyAlignment="false" applyProtection="false">
      <alignment horizontal="general" vertical="bottom" textRotation="0" wrapText="false" indent="0" shrinkToFit="false"/>
      <protection locked="true" hidden="false"/>
    </xf>
    <xf numFmtId="164" fontId="34" fillId="21" borderId="0" xfId="0" applyFont="true" applyBorder="false" applyAlignment="false" applyProtection="false">
      <alignment horizontal="general" vertical="bottom" textRotation="0" wrapText="false" indent="0" shrinkToFit="false"/>
      <protection locked="true" hidden="false"/>
    </xf>
    <xf numFmtId="174" fontId="34" fillId="19" borderId="14"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5" fontId="41" fillId="0" borderId="0" xfId="33" applyFont="true" applyBorder="true" applyAlignment="false" applyProtection="false">
      <alignment horizontal="general" vertical="bottom" textRotation="0" wrapText="false" indent="0" shrinkToFit="false"/>
      <protection locked="true" hidden="false"/>
    </xf>
    <xf numFmtId="175" fontId="39" fillId="0" borderId="0" xfId="33" applyFont="true" applyBorder="true" applyAlignment="true" applyProtection="false">
      <alignment horizontal="center" vertical="bottom" textRotation="0" wrapText="false" indent="0" shrinkToFit="false"/>
      <protection locked="true" hidden="false"/>
    </xf>
    <xf numFmtId="164" fontId="42" fillId="19" borderId="0" xfId="0" applyFont="true" applyBorder="true" applyAlignment="true" applyProtection="false">
      <alignment horizontal="center" vertical="bottom" textRotation="0" wrapText="false" indent="0" shrinkToFit="false"/>
      <protection locked="true" hidden="false"/>
    </xf>
    <xf numFmtId="180" fontId="39" fillId="0" borderId="0" xfId="33" applyFont="true" applyBorder="true" applyAlignment="true" applyProtection="true">
      <alignment horizontal="right" vertical="bottom" textRotation="0" wrapText="false" indent="0" shrinkToFit="false"/>
      <protection locked="false" hidden="false"/>
    </xf>
    <xf numFmtId="171" fontId="39" fillId="19" borderId="0" xfId="0" applyFont="true" applyBorder="true" applyAlignment="true" applyProtection="true">
      <alignment horizontal="right" vertical="bottom" textRotation="0" wrapText="false" indent="0" shrinkToFit="false"/>
      <protection locked="true" hidden="false"/>
    </xf>
    <xf numFmtId="171" fontId="42" fillId="0" borderId="0" xfId="33" applyFont="true" applyBorder="true" applyAlignment="false" applyProtection="false">
      <alignment horizontal="general" vertical="bottom" textRotation="0" wrapText="false" indent="0" shrinkToFit="false"/>
      <protection locked="true" hidden="false"/>
    </xf>
    <xf numFmtId="171" fontId="39" fillId="19" borderId="0" xfId="0" applyFont="true" applyBorder="true" applyAlignment="true" applyProtection="false">
      <alignment horizontal="right" vertical="bottom" textRotation="0" wrapText="false" indent="0" shrinkToFit="false"/>
      <protection locked="true" hidden="false"/>
    </xf>
    <xf numFmtId="171" fontId="37" fillId="19" borderId="0" xfId="0" applyFont="true" applyBorder="true" applyAlignment="true" applyProtection="false">
      <alignment horizontal="right" vertical="bottom" textRotation="0" wrapText="false" indent="0" shrinkToFit="false"/>
      <protection locked="true" hidden="false"/>
    </xf>
    <xf numFmtId="171" fontId="41" fillId="0" borderId="0" xfId="33" applyFont="true" applyBorder="true" applyAlignment="false" applyProtection="false">
      <alignment horizontal="general" vertical="bottom" textRotation="0" wrapText="false" indent="0" shrinkToFit="false"/>
      <protection locked="true" hidden="false"/>
    </xf>
    <xf numFmtId="169" fontId="56" fillId="19" borderId="0" xfId="33" applyFont="true" applyBorder="true" applyAlignment="true" applyProtection="false">
      <alignment horizontal="left" vertical="bottom" textRotation="0" wrapText="false" indent="0" shrinkToFit="false"/>
      <protection locked="true" hidden="false"/>
    </xf>
    <xf numFmtId="169" fontId="56" fillId="19" borderId="0" xfId="33" applyFont="true" applyBorder="true" applyAlignment="true" applyProtection="false">
      <alignment horizontal="left" vertical="bottom" textRotation="0" wrapText="true" indent="0" shrinkToFit="false"/>
      <protection locked="true" hidden="false"/>
    </xf>
    <xf numFmtId="171" fontId="34" fillId="19" borderId="4" xfId="0" applyFont="true" applyBorder="true" applyAlignment="true" applyProtection="false">
      <alignment horizontal="right" vertical="bottom" textRotation="0" wrapText="false" indent="0" shrinkToFit="false"/>
      <protection locked="true" hidden="false"/>
    </xf>
    <xf numFmtId="171" fontId="34" fillId="0" borderId="0" xfId="0" applyFont="true" applyBorder="true" applyAlignment="false" applyProtection="true">
      <alignment horizontal="general" vertical="bottom" textRotation="0" wrapText="false" indent="0" shrinkToFit="false"/>
      <protection locked="false" hidden="false"/>
    </xf>
    <xf numFmtId="171" fontId="34" fillId="19" borderId="0" xfId="0" applyFont="true" applyBorder="false" applyAlignment="true" applyProtection="true">
      <alignment horizontal="right" vertical="bottom" textRotation="0" wrapText="false" indent="0" shrinkToFit="false"/>
      <protection locked="true" hidden="false"/>
    </xf>
    <xf numFmtId="171" fontId="34" fillId="0" borderId="0" xfId="0" applyFont="true" applyBorder="true" applyAlignment="false" applyProtection="true">
      <alignment horizontal="general" vertical="bottom" textRotation="0" wrapText="false" indent="0" shrinkToFit="false"/>
      <protection locked="true" hidden="false"/>
    </xf>
    <xf numFmtId="164" fontId="34" fillId="19" borderId="0" xfId="0" applyFont="true" applyBorder="true" applyAlignment="true" applyProtection="false">
      <alignment horizontal="left" vertical="bottom" textRotation="0" wrapText="false" indent="0" shrinkToFit="false"/>
      <protection locked="true" hidden="false"/>
    </xf>
    <xf numFmtId="164" fontId="34" fillId="19" borderId="15" xfId="0" applyFont="true" applyBorder="true" applyAlignment="false" applyProtection="false">
      <alignment horizontal="general" vertical="bottom" textRotation="0" wrapText="false" indent="0" shrinkToFit="false"/>
      <protection locked="true" hidden="false"/>
    </xf>
    <xf numFmtId="171" fontId="39" fillId="19" borderId="15" xfId="0" applyFont="true" applyBorder="true" applyAlignment="true" applyProtection="false">
      <alignment horizontal="right" vertical="bottom" textRotation="0" wrapText="false" indent="0" shrinkToFit="false"/>
      <protection locked="true" hidden="false"/>
    </xf>
    <xf numFmtId="169" fontId="34" fillId="19" borderId="15" xfId="33" applyFont="true" applyBorder="true" applyAlignment="true" applyProtection="false">
      <alignment horizontal="left" vertical="bottom" textRotation="0" wrapText="false" indent="0" shrinkToFit="false"/>
      <protection locked="true" hidden="false"/>
    </xf>
    <xf numFmtId="171" fontId="34" fillId="19" borderId="15" xfId="0" applyFont="true" applyBorder="true" applyAlignment="true" applyProtection="false">
      <alignment horizontal="right" vertical="bottom" textRotation="0" wrapText="false" indent="0" shrinkToFit="false"/>
      <protection locked="true" hidden="false"/>
    </xf>
    <xf numFmtId="171" fontId="37" fillId="19" borderId="0" xfId="0" applyFont="true" applyBorder="false" applyAlignment="true" applyProtection="false">
      <alignment horizontal="right" vertical="bottom" textRotation="0" wrapText="false" indent="0" shrinkToFit="false"/>
      <protection locked="true" hidden="false"/>
    </xf>
    <xf numFmtId="169" fontId="56" fillId="19" borderId="0" xfId="33" applyFont="true" applyBorder="true" applyAlignment="true" applyProtection="false">
      <alignment horizontal="general" vertical="bottom" textRotation="0" wrapText="false" indent="0" shrinkToFit="false"/>
      <protection locked="true" hidden="false"/>
    </xf>
    <xf numFmtId="171" fontId="34" fillId="19" borderId="0" xfId="0" applyFont="true" applyBorder="false" applyAlignment="true" applyProtection="false">
      <alignment horizontal="right" vertical="bottom" textRotation="0" wrapText="false" indent="0" shrinkToFit="false"/>
      <protection locked="true" hidden="false"/>
    </xf>
    <xf numFmtId="171" fontId="34" fillId="19" borderId="0" xfId="0" applyFont="true" applyBorder="true" applyAlignment="true" applyProtection="true">
      <alignment horizontal="right" vertical="bottom" textRotation="0" wrapText="false" indent="0" shrinkToFit="false"/>
      <protection locked="true" hidden="false"/>
    </xf>
    <xf numFmtId="171" fontId="39" fillId="19" borderId="4" xfId="0" applyFont="true" applyBorder="true" applyAlignment="true" applyProtection="false">
      <alignment horizontal="right" vertical="bottom" textRotation="0" wrapText="false" indent="0" shrinkToFit="false"/>
      <protection locked="true" hidden="false"/>
    </xf>
    <xf numFmtId="171" fontId="34" fillId="0" borderId="0" xfId="33" applyFont="true" applyBorder="true" applyAlignment="false" applyProtection="false">
      <alignment horizontal="general" vertical="bottom" textRotation="0" wrapText="false" indent="0" shrinkToFit="false"/>
      <protection locked="true" hidden="false"/>
    </xf>
    <xf numFmtId="171" fontId="34" fillId="19" borderId="4" xfId="0" applyFont="true" applyBorder="true" applyAlignment="true" applyProtection="true">
      <alignment horizontal="right" vertical="bottom" textRotation="0" wrapText="false" indent="0" shrinkToFit="false"/>
      <protection locked="true" hidden="false"/>
    </xf>
    <xf numFmtId="171" fontId="37" fillId="19" borderId="0" xfId="0" applyFont="true" applyBorder="false" applyAlignment="true" applyProtection="true">
      <alignment horizontal="right" vertical="bottom" textRotation="0" wrapText="false" indent="0" shrinkToFit="false"/>
      <protection locked="true" hidden="false"/>
    </xf>
    <xf numFmtId="164" fontId="34" fillId="19" borderId="0" xfId="0" applyFont="true" applyBorder="false" applyAlignment="true" applyProtection="false">
      <alignment horizontal="general" vertical="top" textRotation="0" wrapText="false" indent="0" shrinkToFit="false"/>
      <protection locked="true" hidden="false"/>
    </xf>
    <xf numFmtId="171" fontId="34" fillId="19" borderId="14" xfId="0" applyFont="true" applyBorder="true" applyAlignment="true" applyProtection="false">
      <alignment horizontal="right" vertical="bottom" textRotation="0" wrapText="false" indent="0" shrinkToFit="false"/>
      <protection locked="true" hidden="false"/>
    </xf>
    <xf numFmtId="164" fontId="37" fillId="19" borderId="0" xfId="0" applyFont="true" applyBorder="false" applyAlignment="true" applyProtection="false">
      <alignment horizontal="general" vertical="top" textRotation="0" wrapText="true" indent="0" shrinkToFit="false"/>
      <protection locked="true" hidden="false"/>
    </xf>
    <xf numFmtId="164" fontId="34" fillId="19" borderId="0" xfId="0" applyFont="true" applyBorder="false" applyAlignment="true" applyProtection="false">
      <alignment horizontal="general" vertical="top" textRotation="0" wrapText="true" indent="0" shrinkToFit="false"/>
      <protection locked="true" hidden="false"/>
    </xf>
    <xf numFmtId="164" fontId="34" fillId="19" borderId="4" xfId="0" applyFont="true" applyBorder="true" applyAlignment="false" applyProtection="false">
      <alignment horizontal="general" vertical="bottom" textRotation="0" wrapText="false" indent="0" shrinkToFit="false"/>
      <protection locked="true" hidden="false"/>
    </xf>
    <xf numFmtId="164" fontId="38" fillId="19" borderId="0" xfId="0" applyFont="true" applyBorder="true" applyAlignment="false" applyProtection="false">
      <alignment horizontal="general" vertical="bottom" textRotation="0" wrapText="false" indent="0" shrinkToFit="false"/>
      <protection locked="true" hidden="false"/>
    </xf>
    <xf numFmtId="164" fontId="34" fillId="21"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9" fontId="37" fillId="0" borderId="0" xfId="33" applyFont="true" applyBorder="true" applyAlignment="true" applyProtection="true">
      <alignment horizontal="center" vertical="top" textRotation="0" wrapText="false" indent="0" shrinkToFit="false"/>
      <protection locked="true" hidden="false"/>
    </xf>
    <xf numFmtId="171" fontId="37" fillId="0" borderId="0" xfId="0" applyFont="true" applyBorder="true" applyAlignment="true" applyProtection="true">
      <alignment horizontal="right" vertical="top" textRotation="0" wrapText="false" indent="0" shrinkToFit="false"/>
      <protection locked="true" hidden="false"/>
    </xf>
    <xf numFmtId="169" fontId="34" fillId="19" borderId="0" xfId="33" applyFont="true" applyBorder="false" applyAlignment="true" applyProtection="false">
      <alignment horizontal="general" vertical="top" textRotation="0" wrapText="true" indent="0" shrinkToFit="false"/>
      <protection locked="true" hidden="false"/>
    </xf>
    <xf numFmtId="164" fontId="38" fillId="19" borderId="0" xfId="0" applyFont="true" applyBorder="false" applyAlignment="true" applyProtection="false">
      <alignment horizontal="general" vertical="top" textRotation="0" wrapText="false" indent="0" shrinkToFit="false"/>
      <protection locked="true" hidden="false"/>
    </xf>
    <xf numFmtId="164" fontId="34" fillId="19" borderId="0" xfId="0" applyFont="true" applyBorder="true" applyAlignment="true" applyProtection="false">
      <alignment horizontal="left" vertical="top" textRotation="0" wrapText="true" indent="0" shrinkToFit="false"/>
      <protection locked="true" hidden="false"/>
    </xf>
    <xf numFmtId="169" fontId="34" fillId="19" borderId="0" xfId="33" applyFont="true" applyBorder="false" applyAlignment="true" applyProtection="false">
      <alignment horizontal="left" vertical="bottom" textRotation="0" wrapText="false" indent="0" shrinkToFit="false"/>
      <protection locked="true" hidden="false"/>
    </xf>
    <xf numFmtId="169" fontId="34" fillId="19" borderId="0" xfId="33" applyFont="true" applyBorder="true" applyAlignment="true" applyProtection="false">
      <alignment horizontal="left" vertical="top" textRotation="0" wrapText="true" indent="0" shrinkToFit="false"/>
      <protection locked="true" hidden="false"/>
    </xf>
    <xf numFmtId="169" fontId="34" fillId="19" borderId="0" xfId="33" applyFont="true" applyBorder="false" applyAlignment="true" applyProtection="false">
      <alignment horizontal="left" vertical="top" textRotation="0" wrapText="false" indent="0" shrinkToFit="false"/>
      <protection locked="true" hidden="false"/>
    </xf>
    <xf numFmtId="169" fontId="34" fillId="19" borderId="0" xfId="33" applyFont="true" applyBorder="false" applyAlignment="true" applyProtection="false">
      <alignment horizontal="general" vertical="top" textRotation="0" wrapText="false" indent="0" shrinkToFit="false"/>
      <protection locked="true" hidden="false"/>
    </xf>
    <xf numFmtId="169" fontId="34" fillId="19" borderId="0" xfId="33" applyFont="true" applyBorder="true" applyAlignment="true" applyProtection="false">
      <alignment horizontal="general" vertical="top" textRotation="0" wrapText="false" indent="0" shrinkToFit="false"/>
      <protection locked="true" hidden="false"/>
    </xf>
    <xf numFmtId="169" fontId="34" fillId="19" borderId="0" xfId="33" applyFont="true" applyBorder="true" applyAlignment="true" applyProtection="false">
      <alignment horizontal="general" vertical="bottom" textRotation="0" wrapText="true" indent="0" shrinkToFit="false"/>
      <protection locked="true" hidden="false"/>
    </xf>
    <xf numFmtId="169" fontId="34" fillId="19" borderId="0" xfId="33" applyFont="true" applyBorder="false" applyAlignment="true" applyProtection="false">
      <alignment horizontal="left" vertical="bottom" textRotation="0" wrapText="true" indent="0" shrinkToFit="false"/>
      <protection locked="true" hidden="false"/>
    </xf>
    <xf numFmtId="169" fontId="34" fillId="19" borderId="0" xfId="33" applyFont="true" applyBorder="false" applyAlignment="true" applyProtection="false">
      <alignment horizontal="left" vertical="top" textRotation="0" wrapText="true" indent="0" shrinkToFit="false"/>
      <protection locked="true" hidden="false"/>
    </xf>
    <xf numFmtId="169" fontId="34" fillId="19" borderId="0" xfId="33" applyFont="true" applyBorder="true" applyAlignment="true" applyProtection="false">
      <alignment horizontal="general" vertical="top" textRotation="0" wrapText="true" indent="0" shrinkToFit="false"/>
      <protection locked="true" hidden="false"/>
    </xf>
    <xf numFmtId="164" fontId="35" fillId="21" borderId="0" xfId="0" applyFont="true" applyBorder="true" applyAlignment="true" applyProtection="false">
      <alignment horizontal="left" vertical="bottom" textRotation="0" wrapText="false" indent="0" shrinkToFit="false"/>
      <protection locked="true" hidden="false"/>
    </xf>
    <xf numFmtId="164" fontId="43" fillId="21" borderId="0" xfId="0" applyFont="true" applyBorder="true" applyAlignment="true" applyProtection="false">
      <alignment horizontal="left" vertical="bottom" textRotation="0" wrapText="false" indent="0" shrinkToFit="false"/>
      <protection locked="true" hidden="false"/>
    </xf>
    <xf numFmtId="164" fontId="37" fillId="21" borderId="0" xfId="0" applyFont="true" applyBorder="true" applyAlignment="true" applyProtection="false">
      <alignment horizontal="left" vertical="bottom" textRotation="0" wrapText="false" indent="0" shrinkToFit="false"/>
      <protection locked="true" hidden="false"/>
    </xf>
    <xf numFmtId="164" fontId="34" fillId="21" borderId="0" xfId="0" applyFont="true" applyBorder="true" applyAlignment="true" applyProtection="false">
      <alignment horizontal="left" vertical="top" textRotation="0" wrapText="true" indent="0" shrinkToFit="false"/>
      <protection locked="true" hidden="false"/>
    </xf>
    <xf numFmtId="164" fontId="40" fillId="19" borderId="4" xfId="0" applyFont="true" applyBorder="true" applyAlignment="true" applyProtection="false">
      <alignment horizontal="right" vertical="bottom" textRotation="0" wrapText="false" indent="0" shrinkToFit="false"/>
      <protection locked="true" hidden="false"/>
    </xf>
    <xf numFmtId="164" fontId="39" fillId="19" borderId="4" xfId="0" applyFont="true" applyBorder="true" applyAlignment="true" applyProtection="false">
      <alignment horizontal="right" vertical="bottom" textRotation="0" wrapText="false" indent="0" shrinkToFit="false"/>
      <protection locked="true" hidden="false"/>
    </xf>
    <xf numFmtId="169" fontId="43" fillId="19" borderId="0" xfId="33" applyFont="true" applyBorder="true" applyAlignment="true" applyProtection="false">
      <alignment horizontal="left" vertical="bottom" textRotation="0" wrapText="false" indent="0" shrinkToFit="false"/>
      <protection locked="true" hidden="false"/>
    </xf>
    <xf numFmtId="164" fontId="42" fillId="19" borderId="15" xfId="0" applyFont="true" applyBorder="true" applyAlignment="false" applyProtection="false">
      <alignment horizontal="general" vertical="bottom" textRotation="0" wrapText="false" indent="0" shrinkToFit="false"/>
      <protection locked="true" hidden="false"/>
    </xf>
    <xf numFmtId="171" fontId="34" fillId="19" borderId="15" xfId="0" applyFont="true" applyBorder="true" applyAlignment="false" applyProtection="false">
      <alignment horizontal="general" vertical="bottom" textRotation="0" wrapText="false" indent="0" shrinkToFit="false"/>
      <protection locked="true" hidden="false"/>
    </xf>
    <xf numFmtId="164" fontId="42" fillId="21" borderId="0" xfId="0" applyFont="true" applyBorder="true" applyAlignment="false" applyProtection="false">
      <alignment horizontal="general" vertical="bottom" textRotation="0" wrapText="false" indent="0" shrinkToFit="false"/>
      <protection locked="true" hidden="false"/>
    </xf>
    <xf numFmtId="164" fontId="39" fillId="21" borderId="0" xfId="0" applyFont="true" applyBorder="true" applyAlignment="false" applyProtection="false">
      <alignment horizontal="general" vertical="bottom" textRotation="0" wrapText="false" indent="0" shrinkToFit="false"/>
      <protection locked="true" hidden="false"/>
    </xf>
    <xf numFmtId="164" fontId="42" fillId="19" borderId="4" xfId="0" applyFont="true" applyBorder="true" applyAlignment="false" applyProtection="false">
      <alignment horizontal="general" vertical="bottom" textRotation="0" wrapText="false" indent="0" shrinkToFit="false"/>
      <protection locked="true" hidden="false"/>
    </xf>
    <xf numFmtId="174" fontId="34" fillId="21" borderId="0" xfId="0" applyFont="true" applyBorder="true" applyAlignment="false" applyProtection="false">
      <alignment horizontal="general" vertical="bottom" textRotation="0" wrapText="false" indent="0" shrinkToFit="false"/>
      <protection locked="true" hidden="false"/>
    </xf>
    <xf numFmtId="164" fontId="49" fillId="21" borderId="0" xfId="0" applyFont="true" applyBorder="true" applyAlignment="true" applyProtection="false">
      <alignment horizontal="left" vertical="top" textRotation="0" wrapText="true" indent="0" shrinkToFit="false"/>
      <protection locked="true" hidden="false"/>
    </xf>
    <xf numFmtId="164" fontId="42" fillId="21" borderId="0" xfId="0" applyFont="true" applyBorder="true" applyAlignment="true" applyProtection="false">
      <alignment horizontal="left" vertical="top" textRotation="0" wrapText="true" indent="0" shrinkToFit="false"/>
      <protection locked="true" hidden="false"/>
    </xf>
    <xf numFmtId="164" fontId="47" fillId="21"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5" fontId="47"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5" fontId="47" fillId="0" borderId="0" xfId="0" applyFont="true" applyBorder="false" applyAlignment="true" applyProtection="false">
      <alignment horizontal="left" vertical="bottom" textRotation="0" wrapText="false" indent="0" shrinkToFit="false"/>
      <protection locked="true" hidden="false"/>
    </xf>
    <xf numFmtId="175" fontId="47" fillId="0" borderId="0" xfId="0" applyFont="true" applyBorder="false" applyAlignment="true" applyProtection="false">
      <alignment horizontal="right" vertical="bottom" textRotation="0" wrapText="false" indent="0" shrinkToFit="false"/>
      <protection locked="true" hidden="false"/>
    </xf>
    <xf numFmtId="164" fontId="47" fillId="21"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75" fontId="47" fillId="0" borderId="3" xfId="0" applyFont="true" applyBorder="true" applyAlignment="true" applyProtection="false">
      <alignment horizontal="right" vertical="bottom" textRotation="0" wrapText="false" indent="0" shrinkToFit="false"/>
      <protection locked="true" hidden="false"/>
    </xf>
    <xf numFmtId="175" fontId="47" fillId="21" borderId="3" xfId="0" applyFont="true" applyBorder="true" applyAlignment="true" applyProtection="false">
      <alignment horizontal="right" vertical="bottom" textRotation="0" wrapText="false" indent="0" shrinkToFit="false"/>
      <protection locked="true" hidden="false"/>
    </xf>
    <xf numFmtId="169" fontId="53" fillId="0" borderId="3" xfId="33" applyFont="true" applyBorder="true" applyAlignment="true" applyProtection="true">
      <alignment horizontal="left" vertical="bottom" textRotation="0" wrapText="false" indent="0" shrinkToFit="false"/>
      <protection locked="true" hidden="false"/>
    </xf>
    <xf numFmtId="175" fontId="53" fillId="0" borderId="0" xfId="33" applyFont="true" applyBorder="true" applyAlignment="true" applyProtection="false">
      <alignment horizontal="right" vertical="bottom" textRotation="0" wrapText="false" indent="0" shrinkToFit="false"/>
      <protection locked="true" hidden="false"/>
    </xf>
    <xf numFmtId="164" fontId="47" fillId="21" borderId="0" xfId="0" applyFont="true" applyBorder="true" applyAlignment="true" applyProtection="false">
      <alignment horizontal="center" vertical="bottom" textRotation="0" wrapText="false" indent="0" shrinkToFit="false"/>
      <protection locked="true" hidden="false"/>
    </xf>
    <xf numFmtId="164" fontId="40" fillId="19" borderId="0" xfId="0" applyFont="true" applyBorder="true" applyAlignment="true" applyProtection="false">
      <alignment horizontal="right" vertical="bottom" textRotation="0" wrapText="false" indent="0" shrinkToFit="false"/>
      <protection locked="true" hidden="false"/>
    </xf>
    <xf numFmtId="164" fontId="39" fillId="19" borderId="0" xfId="0" applyFont="true" applyBorder="true" applyAlignment="true" applyProtection="false">
      <alignment horizontal="right" vertical="bottom" textRotation="0" wrapText="false" indent="0" shrinkToFit="false"/>
      <protection locked="true" hidden="false"/>
    </xf>
    <xf numFmtId="164" fontId="37" fillId="19" borderId="0" xfId="0" applyFont="true" applyBorder="true" applyAlignment="true" applyProtection="false">
      <alignment horizontal="right" vertical="bottom" textRotation="0" wrapText="false" indent="0" shrinkToFit="false"/>
      <protection locked="true" hidden="false"/>
    </xf>
    <xf numFmtId="164" fontId="57" fillId="19" borderId="0" xfId="0" applyFont="true" applyBorder="true" applyAlignment="true" applyProtection="false">
      <alignment horizontal="right" vertical="bottom" textRotation="0" wrapText="false" indent="0" shrinkToFit="false"/>
      <protection locked="true" hidden="false"/>
    </xf>
    <xf numFmtId="164" fontId="42" fillId="19" borderId="0" xfId="0" applyFont="true" applyBorder="true" applyAlignment="true" applyProtection="false">
      <alignment horizontal="right" vertical="bottom" textRotation="0" wrapText="false" indent="0" shrinkToFit="false"/>
      <protection locked="true" hidden="false"/>
    </xf>
    <xf numFmtId="164" fontId="34" fillId="21" borderId="0" xfId="0" applyFont="true" applyBorder="false" applyAlignment="true" applyProtection="false">
      <alignment horizontal="center" vertical="bottom" textRotation="0" wrapText="false" indent="0" shrinkToFit="false"/>
      <protection locked="true" hidden="false"/>
    </xf>
    <xf numFmtId="164" fontId="42" fillId="19" borderId="16" xfId="0" applyFont="true" applyBorder="true" applyAlignment="false" applyProtection="false">
      <alignment horizontal="general" vertical="bottom" textRotation="0" wrapText="false" indent="0" shrinkToFit="false"/>
      <protection locked="true" hidden="false"/>
    </xf>
    <xf numFmtId="164" fontId="40" fillId="19" borderId="16" xfId="0" applyFont="true" applyBorder="true" applyAlignment="true" applyProtection="false">
      <alignment horizontal="right" vertical="bottom" textRotation="0" wrapText="false" indent="0" shrinkToFit="false"/>
      <protection locked="true" hidden="false"/>
    </xf>
    <xf numFmtId="164" fontId="39" fillId="19" borderId="16" xfId="0" applyFont="true" applyBorder="true" applyAlignment="true" applyProtection="false">
      <alignment horizontal="right" vertical="bottom" textRotation="0" wrapText="false" indent="0" shrinkToFit="false"/>
      <protection locked="true" hidden="false"/>
    </xf>
    <xf numFmtId="180" fontId="39" fillId="19" borderId="16" xfId="33" applyFont="true" applyBorder="true" applyAlignment="true" applyProtection="true">
      <alignment horizontal="right" vertical="bottom" textRotation="0" wrapText="false" indent="0" shrinkToFit="false"/>
      <protection locked="false" hidden="false"/>
    </xf>
    <xf numFmtId="164" fontId="57" fillId="19" borderId="16" xfId="0" applyFont="true" applyBorder="true" applyAlignment="true" applyProtection="false">
      <alignment horizontal="right" vertical="bottom" textRotation="0" wrapText="false" indent="0" shrinkToFit="false"/>
      <protection locked="true" hidden="false"/>
    </xf>
    <xf numFmtId="164" fontId="42" fillId="19" borderId="16" xfId="0" applyFont="true" applyBorder="true" applyAlignment="true" applyProtection="false">
      <alignment horizontal="right" vertical="bottom" textRotation="0" wrapText="false" indent="0" shrinkToFit="false"/>
      <protection locked="true" hidden="false"/>
    </xf>
    <xf numFmtId="180" fontId="42" fillId="19" borderId="16" xfId="33" applyFont="true" applyBorder="true" applyAlignment="true" applyProtection="true">
      <alignment horizontal="right" vertical="bottom" textRotation="0" wrapText="false" indent="0" shrinkToFit="false"/>
      <protection locked="false" hidden="false"/>
    </xf>
    <xf numFmtId="180" fontId="42" fillId="19" borderId="0" xfId="33" applyFont="true" applyBorder="true" applyAlignment="true" applyProtection="true">
      <alignment horizontal="right" vertical="bottom" textRotation="0" wrapText="false" indent="0" shrinkToFit="false"/>
      <protection locked="false" hidden="false"/>
    </xf>
    <xf numFmtId="169" fontId="34" fillId="19" borderId="0" xfId="0" applyFont="true" applyBorder="true" applyAlignment="true" applyProtection="true">
      <alignment horizontal="general" vertical="bottom" textRotation="0" wrapText="false" indent="0" shrinkToFit="false"/>
      <protection locked="true" hidden="false"/>
    </xf>
    <xf numFmtId="171" fontId="42" fillId="19" borderId="0" xfId="0" applyFont="true" applyBorder="true" applyAlignment="true" applyProtection="false">
      <alignment horizontal="right" vertical="bottom" textRotation="0" wrapText="false" indent="0" shrinkToFit="false"/>
      <protection locked="true" hidden="false"/>
    </xf>
    <xf numFmtId="169" fontId="39" fillId="19" borderId="0" xfId="0" applyFont="true" applyBorder="true" applyAlignment="true" applyProtection="true">
      <alignment horizontal="general" vertical="bottom" textRotation="0" wrapText="false" indent="0" shrinkToFit="false"/>
      <protection locked="true" hidden="false"/>
    </xf>
    <xf numFmtId="171" fontId="34" fillId="19" borderId="0" xfId="0" applyFont="true" applyBorder="true" applyAlignment="true" applyProtection="true">
      <alignment horizontal="right" vertical="bottom" textRotation="0" wrapText="false" indent="0" shrinkToFit="false"/>
      <protection locked="false" hidden="false"/>
    </xf>
    <xf numFmtId="171" fontId="39" fillId="19" borderId="4" xfId="0" applyFont="true" applyBorder="true" applyAlignment="true" applyProtection="false">
      <alignment horizontal="left" vertical="bottom" textRotation="0" wrapText="false" indent="0" shrinkToFit="false"/>
      <protection locked="true" hidden="false"/>
    </xf>
    <xf numFmtId="171" fontId="37" fillId="19" borderId="0" xfId="0" applyFont="true" applyBorder="true" applyAlignment="true" applyProtection="true">
      <alignment horizontal="right" vertical="bottom" textRotation="0" wrapText="false" indent="0" shrinkToFit="false"/>
      <protection locked="false" hidden="false"/>
    </xf>
    <xf numFmtId="171" fontId="39" fillId="19" borderId="15" xfId="0" applyFont="true" applyBorder="true" applyAlignment="true" applyProtection="false">
      <alignment horizontal="left" vertical="bottom" textRotation="0" wrapText="false" indent="0" shrinkToFit="false"/>
      <protection locked="true" hidden="false"/>
    </xf>
    <xf numFmtId="169" fontId="42" fillId="19" borderId="0" xfId="33" applyFont="true" applyBorder="true" applyAlignment="true" applyProtection="false">
      <alignment horizontal="left" vertical="bottom" textRotation="0" wrapText="false" indent="0" shrinkToFit="false"/>
      <protection locked="true" hidden="false"/>
    </xf>
    <xf numFmtId="171" fontId="42" fillId="19" borderId="0" xfId="0" applyFont="true" applyBorder="true" applyAlignment="true" applyProtection="true">
      <alignment horizontal="right" vertical="bottom" textRotation="0" wrapText="false" indent="0" shrinkToFit="false"/>
      <protection locked="true" hidden="false"/>
    </xf>
    <xf numFmtId="169" fontId="34" fillId="19" borderId="16" xfId="33" applyFont="true" applyBorder="true" applyAlignment="true" applyProtection="false">
      <alignment horizontal="left" vertical="bottom" textRotation="0" wrapText="false" indent="0" shrinkToFit="false"/>
      <protection locked="true" hidden="false"/>
    </xf>
    <xf numFmtId="171" fontId="34" fillId="19" borderId="16" xfId="0" applyFont="true" applyBorder="true" applyAlignment="true" applyProtection="false">
      <alignment horizontal="right" vertical="bottom" textRotation="0" wrapText="false" indent="0" shrinkToFit="false"/>
      <protection locked="true" hidden="false"/>
    </xf>
    <xf numFmtId="171" fontId="34" fillId="19" borderId="16" xfId="0" applyFont="true" applyBorder="true" applyAlignment="true" applyProtection="true">
      <alignment horizontal="right" vertical="bottom" textRotation="0" wrapText="false" indent="0" shrinkToFit="false"/>
      <protection locked="false" hidden="false"/>
    </xf>
    <xf numFmtId="171" fontId="42" fillId="19" borderId="0" xfId="0" applyFont="true" applyBorder="true" applyAlignment="true" applyProtection="true">
      <alignment horizontal="right" vertical="bottom" textRotation="0" wrapText="false" indent="0" shrinkToFit="false"/>
      <protection locked="false" hidden="false"/>
    </xf>
    <xf numFmtId="171" fontId="34" fillId="19" borderId="14" xfId="0" applyFont="true" applyBorder="true" applyAlignment="true" applyProtection="false">
      <alignment horizontal="left" vertical="bottom" textRotation="0" wrapText="false" indent="0" shrinkToFit="false"/>
      <protection locked="true" hidden="false"/>
    </xf>
    <xf numFmtId="182" fontId="34" fillId="19" borderId="0" xfId="0" applyFont="true" applyBorder="true" applyAlignment="true" applyProtection="true">
      <alignment horizontal="right" vertical="bottom" textRotation="0" wrapText="false" indent="0" shrinkToFit="false"/>
      <protection locked="true" hidden="false"/>
    </xf>
    <xf numFmtId="171" fontId="34" fillId="19" borderId="15" xfId="0" applyFont="true" applyBorder="true" applyAlignment="true" applyProtection="false">
      <alignment horizontal="left" vertical="bottom" textRotation="0" wrapText="false" indent="0" shrinkToFit="false"/>
      <protection locked="true" hidden="false"/>
    </xf>
    <xf numFmtId="169" fontId="34" fillId="19" borderId="0" xfId="33" applyFont="true" applyBorder="true" applyAlignment="true" applyProtection="true">
      <alignment horizontal="general" vertical="top" textRotation="0" wrapText="true" indent="0" shrinkToFit="false"/>
      <protection locked="true" hidden="false"/>
    </xf>
    <xf numFmtId="171" fontId="39" fillId="19" borderId="15" xfId="0" applyFont="true" applyBorder="true" applyAlignment="true" applyProtection="true">
      <alignment horizontal="left" vertical="bottom" textRotation="0" wrapText="false" indent="0" shrinkToFit="false"/>
      <protection locked="false" hidden="false"/>
    </xf>
    <xf numFmtId="171" fontId="39" fillId="19" borderId="15" xfId="0" applyFont="true" applyBorder="true" applyAlignment="true" applyProtection="true">
      <alignment horizontal="right" vertical="bottom" textRotation="0" wrapText="false" indent="0" shrinkToFit="false"/>
      <protection locked="false" hidden="false"/>
    </xf>
    <xf numFmtId="164" fontId="37" fillId="21" borderId="0" xfId="0" applyFont="true" applyBorder="false" applyAlignment="true" applyProtection="false">
      <alignment horizontal="center" vertical="bottom" textRotation="0" wrapText="false" indent="0" shrinkToFit="false"/>
      <protection locked="true" hidden="false"/>
    </xf>
    <xf numFmtId="169" fontId="37" fillId="19" borderId="0" xfId="33"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5" fontId="47" fillId="0" borderId="0" xfId="0" applyFont="true" applyBorder="true" applyAlignment="true" applyProtection="false">
      <alignment horizontal="right" vertical="bottom" textRotation="0" wrapText="false" indent="0" shrinkToFit="false"/>
      <protection locked="true" hidden="false"/>
    </xf>
    <xf numFmtId="175" fontId="47" fillId="0" borderId="0" xfId="0" applyFont="true" applyBorder="true" applyAlignment="true" applyProtection="false">
      <alignment horizontal="right" vertical="bottom" textRotation="0" wrapText="false" indent="0" shrinkToFit="false"/>
      <protection locked="true" hidden="false"/>
    </xf>
    <xf numFmtId="169" fontId="53" fillId="21" borderId="3" xfId="33" applyFont="true" applyBorder="true" applyAlignment="true" applyProtection="true">
      <alignment horizontal="left" vertical="bottom" textRotation="0" wrapText="false" indent="0" shrinkToFit="false"/>
      <protection locked="true" hidden="false"/>
    </xf>
    <xf numFmtId="175" fontId="47" fillId="0" borderId="3" xfId="0" applyFont="true" applyBorder="true" applyAlignment="true" applyProtection="false">
      <alignment horizontal="right" vertical="bottom" textRotation="0" wrapText="false" indent="0" shrinkToFit="false"/>
      <protection locked="true" hidden="false"/>
    </xf>
    <xf numFmtId="164" fontId="47" fillId="19" borderId="0" xfId="0" applyFont="true" applyBorder="true" applyAlignment="false" applyProtection="false">
      <alignment horizontal="general" vertical="bottom" textRotation="0" wrapText="false" indent="0" shrinkToFit="false"/>
      <protection locked="true" hidden="false"/>
    </xf>
    <xf numFmtId="175" fontId="53" fillId="19" borderId="0" xfId="33" applyFont="true" applyBorder="true" applyAlignment="true" applyProtection="false">
      <alignment horizontal="right" vertical="bottom" textRotation="0" wrapText="false" indent="0" shrinkToFit="false"/>
      <protection locked="true" hidden="false"/>
    </xf>
    <xf numFmtId="169" fontId="58" fillId="19" borderId="0" xfId="33" applyFont="true" applyBorder="true" applyAlignment="true" applyProtection="true">
      <alignment horizontal="left" vertical="bottom" textRotation="0" wrapText="false" indent="0" shrinkToFit="false"/>
      <protection locked="true" hidden="false"/>
    </xf>
    <xf numFmtId="164" fontId="39" fillId="19" borderId="16" xfId="0" applyFont="true" applyBorder="true" applyAlignment="false" applyProtection="false">
      <alignment horizontal="general" vertical="bottom" textRotation="0" wrapText="false" indent="0" shrinkToFit="false"/>
      <protection locked="true" hidden="false"/>
    </xf>
    <xf numFmtId="179" fontId="40" fillId="19" borderId="16" xfId="33" applyFont="true" applyBorder="true" applyAlignment="true" applyProtection="true">
      <alignment horizontal="right" vertical="bottom" textRotation="0" wrapText="false" indent="0" shrinkToFit="false"/>
      <protection locked="true" hidden="false"/>
    </xf>
    <xf numFmtId="179" fontId="39" fillId="19" borderId="16" xfId="33" applyFont="true" applyBorder="true" applyAlignment="true" applyProtection="true">
      <alignment horizontal="right" vertical="bottom" textRotation="0" wrapText="false" indent="0" shrinkToFit="false"/>
      <protection locked="true" hidden="false"/>
    </xf>
    <xf numFmtId="169" fontId="39" fillId="19" borderId="16" xfId="33" applyFont="true" applyBorder="true" applyAlignment="true" applyProtection="true">
      <alignment horizontal="right" vertical="bottom" textRotation="0" wrapText="false" indent="0" shrinkToFit="false"/>
      <protection locked="true" hidden="false"/>
    </xf>
    <xf numFmtId="169" fontId="53" fillId="19" borderId="0" xfId="33" applyFont="true" applyBorder="true" applyAlignment="true" applyProtection="true">
      <alignment horizontal="left" vertical="bottom" textRotation="0" wrapText="false" indent="0" shrinkToFit="false"/>
      <protection locked="true" hidden="false"/>
    </xf>
    <xf numFmtId="164" fontId="34" fillId="19" borderId="0" xfId="0" applyFont="true" applyBorder="true" applyAlignment="true" applyProtection="false">
      <alignment horizontal="right" vertical="bottom" textRotation="0" wrapText="false" indent="0" shrinkToFit="false"/>
      <protection locked="true" hidden="false"/>
    </xf>
    <xf numFmtId="164" fontId="49" fillId="19" borderId="0" xfId="0" applyFont="true" applyBorder="true" applyAlignment="true" applyProtection="false">
      <alignment horizontal="right" vertical="bottom" textRotation="0" wrapText="false" indent="0" shrinkToFit="false"/>
      <protection locked="true" hidden="false"/>
    </xf>
    <xf numFmtId="164" fontId="59" fillId="19" borderId="0" xfId="0" applyFont="true" applyBorder="true" applyAlignment="true" applyProtection="false">
      <alignment horizontal="right"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true" applyAlignment="false" applyProtection="false">
      <alignment horizontal="general" vertical="bottom" textRotation="0" wrapText="false" indent="0" shrinkToFit="false"/>
      <protection locked="true" hidden="false"/>
    </xf>
    <xf numFmtId="171" fontId="47" fillId="19" borderId="0" xfId="0" applyFont="true" applyBorder="true" applyAlignment="true" applyProtection="true">
      <alignment horizontal="right" vertical="bottom" textRotation="0" wrapText="false" indent="0" shrinkToFit="false"/>
      <protection locked="true" hidden="false"/>
    </xf>
    <xf numFmtId="169" fontId="39" fillId="19" borderId="16" xfId="33" applyFont="true" applyBorder="true" applyAlignment="true" applyProtection="false">
      <alignment horizontal="left" vertical="bottom" textRotation="0" wrapText="false" indent="0" shrinkToFit="false"/>
      <protection locked="true" hidden="false"/>
    </xf>
    <xf numFmtId="171" fontId="39" fillId="19" borderId="16" xfId="0" applyFont="true" applyBorder="true" applyAlignment="true" applyProtection="false">
      <alignment horizontal="right" vertical="bottom" textRotation="0" wrapText="false" indent="0" shrinkToFit="false"/>
      <protection locked="true" hidden="false"/>
    </xf>
    <xf numFmtId="171" fontId="53" fillId="19" borderId="0" xfId="0" applyFont="true" applyBorder="true" applyAlignment="true" applyProtection="false">
      <alignment horizontal="right" vertical="bottom" textRotation="0" wrapText="false" indent="0" shrinkToFit="false"/>
      <protection locked="true" hidden="false"/>
    </xf>
    <xf numFmtId="164" fontId="47" fillId="19" borderId="0" xfId="0" applyFont="true" applyBorder="true" applyAlignment="true" applyProtection="false">
      <alignment horizontal="center" vertical="bottom" textRotation="0" wrapText="false" indent="0" shrinkToFit="false"/>
      <protection locked="true" hidden="false"/>
    </xf>
    <xf numFmtId="171" fontId="47" fillId="19" borderId="0" xfId="0" applyFont="true" applyBorder="true" applyAlignment="true" applyProtection="true">
      <alignment horizontal="right" vertical="bottom" textRotation="0" wrapText="false" indent="0" shrinkToFit="false"/>
      <protection locked="false" hidden="false"/>
    </xf>
    <xf numFmtId="171" fontId="47" fillId="19" borderId="0" xfId="0" applyFont="true" applyBorder="true" applyAlignment="true" applyProtection="false">
      <alignment horizontal="right" vertical="bottom" textRotation="0" wrapText="false" indent="0" shrinkToFit="false"/>
      <protection locked="true" hidden="false"/>
    </xf>
    <xf numFmtId="171" fontId="39" fillId="19" borderId="16" xfId="0" applyFont="true" applyBorder="true" applyAlignment="true" applyProtection="true">
      <alignment horizontal="right" vertical="bottom" textRotation="0" wrapText="false" indent="0" shrinkToFit="false"/>
      <protection locked="true" hidden="false"/>
    </xf>
    <xf numFmtId="171" fontId="53" fillId="19" borderId="0" xfId="0" applyFont="true" applyBorder="true" applyAlignment="true" applyProtection="true">
      <alignment horizontal="right" vertical="bottom" textRotation="0" wrapText="false" indent="0" shrinkToFit="false"/>
      <protection locked="true" hidden="false"/>
    </xf>
    <xf numFmtId="169" fontId="43" fillId="0" borderId="0" xfId="33" applyFont="true" applyBorder="true" applyAlignment="true" applyProtection="true">
      <alignment horizontal="right" vertical="bottom" textRotation="0" wrapText="false" indent="0" shrinkToFit="false"/>
      <protection locked="true" hidden="false"/>
    </xf>
    <xf numFmtId="171" fontId="37"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9" fontId="39" fillId="19" borderId="17" xfId="33" applyFont="true" applyBorder="true" applyAlignment="true" applyProtection="false">
      <alignment horizontal="left" vertical="bottom" textRotation="0" wrapText="false" indent="0" shrinkToFit="false"/>
      <protection locked="true" hidden="false"/>
    </xf>
    <xf numFmtId="171" fontId="39" fillId="19" borderId="17" xfId="0" applyFont="true" applyBorder="true" applyAlignment="true" applyProtection="false">
      <alignment horizontal="right" vertical="bottom" textRotation="0" wrapText="false" indent="0" shrinkToFit="false"/>
      <protection locked="true" hidden="false"/>
    </xf>
    <xf numFmtId="171" fontId="39" fillId="19" borderId="17" xfId="0"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5" fontId="34" fillId="0" borderId="0" xfId="0" applyFont="true" applyBorder="true" applyAlignment="true" applyProtection="false">
      <alignment horizontal="right" vertical="bottom" textRotation="0" wrapText="false" indent="0" shrinkToFit="false"/>
      <protection locked="true" hidden="false"/>
    </xf>
    <xf numFmtId="171" fontId="34" fillId="0" borderId="0" xfId="0" applyFont="true" applyBorder="true" applyAlignment="true" applyProtection="true">
      <alignment horizontal="right" vertical="bottom" textRotation="0" wrapText="false" indent="0" shrinkToFit="false"/>
      <protection locked="false" hidden="false"/>
    </xf>
    <xf numFmtId="171" fontId="34" fillId="0" borderId="0" xfId="0" applyFont="true" applyBorder="true" applyAlignment="true" applyProtection="false">
      <alignment horizontal="right" vertical="bottom" textRotation="0" wrapText="false" indent="0" shrinkToFit="false"/>
      <protection locked="true" hidden="false"/>
    </xf>
    <xf numFmtId="175" fontId="37" fillId="19" borderId="0" xfId="0" applyFont="true" applyBorder="true" applyAlignment="true" applyProtection="false">
      <alignment horizontal="right" vertical="bottom" textRotation="0" wrapText="false" indent="0" shrinkToFit="false"/>
      <protection locked="true" hidden="false"/>
    </xf>
    <xf numFmtId="182" fontId="37" fillId="19" borderId="0" xfId="0" applyFont="true" applyBorder="true" applyAlignment="true" applyProtection="true">
      <alignment horizontal="right" vertical="bottom" textRotation="0" wrapText="false" indent="0" shrinkToFit="false"/>
      <protection locked="true" hidden="false"/>
    </xf>
    <xf numFmtId="169" fontId="42" fillId="19" borderId="0" xfId="33" applyFont="true" applyBorder="true" applyAlignment="true" applyProtection="true">
      <alignment horizontal="right" vertical="bottom" textRotation="0" wrapText="false" indent="0" shrinkToFit="false"/>
      <protection locked="true" hidden="false"/>
    </xf>
    <xf numFmtId="182" fontId="34" fillId="0" borderId="0" xfId="0" applyFont="true" applyBorder="true" applyAlignment="true" applyProtection="true">
      <alignment horizontal="right" vertical="bottom" textRotation="0" wrapText="false" indent="0" shrinkToFit="false"/>
      <protection locked="true" hidden="false"/>
    </xf>
    <xf numFmtId="175" fontId="37" fillId="19" borderId="0" xfId="0" applyFont="true" applyBorder="true" applyAlignment="true" applyProtection="true">
      <alignment horizontal="right" vertical="bottom" textRotation="0" wrapText="false" indent="0" shrinkToFit="false"/>
      <protection locked="true" hidden="false"/>
    </xf>
    <xf numFmtId="175" fontId="47" fillId="19" borderId="0" xfId="0" applyFont="true" applyBorder="true" applyAlignment="true" applyProtection="true">
      <alignment horizontal="right" vertical="bottom" textRotation="0" wrapText="false" indent="0" shrinkToFit="false"/>
      <protection locked="true" hidden="false"/>
    </xf>
    <xf numFmtId="179" fontId="40" fillId="19" borderId="0" xfId="33" applyFont="true" applyBorder="true" applyAlignment="true" applyProtection="true">
      <alignment horizontal="right" vertical="bottom" textRotation="0" wrapText="false" indent="0" shrinkToFit="false"/>
      <protection locked="true" hidden="false"/>
    </xf>
    <xf numFmtId="179" fontId="39" fillId="19" borderId="0" xfId="33" applyFont="true" applyBorder="true" applyAlignment="true" applyProtection="true">
      <alignment horizontal="right" vertical="bottom" textRotation="0" wrapText="false" indent="0" shrinkToFit="false"/>
      <protection locked="true" hidden="false"/>
    </xf>
    <xf numFmtId="179" fontId="43" fillId="0" borderId="0" xfId="33" applyFont="true" applyBorder="true" applyAlignment="true" applyProtection="true">
      <alignment horizontal="right" vertical="bottom" textRotation="0" wrapText="false" indent="0" shrinkToFit="false"/>
      <protection locked="true" hidden="false"/>
    </xf>
    <xf numFmtId="179" fontId="37" fillId="0" borderId="0" xfId="33" applyFont="true" applyBorder="true" applyAlignment="true" applyProtection="true">
      <alignment horizontal="right" vertical="bottom" textRotation="0" wrapText="false" indent="0" shrinkToFit="false"/>
      <protection locked="true" hidden="false"/>
    </xf>
    <xf numFmtId="169" fontId="37" fillId="0" borderId="0" xfId="33" applyFont="true" applyBorder="true" applyAlignment="true" applyProtection="true">
      <alignment horizontal="right" vertical="bottom" textRotation="0" wrapText="false" indent="0" shrinkToFit="false"/>
      <protection locked="true" hidden="false"/>
    </xf>
    <xf numFmtId="171" fontId="53" fillId="19" borderId="0" xfId="0" applyFont="true" applyBorder="true" applyAlignment="true" applyProtection="true">
      <alignment horizontal="right" vertical="bottom" textRotation="0" wrapText="false" indent="0" shrinkToFit="false"/>
      <protection locked="fals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19" borderId="0" xfId="0" applyFont="true" applyBorder="false" applyAlignment="true" applyProtection="false">
      <alignment horizontal="center" vertical="bottom" textRotation="0" wrapText="false" indent="0" shrinkToFit="false"/>
      <protection locked="true" hidden="false"/>
    </xf>
    <xf numFmtId="164" fontId="47" fillId="19" borderId="0" xfId="0" applyFont="true" applyBorder="false" applyAlignment="false" applyProtection="false">
      <alignment horizontal="general" vertical="bottom" textRotation="0" wrapText="false" indent="0" shrinkToFit="false"/>
      <protection locked="true" hidden="false"/>
    </xf>
    <xf numFmtId="175" fontId="47" fillId="19"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19" borderId="0" xfId="0" applyFont="true" applyBorder="false" applyAlignment="true" applyProtection="false">
      <alignment horizontal="general" vertical="bottom" textRotation="0" wrapText="tru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10;386grabber=S" xfId="20"/>
    <cellStyle name="1000-sep+,00_Moder" xfId="21"/>
    <cellStyle name="BLÅ_BAG" xfId="22"/>
    <cellStyle name="Comma 2" xfId="23"/>
    <cellStyle name="Comma 3" xfId="24"/>
    <cellStyle name="Euro" xfId="25"/>
    <cellStyle name="Normal 2" xfId="26"/>
    <cellStyle name="Normal 3" xfId="27"/>
    <cellStyle name="Normal 35" xfId="28"/>
    <cellStyle name="Normal 4" xfId="29"/>
    <cellStyle name="Normal 5" xfId="30"/>
    <cellStyle name="Normal 5 7" xfId="31"/>
    <cellStyle name="Normal 8 2" xfId="32"/>
    <cellStyle name="Normal_TrygVesta 2002-2004 gl. praksis" xfId="33"/>
    <cellStyle name="Normal_TrygVesta_modelregnskab_5. Udkast" xfId="34"/>
    <cellStyle name="Normal_Uddata TF" xfId="35"/>
    <cellStyle name="Normal_Udkast til nye noter for Gruppen" xfId="36"/>
    <cellStyle name="Percent 2" xfId="37"/>
    <cellStyle name="Percent 3" xfId="38"/>
    <cellStyle name="Percent 4" xfId="39"/>
    <cellStyle name="Percent 4 9" xfId="40"/>
    <cellStyle name="SAPBEXaggData" xfId="41"/>
    <cellStyle name="SAPBEXaggDataEmph" xfId="42"/>
    <cellStyle name="SAPBEXaggItem" xfId="43"/>
    <cellStyle name="SAPBEXaggItemX" xfId="44"/>
    <cellStyle name="SAPBEXchaText" xfId="45"/>
    <cellStyle name="SAPBEXexcBad7" xfId="46"/>
    <cellStyle name="SAPBEXexcBad8" xfId="47"/>
    <cellStyle name="SAPBEXexcBad9" xfId="48"/>
    <cellStyle name="SAPBEXexcCritical4" xfId="49"/>
    <cellStyle name="SAPBEXexcCritical5" xfId="50"/>
    <cellStyle name="SAPBEXexcCritical6" xfId="51"/>
    <cellStyle name="SAPBEXexcGood1" xfId="52"/>
    <cellStyle name="SAPBEXexcGood2" xfId="53"/>
    <cellStyle name="SAPBEXexcGood3" xfId="54"/>
    <cellStyle name="SAPBEXfilterDrill" xfId="55"/>
    <cellStyle name="SAPBEXfilterItem" xfId="56"/>
    <cellStyle name="SAPBEXfilterText" xfId="57"/>
    <cellStyle name="SAPBEXformats" xfId="58"/>
    <cellStyle name="SAPBEXheaderItem" xfId="59"/>
    <cellStyle name="SAPBEXheaderText" xfId="60"/>
    <cellStyle name="SAPBEXHLevel0" xfId="61"/>
    <cellStyle name="SAPBEXHLevel0X" xfId="62"/>
    <cellStyle name="SAPBEXHLevel1" xfId="63"/>
    <cellStyle name="SAPBEXHLevel1X" xfId="64"/>
    <cellStyle name="SAPBEXHLevel2" xfId="65"/>
    <cellStyle name="SAPBEXHLevel2X" xfId="66"/>
    <cellStyle name="SAPBEXHLevel3" xfId="67"/>
    <cellStyle name="SAPBEXHLevel3X" xfId="68"/>
    <cellStyle name="SAPBEXresData" xfId="69"/>
    <cellStyle name="SAPBEXresDataEmph" xfId="70"/>
    <cellStyle name="SAPBEXresItem" xfId="71"/>
    <cellStyle name="SAPBEXresItemX" xfId="72"/>
    <cellStyle name="SAPBEXstdData" xfId="73"/>
    <cellStyle name="SAPBEXstdDataEmph" xfId="74"/>
    <cellStyle name="SAPBEXstdItem" xfId="75"/>
    <cellStyle name="SAPBEXstdItemX" xfId="76"/>
    <cellStyle name="SAPBEXtitle" xfId="77"/>
    <cellStyle name="SAPBEXundefined" xfId="78"/>
  </cellStyles>
  <dxfs count="2">
    <dxf>
      <font>
        <name val="Arial"/>
        <family val="2"/>
      </font>
      <fill>
        <patternFill>
          <bgColor rgb="FF00CCFF"/>
        </patternFill>
      </fill>
    </dxf>
    <dxf>
      <font>
        <name val="Arial"/>
        <family val="2"/>
      </font>
      <fill>
        <patternFill>
          <bgColor rgb="FF00CC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DFBFB"/>
      <rgbColor rgb="FF800080"/>
      <rgbColor rgb="FF800000"/>
      <rgbColor rgb="FF008080"/>
      <rgbColor rgb="FF0000FF"/>
      <rgbColor rgb="FF00CCFF"/>
      <rgbColor rgb="FFF1F1F1"/>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9.1015625" defaultRowHeight="13.2" zeroHeight="false" outlineLevelRow="0" outlineLevelCol="0"/>
  <cols>
    <col collapsed="false" customWidth="true" hidden="false" outlineLevel="0" max="1" min="1" style="1" width="83.55"/>
    <col collapsed="false" customWidth="true" hidden="false" outlineLevel="0" max="2" min="2" style="1" width="19.87"/>
    <col collapsed="false" customWidth="true" hidden="false" outlineLevel="0" max="3" min="3" style="1" width="32.55"/>
    <col collapsed="false" customWidth="true" hidden="false" outlineLevel="0" max="4" min="4" style="1" width="44.1"/>
    <col collapsed="false" customWidth="true" hidden="false" outlineLevel="0" max="5" min="5" style="1" width="14.55"/>
    <col collapsed="false" customWidth="true" hidden="false" outlineLevel="0" max="8" min="6" style="2" width="48.66"/>
    <col collapsed="false" customWidth="true" hidden="false" outlineLevel="0" max="9" min="9" style="3" width="8.87"/>
    <col collapsed="false" customWidth="true" hidden="false" outlineLevel="0" max="11" min="10" style="4" width="8.99"/>
    <col collapsed="false" customWidth="true" hidden="false" outlineLevel="0" max="12" min="12" style="4" width="8.87"/>
    <col collapsed="false" customWidth="true" hidden="false" outlineLevel="0" max="13" min="13" style="4" width="1.55"/>
    <col collapsed="false" customWidth="true" hidden="false" outlineLevel="0" max="14" min="14" style="3" width="8.87"/>
    <col collapsed="false" customWidth="true" hidden="false" outlineLevel="0" max="15" min="15" style="4" width="8.87"/>
    <col collapsed="false" customWidth="true" hidden="false" outlineLevel="0" max="16" min="16" style="4" width="8.99"/>
    <col collapsed="false" customWidth="true" hidden="false" outlineLevel="0" max="17" min="17" style="4" width="8.87"/>
    <col collapsed="false" customWidth="false" hidden="false" outlineLevel="0" max="257" min="18" style="1" width="9.1"/>
  </cols>
  <sheetData>
    <row r="1" s="6" customFormat="true" ht="24.6" hidden="false" customHeight="false" outlineLevel="0" collapsed="false">
      <c r="A1" s="5" t="s">
        <v>0</v>
      </c>
    </row>
    <row r="2" s="6" customFormat="true" ht="33" hidden="false" customHeight="true" outlineLevel="0" collapsed="false">
      <c r="A2" s="7" t="s">
        <v>1</v>
      </c>
      <c r="B2" s="0"/>
    </row>
    <row r="3" s="6" customFormat="true" ht="37.5" hidden="false" customHeight="true" outlineLevel="0" collapsed="false">
      <c r="A3" s="8" t="s">
        <v>2</v>
      </c>
      <c r="B3" s="0"/>
    </row>
    <row r="4" s="6" customFormat="true" ht="13.2" hidden="false" customHeight="false" outlineLevel="0" collapsed="false">
      <c r="A4" s="9" t="s">
        <v>3</v>
      </c>
      <c r="B4" s="0"/>
    </row>
    <row r="5" s="6" customFormat="true" ht="13.2" hidden="false" customHeight="false" outlineLevel="0" collapsed="false">
      <c r="A5" s="9" t="s">
        <v>4</v>
      </c>
      <c r="B5" s="0"/>
    </row>
    <row r="6" s="6" customFormat="true" ht="13.2" hidden="false" customHeight="false" outlineLevel="0" collapsed="false">
      <c r="A6" s="9" t="s">
        <v>5</v>
      </c>
      <c r="B6" s="0"/>
    </row>
    <row r="7" s="6" customFormat="true" ht="13.2" hidden="false" customHeight="false" outlineLevel="0" collapsed="false">
      <c r="A7" s="9" t="s">
        <v>6</v>
      </c>
      <c r="B7" s="0"/>
    </row>
    <row r="8" s="6" customFormat="true" ht="13.2" hidden="false" customHeight="false" outlineLevel="0" collapsed="false">
      <c r="A8" s="9" t="s">
        <v>7</v>
      </c>
      <c r="B8" s="0"/>
    </row>
    <row r="9" s="6" customFormat="true" ht="13.2" hidden="false" customHeight="false" outlineLevel="0" collapsed="false">
      <c r="A9" s="9" t="s">
        <v>8</v>
      </c>
      <c r="B9" s="0"/>
    </row>
    <row r="10" s="6" customFormat="true" ht="13.2" hidden="false" customHeight="false" outlineLevel="0" collapsed="false">
      <c r="A10" s="9" t="s">
        <v>9</v>
      </c>
      <c r="B10" s="0"/>
    </row>
    <row r="11" s="6" customFormat="true" ht="13.2" hidden="false" customHeight="false" outlineLevel="0" collapsed="false">
      <c r="A11" s="9" t="s">
        <v>10</v>
      </c>
      <c r="B11" s="0"/>
    </row>
    <row r="12" s="6" customFormat="true" ht="13.2" hidden="false" customHeight="false" outlineLevel="0" collapsed="false">
      <c r="A12" s="9" t="s">
        <v>11</v>
      </c>
      <c r="B12" s="0"/>
    </row>
    <row r="13" s="6" customFormat="true" ht="13.2" hidden="false" customHeight="false" outlineLevel="0" collapsed="false">
      <c r="A13" s="9" t="s">
        <v>12</v>
      </c>
      <c r="B13" s="0"/>
    </row>
    <row r="14" s="6" customFormat="true" ht="13.2" hidden="false" customHeight="false" outlineLevel="0" collapsed="false">
      <c r="A14" s="9" t="s">
        <v>13</v>
      </c>
      <c r="B14" s="0"/>
    </row>
    <row r="15" s="6" customFormat="true" ht="13.2" hidden="false" customHeight="false" outlineLevel="0" collapsed="false">
      <c r="A15" s="9" t="s">
        <v>14</v>
      </c>
      <c r="B15" s="0"/>
    </row>
    <row r="16" s="6" customFormat="true" ht="13.2" hidden="false" customHeight="false" outlineLevel="0" collapsed="false">
      <c r="A16" s="9" t="s">
        <v>15</v>
      </c>
      <c r="B16" s="0"/>
    </row>
    <row r="17" s="6" customFormat="true" ht="25.8" hidden="false" customHeight="false" outlineLevel="0" collapsed="false">
      <c r="A17" s="10" t="s">
        <v>16</v>
      </c>
      <c r="B17" s="0"/>
    </row>
    <row r="18" customFormat="false" ht="13.2" hidden="false" customHeight="false" outlineLevel="0" collapsed="false">
      <c r="A18" s="10" t="s">
        <v>17</v>
      </c>
      <c r="B18" s="0"/>
      <c r="E18" s="2"/>
      <c r="H18" s="11"/>
      <c r="I18" s="11"/>
      <c r="J18" s="11"/>
      <c r="K18" s="11"/>
      <c r="L18" s="11"/>
      <c r="M18" s="11"/>
      <c r="N18" s="11"/>
      <c r="O18" s="11"/>
      <c r="P18" s="11"/>
      <c r="Q18" s="12"/>
      <c r="R18" s="12"/>
    </row>
    <row r="19" customFormat="false" ht="13.2" hidden="false" customHeight="false" outlineLevel="0" collapsed="false">
      <c r="B19" s="0"/>
      <c r="E19" s="2"/>
      <c r="H19" s="11"/>
      <c r="I19" s="11"/>
      <c r="J19" s="11"/>
      <c r="K19" s="11"/>
      <c r="L19" s="11"/>
      <c r="M19" s="11"/>
      <c r="N19" s="11"/>
      <c r="O19" s="11"/>
      <c r="P19" s="11"/>
      <c r="Q19" s="12"/>
      <c r="R19" s="12"/>
    </row>
    <row r="20" customFormat="false" ht="13.2" hidden="false" customHeight="false" outlineLevel="0" collapsed="false">
      <c r="E20" s="2"/>
      <c r="H20" s="11"/>
      <c r="I20" s="11"/>
      <c r="J20" s="11"/>
      <c r="K20" s="11"/>
      <c r="L20" s="11"/>
      <c r="M20" s="11"/>
      <c r="N20" s="11"/>
      <c r="O20" s="11"/>
      <c r="P20" s="11"/>
      <c r="Q20" s="12"/>
      <c r="R20" s="12"/>
    </row>
    <row r="21" customFormat="false" ht="13.2" hidden="false" customHeight="false" outlineLevel="0" collapsed="false">
      <c r="I21" s="11"/>
      <c r="J21" s="11"/>
      <c r="K21" s="11"/>
      <c r="L21" s="11"/>
      <c r="M21" s="11"/>
      <c r="N21" s="11"/>
      <c r="O21" s="11"/>
      <c r="P21" s="11"/>
      <c r="Q21" s="11"/>
      <c r="R21" s="12"/>
      <c r="S21" s="12"/>
    </row>
    <row r="22" customFormat="false" ht="13.2" hidden="false" customHeight="false" outlineLevel="0" collapsed="false">
      <c r="I22" s="11"/>
      <c r="J22" s="11"/>
      <c r="K22" s="11"/>
      <c r="L22" s="11"/>
      <c r="M22" s="11"/>
      <c r="N22" s="11"/>
      <c r="O22" s="11"/>
      <c r="P22" s="11"/>
      <c r="Q22" s="11"/>
      <c r="R22" s="12"/>
      <c r="S22" s="12"/>
    </row>
    <row r="23" customFormat="false" ht="13.2" hidden="false" customHeight="false" outlineLevel="0" collapsed="false">
      <c r="I23" s="11"/>
      <c r="J23" s="11"/>
      <c r="K23" s="11"/>
      <c r="L23" s="11"/>
      <c r="M23" s="11"/>
      <c r="N23" s="11"/>
      <c r="O23" s="11"/>
      <c r="P23" s="11"/>
      <c r="Q23" s="11"/>
      <c r="R23" s="12"/>
      <c r="S23" s="12"/>
    </row>
    <row r="24" customFormat="false" ht="13.2" hidden="false" customHeight="false" outlineLevel="0" collapsed="false">
      <c r="I24" s="11"/>
      <c r="J24" s="11"/>
      <c r="K24" s="11"/>
      <c r="L24" s="11"/>
      <c r="M24" s="11"/>
      <c r="N24" s="11"/>
      <c r="O24" s="11"/>
      <c r="P24" s="11"/>
      <c r="Q24" s="11"/>
      <c r="R24" s="12"/>
      <c r="S24" s="12"/>
    </row>
    <row r="25" customFormat="false" ht="13.2" hidden="false" customHeight="false" outlineLevel="0" collapsed="false">
      <c r="I25" s="11"/>
      <c r="J25" s="11"/>
      <c r="K25" s="11"/>
      <c r="L25" s="11"/>
      <c r="M25" s="11"/>
      <c r="N25" s="11"/>
      <c r="O25" s="11"/>
      <c r="P25" s="11"/>
      <c r="Q25" s="11"/>
      <c r="R25" s="12"/>
      <c r="S25" s="12"/>
    </row>
    <row r="26" customFormat="false" ht="13.2" hidden="false" customHeight="false" outlineLevel="0" collapsed="false">
      <c r="I26" s="11"/>
      <c r="J26" s="11"/>
      <c r="K26" s="11"/>
      <c r="L26" s="11"/>
      <c r="M26" s="11"/>
      <c r="N26" s="11"/>
      <c r="O26" s="11"/>
      <c r="P26" s="11"/>
      <c r="Q26" s="11"/>
      <c r="R26" s="12"/>
      <c r="S26" s="12"/>
    </row>
    <row r="27" customFormat="false" ht="13.2" hidden="false" customHeight="false" outlineLevel="0" collapsed="false">
      <c r="I27" s="11"/>
      <c r="J27" s="11"/>
      <c r="K27" s="11"/>
      <c r="L27" s="11"/>
      <c r="M27" s="11"/>
      <c r="N27" s="11"/>
      <c r="O27" s="11"/>
      <c r="P27" s="11"/>
      <c r="Q27" s="11"/>
      <c r="R27" s="12"/>
      <c r="S27" s="12"/>
    </row>
    <row r="28" customFormat="false" ht="13.2" hidden="false" customHeight="false" outlineLevel="0" collapsed="false">
      <c r="I28" s="11"/>
      <c r="J28" s="11"/>
      <c r="K28" s="11"/>
      <c r="L28" s="11"/>
      <c r="M28" s="11"/>
      <c r="N28" s="11"/>
      <c r="O28" s="11"/>
      <c r="P28" s="11"/>
      <c r="Q28" s="11"/>
      <c r="R28" s="12"/>
      <c r="S28" s="12"/>
    </row>
    <row r="29" customFormat="false" ht="13.2" hidden="false" customHeight="false" outlineLevel="0" collapsed="false">
      <c r="I29" s="11"/>
      <c r="J29" s="11"/>
      <c r="K29" s="11"/>
      <c r="L29" s="11"/>
      <c r="M29" s="11"/>
      <c r="N29" s="11"/>
      <c r="O29" s="11"/>
      <c r="P29" s="11"/>
      <c r="Q29" s="11"/>
      <c r="R29" s="12"/>
      <c r="S29" s="12"/>
    </row>
    <row r="30" customFormat="false" ht="13.2" hidden="false" customHeight="false" outlineLevel="0" collapsed="false">
      <c r="I30" s="11"/>
      <c r="J30" s="11"/>
      <c r="K30" s="11"/>
      <c r="L30" s="11"/>
      <c r="M30" s="11"/>
      <c r="N30" s="11"/>
      <c r="O30" s="11"/>
      <c r="P30" s="11"/>
      <c r="Q30" s="11"/>
      <c r="R30" s="12"/>
      <c r="S30" s="12"/>
    </row>
    <row r="31" customFormat="false" ht="13.2" hidden="false" customHeight="false" outlineLevel="0" collapsed="false">
      <c r="I31" s="11"/>
      <c r="J31" s="11"/>
      <c r="K31" s="11"/>
      <c r="L31" s="11"/>
      <c r="M31" s="11"/>
      <c r="N31" s="11"/>
      <c r="O31" s="11"/>
      <c r="P31" s="11"/>
      <c r="Q31" s="11"/>
      <c r="R31" s="12"/>
      <c r="S31" s="12"/>
    </row>
    <row r="32" customFormat="false" ht="13.2" hidden="false" customHeight="false" outlineLevel="0" collapsed="false">
      <c r="I32" s="11"/>
      <c r="J32" s="11"/>
      <c r="K32" s="11"/>
      <c r="L32" s="11"/>
      <c r="M32" s="11"/>
      <c r="N32" s="11"/>
      <c r="O32" s="11"/>
      <c r="P32" s="11"/>
      <c r="Q32" s="11"/>
      <c r="R32" s="12"/>
      <c r="S32" s="12"/>
    </row>
    <row r="33" customFormat="false" ht="13.2" hidden="false" customHeight="false" outlineLevel="0" collapsed="false">
      <c r="I33" s="11"/>
      <c r="J33" s="11"/>
      <c r="K33" s="11"/>
      <c r="L33" s="11"/>
      <c r="M33" s="11"/>
      <c r="N33" s="11"/>
      <c r="O33" s="11"/>
      <c r="P33" s="11"/>
      <c r="Q33" s="11"/>
      <c r="R33" s="12"/>
      <c r="S33" s="12"/>
    </row>
    <row r="34" customFormat="false" ht="13.2" hidden="false" customHeight="false" outlineLevel="0" collapsed="false">
      <c r="I34" s="11"/>
      <c r="J34" s="11"/>
      <c r="K34" s="11"/>
      <c r="L34" s="11"/>
      <c r="M34" s="11"/>
      <c r="N34" s="11"/>
      <c r="O34" s="11"/>
      <c r="P34" s="11"/>
      <c r="Q34" s="11"/>
      <c r="R34" s="12"/>
      <c r="S34" s="12"/>
    </row>
    <row r="35" customFormat="false" ht="13.2" hidden="false" customHeight="false" outlineLevel="0" collapsed="false">
      <c r="I35" s="11"/>
      <c r="J35" s="11"/>
      <c r="K35" s="11"/>
      <c r="L35" s="11"/>
      <c r="M35" s="11"/>
      <c r="N35" s="11"/>
      <c r="O35" s="11"/>
      <c r="P35" s="11"/>
      <c r="Q35" s="11"/>
      <c r="R35" s="12"/>
      <c r="S35" s="12"/>
    </row>
    <row r="36" customFormat="false" ht="13.2" hidden="false" customHeight="false" outlineLevel="0" collapsed="false">
      <c r="I36" s="11"/>
      <c r="J36" s="11"/>
      <c r="K36" s="11"/>
      <c r="L36" s="11"/>
      <c r="M36" s="11"/>
      <c r="N36" s="11"/>
      <c r="O36" s="11"/>
      <c r="P36" s="11"/>
      <c r="Q36" s="11"/>
      <c r="R36" s="12"/>
      <c r="S36" s="12"/>
    </row>
    <row r="37" customFormat="false" ht="13.2" hidden="false" customHeight="false" outlineLevel="0" collapsed="false">
      <c r="I37" s="11"/>
      <c r="J37" s="11"/>
      <c r="K37" s="11"/>
      <c r="L37" s="11"/>
      <c r="M37" s="11"/>
      <c r="N37" s="11"/>
      <c r="O37" s="11"/>
      <c r="P37" s="11"/>
      <c r="Q37" s="11"/>
      <c r="R37" s="12"/>
      <c r="S37" s="12"/>
    </row>
    <row r="38" customFormat="false" ht="13.2" hidden="false" customHeight="false" outlineLevel="0" collapsed="false">
      <c r="I38" s="11"/>
      <c r="J38" s="11"/>
      <c r="K38" s="11"/>
      <c r="L38" s="11"/>
      <c r="M38" s="11"/>
      <c r="N38" s="11"/>
      <c r="O38" s="11"/>
      <c r="P38" s="11"/>
      <c r="Q38" s="11"/>
      <c r="R38" s="12"/>
      <c r="S38" s="12"/>
    </row>
    <row r="39" customFormat="false" ht="13.2" hidden="false" customHeight="false" outlineLevel="0" collapsed="false">
      <c r="I39" s="11"/>
      <c r="J39" s="11"/>
      <c r="K39" s="11"/>
      <c r="L39" s="11"/>
      <c r="M39" s="11"/>
      <c r="N39" s="11"/>
      <c r="O39" s="11"/>
      <c r="P39" s="11"/>
      <c r="Q39" s="11"/>
      <c r="R39" s="12"/>
      <c r="S39" s="12"/>
    </row>
    <row r="40" customFormat="false" ht="13.2" hidden="false" customHeight="false" outlineLevel="0" collapsed="false">
      <c r="I40" s="11"/>
      <c r="J40" s="11"/>
      <c r="K40" s="11"/>
      <c r="L40" s="11"/>
      <c r="M40" s="11"/>
      <c r="N40" s="11"/>
      <c r="O40" s="11"/>
      <c r="P40" s="11"/>
      <c r="Q40" s="11"/>
      <c r="R40" s="12"/>
      <c r="S40" s="12"/>
    </row>
    <row r="41" customFormat="false" ht="13.2" hidden="false" customHeight="false" outlineLevel="0" collapsed="false">
      <c r="I41" s="11"/>
      <c r="J41" s="11"/>
      <c r="K41" s="11"/>
      <c r="L41" s="11"/>
      <c r="M41" s="11"/>
      <c r="N41" s="11"/>
      <c r="O41" s="11"/>
      <c r="P41" s="11"/>
      <c r="Q41" s="11"/>
      <c r="R41" s="12"/>
      <c r="S41" s="12"/>
    </row>
    <row r="42" customFormat="false" ht="13.2" hidden="false" customHeight="false" outlineLevel="0" collapsed="false">
      <c r="I42" s="11"/>
      <c r="J42" s="11"/>
      <c r="K42" s="11"/>
      <c r="L42" s="11"/>
      <c r="M42" s="11"/>
      <c r="N42" s="11"/>
      <c r="O42" s="11"/>
      <c r="P42" s="11"/>
      <c r="Q42" s="11"/>
      <c r="R42" s="12"/>
      <c r="S42" s="12"/>
    </row>
    <row r="43" customFormat="false" ht="13.2" hidden="false" customHeight="false" outlineLevel="0" collapsed="false">
      <c r="I43" s="13"/>
      <c r="J43" s="13"/>
      <c r="K43" s="13"/>
      <c r="L43" s="13"/>
      <c r="M43" s="13"/>
      <c r="N43" s="13"/>
      <c r="O43" s="13"/>
      <c r="P43" s="13"/>
      <c r="Q43" s="13"/>
      <c r="R43" s="12"/>
      <c r="S43" s="12"/>
    </row>
    <row r="44" customFormat="false" ht="13.2" hidden="false" customHeight="false" outlineLevel="0" collapsed="false">
      <c r="I44" s="14"/>
      <c r="J44" s="14"/>
      <c r="K44" s="14"/>
      <c r="L44" s="14"/>
      <c r="M44" s="14"/>
      <c r="N44" s="15"/>
      <c r="O44" s="15"/>
      <c r="P44" s="15"/>
      <c r="Q44" s="15"/>
      <c r="R44" s="12"/>
      <c r="S44" s="12"/>
    </row>
    <row r="45" customFormat="false" ht="13.2" hidden="false" customHeight="false" outlineLevel="0" collapsed="false">
      <c r="I45" s="16"/>
      <c r="J45" s="16"/>
      <c r="K45" s="16"/>
      <c r="L45" s="16"/>
      <c r="M45" s="16"/>
      <c r="N45" s="16"/>
      <c r="O45" s="16"/>
      <c r="P45" s="16"/>
      <c r="Q45" s="16"/>
      <c r="R45" s="12"/>
      <c r="S45" s="12"/>
    </row>
    <row r="46" customFormat="false" ht="13.2" hidden="false" customHeight="false" outlineLevel="0" collapsed="false">
      <c r="I46" s="17"/>
      <c r="J46" s="17"/>
      <c r="K46" s="17"/>
      <c r="L46" s="18"/>
      <c r="M46" s="18"/>
      <c r="N46" s="17"/>
      <c r="O46" s="17"/>
      <c r="P46" s="17"/>
      <c r="Q46" s="18"/>
      <c r="R46" s="12"/>
      <c r="S46" s="12"/>
    </row>
    <row r="47" customFormat="false" ht="13.2" hidden="false" customHeight="false" outlineLevel="0" collapsed="false">
      <c r="A47" s="19"/>
      <c r="I47" s="13"/>
      <c r="J47" s="13"/>
      <c r="K47" s="13"/>
      <c r="L47" s="13"/>
      <c r="M47" s="13"/>
      <c r="N47" s="13"/>
      <c r="O47" s="13"/>
      <c r="P47" s="13"/>
      <c r="Q47" s="13"/>
      <c r="R47" s="12"/>
      <c r="S47" s="12"/>
    </row>
    <row r="48" customFormat="false" ht="13.2" hidden="false" customHeight="false" outlineLevel="0" collapsed="false">
      <c r="I48" s="14"/>
      <c r="J48" s="14"/>
      <c r="K48" s="14"/>
      <c r="L48" s="14"/>
      <c r="M48" s="14"/>
      <c r="N48" s="15"/>
      <c r="O48" s="15"/>
      <c r="P48" s="15"/>
      <c r="Q48" s="15"/>
      <c r="R48" s="12"/>
      <c r="S48" s="12"/>
    </row>
    <row r="49" customFormat="false" ht="13.2" hidden="false" customHeight="false" outlineLevel="0" collapsed="false">
      <c r="I49" s="16"/>
      <c r="J49" s="16"/>
      <c r="K49" s="16"/>
      <c r="L49" s="16"/>
      <c r="M49" s="16"/>
      <c r="N49" s="16"/>
      <c r="O49" s="16"/>
      <c r="P49" s="16"/>
      <c r="Q49" s="16"/>
      <c r="R49" s="12"/>
      <c r="S49" s="12"/>
    </row>
    <row r="50" customFormat="false" ht="13.2" hidden="false" customHeight="false" outlineLevel="0" collapsed="false">
      <c r="I50" s="17"/>
      <c r="J50" s="17"/>
      <c r="K50" s="17"/>
      <c r="L50" s="18"/>
      <c r="M50" s="18"/>
      <c r="N50" s="17"/>
      <c r="O50" s="17"/>
      <c r="P50" s="17"/>
      <c r="Q50" s="18"/>
      <c r="R50" s="12"/>
      <c r="S50" s="12"/>
    </row>
    <row r="51" customFormat="false" ht="13.2" hidden="false" customHeight="false" outlineLevel="0" collapsed="false">
      <c r="A51" s="19"/>
      <c r="I51" s="20"/>
      <c r="J51" s="20"/>
      <c r="K51" s="20"/>
      <c r="L51" s="20"/>
      <c r="M51" s="20"/>
      <c r="N51" s="20"/>
      <c r="O51" s="20"/>
      <c r="P51" s="20"/>
      <c r="Q51" s="20"/>
      <c r="R51" s="12"/>
      <c r="S51" s="12"/>
    </row>
    <row r="52" customFormat="false" ht="13.2" hidden="false" customHeight="false" outlineLevel="0" collapsed="false">
      <c r="A52" s="19"/>
      <c r="I52" s="13"/>
      <c r="J52" s="13"/>
      <c r="K52" s="13"/>
      <c r="L52" s="13"/>
      <c r="M52" s="13"/>
      <c r="N52" s="13"/>
      <c r="O52" s="13"/>
      <c r="P52" s="13"/>
      <c r="Q52" s="13"/>
      <c r="R52" s="12"/>
      <c r="S52" s="12"/>
    </row>
    <row r="53" customFormat="false" ht="13.2" hidden="false" customHeight="false" outlineLevel="0" collapsed="false">
      <c r="I53" s="14"/>
      <c r="J53" s="14"/>
      <c r="K53" s="14"/>
      <c r="L53" s="14"/>
      <c r="M53" s="14"/>
      <c r="N53" s="15"/>
      <c r="O53" s="15"/>
      <c r="P53" s="15"/>
      <c r="Q53" s="15"/>
      <c r="R53" s="12"/>
      <c r="S53" s="12"/>
    </row>
    <row r="54" customFormat="false" ht="13.2" hidden="false" customHeight="false" outlineLevel="0" collapsed="false">
      <c r="I54" s="16"/>
      <c r="J54" s="16"/>
      <c r="K54" s="16"/>
      <c r="L54" s="16"/>
      <c r="M54" s="16"/>
      <c r="N54" s="16"/>
      <c r="O54" s="16"/>
      <c r="P54" s="16"/>
      <c r="Q54" s="16"/>
      <c r="R54" s="12"/>
      <c r="S54" s="12"/>
    </row>
    <row r="55" customFormat="false" ht="13.2" hidden="false" customHeight="false" outlineLevel="0" collapsed="false">
      <c r="I55" s="17"/>
      <c r="J55" s="17"/>
      <c r="K55" s="17"/>
      <c r="L55" s="18"/>
      <c r="M55" s="18"/>
      <c r="N55" s="17"/>
      <c r="O55" s="17"/>
      <c r="P55" s="17"/>
      <c r="Q55" s="18"/>
      <c r="R55" s="12"/>
      <c r="S55" s="12"/>
    </row>
    <row r="56" customFormat="false" ht="13.2" hidden="false" customHeight="false" outlineLevel="0" collapsed="false">
      <c r="A56" s="19"/>
      <c r="I56" s="21"/>
      <c r="J56" s="21"/>
      <c r="K56" s="21"/>
      <c r="L56" s="21"/>
      <c r="M56" s="21"/>
      <c r="N56" s="21"/>
      <c r="O56" s="21"/>
      <c r="P56" s="21"/>
      <c r="Q56" s="21"/>
      <c r="R56" s="12"/>
      <c r="S56" s="12"/>
    </row>
    <row r="57" customFormat="false" ht="13.2" hidden="false" customHeight="false" outlineLevel="0" collapsed="false">
      <c r="A57" s="19"/>
      <c r="I57" s="13"/>
      <c r="J57" s="13"/>
      <c r="K57" s="13"/>
      <c r="L57" s="13"/>
      <c r="M57" s="13"/>
      <c r="N57" s="13"/>
      <c r="O57" s="13"/>
      <c r="P57" s="13"/>
      <c r="Q57" s="13"/>
      <c r="R57" s="12"/>
      <c r="S57" s="12"/>
    </row>
    <row r="58" customFormat="false" ht="13.2" hidden="false" customHeight="false" outlineLevel="0" collapsed="false">
      <c r="I58" s="14"/>
      <c r="J58" s="14"/>
      <c r="K58" s="14"/>
      <c r="L58" s="14"/>
      <c r="M58" s="14"/>
      <c r="N58" s="15"/>
      <c r="O58" s="15"/>
      <c r="P58" s="15"/>
      <c r="Q58" s="15"/>
      <c r="R58" s="12"/>
      <c r="S58" s="12"/>
    </row>
    <row r="59" customFormat="false" ht="13.2" hidden="false" customHeight="false" outlineLevel="0" collapsed="false">
      <c r="I59" s="16"/>
      <c r="J59" s="16"/>
      <c r="K59" s="16"/>
      <c r="L59" s="16"/>
      <c r="M59" s="16"/>
      <c r="N59" s="16"/>
      <c r="O59" s="16"/>
      <c r="P59" s="16"/>
      <c r="Q59" s="16"/>
      <c r="R59" s="12"/>
      <c r="S59" s="12"/>
    </row>
    <row r="60" customFormat="false" ht="13.2" hidden="false" customHeight="false" outlineLevel="0" collapsed="false">
      <c r="I60" s="17"/>
      <c r="J60" s="17"/>
      <c r="K60" s="17"/>
      <c r="L60" s="18"/>
      <c r="M60" s="18"/>
      <c r="N60" s="17"/>
      <c r="O60" s="17"/>
      <c r="P60" s="17"/>
      <c r="Q60" s="18"/>
      <c r="R60" s="12"/>
      <c r="S60" s="12"/>
    </row>
    <row r="61" customFormat="false" ht="13.2" hidden="false" customHeight="false" outlineLevel="0" collapsed="false">
      <c r="A61" s="19"/>
      <c r="I61" s="21"/>
      <c r="J61" s="21"/>
      <c r="K61" s="21"/>
      <c r="L61" s="21"/>
      <c r="M61" s="21"/>
      <c r="N61" s="21"/>
      <c r="O61" s="21"/>
      <c r="P61" s="21"/>
      <c r="Q61" s="21"/>
      <c r="R61" s="12"/>
      <c r="S61" s="12"/>
    </row>
    <row r="62" customFormat="false" ht="13.2" hidden="false" customHeight="false" outlineLevel="0" collapsed="false">
      <c r="A62" s="19"/>
      <c r="I62" s="21"/>
      <c r="J62" s="21"/>
      <c r="K62" s="21"/>
      <c r="L62" s="21"/>
      <c r="M62" s="21"/>
      <c r="N62" s="21"/>
      <c r="O62" s="21"/>
      <c r="P62" s="21"/>
      <c r="Q62" s="21"/>
      <c r="R62" s="12"/>
      <c r="S62" s="12"/>
    </row>
    <row r="63" customFormat="false" ht="13.2" hidden="false" customHeight="false" outlineLevel="0" collapsed="false">
      <c r="I63" s="21"/>
      <c r="J63" s="21"/>
      <c r="K63" s="21"/>
      <c r="L63" s="21"/>
      <c r="M63" s="21"/>
      <c r="N63" s="21"/>
      <c r="O63" s="21"/>
      <c r="P63" s="21"/>
      <c r="Q63" s="21"/>
      <c r="R63" s="12"/>
      <c r="S63" s="12"/>
    </row>
    <row r="64" customFormat="false" ht="13.2" hidden="false" customHeight="false" outlineLevel="0" collapsed="false">
      <c r="I64" s="21"/>
      <c r="J64" s="21"/>
      <c r="K64" s="21"/>
      <c r="L64" s="21"/>
      <c r="M64" s="21"/>
      <c r="N64" s="21"/>
      <c r="O64" s="21"/>
      <c r="P64" s="21"/>
      <c r="Q64" s="21"/>
      <c r="R64" s="12"/>
      <c r="S64" s="12"/>
    </row>
    <row r="65" customFormat="false" ht="13.2" hidden="false" customHeight="false" outlineLevel="0" collapsed="false">
      <c r="I65" s="21"/>
      <c r="J65" s="21"/>
      <c r="K65" s="21"/>
      <c r="L65" s="21"/>
      <c r="M65" s="21"/>
      <c r="N65" s="21"/>
      <c r="O65" s="21"/>
      <c r="P65" s="21"/>
      <c r="Q65" s="21"/>
      <c r="R65" s="12"/>
      <c r="S65" s="12"/>
    </row>
    <row r="66" customFormat="false" ht="13.2" hidden="false" customHeight="false" outlineLevel="0" collapsed="false">
      <c r="I66" s="21"/>
      <c r="J66" s="21"/>
      <c r="K66" s="21"/>
      <c r="L66" s="21"/>
      <c r="M66" s="21"/>
      <c r="N66" s="21"/>
      <c r="O66" s="21"/>
      <c r="P66" s="21"/>
      <c r="Q66" s="21"/>
      <c r="R66" s="12"/>
      <c r="S66" s="12"/>
    </row>
    <row r="67" customFormat="false" ht="13.2" hidden="false" customHeight="false" outlineLevel="0" collapsed="false">
      <c r="A67" s="19"/>
      <c r="I67" s="21"/>
      <c r="J67" s="21"/>
      <c r="K67" s="21"/>
      <c r="L67" s="21"/>
      <c r="M67" s="21"/>
      <c r="N67" s="21"/>
      <c r="O67" s="21"/>
      <c r="P67" s="21"/>
      <c r="Q67" s="21"/>
      <c r="R67" s="12"/>
      <c r="S67" s="12"/>
    </row>
    <row r="68" customFormat="false" ht="13.2" hidden="false" customHeight="false" outlineLevel="0" collapsed="false">
      <c r="A68" s="19"/>
      <c r="I68" s="21"/>
      <c r="J68" s="21"/>
      <c r="K68" s="21"/>
      <c r="L68" s="21"/>
      <c r="M68" s="21"/>
      <c r="N68" s="21"/>
      <c r="O68" s="21"/>
      <c r="P68" s="21"/>
      <c r="Q68" s="21"/>
      <c r="R68" s="12"/>
      <c r="S68" s="12"/>
    </row>
    <row r="69" customFormat="false" ht="13.2" hidden="false" customHeight="false" outlineLevel="0" collapsed="false">
      <c r="I69" s="21"/>
      <c r="J69" s="21"/>
      <c r="K69" s="21"/>
      <c r="L69" s="21"/>
      <c r="M69" s="21"/>
      <c r="N69" s="21"/>
      <c r="O69" s="21"/>
      <c r="P69" s="21"/>
      <c r="Q69" s="21"/>
      <c r="R69" s="12"/>
      <c r="S69" s="12"/>
    </row>
    <row r="70" customFormat="false" ht="13.2" hidden="false" customHeight="false" outlineLevel="0" collapsed="false">
      <c r="I70" s="21"/>
      <c r="J70" s="21"/>
      <c r="K70" s="21"/>
      <c r="L70" s="21"/>
      <c r="M70" s="21"/>
      <c r="N70" s="21"/>
      <c r="O70" s="21"/>
      <c r="P70" s="21"/>
      <c r="Q70" s="21"/>
      <c r="R70" s="12"/>
      <c r="S70" s="12"/>
    </row>
    <row r="71" customFormat="false" ht="13.2" hidden="false" customHeight="false" outlineLevel="0" collapsed="false">
      <c r="I71" s="21"/>
      <c r="J71" s="21"/>
      <c r="K71" s="21"/>
      <c r="L71" s="21"/>
      <c r="M71" s="21"/>
      <c r="N71" s="21"/>
      <c r="O71" s="21"/>
      <c r="P71" s="21"/>
      <c r="Q71" s="21"/>
      <c r="R71" s="12"/>
      <c r="S71" s="12"/>
    </row>
    <row r="72" customFormat="false" ht="13.2" hidden="false" customHeight="false" outlineLevel="0" collapsed="false">
      <c r="A72" s="19"/>
      <c r="I72" s="21"/>
      <c r="J72" s="21"/>
      <c r="K72" s="21"/>
      <c r="L72" s="21"/>
      <c r="M72" s="21"/>
      <c r="N72" s="21"/>
      <c r="O72" s="21"/>
      <c r="P72" s="21"/>
      <c r="Q72" s="21"/>
      <c r="R72" s="12"/>
      <c r="S72" s="12"/>
    </row>
    <row r="73" customFormat="false" ht="13.2" hidden="false" customHeight="false" outlineLevel="0" collapsed="false">
      <c r="A73" s="19"/>
      <c r="I73" s="21"/>
      <c r="J73" s="21"/>
      <c r="K73" s="21"/>
      <c r="L73" s="21"/>
      <c r="M73" s="21"/>
      <c r="N73" s="21"/>
      <c r="O73" s="21"/>
      <c r="P73" s="21"/>
      <c r="Q73" s="21"/>
      <c r="R73" s="12"/>
      <c r="S73" s="12"/>
    </row>
    <row r="74" customFormat="false" ht="13.2" hidden="false" customHeight="false" outlineLevel="0" collapsed="false">
      <c r="I74" s="21"/>
      <c r="J74" s="21"/>
      <c r="K74" s="21"/>
      <c r="L74" s="21"/>
      <c r="M74" s="21"/>
      <c r="N74" s="21"/>
      <c r="O74" s="21"/>
      <c r="P74" s="21"/>
      <c r="Q74" s="21"/>
      <c r="R74" s="12"/>
      <c r="S74" s="12"/>
    </row>
    <row r="75" customFormat="false" ht="13.2" hidden="false" customHeight="false" outlineLevel="0" collapsed="false">
      <c r="I75" s="21"/>
      <c r="J75" s="21"/>
      <c r="K75" s="21"/>
      <c r="L75" s="21"/>
      <c r="M75" s="21"/>
      <c r="N75" s="21"/>
      <c r="O75" s="21"/>
      <c r="P75" s="21"/>
      <c r="Q75" s="21"/>
      <c r="R75" s="12"/>
      <c r="S75" s="12"/>
    </row>
    <row r="76" customFormat="false" ht="13.2" hidden="false" customHeight="false" outlineLevel="0" collapsed="false">
      <c r="I76" s="21"/>
      <c r="J76" s="21"/>
      <c r="K76" s="21"/>
      <c r="L76" s="21"/>
      <c r="M76" s="21"/>
      <c r="N76" s="21"/>
      <c r="O76" s="21"/>
      <c r="P76" s="21"/>
      <c r="Q76" s="21"/>
      <c r="R76" s="12"/>
      <c r="S76" s="12"/>
    </row>
    <row r="77" customFormat="false" ht="13.2" hidden="false" customHeight="false" outlineLevel="0" collapsed="false">
      <c r="I77" s="21"/>
      <c r="J77" s="21"/>
      <c r="K77" s="21"/>
      <c r="L77" s="21"/>
      <c r="M77" s="21"/>
      <c r="N77" s="21"/>
      <c r="O77" s="21"/>
      <c r="P77" s="21"/>
      <c r="Q77" s="21"/>
      <c r="R77" s="12"/>
      <c r="S77" s="12"/>
    </row>
    <row r="78" customFormat="false" ht="13.2" hidden="false" customHeight="false" outlineLevel="0" collapsed="false">
      <c r="A78" s="19"/>
      <c r="I78" s="21"/>
      <c r="J78" s="21"/>
      <c r="K78" s="21"/>
      <c r="L78" s="21"/>
      <c r="M78" s="21"/>
      <c r="N78" s="21"/>
      <c r="O78" s="21"/>
      <c r="P78" s="21"/>
      <c r="Q78" s="21"/>
      <c r="R78" s="12"/>
      <c r="S78" s="12"/>
    </row>
    <row r="79" customFormat="false" ht="13.2" hidden="false" customHeight="false" outlineLevel="0" collapsed="false">
      <c r="A79" s="19"/>
      <c r="I79" s="21"/>
      <c r="J79" s="21"/>
      <c r="K79" s="21"/>
      <c r="L79" s="21"/>
      <c r="M79" s="21"/>
      <c r="N79" s="21"/>
      <c r="O79" s="21"/>
      <c r="P79" s="21"/>
      <c r="Q79" s="21"/>
    </row>
    <row r="80" customFormat="false" ht="13.2" hidden="false" customHeight="false" outlineLevel="0" collapsed="false">
      <c r="I80" s="21"/>
      <c r="J80" s="21"/>
      <c r="K80" s="21"/>
      <c r="L80" s="21"/>
      <c r="M80" s="21"/>
      <c r="N80" s="21"/>
      <c r="O80" s="21"/>
      <c r="P80" s="21"/>
      <c r="Q80" s="21"/>
    </row>
    <row r="81" customFormat="false" ht="13.2" hidden="false" customHeight="false" outlineLevel="0" collapsed="false">
      <c r="I81" s="21"/>
      <c r="J81" s="21"/>
      <c r="K81" s="21"/>
      <c r="L81" s="21"/>
      <c r="M81" s="21"/>
      <c r="N81" s="21"/>
      <c r="O81" s="21"/>
      <c r="P81" s="21"/>
      <c r="Q81" s="21"/>
    </row>
    <row r="82" customFormat="false" ht="13.2" hidden="false" customHeight="false" outlineLevel="0" collapsed="false">
      <c r="I82" s="21"/>
      <c r="J82" s="21"/>
      <c r="K82" s="21"/>
      <c r="L82" s="21"/>
      <c r="M82" s="21"/>
      <c r="N82" s="21"/>
      <c r="O82" s="21"/>
      <c r="P82" s="21"/>
      <c r="Q82" s="21"/>
    </row>
    <row r="83" customFormat="false" ht="13.2" hidden="false" customHeight="false" outlineLevel="0" collapsed="false">
      <c r="A83" s="19"/>
      <c r="I83" s="22"/>
      <c r="J83" s="23"/>
      <c r="K83" s="23"/>
      <c r="L83" s="23"/>
      <c r="M83" s="23"/>
      <c r="N83" s="22"/>
      <c r="O83" s="23"/>
      <c r="P83" s="23"/>
      <c r="Q83" s="23"/>
    </row>
    <row r="84" customFormat="false" ht="13.2" hidden="false" customHeight="false" outlineLevel="0" collapsed="false">
      <c r="A84" s="19"/>
      <c r="I84" s="22"/>
      <c r="J84" s="23"/>
      <c r="K84" s="23"/>
      <c r="L84" s="23"/>
      <c r="M84" s="23"/>
      <c r="N84" s="22"/>
      <c r="O84" s="23"/>
      <c r="P84" s="23"/>
      <c r="Q84" s="23"/>
    </row>
    <row r="85" customFormat="false" ht="13.2" hidden="false" customHeight="false" outlineLevel="0" collapsed="false">
      <c r="I85" s="22"/>
      <c r="J85" s="23"/>
      <c r="K85" s="23"/>
      <c r="L85" s="23"/>
      <c r="M85" s="23"/>
      <c r="N85" s="22"/>
      <c r="O85" s="23"/>
      <c r="P85" s="23"/>
      <c r="Q85" s="23"/>
    </row>
    <row r="86" customFormat="false" ht="13.2" hidden="false" customHeight="false" outlineLevel="0" collapsed="false">
      <c r="A86" s="19"/>
    </row>
    <row r="87" customFormat="false" ht="13.2" hidden="false" customHeight="false" outlineLevel="0" collapsed="false">
      <c r="A87" s="19"/>
    </row>
    <row r="89" customFormat="false" ht="13.2" hidden="false" customHeight="false" outlineLevel="0" collapsed="false">
      <c r="A89" s="19"/>
    </row>
    <row r="90" customFormat="false" ht="13.2" hidden="false" customHeight="false" outlineLevel="0" collapsed="false">
      <c r="A90" s="19"/>
    </row>
    <row r="91" customFormat="false" ht="13.2" hidden="false" customHeight="false" outlineLevel="0" collapsed="false">
      <c r="A91" s="19"/>
    </row>
    <row r="92" customFormat="false" ht="13.2" hidden="false" customHeight="false" outlineLevel="0" collapsed="false">
      <c r="A92" s="19"/>
    </row>
    <row r="93" customFormat="false" ht="13.2" hidden="false" customHeight="false" outlineLevel="0" collapsed="false">
      <c r="A93" s="19"/>
    </row>
    <row r="94" customFormat="false" ht="13.2" hidden="false" customHeight="false" outlineLevel="0" collapsed="false">
      <c r="A94" s="19"/>
    </row>
    <row r="95" customFormat="false" ht="13.2" hidden="false" customHeight="false" outlineLevel="0" collapsed="false">
      <c r="A95" s="19"/>
    </row>
    <row r="96" customFormat="false" ht="13.2" hidden="false" customHeight="false" outlineLevel="0" collapsed="false">
      <c r="A96" s="19"/>
    </row>
    <row r="97" customFormat="false" ht="13.2" hidden="false" customHeight="false" outlineLevel="0" collapsed="false">
      <c r="A97" s="19"/>
    </row>
    <row r="98" customFormat="false" ht="13.2" hidden="false" customHeight="false" outlineLevel="0" collapsed="false">
      <c r="A98" s="19"/>
    </row>
    <row r="99" customFormat="false" ht="13.2" hidden="false" customHeight="false" outlineLevel="0" collapsed="false">
      <c r="A99" s="19"/>
    </row>
    <row r="100" customFormat="false" ht="13.2" hidden="false" customHeight="false" outlineLevel="0" collapsed="false">
      <c r="A100" s="19"/>
    </row>
    <row r="101" customFormat="false" ht="13.2" hidden="false" customHeight="false" outlineLevel="0" collapsed="false">
      <c r="A101" s="19"/>
    </row>
    <row r="102" customFormat="false" ht="13.2" hidden="false" customHeight="false" outlineLevel="0" collapsed="false">
      <c r="A102" s="19"/>
    </row>
    <row r="103" customFormat="false" ht="13.2" hidden="false" customHeight="false" outlineLevel="0" collapsed="false">
      <c r="A103" s="19"/>
    </row>
    <row r="104" customFormat="false" ht="13.2" hidden="false" customHeight="false" outlineLevel="0" collapsed="false">
      <c r="A104" s="19"/>
    </row>
    <row r="105" customFormat="false" ht="13.2" hidden="false" customHeight="false" outlineLevel="0" collapsed="false">
      <c r="A105" s="19"/>
    </row>
    <row r="106" customFormat="false" ht="13.2" hidden="false" customHeight="false" outlineLevel="0" collapsed="false">
      <c r="A106" s="19"/>
    </row>
    <row r="107" customFormat="false" ht="13.2" hidden="false" customHeight="false" outlineLevel="0" collapsed="false">
      <c r="A107" s="19"/>
    </row>
    <row r="108" customFormat="false" ht="13.2" hidden="false" customHeight="false" outlineLevel="0" collapsed="false">
      <c r="A108" s="19"/>
    </row>
    <row r="109" customFormat="false" ht="13.2" hidden="false" customHeight="false" outlineLevel="0" collapsed="false">
      <c r="A109" s="19"/>
    </row>
    <row r="110" customFormat="false" ht="13.2" hidden="false" customHeight="false" outlineLevel="0" collapsed="false">
      <c r="A110" s="19"/>
    </row>
    <row r="111" customFormat="false" ht="13.2" hidden="false" customHeight="false" outlineLevel="0" collapsed="false">
      <c r="A111" s="19"/>
    </row>
    <row r="112" customFormat="false" ht="13.2" hidden="false" customHeight="false" outlineLevel="0" collapsed="false">
      <c r="A112" s="19"/>
    </row>
    <row r="113" customFormat="false" ht="13.2" hidden="false" customHeight="false" outlineLevel="0" collapsed="false">
      <c r="A113" s="19"/>
    </row>
    <row r="114" customFormat="false" ht="13.2" hidden="false" customHeight="false" outlineLevel="0" collapsed="false">
      <c r="A114" s="19"/>
    </row>
    <row r="115" customFormat="false" ht="13.2" hidden="false" customHeight="false" outlineLevel="0" collapsed="false">
      <c r="A115" s="19"/>
    </row>
    <row r="116" customFormat="false" ht="13.2" hidden="false" customHeight="false" outlineLevel="0" collapsed="false">
      <c r="A116" s="19"/>
    </row>
    <row r="117" customFormat="false" ht="13.2" hidden="false" customHeight="false" outlineLevel="0" collapsed="false">
      <c r="A117" s="19"/>
    </row>
    <row r="118" customFormat="false" ht="13.2" hidden="false" customHeight="false" outlineLevel="0" collapsed="false">
      <c r="A118" s="19"/>
    </row>
    <row r="119" customFormat="false" ht="13.2" hidden="false" customHeight="false" outlineLevel="0" collapsed="false">
      <c r="A119" s="19"/>
    </row>
    <row r="120" customFormat="false" ht="13.2" hidden="false" customHeight="false" outlineLevel="0" collapsed="false">
      <c r="A120" s="19"/>
    </row>
    <row r="121" customFormat="false" ht="13.2" hidden="false" customHeight="false" outlineLevel="0" collapsed="false">
      <c r="A121" s="19"/>
    </row>
    <row r="122" customFormat="false" ht="13.2" hidden="false" customHeight="false" outlineLevel="0" collapsed="false">
      <c r="A122" s="19"/>
    </row>
    <row r="123" customFormat="false" ht="13.2" hidden="false" customHeight="false" outlineLevel="0" collapsed="false">
      <c r="A123" s="19"/>
    </row>
    <row r="124" customFormat="false" ht="13.2" hidden="false" customHeight="false" outlineLevel="0" collapsed="false">
      <c r="A124" s="19"/>
    </row>
    <row r="125" customFormat="false" ht="13.2" hidden="false" customHeight="false" outlineLevel="0" collapsed="false">
      <c r="A125" s="19"/>
    </row>
    <row r="126" customFormat="false" ht="13.2" hidden="false" customHeight="false" outlineLevel="0" collapsed="false">
      <c r="A126" s="19"/>
    </row>
    <row r="127" customFormat="false" ht="13.2" hidden="false" customHeight="false" outlineLevel="0" collapsed="false">
      <c r="A127" s="19"/>
    </row>
    <row r="128" customFormat="false" ht="13.2" hidden="false" customHeight="false" outlineLevel="0" collapsed="false">
      <c r="A128" s="19"/>
    </row>
    <row r="129" customFormat="false" ht="13.2" hidden="false" customHeight="false" outlineLevel="0" collapsed="false">
      <c r="A129" s="19"/>
    </row>
    <row r="130" customFormat="false" ht="13.2" hidden="false" customHeight="false" outlineLevel="0" collapsed="false">
      <c r="A130" s="19"/>
    </row>
    <row r="131" customFormat="false" ht="13.2" hidden="false" customHeight="false" outlineLevel="0" collapsed="false">
      <c r="A131" s="19"/>
    </row>
    <row r="132" customFormat="false" ht="13.2" hidden="false" customHeight="false" outlineLevel="0" collapsed="false">
      <c r="A132" s="19"/>
    </row>
    <row r="133" customFormat="false" ht="13.2" hidden="false" customHeight="false" outlineLevel="0" collapsed="false">
      <c r="A133" s="19"/>
    </row>
    <row r="134" customFormat="false" ht="13.2" hidden="false" customHeight="false" outlineLevel="0" collapsed="false">
      <c r="A134" s="19"/>
    </row>
    <row r="135" customFormat="false" ht="13.2" hidden="false" customHeight="false" outlineLevel="0" collapsed="false">
      <c r="A135" s="19"/>
    </row>
    <row r="136" customFormat="false" ht="13.2" hidden="false" customHeight="false" outlineLevel="0" collapsed="false">
      <c r="A136" s="19"/>
    </row>
    <row r="137" customFormat="false" ht="13.2" hidden="false" customHeight="false" outlineLevel="0" collapsed="false">
      <c r="A137" s="19"/>
    </row>
    <row r="138" customFormat="false" ht="13.2" hidden="false" customHeight="false" outlineLevel="0" collapsed="false">
      <c r="A138" s="19"/>
    </row>
    <row r="139" customFormat="false" ht="13.2" hidden="false" customHeight="false" outlineLevel="0" collapsed="false">
      <c r="A139" s="19"/>
    </row>
    <row r="140" customFormat="false" ht="13.2" hidden="false" customHeight="false" outlineLevel="0" collapsed="false">
      <c r="A140" s="19"/>
    </row>
    <row r="141" customFormat="false" ht="13.2" hidden="false" customHeight="false" outlineLevel="0" collapsed="false">
      <c r="A141" s="19"/>
    </row>
    <row r="142" customFormat="false" ht="13.2" hidden="false" customHeight="false" outlineLevel="0" collapsed="false">
      <c r="A142" s="19"/>
    </row>
    <row r="143" customFormat="false" ht="13.2" hidden="false" customHeight="false" outlineLevel="0" collapsed="false">
      <c r="A143" s="19"/>
    </row>
    <row r="144" customFormat="false" ht="13.2" hidden="false" customHeight="false" outlineLevel="0" collapsed="false">
      <c r="A144" s="19"/>
    </row>
    <row r="145" customFormat="false" ht="13.2" hidden="false" customHeight="false" outlineLevel="0" collapsed="false">
      <c r="A145" s="19"/>
    </row>
    <row r="146" customFormat="false" ht="13.2" hidden="false" customHeight="false" outlineLevel="0" collapsed="false">
      <c r="A146" s="19"/>
    </row>
    <row r="147" customFormat="false" ht="13.2" hidden="false" customHeight="false" outlineLevel="0" collapsed="false">
      <c r="A147" s="19"/>
    </row>
    <row r="148" customFormat="false" ht="13.2" hidden="false" customHeight="false" outlineLevel="0" collapsed="false">
      <c r="A148" s="19"/>
    </row>
    <row r="149" customFormat="false" ht="13.2" hidden="false" customHeight="false" outlineLevel="0" collapsed="false">
      <c r="A149" s="19"/>
    </row>
    <row r="150" customFormat="false" ht="13.2" hidden="false" customHeight="false" outlineLevel="0" collapsed="false">
      <c r="A150" s="19"/>
    </row>
    <row r="151" customFormat="false" ht="13.2" hidden="false" customHeight="false" outlineLevel="0" collapsed="false">
      <c r="A151" s="19"/>
    </row>
    <row r="152" customFormat="false" ht="13.2" hidden="false" customHeight="false" outlineLevel="0" collapsed="false">
      <c r="A152" s="19"/>
    </row>
    <row r="153" customFormat="false" ht="13.2" hidden="false" customHeight="false" outlineLevel="0" collapsed="false">
      <c r="A153" s="19"/>
    </row>
    <row r="154" customFormat="false" ht="13.2" hidden="false" customHeight="false" outlineLevel="0" collapsed="false">
      <c r="A154" s="19"/>
    </row>
    <row r="155" customFormat="false" ht="13.2" hidden="false" customHeight="false" outlineLevel="0" collapsed="false">
      <c r="A155" s="19"/>
    </row>
    <row r="156" customFormat="false" ht="13.2" hidden="false" customHeight="false" outlineLevel="0" collapsed="false">
      <c r="A156" s="19"/>
    </row>
    <row r="157" customFormat="false" ht="13.2" hidden="false" customHeight="false" outlineLevel="0" collapsed="false">
      <c r="A157" s="19"/>
    </row>
    <row r="158" customFormat="false" ht="13.2" hidden="false" customHeight="false" outlineLevel="0" collapsed="false">
      <c r="A158" s="19"/>
    </row>
    <row r="159" customFormat="false" ht="13.2" hidden="false" customHeight="false" outlineLevel="0" collapsed="false">
      <c r="A159" s="19"/>
    </row>
    <row r="160" customFormat="false" ht="13.2" hidden="false" customHeight="false" outlineLevel="0" collapsed="false">
      <c r="A160" s="19"/>
    </row>
    <row r="161" customFormat="false" ht="13.2" hidden="false" customHeight="false" outlineLevel="0" collapsed="false">
      <c r="A161" s="19"/>
    </row>
    <row r="162" customFormat="false" ht="13.2" hidden="false" customHeight="false" outlineLevel="0" collapsed="false">
      <c r="A162" s="19"/>
    </row>
    <row r="163" customFormat="false" ht="13.2" hidden="false" customHeight="false" outlineLevel="0" collapsed="false">
      <c r="A163" s="19"/>
    </row>
    <row r="164" customFormat="false" ht="13.2" hidden="false" customHeight="false" outlineLevel="0" collapsed="false">
      <c r="A164" s="19"/>
    </row>
    <row r="165" customFormat="false" ht="13.2" hidden="false" customHeight="false" outlineLevel="0" collapsed="false">
      <c r="A165" s="19"/>
    </row>
    <row r="166" customFormat="false" ht="13.2" hidden="false" customHeight="false" outlineLevel="0" collapsed="false">
      <c r="A166" s="19"/>
    </row>
    <row r="167" customFormat="false" ht="13.2" hidden="false" customHeight="false" outlineLevel="0" collapsed="false">
      <c r="A167" s="19"/>
    </row>
    <row r="168" customFormat="false" ht="13.2" hidden="false" customHeight="false" outlineLevel="0" collapsed="false">
      <c r="A168" s="19"/>
    </row>
    <row r="169" customFormat="false" ht="13.2" hidden="false" customHeight="false" outlineLevel="0" collapsed="false">
      <c r="A169" s="19"/>
    </row>
    <row r="170" customFormat="false" ht="13.2" hidden="false" customHeight="false" outlineLevel="0" collapsed="false">
      <c r="A170" s="19"/>
    </row>
    <row r="171" customFormat="false" ht="13.2" hidden="false" customHeight="false" outlineLevel="0" collapsed="false">
      <c r="A171" s="19"/>
    </row>
    <row r="172" customFormat="false" ht="13.2" hidden="false" customHeight="false" outlineLevel="0" collapsed="false">
      <c r="A172" s="19"/>
    </row>
    <row r="173" customFormat="false" ht="13.2" hidden="false" customHeight="false" outlineLevel="0" collapsed="false">
      <c r="A173" s="19"/>
    </row>
    <row r="174" customFormat="false" ht="13.2" hidden="false" customHeight="false" outlineLevel="0" collapsed="false">
      <c r="A174" s="19"/>
    </row>
    <row r="175" customFormat="false" ht="13.2" hidden="false" customHeight="false" outlineLevel="0" collapsed="false">
      <c r="A175" s="19"/>
    </row>
    <row r="176" customFormat="false" ht="13.2" hidden="false" customHeight="false" outlineLevel="0" collapsed="false">
      <c r="A176" s="19"/>
    </row>
    <row r="177" customFormat="false" ht="13.2" hidden="false" customHeight="false" outlineLevel="0" collapsed="false">
      <c r="A177" s="19"/>
    </row>
    <row r="178" customFormat="false" ht="13.2" hidden="false" customHeight="false" outlineLevel="0" collapsed="false">
      <c r="A178" s="19"/>
    </row>
    <row r="179" customFormat="false" ht="13.2" hidden="false" customHeight="false" outlineLevel="0" collapsed="false">
      <c r="A179" s="19"/>
    </row>
    <row r="180" customFormat="false" ht="13.2" hidden="false" customHeight="false" outlineLevel="0" collapsed="false">
      <c r="A180" s="19"/>
    </row>
    <row r="181" customFormat="false" ht="13.2" hidden="false" customHeight="false" outlineLevel="0" collapsed="false">
      <c r="A181" s="19"/>
    </row>
    <row r="182" customFormat="false" ht="13.2" hidden="false" customHeight="false" outlineLevel="0" collapsed="false">
      <c r="A182" s="19"/>
    </row>
    <row r="183" customFormat="false" ht="13.2" hidden="false" customHeight="false" outlineLevel="0" collapsed="false">
      <c r="A183" s="19"/>
    </row>
    <row r="184" customFormat="false" ht="13.2" hidden="false" customHeight="false" outlineLevel="0" collapsed="false">
      <c r="A184" s="19"/>
    </row>
    <row r="185" customFormat="false" ht="13.2" hidden="false" customHeight="false" outlineLevel="0" collapsed="false">
      <c r="A185" s="19"/>
    </row>
    <row r="186" customFormat="false" ht="13.2" hidden="false" customHeight="false" outlineLevel="0" collapsed="false">
      <c r="A186" s="19"/>
    </row>
    <row r="187" customFormat="false" ht="13.2" hidden="false" customHeight="false" outlineLevel="0" collapsed="false">
      <c r="A187" s="19"/>
    </row>
    <row r="188" customFormat="false" ht="13.2" hidden="false" customHeight="false" outlineLevel="0" collapsed="false">
      <c r="A188" s="19"/>
    </row>
    <row r="189" customFormat="false" ht="13.2" hidden="false" customHeight="false" outlineLevel="0" collapsed="false">
      <c r="A189" s="19"/>
    </row>
    <row r="190" customFormat="false" ht="13.2" hidden="false" customHeight="false" outlineLevel="0" collapsed="false">
      <c r="A190" s="19"/>
    </row>
    <row r="191" customFormat="false" ht="13.2" hidden="false" customHeight="false" outlineLevel="0" collapsed="false">
      <c r="A191" s="19"/>
    </row>
    <row r="192" customFormat="false" ht="13.2" hidden="false" customHeight="false" outlineLevel="0" collapsed="false">
      <c r="A192" s="19"/>
    </row>
    <row r="193" customFormat="false" ht="13.2" hidden="false" customHeight="false" outlineLevel="0" collapsed="false">
      <c r="A193" s="19"/>
    </row>
    <row r="194" customFormat="false" ht="13.2" hidden="false" customHeight="false" outlineLevel="0" collapsed="false">
      <c r="A194" s="19"/>
    </row>
    <row r="195" customFormat="false" ht="13.2" hidden="false" customHeight="false" outlineLevel="0" collapsed="false">
      <c r="A195" s="19"/>
    </row>
    <row r="196" customFormat="false" ht="13.2" hidden="false" customHeight="false" outlineLevel="0" collapsed="false">
      <c r="A196" s="19"/>
    </row>
    <row r="197" customFormat="false" ht="13.2" hidden="false" customHeight="false" outlineLevel="0" collapsed="false">
      <c r="A197" s="19"/>
    </row>
    <row r="198" customFormat="false" ht="13.2" hidden="false" customHeight="false" outlineLevel="0" collapsed="false">
      <c r="A198" s="19"/>
    </row>
    <row r="199" customFormat="false" ht="13.2" hidden="false" customHeight="false" outlineLevel="0" collapsed="false">
      <c r="A199" s="19"/>
    </row>
    <row r="200" customFormat="false" ht="13.2" hidden="false" customHeight="false" outlineLevel="0" collapsed="false">
      <c r="A200" s="19"/>
    </row>
    <row r="201" customFormat="false" ht="13.2" hidden="false" customHeight="false" outlineLevel="0" collapsed="false">
      <c r="A201" s="19"/>
    </row>
    <row r="202" customFormat="false" ht="13.2" hidden="false" customHeight="false" outlineLevel="0" collapsed="false">
      <c r="A202" s="19"/>
    </row>
    <row r="203" customFormat="false" ht="13.2" hidden="false" customHeight="false" outlineLevel="0" collapsed="false">
      <c r="A203" s="19"/>
    </row>
    <row r="204" customFormat="false" ht="13.2" hidden="false" customHeight="false" outlineLevel="0" collapsed="false">
      <c r="A204" s="19"/>
    </row>
    <row r="205" customFormat="false" ht="13.2" hidden="false" customHeight="false" outlineLevel="0" collapsed="false">
      <c r="A205" s="19"/>
    </row>
    <row r="206" customFormat="false" ht="13.2" hidden="false" customHeight="false" outlineLevel="0" collapsed="false">
      <c r="A206" s="19"/>
    </row>
    <row r="207" customFormat="false" ht="13.2" hidden="false" customHeight="false" outlineLevel="0" collapsed="false">
      <c r="A207" s="19"/>
    </row>
    <row r="208" customFormat="false" ht="13.2" hidden="false" customHeight="false" outlineLevel="0" collapsed="false">
      <c r="A208" s="19"/>
    </row>
    <row r="209" customFormat="false" ht="13.2" hidden="false" customHeight="false" outlineLevel="0" collapsed="false">
      <c r="A209" s="19"/>
    </row>
    <row r="210" customFormat="false" ht="13.2" hidden="false" customHeight="false" outlineLevel="0" collapsed="false">
      <c r="A210" s="19"/>
    </row>
    <row r="211" customFormat="false" ht="13.2" hidden="false" customHeight="false" outlineLevel="0" collapsed="false">
      <c r="A211" s="19"/>
    </row>
    <row r="212" customFormat="false" ht="13.2" hidden="false" customHeight="false" outlineLevel="0" collapsed="false">
      <c r="A212" s="19"/>
    </row>
    <row r="213" customFormat="false" ht="13.2" hidden="false" customHeight="false" outlineLevel="0" collapsed="false">
      <c r="A213" s="19"/>
    </row>
    <row r="214" customFormat="false" ht="13.2" hidden="false" customHeight="false" outlineLevel="0" collapsed="false">
      <c r="A214" s="19"/>
    </row>
    <row r="215" customFormat="false" ht="13.2" hidden="false" customHeight="false" outlineLevel="0" collapsed="false">
      <c r="A215" s="19"/>
    </row>
    <row r="216" customFormat="false" ht="13.2" hidden="false" customHeight="false" outlineLevel="0" collapsed="false">
      <c r="A216" s="19"/>
    </row>
    <row r="217" customFormat="false" ht="13.2" hidden="false" customHeight="false" outlineLevel="0" collapsed="false">
      <c r="A217" s="19"/>
    </row>
    <row r="218" customFormat="false" ht="13.2" hidden="false" customHeight="false" outlineLevel="0" collapsed="false">
      <c r="A218" s="19"/>
    </row>
  </sheetData>
  <mergeCells count="8">
    <mergeCell ref="I43:L43"/>
    <mergeCell ref="N43:Q43"/>
    <mergeCell ref="I47:L47"/>
    <mergeCell ref="N47:Q47"/>
    <mergeCell ref="I52:L52"/>
    <mergeCell ref="N52:Q52"/>
    <mergeCell ref="I57:L57"/>
    <mergeCell ref="N57:Q57"/>
  </mergeCells>
  <hyperlinks>
    <hyperlink ref="A4" location="'Income overview'!A1" display="Income overview"/>
    <hyperlink ref="A5" location="Private!A1" display="Private"/>
    <hyperlink ref="A6" location="Commercial!A1" display="Commercial"/>
    <hyperlink ref="A7" location="Corporate!A1" display="Corporate"/>
    <hyperlink ref="A8" location="Sweden!A1" display="Sweden"/>
    <hyperlink ref="A9" location="'Investment activities'!A1" display="Investment activities"/>
    <hyperlink ref="A10" location="'Financial highlights'!A1" display="Financial highlights"/>
    <hyperlink ref="A11" location="Income-Balance!A1" display="Income statement and statement of financial position"/>
    <hyperlink ref="A12" location="'Statement of changes in equity'!A1" display="Statement of changes in equity"/>
    <hyperlink ref="A13" location="'Cash flow statement'!A1" display="Statement of cash flows"/>
    <hyperlink ref="A14" location="'Operating segments'!A1" display="Operating segments"/>
    <hyperlink ref="A15" location="'Geographical segments'!A1" display="Geographical segments"/>
    <hyperlink ref="A16" location="Notes!A1" display="Notes"/>
    <hyperlink ref="A17" location="'Quarterly outline'!A1" display="Quarterly outline (Quarterly results and key figures for all business areas from Q1-2013 to Q2-2019)"/>
    <hyperlink ref="A18" location="'Res &amp; Bal Tryg AS'!A1" display="Tryg A/S (parent company)"/>
  </hyperlink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195"/>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F56" activeCellId="0" sqref="F56"/>
    </sheetView>
  </sheetViews>
  <sheetFormatPr defaultColWidth="14.43359375" defaultRowHeight="13.8" zeroHeight="false" outlineLevelRow="0" outlineLevelCol="0"/>
  <cols>
    <col collapsed="false" customWidth="true" hidden="false" outlineLevel="0" max="1" min="1" style="142" width="2.55"/>
    <col collapsed="false" customWidth="true" hidden="false" outlineLevel="0" max="2" min="2" style="142" width="1.87"/>
    <col collapsed="false" customWidth="true" hidden="false" outlineLevel="0" max="3" min="3" style="291" width="42.33"/>
    <col collapsed="false" customWidth="true" hidden="false" outlineLevel="0" max="9" min="4" style="291" width="13.55"/>
    <col collapsed="false" customWidth="true" hidden="false" outlineLevel="0" max="10" min="10" style="291" width="1.66"/>
    <col collapsed="false" customWidth="false" hidden="false" outlineLevel="0" max="257" min="11" style="291" width="14.43"/>
  </cols>
  <sheetData>
    <row r="1" customFormat="false" ht="28.5" hidden="false" customHeight="true" outlineLevel="0" collapsed="false">
      <c r="B1" s="292" t="s">
        <v>11</v>
      </c>
      <c r="D1" s="293"/>
    </row>
    <row r="2" s="297" customFormat="true" ht="7.5" hidden="false" customHeight="true" outlineLevel="0" collapsed="false">
      <c r="A2" s="142"/>
      <c r="B2" s="294"/>
      <c r="C2" s="294"/>
      <c r="D2" s="295"/>
      <c r="E2" s="296"/>
      <c r="F2" s="296"/>
      <c r="G2" s="296"/>
      <c r="H2" s="296"/>
      <c r="I2" s="296"/>
      <c r="J2" s="294"/>
    </row>
    <row r="3" s="297" customFormat="true" ht="7.5" hidden="false" customHeight="true" outlineLevel="0" collapsed="false">
      <c r="A3" s="142"/>
      <c r="B3" s="142"/>
      <c r="C3" s="294"/>
      <c r="D3" s="295"/>
      <c r="E3" s="296"/>
      <c r="F3" s="296"/>
      <c r="G3" s="296"/>
      <c r="H3" s="296"/>
      <c r="I3" s="296"/>
      <c r="J3" s="294"/>
    </row>
    <row r="4" s="297" customFormat="true" ht="35.25" hidden="false" customHeight="true" outlineLevel="0" collapsed="false">
      <c r="A4" s="142"/>
      <c r="B4" s="251"/>
      <c r="C4" s="151" t="s">
        <v>20</v>
      </c>
      <c r="D4" s="298" t="s">
        <v>203</v>
      </c>
      <c r="E4" s="298" t="s">
        <v>204</v>
      </c>
      <c r="F4" s="298" t="s">
        <v>205</v>
      </c>
      <c r="G4" s="298" t="s">
        <v>206</v>
      </c>
      <c r="H4" s="298" t="s">
        <v>207</v>
      </c>
      <c r="I4" s="298" t="s">
        <v>208</v>
      </c>
      <c r="J4" s="167"/>
    </row>
    <row r="5" s="297" customFormat="true" ht="18.75" hidden="false" customHeight="true" outlineLevel="0" collapsed="false">
      <c r="A5" s="142"/>
      <c r="B5" s="251"/>
      <c r="C5" s="299" t="s">
        <v>209</v>
      </c>
      <c r="D5" s="300" t="n">
        <v>1511</v>
      </c>
      <c r="E5" s="300" t="n">
        <v>-41</v>
      </c>
      <c r="F5" s="300" t="n">
        <v>1617</v>
      </c>
      <c r="G5" s="300" t="n">
        <v>7748</v>
      </c>
      <c r="H5" s="300" t="n">
        <v>499</v>
      </c>
      <c r="I5" s="300" t="n">
        <v>11334</v>
      </c>
      <c r="J5" s="167"/>
    </row>
    <row r="6" s="297" customFormat="true" ht="18.75" hidden="false" customHeight="true" outlineLevel="0" collapsed="false">
      <c r="A6" s="142"/>
      <c r="B6" s="251"/>
      <c r="C6" s="301" t="s">
        <v>63</v>
      </c>
      <c r="D6" s="302"/>
      <c r="E6" s="302"/>
      <c r="F6" s="302"/>
      <c r="G6" s="302"/>
      <c r="H6" s="302"/>
      <c r="I6" s="302"/>
      <c r="J6" s="167"/>
    </row>
    <row r="7" s="297" customFormat="true" ht="17.25" hidden="false" customHeight="true" outlineLevel="0" collapsed="false">
      <c r="A7" s="142"/>
      <c r="B7" s="251"/>
      <c r="C7" s="303" t="s">
        <v>101</v>
      </c>
      <c r="D7" s="167"/>
      <c r="E7" s="167"/>
      <c r="F7" s="167" t="n">
        <v>42</v>
      </c>
      <c r="G7" s="167" t="n">
        <v>470</v>
      </c>
      <c r="H7" s="167" t="n">
        <v>1027</v>
      </c>
      <c r="I7" s="167" t="n">
        <v>1539</v>
      </c>
      <c r="J7" s="167"/>
    </row>
    <row r="8" s="297" customFormat="true" ht="17.25" hidden="false" customHeight="true" outlineLevel="0" collapsed="false">
      <c r="A8" s="142"/>
      <c r="B8" s="251"/>
      <c r="C8" s="304" t="s">
        <v>102</v>
      </c>
      <c r="D8" s="168"/>
      <c r="E8" s="168" t="n">
        <v>17</v>
      </c>
      <c r="F8" s="168"/>
      <c r="G8" s="168" t="n">
        <v>-40</v>
      </c>
      <c r="H8" s="168"/>
      <c r="I8" s="168" t="n">
        <v>-23</v>
      </c>
      <c r="J8" s="167"/>
    </row>
    <row r="9" s="297" customFormat="true" ht="15" hidden="false" customHeight="true" outlineLevel="0" collapsed="false">
      <c r="A9" s="142"/>
      <c r="B9" s="251"/>
      <c r="C9" s="303" t="s">
        <v>210</v>
      </c>
      <c r="D9" s="167" t="n">
        <v>0</v>
      </c>
      <c r="E9" s="167" t="n">
        <v>17</v>
      </c>
      <c r="F9" s="167" t="n">
        <v>42</v>
      </c>
      <c r="G9" s="167" t="n">
        <v>430</v>
      </c>
      <c r="H9" s="167" t="n">
        <v>1027</v>
      </c>
      <c r="I9" s="167" t="n">
        <v>1516</v>
      </c>
      <c r="J9" s="167"/>
    </row>
    <row r="10" s="297" customFormat="true" ht="15" hidden="false" customHeight="true" outlineLevel="0" collapsed="false">
      <c r="A10" s="166"/>
      <c r="B10" s="305"/>
      <c r="C10" s="303" t="s">
        <v>211</v>
      </c>
      <c r="D10" s="167"/>
      <c r="E10" s="167"/>
      <c r="F10" s="167"/>
      <c r="G10" s="167"/>
      <c r="H10" s="167" t="n">
        <v>-1012</v>
      </c>
      <c r="I10" s="167" t="n">
        <v>-1012</v>
      </c>
      <c r="J10" s="167"/>
    </row>
    <row r="11" s="297" customFormat="true" ht="15" hidden="false" customHeight="true" outlineLevel="0" collapsed="false">
      <c r="A11" s="166"/>
      <c r="B11" s="305"/>
      <c r="C11" s="303" t="s">
        <v>212</v>
      </c>
      <c r="D11" s="167"/>
      <c r="E11" s="167"/>
      <c r="F11" s="167"/>
      <c r="G11" s="167" t="n">
        <v>1</v>
      </c>
      <c r="H11" s="167"/>
      <c r="I11" s="167" t="n">
        <v>1</v>
      </c>
      <c r="J11" s="167"/>
    </row>
    <row r="12" s="297" customFormat="true" ht="15" hidden="false" customHeight="true" outlineLevel="0" collapsed="false">
      <c r="A12" s="166"/>
      <c r="B12" s="305"/>
      <c r="C12" s="303" t="s">
        <v>213</v>
      </c>
      <c r="D12" s="167"/>
      <c r="E12" s="167"/>
      <c r="F12" s="167"/>
      <c r="G12" s="167" t="n">
        <v>32.6</v>
      </c>
      <c r="H12" s="167"/>
      <c r="I12" s="167" t="n">
        <v>32.6</v>
      </c>
      <c r="J12" s="167"/>
    </row>
    <row r="13" s="297" customFormat="true" ht="15" hidden="false" customHeight="true" outlineLevel="0" collapsed="false">
      <c r="A13" s="166"/>
      <c r="B13" s="305"/>
      <c r="C13" s="304" t="s">
        <v>214</v>
      </c>
      <c r="D13" s="168"/>
      <c r="E13" s="168"/>
      <c r="F13" s="168"/>
      <c r="G13" s="168" t="n">
        <v>10</v>
      </c>
      <c r="H13" s="168"/>
      <c r="I13" s="168" t="n">
        <v>10</v>
      </c>
      <c r="J13" s="167"/>
    </row>
    <row r="14" s="297" customFormat="true" ht="17.25" hidden="false" customHeight="true" outlineLevel="0" collapsed="false">
      <c r="A14" s="142"/>
      <c r="B14" s="251"/>
      <c r="C14" s="306" t="s">
        <v>215</v>
      </c>
      <c r="D14" s="307" t="n">
        <v>0</v>
      </c>
      <c r="E14" s="307" t="n">
        <v>17</v>
      </c>
      <c r="F14" s="307" t="n">
        <v>42</v>
      </c>
      <c r="G14" s="307" t="n">
        <v>473.6</v>
      </c>
      <c r="H14" s="307" t="n">
        <v>15</v>
      </c>
      <c r="I14" s="307" t="n">
        <v>547.6</v>
      </c>
      <c r="J14" s="167"/>
    </row>
    <row r="15" s="297" customFormat="true" ht="17.25" hidden="false" customHeight="true" outlineLevel="0" collapsed="false">
      <c r="A15" s="142"/>
      <c r="B15" s="251"/>
      <c r="C15" s="306" t="s">
        <v>216</v>
      </c>
      <c r="D15" s="307" t="n">
        <v>1511</v>
      </c>
      <c r="E15" s="307" t="n">
        <v>-24</v>
      </c>
      <c r="F15" s="307" t="n">
        <v>1659</v>
      </c>
      <c r="G15" s="307" t="n">
        <v>8221.6</v>
      </c>
      <c r="H15" s="307" t="n">
        <v>514</v>
      </c>
      <c r="I15" s="307" t="n">
        <v>11881.6</v>
      </c>
      <c r="J15" s="302"/>
    </row>
    <row r="16" s="294" customFormat="true" ht="24" hidden="false" customHeight="true" outlineLevel="0" collapsed="false">
      <c r="A16" s="142"/>
      <c r="B16" s="251"/>
      <c r="C16" s="308" t="s">
        <v>217</v>
      </c>
      <c r="D16" s="308"/>
      <c r="E16" s="308"/>
      <c r="F16" s="308"/>
      <c r="G16" s="308"/>
      <c r="H16" s="308"/>
      <c r="I16" s="308"/>
      <c r="J16" s="308"/>
    </row>
    <row r="17" s="294" customFormat="true" ht="24" hidden="false" customHeight="true" outlineLevel="0" collapsed="false">
      <c r="A17" s="142"/>
      <c r="B17" s="251"/>
      <c r="C17" s="308"/>
      <c r="D17" s="308"/>
      <c r="E17" s="308"/>
      <c r="F17" s="308"/>
      <c r="G17" s="308"/>
      <c r="H17" s="308"/>
      <c r="I17" s="308"/>
      <c r="J17" s="308"/>
    </row>
    <row r="18" s="294" customFormat="true" ht="18" hidden="false" customHeight="true" outlineLevel="0" collapsed="false">
      <c r="A18" s="142"/>
      <c r="B18" s="251"/>
      <c r="C18" s="299" t="s">
        <v>218</v>
      </c>
      <c r="D18" s="300" t="n">
        <v>1511</v>
      </c>
      <c r="E18" s="300" t="n">
        <v>-29</v>
      </c>
      <c r="F18" s="300" t="n">
        <v>1592</v>
      </c>
      <c r="G18" s="300" t="n">
        <v>8059</v>
      </c>
      <c r="H18" s="300" t="n">
        <v>1483</v>
      </c>
      <c r="I18" s="300" t="n">
        <v>12616</v>
      </c>
      <c r="J18" s="167"/>
    </row>
    <row r="19" s="297" customFormat="true" ht="15.75" hidden="false" customHeight="true" outlineLevel="0" collapsed="false">
      <c r="A19" s="142"/>
      <c r="B19" s="251"/>
      <c r="C19" s="299" t="s">
        <v>64</v>
      </c>
      <c r="D19" s="300"/>
      <c r="E19" s="300"/>
      <c r="F19" s="300"/>
      <c r="G19" s="300"/>
      <c r="H19" s="300"/>
      <c r="I19" s="300"/>
      <c r="J19" s="167"/>
    </row>
    <row r="20" s="297" customFormat="true" ht="17.25" hidden="false" customHeight="true" outlineLevel="0" collapsed="false">
      <c r="A20" s="166"/>
      <c r="B20" s="305"/>
      <c r="C20" s="303" t="s">
        <v>101</v>
      </c>
      <c r="D20" s="167"/>
      <c r="E20" s="167"/>
      <c r="F20" s="167" t="n">
        <v>48</v>
      </c>
      <c r="G20" s="167" t="n">
        <v>-52</v>
      </c>
      <c r="H20" s="167" t="n">
        <v>998</v>
      </c>
      <c r="I20" s="167" t="n">
        <v>994</v>
      </c>
      <c r="J20" s="167"/>
    </row>
    <row r="21" s="297" customFormat="true" ht="17.25" hidden="false" customHeight="true" outlineLevel="0" collapsed="false">
      <c r="A21" s="142"/>
      <c r="B21" s="251"/>
      <c r="C21" s="304" t="s">
        <v>102</v>
      </c>
      <c r="D21" s="168"/>
      <c r="E21" s="168" t="n">
        <v>19</v>
      </c>
      <c r="F21" s="168"/>
      <c r="G21" s="168" t="n">
        <v>11</v>
      </c>
      <c r="H21" s="168"/>
      <c r="I21" s="168" t="n">
        <v>30</v>
      </c>
      <c r="J21" s="167"/>
    </row>
    <row r="22" s="297" customFormat="true" ht="17.25" hidden="false" customHeight="true" outlineLevel="0" collapsed="false">
      <c r="A22" s="142"/>
      <c r="B22" s="251"/>
      <c r="C22" s="303" t="s">
        <v>210</v>
      </c>
      <c r="D22" s="167" t="n">
        <v>0</v>
      </c>
      <c r="E22" s="167" t="n">
        <v>19</v>
      </c>
      <c r="F22" s="167" t="n">
        <v>48</v>
      </c>
      <c r="G22" s="167" t="n">
        <v>-41</v>
      </c>
      <c r="H22" s="167" t="n">
        <v>998</v>
      </c>
      <c r="I22" s="167" t="n">
        <v>1024</v>
      </c>
      <c r="J22" s="167"/>
    </row>
    <row r="23" s="297" customFormat="true" ht="17.25" hidden="false" customHeight="true" outlineLevel="0" collapsed="false">
      <c r="A23" s="166"/>
      <c r="B23" s="305"/>
      <c r="C23" s="303" t="s">
        <v>211</v>
      </c>
      <c r="D23" s="167"/>
      <c r="E23" s="167"/>
      <c r="F23" s="167"/>
      <c r="G23" s="167"/>
      <c r="H23" s="167" t="n">
        <v>-1982</v>
      </c>
      <c r="I23" s="167" t="n">
        <v>-1982</v>
      </c>
      <c r="J23" s="167"/>
    </row>
    <row r="24" s="297" customFormat="true" ht="17.25" hidden="false" customHeight="true" outlineLevel="0" collapsed="false">
      <c r="A24" s="166"/>
      <c r="B24" s="305"/>
      <c r="C24" s="303" t="s">
        <v>213</v>
      </c>
      <c r="D24" s="167"/>
      <c r="E24" s="167"/>
      <c r="F24" s="167"/>
      <c r="G24" s="167" t="n">
        <v>35</v>
      </c>
      <c r="H24" s="167"/>
      <c r="I24" s="167" t="n">
        <v>35</v>
      </c>
      <c r="J24" s="167"/>
    </row>
    <row r="25" s="297" customFormat="true" ht="17.25" hidden="false" customHeight="true" outlineLevel="0" collapsed="false">
      <c r="A25" s="166"/>
      <c r="B25" s="305"/>
      <c r="C25" s="304" t="s">
        <v>214</v>
      </c>
      <c r="D25" s="168"/>
      <c r="E25" s="168"/>
      <c r="F25" s="168"/>
      <c r="G25" s="168" t="n">
        <v>4</v>
      </c>
      <c r="H25" s="168"/>
      <c r="I25" s="168" t="n">
        <v>4</v>
      </c>
      <c r="J25" s="167"/>
    </row>
    <row r="26" s="297" customFormat="true" ht="17.25" hidden="false" customHeight="true" outlineLevel="0" collapsed="false">
      <c r="A26" s="142"/>
      <c r="B26" s="251"/>
      <c r="C26" s="309" t="s">
        <v>219</v>
      </c>
      <c r="D26" s="310" t="n">
        <v>0</v>
      </c>
      <c r="E26" s="310" t="n">
        <v>19</v>
      </c>
      <c r="F26" s="310" t="n">
        <v>48</v>
      </c>
      <c r="G26" s="310" t="n">
        <v>-2</v>
      </c>
      <c r="H26" s="310" t="n">
        <v>-984</v>
      </c>
      <c r="I26" s="310" t="n">
        <v>-919</v>
      </c>
      <c r="J26" s="167"/>
    </row>
    <row r="27" s="297" customFormat="true" ht="17.25" hidden="false" customHeight="true" outlineLevel="0" collapsed="false">
      <c r="A27" s="142"/>
      <c r="B27" s="251"/>
      <c r="C27" s="306" t="s">
        <v>220</v>
      </c>
      <c r="D27" s="307" t="n">
        <v>1511</v>
      </c>
      <c r="E27" s="307" t="n">
        <v>-10</v>
      </c>
      <c r="F27" s="307" t="n">
        <v>1640</v>
      </c>
      <c r="G27" s="307" t="n">
        <v>8057</v>
      </c>
      <c r="H27" s="307" t="n">
        <v>499</v>
      </c>
      <c r="I27" s="307" t="n">
        <v>11697</v>
      </c>
      <c r="J27" s="167"/>
    </row>
    <row r="28" s="297" customFormat="true" ht="17.25" hidden="false" customHeight="true" outlineLevel="0" collapsed="false">
      <c r="A28" s="142"/>
      <c r="B28" s="251"/>
      <c r="C28" s="311" t="s">
        <v>221</v>
      </c>
      <c r="D28" s="300"/>
      <c r="E28" s="300"/>
      <c r="F28" s="300"/>
      <c r="G28" s="300"/>
      <c r="H28" s="300"/>
      <c r="I28" s="300"/>
      <c r="J28" s="167"/>
    </row>
    <row r="29" s="297" customFormat="true" ht="17.25" hidden="false" customHeight="true" outlineLevel="0" collapsed="false">
      <c r="A29" s="142"/>
      <c r="B29" s="251"/>
      <c r="C29" s="299"/>
      <c r="D29" s="300"/>
      <c r="E29" s="300"/>
      <c r="F29" s="300"/>
      <c r="G29" s="300"/>
      <c r="H29" s="300"/>
      <c r="I29" s="300"/>
      <c r="J29" s="167"/>
    </row>
    <row r="30" s="297" customFormat="true" ht="17.25" hidden="false" customHeight="true" outlineLevel="0" collapsed="false">
      <c r="A30" s="142"/>
      <c r="B30" s="251"/>
      <c r="C30" s="299"/>
      <c r="D30" s="300"/>
      <c r="E30" s="300"/>
      <c r="F30" s="300"/>
      <c r="G30" s="300"/>
      <c r="H30" s="300"/>
      <c r="I30" s="300"/>
      <c r="J30" s="167"/>
    </row>
    <row r="31" s="297" customFormat="true" ht="17.25" hidden="false" customHeight="true" outlineLevel="0" collapsed="false">
      <c r="A31" s="142"/>
      <c r="B31" s="251"/>
      <c r="C31" s="299"/>
      <c r="D31" s="300"/>
      <c r="E31" s="300"/>
      <c r="F31" s="300"/>
      <c r="G31" s="300"/>
      <c r="H31" s="300"/>
      <c r="I31" s="300"/>
      <c r="J31" s="167"/>
    </row>
    <row r="32" s="297" customFormat="true" ht="17.25" hidden="false" customHeight="true" outlineLevel="0" collapsed="false">
      <c r="A32" s="142"/>
      <c r="B32" s="251"/>
      <c r="C32" s="299"/>
      <c r="D32" s="300"/>
      <c r="E32" s="300"/>
      <c r="F32" s="300"/>
      <c r="G32" s="300"/>
      <c r="H32" s="300"/>
      <c r="I32" s="300"/>
      <c r="J32" s="167"/>
    </row>
    <row r="33" s="297" customFormat="true" ht="17.25" hidden="false" customHeight="true" outlineLevel="0" collapsed="false">
      <c r="A33" s="142"/>
      <c r="B33" s="251"/>
      <c r="C33" s="299"/>
      <c r="D33" s="300"/>
      <c r="E33" s="300"/>
      <c r="F33" s="300"/>
      <c r="G33" s="300"/>
      <c r="H33" s="300"/>
      <c r="I33" s="300"/>
      <c r="J33" s="167"/>
    </row>
    <row r="34" s="297" customFormat="true" ht="17.25" hidden="false" customHeight="true" outlineLevel="0" collapsed="false">
      <c r="A34" s="142"/>
      <c r="B34" s="251"/>
      <c r="C34" s="299"/>
      <c r="D34" s="300"/>
      <c r="E34" s="300"/>
      <c r="F34" s="300"/>
      <c r="G34" s="300"/>
      <c r="H34" s="300"/>
      <c r="I34" s="300"/>
      <c r="J34" s="167"/>
    </row>
    <row r="35" s="297" customFormat="true" ht="17.25" hidden="false" customHeight="true" outlineLevel="0" collapsed="false">
      <c r="A35" s="142"/>
      <c r="B35" s="251"/>
      <c r="C35" s="299"/>
      <c r="D35" s="300"/>
      <c r="E35" s="300"/>
      <c r="F35" s="300"/>
      <c r="G35" s="300"/>
      <c r="H35" s="300"/>
      <c r="I35" s="300"/>
      <c r="J35" s="167"/>
    </row>
    <row r="36" s="297" customFormat="true" ht="17.25" hidden="false" customHeight="true" outlineLevel="0" collapsed="false">
      <c r="A36" s="142"/>
      <c r="B36" s="251"/>
      <c r="C36" s="299"/>
      <c r="D36" s="300"/>
      <c r="E36" s="300"/>
      <c r="F36" s="300"/>
      <c r="G36" s="300"/>
      <c r="H36" s="300"/>
      <c r="I36" s="300"/>
      <c r="J36" s="167"/>
    </row>
    <row r="37" customFormat="false" ht="28.5" hidden="false" customHeight="true" outlineLevel="0" collapsed="false">
      <c r="B37" s="292" t="s">
        <v>11</v>
      </c>
      <c r="D37" s="293"/>
    </row>
    <row r="38" s="297" customFormat="true" ht="7.5" hidden="false" customHeight="true" outlineLevel="0" collapsed="false">
      <c r="A38" s="142"/>
      <c r="B38" s="294"/>
      <c r="C38" s="294"/>
      <c r="D38" s="295"/>
      <c r="E38" s="296"/>
      <c r="F38" s="296"/>
      <c r="G38" s="296"/>
      <c r="H38" s="296"/>
      <c r="I38" s="296"/>
      <c r="J38" s="294"/>
    </row>
    <row r="39" s="297" customFormat="true" ht="7.5" hidden="false" customHeight="true" outlineLevel="0" collapsed="false">
      <c r="A39" s="142"/>
      <c r="B39" s="142"/>
      <c r="C39" s="294"/>
      <c r="D39" s="295"/>
      <c r="E39" s="296"/>
      <c r="F39" s="296"/>
      <c r="G39" s="296"/>
      <c r="H39" s="296"/>
      <c r="I39" s="296"/>
      <c r="J39" s="294"/>
    </row>
    <row r="40" s="297" customFormat="true" ht="35.25" hidden="false" customHeight="true" outlineLevel="0" collapsed="false">
      <c r="A40" s="142"/>
      <c r="B40" s="251"/>
      <c r="C40" s="151" t="s">
        <v>20</v>
      </c>
      <c r="D40" s="298" t="s">
        <v>203</v>
      </c>
      <c r="E40" s="298" t="s">
        <v>204</v>
      </c>
      <c r="F40" s="298" t="s">
        <v>205</v>
      </c>
      <c r="G40" s="298" t="s">
        <v>206</v>
      </c>
      <c r="H40" s="298" t="s">
        <v>207</v>
      </c>
      <c r="I40" s="298" t="s">
        <v>208</v>
      </c>
      <c r="J40" s="167"/>
    </row>
    <row r="41" s="297" customFormat="true" ht="18.75" hidden="false" customHeight="true" outlineLevel="0" collapsed="false">
      <c r="A41" s="142"/>
      <c r="B41" s="251"/>
      <c r="C41" s="299" t="s">
        <v>218</v>
      </c>
      <c r="D41" s="300" t="n">
        <v>1511</v>
      </c>
      <c r="E41" s="300" t="n">
        <v>-29</v>
      </c>
      <c r="F41" s="300" t="n">
        <v>1592</v>
      </c>
      <c r="G41" s="300" t="n">
        <v>8059</v>
      </c>
      <c r="H41" s="300" t="n">
        <v>1483</v>
      </c>
      <c r="I41" s="300" t="n">
        <v>12616</v>
      </c>
      <c r="J41" s="167"/>
    </row>
    <row r="42" s="297" customFormat="true" ht="18.75" hidden="false" customHeight="true" outlineLevel="0" collapsed="false">
      <c r="A42" s="142"/>
      <c r="B42" s="251"/>
      <c r="C42" s="299" t="n">
        <v>2018</v>
      </c>
      <c r="D42" s="300"/>
      <c r="E42" s="300"/>
      <c r="F42" s="300"/>
      <c r="G42" s="300"/>
      <c r="H42" s="300"/>
      <c r="I42" s="300"/>
      <c r="J42" s="167"/>
    </row>
    <row r="43" s="297" customFormat="true" ht="17.25" hidden="false" customHeight="true" outlineLevel="0" collapsed="false">
      <c r="A43" s="142"/>
      <c r="B43" s="251"/>
      <c r="C43" s="303" t="s">
        <v>222</v>
      </c>
      <c r="D43" s="167"/>
      <c r="E43" s="167"/>
      <c r="F43" s="167" t="n">
        <v>25</v>
      </c>
      <c r="G43" s="167" t="n">
        <v>-290</v>
      </c>
      <c r="H43" s="167" t="n">
        <v>1996</v>
      </c>
      <c r="I43" s="167" t="n">
        <v>1731</v>
      </c>
      <c r="J43" s="167"/>
    </row>
    <row r="44" s="297" customFormat="true" ht="17.25" hidden="false" customHeight="true" outlineLevel="0" collapsed="false">
      <c r="A44" s="142"/>
      <c r="B44" s="251"/>
      <c r="C44" s="304" t="s">
        <v>102</v>
      </c>
      <c r="D44" s="168"/>
      <c r="E44" s="168" t="n">
        <v>-12</v>
      </c>
      <c r="F44" s="168"/>
      <c r="G44" s="168" t="n">
        <v>-4</v>
      </c>
      <c r="H44" s="168"/>
      <c r="I44" s="168" t="n">
        <v>-16</v>
      </c>
      <c r="J44" s="167"/>
    </row>
    <row r="45" s="297" customFormat="true" ht="17.25" hidden="false" customHeight="true" outlineLevel="0" collapsed="false">
      <c r="A45" s="142"/>
      <c r="B45" s="251"/>
      <c r="C45" s="303" t="s">
        <v>210</v>
      </c>
      <c r="D45" s="167" t="n">
        <v>0</v>
      </c>
      <c r="E45" s="167" t="n">
        <v>-12</v>
      </c>
      <c r="F45" s="167" t="n">
        <v>25</v>
      </c>
      <c r="G45" s="167" t="n">
        <v>-294</v>
      </c>
      <c r="H45" s="167" t="n">
        <v>1996</v>
      </c>
      <c r="I45" s="167" t="n">
        <v>1715</v>
      </c>
      <c r="J45" s="167"/>
    </row>
    <row r="46" s="297" customFormat="true" ht="17.25" hidden="false" customHeight="true" outlineLevel="0" collapsed="false">
      <c r="A46" s="166"/>
      <c r="B46" s="305"/>
      <c r="C46" s="303" t="s">
        <v>211</v>
      </c>
      <c r="D46" s="167"/>
      <c r="E46" s="167"/>
      <c r="F46" s="167"/>
      <c r="G46" s="167"/>
      <c r="H46" s="167" t="n">
        <v>-2980</v>
      </c>
      <c r="I46" s="167" t="n">
        <v>-2980</v>
      </c>
      <c r="J46" s="167"/>
    </row>
    <row r="47" s="297" customFormat="true" ht="17.25" hidden="false" customHeight="true" outlineLevel="0" collapsed="false">
      <c r="A47" s="166"/>
      <c r="B47" s="305"/>
      <c r="C47" s="303" t="s">
        <v>213</v>
      </c>
      <c r="D47" s="167"/>
      <c r="E47" s="167"/>
      <c r="F47" s="167"/>
      <c r="G47" s="167" t="n">
        <v>-27</v>
      </c>
      <c r="H47" s="167"/>
      <c r="I47" s="167" t="n">
        <v>-27</v>
      </c>
      <c r="J47" s="167"/>
    </row>
    <row r="48" s="297" customFormat="true" ht="17.25" hidden="false" customHeight="true" outlineLevel="0" collapsed="false">
      <c r="A48" s="166"/>
      <c r="B48" s="305"/>
      <c r="C48" s="304" t="s">
        <v>214</v>
      </c>
      <c r="D48" s="168"/>
      <c r="E48" s="168"/>
      <c r="F48" s="168"/>
      <c r="G48" s="168" t="n">
        <v>10</v>
      </c>
      <c r="H48" s="168"/>
      <c r="I48" s="168" t="n">
        <v>10</v>
      </c>
      <c r="J48" s="167"/>
    </row>
    <row r="49" s="297" customFormat="true" ht="17.25" hidden="false" customHeight="true" outlineLevel="0" collapsed="false">
      <c r="A49" s="142"/>
      <c r="B49" s="251"/>
      <c r="C49" s="306" t="s">
        <v>223</v>
      </c>
      <c r="D49" s="307" t="n">
        <v>0</v>
      </c>
      <c r="E49" s="307" t="n">
        <v>-12</v>
      </c>
      <c r="F49" s="307" t="n">
        <v>25</v>
      </c>
      <c r="G49" s="307" t="n">
        <v>-311</v>
      </c>
      <c r="H49" s="307" t="n">
        <v>-984</v>
      </c>
      <c r="I49" s="307" t="n">
        <v>-1282</v>
      </c>
      <c r="J49" s="167"/>
    </row>
    <row r="50" s="297" customFormat="true" ht="17.25" hidden="false" customHeight="true" outlineLevel="0" collapsed="false">
      <c r="A50" s="142"/>
      <c r="B50" s="251"/>
      <c r="C50" s="306" t="s">
        <v>209</v>
      </c>
      <c r="D50" s="307" t="n">
        <v>1511</v>
      </c>
      <c r="E50" s="307" t="n">
        <v>-41</v>
      </c>
      <c r="F50" s="307" t="n">
        <v>1617</v>
      </c>
      <c r="G50" s="307" t="n">
        <v>7748</v>
      </c>
      <c r="H50" s="307" t="n">
        <v>499</v>
      </c>
      <c r="I50" s="307" t="n">
        <v>11334</v>
      </c>
      <c r="J50" s="167"/>
    </row>
    <row r="51" s="297" customFormat="true" ht="17.25" hidden="false" customHeight="true" outlineLevel="0" collapsed="false">
      <c r="A51" s="142"/>
      <c r="B51" s="251"/>
      <c r="C51" s="311" t="s">
        <v>221</v>
      </c>
      <c r="D51" s="302"/>
      <c r="E51" s="302"/>
      <c r="F51" s="302"/>
      <c r="G51" s="302"/>
      <c r="H51" s="302"/>
      <c r="I51" s="302"/>
      <c r="J51" s="167"/>
    </row>
    <row r="52" s="297" customFormat="true" ht="17.25" hidden="false" customHeight="true" outlineLevel="0" collapsed="false">
      <c r="A52" s="142"/>
      <c r="B52" s="251"/>
      <c r="C52" s="303"/>
      <c r="D52" s="302"/>
      <c r="E52" s="302"/>
      <c r="F52" s="302"/>
      <c r="G52" s="302"/>
      <c r="H52" s="302"/>
      <c r="I52" s="302"/>
      <c r="J52" s="167"/>
    </row>
    <row r="53" s="297" customFormat="true" ht="17.25" hidden="false" customHeight="true" outlineLevel="0" collapsed="false">
      <c r="A53" s="142"/>
      <c r="B53" s="251"/>
      <c r="C53" s="303"/>
      <c r="D53" s="302"/>
      <c r="E53" s="302"/>
      <c r="F53" s="302"/>
      <c r="G53" s="302"/>
      <c r="H53" s="302"/>
      <c r="I53" s="302"/>
      <c r="J53" s="167"/>
    </row>
    <row r="54" s="297" customFormat="true" ht="17.25" hidden="false" customHeight="true" outlineLevel="0" collapsed="false">
      <c r="A54" s="142"/>
      <c r="B54" s="251"/>
      <c r="C54" s="303"/>
      <c r="D54" s="302"/>
      <c r="E54" s="302"/>
      <c r="F54" s="302"/>
      <c r="G54" s="302"/>
      <c r="H54" s="302"/>
      <c r="I54" s="302"/>
      <c r="J54" s="167"/>
    </row>
    <row r="55" s="297" customFormat="true" ht="17.25" hidden="false" customHeight="true" outlineLevel="0" collapsed="false">
      <c r="A55" s="142"/>
      <c r="B55" s="251"/>
      <c r="C55" s="303"/>
      <c r="D55" s="302"/>
      <c r="E55" s="302"/>
      <c r="F55" s="302"/>
      <c r="G55" s="302"/>
      <c r="H55" s="302"/>
      <c r="I55" s="302"/>
      <c r="J55" s="167"/>
    </row>
    <row r="56" s="297" customFormat="true" ht="17.25" hidden="false" customHeight="true" outlineLevel="0" collapsed="false">
      <c r="A56" s="142"/>
      <c r="B56" s="251"/>
      <c r="C56" s="303"/>
      <c r="D56" s="302"/>
      <c r="E56" s="302"/>
      <c r="F56" s="302"/>
      <c r="G56" s="302"/>
      <c r="H56" s="302"/>
      <c r="I56" s="302"/>
      <c r="J56" s="167"/>
    </row>
    <row r="57" s="297" customFormat="true" ht="17.25" hidden="false" customHeight="true" outlineLevel="0" collapsed="false">
      <c r="A57" s="142"/>
      <c r="B57" s="251"/>
      <c r="C57" s="303"/>
      <c r="D57" s="302"/>
      <c r="E57" s="302"/>
      <c r="F57" s="302"/>
      <c r="G57" s="302"/>
      <c r="H57" s="302"/>
      <c r="I57" s="302"/>
      <c r="J57" s="167"/>
    </row>
    <row r="58" s="297" customFormat="true" ht="17.25" hidden="false" customHeight="true" outlineLevel="0" collapsed="false">
      <c r="A58" s="142"/>
      <c r="B58" s="251"/>
      <c r="C58" s="303"/>
      <c r="D58" s="302"/>
      <c r="E58" s="302"/>
      <c r="F58" s="302"/>
      <c r="G58" s="302"/>
      <c r="H58" s="302"/>
      <c r="I58" s="302"/>
      <c r="J58" s="167"/>
    </row>
    <row r="59" s="297" customFormat="true" ht="17.25" hidden="false" customHeight="true" outlineLevel="0" collapsed="false">
      <c r="A59" s="142"/>
      <c r="B59" s="251"/>
      <c r="C59" s="303"/>
      <c r="D59" s="302"/>
      <c r="E59" s="302"/>
      <c r="F59" s="302"/>
      <c r="G59" s="302"/>
      <c r="H59" s="302"/>
      <c r="I59" s="302"/>
      <c r="J59" s="167"/>
    </row>
    <row r="60" s="297" customFormat="true" ht="17.25" hidden="false" customHeight="true" outlineLevel="0" collapsed="false">
      <c r="A60" s="142"/>
      <c r="B60" s="251"/>
      <c r="C60" s="303"/>
      <c r="D60" s="302"/>
      <c r="E60" s="302"/>
      <c r="F60" s="302"/>
      <c r="G60" s="302"/>
      <c r="H60" s="302"/>
      <c r="I60" s="302"/>
      <c r="J60" s="167"/>
    </row>
    <row r="61" s="297" customFormat="true" ht="17.25" hidden="false" customHeight="true" outlineLevel="0" collapsed="false">
      <c r="A61" s="142"/>
      <c r="B61" s="251"/>
      <c r="C61" s="303"/>
      <c r="D61" s="302"/>
      <c r="E61" s="302"/>
      <c r="F61" s="302"/>
      <c r="G61" s="302"/>
      <c r="H61" s="302"/>
      <c r="I61" s="302"/>
      <c r="J61" s="167"/>
    </row>
    <row r="62" s="297" customFormat="true" ht="17.25" hidden="false" customHeight="true" outlineLevel="0" collapsed="false">
      <c r="A62" s="142"/>
      <c r="B62" s="251"/>
      <c r="C62" s="303"/>
      <c r="D62" s="302"/>
      <c r="E62" s="302"/>
      <c r="F62" s="302"/>
      <c r="G62" s="302"/>
      <c r="H62" s="302"/>
      <c r="I62" s="302"/>
      <c r="J62" s="167"/>
    </row>
    <row r="63" s="297" customFormat="true" ht="17.25" hidden="false" customHeight="true" outlineLevel="0" collapsed="false">
      <c r="A63" s="142"/>
      <c r="B63" s="251"/>
      <c r="C63" s="303"/>
      <c r="D63" s="302"/>
      <c r="E63" s="302"/>
      <c r="F63" s="302"/>
      <c r="G63" s="302"/>
      <c r="H63" s="302"/>
      <c r="I63" s="302"/>
      <c r="J63" s="167"/>
    </row>
    <row r="64" s="297" customFormat="true" ht="17.25" hidden="false" customHeight="true" outlineLevel="0" collapsed="false">
      <c r="A64" s="142"/>
      <c r="B64" s="251"/>
      <c r="C64" s="303"/>
      <c r="D64" s="302"/>
      <c r="E64" s="302"/>
      <c r="F64" s="302"/>
      <c r="G64" s="302"/>
      <c r="H64" s="302"/>
      <c r="I64" s="302"/>
      <c r="J64" s="167"/>
    </row>
    <row r="65" s="297" customFormat="true" ht="17.25" hidden="false" customHeight="true" outlineLevel="0" collapsed="false">
      <c r="A65" s="142"/>
      <c r="B65" s="251"/>
      <c r="C65" s="303"/>
      <c r="D65" s="302"/>
      <c r="E65" s="302"/>
      <c r="F65" s="302"/>
      <c r="G65" s="302"/>
      <c r="H65" s="302"/>
      <c r="I65" s="302"/>
      <c r="J65" s="167"/>
    </row>
    <row r="66" s="297" customFormat="true" ht="17.25" hidden="false" customHeight="true" outlineLevel="0" collapsed="false">
      <c r="A66" s="142"/>
      <c r="B66" s="251"/>
      <c r="C66" s="303"/>
      <c r="D66" s="302"/>
      <c r="E66" s="302"/>
      <c r="F66" s="302"/>
      <c r="G66" s="302"/>
      <c r="H66" s="302"/>
      <c r="I66" s="302"/>
      <c r="J66" s="167"/>
    </row>
    <row r="67" s="297" customFormat="true" ht="17.25" hidden="false" customHeight="true" outlineLevel="0" collapsed="false">
      <c r="A67" s="142"/>
      <c r="B67" s="251"/>
      <c r="C67" s="303"/>
      <c r="D67" s="302"/>
      <c r="E67" s="302"/>
      <c r="F67" s="302"/>
      <c r="G67" s="302"/>
      <c r="H67" s="302"/>
      <c r="I67" s="302"/>
      <c r="J67" s="167"/>
    </row>
    <row r="68" s="297" customFormat="true" ht="17.25" hidden="false" customHeight="true" outlineLevel="0" collapsed="false">
      <c r="A68" s="142"/>
      <c r="B68" s="251"/>
      <c r="C68" s="303"/>
      <c r="D68" s="302"/>
      <c r="E68" s="302"/>
      <c r="F68" s="302"/>
      <c r="G68" s="302"/>
      <c r="H68" s="302"/>
      <c r="I68" s="302"/>
      <c r="J68" s="167"/>
    </row>
    <row r="69" s="297" customFormat="true" ht="17.25" hidden="false" customHeight="true" outlineLevel="0" collapsed="false">
      <c r="A69" s="142"/>
      <c r="B69" s="251"/>
      <c r="C69" s="303"/>
      <c r="D69" s="302"/>
      <c r="E69" s="302"/>
      <c r="F69" s="302"/>
      <c r="G69" s="302"/>
      <c r="H69" s="302"/>
      <c r="I69" s="302"/>
      <c r="J69" s="167"/>
    </row>
    <row r="70" s="297" customFormat="true" ht="17.25" hidden="false" customHeight="true" outlineLevel="0" collapsed="false">
      <c r="A70" s="142"/>
      <c r="B70" s="251"/>
      <c r="C70" s="303"/>
      <c r="D70" s="302"/>
      <c r="E70" s="302"/>
      <c r="F70" s="302"/>
      <c r="G70" s="302"/>
      <c r="H70" s="302"/>
      <c r="I70" s="302"/>
      <c r="J70" s="167"/>
    </row>
    <row r="71" s="297" customFormat="true" ht="17.25" hidden="false" customHeight="true" outlineLevel="0" collapsed="false">
      <c r="A71" s="142"/>
      <c r="B71" s="251"/>
      <c r="C71" s="303"/>
      <c r="D71" s="302"/>
      <c r="E71" s="302"/>
      <c r="F71" s="302"/>
      <c r="G71" s="302"/>
      <c r="H71" s="302"/>
      <c r="I71" s="302"/>
      <c r="J71" s="167"/>
    </row>
    <row r="72" customFormat="false" ht="17.25" hidden="false" customHeight="true" outlineLevel="0" collapsed="false">
      <c r="B72" s="251"/>
      <c r="C72" s="303"/>
      <c r="D72" s="312"/>
      <c r="E72" s="312"/>
      <c r="F72" s="312"/>
      <c r="G72" s="312"/>
      <c r="H72" s="312"/>
      <c r="I72" s="312"/>
      <c r="J72" s="312"/>
    </row>
    <row r="73" customFormat="false" ht="25.5" hidden="false" customHeight="true" outlineLevel="0" collapsed="false"/>
    <row r="74" customFormat="false" ht="13.8" hidden="false" customHeight="false" outlineLevel="0" collapsed="false">
      <c r="C74" s="294"/>
      <c r="D74" s="294"/>
      <c r="E74" s="294"/>
      <c r="F74" s="294"/>
      <c r="G74" s="294"/>
      <c r="H74" s="294"/>
      <c r="I74" s="294"/>
      <c r="J74" s="294"/>
    </row>
    <row r="75" customFormat="false" ht="13.8" hidden="false" customHeight="false" outlineLevel="0" collapsed="false">
      <c r="C75" s="297"/>
      <c r="D75" s="297"/>
      <c r="E75" s="297"/>
      <c r="F75" s="297"/>
      <c r="G75" s="297"/>
      <c r="H75" s="297"/>
      <c r="I75" s="297"/>
      <c r="J75" s="297"/>
    </row>
    <row r="76" customFormat="false" ht="13.8" hidden="false" customHeight="false" outlineLevel="0" collapsed="false">
      <c r="C76" s="297"/>
      <c r="D76" s="297"/>
      <c r="E76" s="297"/>
      <c r="F76" s="297"/>
      <c r="G76" s="297"/>
      <c r="H76" s="297"/>
      <c r="I76" s="297"/>
      <c r="J76" s="297"/>
    </row>
    <row r="77" customFormat="false" ht="13.8" hidden="false" customHeight="false" outlineLevel="0" collapsed="false">
      <c r="C77" s="297"/>
      <c r="D77" s="297"/>
      <c r="E77" s="297"/>
      <c r="F77" s="297"/>
      <c r="G77" s="297"/>
      <c r="H77" s="297"/>
      <c r="I77" s="297"/>
      <c r="J77" s="297"/>
    </row>
    <row r="78" customFormat="false" ht="13.8" hidden="false" customHeight="false" outlineLevel="0" collapsed="false">
      <c r="C78" s="297"/>
      <c r="D78" s="297"/>
      <c r="E78" s="297"/>
      <c r="F78" s="297"/>
      <c r="G78" s="297"/>
      <c r="H78" s="297"/>
      <c r="I78" s="297"/>
      <c r="J78" s="297"/>
    </row>
    <row r="79" customFormat="false" ht="13.8" hidden="false" customHeight="false" outlineLevel="0" collapsed="false">
      <c r="C79" s="297"/>
      <c r="D79" s="297"/>
      <c r="E79" s="297"/>
      <c r="F79" s="297"/>
      <c r="G79" s="297"/>
      <c r="H79" s="297"/>
      <c r="I79" s="297"/>
      <c r="J79" s="297"/>
    </row>
    <row r="80" customFormat="false" ht="13.8" hidden="false" customHeight="false" outlineLevel="0" collapsed="false">
      <c r="C80" s="297"/>
      <c r="D80" s="297"/>
      <c r="E80" s="297"/>
      <c r="F80" s="297"/>
      <c r="G80" s="297"/>
      <c r="H80" s="297"/>
      <c r="I80" s="297"/>
      <c r="J80" s="297"/>
    </row>
    <row r="81" customFormat="false" ht="13.8" hidden="false" customHeight="false" outlineLevel="0" collapsed="false">
      <c r="C81" s="297"/>
      <c r="D81" s="297"/>
      <c r="E81" s="297"/>
      <c r="F81" s="297"/>
      <c r="G81" s="297"/>
      <c r="H81" s="297"/>
      <c r="I81" s="297"/>
      <c r="J81" s="297"/>
    </row>
    <row r="82" customFormat="false" ht="13.8" hidden="false" customHeight="false" outlineLevel="0" collapsed="false">
      <c r="C82" s="297"/>
      <c r="D82" s="297"/>
      <c r="E82" s="297"/>
      <c r="F82" s="297"/>
      <c r="G82" s="297"/>
      <c r="H82" s="297"/>
      <c r="I82" s="297"/>
      <c r="J82" s="297"/>
    </row>
    <row r="83" customFormat="false" ht="13.8" hidden="false" customHeight="false" outlineLevel="0" collapsed="false">
      <c r="C83" s="297"/>
      <c r="D83" s="297"/>
      <c r="E83" s="297"/>
      <c r="F83" s="297"/>
      <c r="G83" s="297"/>
      <c r="H83" s="297"/>
      <c r="I83" s="297"/>
      <c r="J83" s="297"/>
    </row>
    <row r="84" customFormat="false" ht="13.8" hidden="false" customHeight="false" outlineLevel="0" collapsed="false">
      <c r="C84" s="297"/>
      <c r="D84" s="297"/>
      <c r="E84" s="297"/>
      <c r="F84" s="297"/>
      <c r="G84" s="297"/>
      <c r="H84" s="297"/>
      <c r="I84" s="297"/>
      <c r="J84" s="297"/>
    </row>
    <row r="85" customFormat="false" ht="13.8" hidden="false" customHeight="false" outlineLevel="0" collapsed="false">
      <c r="C85" s="297"/>
      <c r="D85" s="297"/>
      <c r="E85" s="297"/>
      <c r="F85" s="297"/>
      <c r="G85" s="297"/>
      <c r="H85" s="297"/>
      <c r="I85" s="297"/>
      <c r="J85" s="297"/>
    </row>
    <row r="86" customFormat="false" ht="13.8" hidden="false" customHeight="false" outlineLevel="0" collapsed="false">
      <c r="C86" s="297"/>
      <c r="D86" s="297"/>
      <c r="E86" s="297"/>
      <c r="F86" s="297"/>
      <c r="G86" s="297"/>
      <c r="H86" s="297"/>
      <c r="I86" s="297"/>
      <c r="J86" s="297"/>
    </row>
    <row r="87" customFormat="false" ht="13.8" hidden="false" customHeight="false" outlineLevel="0" collapsed="false">
      <c r="C87" s="297"/>
      <c r="D87" s="297"/>
      <c r="E87" s="297"/>
      <c r="F87" s="297"/>
      <c r="G87" s="297"/>
      <c r="H87" s="297"/>
      <c r="I87" s="297"/>
      <c r="J87" s="297"/>
    </row>
    <row r="88" customFormat="false" ht="13.8" hidden="false" customHeight="false" outlineLevel="0" collapsed="false">
      <c r="C88" s="297"/>
      <c r="D88" s="297"/>
      <c r="E88" s="297"/>
      <c r="F88" s="297"/>
      <c r="G88" s="297"/>
      <c r="H88" s="297"/>
      <c r="I88" s="297"/>
      <c r="J88" s="297"/>
    </row>
    <row r="89" customFormat="false" ht="13.8" hidden="false" customHeight="false" outlineLevel="0" collapsed="false">
      <c r="C89" s="297"/>
      <c r="D89" s="297"/>
      <c r="E89" s="297"/>
      <c r="F89" s="297"/>
      <c r="G89" s="297"/>
      <c r="H89" s="297"/>
      <c r="I89" s="297"/>
      <c r="J89" s="297"/>
    </row>
    <row r="90" customFormat="false" ht="13.8" hidden="false" customHeight="false" outlineLevel="0" collapsed="false">
      <c r="C90" s="297"/>
      <c r="D90" s="297"/>
      <c r="E90" s="297"/>
      <c r="F90" s="297"/>
      <c r="G90" s="297"/>
      <c r="H90" s="297"/>
      <c r="I90" s="297"/>
      <c r="J90" s="297"/>
    </row>
    <row r="91" customFormat="false" ht="13.8" hidden="false" customHeight="false" outlineLevel="0" collapsed="false">
      <c r="C91" s="297"/>
      <c r="D91" s="297"/>
      <c r="E91" s="297"/>
      <c r="F91" s="297"/>
      <c r="G91" s="297"/>
      <c r="H91" s="297"/>
      <c r="I91" s="297"/>
      <c r="J91" s="297"/>
    </row>
    <row r="92" customFormat="false" ht="13.8" hidden="false" customHeight="false" outlineLevel="0" collapsed="false">
      <c r="C92" s="297"/>
      <c r="D92" s="297"/>
      <c r="E92" s="297"/>
      <c r="F92" s="297"/>
      <c r="G92" s="297"/>
      <c r="H92" s="297"/>
      <c r="I92" s="297"/>
      <c r="J92" s="297"/>
    </row>
    <row r="93" customFormat="false" ht="13.8" hidden="false" customHeight="false" outlineLevel="0" collapsed="false">
      <c r="C93" s="297"/>
      <c r="D93" s="297"/>
      <c r="E93" s="297"/>
      <c r="F93" s="297"/>
      <c r="G93" s="297"/>
      <c r="H93" s="297"/>
      <c r="I93" s="297"/>
      <c r="J93" s="297"/>
    </row>
    <row r="94" customFormat="false" ht="13.8" hidden="false" customHeight="false" outlineLevel="0" collapsed="false">
      <c r="C94" s="297"/>
      <c r="D94" s="297"/>
      <c r="E94" s="297"/>
      <c r="F94" s="297"/>
      <c r="G94" s="297"/>
      <c r="H94" s="297"/>
      <c r="I94" s="297"/>
      <c r="J94" s="297"/>
    </row>
    <row r="95" customFormat="false" ht="13.8" hidden="false" customHeight="false" outlineLevel="0" collapsed="false">
      <c r="C95" s="297"/>
      <c r="D95" s="297"/>
      <c r="E95" s="297"/>
      <c r="F95" s="297"/>
      <c r="G95" s="297"/>
      <c r="H95" s="297"/>
      <c r="I95" s="297"/>
      <c r="J95" s="297"/>
    </row>
    <row r="96" customFormat="false" ht="13.8" hidden="false" customHeight="false" outlineLevel="0" collapsed="false">
      <c r="C96" s="297"/>
      <c r="D96" s="297"/>
      <c r="E96" s="297"/>
      <c r="F96" s="297"/>
      <c r="G96" s="297"/>
      <c r="H96" s="297"/>
      <c r="I96" s="297"/>
      <c r="J96" s="297"/>
    </row>
    <row r="97" customFormat="false" ht="13.8" hidden="false" customHeight="false" outlineLevel="0" collapsed="false">
      <c r="C97" s="297"/>
      <c r="D97" s="297"/>
      <c r="E97" s="297"/>
      <c r="F97" s="297"/>
      <c r="G97" s="297"/>
      <c r="H97" s="297"/>
      <c r="I97" s="297"/>
      <c r="J97" s="297"/>
    </row>
    <row r="98" customFormat="false" ht="13.8" hidden="false" customHeight="false" outlineLevel="0" collapsed="false">
      <c r="C98" s="297"/>
      <c r="D98" s="297"/>
      <c r="E98" s="297"/>
      <c r="F98" s="297"/>
      <c r="G98" s="297"/>
      <c r="H98" s="297"/>
      <c r="I98" s="297"/>
      <c r="J98" s="297"/>
    </row>
    <row r="99" customFormat="false" ht="13.8" hidden="false" customHeight="false" outlineLevel="0" collapsed="false">
      <c r="C99" s="297"/>
      <c r="D99" s="297"/>
      <c r="E99" s="297"/>
      <c r="F99" s="297"/>
      <c r="G99" s="297"/>
      <c r="H99" s="297"/>
      <c r="I99" s="297"/>
      <c r="J99" s="297"/>
    </row>
    <row r="100" customFormat="false" ht="13.8" hidden="false" customHeight="false" outlineLevel="0" collapsed="false">
      <c r="C100" s="297"/>
      <c r="D100" s="297"/>
      <c r="E100" s="297"/>
      <c r="F100" s="297"/>
      <c r="G100" s="297"/>
      <c r="H100" s="297"/>
      <c r="I100" s="297"/>
      <c r="J100" s="297"/>
    </row>
    <row r="101" customFormat="false" ht="13.8" hidden="false" customHeight="false" outlineLevel="0" collapsed="false">
      <c r="C101" s="297"/>
      <c r="D101" s="297"/>
      <c r="E101" s="297"/>
      <c r="F101" s="297"/>
      <c r="G101" s="297"/>
      <c r="H101" s="297"/>
      <c r="I101" s="297"/>
      <c r="J101" s="297"/>
    </row>
    <row r="102" customFormat="false" ht="13.8" hidden="false" customHeight="false" outlineLevel="0" collapsed="false">
      <c r="C102" s="297"/>
      <c r="D102" s="297"/>
      <c r="E102" s="297"/>
      <c r="F102" s="297"/>
      <c r="G102" s="297"/>
      <c r="H102" s="297"/>
      <c r="I102" s="297"/>
      <c r="J102" s="297"/>
    </row>
    <row r="103" customFormat="false" ht="13.8" hidden="false" customHeight="false" outlineLevel="0" collapsed="false">
      <c r="C103" s="297"/>
      <c r="D103" s="297"/>
      <c r="E103" s="297"/>
      <c r="F103" s="297"/>
      <c r="G103" s="297"/>
      <c r="H103" s="297"/>
      <c r="I103" s="297"/>
      <c r="J103" s="297"/>
    </row>
    <row r="104" customFormat="false" ht="13.8" hidden="false" customHeight="false" outlineLevel="0" collapsed="false">
      <c r="C104" s="297"/>
      <c r="D104" s="313"/>
      <c r="E104" s="297"/>
      <c r="F104" s="297"/>
      <c r="G104" s="297"/>
      <c r="H104" s="297"/>
      <c r="I104" s="297"/>
      <c r="J104" s="297"/>
    </row>
    <row r="105" customFormat="false" ht="13.8" hidden="false" customHeight="false" outlineLevel="0" collapsed="false">
      <c r="C105" s="297"/>
      <c r="D105" s="297"/>
      <c r="E105" s="297"/>
      <c r="F105" s="297"/>
      <c r="G105" s="297"/>
      <c r="H105" s="297"/>
      <c r="I105" s="297"/>
      <c r="J105" s="297"/>
    </row>
    <row r="106" customFormat="false" ht="13.8" hidden="false" customHeight="false" outlineLevel="0" collapsed="false">
      <c r="C106" s="297"/>
      <c r="D106" s="297"/>
      <c r="E106" s="297"/>
      <c r="F106" s="297"/>
      <c r="G106" s="297"/>
      <c r="H106" s="297"/>
      <c r="I106" s="297"/>
      <c r="J106" s="297"/>
    </row>
    <row r="107" customFormat="false" ht="13.8" hidden="false" customHeight="false" outlineLevel="0" collapsed="false">
      <c r="C107" s="297"/>
      <c r="D107" s="297"/>
      <c r="E107" s="297"/>
      <c r="F107" s="297"/>
      <c r="G107" s="297"/>
      <c r="H107" s="297"/>
      <c r="I107" s="297"/>
      <c r="J107" s="297"/>
    </row>
    <row r="108" customFormat="false" ht="13.8" hidden="false" customHeight="false" outlineLevel="0" collapsed="false">
      <c r="C108" s="297"/>
      <c r="D108" s="297"/>
      <c r="E108" s="297"/>
      <c r="F108" s="297"/>
      <c r="G108" s="297"/>
      <c r="H108" s="297"/>
      <c r="I108" s="297"/>
      <c r="J108" s="297"/>
    </row>
    <row r="109" customFormat="false" ht="13.8" hidden="false" customHeight="false" outlineLevel="0" collapsed="false">
      <c r="C109" s="297"/>
      <c r="D109" s="297"/>
      <c r="E109" s="297"/>
      <c r="F109" s="297"/>
      <c r="G109" s="297"/>
      <c r="H109" s="297"/>
      <c r="I109" s="297"/>
      <c r="J109" s="297"/>
    </row>
    <row r="110" customFormat="false" ht="13.8" hidden="false" customHeight="false" outlineLevel="0" collapsed="false">
      <c r="C110" s="297"/>
      <c r="D110" s="297"/>
      <c r="E110" s="297"/>
      <c r="F110" s="297"/>
      <c r="G110" s="297"/>
      <c r="H110" s="297"/>
      <c r="I110" s="297"/>
      <c r="J110" s="297"/>
    </row>
    <row r="111" customFormat="false" ht="13.8" hidden="false" customHeight="false" outlineLevel="0" collapsed="false">
      <c r="C111" s="297"/>
      <c r="D111" s="297"/>
      <c r="E111" s="297"/>
      <c r="F111" s="297"/>
      <c r="G111" s="297"/>
      <c r="H111" s="297"/>
      <c r="I111" s="297"/>
      <c r="J111" s="297"/>
    </row>
    <row r="112" customFormat="false" ht="13.8" hidden="false" customHeight="false" outlineLevel="0" collapsed="false">
      <c r="C112" s="297"/>
      <c r="D112" s="297"/>
      <c r="E112" s="297"/>
      <c r="F112" s="297"/>
      <c r="G112" s="297"/>
      <c r="H112" s="297"/>
      <c r="I112" s="297"/>
      <c r="J112" s="297"/>
    </row>
    <row r="113" customFormat="false" ht="13.8" hidden="false" customHeight="false" outlineLevel="0" collapsed="false">
      <c r="C113" s="297"/>
      <c r="D113" s="297"/>
      <c r="E113" s="297"/>
      <c r="F113" s="297"/>
      <c r="G113" s="297"/>
      <c r="H113" s="297"/>
      <c r="I113" s="297"/>
      <c r="J113" s="297"/>
    </row>
    <row r="114" customFormat="false" ht="13.8" hidden="false" customHeight="false" outlineLevel="0" collapsed="false">
      <c r="C114" s="297"/>
      <c r="D114" s="297"/>
      <c r="E114" s="297"/>
      <c r="F114" s="297"/>
      <c r="G114" s="297"/>
      <c r="H114" s="297"/>
      <c r="I114" s="297"/>
      <c r="J114" s="297"/>
    </row>
    <row r="115" customFormat="false" ht="13.8" hidden="false" customHeight="false" outlineLevel="0" collapsed="false">
      <c r="C115" s="297"/>
      <c r="D115" s="297"/>
      <c r="E115" s="297"/>
      <c r="F115" s="297"/>
      <c r="G115" s="297"/>
      <c r="H115" s="297"/>
      <c r="I115" s="297"/>
      <c r="J115" s="297"/>
    </row>
    <row r="116" customFormat="false" ht="13.8" hidden="false" customHeight="false" outlineLevel="0" collapsed="false">
      <c r="C116" s="297"/>
      <c r="D116" s="297"/>
      <c r="E116" s="297"/>
      <c r="F116" s="297"/>
      <c r="G116" s="297"/>
      <c r="H116" s="297"/>
      <c r="I116" s="297"/>
      <c r="J116" s="297"/>
    </row>
    <row r="117" customFormat="false" ht="13.8" hidden="false" customHeight="false" outlineLevel="0" collapsed="false">
      <c r="C117" s="297"/>
      <c r="D117" s="297"/>
      <c r="E117" s="297"/>
      <c r="F117" s="297"/>
      <c r="G117" s="297"/>
      <c r="H117" s="297"/>
      <c r="I117" s="297"/>
      <c r="J117" s="297"/>
    </row>
    <row r="118" customFormat="false" ht="13.8" hidden="false" customHeight="false" outlineLevel="0" collapsed="false">
      <c r="C118" s="297"/>
      <c r="D118" s="297"/>
      <c r="E118" s="297"/>
      <c r="F118" s="297"/>
      <c r="G118" s="297"/>
      <c r="H118" s="297"/>
      <c r="I118" s="297"/>
      <c r="J118" s="297"/>
    </row>
    <row r="119" customFormat="false" ht="13.8" hidden="false" customHeight="false" outlineLevel="0" collapsed="false">
      <c r="C119" s="297"/>
      <c r="D119" s="297"/>
      <c r="E119" s="297"/>
      <c r="F119" s="297"/>
      <c r="G119" s="297"/>
      <c r="H119" s="297"/>
      <c r="I119" s="297"/>
      <c r="J119" s="297"/>
    </row>
    <row r="120" customFormat="false" ht="13.8" hidden="false" customHeight="false" outlineLevel="0" collapsed="false">
      <c r="C120" s="297"/>
      <c r="D120" s="297"/>
      <c r="E120" s="297"/>
      <c r="F120" s="297"/>
      <c r="G120" s="297"/>
      <c r="H120" s="297"/>
      <c r="I120" s="297"/>
      <c r="J120" s="297"/>
    </row>
    <row r="121" customFormat="false" ht="13.8" hidden="false" customHeight="false" outlineLevel="0" collapsed="false">
      <c r="C121" s="297"/>
      <c r="D121" s="297"/>
      <c r="E121" s="297"/>
      <c r="F121" s="297"/>
      <c r="G121" s="297"/>
      <c r="H121" s="297"/>
      <c r="I121" s="297"/>
      <c r="J121" s="297"/>
    </row>
    <row r="122" customFormat="false" ht="13.8" hidden="false" customHeight="false" outlineLevel="0" collapsed="false">
      <c r="C122" s="297"/>
      <c r="D122" s="297"/>
      <c r="E122" s="297"/>
      <c r="F122" s="297"/>
      <c r="G122" s="297"/>
      <c r="H122" s="297"/>
      <c r="I122" s="297"/>
      <c r="J122" s="297"/>
    </row>
    <row r="123" customFormat="false" ht="13.8" hidden="false" customHeight="false" outlineLevel="0" collapsed="false">
      <c r="C123" s="297"/>
      <c r="D123" s="297"/>
      <c r="E123" s="297"/>
      <c r="F123" s="297"/>
      <c r="G123" s="297"/>
      <c r="H123" s="297"/>
      <c r="I123" s="297"/>
      <c r="J123" s="297"/>
    </row>
    <row r="124" customFormat="false" ht="13.8" hidden="false" customHeight="false" outlineLevel="0" collapsed="false">
      <c r="C124" s="297"/>
      <c r="D124" s="297"/>
      <c r="E124" s="297"/>
      <c r="F124" s="297"/>
      <c r="G124" s="297"/>
      <c r="H124" s="297"/>
      <c r="I124" s="297"/>
      <c r="J124" s="297"/>
    </row>
    <row r="125" customFormat="false" ht="13.8" hidden="false" customHeight="false" outlineLevel="0" collapsed="false">
      <c r="C125" s="297"/>
      <c r="D125" s="297"/>
      <c r="E125" s="297"/>
      <c r="F125" s="297"/>
      <c r="G125" s="297"/>
      <c r="H125" s="297"/>
      <c r="I125" s="297"/>
      <c r="J125" s="297"/>
    </row>
    <row r="195" customFormat="false" ht="17.25" hidden="false" customHeight="true" outlineLevel="0" collapsed="false"/>
  </sheetData>
  <mergeCells count="1">
    <mergeCell ref="C16:J16"/>
  </mergeCells>
  <printOptions headings="false" gridLines="false" gridLinesSet="true" horizontalCentered="false" verticalCentered="false"/>
  <pageMargins left="0.39375" right="0.39375" top="0.19652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86" man="true" max="16383" min="0"/>
  </rowBreaks>
  <colBreaks count="1" manualBreakCount="1">
    <brk id="1"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V11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J25" activeCellId="0" sqref="J25"/>
    </sheetView>
  </sheetViews>
  <sheetFormatPr defaultColWidth="9.1015625" defaultRowHeight="13.8" zeroHeight="false" outlineLevelRow="0" outlineLevelCol="0"/>
  <cols>
    <col collapsed="false" customWidth="true" hidden="false" outlineLevel="0" max="1" min="1" style="314" width="3.43"/>
    <col collapsed="false" customWidth="true" hidden="false" outlineLevel="0" max="2" min="2" style="314" width="1.66"/>
    <col collapsed="false" customWidth="true" hidden="false" outlineLevel="0" max="3" min="3" style="315" width="47.66"/>
    <col collapsed="false" customWidth="true" hidden="false" outlineLevel="0" max="6" min="4" style="315" width="8.55"/>
    <col collapsed="false" customWidth="true" hidden="false" outlineLevel="0" max="7" min="7" style="315" width="1.32"/>
    <col collapsed="false" customWidth="true" hidden="false" outlineLevel="0" max="8" min="8" style="315" width="3.1"/>
    <col collapsed="false" customWidth="true" hidden="false" outlineLevel="0" max="9" min="9" style="315" width="1.99"/>
    <col collapsed="false" customWidth="true" hidden="false" outlineLevel="0" max="10" min="10" style="315" width="45.55"/>
    <col collapsed="false" customWidth="true" hidden="false" outlineLevel="0" max="13" min="11" style="315" width="8.55"/>
    <col collapsed="false" customWidth="true" hidden="false" outlineLevel="0" max="14" min="14" style="315" width="1.87"/>
    <col collapsed="false" customWidth="false" hidden="false" outlineLevel="0" max="257" min="15" style="315" width="9.1"/>
  </cols>
  <sheetData>
    <row r="1" customFormat="false" ht="28.5" hidden="false" customHeight="true" outlineLevel="0" collapsed="false">
      <c r="A1" s="142"/>
      <c r="B1" s="137" t="s">
        <v>224</v>
      </c>
      <c r="D1" s="316"/>
      <c r="E1" s="316"/>
    </row>
    <row r="2" customFormat="false" ht="7.5" hidden="false" customHeight="true" outlineLevel="0" collapsed="false">
      <c r="A2" s="142"/>
      <c r="B2" s="197"/>
      <c r="C2" s="317"/>
      <c r="D2" s="318"/>
      <c r="E2" s="136"/>
      <c r="F2" s="136"/>
      <c r="G2" s="136"/>
      <c r="H2" s="136"/>
      <c r="I2" s="136"/>
      <c r="J2" s="136"/>
      <c r="K2" s="136"/>
      <c r="L2" s="136"/>
      <c r="M2" s="136"/>
      <c r="N2" s="136"/>
      <c r="O2" s="136"/>
      <c r="P2" s="136"/>
      <c r="Q2" s="136"/>
      <c r="R2" s="136"/>
      <c r="S2" s="136"/>
      <c r="T2" s="136"/>
      <c r="U2" s="136"/>
      <c r="V2" s="136"/>
    </row>
    <row r="3" customFormat="false" ht="7.5" hidden="false" customHeight="true" outlineLevel="0" collapsed="false">
      <c r="B3" s="197"/>
      <c r="C3" s="317"/>
      <c r="D3" s="318"/>
      <c r="E3" s="136"/>
      <c r="F3" s="136"/>
      <c r="G3" s="136"/>
      <c r="H3" s="136"/>
      <c r="I3" s="136"/>
      <c r="J3" s="136"/>
      <c r="K3" s="136"/>
      <c r="L3" s="136"/>
      <c r="M3" s="136"/>
      <c r="N3" s="136"/>
      <c r="O3" s="136"/>
      <c r="P3" s="136"/>
      <c r="Q3" s="136"/>
      <c r="R3" s="136"/>
      <c r="S3" s="136"/>
      <c r="T3" s="136"/>
      <c r="U3" s="136"/>
      <c r="V3" s="136"/>
    </row>
    <row r="4" customFormat="false" ht="13.5" hidden="false" customHeight="true" outlineLevel="0" collapsed="false">
      <c r="B4" s="172"/>
      <c r="C4" s="319"/>
      <c r="D4" s="146" t="s">
        <v>19</v>
      </c>
      <c r="E4" s="147" t="s">
        <v>19</v>
      </c>
      <c r="F4" s="147"/>
      <c r="G4" s="148"/>
      <c r="H4" s="141"/>
      <c r="I4" s="172"/>
      <c r="J4" s="319"/>
      <c r="K4" s="146" t="s">
        <v>19</v>
      </c>
      <c r="L4" s="147" t="s">
        <v>19</v>
      </c>
      <c r="M4" s="147"/>
      <c r="N4" s="148"/>
      <c r="O4" s="136"/>
      <c r="P4" s="136"/>
      <c r="Q4" s="136"/>
      <c r="R4" s="136"/>
      <c r="S4" s="136"/>
      <c r="T4" s="136"/>
      <c r="U4" s="136"/>
      <c r="V4" s="136"/>
    </row>
    <row r="5" s="136" customFormat="true" ht="17.25" hidden="false" customHeight="true" outlineLevel="0" collapsed="false">
      <c r="A5" s="314"/>
      <c r="B5" s="172"/>
      <c r="C5" s="151" t="s">
        <v>20</v>
      </c>
      <c r="D5" s="320" t="n">
        <v>2019</v>
      </c>
      <c r="E5" s="321" t="n">
        <v>2018</v>
      </c>
      <c r="F5" s="321" t="n">
        <v>2018</v>
      </c>
      <c r="G5" s="322"/>
      <c r="H5" s="323"/>
      <c r="I5" s="172"/>
      <c r="J5" s="151" t="s">
        <v>20</v>
      </c>
      <c r="K5" s="320" t="n">
        <v>2019</v>
      </c>
      <c r="L5" s="321" t="n">
        <v>2018</v>
      </c>
      <c r="M5" s="321" t="n">
        <v>2018</v>
      </c>
      <c r="N5" s="322"/>
    </row>
    <row r="6" s="136" customFormat="true" ht="17.25" hidden="false" customHeight="true" outlineLevel="0" collapsed="false">
      <c r="A6" s="314"/>
      <c r="B6" s="172"/>
      <c r="C6" s="150"/>
      <c r="D6" s="324"/>
      <c r="E6" s="325"/>
      <c r="F6" s="325"/>
      <c r="G6" s="325"/>
      <c r="H6" s="326"/>
      <c r="I6" s="172"/>
      <c r="J6" s="172"/>
      <c r="K6" s="172"/>
      <c r="L6" s="172"/>
      <c r="M6" s="172"/>
      <c r="N6" s="172"/>
    </row>
    <row r="7" s="136" customFormat="true" ht="14.25" hidden="false" customHeight="true" outlineLevel="0" collapsed="false">
      <c r="A7" s="314"/>
      <c r="B7" s="172"/>
      <c r="C7" s="327" t="s">
        <v>225</v>
      </c>
      <c r="D7" s="328"/>
      <c r="E7" s="329"/>
      <c r="F7" s="329"/>
      <c r="G7" s="329"/>
      <c r="H7" s="330"/>
      <c r="I7" s="172"/>
      <c r="J7" s="203" t="s">
        <v>226</v>
      </c>
      <c r="K7" s="328"/>
      <c r="L7" s="329"/>
      <c r="M7" s="329"/>
      <c r="N7" s="329"/>
      <c r="O7" s="181"/>
    </row>
    <row r="8" s="136" customFormat="true" ht="14.25" hidden="false" customHeight="true" outlineLevel="0" collapsed="false">
      <c r="A8" s="314"/>
      <c r="B8" s="172"/>
      <c r="C8" s="209" t="s">
        <v>227</v>
      </c>
      <c r="D8" s="331" t="n">
        <v>11791.3042331</v>
      </c>
      <c r="E8" s="329" t="n">
        <v>9987</v>
      </c>
      <c r="F8" s="329" t="n">
        <v>18712</v>
      </c>
      <c r="G8" s="329"/>
      <c r="H8" s="332"/>
      <c r="I8" s="305"/>
      <c r="J8" s="209" t="s">
        <v>228</v>
      </c>
      <c r="K8" s="333" t="n">
        <v>30.6</v>
      </c>
      <c r="L8" s="329" t="n">
        <v>39</v>
      </c>
      <c r="M8" s="329" t="n">
        <v>-17</v>
      </c>
      <c r="N8" s="329"/>
      <c r="O8" s="334"/>
    </row>
    <row r="9" s="136" customFormat="true" ht="14.25" hidden="false" customHeight="true" outlineLevel="0" collapsed="false">
      <c r="A9" s="314"/>
      <c r="B9" s="172"/>
      <c r="C9" s="209" t="s">
        <v>229</v>
      </c>
      <c r="D9" s="331" t="n">
        <v>-7134.22581342</v>
      </c>
      <c r="E9" s="329" t="n">
        <v>-6221</v>
      </c>
      <c r="F9" s="329" t="n">
        <v>-13473</v>
      </c>
      <c r="G9" s="329"/>
      <c r="H9" s="332"/>
      <c r="I9" s="305"/>
      <c r="J9" s="209" t="s">
        <v>157</v>
      </c>
      <c r="K9" s="333" t="n">
        <v>0</v>
      </c>
      <c r="L9" s="329" t="n">
        <v>502</v>
      </c>
      <c r="M9" s="329" t="n">
        <v>502</v>
      </c>
      <c r="N9" s="329"/>
      <c r="O9" s="334"/>
    </row>
    <row r="10" s="136" customFormat="true" ht="14.25" hidden="false" customHeight="true" outlineLevel="0" collapsed="false">
      <c r="A10" s="314"/>
      <c r="B10" s="172"/>
      <c r="C10" s="209" t="s">
        <v>230</v>
      </c>
      <c r="D10" s="331" t="n">
        <v>-327.78794933</v>
      </c>
      <c r="E10" s="329" t="n">
        <v>-382</v>
      </c>
      <c r="F10" s="329" t="n">
        <v>-725</v>
      </c>
      <c r="G10" s="329"/>
      <c r="H10" s="332"/>
      <c r="I10" s="305"/>
      <c r="J10" s="209" t="s">
        <v>211</v>
      </c>
      <c r="K10" s="333" t="n">
        <v>-1012</v>
      </c>
      <c r="L10" s="329" t="n">
        <v>-1982</v>
      </c>
      <c r="M10" s="329" t="n">
        <v>-2980</v>
      </c>
      <c r="N10" s="329"/>
      <c r="O10" s="181"/>
    </row>
    <row r="11" s="136" customFormat="true" ht="14.25" hidden="false" customHeight="true" outlineLevel="0" collapsed="false">
      <c r="A11" s="314"/>
      <c r="B11" s="172"/>
      <c r="C11" s="209" t="s">
        <v>231</v>
      </c>
      <c r="D11" s="331" t="n">
        <v>-1544.71367237</v>
      </c>
      <c r="E11" s="329" t="n">
        <v>-1575</v>
      </c>
      <c r="F11" s="329" t="n">
        <v>-3165</v>
      </c>
      <c r="G11" s="329"/>
      <c r="H11" s="332"/>
      <c r="I11" s="305"/>
      <c r="J11" s="209" t="s">
        <v>232</v>
      </c>
      <c r="K11" s="333" t="n">
        <v>-61.39112324</v>
      </c>
      <c r="L11" s="329" t="n">
        <v>-40</v>
      </c>
      <c r="M11" s="329" t="n">
        <v>-135</v>
      </c>
      <c r="N11" s="329"/>
      <c r="O11" s="181"/>
    </row>
    <row r="12" s="136" customFormat="true" ht="14.25" hidden="false" customHeight="true" outlineLevel="0" collapsed="false">
      <c r="A12" s="314"/>
      <c r="B12" s="172"/>
      <c r="C12" s="335" t="s">
        <v>233</v>
      </c>
      <c r="D12" s="336" t="n">
        <v>746.000115517474</v>
      </c>
      <c r="E12" s="337" t="n">
        <v>1052</v>
      </c>
      <c r="F12" s="337" t="n">
        <v>1927</v>
      </c>
      <c r="G12" s="329"/>
      <c r="H12" s="332"/>
      <c r="I12" s="305"/>
      <c r="J12" s="335" t="s">
        <v>234</v>
      </c>
      <c r="K12" s="337" t="n">
        <v>-82.77893679</v>
      </c>
      <c r="L12" s="337" t="n">
        <v>193</v>
      </c>
      <c r="M12" s="337" t="n">
        <v>188</v>
      </c>
      <c r="N12" s="329"/>
      <c r="O12" s="181"/>
    </row>
    <row r="13" s="136" customFormat="true" ht="14.25" hidden="false" customHeight="true" outlineLevel="0" collapsed="false">
      <c r="A13" s="314"/>
      <c r="B13" s="172"/>
      <c r="C13" s="268" t="s">
        <v>235</v>
      </c>
      <c r="D13" s="338" t="n">
        <v>3530.57691349747</v>
      </c>
      <c r="E13" s="339" t="n">
        <v>2861</v>
      </c>
      <c r="F13" s="339" t="n">
        <v>3276</v>
      </c>
      <c r="G13" s="340"/>
      <c r="H13" s="332"/>
      <c r="I13" s="305"/>
      <c r="J13" s="268" t="s">
        <v>236</v>
      </c>
      <c r="K13" s="339" t="n">
        <v>-1125.57006003</v>
      </c>
      <c r="L13" s="339" t="n">
        <v>-1288</v>
      </c>
      <c r="M13" s="339" t="n">
        <v>-2442</v>
      </c>
      <c r="N13" s="341"/>
      <c r="O13" s="181"/>
    </row>
    <row r="14" s="136" customFormat="true" ht="14.25" hidden="false" customHeight="true" outlineLevel="0" collapsed="false">
      <c r="A14" s="314"/>
      <c r="B14" s="172"/>
      <c r="C14" s="209" t="s">
        <v>237</v>
      </c>
      <c r="D14" s="333" t="n">
        <v>304.18692506</v>
      </c>
      <c r="E14" s="329" t="n">
        <v>343</v>
      </c>
      <c r="F14" s="329" t="n">
        <v>546</v>
      </c>
      <c r="G14" s="329"/>
      <c r="H14" s="273"/>
      <c r="I14" s="305"/>
      <c r="J14" s="342" t="s">
        <v>238</v>
      </c>
      <c r="K14" s="338" t="n">
        <v>-1125.57006003</v>
      </c>
      <c r="L14" s="339" t="n">
        <v>-1288</v>
      </c>
      <c r="M14" s="339" t="n">
        <v>-2442</v>
      </c>
      <c r="N14" s="341"/>
      <c r="O14" s="181"/>
    </row>
    <row r="15" s="136" customFormat="true" ht="14.25" hidden="false" customHeight="true" outlineLevel="0" collapsed="false">
      <c r="A15" s="314"/>
      <c r="B15" s="172"/>
      <c r="C15" s="209" t="s">
        <v>121</v>
      </c>
      <c r="D15" s="333" t="n">
        <v>-80.75970931</v>
      </c>
      <c r="E15" s="329" t="n">
        <v>-59</v>
      </c>
      <c r="F15" s="329" t="n">
        <v>-138</v>
      </c>
      <c r="G15" s="329"/>
      <c r="I15" s="172"/>
      <c r="J15" s="343" t="s">
        <v>239</v>
      </c>
      <c r="K15" s="333" t="n">
        <v>-16.7125636600019</v>
      </c>
      <c r="L15" s="329" t="n">
        <v>653</v>
      </c>
      <c r="M15" s="329" t="n">
        <v>-69</v>
      </c>
      <c r="N15" s="341"/>
      <c r="O15" s="181"/>
    </row>
    <row r="16" s="136" customFormat="true" ht="14.25" hidden="false" customHeight="true" outlineLevel="0" collapsed="false">
      <c r="B16" s="172"/>
      <c r="C16" s="209" t="s">
        <v>240</v>
      </c>
      <c r="D16" s="333" t="n">
        <v>7.82381674</v>
      </c>
      <c r="E16" s="329" t="n">
        <v>8</v>
      </c>
      <c r="F16" s="329" t="n">
        <v>12</v>
      </c>
      <c r="G16" s="329"/>
      <c r="H16" s="181"/>
      <c r="I16" s="172"/>
      <c r="J16" s="343" t="s">
        <v>241</v>
      </c>
      <c r="K16" s="333" t="n">
        <v>0</v>
      </c>
      <c r="L16" s="329" t="n">
        <v>42</v>
      </c>
      <c r="M16" s="329" t="n">
        <v>186</v>
      </c>
      <c r="N16" s="329"/>
      <c r="O16" s="181"/>
    </row>
    <row r="17" s="136" customFormat="true" ht="14.25" hidden="false" customHeight="true" outlineLevel="0" collapsed="false">
      <c r="B17" s="172"/>
      <c r="C17" s="209" t="s">
        <v>242</v>
      </c>
      <c r="D17" s="333" t="n">
        <v>-245.187862277474</v>
      </c>
      <c r="E17" s="329" t="n">
        <v>-325</v>
      </c>
      <c r="F17" s="329" t="n">
        <v>-639</v>
      </c>
      <c r="G17" s="329"/>
      <c r="H17" s="181"/>
      <c r="I17" s="305"/>
      <c r="J17" s="209" t="s">
        <v>243</v>
      </c>
      <c r="K17" s="333"/>
      <c r="L17" s="329"/>
      <c r="M17" s="329"/>
      <c r="N17" s="329"/>
      <c r="O17" s="181"/>
    </row>
    <row r="18" s="136" customFormat="true" ht="14.25" hidden="false" customHeight="true" outlineLevel="0" collapsed="false">
      <c r="A18" s="314"/>
      <c r="B18" s="172"/>
      <c r="C18" s="335" t="s">
        <v>29</v>
      </c>
      <c r="D18" s="336" t="n">
        <v>-103.58484205</v>
      </c>
      <c r="E18" s="337" t="n">
        <v>-40</v>
      </c>
      <c r="F18" s="337" t="n">
        <v>-174</v>
      </c>
      <c r="G18" s="329"/>
      <c r="H18" s="181"/>
      <c r="I18" s="305"/>
      <c r="J18" s="344" t="s">
        <v>244</v>
      </c>
      <c r="K18" s="345" t="n">
        <v>-0.353883786958752</v>
      </c>
      <c r="L18" s="346" t="n">
        <v>4</v>
      </c>
      <c r="M18" s="346" t="n">
        <v>1</v>
      </c>
      <c r="N18" s="329"/>
      <c r="O18" s="181"/>
    </row>
    <row r="19" s="136" customFormat="true" ht="14.25" hidden="false" customHeight="true" outlineLevel="0" collapsed="false">
      <c r="A19" s="314"/>
      <c r="B19" s="172"/>
      <c r="C19" s="268" t="s">
        <v>245</v>
      </c>
      <c r="D19" s="338" t="n">
        <v>3413.05524166</v>
      </c>
      <c r="E19" s="339" t="n">
        <v>2788</v>
      </c>
      <c r="F19" s="339" t="n">
        <v>2883</v>
      </c>
      <c r="G19" s="341"/>
      <c r="H19" s="181"/>
      <c r="I19" s="305"/>
      <c r="J19" s="268" t="s">
        <v>246</v>
      </c>
      <c r="K19" s="338" t="n">
        <v>-17.0664474469607</v>
      </c>
      <c r="L19" s="339" t="n">
        <v>699</v>
      </c>
      <c r="M19" s="339" t="n">
        <v>118</v>
      </c>
      <c r="N19" s="329"/>
      <c r="O19" s="181"/>
    </row>
    <row r="20" s="136" customFormat="true" ht="14.25" hidden="false" customHeight="true" outlineLevel="0" collapsed="false">
      <c r="A20" s="314"/>
      <c r="B20" s="172"/>
      <c r="C20" s="335" t="s">
        <v>247</v>
      </c>
      <c r="D20" s="336" t="n">
        <v>0</v>
      </c>
      <c r="E20" s="337" t="n">
        <v>-1</v>
      </c>
      <c r="F20" s="337" t="n">
        <v>0</v>
      </c>
      <c r="G20" s="329"/>
      <c r="H20" s="181"/>
      <c r="I20" s="172"/>
      <c r="J20" s="335" t="s">
        <v>248</v>
      </c>
      <c r="K20" s="336" t="n">
        <v>627</v>
      </c>
      <c r="L20" s="337" t="n">
        <v>509</v>
      </c>
      <c r="M20" s="337" t="n">
        <v>509</v>
      </c>
      <c r="N20" s="341"/>
      <c r="O20" s="181"/>
    </row>
    <row r="21" s="136" customFormat="true" ht="14.25" hidden="false" customHeight="true" outlineLevel="0" collapsed="false">
      <c r="A21" s="314"/>
      <c r="B21" s="305"/>
      <c r="C21" s="268" t="s">
        <v>249</v>
      </c>
      <c r="D21" s="338" t="n">
        <v>3413.05524166</v>
      </c>
      <c r="E21" s="339" t="n">
        <v>2787</v>
      </c>
      <c r="F21" s="339" t="n">
        <v>2883</v>
      </c>
      <c r="G21" s="341"/>
      <c r="H21" s="181"/>
      <c r="I21" s="172"/>
      <c r="J21" s="268" t="s">
        <v>250</v>
      </c>
      <c r="K21" s="338" t="n">
        <v>609.933552553039</v>
      </c>
      <c r="L21" s="339" t="n">
        <v>1208</v>
      </c>
      <c r="M21" s="339" t="n">
        <v>627</v>
      </c>
      <c r="N21" s="172"/>
      <c r="O21" s="181"/>
    </row>
    <row r="22" s="136" customFormat="true" ht="14.25" hidden="false" customHeight="true" outlineLevel="0" collapsed="false">
      <c r="A22" s="314"/>
      <c r="B22" s="172"/>
      <c r="C22" s="209"/>
      <c r="D22" s="333"/>
      <c r="E22" s="329"/>
      <c r="F22" s="329"/>
      <c r="G22" s="329"/>
      <c r="H22" s="181"/>
      <c r="I22" s="172"/>
      <c r="J22" s="172"/>
      <c r="K22" s="172"/>
      <c r="L22" s="172"/>
      <c r="M22" s="172"/>
      <c r="N22" s="172"/>
    </row>
    <row r="23" s="136" customFormat="true" ht="14.25" hidden="false" customHeight="true" outlineLevel="0" collapsed="false">
      <c r="A23" s="314"/>
      <c r="B23" s="172"/>
      <c r="C23" s="203" t="s">
        <v>251</v>
      </c>
      <c r="D23" s="328"/>
      <c r="E23" s="329"/>
      <c r="F23" s="329"/>
      <c r="G23" s="329"/>
      <c r="H23" s="181"/>
      <c r="I23" s="172"/>
      <c r="J23" s="172"/>
      <c r="K23" s="172"/>
      <c r="L23" s="172"/>
      <c r="M23" s="172"/>
      <c r="N23" s="172"/>
    </row>
    <row r="24" s="136" customFormat="true" ht="14.25" hidden="false" customHeight="true" outlineLevel="0" collapsed="false">
      <c r="A24" s="166"/>
      <c r="B24" s="305"/>
      <c r="C24" s="209" t="s">
        <v>252</v>
      </c>
      <c r="D24" s="333" t="n">
        <v>0</v>
      </c>
      <c r="E24" s="329" t="n">
        <v>-2</v>
      </c>
      <c r="F24" s="329" t="n">
        <v>-2</v>
      </c>
      <c r="G24" s="329"/>
      <c r="H24" s="181"/>
      <c r="I24" s="172"/>
      <c r="J24" s="172"/>
      <c r="K24" s="172"/>
      <c r="L24" s="172"/>
      <c r="M24" s="172"/>
      <c r="N24" s="172"/>
      <c r="O24" s="181"/>
    </row>
    <row r="25" s="136" customFormat="true" ht="14.25" hidden="false" customHeight="true" outlineLevel="0" collapsed="false">
      <c r="A25" s="314"/>
      <c r="B25" s="305"/>
      <c r="C25" s="209" t="s">
        <v>253</v>
      </c>
      <c r="D25" s="333" t="n">
        <v>0</v>
      </c>
      <c r="E25" s="329" t="n">
        <v>0</v>
      </c>
      <c r="F25" s="329" t="n">
        <v>117</v>
      </c>
      <c r="G25" s="329"/>
      <c r="H25" s="181"/>
      <c r="I25" s="172"/>
      <c r="J25" s="172"/>
      <c r="K25" s="172"/>
      <c r="L25" s="172"/>
      <c r="M25" s="172"/>
      <c r="N25" s="172"/>
    </row>
    <row r="26" s="136" customFormat="true" ht="14.25" hidden="false" customHeight="true" outlineLevel="0" collapsed="false">
      <c r="A26" s="314"/>
      <c r="B26" s="305"/>
      <c r="C26" s="209" t="s">
        <v>254</v>
      </c>
      <c r="D26" s="333" t="n">
        <v>-120</v>
      </c>
      <c r="E26" s="329" t="n">
        <v>-322</v>
      </c>
      <c r="F26" s="329" t="n">
        <v>1540</v>
      </c>
      <c r="G26" s="329"/>
      <c r="H26" s="181"/>
      <c r="I26" s="172"/>
      <c r="J26" s="172"/>
      <c r="K26" s="172"/>
      <c r="L26" s="172"/>
      <c r="M26" s="172"/>
      <c r="N26" s="172"/>
    </row>
    <row r="27" s="136" customFormat="true" ht="14.25" hidden="false" customHeight="true" outlineLevel="0" collapsed="false">
      <c r="A27" s="166"/>
      <c r="B27" s="305"/>
      <c r="C27" s="209" t="s">
        <v>255</v>
      </c>
      <c r="D27" s="333" t="n">
        <v>-2173</v>
      </c>
      <c r="E27" s="329" t="n">
        <v>-743</v>
      </c>
      <c r="F27" s="329" t="n">
        <v>3268</v>
      </c>
      <c r="G27" s="329"/>
      <c r="H27" s="181"/>
      <c r="I27" s="172"/>
      <c r="J27" s="172"/>
      <c r="K27" s="172"/>
      <c r="L27" s="172"/>
      <c r="M27" s="172"/>
      <c r="N27" s="172"/>
      <c r="O27" s="181"/>
    </row>
    <row r="28" s="136" customFormat="true" ht="14.25" hidden="false" customHeight="true" outlineLevel="0" collapsed="false">
      <c r="A28" s="166"/>
      <c r="B28" s="305"/>
      <c r="C28" s="209" t="s">
        <v>256</v>
      </c>
      <c r="D28" s="333" t="n">
        <v>0</v>
      </c>
      <c r="E28" s="329" t="n">
        <v>250</v>
      </c>
      <c r="F28" s="329" t="n">
        <v>250</v>
      </c>
      <c r="G28" s="329"/>
      <c r="H28" s="181"/>
      <c r="I28" s="172"/>
      <c r="J28" s="172"/>
      <c r="K28" s="172"/>
      <c r="L28" s="172"/>
      <c r="M28" s="172"/>
      <c r="N28" s="172"/>
      <c r="O28" s="181"/>
    </row>
    <row r="29" s="136" customFormat="true" ht="14.25" hidden="false" customHeight="true" outlineLevel="0" collapsed="false">
      <c r="A29" s="166"/>
      <c r="B29" s="305"/>
      <c r="C29" s="209" t="s">
        <v>257</v>
      </c>
      <c r="D29" s="333" t="n">
        <v>11.80225471</v>
      </c>
      <c r="E29" s="329" t="n">
        <v>-4</v>
      </c>
      <c r="F29" s="329" t="n">
        <v>-61</v>
      </c>
      <c r="G29" s="329"/>
      <c r="H29" s="181"/>
      <c r="I29" s="172"/>
      <c r="J29" s="172"/>
      <c r="K29" s="172"/>
      <c r="L29" s="172"/>
      <c r="M29" s="172"/>
      <c r="N29" s="172"/>
      <c r="O29" s="181"/>
    </row>
    <row r="30" s="136" customFormat="true" ht="14.25" hidden="false" customHeight="true" outlineLevel="0" collapsed="false">
      <c r="A30" s="166"/>
      <c r="B30" s="305"/>
      <c r="C30" s="209" t="s">
        <v>258</v>
      </c>
      <c r="D30" s="333" t="n">
        <v>0</v>
      </c>
      <c r="E30" s="329" t="n">
        <v>0</v>
      </c>
      <c r="F30" s="329" t="n">
        <v>-5671</v>
      </c>
      <c r="G30" s="329"/>
      <c r="H30" s="181"/>
      <c r="I30" s="172"/>
      <c r="J30" s="172"/>
      <c r="K30" s="172"/>
      <c r="L30" s="172"/>
      <c r="M30" s="172"/>
      <c r="N30" s="172"/>
      <c r="O30" s="181"/>
    </row>
    <row r="31" s="136" customFormat="true" ht="14.25" hidden="false" customHeight="true" outlineLevel="0" collapsed="false">
      <c r="A31" s="166"/>
      <c r="B31" s="305"/>
      <c r="C31" s="335" t="s">
        <v>259</v>
      </c>
      <c r="D31" s="336" t="n">
        <v>-23</v>
      </c>
      <c r="E31" s="337" t="n">
        <v>-25</v>
      </c>
      <c r="F31" s="337" t="n">
        <v>49</v>
      </c>
      <c r="G31" s="341"/>
      <c r="H31" s="181"/>
      <c r="I31" s="172"/>
      <c r="J31" s="172"/>
      <c r="K31" s="172"/>
      <c r="L31" s="172"/>
      <c r="M31" s="172"/>
      <c r="N31" s="172"/>
    </row>
    <row r="32" s="136" customFormat="true" ht="14.25" hidden="false" customHeight="true" outlineLevel="0" collapsed="false">
      <c r="A32" s="166"/>
      <c r="B32" s="172"/>
      <c r="C32" s="268" t="s">
        <v>260</v>
      </c>
      <c r="D32" s="338" t="n">
        <v>-2304.19774529</v>
      </c>
      <c r="E32" s="339" t="n">
        <v>-846</v>
      </c>
      <c r="F32" s="339" t="n">
        <v>-510</v>
      </c>
      <c r="G32" s="172"/>
      <c r="H32" s="181"/>
      <c r="I32" s="172"/>
      <c r="J32" s="172"/>
      <c r="K32" s="172"/>
      <c r="L32" s="172"/>
      <c r="M32" s="172"/>
      <c r="N32" s="172"/>
    </row>
    <row r="33" s="136" customFormat="true" ht="12.6" hidden="false" customHeight="false" outlineLevel="0" collapsed="false">
      <c r="A33" s="166"/>
      <c r="B33" s="172"/>
      <c r="C33" s="203"/>
      <c r="D33" s="347"/>
      <c r="E33" s="340"/>
      <c r="F33" s="340"/>
      <c r="G33" s="172"/>
      <c r="H33" s="181"/>
      <c r="I33" s="172"/>
      <c r="J33" s="172"/>
      <c r="K33" s="172"/>
      <c r="L33" s="172"/>
      <c r="M33" s="172"/>
      <c r="N33" s="172"/>
    </row>
    <row r="34" s="136" customFormat="true" ht="12.6" hidden="false" customHeight="false" outlineLevel="0" collapsed="false">
      <c r="A34" s="166"/>
      <c r="B34" s="172"/>
      <c r="C34" s="203"/>
      <c r="D34" s="203"/>
      <c r="E34" s="203"/>
      <c r="F34" s="203"/>
      <c r="G34" s="203"/>
      <c r="I34" s="172"/>
      <c r="J34" s="172"/>
      <c r="K34" s="172"/>
      <c r="L34" s="172"/>
      <c r="M34" s="172"/>
      <c r="N34" s="172"/>
    </row>
    <row r="35" s="136" customFormat="true" ht="13.5" hidden="false" customHeight="true" outlineLevel="0" collapsed="false">
      <c r="A35" s="166"/>
      <c r="B35" s="172"/>
      <c r="C35" s="203"/>
      <c r="D35" s="347"/>
      <c r="E35" s="340"/>
      <c r="F35" s="340"/>
      <c r="G35" s="172"/>
      <c r="I35" s="172"/>
      <c r="J35" s="172"/>
      <c r="K35" s="172"/>
      <c r="L35" s="172"/>
      <c r="M35" s="172"/>
      <c r="N35" s="172"/>
    </row>
    <row r="36" s="136" customFormat="true" ht="13.5" hidden="false" customHeight="true" outlineLevel="0" collapsed="false">
      <c r="A36" s="166"/>
      <c r="B36" s="172"/>
      <c r="C36" s="203"/>
      <c r="D36" s="347"/>
      <c r="E36" s="340"/>
      <c r="F36" s="340"/>
      <c r="G36" s="172"/>
      <c r="I36" s="172"/>
      <c r="J36" s="172"/>
      <c r="K36" s="172"/>
      <c r="L36" s="172"/>
      <c r="M36" s="172"/>
      <c r="N36" s="172"/>
    </row>
    <row r="37" s="136" customFormat="true" ht="13.5" hidden="false" customHeight="true" outlineLevel="0" collapsed="false">
      <c r="A37" s="166"/>
      <c r="B37" s="172"/>
      <c r="C37" s="203"/>
      <c r="D37" s="347"/>
      <c r="E37" s="340"/>
      <c r="F37" s="340"/>
      <c r="G37" s="172"/>
      <c r="I37" s="172"/>
      <c r="J37" s="172"/>
      <c r="K37" s="172"/>
      <c r="L37" s="172"/>
      <c r="M37" s="172"/>
      <c r="N37" s="172"/>
    </row>
    <row r="38" s="136" customFormat="true" ht="13.5" hidden="false" customHeight="true" outlineLevel="0" collapsed="false">
      <c r="A38" s="166"/>
      <c r="B38" s="172"/>
      <c r="C38" s="203"/>
      <c r="D38" s="347"/>
      <c r="E38" s="340"/>
      <c r="F38" s="340"/>
      <c r="G38" s="172"/>
      <c r="I38" s="172"/>
      <c r="J38" s="172"/>
      <c r="K38" s="172"/>
      <c r="L38" s="172"/>
      <c r="M38" s="172"/>
      <c r="N38" s="172"/>
    </row>
    <row r="39" s="136" customFormat="true" ht="13.5" hidden="false" customHeight="true" outlineLevel="0" collapsed="false">
      <c r="A39" s="166"/>
      <c r="B39" s="172"/>
      <c r="C39" s="203"/>
      <c r="D39" s="347"/>
      <c r="E39" s="340"/>
      <c r="F39" s="340"/>
      <c r="G39" s="172"/>
      <c r="I39" s="172"/>
      <c r="J39" s="172"/>
      <c r="K39" s="172"/>
      <c r="L39" s="172"/>
      <c r="M39" s="172"/>
      <c r="N39" s="172"/>
    </row>
    <row r="40" s="136" customFormat="true" ht="13.5" hidden="false" customHeight="true" outlineLevel="0" collapsed="false">
      <c r="A40" s="166"/>
      <c r="B40" s="172"/>
      <c r="C40" s="203"/>
      <c r="D40" s="347"/>
      <c r="E40" s="340"/>
      <c r="F40" s="340"/>
      <c r="G40" s="172"/>
      <c r="I40" s="172"/>
      <c r="J40" s="172"/>
      <c r="K40" s="172"/>
      <c r="L40" s="172"/>
      <c r="M40" s="172"/>
      <c r="N40" s="172"/>
    </row>
    <row r="41" s="136" customFormat="true" ht="13.5" hidden="false" customHeight="true" outlineLevel="0" collapsed="false">
      <c r="A41" s="166"/>
      <c r="B41" s="172"/>
      <c r="C41" s="203"/>
      <c r="D41" s="347"/>
      <c r="E41" s="340"/>
      <c r="F41" s="340"/>
      <c r="G41" s="172"/>
      <c r="I41" s="172"/>
      <c r="J41" s="172"/>
      <c r="K41" s="172"/>
      <c r="L41" s="172"/>
      <c r="M41" s="172"/>
      <c r="N41" s="172"/>
    </row>
    <row r="42" s="136" customFormat="true" ht="13.5" hidden="false" customHeight="true" outlineLevel="0" collapsed="false">
      <c r="A42" s="166"/>
      <c r="B42" s="172"/>
      <c r="C42" s="203"/>
      <c r="D42" s="347"/>
      <c r="E42" s="340"/>
      <c r="F42" s="340"/>
      <c r="G42" s="172"/>
      <c r="I42" s="172"/>
      <c r="J42" s="172"/>
      <c r="K42" s="172"/>
      <c r="L42" s="172"/>
      <c r="M42" s="172"/>
      <c r="N42" s="172"/>
    </row>
    <row r="43" s="136" customFormat="true" ht="13.5" hidden="false" customHeight="true" outlineLevel="0" collapsed="false">
      <c r="A43" s="166"/>
      <c r="B43" s="172"/>
      <c r="C43" s="203"/>
      <c r="D43" s="347"/>
      <c r="E43" s="340"/>
      <c r="F43" s="340"/>
      <c r="G43" s="172"/>
      <c r="I43" s="172"/>
      <c r="J43" s="172"/>
      <c r="K43" s="172"/>
      <c r="L43" s="172"/>
      <c r="M43" s="172"/>
      <c r="N43" s="172"/>
    </row>
    <row r="44" s="136" customFormat="true" ht="13.5" hidden="false" customHeight="true" outlineLevel="0" collapsed="false">
      <c r="A44" s="166"/>
      <c r="B44" s="172"/>
      <c r="C44" s="203"/>
      <c r="D44" s="347"/>
      <c r="E44" s="340"/>
      <c r="F44" s="340"/>
      <c r="G44" s="172"/>
      <c r="I44" s="172"/>
      <c r="J44" s="172"/>
      <c r="K44" s="172"/>
      <c r="L44" s="172"/>
      <c r="M44" s="172"/>
      <c r="N44" s="172"/>
    </row>
    <row r="45" s="136" customFormat="true" ht="13.5" hidden="false" customHeight="true" outlineLevel="0" collapsed="false">
      <c r="A45" s="166"/>
      <c r="B45" s="172"/>
      <c r="C45" s="203"/>
      <c r="D45" s="347"/>
      <c r="E45" s="340"/>
      <c r="F45" s="340"/>
      <c r="G45" s="172"/>
      <c r="I45" s="172"/>
      <c r="J45" s="172"/>
      <c r="K45" s="172"/>
      <c r="L45" s="172"/>
      <c r="M45" s="172"/>
      <c r="N45" s="172"/>
    </row>
    <row r="46" s="136" customFormat="true" ht="13.5" hidden="false" customHeight="true" outlineLevel="0" collapsed="false">
      <c r="A46" s="166"/>
      <c r="B46" s="314"/>
      <c r="C46" s="315"/>
      <c r="D46" s="315"/>
      <c r="E46" s="315"/>
      <c r="F46" s="315"/>
      <c r="G46" s="315"/>
      <c r="I46" s="315"/>
      <c r="J46" s="172"/>
      <c r="K46" s="172"/>
      <c r="L46" s="172"/>
      <c r="M46" s="172"/>
      <c r="N46" s="172"/>
    </row>
    <row r="47" s="136" customFormat="true" ht="13.5" hidden="false" customHeight="true" outlineLevel="0" collapsed="false">
      <c r="A47" s="166"/>
      <c r="B47" s="314"/>
      <c r="C47" s="315"/>
      <c r="D47" s="315"/>
      <c r="E47" s="315"/>
      <c r="F47" s="315"/>
      <c r="G47" s="315"/>
      <c r="I47" s="315"/>
      <c r="J47" s="172"/>
      <c r="K47" s="172"/>
      <c r="L47" s="172"/>
      <c r="M47" s="172"/>
      <c r="N47" s="172"/>
    </row>
    <row r="86" customFormat="false" ht="13.8" hidden="false" customHeight="false" outlineLevel="0" collapsed="false">
      <c r="D86" s="348"/>
    </row>
    <row r="117" customFormat="false" ht="17.25" hidden="false" customHeight="true" outlineLevel="0" collapsed="false"/>
  </sheetData>
  <printOptions headings="false" gridLines="false" gridLinesSet="true" horizontalCentered="false" verticalCentered="false"/>
  <pageMargins left="0.39375" right="0.39375" top="0.19652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2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17" activeCellId="0" sqref="G17"/>
    </sheetView>
  </sheetViews>
  <sheetFormatPr defaultColWidth="9.1015625" defaultRowHeight="12" zeroHeight="false" outlineLevelRow="0" outlineLevelCol="0"/>
  <cols>
    <col collapsed="false" customWidth="true" hidden="false" outlineLevel="0" max="1" min="1" style="181" width="1.99"/>
    <col collapsed="false" customWidth="true" hidden="false" outlineLevel="0" max="2" min="2" style="181" width="0.99"/>
    <col collapsed="false" customWidth="true" hidden="false" outlineLevel="0" max="3" min="3" style="349" width="5.32"/>
    <col collapsed="false" customWidth="true" hidden="false" outlineLevel="0" max="4" min="4" style="349" width="34.55"/>
    <col collapsed="false" customWidth="true" hidden="false" outlineLevel="0" max="10" min="5" style="349" width="12.1"/>
    <col collapsed="false" customWidth="true" hidden="false" outlineLevel="0" max="11" min="11" style="349" width="0.87"/>
    <col collapsed="false" customWidth="true" hidden="false" outlineLevel="0" max="12" min="12" style="350" width="1.66"/>
    <col collapsed="false" customWidth="true" hidden="false" outlineLevel="0" max="17" min="13" style="350" width="7.88"/>
    <col collapsed="false" customWidth="false" hidden="false" outlineLevel="0" max="257" min="18" style="350" width="9.1"/>
  </cols>
  <sheetData>
    <row r="1" s="181" customFormat="true" ht="28.5" hidden="false" customHeight="true" outlineLevel="0" collapsed="false">
      <c r="B1" s="351" t="s">
        <v>15</v>
      </c>
      <c r="C1" s="352"/>
      <c r="D1" s="197"/>
      <c r="E1" s="183"/>
      <c r="F1" s="197"/>
      <c r="G1" s="353"/>
      <c r="H1" s="197"/>
      <c r="I1" s="197"/>
      <c r="J1" s="197"/>
    </row>
    <row r="2" s="181" customFormat="true" ht="12" hidden="false" customHeight="true" outlineLevel="0" collapsed="false">
      <c r="B2" s="183"/>
      <c r="C2" s="183"/>
      <c r="D2" s="183"/>
      <c r="E2" s="183"/>
      <c r="F2" s="354"/>
      <c r="G2" s="354"/>
      <c r="H2" s="354"/>
      <c r="I2" s="354"/>
      <c r="J2" s="354"/>
      <c r="K2" s="354"/>
      <c r="L2" s="354"/>
      <c r="M2" s="354"/>
      <c r="N2" s="354"/>
      <c r="O2" s="354"/>
      <c r="P2" s="354"/>
      <c r="Q2" s="354"/>
    </row>
    <row r="3" customFormat="false" ht="6.75" hidden="false" customHeight="true" outlineLevel="0" collapsed="false">
      <c r="C3" s="355"/>
      <c r="E3" s="356"/>
      <c r="F3" s="356"/>
      <c r="G3" s="356"/>
      <c r="H3" s="356"/>
      <c r="I3" s="356"/>
      <c r="J3" s="356"/>
      <c r="K3" s="357"/>
    </row>
    <row r="4" customFormat="false" ht="17.25" hidden="false" customHeight="true" outlineLevel="0" collapsed="false">
      <c r="B4" s="358"/>
      <c r="C4" s="359" t="s">
        <v>20</v>
      </c>
      <c r="D4" s="360"/>
      <c r="E4" s="361" t="s">
        <v>4</v>
      </c>
      <c r="F4" s="361" t="s">
        <v>5</v>
      </c>
      <c r="G4" s="361" t="s">
        <v>6</v>
      </c>
      <c r="H4" s="361" t="s">
        <v>7</v>
      </c>
      <c r="I4" s="361" t="s">
        <v>261</v>
      </c>
      <c r="J4" s="361" t="s">
        <v>262</v>
      </c>
      <c r="K4" s="362"/>
      <c r="M4" s="363" t="s">
        <v>263</v>
      </c>
      <c r="N4" s="363"/>
      <c r="O4" s="363"/>
      <c r="P4" s="363"/>
      <c r="Q4" s="363"/>
    </row>
    <row r="5" customFormat="false" ht="13.5" hidden="false" customHeight="true" outlineLevel="0" collapsed="false">
      <c r="B5" s="238"/>
      <c r="C5" s="364"/>
      <c r="D5" s="365"/>
      <c r="E5" s="366"/>
      <c r="F5" s="366"/>
      <c r="G5" s="366"/>
      <c r="H5" s="366"/>
      <c r="I5" s="366"/>
      <c r="J5" s="366"/>
      <c r="K5" s="362"/>
      <c r="M5" s="363"/>
      <c r="N5" s="363"/>
      <c r="O5" s="363"/>
      <c r="P5" s="363"/>
      <c r="Q5" s="363"/>
    </row>
    <row r="6" customFormat="false" ht="13.5" hidden="false" customHeight="true" outlineLevel="0" collapsed="false">
      <c r="B6" s="367"/>
      <c r="C6" s="368" t="n">
        <v>1</v>
      </c>
      <c r="D6" s="369" t="s">
        <v>13</v>
      </c>
      <c r="E6" s="365"/>
      <c r="F6" s="365"/>
      <c r="G6" s="365"/>
      <c r="H6" s="370"/>
      <c r="I6" s="275"/>
      <c r="J6" s="146"/>
      <c r="K6" s="371"/>
      <c r="M6" s="363"/>
      <c r="N6" s="363"/>
      <c r="O6" s="363"/>
      <c r="P6" s="363"/>
      <c r="Q6" s="363"/>
    </row>
    <row r="7" customFormat="false" ht="22.5" hidden="false" customHeight="true" outlineLevel="0" collapsed="false">
      <c r="B7" s="238"/>
      <c r="C7" s="364"/>
      <c r="D7" s="372" t="s">
        <v>63</v>
      </c>
      <c r="E7" s="373"/>
      <c r="F7" s="373"/>
      <c r="G7" s="374"/>
      <c r="H7" s="374"/>
      <c r="I7" s="374"/>
      <c r="J7" s="361"/>
      <c r="K7" s="371"/>
      <c r="M7" s="363"/>
      <c r="N7" s="363"/>
      <c r="O7" s="363"/>
      <c r="P7" s="363"/>
      <c r="Q7" s="363"/>
    </row>
    <row r="8" s="378" customFormat="true" ht="15" hidden="false" customHeight="true" outlineLevel="0" collapsed="false">
      <c r="A8" s="181"/>
      <c r="B8" s="238"/>
      <c r="C8" s="375"/>
      <c r="D8" s="375" t="s">
        <v>21</v>
      </c>
      <c r="E8" s="376" t="n">
        <v>5906873598.49</v>
      </c>
      <c r="F8" s="376" t="n">
        <v>2112082806.44</v>
      </c>
      <c r="G8" s="376" t="n">
        <v>1959594519.21</v>
      </c>
      <c r="H8" s="376" t="n">
        <v>734774744.86</v>
      </c>
      <c r="I8" s="376" t="n">
        <v>-34501122.5700015</v>
      </c>
      <c r="J8" s="377" t="n">
        <v>10678824546.43</v>
      </c>
      <c r="K8" s="358"/>
      <c r="M8" s="363"/>
      <c r="N8" s="363"/>
      <c r="O8" s="363"/>
      <c r="P8" s="363"/>
      <c r="Q8" s="363"/>
    </row>
    <row r="9" customFormat="false" ht="15" hidden="false" customHeight="true" outlineLevel="0" collapsed="false">
      <c r="B9" s="238"/>
      <c r="C9" s="371"/>
      <c r="D9" s="371" t="s">
        <v>22</v>
      </c>
      <c r="E9" s="379" t="n">
        <v>-3995790889.64</v>
      </c>
      <c r="F9" s="379" t="n">
        <v>-1356152322.11</v>
      </c>
      <c r="G9" s="379" t="n">
        <v>-1349661809.76</v>
      </c>
      <c r="H9" s="379" t="n">
        <v>-522510809.96</v>
      </c>
      <c r="I9" s="379" t="n">
        <v>3597872.76999855</v>
      </c>
      <c r="J9" s="380" t="n">
        <v>-7220517958.7</v>
      </c>
      <c r="K9" s="371"/>
      <c r="M9" s="363"/>
      <c r="N9" s="363"/>
      <c r="O9" s="363"/>
      <c r="P9" s="363"/>
      <c r="Q9" s="363"/>
    </row>
    <row r="10" customFormat="false" ht="15" hidden="false" customHeight="true" outlineLevel="0" collapsed="false">
      <c r="B10" s="238"/>
      <c r="C10" s="371"/>
      <c r="D10" s="381" t="s">
        <v>264</v>
      </c>
      <c r="E10" s="382" t="n">
        <v>-815268952.14</v>
      </c>
      <c r="F10" s="382" t="n">
        <v>-372566424.09</v>
      </c>
      <c r="G10" s="382" t="n">
        <v>-202540281.06</v>
      </c>
      <c r="H10" s="382" t="n">
        <v>-119032702.04</v>
      </c>
      <c r="I10" s="382" t="n">
        <v>-13186.2599998415</v>
      </c>
      <c r="J10" s="383" t="n">
        <v>-1509421545.59</v>
      </c>
      <c r="K10" s="371"/>
      <c r="M10" s="363"/>
      <c r="N10" s="363"/>
      <c r="O10" s="363"/>
      <c r="P10" s="363"/>
      <c r="Q10" s="363"/>
    </row>
    <row r="11" customFormat="false" ht="15" hidden="false" customHeight="true" outlineLevel="0" collapsed="false">
      <c r="B11" s="238"/>
      <c r="C11" s="371"/>
      <c r="D11" s="371" t="s">
        <v>25</v>
      </c>
      <c r="E11" s="379" t="n">
        <v>-98029663.95</v>
      </c>
      <c r="F11" s="379" t="n">
        <v>-77673500.8600001</v>
      </c>
      <c r="G11" s="379" t="n">
        <v>-190735579.69</v>
      </c>
      <c r="H11" s="379" t="n">
        <v>-6032924.30999991</v>
      </c>
      <c r="I11" s="379" t="n">
        <v>24399438.4799998</v>
      </c>
      <c r="J11" s="380" t="n">
        <v>-348072230.33</v>
      </c>
      <c r="K11" s="371"/>
      <c r="M11" s="363"/>
      <c r="N11" s="363"/>
      <c r="O11" s="363"/>
      <c r="P11" s="363"/>
      <c r="Q11" s="363"/>
    </row>
    <row r="12" customFormat="false" ht="15" hidden="false" customHeight="true" outlineLevel="0" collapsed="false">
      <c r="B12" s="238"/>
      <c r="C12" s="371"/>
      <c r="D12" s="381" t="s">
        <v>26</v>
      </c>
      <c r="E12" s="382" t="n">
        <v>1241663.26</v>
      </c>
      <c r="F12" s="382" t="n">
        <v>1429270.56</v>
      </c>
      <c r="G12" s="382" t="n">
        <v>2006713.01</v>
      </c>
      <c r="H12" s="382" t="n">
        <v>-27062.55</v>
      </c>
      <c r="I12" s="382" t="n">
        <v>2.95000000433356</v>
      </c>
      <c r="J12" s="383" t="n">
        <v>4650587.23</v>
      </c>
      <c r="K12" s="371"/>
      <c r="M12" s="363"/>
      <c r="N12" s="363"/>
      <c r="O12" s="363"/>
      <c r="P12" s="363"/>
      <c r="Q12" s="363"/>
    </row>
    <row r="13" s="378" customFormat="true" ht="15" hidden="false" customHeight="true" outlineLevel="0" collapsed="false">
      <c r="A13" s="181"/>
      <c r="B13" s="238"/>
      <c r="C13" s="358"/>
      <c r="D13" s="375" t="s">
        <v>27</v>
      </c>
      <c r="E13" s="376" t="n">
        <v>999025756.02</v>
      </c>
      <c r="F13" s="376" t="n">
        <v>307119829.94</v>
      </c>
      <c r="G13" s="376" t="n">
        <v>218663561.71</v>
      </c>
      <c r="H13" s="376" t="n">
        <v>87171246</v>
      </c>
      <c r="I13" s="376" t="n">
        <v>-6516994.63000308</v>
      </c>
      <c r="J13" s="377" t="n">
        <v>1605463399.04</v>
      </c>
      <c r="K13" s="358"/>
      <c r="M13" s="363"/>
      <c r="N13" s="363"/>
      <c r="O13" s="363"/>
      <c r="P13" s="363"/>
      <c r="Q13" s="363"/>
    </row>
    <row r="14" customFormat="false" ht="15" hidden="false" customHeight="true" outlineLevel="0" collapsed="false">
      <c r="B14" s="238"/>
      <c r="C14" s="371"/>
      <c r="D14" s="381" t="s">
        <v>265</v>
      </c>
      <c r="E14" s="382" t="n">
        <v>0</v>
      </c>
      <c r="F14" s="382" t="n">
        <v>0</v>
      </c>
      <c r="G14" s="382" t="n">
        <v>0</v>
      </c>
      <c r="H14" s="382" t="n">
        <v>0</v>
      </c>
      <c r="I14" s="382" t="n">
        <v>-66361309.3400006</v>
      </c>
      <c r="J14" s="383" t="n">
        <v>-66361309.3400006</v>
      </c>
      <c r="K14" s="371"/>
      <c r="M14" s="363"/>
      <c r="N14" s="363"/>
      <c r="O14" s="363"/>
      <c r="P14" s="363"/>
      <c r="Q14" s="363"/>
    </row>
    <row r="15" customFormat="false" ht="15" hidden="false" customHeight="true" outlineLevel="0" collapsed="false">
      <c r="B15" s="238"/>
      <c r="C15" s="172"/>
      <c r="D15" s="384" t="s">
        <v>266</v>
      </c>
      <c r="E15" s="385"/>
      <c r="F15" s="385"/>
      <c r="G15" s="386"/>
      <c r="H15" s="386"/>
      <c r="I15" s="386"/>
      <c r="J15" s="387" t="n">
        <v>1539102089.7</v>
      </c>
      <c r="K15" s="371"/>
      <c r="M15" s="363"/>
      <c r="N15" s="363"/>
      <c r="O15" s="363"/>
      <c r="P15" s="363"/>
      <c r="Q15" s="363"/>
    </row>
    <row r="16" customFormat="false" ht="15" hidden="false" customHeight="true" outlineLevel="0" collapsed="false">
      <c r="B16" s="238"/>
      <c r="C16" s="172"/>
      <c r="D16" s="371" t="s">
        <v>35</v>
      </c>
      <c r="E16" s="379" t="n">
        <v>191226430.36</v>
      </c>
      <c r="F16" s="379" t="n">
        <v>180706693.54</v>
      </c>
      <c r="G16" s="379" t="n">
        <v>203255505.81</v>
      </c>
      <c r="H16" s="379" t="n">
        <v>90120967.34</v>
      </c>
      <c r="I16" s="379" t="n">
        <v>-6496900</v>
      </c>
      <c r="J16" s="388" t="n">
        <v>658812697.05</v>
      </c>
      <c r="K16" s="371"/>
      <c r="M16" s="363"/>
      <c r="N16" s="363"/>
      <c r="O16" s="363"/>
      <c r="P16" s="363"/>
      <c r="Q16" s="363"/>
    </row>
    <row r="17" customFormat="false" ht="21" hidden="false" customHeight="true" outlineLevel="0" collapsed="false">
      <c r="B17" s="238"/>
      <c r="C17" s="172"/>
      <c r="D17" s="371" t="s">
        <v>154</v>
      </c>
      <c r="E17" s="379" t="n">
        <v>1630197334.22487</v>
      </c>
      <c r="F17" s="379" t="n">
        <v>88374717.42487</v>
      </c>
      <c r="G17" s="379" t="n">
        <v>0</v>
      </c>
      <c r="H17" s="379" t="n">
        <v>536000000</v>
      </c>
      <c r="I17" s="379" t="n">
        <v>5016295151.88026</v>
      </c>
      <c r="J17" s="388" t="n">
        <v>7270867203.53</v>
      </c>
      <c r="K17" s="371"/>
      <c r="M17" s="363"/>
      <c r="N17" s="363"/>
      <c r="O17" s="363"/>
      <c r="P17" s="363"/>
      <c r="Q17" s="363"/>
    </row>
    <row r="18" customFormat="false" ht="15" hidden="false" customHeight="true" outlineLevel="0" collapsed="false">
      <c r="B18" s="238"/>
      <c r="C18" s="371"/>
      <c r="D18" s="371" t="s">
        <v>178</v>
      </c>
      <c r="E18" s="389" t="n">
        <v>84539883</v>
      </c>
      <c r="F18" s="389" t="n">
        <v>45000000</v>
      </c>
      <c r="G18" s="389" t="n">
        <v>252000000</v>
      </c>
      <c r="H18" s="389" t="n">
        <v>2000000</v>
      </c>
      <c r="I18" s="389" t="n">
        <v>312238.559999943</v>
      </c>
      <c r="J18" s="388" t="n">
        <v>383852121.56</v>
      </c>
      <c r="K18" s="390"/>
      <c r="M18" s="363"/>
      <c r="N18" s="363"/>
      <c r="O18" s="363"/>
      <c r="P18" s="363"/>
      <c r="Q18" s="363"/>
    </row>
    <row r="19" customFormat="false" ht="15" hidden="false" customHeight="true" outlineLevel="0" collapsed="false">
      <c r="B19" s="238"/>
      <c r="C19" s="371"/>
      <c r="D19" s="371" t="s">
        <v>180</v>
      </c>
      <c r="E19" s="389" t="n">
        <v>45168143</v>
      </c>
      <c r="F19" s="389" t="n">
        <v>104000000</v>
      </c>
      <c r="G19" s="389" t="n">
        <v>999000000</v>
      </c>
      <c r="H19" s="389" t="n">
        <v>8000000</v>
      </c>
      <c r="I19" s="389" t="n">
        <v>-421708.5</v>
      </c>
      <c r="J19" s="388" t="n">
        <v>1155746434.5</v>
      </c>
      <c r="K19" s="390"/>
      <c r="M19" s="363"/>
      <c r="N19" s="363"/>
      <c r="O19" s="363"/>
      <c r="P19" s="363"/>
      <c r="Q19" s="363"/>
    </row>
    <row r="20" customFormat="false" ht="15" hidden="false" customHeight="true" outlineLevel="0" collapsed="false">
      <c r="A20" s="350"/>
      <c r="B20" s="391"/>
      <c r="C20" s="371"/>
      <c r="D20" s="381" t="s">
        <v>267</v>
      </c>
      <c r="E20" s="382" t="n">
        <v>0</v>
      </c>
      <c r="F20" s="382" t="n">
        <v>0</v>
      </c>
      <c r="G20" s="382" t="n">
        <v>0</v>
      </c>
      <c r="H20" s="382" t="n">
        <v>0</v>
      </c>
      <c r="I20" s="382" t="n">
        <v>49108141711.14</v>
      </c>
      <c r="J20" s="383" t="n">
        <v>49108141711.14</v>
      </c>
      <c r="K20" s="390"/>
    </row>
    <row r="21" customFormat="false" ht="17.25" hidden="false" customHeight="true" outlineLevel="0" collapsed="false">
      <c r="A21" s="350"/>
      <c r="B21" s="391"/>
      <c r="C21" s="371"/>
      <c r="D21" s="384" t="s">
        <v>109</v>
      </c>
      <c r="E21" s="386"/>
      <c r="F21" s="386"/>
      <c r="G21" s="386"/>
      <c r="H21" s="386"/>
      <c r="I21" s="386"/>
      <c r="J21" s="387" t="n">
        <v>57918607470.73</v>
      </c>
      <c r="K21" s="390"/>
    </row>
    <row r="22" customFormat="false" ht="15" hidden="false" customHeight="true" outlineLevel="0" collapsed="false">
      <c r="A22" s="350"/>
      <c r="B22" s="391"/>
      <c r="C22" s="371"/>
      <c r="D22" s="371" t="s">
        <v>159</v>
      </c>
      <c r="E22" s="389" t="n">
        <v>3242546074.25</v>
      </c>
      <c r="F22" s="389" t="n">
        <v>1977091346</v>
      </c>
      <c r="G22" s="389" t="n">
        <v>1796000000</v>
      </c>
      <c r="H22" s="389" t="n">
        <v>953000000</v>
      </c>
      <c r="I22" s="389" t="n">
        <v>0</v>
      </c>
      <c r="J22" s="388" t="n">
        <v>7968637420.25</v>
      </c>
      <c r="K22" s="390"/>
    </row>
    <row r="23" customFormat="false" ht="15" hidden="false" customHeight="true" outlineLevel="0" collapsed="false">
      <c r="A23" s="350"/>
      <c r="B23" s="391"/>
      <c r="C23" s="371"/>
      <c r="D23" s="371" t="s">
        <v>161</v>
      </c>
      <c r="E23" s="389" t="n">
        <v>6217982045.98</v>
      </c>
      <c r="F23" s="389" t="n">
        <v>6772182850</v>
      </c>
      <c r="G23" s="389" t="n">
        <v>9536000000</v>
      </c>
      <c r="H23" s="389" t="n">
        <v>2816000000</v>
      </c>
      <c r="I23" s="389" t="n">
        <v>0</v>
      </c>
      <c r="J23" s="388" t="n">
        <v>25342164895.98</v>
      </c>
      <c r="K23" s="390"/>
    </row>
    <row r="24" customFormat="false" ht="15" hidden="false" customHeight="true" outlineLevel="0" collapsed="false">
      <c r="A24" s="350"/>
      <c r="B24" s="391"/>
      <c r="C24" s="371"/>
      <c r="D24" s="371" t="s">
        <v>162</v>
      </c>
      <c r="E24" s="389" t="n">
        <v>987772314</v>
      </c>
      <c r="F24" s="389" t="n">
        <v>98000000</v>
      </c>
      <c r="G24" s="389" t="n">
        <v>27000000</v>
      </c>
      <c r="H24" s="389" t="n">
        <v>18000000</v>
      </c>
      <c r="I24" s="389" t="n">
        <v>-470304.549999952</v>
      </c>
      <c r="J24" s="388" t="n">
        <v>1130302009.45</v>
      </c>
      <c r="K24" s="390"/>
    </row>
    <row r="25" customFormat="false" ht="15" hidden="false" customHeight="true" outlineLevel="0" collapsed="false">
      <c r="A25" s="350"/>
      <c r="B25" s="391"/>
      <c r="C25" s="371"/>
      <c r="D25" s="381" t="s">
        <v>268</v>
      </c>
      <c r="E25" s="382" t="n">
        <v>0</v>
      </c>
      <c r="F25" s="382" t="n">
        <v>0</v>
      </c>
      <c r="G25" s="382" t="n">
        <v>0</v>
      </c>
      <c r="H25" s="382" t="n">
        <v>0</v>
      </c>
      <c r="I25" s="382" t="n">
        <v>11595612325.32</v>
      </c>
      <c r="J25" s="383" t="n">
        <v>11595612325.32</v>
      </c>
      <c r="K25" s="390"/>
    </row>
    <row r="26" customFormat="false" ht="17.25" hidden="false" customHeight="true" outlineLevel="0" collapsed="false">
      <c r="A26" s="350"/>
      <c r="B26" s="391"/>
      <c r="C26" s="371"/>
      <c r="D26" s="384" t="s">
        <v>269</v>
      </c>
      <c r="E26" s="385"/>
      <c r="F26" s="385"/>
      <c r="G26" s="386"/>
      <c r="H26" s="386"/>
      <c r="I26" s="386"/>
      <c r="J26" s="387" t="n">
        <v>46036716651</v>
      </c>
      <c r="K26" s="371"/>
      <c r="L26" s="392" t="n">
        <v>0</v>
      </c>
    </row>
    <row r="27" customFormat="false" ht="15" hidden="false" customHeight="true" outlineLevel="0" collapsed="false">
      <c r="A27" s="350"/>
      <c r="B27" s="391"/>
      <c r="C27" s="371"/>
      <c r="D27" s="375"/>
      <c r="E27" s="393"/>
      <c r="F27" s="393"/>
      <c r="G27" s="393"/>
      <c r="H27" s="393"/>
      <c r="I27" s="394"/>
      <c r="J27" s="395"/>
      <c r="K27" s="371"/>
      <c r="L27" s="392"/>
    </row>
    <row r="28" customFormat="false" ht="15" hidden="false" customHeight="true" outlineLevel="0" collapsed="false">
      <c r="A28" s="350"/>
      <c r="B28" s="391"/>
      <c r="C28" s="371"/>
      <c r="D28" s="375"/>
      <c r="E28" s="393"/>
      <c r="F28" s="393"/>
      <c r="G28" s="393"/>
      <c r="H28" s="393"/>
      <c r="I28" s="394"/>
      <c r="J28" s="395"/>
      <c r="K28" s="371"/>
      <c r="L28" s="392"/>
    </row>
    <row r="29" customFormat="false" ht="15" hidden="false" customHeight="true" outlineLevel="0" collapsed="false">
      <c r="A29" s="350"/>
      <c r="B29" s="391"/>
      <c r="C29" s="371"/>
      <c r="D29" s="375"/>
      <c r="E29" s="393"/>
      <c r="F29" s="393"/>
      <c r="G29" s="393"/>
      <c r="H29" s="393"/>
      <c r="I29" s="394"/>
      <c r="J29" s="395"/>
      <c r="K29" s="371"/>
      <c r="L29" s="392"/>
    </row>
    <row r="30" customFormat="false" ht="15" hidden="false" customHeight="true" outlineLevel="0" collapsed="false">
      <c r="A30" s="350"/>
      <c r="B30" s="391"/>
      <c r="C30" s="371"/>
      <c r="D30" s="375"/>
      <c r="E30" s="393"/>
      <c r="F30" s="393"/>
      <c r="G30" s="393"/>
      <c r="H30" s="393"/>
      <c r="I30" s="394"/>
      <c r="J30" s="395"/>
      <c r="K30" s="371"/>
      <c r="L30" s="392"/>
    </row>
    <row r="31" customFormat="false" ht="15" hidden="false" customHeight="true" outlineLevel="0" collapsed="false">
      <c r="A31" s="350"/>
      <c r="B31" s="391"/>
      <c r="C31" s="371"/>
      <c r="D31" s="375"/>
      <c r="E31" s="393"/>
      <c r="F31" s="393"/>
      <c r="G31" s="393"/>
      <c r="H31" s="393"/>
      <c r="I31" s="394"/>
      <c r="J31" s="395"/>
      <c r="K31" s="371"/>
      <c r="L31" s="392"/>
    </row>
    <row r="32" customFormat="false" ht="15" hidden="false" customHeight="true" outlineLevel="0" collapsed="false">
      <c r="A32" s="350"/>
      <c r="B32" s="391"/>
      <c r="C32" s="371"/>
      <c r="D32" s="375"/>
      <c r="E32" s="393"/>
      <c r="F32" s="393"/>
      <c r="G32" s="393"/>
      <c r="H32" s="393"/>
      <c r="I32" s="394"/>
      <c r="J32" s="395"/>
      <c r="K32" s="371"/>
      <c r="L32" s="392"/>
    </row>
    <row r="33" customFormat="false" ht="15" hidden="false" customHeight="true" outlineLevel="0" collapsed="false">
      <c r="A33" s="350"/>
      <c r="B33" s="391"/>
      <c r="C33" s="371"/>
      <c r="D33" s="375"/>
      <c r="E33" s="393"/>
      <c r="F33" s="393"/>
      <c r="G33" s="393"/>
      <c r="H33" s="393"/>
      <c r="I33" s="394"/>
      <c r="J33" s="395"/>
      <c r="K33" s="371"/>
      <c r="L33" s="392"/>
    </row>
    <row r="34" customFormat="false" ht="15" hidden="false" customHeight="true" outlineLevel="0" collapsed="false">
      <c r="A34" s="350"/>
      <c r="B34" s="391"/>
      <c r="C34" s="371"/>
      <c r="D34" s="375"/>
      <c r="E34" s="393"/>
      <c r="F34" s="393"/>
      <c r="G34" s="393"/>
      <c r="H34" s="393"/>
      <c r="I34" s="394"/>
      <c r="J34" s="395"/>
      <c r="K34" s="371"/>
      <c r="L34" s="392"/>
    </row>
    <row r="35" customFormat="false" ht="15" hidden="false" customHeight="true" outlineLevel="0" collapsed="false">
      <c r="A35" s="350"/>
      <c r="B35" s="391"/>
      <c r="C35" s="371"/>
      <c r="D35" s="375"/>
      <c r="E35" s="393"/>
      <c r="F35" s="393"/>
      <c r="G35" s="393"/>
      <c r="H35" s="393"/>
      <c r="I35" s="394"/>
      <c r="J35" s="395"/>
      <c r="K35" s="371"/>
      <c r="L35" s="392"/>
    </row>
    <row r="36" customFormat="false" ht="15" hidden="false" customHeight="true" outlineLevel="0" collapsed="false">
      <c r="A36" s="350"/>
      <c r="B36" s="391"/>
      <c r="C36" s="371"/>
      <c r="D36" s="375"/>
      <c r="E36" s="393"/>
      <c r="F36" s="393"/>
      <c r="G36" s="393"/>
      <c r="H36" s="393"/>
      <c r="I36" s="394"/>
      <c r="J36" s="395"/>
      <c r="K36" s="371"/>
      <c r="L36" s="392"/>
    </row>
    <row r="37" customFormat="false" ht="15" hidden="false" customHeight="true" outlineLevel="0" collapsed="false">
      <c r="A37" s="350"/>
      <c r="B37" s="391"/>
      <c r="C37" s="371"/>
      <c r="D37" s="375"/>
      <c r="E37" s="393"/>
      <c r="F37" s="393"/>
      <c r="G37" s="393"/>
      <c r="H37" s="393"/>
      <c r="I37" s="394"/>
      <c r="J37" s="395"/>
      <c r="K37" s="371"/>
      <c r="L37" s="392"/>
    </row>
    <row r="38" customFormat="false" ht="15" hidden="false" customHeight="true" outlineLevel="0" collapsed="false">
      <c r="A38" s="350"/>
      <c r="B38" s="391"/>
      <c r="C38" s="371"/>
      <c r="D38" s="375"/>
      <c r="E38" s="393"/>
      <c r="F38" s="393"/>
      <c r="G38" s="393"/>
      <c r="H38" s="393"/>
      <c r="I38" s="394"/>
      <c r="J38" s="395"/>
      <c r="K38" s="371"/>
      <c r="L38" s="392"/>
    </row>
    <row r="39" customFormat="false" ht="15" hidden="false" customHeight="true" outlineLevel="0" collapsed="false">
      <c r="A39" s="350"/>
      <c r="B39" s="391"/>
      <c r="C39" s="371"/>
      <c r="D39" s="375"/>
      <c r="E39" s="393"/>
      <c r="F39" s="393"/>
      <c r="G39" s="393"/>
      <c r="H39" s="393"/>
      <c r="I39" s="394"/>
      <c r="J39" s="395"/>
      <c r="K39" s="371"/>
      <c r="L39" s="392"/>
    </row>
    <row r="40" customFormat="false" ht="15" hidden="false" customHeight="true" outlineLevel="0" collapsed="false">
      <c r="A40" s="350"/>
      <c r="B40" s="391"/>
      <c r="C40" s="371"/>
      <c r="D40" s="375"/>
      <c r="E40" s="393"/>
      <c r="F40" s="393"/>
      <c r="G40" s="393"/>
      <c r="H40" s="393"/>
      <c r="I40" s="394"/>
      <c r="J40" s="395"/>
      <c r="K40" s="371"/>
      <c r="L40" s="392"/>
    </row>
    <row r="41" s="181" customFormat="true" ht="28.5" hidden="false" customHeight="true" outlineLevel="0" collapsed="false">
      <c r="B41" s="351" t="s">
        <v>15</v>
      </c>
      <c r="C41" s="352"/>
      <c r="D41" s="197"/>
      <c r="E41" s="183"/>
      <c r="F41" s="197"/>
      <c r="G41" s="353"/>
      <c r="H41" s="197"/>
      <c r="I41" s="197"/>
      <c r="J41" s="197"/>
    </row>
    <row r="42" s="181" customFormat="true" ht="12" hidden="false" customHeight="true" outlineLevel="0" collapsed="false">
      <c r="B42" s="183"/>
      <c r="C42" s="183"/>
      <c r="D42" s="183"/>
      <c r="E42" s="183"/>
      <c r="F42" s="354"/>
      <c r="G42" s="354"/>
      <c r="H42" s="354"/>
      <c r="I42" s="354"/>
      <c r="J42" s="354"/>
      <c r="K42" s="354"/>
      <c r="L42" s="354"/>
      <c r="M42" s="354"/>
      <c r="N42" s="354"/>
      <c r="O42" s="354"/>
      <c r="P42" s="354"/>
      <c r="Q42" s="354"/>
    </row>
    <row r="43" customFormat="false" ht="6.75" hidden="false" customHeight="true" outlineLevel="0" collapsed="false">
      <c r="C43" s="355"/>
      <c r="E43" s="356"/>
      <c r="F43" s="356"/>
      <c r="G43" s="356"/>
      <c r="H43" s="356"/>
      <c r="I43" s="356"/>
      <c r="J43" s="356"/>
      <c r="K43" s="357"/>
    </row>
    <row r="44" customFormat="false" ht="17.25" hidden="false" customHeight="true" outlineLevel="0" collapsed="false">
      <c r="B44" s="358"/>
      <c r="C44" s="359" t="s">
        <v>20</v>
      </c>
      <c r="D44" s="360"/>
      <c r="E44" s="361" t="s">
        <v>4</v>
      </c>
      <c r="F44" s="361" t="s">
        <v>5</v>
      </c>
      <c r="G44" s="361" t="s">
        <v>6</v>
      </c>
      <c r="H44" s="361" t="s">
        <v>7</v>
      </c>
      <c r="I44" s="361" t="s">
        <v>261</v>
      </c>
      <c r="J44" s="361" t="s">
        <v>262</v>
      </c>
      <c r="K44" s="362"/>
      <c r="M44" s="396" t="s">
        <v>263</v>
      </c>
      <c r="N44" s="396"/>
      <c r="O44" s="396"/>
      <c r="P44" s="396"/>
      <c r="Q44" s="396"/>
    </row>
    <row r="45" customFormat="false" ht="13.5" hidden="false" customHeight="true" outlineLevel="0" collapsed="false">
      <c r="B45" s="238"/>
      <c r="C45" s="364"/>
      <c r="D45" s="365"/>
      <c r="E45" s="366"/>
      <c r="F45" s="366"/>
      <c r="G45" s="366"/>
      <c r="H45" s="366"/>
      <c r="I45" s="366"/>
      <c r="J45" s="366"/>
      <c r="K45" s="362"/>
      <c r="M45" s="396"/>
      <c r="N45" s="396"/>
      <c r="O45" s="396"/>
      <c r="P45" s="396"/>
      <c r="Q45" s="396"/>
    </row>
    <row r="46" customFormat="false" ht="13.5" hidden="false" customHeight="true" outlineLevel="0" collapsed="false">
      <c r="B46" s="367"/>
      <c r="C46" s="368" t="n">
        <v>1</v>
      </c>
      <c r="D46" s="369" t="s">
        <v>13</v>
      </c>
      <c r="E46" s="365"/>
      <c r="F46" s="365"/>
      <c r="G46" s="365"/>
      <c r="H46" s="370"/>
      <c r="I46" s="275"/>
      <c r="J46" s="146"/>
      <c r="K46" s="371"/>
      <c r="M46" s="396"/>
      <c r="N46" s="396"/>
      <c r="O46" s="396"/>
      <c r="P46" s="396"/>
      <c r="Q46" s="396"/>
    </row>
    <row r="47" customFormat="false" ht="22.5" hidden="false" customHeight="true" outlineLevel="0" collapsed="false">
      <c r="A47" s="350"/>
      <c r="B47" s="238"/>
      <c r="C47" s="364"/>
      <c r="D47" s="151" t="s">
        <v>64</v>
      </c>
      <c r="E47" s="373"/>
      <c r="F47" s="373"/>
      <c r="G47" s="374"/>
      <c r="H47" s="374"/>
      <c r="I47" s="374"/>
      <c r="J47" s="361"/>
      <c r="K47" s="371"/>
      <c r="M47" s="396"/>
      <c r="N47" s="396"/>
      <c r="O47" s="396"/>
      <c r="P47" s="396"/>
      <c r="Q47" s="396"/>
    </row>
    <row r="48" s="378" customFormat="true" ht="15" hidden="false" customHeight="true" outlineLevel="0" collapsed="false">
      <c r="B48" s="238"/>
      <c r="C48" s="375"/>
      <c r="D48" s="375" t="s">
        <v>21</v>
      </c>
      <c r="E48" s="376" t="n">
        <v>4478000000</v>
      </c>
      <c r="F48" s="376" t="n">
        <v>1933000000</v>
      </c>
      <c r="G48" s="376" t="n">
        <v>1919000000</v>
      </c>
      <c r="H48" s="376" t="n">
        <v>699000000</v>
      </c>
      <c r="I48" s="376" t="n">
        <v>-38000000</v>
      </c>
      <c r="J48" s="377" t="n">
        <v>8991000000</v>
      </c>
      <c r="K48" s="358"/>
      <c r="M48" s="396"/>
      <c r="N48" s="396"/>
      <c r="O48" s="396"/>
      <c r="P48" s="396"/>
      <c r="Q48" s="396"/>
    </row>
    <row r="49" customFormat="false" ht="15" hidden="false" customHeight="true" outlineLevel="0" collapsed="false">
      <c r="A49" s="350"/>
      <c r="B49" s="238"/>
      <c r="C49" s="371"/>
      <c r="D49" s="371" t="s">
        <v>22</v>
      </c>
      <c r="E49" s="379" t="n">
        <v>-3012000000</v>
      </c>
      <c r="F49" s="379" t="n">
        <v>-1175000000</v>
      </c>
      <c r="G49" s="379" t="n">
        <v>-1240000000</v>
      </c>
      <c r="H49" s="379" t="n">
        <v>-479000000</v>
      </c>
      <c r="I49" s="379" t="n">
        <v>36000000</v>
      </c>
      <c r="J49" s="380" t="n">
        <v>-5870000000</v>
      </c>
      <c r="K49" s="371"/>
      <c r="M49" s="396"/>
      <c r="N49" s="396"/>
      <c r="O49" s="396"/>
      <c r="P49" s="396"/>
      <c r="Q49" s="396"/>
    </row>
    <row r="50" customFormat="false" ht="15" hidden="false" customHeight="true" outlineLevel="0" collapsed="false">
      <c r="A50" s="350"/>
      <c r="B50" s="238"/>
      <c r="C50" s="371"/>
      <c r="D50" s="381" t="s">
        <v>264</v>
      </c>
      <c r="E50" s="382" t="n">
        <v>-624000000</v>
      </c>
      <c r="F50" s="382" t="n">
        <v>-342000000</v>
      </c>
      <c r="G50" s="382" t="n">
        <v>-191000000</v>
      </c>
      <c r="H50" s="382" t="n">
        <v>-109000000</v>
      </c>
      <c r="I50" s="382" t="n">
        <v>0</v>
      </c>
      <c r="J50" s="383" t="n">
        <v>-1266000000</v>
      </c>
      <c r="K50" s="371"/>
      <c r="M50" s="396"/>
      <c r="N50" s="396"/>
      <c r="O50" s="396"/>
      <c r="P50" s="396"/>
      <c r="Q50" s="396"/>
    </row>
    <row r="51" customFormat="false" ht="15" hidden="false" customHeight="true" outlineLevel="0" collapsed="false">
      <c r="A51" s="350"/>
      <c r="B51" s="238"/>
      <c r="C51" s="371"/>
      <c r="D51" s="371" t="s">
        <v>25</v>
      </c>
      <c r="E51" s="379" t="n">
        <v>-104000000</v>
      </c>
      <c r="F51" s="379" t="n">
        <v>-75000000</v>
      </c>
      <c r="G51" s="379" t="n">
        <v>-260000000</v>
      </c>
      <c r="H51" s="379" t="n">
        <v>-2000000</v>
      </c>
      <c r="I51" s="379" t="n">
        <v>2000000</v>
      </c>
      <c r="J51" s="380" t="n">
        <v>-439000000</v>
      </c>
      <c r="K51" s="371"/>
      <c r="M51" s="396"/>
      <c r="N51" s="396"/>
      <c r="O51" s="396"/>
      <c r="P51" s="396"/>
      <c r="Q51" s="396"/>
    </row>
    <row r="52" customFormat="false" ht="15" hidden="false" customHeight="true" outlineLevel="0" collapsed="false">
      <c r="A52" s="350"/>
      <c r="B52" s="238"/>
      <c r="C52" s="371"/>
      <c r="D52" s="381" t="s">
        <v>26</v>
      </c>
      <c r="E52" s="382" t="n">
        <v>-2000000</v>
      </c>
      <c r="F52" s="382" t="n">
        <v>-1000000</v>
      </c>
      <c r="G52" s="382" t="n">
        <v>-1000000</v>
      </c>
      <c r="H52" s="382" t="n">
        <v>-3000000</v>
      </c>
      <c r="I52" s="382" t="n">
        <v>0</v>
      </c>
      <c r="J52" s="383" t="n">
        <v>-7000000</v>
      </c>
      <c r="K52" s="371"/>
      <c r="M52" s="396"/>
      <c r="N52" s="396"/>
      <c r="O52" s="396"/>
      <c r="P52" s="396"/>
      <c r="Q52" s="396"/>
    </row>
    <row r="53" s="378" customFormat="true" ht="15" hidden="false" customHeight="true" outlineLevel="0" collapsed="false">
      <c r="B53" s="238"/>
      <c r="C53" s="358"/>
      <c r="D53" s="375" t="s">
        <v>27</v>
      </c>
      <c r="E53" s="376" t="n">
        <v>736000000</v>
      </c>
      <c r="F53" s="376" t="n">
        <v>340000000</v>
      </c>
      <c r="G53" s="376" t="n">
        <v>227000000</v>
      </c>
      <c r="H53" s="376" t="n">
        <v>106000000</v>
      </c>
      <c r="I53" s="376" t="n">
        <v>0</v>
      </c>
      <c r="J53" s="377" t="n">
        <v>1409000000</v>
      </c>
      <c r="K53" s="358"/>
      <c r="M53" s="396"/>
      <c r="N53" s="396"/>
      <c r="O53" s="396"/>
      <c r="P53" s="396"/>
      <c r="Q53" s="396"/>
    </row>
    <row r="54" customFormat="false" ht="15" hidden="false" customHeight="true" outlineLevel="0" collapsed="false">
      <c r="A54" s="350"/>
      <c r="B54" s="238"/>
      <c r="C54" s="371"/>
      <c r="D54" s="381" t="s">
        <v>265</v>
      </c>
      <c r="E54" s="382" t="n">
        <v>0</v>
      </c>
      <c r="F54" s="382" t="n">
        <v>0</v>
      </c>
      <c r="G54" s="382" t="n">
        <v>0</v>
      </c>
      <c r="H54" s="382" t="n">
        <v>0</v>
      </c>
      <c r="I54" s="382" t="n">
        <v>-415000000</v>
      </c>
      <c r="J54" s="383" t="n">
        <v>-415000000</v>
      </c>
      <c r="K54" s="371"/>
    </row>
    <row r="55" customFormat="false" ht="15" hidden="false" customHeight="true" outlineLevel="0" collapsed="false">
      <c r="A55" s="350"/>
      <c r="B55" s="238"/>
      <c r="C55" s="172"/>
      <c r="D55" s="384" t="s">
        <v>266</v>
      </c>
      <c r="E55" s="385"/>
      <c r="F55" s="385"/>
      <c r="G55" s="386"/>
      <c r="H55" s="386"/>
      <c r="I55" s="386"/>
      <c r="J55" s="387" t="n">
        <v>994000000</v>
      </c>
      <c r="K55" s="371"/>
    </row>
    <row r="56" customFormat="false" ht="15" hidden="false" customHeight="true" outlineLevel="0" collapsed="false">
      <c r="A56" s="350"/>
      <c r="B56" s="238"/>
      <c r="C56" s="172"/>
      <c r="D56" s="371" t="s">
        <v>35</v>
      </c>
      <c r="E56" s="379" t="n">
        <v>194000000</v>
      </c>
      <c r="F56" s="379" t="n">
        <v>166000000</v>
      </c>
      <c r="G56" s="379" t="n">
        <v>182000000</v>
      </c>
      <c r="H56" s="379" t="n">
        <v>64000000</v>
      </c>
      <c r="I56" s="379" t="n">
        <v>0</v>
      </c>
      <c r="J56" s="388" t="n">
        <v>606000000</v>
      </c>
      <c r="K56" s="371"/>
    </row>
    <row r="57" customFormat="false" ht="21" hidden="false" customHeight="true" outlineLevel="0" collapsed="false">
      <c r="A57" s="350"/>
      <c r="B57" s="238"/>
      <c r="C57" s="172"/>
      <c r="D57" s="371" t="s">
        <v>154</v>
      </c>
      <c r="E57" s="379" t="n">
        <v>286000000</v>
      </c>
      <c r="F57" s="379" t="n">
        <v>96000000</v>
      </c>
      <c r="G57" s="379" t="n">
        <v>0</v>
      </c>
      <c r="H57" s="379" t="n">
        <v>540000000</v>
      </c>
      <c r="I57" s="379" t="n">
        <v>491000000</v>
      </c>
      <c r="J57" s="388" t="n">
        <v>1413000000</v>
      </c>
      <c r="K57" s="371"/>
    </row>
    <row r="58" customFormat="false" ht="15" hidden="false" customHeight="true" outlineLevel="0" collapsed="false">
      <c r="A58" s="350"/>
      <c r="B58" s="238"/>
      <c r="C58" s="371"/>
      <c r="D58" s="371" t="s">
        <v>163</v>
      </c>
      <c r="E58" s="379" t="n">
        <v>0</v>
      </c>
      <c r="F58" s="379" t="n">
        <v>0</v>
      </c>
      <c r="G58" s="379" t="n">
        <v>0</v>
      </c>
      <c r="H58" s="379" t="n">
        <v>0</v>
      </c>
      <c r="I58" s="379" t="n">
        <v>239000000</v>
      </c>
      <c r="J58" s="388" t="n">
        <v>239000000</v>
      </c>
      <c r="K58" s="371"/>
    </row>
    <row r="59" customFormat="false" ht="15" hidden="false" customHeight="true" outlineLevel="0" collapsed="false">
      <c r="A59" s="350"/>
      <c r="B59" s="238"/>
      <c r="C59" s="371"/>
      <c r="D59" s="371" t="s">
        <v>178</v>
      </c>
      <c r="E59" s="389" t="n">
        <v>131000000</v>
      </c>
      <c r="F59" s="389" t="n">
        <v>46000000</v>
      </c>
      <c r="G59" s="389" t="n">
        <v>258000000</v>
      </c>
      <c r="H59" s="389" t="n">
        <v>2000000</v>
      </c>
      <c r="I59" s="389" t="n">
        <v>0</v>
      </c>
      <c r="J59" s="388" t="n">
        <v>437000000</v>
      </c>
      <c r="K59" s="390"/>
    </row>
    <row r="60" customFormat="false" ht="15" hidden="false" customHeight="true" outlineLevel="0" collapsed="false">
      <c r="A60" s="350"/>
      <c r="B60" s="238"/>
      <c r="C60" s="371"/>
      <c r="D60" s="371" t="s">
        <v>180</v>
      </c>
      <c r="E60" s="389" t="n">
        <v>65000000</v>
      </c>
      <c r="F60" s="389" t="n">
        <v>129000000</v>
      </c>
      <c r="G60" s="389" t="n">
        <v>847000000</v>
      </c>
      <c r="H60" s="389" t="n">
        <v>27000000</v>
      </c>
      <c r="I60" s="389" t="n">
        <v>0</v>
      </c>
      <c r="J60" s="388" t="n">
        <v>1068000000</v>
      </c>
      <c r="K60" s="390"/>
    </row>
    <row r="61" customFormat="false" ht="15" hidden="false" customHeight="true" outlineLevel="0" collapsed="false">
      <c r="A61" s="350"/>
      <c r="B61" s="391"/>
      <c r="C61" s="371"/>
      <c r="D61" s="381" t="s">
        <v>267</v>
      </c>
      <c r="E61" s="382" t="n">
        <v>0</v>
      </c>
      <c r="F61" s="382" t="n">
        <v>0</v>
      </c>
      <c r="G61" s="382" t="n">
        <v>0</v>
      </c>
      <c r="H61" s="382" t="n">
        <v>0</v>
      </c>
      <c r="I61" s="382" t="n">
        <v>51283000000</v>
      </c>
      <c r="J61" s="383" t="n">
        <v>51283000000</v>
      </c>
      <c r="K61" s="390"/>
    </row>
    <row r="62" customFormat="false" ht="17.25" hidden="false" customHeight="true" outlineLevel="0" collapsed="false">
      <c r="A62" s="350"/>
      <c r="B62" s="391"/>
      <c r="C62" s="371"/>
      <c r="D62" s="384" t="s">
        <v>109</v>
      </c>
      <c r="E62" s="397"/>
      <c r="F62" s="397"/>
      <c r="G62" s="397"/>
      <c r="H62" s="397"/>
      <c r="I62" s="386"/>
      <c r="J62" s="387" t="n">
        <v>54440000000</v>
      </c>
      <c r="K62" s="390"/>
    </row>
    <row r="63" customFormat="false" ht="15" hidden="false" customHeight="true" outlineLevel="0" collapsed="false">
      <c r="A63" s="350"/>
      <c r="B63" s="391"/>
      <c r="C63" s="371"/>
      <c r="D63" s="371" t="s">
        <v>159</v>
      </c>
      <c r="E63" s="389" t="n">
        <v>2703000000</v>
      </c>
      <c r="F63" s="389" t="n">
        <v>1793000000</v>
      </c>
      <c r="G63" s="389" t="n">
        <v>1710000000</v>
      </c>
      <c r="H63" s="389" t="n">
        <v>950000000</v>
      </c>
      <c r="I63" s="389" t="n">
        <v>0</v>
      </c>
      <c r="J63" s="388" t="n">
        <v>7156000000</v>
      </c>
      <c r="K63" s="390"/>
    </row>
    <row r="64" customFormat="false" ht="15" hidden="false" customHeight="true" outlineLevel="0" collapsed="false">
      <c r="A64" s="350"/>
      <c r="B64" s="391"/>
      <c r="C64" s="371"/>
      <c r="D64" s="371" t="s">
        <v>161</v>
      </c>
      <c r="E64" s="389" t="n">
        <v>5178000000</v>
      </c>
      <c r="F64" s="389" t="n">
        <v>6488000000</v>
      </c>
      <c r="G64" s="389" t="n">
        <v>9207000000</v>
      </c>
      <c r="H64" s="389" t="n">
        <v>2764000000</v>
      </c>
      <c r="I64" s="389" t="n">
        <v>0</v>
      </c>
      <c r="J64" s="388" t="n">
        <v>23637000000</v>
      </c>
      <c r="K64" s="390"/>
    </row>
    <row r="65" customFormat="false" ht="15" hidden="false" customHeight="true" outlineLevel="0" collapsed="false">
      <c r="A65" s="350"/>
      <c r="B65" s="391"/>
      <c r="C65" s="371"/>
      <c r="D65" s="371" t="s">
        <v>162</v>
      </c>
      <c r="E65" s="389" t="n">
        <v>364000000</v>
      </c>
      <c r="F65" s="389" t="n">
        <v>70000000</v>
      </c>
      <c r="G65" s="389" t="n">
        <v>30000000</v>
      </c>
      <c r="H65" s="389" t="n">
        <v>9000000</v>
      </c>
      <c r="I65" s="389" t="n">
        <v>0</v>
      </c>
      <c r="J65" s="388" t="n">
        <v>473000000</v>
      </c>
      <c r="K65" s="390"/>
    </row>
    <row r="66" customFormat="false" ht="15" hidden="false" customHeight="true" outlineLevel="0" collapsed="false">
      <c r="A66" s="350"/>
      <c r="B66" s="391"/>
      <c r="C66" s="371"/>
      <c r="D66" s="381" t="s">
        <v>268</v>
      </c>
      <c r="E66" s="382" t="n">
        <v>0</v>
      </c>
      <c r="F66" s="382" t="n">
        <v>0</v>
      </c>
      <c r="G66" s="382" t="n">
        <v>0</v>
      </c>
      <c r="H66" s="382" t="n">
        <v>0</v>
      </c>
      <c r="I66" s="382" t="n">
        <v>11477000000</v>
      </c>
      <c r="J66" s="383" t="n">
        <v>11477000000</v>
      </c>
      <c r="K66" s="390"/>
    </row>
    <row r="67" customFormat="false" ht="17.25" hidden="false" customHeight="true" outlineLevel="0" collapsed="false">
      <c r="A67" s="350"/>
      <c r="B67" s="391"/>
      <c r="C67" s="371"/>
      <c r="D67" s="384" t="s">
        <v>269</v>
      </c>
      <c r="E67" s="397"/>
      <c r="F67" s="397"/>
      <c r="G67" s="397"/>
      <c r="H67" s="397"/>
      <c r="I67" s="386"/>
      <c r="J67" s="387" t="n">
        <v>42743000000</v>
      </c>
      <c r="K67" s="371"/>
      <c r="L67" s="392" t="n">
        <v>0</v>
      </c>
    </row>
    <row r="68" customFormat="false" ht="15" hidden="false" customHeight="true" outlineLevel="0" collapsed="false">
      <c r="A68" s="350"/>
      <c r="B68" s="391"/>
      <c r="C68" s="371"/>
      <c r="D68" s="375"/>
      <c r="E68" s="393"/>
      <c r="F68" s="393"/>
      <c r="G68" s="393"/>
      <c r="H68" s="393"/>
      <c r="I68" s="394"/>
      <c r="J68" s="395"/>
      <c r="K68" s="371"/>
      <c r="L68" s="392"/>
    </row>
    <row r="69" customFormat="false" ht="15" hidden="false" customHeight="true" outlineLevel="0" collapsed="false">
      <c r="A69" s="350"/>
      <c r="B69" s="391"/>
      <c r="C69" s="371"/>
      <c r="D69" s="375"/>
      <c r="E69" s="393"/>
      <c r="F69" s="393"/>
      <c r="G69" s="393"/>
      <c r="H69" s="393"/>
      <c r="I69" s="394"/>
      <c r="J69" s="395"/>
      <c r="K69" s="371"/>
      <c r="L69" s="392"/>
    </row>
    <row r="70" customFormat="false" ht="15" hidden="false" customHeight="true" outlineLevel="0" collapsed="false">
      <c r="A70" s="350"/>
      <c r="B70" s="391"/>
      <c r="C70" s="371"/>
      <c r="D70" s="375"/>
      <c r="E70" s="393"/>
      <c r="F70" s="393"/>
      <c r="G70" s="393"/>
      <c r="H70" s="393"/>
      <c r="I70" s="394"/>
      <c r="J70" s="395"/>
      <c r="K70" s="371"/>
      <c r="L70" s="392"/>
    </row>
    <row r="71" customFormat="false" ht="15" hidden="false" customHeight="true" outlineLevel="0" collapsed="false">
      <c r="A71" s="350"/>
      <c r="B71" s="391"/>
      <c r="C71" s="371"/>
      <c r="D71" s="375"/>
      <c r="E71" s="393"/>
      <c r="F71" s="393"/>
      <c r="G71" s="393"/>
      <c r="H71" s="393"/>
      <c r="I71" s="394"/>
      <c r="J71" s="395"/>
      <c r="K71" s="371"/>
      <c r="L71" s="392"/>
    </row>
    <row r="72" customFormat="false" ht="15" hidden="false" customHeight="true" outlineLevel="0" collapsed="false">
      <c r="A72" s="350"/>
      <c r="B72" s="391"/>
      <c r="C72" s="371"/>
      <c r="D72" s="375"/>
      <c r="E72" s="393"/>
      <c r="F72" s="393"/>
      <c r="G72" s="393"/>
      <c r="H72" s="393"/>
      <c r="I72" s="394"/>
      <c r="J72" s="395"/>
      <c r="K72" s="371"/>
      <c r="L72" s="392"/>
    </row>
    <row r="73" customFormat="false" ht="15" hidden="false" customHeight="true" outlineLevel="0" collapsed="false">
      <c r="A73" s="350"/>
      <c r="B73" s="391"/>
      <c r="C73" s="371"/>
      <c r="D73" s="375"/>
      <c r="E73" s="393"/>
      <c r="F73" s="393"/>
      <c r="G73" s="393"/>
      <c r="H73" s="393"/>
      <c r="I73" s="394"/>
      <c r="J73" s="395"/>
      <c r="K73" s="371"/>
      <c r="L73" s="392"/>
    </row>
    <row r="74" customFormat="false" ht="15" hidden="false" customHeight="true" outlineLevel="0" collapsed="false">
      <c r="A74" s="350"/>
      <c r="B74" s="391"/>
      <c r="C74" s="371"/>
      <c r="D74" s="375"/>
      <c r="E74" s="393"/>
      <c r="F74" s="393"/>
      <c r="G74" s="393"/>
      <c r="H74" s="393"/>
      <c r="I74" s="394"/>
      <c r="J74" s="395"/>
      <c r="K74" s="371"/>
      <c r="L74" s="392"/>
    </row>
    <row r="75" customFormat="false" ht="15" hidden="false" customHeight="true" outlineLevel="0" collapsed="false">
      <c r="A75" s="350"/>
      <c r="B75" s="391"/>
      <c r="C75" s="371"/>
      <c r="D75" s="375"/>
      <c r="E75" s="393"/>
      <c r="F75" s="393"/>
      <c r="G75" s="393"/>
      <c r="H75" s="393"/>
      <c r="I75" s="394"/>
      <c r="J75" s="395"/>
      <c r="K75" s="371"/>
      <c r="L75" s="392"/>
    </row>
    <row r="76" customFormat="false" ht="15" hidden="false" customHeight="true" outlineLevel="0" collapsed="false">
      <c r="A76" s="350"/>
      <c r="B76" s="391"/>
      <c r="C76" s="371"/>
      <c r="D76" s="375"/>
      <c r="E76" s="393"/>
      <c r="F76" s="393"/>
      <c r="G76" s="393"/>
      <c r="H76" s="393"/>
      <c r="I76" s="394"/>
      <c r="J76" s="395"/>
      <c r="K76" s="371"/>
      <c r="L76" s="392"/>
    </row>
    <row r="77" customFormat="false" ht="15" hidden="false" customHeight="true" outlineLevel="0" collapsed="false">
      <c r="A77" s="350"/>
      <c r="B77" s="391"/>
      <c r="C77" s="371"/>
      <c r="D77" s="375"/>
      <c r="E77" s="393"/>
      <c r="F77" s="393"/>
      <c r="G77" s="393"/>
      <c r="H77" s="393"/>
      <c r="I77" s="394"/>
      <c r="J77" s="395"/>
      <c r="K77" s="371"/>
      <c r="L77" s="392"/>
    </row>
    <row r="78" customFormat="false" ht="15" hidden="false" customHeight="true" outlineLevel="0" collapsed="false">
      <c r="A78" s="350"/>
      <c r="B78" s="391"/>
      <c r="C78" s="371"/>
      <c r="D78" s="375"/>
      <c r="E78" s="393"/>
      <c r="F78" s="393"/>
      <c r="G78" s="393"/>
      <c r="H78" s="393"/>
      <c r="I78" s="394"/>
      <c r="J78" s="395"/>
      <c r="K78" s="371"/>
      <c r="L78" s="392"/>
    </row>
    <row r="79" customFormat="false" ht="15" hidden="false" customHeight="true" outlineLevel="0" collapsed="false">
      <c r="A79" s="350"/>
      <c r="B79" s="391"/>
      <c r="C79" s="371"/>
      <c r="D79" s="375"/>
      <c r="E79" s="393"/>
      <c r="F79" s="393"/>
      <c r="G79" s="393"/>
      <c r="H79" s="393"/>
      <c r="I79" s="394"/>
      <c r="J79" s="395"/>
      <c r="K79" s="371"/>
      <c r="L79" s="392"/>
    </row>
    <row r="80" customFormat="false" ht="15" hidden="false" customHeight="true" outlineLevel="0" collapsed="false">
      <c r="A80" s="350"/>
      <c r="B80" s="391"/>
      <c r="C80" s="371"/>
      <c r="D80" s="375"/>
      <c r="E80" s="393"/>
      <c r="F80" s="393"/>
      <c r="G80" s="393"/>
      <c r="H80" s="393"/>
      <c r="I80" s="394"/>
      <c r="J80" s="395"/>
      <c r="K80" s="371"/>
      <c r="L80" s="392"/>
    </row>
    <row r="81" customFormat="false" ht="15" hidden="false" customHeight="true" outlineLevel="0" collapsed="false">
      <c r="A81" s="350"/>
      <c r="B81" s="391"/>
      <c r="C81" s="371"/>
      <c r="D81" s="375"/>
      <c r="E81" s="393"/>
      <c r="F81" s="393"/>
      <c r="G81" s="393"/>
      <c r="H81" s="393"/>
      <c r="I81" s="394"/>
      <c r="J81" s="395"/>
      <c r="K81" s="371"/>
      <c r="L81" s="392"/>
    </row>
    <row r="82" s="181" customFormat="true" ht="28.5" hidden="false" customHeight="true" outlineLevel="0" collapsed="false">
      <c r="B82" s="351" t="s">
        <v>15</v>
      </c>
      <c r="C82" s="352"/>
      <c r="D82" s="197"/>
      <c r="E82" s="183"/>
      <c r="F82" s="197"/>
      <c r="G82" s="353"/>
      <c r="H82" s="197"/>
      <c r="I82" s="197"/>
      <c r="J82" s="197"/>
    </row>
    <row r="83" s="181" customFormat="true" ht="12" hidden="false" customHeight="true" outlineLevel="0" collapsed="false">
      <c r="B83" s="183"/>
      <c r="C83" s="183"/>
      <c r="D83" s="183"/>
      <c r="E83" s="183"/>
      <c r="F83" s="354"/>
      <c r="G83" s="354"/>
      <c r="H83" s="354"/>
      <c r="I83" s="354"/>
      <c r="J83" s="354"/>
      <c r="K83" s="354"/>
      <c r="L83" s="354"/>
      <c r="M83" s="354"/>
      <c r="N83" s="354"/>
      <c r="O83" s="354"/>
      <c r="P83" s="354"/>
      <c r="Q83" s="354"/>
    </row>
    <row r="84" customFormat="false" ht="6.75" hidden="false" customHeight="true" outlineLevel="0" collapsed="false">
      <c r="C84" s="355"/>
      <c r="E84" s="356"/>
      <c r="F84" s="356"/>
      <c r="G84" s="356"/>
      <c r="H84" s="356"/>
      <c r="I84" s="356"/>
      <c r="J84" s="356"/>
      <c r="K84" s="357"/>
    </row>
    <row r="85" customFormat="false" ht="17.25" hidden="false" customHeight="true" outlineLevel="0" collapsed="false">
      <c r="B85" s="358"/>
      <c r="C85" s="359" t="s">
        <v>20</v>
      </c>
      <c r="D85" s="360"/>
      <c r="E85" s="361" t="s">
        <v>4</v>
      </c>
      <c r="F85" s="361" t="s">
        <v>5</v>
      </c>
      <c r="G85" s="361" t="s">
        <v>6</v>
      </c>
      <c r="H85" s="361" t="s">
        <v>7</v>
      </c>
      <c r="I85" s="361" t="s">
        <v>261</v>
      </c>
      <c r="J85" s="361" t="s">
        <v>262</v>
      </c>
      <c r="K85" s="362"/>
      <c r="M85" s="396" t="s">
        <v>263</v>
      </c>
      <c r="N85" s="396"/>
      <c r="O85" s="396"/>
      <c r="P85" s="396"/>
      <c r="Q85" s="396"/>
    </row>
    <row r="86" customFormat="false" ht="13.5" hidden="false" customHeight="true" outlineLevel="0" collapsed="false">
      <c r="B86" s="238"/>
      <c r="C86" s="364"/>
      <c r="D86" s="365"/>
      <c r="E86" s="366"/>
      <c r="F86" s="366"/>
      <c r="G86" s="366"/>
      <c r="H86" s="366"/>
      <c r="I86" s="366"/>
      <c r="J86" s="366"/>
      <c r="K86" s="362"/>
      <c r="M86" s="396"/>
      <c r="N86" s="396"/>
      <c r="O86" s="396"/>
      <c r="P86" s="396"/>
      <c r="Q86" s="396"/>
    </row>
    <row r="87" customFormat="false" ht="13.5" hidden="false" customHeight="true" outlineLevel="0" collapsed="false">
      <c r="B87" s="367"/>
      <c r="C87" s="368" t="n">
        <v>1</v>
      </c>
      <c r="D87" s="369" t="s">
        <v>13</v>
      </c>
      <c r="E87" s="365"/>
      <c r="F87" s="365"/>
      <c r="G87" s="365"/>
      <c r="H87" s="370"/>
      <c r="I87" s="275"/>
      <c r="J87" s="146"/>
      <c r="K87" s="371"/>
      <c r="M87" s="396"/>
      <c r="N87" s="396"/>
      <c r="O87" s="396"/>
      <c r="P87" s="396"/>
      <c r="Q87" s="396"/>
    </row>
    <row r="88" customFormat="false" ht="22.5" hidden="false" customHeight="true" outlineLevel="0" collapsed="false">
      <c r="A88" s="350"/>
      <c r="B88" s="172"/>
      <c r="C88" s="364"/>
      <c r="D88" s="151" t="n">
        <v>2018</v>
      </c>
      <c r="E88" s="373"/>
      <c r="F88" s="373"/>
      <c r="G88" s="374"/>
      <c r="H88" s="374"/>
      <c r="I88" s="374"/>
      <c r="J88" s="361"/>
      <c r="K88" s="371"/>
      <c r="M88" s="396"/>
      <c r="N88" s="396"/>
      <c r="O88" s="396"/>
      <c r="P88" s="396"/>
      <c r="Q88" s="396"/>
    </row>
    <row r="89" customFormat="false" ht="15" hidden="false" customHeight="true" outlineLevel="0" collapsed="false">
      <c r="A89" s="350"/>
      <c r="B89" s="172"/>
      <c r="C89" s="375"/>
      <c r="D89" s="375" t="s">
        <v>21</v>
      </c>
      <c r="E89" s="376" t="n">
        <v>9466000000</v>
      </c>
      <c r="F89" s="376" t="n">
        <v>3971000000</v>
      </c>
      <c r="G89" s="376" t="n">
        <v>3897000000</v>
      </c>
      <c r="H89" s="376" t="n">
        <v>1471000000</v>
      </c>
      <c r="I89" s="376" t="n">
        <v>-65000000</v>
      </c>
      <c r="J89" s="377" t="n">
        <v>18740000000</v>
      </c>
      <c r="K89" s="358"/>
      <c r="M89" s="396"/>
      <c r="N89" s="396"/>
      <c r="O89" s="396"/>
      <c r="P89" s="396"/>
      <c r="Q89" s="396"/>
    </row>
    <row r="90" customFormat="false" ht="15" hidden="false" customHeight="true" outlineLevel="0" collapsed="false">
      <c r="A90" s="350"/>
      <c r="B90" s="172"/>
      <c r="C90" s="371"/>
      <c r="D90" s="371" t="s">
        <v>22</v>
      </c>
      <c r="E90" s="379" t="n">
        <v>-6198000000</v>
      </c>
      <c r="F90" s="379" t="n">
        <v>-2326000000</v>
      </c>
      <c r="G90" s="379" t="n">
        <v>-3114000000</v>
      </c>
      <c r="H90" s="379" t="n">
        <v>-1024000000</v>
      </c>
      <c r="I90" s="379" t="n">
        <v>26000000</v>
      </c>
      <c r="J90" s="380" t="n">
        <v>-12636000000</v>
      </c>
      <c r="K90" s="371"/>
      <c r="M90" s="396"/>
      <c r="N90" s="396"/>
      <c r="O90" s="396"/>
      <c r="P90" s="396"/>
      <c r="Q90" s="396"/>
    </row>
    <row r="91" customFormat="false" ht="15" hidden="false" customHeight="true" outlineLevel="0" collapsed="false">
      <c r="A91" s="350"/>
      <c r="B91" s="172"/>
      <c r="C91" s="371"/>
      <c r="D91" s="381" t="s">
        <v>264</v>
      </c>
      <c r="E91" s="382" t="n">
        <v>-1309000000</v>
      </c>
      <c r="F91" s="382" t="n">
        <v>-696000000</v>
      </c>
      <c r="G91" s="382" t="n">
        <v>-385000000</v>
      </c>
      <c r="H91" s="382" t="n">
        <v>-237000000</v>
      </c>
      <c r="I91" s="382" t="n">
        <v>-77000000</v>
      </c>
      <c r="J91" s="383" t="n">
        <v>-2704000000</v>
      </c>
      <c r="K91" s="371"/>
      <c r="M91" s="396"/>
      <c r="N91" s="396"/>
      <c r="O91" s="396"/>
      <c r="P91" s="396"/>
      <c r="Q91" s="396"/>
    </row>
    <row r="92" customFormat="false" ht="15" hidden="false" customHeight="true" outlineLevel="0" collapsed="false">
      <c r="A92" s="350"/>
      <c r="B92" s="172"/>
      <c r="C92" s="371"/>
      <c r="D92" s="371" t="s">
        <v>25</v>
      </c>
      <c r="E92" s="379" t="n">
        <v>-220000000</v>
      </c>
      <c r="F92" s="379" t="n">
        <v>-165000000</v>
      </c>
      <c r="G92" s="379" t="n">
        <v>-225000000</v>
      </c>
      <c r="H92" s="379" t="n">
        <v>-4000000</v>
      </c>
      <c r="I92" s="379" t="n">
        <v>-10000000</v>
      </c>
      <c r="J92" s="380" t="n">
        <v>-624000000</v>
      </c>
      <c r="K92" s="371"/>
      <c r="M92" s="396"/>
      <c r="N92" s="396"/>
      <c r="O92" s="396"/>
      <c r="P92" s="396"/>
      <c r="Q92" s="396"/>
    </row>
    <row r="93" customFormat="false" ht="15" hidden="false" customHeight="true" outlineLevel="0" collapsed="false">
      <c r="A93" s="350"/>
      <c r="B93" s="172"/>
      <c r="C93" s="371"/>
      <c r="D93" s="381" t="s">
        <v>26</v>
      </c>
      <c r="E93" s="382" t="n">
        <v>-5000000</v>
      </c>
      <c r="F93" s="382" t="n">
        <v>0</v>
      </c>
      <c r="G93" s="382" t="n">
        <v>0</v>
      </c>
      <c r="H93" s="382" t="n">
        <v>-5000000</v>
      </c>
      <c r="I93" s="382" t="n">
        <v>0</v>
      </c>
      <c r="J93" s="383" t="n">
        <v>-10000000</v>
      </c>
      <c r="K93" s="371"/>
      <c r="M93" s="396"/>
      <c r="N93" s="396"/>
      <c r="O93" s="396"/>
      <c r="P93" s="396"/>
      <c r="Q93" s="396"/>
    </row>
    <row r="94" customFormat="false" ht="15" hidden="false" customHeight="true" outlineLevel="0" collapsed="false">
      <c r="A94" s="350"/>
      <c r="B94" s="172"/>
      <c r="C94" s="358"/>
      <c r="D94" s="375" t="s">
        <v>27</v>
      </c>
      <c r="E94" s="376" t="n">
        <v>1734000000</v>
      </c>
      <c r="F94" s="376" t="n">
        <v>784000000</v>
      </c>
      <c r="G94" s="376" t="n">
        <v>173000000</v>
      </c>
      <c r="H94" s="376" t="n">
        <v>201000000</v>
      </c>
      <c r="I94" s="376" t="n">
        <v>-126000000</v>
      </c>
      <c r="J94" s="377" t="n">
        <v>2766000000</v>
      </c>
      <c r="K94" s="358"/>
      <c r="M94" s="396"/>
      <c r="N94" s="396"/>
      <c r="O94" s="396"/>
      <c r="P94" s="396"/>
      <c r="Q94" s="396"/>
    </row>
    <row r="95" customFormat="false" ht="15" hidden="false" customHeight="true" outlineLevel="0" collapsed="false">
      <c r="A95" s="350"/>
      <c r="B95" s="172"/>
      <c r="C95" s="371"/>
      <c r="D95" s="381" t="s">
        <v>265</v>
      </c>
      <c r="E95" s="382" t="n">
        <v>0</v>
      </c>
      <c r="F95" s="382" t="n">
        <v>0</v>
      </c>
      <c r="G95" s="382" t="n">
        <v>0</v>
      </c>
      <c r="H95" s="382" t="n">
        <v>0</v>
      </c>
      <c r="I95" s="382"/>
      <c r="J95" s="383" t="n">
        <v>-1035000000</v>
      </c>
      <c r="K95" s="371"/>
      <c r="M95" s="396"/>
      <c r="N95" s="396"/>
      <c r="O95" s="396"/>
      <c r="P95" s="396"/>
      <c r="Q95" s="396"/>
    </row>
    <row r="96" customFormat="false" ht="15" hidden="false" customHeight="true" outlineLevel="0" collapsed="false">
      <c r="A96" s="350"/>
      <c r="B96" s="172"/>
      <c r="C96" s="172"/>
      <c r="D96" s="384" t="s">
        <v>266</v>
      </c>
      <c r="E96" s="386"/>
      <c r="F96" s="386"/>
      <c r="G96" s="386"/>
      <c r="H96" s="386"/>
      <c r="I96" s="386"/>
      <c r="J96" s="387" t="n">
        <v>1731000000</v>
      </c>
      <c r="K96" s="371"/>
      <c r="M96" s="396"/>
      <c r="N96" s="396"/>
      <c r="O96" s="396"/>
      <c r="P96" s="396"/>
      <c r="Q96" s="396"/>
    </row>
    <row r="97" customFormat="false" ht="15" hidden="false" customHeight="true" outlineLevel="0" collapsed="false">
      <c r="A97" s="350"/>
      <c r="B97" s="172"/>
      <c r="C97" s="172"/>
      <c r="D97" s="371" t="s">
        <v>35</v>
      </c>
      <c r="E97" s="379" t="n">
        <v>394000000</v>
      </c>
      <c r="F97" s="379" t="n">
        <v>434000000</v>
      </c>
      <c r="G97" s="379" t="n">
        <v>271000000</v>
      </c>
      <c r="H97" s="379" t="n">
        <v>122000000</v>
      </c>
      <c r="I97" s="379" t="n">
        <v>0</v>
      </c>
      <c r="J97" s="388" t="n">
        <v>1221000000</v>
      </c>
      <c r="K97" s="371"/>
      <c r="M97" s="396"/>
      <c r="N97" s="396"/>
      <c r="O97" s="396"/>
      <c r="P97" s="396"/>
      <c r="Q97" s="396"/>
    </row>
    <row r="98" customFormat="false" ht="21" hidden="false" customHeight="true" outlineLevel="0" collapsed="false">
      <c r="A98" s="350"/>
      <c r="B98" s="172"/>
      <c r="C98" s="172"/>
      <c r="D98" s="371" t="s">
        <v>154</v>
      </c>
      <c r="E98" s="379" t="n">
        <v>1694000000</v>
      </c>
      <c r="F98" s="379" t="n">
        <v>89000000</v>
      </c>
      <c r="G98" s="379" t="n">
        <v>0</v>
      </c>
      <c r="H98" s="379" t="n">
        <v>534000000</v>
      </c>
      <c r="I98" s="379" t="n">
        <v>4919000000</v>
      </c>
      <c r="J98" s="388" t="n">
        <v>7236000000</v>
      </c>
      <c r="K98" s="371"/>
      <c r="M98" s="396"/>
      <c r="N98" s="396"/>
      <c r="O98" s="396"/>
      <c r="P98" s="396"/>
      <c r="Q98" s="396"/>
    </row>
    <row r="99" customFormat="false" ht="15" hidden="false" customHeight="true" outlineLevel="0" collapsed="false">
      <c r="A99" s="350"/>
      <c r="B99" s="172"/>
      <c r="C99" s="371"/>
      <c r="D99" s="371" t="s">
        <v>163</v>
      </c>
      <c r="E99" s="379" t="n">
        <v>0</v>
      </c>
      <c r="F99" s="379" t="n">
        <v>0</v>
      </c>
      <c r="G99" s="379" t="n">
        <v>0</v>
      </c>
      <c r="H99" s="379" t="n">
        <v>0</v>
      </c>
      <c r="I99" s="379" t="n">
        <v>242000000</v>
      </c>
      <c r="J99" s="388" t="n">
        <v>242000000</v>
      </c>
      <c r="K99" s="371"/>
    </row>
    <row r="100" customFormat="false" ht="15" hidden="false" customHeight="true" outlineLevel="0" collapsed="false">
      <c r="A100" s="350"/>
      <c r="B100" s="172"/>
      <c r="C100" s="371"/>
      <c r="D100" s="371" t="s">
        <v>178</v>
      </c>
      <c r="E100" s="389" t="n">
        <v>47000000</v>
      </c>
      <c r="F100" s="389" t="n">
        <v>3000000</v>
      </c>
      <c r="G100" s="389" t="n">
        <v>131000000</v>
      </c>
      <c r="H100" s="389" t="n">
        <v>0</v>
      </c>
      <c r="I100" s="389" t="n">
        <v>0</v>
      </c>
      <c r="J100" s="388" t="n">
        <v>181000000</v>
      </c>
      <c r="K100" s="390"/>
    </row>
    <row r="101" customFormat="false" ht="15" hidden="false" customHeight="true" outlineLevel="0" collapsed="false">
      <c r="A101" s="350"/>
      <c r="B101" s="172"/>
      <c r="C101" s="371"/>
      <c r="D101" s="371" t="s">
        <v>180</v>
      </c>
      <c r="E101" s="389" t="n">
        <v>53000000</v>
      </c>
      <c r="F101" s="389" t="n">
        <v>118000000</v>
      </c>
      <c r="G101" s="389" t="n">
        <v>1036000000</v>
      </c>
      <c r="H101" s="389" t="n">
        <v>27000000</v>
      </c>
      <c r="I101" s="389" t="n">
        <v>0</v>
      </c>
      <c r="J101" s="388" t="n">
        <v>1234000000</v>
      </c>
      <c r="K101" s="390"/>
    </row>
    <row r="102" customFormat="false" ht="15" hidden="false" customHeight="true" outlineLevel="0" collapsed="false">
      <c r="A102" s="350"/>
      <c r="B102" s="371"/>
      <c r="C102" s="371"/>
      <c r="D102" s="381" t="s">
        <v>267</v>
      </c>
      <c r="E102" s="382" t="n">
        <v>0</v>
      </c>
      <c r="F102" s="382" t="n">
        <v>0</v>
      </c>
      <c r="G102" s="382" t="n">
        <v>0</v>
      </c>
      <c r="H102" s="382" t="n">
        <v>0</v>
      </c>
      <c r="I102" s="382" t="n">
        <v>47652000000</v>
      </c>
      <c r="J102" s="383" t="n">
        <v>47652000000</v>
      </c>
      <c r="K102" s="390"/>
    </row>
    <row r="103" customFormat="false" ht="17.25" hidden="false" customHeight="true" outlineLevel="0" collapsed="false">
      <c r="A103" s="350"/>
      <c r="B103" s="371"/>
      <c r="C103" s="371"/>
      <c r="D103" s="384" t="s">
        <v>109</v>
      </c>
      <c r="E103" s="398"/>
      <c r="F103" s="398"/>
      <c r="G103" s="398"/>
      <c r="H103" s="398"/>
      <c r="I103" s="385"/>
      <c r="J103" s="399" t="n">
        <v>56545000000</v>
      </c>
      <c r="K103" s="390"/>
    </row>
    <row r="104" customFormat="false" ht="15" hidden="false" customHeight="true" outlineLevel="0" collapsed="false">
      <c r="A104" s="350"/>
      <c r="B104" s="371"/>
      <c r="C104" s="371"/>
      <c r="D104" s="371" t="s">
        <v>159</v>
      </c>
      <c r="E104" s="389" t="n">
        <v>2672000000</v>
      </c>
      <c r="F104" s="389" t="n">
        <v>1326000000</v>
      </c>
      <c r="G104" s="389" t="n">
        <v>947000000</v>
      </c>
      <c r="H104" s="389" t="n">
        <v>916000000</v>
      </c>
      <c r="I104" s="389" t="n">
        <v>0</v>
      </c>
      <c r="J104" s="388" t="n">
        <v>5861000000</v>
      </c>
      <c r="K104" s="390"/>
    </row>
    <row r="105" customFormat="false" ht="15" hidden="false" customHeight="true" outlineLevel="0" collapsed="false">
      <c r="A105" s="350"/>
      <c r="B105" s="371"/>
      <c r="C105" s="371"/>
      <c r="D105" s="371" t="s">
        <v>161</v>
      </c>
      <c r="E105" s="389" t="n">
        <v>6259000000</v>
      </c>
      <c r="F105" s="389" t="n">
        <v>6425000000</v>
      </c>
      <c r="G105" s="389" t="n">
        <v>9352000000</v>
      </c>
      <c r="H105" s="389" t="n">
        <v>2811000000</v>
      </c>
      <c r="I105" s="389" t="n">
        <v>0</v>
      </c>
      <c r="J105" s="388" t="n">
        <v>24847000000</v>
      </c>
      <c r="K105" s="390"/>
    </row>
    <row r="106" customFormat="false" ht="15" hidden="false" customHeight="true" outlineLevel="0" collapsed="false">
      <c r="A106" s="350"/>
      <c r="B106" s="371"/>
      <c r="C106" s="371"/>
      <c r="D106" s="371" t="s">
        <v>162</v>
      </c>
      <c r="E106" s="389" t="n">
        <v>1036000000</v>
      </c>
      <c r="F106" s="389" t="n">
        <v>164000000</v>
      </c>
      <c r="G106" s="389" t="n">
        <v>26000000</v>
      </c>
      <c r="H106" s="389" t="n">
        <v>14000000</v>
      </c>
      <c r="I106" s="389" t="n">
        <v>0</v>
      </c>
      <c r="J106" s="388" t="n">
        <v>1240000000</v>
      </c>
      <c r="K106" s="390"/>
    </row>
    <row r="107" customFormat="false" ht="15" hidden="false" customHeight="true" outlineLevel="0" collapsed="false">
      <c r="A107" s="350"/>
      <c r="B107" s="371"/>
      <c r="C107" s="371"/>
      <c r="D107" s="381" t="s">
        <v>268</v>
      </c>
      <c r="E107" s="382" t="n">
        <v>0</v>
      </c>
      <c r="F107" s="382" t="n">
        <v>0</v>
      </c>
      <c r="G107" s="382" t="n">
        <v>0</v>
      </c>
      <c r="H107" s="382" t="n">
        <v>0</v>
      </c>
      <c r="I107" s="382" t="n">
        <v>13263000000</v>
      </c>
      <c r="J107" s="383" t="n">
        <v>13263000000</v>
      </c>
      <c r="K107" s="390"/>
    </row>
    <row r="108" customFormat="false" ht="17.25" hidden="false" customHeight="true" outlineLevel="0" collapsed="false">
      <c r="A108" s="350"/>
      <c r="B108" s="371"/>
      <c r="C108" s="371"/>
      <c r="D108" s="384" t="s">
        <v>269</v>
      </c>
      <c r="E108" s="398"/>
      <c r="F108" s="398"/>
      <c r="G108" s="398"/>
      <c r="H108" s="398"/>
      <c r="I108" s="385"/>
      <c r="J108" s="399" t="n">
        <v>45211000000</v>
      </c>
      <c r="K108" s="390"/>
    </row>
    <row r="109" customFormat="false" ht="15" hidden="false" customHeight="true" outlineLevel="0" collapsed="false">
      <c r="A109" s="350"/>
      <c r="B109" s="371"/>
      <c r="C109" s="371"/>
      <c r="D109" s="375"/>
      <c r="E109" s="393"/>
      <c r="F109" s="393"/>
      <c r="G109" s="393"/>
      <c r="H109" s="393"/>
      <c r="I109" s="394"/>
      <c r="J109" s="395"/>
      <c r="K109" s="390"/>
    </row>
    <row r="110" customFormat="false" ht="15" hidden="false" customHeight="true" outlineLevel="0" collapsed="false">
      <c r="A110" s="350"/>
      <c r="B110" s="371"/>
      <c r="C110" s="371"/>
      <c r="D110" s="375"/>
      <c r="E110" s="393"/>
      <c r="F110" s="393"/>
      <c r="G110" s="393"/>
      <c r="H110" s="393"/>
      <c r="I110" s="394"/>
      <c r="J110" s="395"/>
      <c r="K110" s="390"/>
    </row>
    <row r="111" customFormat="false" ht="15" hidden="false" customHeight="true" outlineLevel="0" collapsed="false">
      <c r="A111" s="350"/>
      <c r="B111" s="371"/>
      <c r="C111" s="371"/>
      <c r="D111" s="375"/>
      <c r="E111" s="393"/>
      <c r="F111" s="393"/>
      <c r="G111" s="393"/>
      <c r="H111" s="393"/>
      <c r="I111" s="394"/>
      <c r="J111" s="395"/>
      <c r="K111" s="390"/>
    </row>
    <row r="112" customFormat="false" ht="15" hidden="false" customHeight="true" outlineLevel="0" collapsed="false">
      <c r="A112" s="350"/>
      <c r="B112" s="371"/>
      <c r="C112" s="371"/>
      <c r="D112" s="375"/>
      <c r="E112" s="393"/>
      <c r="F112" s="393"/>
      <c r="G112" s="393"/>
      <c r="H112" s="393"/>
      <c r="I112" s="394"/>
      <c r="J112" s="395"/>
      <c r="K112" s="390"/>
    </row>
    <row r="113" customFormat="false" ht="15" hidden="false" customHeight="true" outlineLevel="0" collapsed="false">
      <c r="A113" s="350"/>
      <c r="B113" s="371"/>
      <c r="C113" s="371"/>
      <c r="D113" s="375"/>
      <c r="E113" s="393"/>
      <c r="F113" s="393"/>
      <c r="G113" s="393"/>
      <c r="H113" s="393"/>
      <c r="I113" s="394"/>
      <c r="J113" s="395"/>
      <c r="K113" s="390"/>
    </row>
    <row r="114" customFormat="false" ht="15" hidden="false" customHeight="true" outlineLevel="0" collapsed="false">
      <c r="A114" s="350"/>
      <c r="B114" s="371"/>
      <c r="C114" s="371"/>
      <c r="D114" s="375"/>
      <c r="E114" s="393"/>
      <c r="F114" s="393"/>
      <c r="G114" s="393"/>
      <c r="H114" s="393"/>
      <c r="I114" s="394"/>
      <c r="J114" s="395"/>
      <c r="K114" s="390"/>
    </row>
    <row r="115" customFormat="false" ht="15" hidden="false" customHeight="true" outlineLevel="0" collapsed="false">
      <c r="A115" s="350"/>
      <c r="B115" s="371"/>
      <c r="C115" s="371"/>
      <c r="D115" s="375"/>
      <c r="E115" s="393"/>
      <c r="F115" s="393"/>
      <c r="G115" s="393"/>
      <c r="H115" s="393"/>
      <c r="I115" s="394"/>
      <c r="J115" s="395"/>
      <c r="K115" s="390"/>
    </row>
    <row r="116" customFormat="false" ht="15" hidden="false" customHeight="true" outlineLevel="0" collapsed="false">
      <c r="A116" s="350"/>
      <c r="B116" s="371"/>
      <c r="C116" s="371"/>
      <c r="D116" s="375"/>
      <c r="E116" s="393"/>
      <c r="F116" s="393"/>
      <c r="G116" s="393"/>
      <c r="H116" s="393"/>
      <c r="I116" s="394"/>
      <c r="J116" s="395"/>
      <c r="K116" s="390"/>
    </row>
    <row r="117" customFormat="false" ht="15" hidden="false" customHeight="true" outlineLevel="0" collapsed="false">
      <c r="A117" s="350"/>
      <c r="B117" s="371"/>
      <c r="C117" s="371"/>
      <c r="D117" s="375"/>
      <c r="E117" s="393"/>
      <c r="F117" s="393"/>
      <c r="G117" s="393"/>
      <c r="H117" s="393"/>
      <c r="I117" s="394"/>
      <c r="J117" s="395"/>
      <c r="K117" s="390"/>
    </row>
    <row r="118" customFormat="false" ht="15" hidden="false" customHeight="true" outlineLevel="0" collapsed="false">
      <c r="A118" s="350"/>
      <c r="B118" s="371"/>
      <c r="C118" s="371"/>
      <c r="D118" s="375"/>
      <c r="E118" s="393"/>
      <c r="F118" s="393"/>
      <c r="G118" s="393"/>
      <c r="H118" s="393"/>
      <c r="I118" s="394"/>
      <c r="J118" s="395"/>
      <c r="K118" s="390"/>
    </row>
    <row r="119" customFormat="false" ht="15" hidden="false" customHeight="true" outlineLevel="0" collapsed="false">
      <c r="A119" s="350"/>
      <c r="B119" s="371"/>
      <c r="C119" s="371"/>
      <c r="D119" s="375"/>
      <c r="E119" s="393"/>
      <c r="F119" s="393"/>
      <c r="G119" s="393"/>
      <c r="H119" s="393"/>
      <c r="I119" s="394"/>
      <c r="J119" s="395"/>
      <c r="K119" s="390"/>
    </row>
    <row r="120" customFormat="false" ht="15" hidden="false" customHeight="true" outlineLevel="0" collapsed="false">
      <c r="A120" s="350"/>
      <c r="B120" s="371"/>
      <c r="C120" s="371"/>
      <c r="D120" s="375"/>
      <c r="E120" s="393"/>
      <c r="F120" s="393"/>
      <c r="G120" s="393"/>
      <c r="H120" s="393"/>
      <c r="I120" s="394"/>
      <c r="J120" s="395"/>
      <c r="K120" s="390"/>
    </row>
    <row r="121" customFormat="false" ht="15" hidden="false" customHeight="true" outlineLevel="0" collapsed="false">
      <c r="A121" s="350"/>
      <c r="B121" s="371"/>
      <c r="C121" s="371"/>
      <c r="D121" s="375"/>
      <c r="E121" s="393"/>
      <c r="F121" s="393"/>
      <c r="G121" s="393"/>
      <c r="H121" s="393"/>
      <c r="I121" s="394"/>
      <c r="J121" s="395"/>
      <c r="K121" s="390"/>
    </row>
    <row r="122" customFormat="false" ht="15" hidden="false" customHeight="true" outlineLevel="0" collapsed="false">
      <c r="A122" s="350"/>
      <c r="B122" s="371"/>
      <c r="C122" s="371"/>
      <c r="D122" s="375"/>
      <c r="E122" s="393"/>
      <c r="F122" s="393"/>
      <c r="G122" s="393"/>
      <c r="H122" s="393"/>
      <c r="I122" s="394"/>
      <c r="J122" s="395"/>
      <c r="K122" s="371"/>
      <c r="L122" s="392" t="n">
        <v>0</v>
      </c>
    </row>
    <row r="123" customFormat="false" ht="12" hidden="false" customHeight="false" outlineLevel="0" collapsed="false">
      <c r="A123" s="350"/>
      <c r="B123" s="350"/>
      <c r="D123" s="181"/>
      <c r="E123" s="181"/>
      <c r="F123" s="181"/>
      <c r="G123" s="181"/>
      <c r="H123" s="181"/>
      <c r="I123" s="181"/>
      <c r="J123" s="181"/>
    </row>
    <row r="124" customFormat="false" ht="13.5" hidden="false" customHeight="true" outlineLevel="0" collapsed="false">
      <c r="D124" s="400"/>
    </row>
    <row r="125" s="403" customFormat="true" ht="13.5" hidden="false" customHeight="true" outlineLevel="0" collapsed="false">
      <c r="A125" s="283"/>
      <c r="B125" s="283"/>
      <c r="C125" s="401"/>
      <c r="D125" s="402"/>
      <c r="E125" s="401"/>
      <c r="F125" s="401"/>
      <c r="G125" s="401"/>
      <c r="H125" s="401"/>
      <c r="I125" s="401"/>
      <c r="J125" s="401"/>
      <c r="K125" s="401"/>
    </row>
    <row r="126" s="403" customFormat="true" ht="13.5" hidden="false" customHeight="true" outlineLevel="0" collapsed="false">
      <c r="A126" s="283"/>
      <c r="B126" s="283"/>
      <c r="C126" s="401"/>
      <c r="D126" s="404"/>
      <c r="E126" s="401"/>
      <c r="F126" s="401"/>
      <c r="G126" s="401"/>
      <c r="H126" s="401"/>
      <c r="I126" s="401"/>
      <c r="J126" s="401"/>
      <c r="K126" s="401"/>
    </row>
    <row r="127" s="403" customFormat="true" ht="13.5" hidden="false" customHeight="true" outlineLevel="0" collapsed="false">
      <c r="A127" s="283"/>
      <c r="B127" s="283"/>
      <c r="C127" s="401"/>
      <c r="D127" s="405"/>
      <c r="E127" s="401"/>
      <c r="F127" s="401"/>
      <c r="G127" s="401"/>
      <c r="H127" s="401"/>
      <c r="I127" s="401"/>
      <c r="J127" s="401"/>
      <c r="K127" s="401"/>
    </row>
    <row r="128" s="403" customFormat="true" ht="13.5" hidden="false" customHeight="true" outlineLevel="0" collapsed="false">
      <c r="A128" s="283"/>
      <c r="B128" s="283"/>
      <c r="C128" s="401"/>
      <c r="D128" s="401"/>
      <c r="E128" s="401"/>
      <c r="F128" s="401"/>
      <c r="G128" s="401"/>
      <c r="H128" s="401"/>
      <c r="I128" s="401"/>
      <c r="J128" s="401"/>
      <c r="K128" s="401"/>
    </row>
    <row r="129" s="403" customFormat="true" ht="13.5" hidden="false" customHeight="true" outlineLevel="0" collapsed="false">
      <c r="A129" s="283"/>
      <c r="B129" s="283"/>
      <c r="C129" s="401"/>
      <c r="D129" s="401"/>
      <c r="E129" s="401"/>
      <c r="F129" s="401"/>
      <c r="G129" s="401"/>
      <c r="H129" s="401"/>
      <c r="I129" s="401"/>
      <c r="J129" s="401"/>
      <c r="K129" s="401"/>
    </row>
    <row r="130" s="403" customFormat="true" ht="13.5" hidden="false" customHeight="true" outlineLevel="0" collapsed="false">
      <c r="A130" s="283"/>
      <c r="B130" s="283"/>
      <c r="C130" s="401"/>
      <c r="D130" s="401"/>
      <c r="E130" s="401"/>
      <c r="F130" s="401"/>
      <c r="G130" s="401"/>
      <c r="H130" s="401"/>
      <c r="I130" s="401"/>
      <c r="J130" s="401"/>
      <c r="K130" s="401"/>
    </row>
    <row r="131" s="403" customFormat="true" ht="13.5" hidden="false" customHeight="true" outlineLevel="0" collapsed="false">
      <c r="A131" s="283"/>
      <c r="B131" s="283"/>
      <c r="C131" s="401"/>
      <c r="D131" s="401"/>
      <c r="E131" s="401"/>
      <c r="F131" s="401"/>
      <c r="G131" s="401"/>
      <c r="H131" s="401"/>
      <c r="I131" s="401"/>
      <c r="J131" s="401"/>
      <c r="K131" s="401"/>
    </row>
    <row r="132" s="403" customFormat="true" ht="13.5" hidden="false" customHeight="true" outlineLevel="0" collapsed="false">
      <c r="A132" s="283"/>
      <c r="B132" s="283"/>
      <c r="C132" s="401"/>
      <c r="D132" s="401"/>
      <c r="E132" s="401"/>
      <c r="F132" s="401"/>
      <c r="G132" s="401"/>
      <c r="H132" s="401"/>
      <c r="I132" s="401"/>
      <c r="J132" s="401"/>
      <c r="K132" s="401"/>
    </row>
    <row r="133" s="403" customFormat="true" ht="13.5" hidden="false" customHeight="true" outlineLevel="0" collapsed="false">
      <c r="A133" s="283"/>
      <c r="B133" s="283"/>
      <c r="C133" s="401"/>
      <c r="D133" s="401"/>
      <c r="E133" s="401"/>
      <c r="F133" s="401"/>
      <c r="G133" s="401"/>
      <c r="H133" s="401"/>
      <c r="I133" s="401"/>
      <c r="J133" s="401"/>
      <c r="K133" s="401"/>
    </row>
    <row r="134" s="403" customFormat="true" ht="13.5" hidden="false" customHeight="true" outlineLevel="0" collapsed="false">
      <c r="A134" s="283"/>
      <c r="B134" s="283"/>
      <c r="C134" s="401"/>
      <c r="D134" s="402"/>
      <c r="E134" s="401"/>
      <c r="F134" s="401"/>
      <c r="G134" s="401"/>
      <c r="H134" s="401"/>
      <c r="I134" s="401"/>
      <c r="J134" s="401"/>
      <c r="K134" s="401"/>
    </row>
    <row r="135" s="403" customFormat="true" ht="13.5" hidden="false" customHeight="true" outlineLevel="0" collapsed="false">
      <c r="A135" s="283"/>
      <c r="B135" s="283"/>
      <c r="C135" s="401"/>
      <c r="D135" s="404"/>
      <c r="E135" s="401"/>
      <c r="F135" s="401"/>
      <c r="G135" s="401"/>
      <c r="H135" s="401"/>
      <c r="I135" s="401"/>
      <c r="J135" s="401"/>
      <c r="K135" s="401"/>
    </row>
    <row r="136" s="403" customFormat="true" ht="13.5" hidden="false" customHeight="true" outlineLevel="0" collapsed="false">
      <c r="A136" s="283"/>
      <c r="B136" s="283"/>
      <c r="C136" s="401"/>
      <c r="D136" s="405"/>
      <c r="E136" s="401"/>
      <c r="F136" s="401"/>
      <c r="G136" s="401"/>
      <c r="H136" s="401"/>
      <c r="I136" s="401"/>
      <c r="J136" s="401"/>
      <c r="K136" s="401"/>
    </row>
    <row r="137" s="403" customFormat="true" ht="13.5" hidden="false" customHeight="true" outlineLevel="0" collapsed="false">
      <c r="A137" s="283"/>
      <c r="B137" s="283"/>
      <c r="C137" s="401"/>
      <c r="D137" s="401"/>
      <c r="E137" s="401"/>
      <c r="F137" s="401"/>
      <c r="G137" s="401"/>
      <c r="H137" s="401"/>
      <c r="I137" s="401"/>
      <c r="J137" s="401"/>
      <c r="K137" s="401"/>
    </row>
    <row r="138" s="403" customFormat="true" ht="13.5" hidden="false" customHeight="true" outlineLevel="0" collapsed="false">
      <c r="A138" s="283"/>
      <c r="B138" s="283"/>
      <c r="C138" s="401"/>
      <c r="D138" s="401"/>
      <c r="E138" s="401"/>
      <c r="F138" s="401"/>
      <c r="G138" s="401"/>
      <c r="H138" s="401"/>
      <c r="I138" s="401"/>
      <c r="J138" s="401"/>
      <c r="K138" s="401"/>
    </row>
    <row r="139" s="403" customFormat="true" ht="13.5" hidden="false" customHeight="true" outlineLevel="0" collapsed="false">
      <c r="A139" s="283"/>
      <c r="B139" s="283"/>
      <c r="C139" s="401"/>
      <c r="D139" s="401"/>
      <c r="E139" s="401"/>
      <c r="F139" s="401"/>
      <c r="G139" s="401"/>
      <c r="H139" s="401"/>
      <c r="I139" s="401"/>
      <c r="J139" s="401"/>
      <c r="K139" s="401"/>
    </row>
    <row r="140" s="403" customFormat="true" ht="13.5" hidden="false" customHeight="true" outlineLevel="0" collapsed="false">
      <c r="A140" s="283"/>
      <c r="B140" s="283"/>
      <c r="C140" s="401"/>
      <c r="D140" s="401"/>
      <c r="E140" s="401"/>
      <c r="F140" s="401"/>
      <c r="G140" s="401"/>
      <c r="H140" s="401"/>
      <c r="I140" s="401"/>
      <c r="J140" s="401"/>
      <c r="K140" s="401"/>
    </row>
    <row r="141" s="403" customFormat="true" ht="13.5" hidden="false" customHeight="true" outlineLevel="0" collapsed="false">
      <c r="A141" s="283"/>
      <c r="B141" s="283"/>
      <c r="C141" s="401"/>
      <c r="D141" s="401"/>
      <c r="E141" s="401"/>
      <c r="F141" s="401"/>
      <c r="G141" s="401"/>
      <c r="H141" s="401"/>
      <c r="I141" s="401"/>
      <c r="J141" s="401"/>
      <c r="K141" s="401"/>
    </row>
    <row r="142" s="403" customFormat="true" ht="13.5" hidden="false" customHeight="true" outlineLevel="0" collapsed="false">
      <c r="A142" s="283"/>
      <c r="B142" s="283"/>
      <c r="C142" s="401"/>
      <c r="D142" s="401"/>
      <c r="E142" s="401"/>
      <c r="F142" s="401"/>
      <c r="G142" s="401"/>
      <c r="H142" s="401"/>
      <c r="I142" s="401"/>
      <c r="J142" s="401"/>
      <c r="K142" s="401"/>
    </row>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27" customFormat="false" ht="17.25" hidden="false" customHeight="true" outlineLevel="0" collapsed="false"/>
  </sheetData>
  <mergeCells count="3">
    <mergeCell ref="M4:Q19"/>
    <mergeCell ref="M44:Q53"/>
    <mergeCell ref="M85:Q98"/>
  </mergeCells>
  <printOptions headings="false" gridLines="false" gridLinesSet="true" horizontalCentered="false" verticalCentered="false"/>
  <pageMargins left="0.39375" right="0.39375" top="0.19652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8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208"/>
  <sheetViews>
    <sheetView showFormulas="false" showGridLines="false" showRowColHeaders="true" showZeros="true" rightToLeft="false" tabSelected="false" showOutlineSymbols="true" defaultGridColor="true" view="normal" topLeftCell="A37" colorId="64" zoomScale="90" zoomScaleNormal="90" zoomScalePageLayoutView="90" workbookViewId="0">
      <selection pane="topLeft" activeCell="L61" activeCellId="0" sqref="L61:M93"/>
    </sheetView>
  </sheetViews>
  <sheetFormatPr defaultColWidth="9.1015625" defaultRowHeight="13.8" zeroHeight="false" outlineLevelRow="0" outlineLevelCol="0"/>
  <cols>
    <col collapsed="false" customWidth="true" hidden="false" outlineLevel="0" max="2" min="1" style="406" width="1.55"/>
    <col collapsed="false" customWidth="true" hidden="false" outlineLevel="0" max="3" min="3" style="406" width="5.66"/>
    <col collapsed="false" customWidth="true" hidden="false" outlineLevel="0" max="4" min="4" style="315" width="46.1"/>
    <col collapsed="false" customWidth="true" hidden="false" outlineLevel="0" max="9" min="5" style="315" width="12.66"/>
    <col collapsed="false" customWidth="true" hidden="false" outlineLevel="0" max="10" min="10" style="315" width="1.32"/>
    <col collapsed="false" customWidth="true" hidden="false" outlineLevel="0" max="11" min="11" style="142" width="1.87"/>
    <col collapsed="false" customWidth="false" hidden="false" outlineLevel="0" max="12" min="12" style="406" width="9.1"/>
    <col collapsed="false" customWidth="true" hidden="false" outlineLevel="0" max="13" min="13" style="406" width="21.99"/>
    <col collapsed="false" customWidth="true" hidden="false" outlineLevel="0" max="14" min="14" style="406" width="1.99"/>
    <col collapsed="false" customWidth="false" hidden="false" outlineLevel="0" max="257" min="15" style="406" width="9.1"/>
  </cols>
  <sheetData>
    <row r="1" s="181" customFormat="true" ht="28.5" hidden="false" customHeight="true" outlineLevel="0" collapsed="false">
      <c r="B1" s="351" t="s">
        <v>15</v>
      </c>
      <c r="C1" s="351"/>
      <c r="D1" s="142"/>
      <c r="E1" s="351"/>
      <c r="F1" s="407"/>
      <c r="G1" s="183"/>
      <c r="H1" s="314"/>
      <c r="I1" s="353"/>
      <c r="J1" s="353"/>
    </row>
    <row r="2" s="181" customFormat="true" ht="12" hidden="false" customHeight="true" outlineLevel="0" collapsed="false">
      <c r="A2" s="142"/>
      <c r="B2" s="183"/>
      <c r="C2" s="183"/>
      <c r="D2" s="183"/>
      <c r="E2" s="183"/>
      <c r="F2" s="183"/>
      <c r="G2" s="183"/>
      <c r="H2" s="354"/>
      <c r="I2" s="354"/>
      <c r="J2" s="354"/>
      <c r="K2" s="354"/>
      <c r="L2" s="354"/>
      <c r="M2" s="354"/>
      <c r="N2" s="354"/>
    </row>
    <row r="3" s="408" customFormat="true" ht="6.75" hidden="false" customHeight="true" outlineLevel="0" collapsed="false">
      <c r="A3" s="142"/>
      <c r="C3" s="142"/>
      <c r="D3" s="142"/>
      <c r="E3" s="409"/>
      <c r="F3" s="410"/>
      <c r="G3" s="411"/>
      <c r="H3" s="411"/>
      <c r="I3" s="411"/>
      <c r="J3" s="411"/>
    </row>
    <row r="4" customFormat="false" ht="13.5" hidden="false" customHeight="true" outlineLevel="0" collapsed="false">
      <c r="B4" s="251"/>
      <c r="C4" s="412"/>
      <c r="D4" s="412"/>
      <c r="E4" s="146" t="s">
        <v>18</v>
      </c>
      <c r="F4" s="147" t="s">
        <v>18</v>
      </c>
      <c r="G4" s="146" t="s">
        <v>19</v>
      </c>
      <c r="H4" s="147" t="s">
        <v>19</v>
      </c>
      <c r="I4" s="147"/>
      <c r="J4" s="413"/>
      <c r="K4" s="414"/>
      <c r="L4" s="363" t="s">
        <v>270</v>
      </c>
      <c r="M4" s="363"/>
      <c r="N4" s="363"/>
    </row>
    <row r="5" customFormat="false" ht="13.5" hidden="false" customHeight="true" outlineLevel="0" collapsed="false">
      <c r="B5" s="251"/>
      <c r="C5" s="151" t="s">
        <v>20</v>
      </c>
      <c r="D5" s="151"/>
      <c r="E5" s="152" t="n">
        <v>2019</v>
      </c>
      <c r="F5" s="153" t="n">
        <v>2018</v>
      </c>
      <c r="G5" s="152" t="n">
        <v>2019</v>
      </c>
      <c r="H5" s="153" t="n">
        <v>2018</v>
      </c>
      <c r="I5" s="153" t="n">
        <v>2018</v>
      </c>
      <c r="J5" s="415"/>
      <c r="L5" s="363"/>
      <c r="M5" s="363"/>
      <c r="N5" s="363"/>
    </row>
    <row r="6" customFormat="false" ht="24.75" hidden="false" customHeight="true" outlineLevel="0" collapsed="false">
      <c r="B6" s="251"/>
      <c r="C6" s="416" t="n">
        <v>1</v>
      </c>
      <c r="D6" s="417" t="s">
        <v>14</v>
      </c>
      <c r="E6" s="412"/>
      <c r="F6" s="412"/>
      <c r="G6" s="412"/>
      <c r="H6" s="412"/>
      <c r="I6" s="412"/>
      <c r="J6" s="172"/>
      <c r="L6" s="363"/>
      <c r="M6" s="363"/>
      <c r="N6" s="363"/>
    </row>
    <row r="7" customFormat="false" ht="24" hidden="false" customHeight="true" outlineLevel="0" collapsed="false">
      <c r="B7" s="251"/>
      <c r="C7" s="365"/>
      <c r="D7" s="418" t="s">
        <v>271</v>
      </c>
      <c r="E7" s="159"/>
      <c r="F7" s="159"/>
      <c r="G7" s="159"/>
      <c r="H7" s="159"/>
      <c r="I7" s="159"/>
      <c r="J7" s="419"/>
      <c r="L7" s="363"/>
      <c r="M7" s="363"/>
      <c r="N7" s="363"/>
    </row>
    <row r="8" customFormat="false" ht="13.5" hidden="false" customHeight="true" outlineLevel="0" collapsed="false">
      <c r="B8" s="251"/>
      <c r="C8" s="365"/>
      <c r="D8" s="286" t="s">
        <v>21</v>
      </c>
      <c r="E8" s="259" t="n">
        <v>3300841939.68</v>
      </c>
      <c r="F8" s="259" t="n">
        <v>2495000000</v>
      </c>
      <c r="G8" s="259" t="n">
        <v>6512841939.68</v>
      </c>
      <c r="H8" s="259" t="n">
        <v>4987000000</v>
      </c>
      <c r="I8" s="259" t="n">
        <v>10430000000</v>
      </c>
      <c r="J8" s="419"/>
      <c r="L8" s="363"/>
      <c r="M8" s="363"/>
      <c r="N8" s="363"/>
    </row>
    <row r="9" customFormat="false" ht="13.5" hidden="false" customHeight="true" outlineLevel="0" collapsed="false">
      <c r="B9" s="251"/>
      <c r="C9" s="172"/>
      <c r="D9" s="155" t="s">
        <v>22</v>
      </c>
      <c r="E9" s="161" t="n">
        <v>-1964532339.86</v>
      </c>
      <c r="F9" s="161" t="n">
        <v>-1307000000</v>
      </c>
      <c r="G9" s="161" t="n">
        <v>-3981532339.86</v>
      </c>
      <c r="H9" s="161" t="n">
        <v>-2939000000</v>
      </c>
      <c r="I9" s="161" t="n">
        <v>-6381000000</v>
      </c>
      <c r="J9" s="420"/>
      <c r="L9" s="363"/>
      <c r="M9" s="363"/>
      <c r="N9" s="363"/>
    </row>
    <row r="10" customFormat="false" ht="13.5" hidden="false" customHeight="true" outlineLevel="0" collapsed="false">
      <c r="B10" s="251"/>
      <c r="C10" s="172"/>
      <c r="D10" s="155" t="s">
        <v>53</v>
      </c>
      <c r="E10" s="161" t="n">
        <v>-462381666.28</v>
      </c>
      <c r="F10" s="161" t="n">
        <v>-367000000</v>
      </c>
      <c r="G10" s="161" t="n">
        <v>-915381666.28</v>
      </c>
      <c r="H10" s="161" t="n">
        <v>-694000000</v>
      </c>
      <c r="I10" s="161" t="n">
        <v>-1447000000</v>
      </c>
      <c r="J10" s="420"/>
      <c r="L10" s="363"/>
      <c r="M10" s="363"/>
      <c r="N10" s="363"/>
    </row>
    <row r="11" customFormat="false" ht="13.5" hidden="false" customHeight="true" outlineLevel="0" collapsed="false">
      <c r="B11" s="251"/>
      <c r="C11" s="172"/>
      <c r="D11" s="155" t="s">
        <v>24</v>
      </c>
      <c r="E11" s="161" t="n">
        <v>873927933.540002</v>
      </c>
      <c r="F11" s="161" t="n">
        <v>821000000</v>
      </c>
      <c r="G11" s="161" t="n">
        <v>1615927933.54</v>
      </c>
      <c r="H11" s="161" t="n">
        <v>1354000000</v>
      </c>
      <c r="I11" s="161" t="n">
        <v>2602000000</v>
      </c>
      <c r="J11" s="420"/>
      <c r="L11" s="363"/>
      <c r="M11" s="363"/>
      <c r="N11" s="363"/>
    </row>
    <row r="12" customFormat="false" ht="13.5" hidden="false" customHeight="true" outlineLevel="0" collapsed="false">
      <c r="B12" s="251"/>
      <c r="C12" s="172"/>
      <c r="D12" s="155" t="s">
        <v>25</v>
      </c>
      <c r="E12" s="161" t="n">
        <v>-107554596.99</v>
      </c>
      <c r="F12" s="161" t="n">
        <v>-251000000</v>
      </c>
      <c r="G12" s="161" t="n">
        <v>-116554596.99</v>
      </c>
      <c r="H12" s="161" t="n">
        <v>-350000000</v>
      </c>
      <c r="I12" s="161" t="n">
        <v>-575000000</v>
      </c>
      <c r="J12" s="420"/>
      <c r="L12" s="363"/>
      <c r="M12" s="363"/>
      <c r="N12" s="363"/>
    </row>
    <row r="13" customFormat="false" ht="13.5" hidden="false" customHeight="true" outlineLevel="0" collapsed="false">
      <c r="B13" s="251"/>
      <c r="C13" s="172"/>
      <c r="D13" s="155" t="s">
        <v>26</v>
      </c>
      <c r="E13" s="161" t="n">
        <v>-3483469.84</v>
      </c>
      <c r="F13" s="161" t="n">
        <v>-5000000</v>
      </c>
      <c r="G13" s="161" t="n">
        <v>-7483469.84</v>
      </c>
      <c r="H13" s="161" t="n">
        <v>-11000000</v>
      </c>
      <c r="I13" s="161" t="n">
        <v>-20000000</v>
      </c>
      <c r="J13" s="420"/>
      <c r="L13" s="363"/>
      <c r="M13" s="363"/>
      <c r="N13" s="363"/>
    </row>
    <row r="14" customFormat="false" ht="16.5" hidden="false" customHeight="true" outlineLevel="0" collapsed="false">
      <c r="B14" s="251"/>
      <c r="C14" s="172"/>
      <c r="D14" s="172" t="s">
        <v>27</v>
      </c>
      <c r="E14" s="161" t="n">
        <v>762889866.710002</v>
      </c>
      <c r="F14" s="161" t="n">
        <v>565000000</v>
      </c>
      <c r="G14" s="161" t="n">
        <v>1491889866.71</v>
      </c>
      <c r="H14" s="161" t="n">
        <v>993000000</v>
      </c>
      <c r="I14" s="161" t="n">
        <v>2007000000</v>
      </c>
      <c r="J14" s="420"/>
      <c r="L14" s="363"/>
      <c r="M14" s="363"/>
      <c r="N14" s="363"/>
    </row>
    <row r="15" customFormat="false" ht="16.5" hidden="false" customHeight="true" outlineLevel="0" collapsed="false">
      <c r="B15" s="251"/>
      <c r="C15" s="172"/>
      <c r="D15" s="172" t="s">
        <v>35</v>
      </c>
      <c r="E15" s="161" t="n">
        <v>179921125.53</v>
      </c>
      <c r="F15" s="161" t="n">
        <v>191000000</v>
      </c>
      <c r="G15" s="161" t="n">
        <v>470921125.53</v>
      </c>
      <c r="H15" s="161" t="n">
        <v>305000000</v>
      </c>
      <c r="I15" s="161" t="n">
        <v>710000000</v>
      </c>
      <c r="J15" s="420"/>
    </row>
    <row r="16" customFormat="false" ht="16.5" hidden="false" customHeight="true" outlineLevel="0" collapsed="false">
      <c r="B16" s="251"/>
      <c r="C16" s="172"/>
      <c r="D16" s="158" t="s">
        <v>54</v>
      </c>
      <c r="E16" s="161"/>
      <c r="F16" s="161"/>
      <c r="G16" s="161"/>
      <c r="H16" s="161"/>
      <c r="I16" s="161"/>
      <c r="J16" s="420"/>
    </row>
    <row r="17" customFormat="false" ht="16.5" hidden="false" customHeight="true" outlineLevel="0" collapsed="false">
      <c r="B17" s="251"/>
      <c r="C17" s="172"/>
      <c r="D17" s="155" t="s">
        <v>43</v>
      </c>
      <c r="E17" s="174" t="n">
        <v>59.5160984912368</v>
      </c>
      <c r="F17" s="174" t="n">
        <v>52.3847695390782</v>
      </c>
      <c r="G17" s="174" t="n">
        <v>61.1335631470219</v>
      </c>
      <c r="H17" s="174" t="n">
        <v>58.9332263886104</v>
      </c>
      <c r="I17" s="174" t="n">
        <v>61.1792905081496</v>
      </c>
      <c r="J17" s="421"/>
    </row>
    <row r="18" customFormat="false" ht="16.5" hidden="false" customHeight="true" outlineLevel="0" collapsed="false">
      <c r="B18" s="251"/>
      <c r="C18" s="172"/>
      <c r="D18" s="155" t="s">
        <v>44</v>
      </c>
      <c r="E18" s="174" t="n">
        <v>3.25839888596504</v>
      </c>
      <c r="F18" s="174" t="n">
        <v>10.060120240481</v>
      </c>
      <c r="G18" s="174" t="n">
        <v>1.78961194006386</v>
      </c>
      <c r="H18" s="174" t="n">
        <v>7.01824744335272</v>
      </c>
      <c r="I18" s="174" t="n">
        <v>5.51294343240652</v>
      </c>
      <c r="J18" s="421"/>
    </row>
    <row r="19" customFormat="false" ht="16.5" hidden="false" customHeight="true" outlineLevel="0" collapsed="false">
      <c r="B19" s="251"/>
      <c r="C19" s="172"/>
      <c r="D19" s="155" t="s">
        <v>45</v>
      </c>
      <c r="E19" s="174" t="n">
        <v>62.7744973772018</v>
      </c>
      <c r="F19" s="174" t="n">
        <v>62.5448897795591</v>
      </c>
      <c r="G19" s="174" t="n">
        <v>62.9231750870858</v>
      </c>
      <c r="H19" s="174" t="n">
        <v>65.8514738319631</v>
      </c>
      <c r="I19" s="174" t="n">
        <v>66.6922339405561</v>
      </c>
      <c r="J19" s="421"/>
    </row>
    <row r="20" customFormat="false" ht="16.5" hidden="false" customHeight="true" outlineLevel="0" collapsed="false">
      <c r="B20" s="251"/>
      <c r="C20" s="371"/>
      <c r="D20" s="155" t="s">
        <v>46</v>
      </c>
      <c r="E20" s="174" t="n">
        <v>14.0079917405807</v>
      </c>
      <c r="F20" s="174" t="n">
        <v>14.7094188376754</v>
      </c>
      <c r="G20" s="174" t="n">
        <v>14.0550265883618</v>
      </c>
      <c r="H20" s="174" t="n">
        <v>13.9161820733908</v>
      </c>
      <c r="I20" s="174" t="n">
        <v>13.8734419942474</v>
      </c>
      <c r="J20" s="421"/>
      <c r="L20" s="422"/>
      <c r="M20" s="422"/>
      <c r="N20" s="422"/>
    </row>
    <row r="21" s="422" customFormat="true" ht="16.5" hidden="false" customHeight="true" outlineLevel="0" collapsed="false">
      <c r="B21" s="423"/>
      <c r="C21" s="371"/>
      <c r="D21" s="286" t="s">
        <v>47</v>
      </c>
      <c r="E21" s="424" t="n">
        <v>76.7824891177826</v>
      </c>
      <c r="F21" s="424" t="n">
        <v>77.2543086172345</v>
      </c>
      <c r="G21" s="424" t="n">
        <v>76.9782016754475</v>
      </c>
      <c r="H21" s="424" t="n">
        <v>79.7676559053539</v>
      </c>
      <c r="I21" s="424" t="n">
        <v>80.5656759348034</v>
      </c>
      <c r="J21" s="425"/>
      <c r="K21" s="142"/>
      <c r="L21" s="406"/>
      <c r="M21" s="406"/>
      <c r="N21" s="406"/>
    </row>
    <row r="22" s="422" customFormat="true" ht="16.5" hidden="false" customHeight="true" outlineLevel="0" collapsed="false">
      <c r="B22" s="423"/>
      <c r="C22" s="144"/>
      <c r="D22" s="155" t="s">
        <v>48</v>
      </c>
      <c r="E22" s="174" t="n">
        <v>-5.45076464786564</v>
      </c>
      <c r="F22" s="174" t="n">
        <v>-7.65531062124249</v>
      </c>
      <c r="G22" s="174" t="n">
        <v>-7.23065491058329</v>
      </c>
      <c r="H22" s="174" t="n">
        <v>-6.11590134349308</v>
      </c>
      <c r="I22" s="174" t="n">
        <v>-6.80728667305849</v>
      </c>
      <c r="J22" s="425"/>
      <c r="K22" s="142"/>
      <c r="L22" s="406"/>
      <c r="M22" s="406"/>
      <c r="N22" s="406"/>
    </row>
    <row r="23" customFormat="false" ht="16.5" hidden="false" customHeight="true" outlineLevel="0" collapsed="false">
      <c r="B23" s="251"/>
      <c r="C23" s="172"/>
      <c r="D23" s="155" t="s">
        <v>272</v>
      </c>
      <c r="E23" s="426" t="n">
        <v>2664.56</v>
      </c>
      <c r="F23" s="426" t="n">
        <v>1968</v>
      </c>
      <c r="G23" s="426" t="n">
        <v>2664.56</v>
      </c>
      <c r="H23" s="426" t="n">
        <v>1968</v>
      </c>
      <c r="I23" s="426" t="n">
        <v>2520</v>
      </c>
      <c r="J23" s="427"/>
    </row>
    <row r="24" customFormat="false" ht="24" hidden="false" customHeight="true" outlineLevel="0" collapsed="false">
      <c r="B24" s="251"/>
      <c r="C24" s="371"/>
      <c r="D24" s="428" t="s">
        <v>273</v>
      </c>
      <c r="E24" s="170"/>
      <c r="F24" s="170"/>
      <c r="G24" s="170"/>
      <c r="H24" s="170"/>
      <c r="I24" s="170"/>
      <c r="J24" s="419"/>
    </row>
    <row r="25" customFormat="false" ht="16.5" hidden="false" customHeight="true" outlineLevel="0" collapsed="false">
      <c r="B25" s="251"/>
      <c r="C25" s="371"/>
      <c r="D25" s="286" t="s">
        <v>21</v>
      </c>
      <c r="E25" s="259" t="n">
        <v>1611226258.71</v>
      </c>
      <c r="F25" s="259" t="n">
        <v>1569000000</v>
      </c>
      <c r="G25" s="259" t="n">
        <v>3168226258.71</v>
      </c>
      <c r="H25" s="259" t="n">
        <v>3040000000</v>
      </c>
      <c r="I25" s="259" t="n">
        <v>6302000000</v>
      </c>
      <c r="J25" s="419"/>
    </row>
    <row r="26" customFormat="false" ht="13.5" hidden="false" customHeight="true" outlineLevel="0" collapsed="false">
      <c r="B26" s="251"/>
      <c r="C26" s="172"/>
      <c r="D26" s="155" t="s">
        <v>22</v>
      </c>
      <c r="E26" s="161" t="n">
        <v>-1123230040.46</v>
      </c>
      <c r="F26" s="161" t="n">
        <v>-992999999</v>
      </c>
      <c r="G26" s="161" t="n">
        <v>-2442230040.46</v>
      </c>
      <c r="H26" s="161" t="n">
        <v>-2109999999</v>
      </c>
      <c r="I26" s="161" t="n">
        <v>-4574000000</v>
      </c>
      <c r="J26" s="420"/>
    </row>
    <row r="27" customFormat="false" ht="13.5" hidden="false" customHeight="true" outlineLevel="0" collapsed="false">
      <c r="B27" s="251"/>
      <c r="C27" s="172"/>
      <c r="D27" s="155" t="s">
        <v>53</v>
      </c>
      <c r="E27" s="161" t="n">
        <v>-222789903.53</v>
      </c>
      <c r="F27" s="161" t="n">
        <v>-213000000</v>
      </c>
      <c r="G27" s="161" t="n">
        <v>-440789903.53</v>
      </c>
      <c r="H27" s="161" t="n">
        <v>-434000000</v>
      </c>
      <c r="I27" s="161" t="n">
        <v>-878000000</v>
      </c>
      <c r="J27" s="420"/>
    </row>
    <row r="28" customFormat="false" ht="13.5" hidden="false" customHeight="true" outlineLevel="0" collapsed="false">
      <c r="B28" s="251"/>
      <c r="C28" s="172"/>
      <c r="D28" s="155" t="s">
        <v>24</v>
      </c>
      <c r="E28" s="161" t="n">
        <v>265206314.72</v>
      </c>
      <c r="F28" s="161" t="n">
        <v>363000001</v>
      </c>
      <c r="G28" s="161" t="n">
        <v>285206314.72</v>
      </c>
      <c r="H28" s="161" t="n">
        <v>496000001</v>
      </c>
      <c r="I28" s="161" t="n">
        <v>850000000</v>
      </c>
      <c r="J28" s="420"/>
    </row>
    <row r="29" customFormat="false" ht="13.5" hidden="false" customHeight="true" outlineLevel="0" collapsed="false">
      <c r="B29" s="251"/>
      <c r="C29" s="172"/>
      <c r="D29" s="155" t="s">
        <v>25</v>
      </c>
      <c r="E29" s="161" t="n">
        <v>-92778705.1199998</v>
      </c>
      <c r="F29" s="161" t="n">
        <v>-92000000</v>
      </c>
      <c r="G29" s="161" t="n">
        <v>-182778705.12</v>
      </c>
      <c r="H29" s="161" t="n">
        <v>-136000000</v>
      </c>
      <c r="I29" s="161" t="n">
        <v>-74000000</v>
      </c>
      <c r="J29" s="420"/>
    </row>
    <row r="30" customFormat="false" ht="13.5" hidden="false" customHeight="true" outlineLevel="0" collapsed="false">
      <c r="B30" s="251"/>
      <c r="C30" s="172"/>
      <c r="D30" s="155" t="s">
        <v>26</v>
      </c>
      <c r="E30" s="161" t="n">
        <v>7324371.72</v>
      </c>
      <c r="F30" s="161" t="n">
        <v>3000000</v>
      </c>
      <c r="G30" s="161" t="n">
        <v>12324371.72</v>
      </c>
      <c r="H30" s="161" t="n">
        <v>7000000</v>
      </c>
      <c r="I30" s="161" t="n">
        <v>15000000</v>
      </c>
      <c r="J30" s="420"/>
    </row>
    <row r="31" customFormat="false" ht="16.5" hidden="false" customHeight="true" outlineLevel="0" collapsed="false">
      <c r="B31" s="251"/>
      <c r="C31" s="172"/>
      <c r="D31" s="172" t="s">
        <v>27</v>
      </c>
      <c r="E31" s="161" t="n">
        <v>179751981.32</v>
      </c>
      <c r="F31" s="161" t="n">
        <v>274000001</v>
      </c>
      <c r="G31" s="161" t="n">
        <v>114751981.32</v>
      </c>
      <c r="H31" s="161" t="n">
        <v>367000001</v>
      </c>
      <c r="I31" s="161" t="n">
        <v>791000000</v>
      </c>
      <c r="J31" s="420"/>
    </row>
    <row r="32" customFormat="false" ht="16.5" hidden="false" customHeight="true" outlineLevel="0" collapsed="false">
      <c r="B32" s="251"/>
      <c r="C32" s="172"/>
      <c r="D32" s="172" t="s">
        <v>35</v>
      </c>
      <c r="E32" s="161" t="n">
        <v>68338540.67</v>
      </c>
      <c r="F32" s="161" t="n">
        <v>139000000</v>
      </c>
      <c r="G32" s="161" t="n">
        <v>138338540.67</v>
      </c>
      <c r="H32" s="161" t="n">
        <v>265000000</v>
      </c>
      <c r="I32" s="161" t="n">
        <v>520000000</v>
      </c>
      <c r="J32" s="420"/>
    </row>
    <row r="33" customFormat="false" ht="22.5" hidden="false" customHeight="true" outlineLevel="0" collapsed="false">
      <c r="B33" s="251"/>
      <c r="C33" s="172"/>
      <c r="D33" s="158" t="s">
        <v>54</v>
      </c>
      <c r="E33" s="429"/>
      <c r="F33" s="429"/>
      <c r="G33" s="429"/>
      <c r="H33" s="429"/>
      <c r="I33" s="429"/>
      <c r="J33" s="420"/>
    </row>
    <row r="34" customFormat="false" ht="16.5" hidden="false" customHeight="true" outlineLevel="0" collapsed="false">
      <c r="B34" s="251"/>
      <c r="C34" s="172"/>
      <c r="D34" s="155" t="s">
        <v>43</v>
      </c>
      <c r="E34" s="174" t="n">
        <v>69.7127442150362</v>
      </c>
      <c r="F34" s="174" t="n">
        <v>63.2887188655194</v>
      </c>
      <c r="G34" s="174" t="n">
        <v>77.0850892907629</v>
      </c>
      <c r="H34" s="174" t="n">
        <v>69.4078947039474</v>
      </c>
      <c r="I34" s="174" t="n">
        <v>72.5801332910187</v>
      </c>
      <c r="J34" s="421"/>
    </row>
    <row r="35" customFormat="false" ht="16.5" hidden="false" customHeight="true" outlineLevel="0" collapsed="false">
      <c r="B35" s="251"/>
      <c r="C35" s="172"/>
      <c r="D35" s="155" t="s">
        <v>44</v>
      </c>
      <c r="E35" s="174" t="n">
        <v>5.75826670018905</v>
      </c>
      <c r="F35" s="174" t="n">
        <v>5.86360739324411</v>
      </c>
      <c r="G35" s="174" t="n">
        <v>5.7691178026667</v>
      </c>
      <c r="H35" s="174" t="n">
        <v>4.47368421052632</v>
      </c>
      <c r="I35" s="174" t="n">
        <v>1.17423040304665</v>
      </c>
      <c r="J35" s="421"/>
    </row>
    <row r="36" customFormat="false" ht="16.5" hidden="false" customHeight="true" outlineLevel="0" collapsed="false">
      <c r="B36" s="251"/>
      <c r="C36" s="172"/>
      <c r="D36" s="155" t="s">
        <v>45</v>
      </c>
      <c r="E36" s="174" t="n">
        <v>75.4710109152253</v>
      </c>
      <c r="F36" s="174" t="n">
        <v>69.1523262587636</v>
      </c>
      <c r="G36" s="174" t="n">
        <v>82.8542070934296</v>
      </c>
      <c r="H36" s="174" t="n">
        <v>73.8815789144737</v>
      </c>
      <c r="I36" s="174" t="n">
        <v>73.7543636940654</v>
      </c>
      <c r="J36" s="421"/>
      <c r="L36" s="422"/>
    </row>
    <row r="37" customFormat="false" ht="16.5" hidden="false" customHeight="true" outlineLevel="0" collapsed="false">
      <c r="B37" s="251"/>
      <c r="C37" s="371"/>
      <c r="D37" s="155" t="s">
        <v>46</v>
      </c>
      <c r="E37" s="174" t="n">
        <v>13.8273505862779</v>
      </c>
      <c r="F37" s="174" t="n">
        <v>13.5755258126195</v>
      </c>
      <c r="G37" s="174" t="n">
        <v>13.9128290575268</v>
      </c>
      <c r="H37" s="174" t="n">
        <v>14.2763157894737</v>
      </c>
      <c r="I37" s="174" t="n">
        <v>13.9320850523643</v>
      </c>
      <c r="J37" s="421"/>
      <c r="M37" s="422"/>
      <c r="N37" s="422"/>
    </row>
    <row r="38" s="422" customFormat="true" ht="16.5" hidden="false" customHeight="true" outlineLevel="0" collapsed="false">
      <c r="B38" s="423"/>
      <c r="C38" s="371"/>
      <c r="D38" s="286" t="s">
        <v>47</v>
      </c>
      <c r="E38" s="424" t="n">
        <v>89.2983615015031</v>
      </c>
      <c r="F38" s="424" t="n">
        <v>82.8278520713831</v>
      </c>
      <c r="G38" s="424" t="n">
        <v>96.7670361509564</v>
      </c>
      <c r="H38" s="424" t="n">
        <v>88.1578947039474</v>
      </c>
      <c r="I38" s="424" t="n">
        <v>87.6864487464297</v>
      </c>
      <c r="J38" s="425"/>
      <c r="K38" s="142"/>
      <c r="L38" s="406"/>
      <c r="M38" s="406"/>
      <c r="N38" s="406"/>
    </row>
    <row r="39" s="422" customFormat="true" ht="16.5" hidden="false" customHeight="true" outlineLevel="0" collapsed="false">
      <c r="B39" s="423"/>
      <c r="C39" s="144"/>
      <c r="D39" s="155" t="s">
        <v>48</v>
      </c>
      <c r="E39" s="174" t="n">
        <v>-4.24139938761388</v>
      </c>
      <c r="F39" s="174" t="n">
        <v>-8.8591459528362</v>
      </c>
      <c r="G39" s="174" t="n">
        <v>-4.36643501358792</v>
      </c>
      <c r="H39" s="174" t="n">
        <v>-8.71710526315789</v>
      </c>
      <c r="I39" s="174" t="n">
        <v>-8.25134877816566</v>
      </c>
      <c r="J39" s="425"/>
      <c r="K39" s="142"/>
      <c r="L39" s="406"/>
      <c r="M39" s="406"/>
      <c r="N39" s="406"/>
    </row>
    <row r="40" customFormat="false" ht="16.5" hidden="false" customHeight="true" outlineLevel="0" collapsed="false">
      <c r="B40" s="251"/>
      <c r="C40" s="172"/>
      <c r="D40" s="155" t="s">
        <v>272</v>
      </c>
      <c r="E40" s="426" t="n">
        <v>1091.65</v>
      </c>
      <c r="F40" s="426" t="n">
        <v>1087</v>
      </c>
      <c r="G40" s="426" t="n">
        <v>1091.65</v>
      </c>
      <c r="H40" s="426" t="n">
        <v>1087</v>
      </c>
      <c r="I40" s="426" t="n">
        <v>1105</v>
      </c>
      <c r="J40" s="427"/>
    </row>
    <row r="41" customFormat="false" ht="16.5" hidden="false" customHeight="true" outlineLevel="0" collapsed="false">
      <c r="B41" s="251"/>
      <c r="C41" s="172"/>
      <c r="D41" s="155"/>
      <c r="E41" s="426"/>
      <c r="F41" s="426"/>
      <c r="G41" s="426"/>
      <c r="H41" s="426"/>
      <c r="I41" s="426"/>
      <c r="J41" s="427"/>
    </row>
    <row r="42" customFormat="false" ht="16.5" hidden="false" customHeight="true" outlineLevel="0" collapsed="false">
      <c r="B42" s="251"/>
      <c r="C42" s="172"/>
      <c r="D42" s="155"/>
      <c r="E42" s="426"/>
      <c r="F42" s="426"/>
      <c r="G42" s="426"/>
      <c r="H42" s="426"/>
      <c r="I42" s="426"/>
      <c r="J42" s="427"/>
    </row>
    <row r="43" customFormat="false" ht="16.5" hidden="false" customHeight="true" outlineLevel="0" collapsed="false">
      <c r="B43" s="251"/>
      <c r="C43" s="172"/>
      <c r="D43" s="155"/>
      <c r="E43" s="426"/>
      <c r="F43" s="426"/>
      <c r="G43" s="426"/>
      <c r="H43" s="426"/>
      <c r="I43" s="426"/>
      <c r="J43" s="427"/>
    </row>
    <row r="44" customFormat="false" ht="16.5" hidden="false" customHeight="true" outlineLevel="0" collapsed="false">
      <c r="B44" s="251"/>
      <c r="C44" s="172"/>
      <c r="D44" s="155"/>
      <c r="E44" s="426"/>
      <c r="F44" s="426"/>
      <c r="G44" s="426"/>
      <c r="H44" s="426"/>
      <c r="I44" s="426"/>
      <c r="J44" s="427"/>
    </row>
    <row r="45" customFormat="false" ht="16.5" hidden="false" customHeight="true" outlineLevel="0" collapsed="false">
      <c r="B45" s="251"/>
      <c r="C45" s="172"/>
      <c r="D45" s="155"/>
      <c r="E45" s="426"/>
      <c r="F45" s="426"/>
      <c r="G45" s="426"/>
      <c r="H45" s="426"/>
      <c r="I45" s="426"/>
      <c r="J45" s="427"/>
    </row>
    <row r="46" customFormat="false" ht="16.5" hidden="false" customHeight="true" outlineLevel="0" collapsed="false">
      <c r="B46" s="251"/>
      <c r="C46" s="172"/>
      <c r="D46" s="155"/>
      <c r="E46" s="426"/>
      <c r="F46" s="426"/>
      <c r="G46" s="426"/>
      <c r="H46" s="426"/>
      <c r="I46" s="426"/>
      <c r="J46" s="427"/>
    </row>
    <row r="47" customFormat="false" ht="16.5" hidden="false" customHeight="true" outlineLevel="0" collapsed="false">
      <c r="B47" s="251"/>
      <c r="C47" s="172"/>
      <c r="D47" s="155"/>
      <c r="E47" s="426"/>
      <c r="F47" s="426"/>
      <c r="G47" s="426"/>
      <c r="H47" s="426"/>
      <c r="I47" s="426"/>
      <c r="J47" s="427"/>
    </row>
    <row r="48" customFormat="false" ht="28.5" hidden="false" customHeight="true" outlineLevel="0" collapsed="false">
      <c r="A48" s="181"/>
      <c r="B48" s="351" t="s">
        <v>15</v>
      </c>
      <c r="C48" s="351"/>
      <c r="D48" s="142"/>
      <c r="E48" s="351"/>
      <c r="F48" s="407"/>
      <c r="G48" s="183"/>
      <c r="H48" s="314"/>
      <c r="I48" s="353"/>
      <c r="J48" s="353"/>
    </row>
    <row r="49" customFormat="false" ht="12" hidden="false" customHeight="true" outlineLevel="0" collapsed="false">
      <c r="A49" s="181"/>
      <c r="B49" s="183"/>
      <c r="C49" s="183"/>
      <c r="D49" s="183"/>
      <c r="E49" s="183"/>
      <c r="F49" s="183"/>
      <c r="G49" s="183"/>
      <c r="H49" s="354"/>
      <c r="I49" s="354"/>
      <c r="J49" s="354"/>
      <c r="K49" s="354"/>
      <c r="L49" s="354"/>
      <c r="M49" s="354"/>
      <c r="N49" s="354"/>
    </row>
    <row r="50" customFormat="false" ht="13.5" hidden="false" customHeight="true" outlineLevel="0" collapsed="false">
      <c r="A50" s="408"/>
      <c r="B50" s="408"/>
      <c r="C50" s="142"/>
      <c r="D50" s="142"/>
      <c r="E50" s="409"/>
      <c r="F50" s="410"/>
      <c r="G50" s="411"/>
      <c r="H50" s="411"/>
      <c r="I50" s="411"/>
      <c r="J50" s="411"/>
    </row>
    <row r="51" customFormat="false" ht="13.5" hidden="false" customHeight="true" outlineLevel="0" collapsed="false">
      <c r="B51" s="251"/>
      <c r="C51" s="172"/>
      <c r="D51" s="172"/>
      <c r="E51" s="146" t="s">
        <v>18</v>
      </c>
      <c r="F51" s="147" t="s">
        <v>18</v>
      </c>
      <c r="G51" s="146" t="s">
        <v>19</v>
      </c>
      <c r="H51" s="147" t="s">
        <v>19</v>
      </c>
      <c r="I51" s="148"/>
      <c r="J51" s="413"/>
      <c r="L51" s="363" t="s">
        <v>274</v>
      </c>
      <c r="M51" s="363"/>
      <c r="N51" s="430"/>
    </row>
    <row r="52" customFormat="false" ht="13.5" hidden="false" customHeight="true" outlineLevel="0" collapsed="false">
      <c r="B52" s="251"/>
      <c r="C52" s="151" t="s">
        <v>20</v>
      </c>
      <c r="D52" s="151"/>
      <c r="E52" s="152" t="n">
        <v>2019</v>
      </c>
      <c r="F52" s="153" t="n">
        <v>2018</v>
      </c>
      <c r="G52" s="152" t="n">
        <v>2019</v>
      </c>
      <c r="H52" s="153" t="n">
        <v>2018</v>
      </c>
      <c r="I52" s="153" t="n">
        <v>2018</v>
      </c>
      <c r="J52" s="415"/>
      <c r="L52" s="363"/>
      <c r="M52" s="363"/>
      <c r="N52" s="430"/>
    </row>
    <row r="53" customFormat="false" ht="21.75" hidden="false" customHeight="true" outlineLevel="0" collapsed="false">
      <c r="B53" s="251"/>
      <c r="C53" s="416" t="n">
        <v>1</v>
      </c>
      <c r="D53" s="417" t="s">
        <v>14</v>
      </c>
      <c r="E53" s="412"/>
      <c r="F53" s="412"/>
      <c r="G53" s="412"/>
      <c r="H53" s="412"/>
      <c r="I53" s="412"/>
      <c r="J53" s="172"/>
      <c r="L53" s="149"/>
      <c r="M53" s="149"/>
      <c r="N53" s="430"/>
    </row>
    <row r="54" customFormat="false" ht="24" hidden="false" customHeight="true" outlineLevel="0" collapsed="false">
      <c r="B54" s="251"/>
      <c r="C54" s="365"/>
      <c r="D54" s="418" t="s">
        <v>275</v>
      </c>
      <c r="E54" s="159"/>
      <c r="F54" s="159"/>
      <c r="G54" s="159"/>
      <c r="H54" s="159"/>
      <c r="I54" s="159"/>
      <c r="J54" s="419"/>
      <c r="L54" s="149"/>
      <c r="M54" s="149"/>
      <c r="N54" s="430"/>
    </row>
    <row r="55" customFormat="false" ht="16.5" hidden="false" customHeight="true" outlineLevel="0" collapsed="false">
      <c r="B55" s="251"/>
      <c r="C55" s="365"/>
      <c r="D55" s="286" t="s">
        <v>21</v>
      </c>
      <c r="E55" s="259" t="n">
        <v>545257470.61</v>
      </c>
      <c r="F55" s="259" t="n">
        <v>523000000</v>
      </c>
      <c r="G55" s="259" t="n">
        <v>1032257470.61</v>
      </c>
      <c r="H55" s="259" t="n">
        <v>1002000000</v>
      </c>
      <c r="I55" s="259" t="n">
        <v>2073000000</v>
      </c>
      <c r="J55" s="419"/>
      <c r="L55" s="149"/>
      <c r="M55" s="149"/>
      <c r="N55" s="430"/>
    </row>
    <row r="56" customFormat="false" ht="13.5" hidden="false" customHeight="true" outlineLevel="0" collapsed="false">
      <c r="B56" s="251"/>
      <c r="C56" s="172"/>
      <c r="D56" s="155" t="s">
        <v>22</v>
      </c>
      <c r="E56" s="161" t="n">
        <v>-383353451.15</v>
      </c>
      <c r="F56" s="161" t="n">
        <v>-493000000</v>
      </c>
      <c r="G56" s="161" t="n">
        <v>-800353451.15</v>
      </c>
      <c r="H56" s="161" t="n">
        <v>-857000000</v>
      </c>
      <c r="I56" s="161" t="n">
        <v>-1707000000</v>
      </c>
      <c r="J56" s="420"/>
      <c r="L56" s="430"/>
      <c r="M56" s="430"/>
      <c r="N56" s="430"/>
    </row>
    <row r="57" customFormat="false" ht="13.5" hidden="false" customHeight="true" outlineLevel="0" collapsed="false">
      <c r="B57" s="251"/>
      <c r="C57" s="172"/>
      <c r="D57" s="155" t="s">
        <v>53</v>
      </c>
      <c r="E57" s="161" t="n">
        <v>-90236789.52</v>
      </c>
      <c r="F57" s="161" t="n">
        <v>-66000000</v>
      </c>
      <c r="G57" s="161" t="n">
        <v>-153236789.52</v>
      </c>
      <c r="H57" s="161" t="n">
        <v>-138000000</v>
      </c>
      <c r="I57" s="161" t="n">
        <v>-302000000</v>
      </c>
      <c r="J57" s="420"/>
      <c r="L57" s="149"/>
      <c r="M57" s="149"/>
      <c r="N57" s="149"/>
    </row>
    <row r="58" customFormat="false" ht="13.5" hidden="false" customHeight="true" outlineLevel="0" collapsed="false">
      <c r="B58" s="251"/>
      <c r="C58" s="172"/>
      <c r="D58" s="155" t="s">
        <v>24</v>
      </c>
      <c r="E58" s="161" t="n">
        <v>71667229.9399999</v>
      </c>
      <c r="F58" s="161" t="n">
        <v>-36000000</v>
      </c>
      <c r="G58" s="161" t="n">
        <v>78667229.9399999</v>
      </c>
      <c r="H58" s="161" t="n">
        <v>7000000</v>
      </c>
      <c r="I58" s="161" t="n">
        <v>64000000</v>
      </c>
      <c r="J58" s="420"/>
    </row>
    <row r="59" customFormat="false" ht="13.5" hidden="false" customHeight="true" outlineLevel="0" collapsed="false">
      <c r="B59" s="251"/>
      <c r="C59" s="172"/>
      <c r="D59" s="155" t="s">
        <v>25</v>
      </c>
      <c r="E59" s="161" t="n">
        <v>-34138366.6999999</v>
      </c>
      <c r="F59" s="161" t="n">
        <v>45000000</v>
      </c>
      <c r="G59" s="161" t="n">
        <v>-73138366.6999999</v>
      </c>
      <c r="H59" s="161" t="n">
        <v>45000000</v>
      </c>
      <c r="I59" s="161" t="n">
        <v>35000000</v>
      </c>
      <c r="J59" s="420"/>
    </row>
    <row r="60" customFormat="false" ht="13.5" hidden="false" customHeight="true" outlineLevel="0" collapsed="false">
      <c r="B60" s="251"/>
      <c r="C60" s="172"/>
      <c r="D60" s="155" t="s">
        <v>26</v>
      </c>
      <c r="E60" s="161" t="n">
        <v>-190317.6</v>
      </c>
      <c r="F60" s="161" t="n">
        <v>-2000000</v>
      </c>
      <c r="G60" s="161" t="n">
        <v>-190317.6</v>
      </c>
      <c r="H60" s="161" t="n">
        <v>-3000000</v>
      </c>
      <c r="I60" s="161" t="n">
        <v>-5000000</v>
      </c>
      <c r="J60" s="420"/>
    </row>
    <row r="61" customFormat="false" ht="16.5" hidden="false" customHeight="true" outlineLevel="0" collapsed="false">
      <c r="B61" s="251"/>
      <c r="C61" s="172"/>
      <c r="D61" s="172" t="s">
        <v>27</v>
      </c>
      <c r="E61" s="161" t="n">
        <v>37338545.64</v>
      </c>
      <c r="F61" s="161" t="n">
        <v>7000000</v>
      </c>
      <c r="G61" s="161" t="n">
        <v>5338545.64000004</v>
      </c>
      <c r="H61" s="161" t="n">
        <v>49000000</v>
      </c>
      <c r="I61" s="161" t="n">
        <v>94000000</v>
      </c>
      <c r="J61" s="420"/>
      <c r="L61" s="430"/>
      <c r="M61" s="430"/>
      <c r="N61" s="430"/>
      <c r="O61" s="171"/>
    </row>
    <row r="62" customFormat="false" ht="16.5" hidden="false" customHeight="true" outlineLevel="0" collapsed="false">
      <c r="B62" s="251"/>
      <c r="C62" s="172"/>
      <c r="D62" s="172" t="s">
        <v>35</v>
      </c>
      <c r="E62" s="161" t="n">
        <v>39049930.85</v>
      </c>
      <c r="F62" s="161" t="n">
        <v>-17000000</v>
      </c>
      <c r="G62" s="161" t="n">
        <v>56049930.85</v>
      </c>
      <c r="H62" s="161" t="n">
        <v>36000000</v>
      </c>
      <c r="I62" s="161" t="n">
        <v>-9000000</v>
      </c>
      <c r="J62" s="420"/>
      <c r="L62" s="430"/>
      <c r="M62" s="430"/>
      <c r="N62" s="430"/>
      <c r="O62" s="171"/>
    </row>
    <row r="63" customFormat="false" ht="18.75" hidden="false" customHeight="true" outlineLevel="0" collapsed="false">
      <c r="B63" s="251"/>
      <c r="C63" s="172"/>
      <c r="D63" s="158" t="s">
        <v>54</v>
      </c>
      <c r="E63" s="161"/>
      <c r="F63" s="161"/>
      <c r="G63" s="161"/>
      <c r="H63" s="161"/>
      <c r="I63" s="161"/>
      <c r="J63" s="420"/>
      <c r="L63" s="430"/>
      <c r="M63" s="430"/>
      <c r="N63" s="430"/>
      <c r="O63" s="171"/>
    </row>
    <row r="64" customFormat="false" ht="16.5" hidden="false" customHeight="true" outlineLevel="0" collapsed="false">
      <c r="B64" s="251"/>
      <c r="C64" s="172"/>
      <c r="D64" s="155" t="s">
        <v>43</v>
      </c>
      <c r="E64" s="174" t="n">
        <v>70.306868188551</v>
      </c>
      <c r="F64" s="174" t="n">
        <v>94.263862332696</v>
      </c>
      <c r="G64" s="174" t="n">
        <v>77.5342851892407</v>
      </c>
      <c r="H64" s="174" t="n">
        <v>85.5289421157685</v>
      </c>
      <c r="I64" s="174" t="n">
        <v>82.3444283646889</v>
      </c>
      <c r="J64" s="421"/>
      <c r="L64" s="430"/>
      <c r="M64" s="430"/>
      <c r="N64" s="430"/>
      <c r="O64" s="171"/>
    </row>
    <row r="65" customFormat="false" ht="16.5" hidden="false" customHeight="true" outlineLevel="0" collapsed="false">
      <c r="B65" s="251"/>
      <c r="C65" s="172"/>
      <c r="D65" s="155" t="s">
        <v>44</v>
      </c>
      <c r="E65" s="174" t="n">
        <v>6.26096267178293</v>
      </c>
      <c r="F65" s="174" t="n">
        <v>-8.60420650095602</v>
      </c>
      <c r="G65" s="174" t="n">
        <v>7.08528335055591</v>
      </c>
      <c r="H65" s="174" t="n">
        <v>-4.49101796407186</v>
      </c>
      <c r="I65" s="174" t="n">
        <v>-1.68837433671008</v>
      </c>
      <c r="J65" s="421"/>
      <c r="L65" s="430"/>
      <c r="M65" s="430"/>
      <c r="N65" s="430"/>
      <c r="O65" s="171"/>
    </row>
    <row r="66" customFormat="false" ht="16.5" hidden="false" customHeight="true" outlineLevel="0" collapsed="false">
      <c r="B66" s="251"/>
      <c r="C66" s="172"/>
      <c r="D66" s="155" t="s">
        <v>45</v>
      </c>
      <c r="E66" s="174" t="n">
        <v>76.567830860334</v>
      </c>
      <c r="F66" s="174" t="n">
        <v>85.65965583174</v>
      </c>
      <c r="G66" s="174" t="n">
        <v>84.6195685397966</v>
      </c>
      <c r="H66" s="174" t="n">
        <v>81.0379241516966</v>
      </c>
      <c r="I66" s="174" t="n">
        <v>80.5560540279788</v>
      </c>
      <c r="J66" s="421"/>
      <c r="L66" s="430"/>
      <c r="M66" s="430"/>
      <c r="N66" s="430"/>
      <c r="O66" s="171"/>
    </row>
    <row r="67" customFormat="false" ht="16.5" hidden="false" customHeight="true" outlineLevel="0" collapsed="false">
      <c r="B67" s="251"/>
      <c r="C67" s="371"/>
      <c r="D67" s="162" t="s">
        <v>46</v>
      </c>
      <c r="E67" s="175" t="n">
        <v>16.5493907711248</v>
      </c>
      <c r="F67" s="175" t="n">
        <v>12.6195028680688</v>
      </c>
      <c r="G67" s="175" t="n">
        <v>14.8448225256676</v>
      </c>
      <c r="H67" s="175" t="n">
        <v>13.7724550898204</v>
      </c>
      <c r="I67" s="175" t="n">
        <v>14.5682585624698</v>
      </c>
      <c r="J67" s="421"/>
      <c r="L67" s="430"/>
      <c r="M67" s="430"/>
      <c r="N67" s="430"/>
      <c r="O67" s="171"/>
    </row>
    <row r="68" s="431" customFormat="true" ht="16.5" hidden="false" customHeight="true" outlineLevel="0" collapsed="false">
      <c r="B68" s="248"/>
      <c r="C68" s="371"/>
      <c r="D68" s="286" t="s">
        <v>47</v>
      </c>
      <c r="E68" s="424" t="n">
        <v>93.1172216314588</v>
      </c>
      <c r="F68" s="424" t="n">
        <v>98.2791586998088</v>
      </c>
      <c r="G68" s="424" t="n">
        <v>99.4643910654642</v>
      </c>
      <c r="H68" s="424" t="n">
        <v>94.810379241517</v>
      </c>
      <c r="I68" s="424" t="n">
        <v>95.2243125904486</v>
      </c>
      <c r="J68" s="432"/>
      <c r="K68" s="142"/>
      <c r="L68" s="430"/>
      <c r="M68" s="430"/>
      <c r="N68" s="430"/>
      <c r="O68" s="171"/>
    </row>
    <row r="69" s="431" customFormat="true" ht="16.5" hidden="false" customHeight="true" outlineLevel="0" collapsed="false">
      <c r="B69" s="248"/>
      <c r="C69" s="144"/>
      <c r="D69" s="155" t="s">
        <v>48</v>
      </c>
      <c r="E69" s="174" t="n">
        <v>-7.16174155418969</v>
      </c>
      <c r="F69" s="174" t="n">
        <v>3.25047801147228</v>
      </c>
      <c r="G69" s="174" t="n">
        <v>-5.42984017513363</v>
      </c>
      <c r="H69" s="174" t="n">
        <v>-3.59281437125749</v>
      </c>
      <c r="I69" s="174" t="n">
        <v>0.434153400868307</v>
      </c>
      <c r="J69" s="432"/>
      <c r="K69" s="142"/>
      <c r="L69" s="430"/>
      <c r="M69" s="430"/>
      <c r="N69" s="430"/>
      <c r="O69" s="171"/>
    </row>
    <row r="70" customFormat="false" ht="16.5" hidden="false" customHeight="true" outlineLevel="0" collapsed="false">
      <c r="B70" s="251"/>
      <c r="C70" s="172"/>
      <c r="D70" s="155" t="s">
        <v>272</v>
      </c>
      <c r="E70" s="426" t="n">
        <v>417.3</v>
      </c>
      <c r="F70" s="426" t="n">
        <v>390</v>
      </c>
      <c r="G70" s="426" t="n">
        <v>417.3</v>
      </c>
      <c r="H70" s="426" t="n">
        <v>390</v>
      </c>
      <c r="I70" s="426" t="n">
        <v>402</v>
      </c>
      <c r="J70" s="427"/>
      <c r="L70" s="430"/>
      <c r="M70" s="430"/>
      <c r="N70" s="430"/>
    </row>
    <row r="71" customFormat="false" ht="24" hidden="false" customHeight="true" outlineLevel="0" collapsed="false">
      <c r="B71" s="251"/>
      <c r="C71" s="371"/>
      <c r="D71" s="418" t="s">
        <v>276</v>
      </c>
      <c r="E71" s="159"/>
      <c r="F71" s="159"/>
      <c r="G71" s="159"/>
      <c r="H71" s="159"/>
      <c r="I71" s="159"/>
      <c r="J71" s="419"/>
      <c r="L71" s="430"/>
      <c r="M71" s="430"/>
      <c r="N71" s="430"/>
    </row>
    <row r="72" s="433" customFormat="true" ht="16.5" hidden="false" customHeight="true" outlineLevel="0" collapsed="false">
      <c r="B72" s="238"/>
      <c r="C72" s="371"/>
      <c r="D72" s="286" t="s">
        <v>21</v>
      </c>
      <c r="E72" s="259" t="n">
        <v>-6494751.50000227</v>
      </c>
      <c r="F72" s="259" t="n">
        <v>-16000000</v>
      </c>
      <c r="G72" s="259" t="n">
        <v>-34494751.5000023</v>
      </c>
      <c r="H72" s="259" t="n">
        <v>-38000000</v>
      </c>
      <c r="I72" s="259" t="n">
        <v>-65000000</v>
      </c>
      <c r="J72" s="160"/>
      <c r="K72" s="142"/>
      <c r="L72" s="430"/>
      <c r="M72" s="430"/>
      <c r="N72" s="430"/>
    </row>
    <row r="73" customFormat="false" ht="13.5" hidden="false" customHeight="true" outlineLevel="0" collapsed="false">
      <c r="B73" s="251"/>
      <c r="C73" s="172"/>
      <c r="D73" s="155" t="s">
        <v>22</v>
      </c>
      <c r="E73" s="161" t="n">
        <v>5598413.52000046</v>
      </c>
      <c r="F73" s="161" t="n">
        <v>-8000000</v>
      </c>
      <c r="G73" s="161" t="n">
        <v>3598413.52000046</v>
      </c>
      <c r="H73" s="161" t="n">
        <v>36000000</v>
      </c>
      <c r="I73" s="161" t="n">
        <v>26000000</v>
      </c>
      <c r="J73" s="420"/>
      <c r="L73" s="430"/>
      <c r="M73" s="430"/>
      <c r="N73" s="430"/>
    </row>
    <row r="74" customFormat="false" ht="13.5" hidden="false" customHeight="true" outlineLevel="0" collapsed="false">
      <c r="B74" s="251"/>
      <c r="C74" s="172"/>
      <c r="D74" s="155" t="s">
        <v>53</v>
      </c>
      <c r="E74" s="161" t="n">
        <v>0</v>
      </c>
      <c r="F74" s="161" t="n">
        <v>0</v>
      </c>
      <c r="G74" s="161" t="n">
        <v>0</v>
      </c>
      <c r="H74" s="161" t="n">
        <v>0</v>
      </c>
      <c r="I74" s="161" t="n">
        <v>-77000000</v>
      </c>
      <c r="J74" s="420"/>
      <c r="L74" s="430"/>
      <c r="M74" s="430"/>
      <c r="N74" s="430"/>
    </row>
    <row r="75" customFormat="false" ht="13.5" hidden="false" customHeight="true" outlineLevel="0" collapsed="false">
      <c r="B75" s="251"/>
      <c r="C75" s="172"/>
      <c r="D75" s="155" t="s">
        <v>24</v>
      </c>
      <c r="E75" s="161" t="n">
        <v>-896337.980001807</v>
      </c>
      <c r="F75" s="161" t="n">
        <v>-24000000</v>
      </c>
      <c r="G75" s="161" t="n">
        <v>-30896337.9800018</v>
      </c>
      <c r="H75" s="161" t="n">
        <v>-2000000</v>
      </c>
      <c r="I75" s="161" t="n">
        <v>-116000000</v>
      </c>
      <c r="J75" s="420"/>
      <c r="L75" s="430"/>
      <c r="M75" s="430"/>
      <c r="N75" s="430"/>
    </row>
    <row r="76" customFormat="false" ht="13.5" hidden="false" customHeight="true" outlineLevel="0" collapsed="false">
      <c r="B76" s="251"/>
      <c r="C76" s="172"/>
      <c r="D76" s="155" t="s">
        <v>25</v>
      </c>
      <c r="E76" s="161" t="n">
        <v>399437.979999483</v>
      </c>
      <c r="F76" s="161" t="n">
        <v>24000000</v>
      </c>
      <c r="G76" s="161" t="n">
        <v>24399437.9799995</v>
      </c>
      <c r="H76" s="161" t="n">
        <v>2000000</v>
      </c>
      <c r="I76" s="161" t="n">
        <v>-10000000</v>
      </c>
      <c r="J76" s="420"/>
      <c r="L76" s="430"/>
      <c r="M76" s="430"/>
      <c r="N76" s="430"/>
    </row>
    <row r="77" customFormat="false" ht="16.5" hidden="false" customHeight="true" outlineLevel="0" collapsed="false">
      <c r="B77" s="251"/>
      <c r="C77" s="172"/>
      <c r="D77" s="172" t="s">
        <v>27</v>
      </c>
      <c r="E77" s="161" t="n">
        <v>-496900.000002325</v>
      </c>
      <c r="F77" s="161" t="n">
        <v>0</v>
      </c>
      <c r="G77" s="161" t="n">
        <v>-6496900.00000233</v>
      </c>
      <c r="H77" s="161" t="n">
        <v>0</v>
      </c>
      <c r="I77" s="161" t="n">
        <v>-126000000</v>
      </c>
      <c r="J77" s="420"/>
      <c r="L77" s="430"/>
      <c r="M77" s="430"/>
      <c r="N77" s="430"/>
    </row>
    <row r="78" customFormat="false" ht="13.5" hidden="false" customHeight="true" outlineLevel="0" collapsed="false">
      <c r="B78" s="251"/>
      <c r="C78" s="172"/>
      <c r="D78" s="172" t="s">
        <v>35</v>
      </c>
      <c r="E78" s="161" t="n">
        <v>-496900.000000045</v>
      </c>
      <c r="F78" s="161" t="n">
        <v>0</v>
      </c>
      <c r="G78" s="161" t="n">
        <v>-6496900.00000005</v>
      </c>
      <c r="H78" s="161" t="n">
        <v>0</v>
      </c>
      <c r="I78" s="161" t="n">
        <v>0</v>
      </c>
      <c r="J78" s="420"/>
      <c r="L78" s="430"/>
      <c r="M78" s="430"/>
      <c r="N78" s="430"/>
    </row>
    <row r="79" customFormat="false" ht="24" hidden="false" customHeight="true" outlineLevel="0" collapsed="false">
      <c r="B79" s="251"/>
      <c r="C79" s="371"/>
      <c r="D79" s="428" t="s">
        <v>0</v>
      </c>
      <c r="E79" s="170"/>
      <c r="F79" s="170"/>
      <c r="G79" s="170"/>
      <c r="H79" s="170"/>
      <c r="I79" s="170"/>
      <c r="J79" s="419"/>
      <c r="L79" s="430"/>
      <c r="M79" s="430"/>
      <c r="N79" s="430"/>
    </row>
    <row r="80" s="433" customFormat="true" ht="13.5" hidden="false" customHeight="true" outlineLevel="0" collapsed="false">
      <c r="B80" s="238"/>
      <c r="C80" s="371"/>
      <c r="D80" s="286" t="s">
        <v>21</v>
      </c>
      <c r="E80" s="259" t="n">
        <v>5450830917.5</v>
      </c>
      <c r="F80" s="259" t="n">
        <v>4571000000</v>
      </c>
      <c r="G80" s="259" t="n">
        <v>10678830917.5</v>
      </c>
      <c r="H80" s="259" t="n">
        <v>8991000000</v>
      </c>
      <c r="I80" s="259" t="n">
        <v>18740000000</v>
      </c>
      <c r="J80" s="160"/>
      <c r="K80" s="142"/>
      <c r="L80" s="430"/>
      <c r="M80" s="430"/>
      <c r="N80" s="430"/>
    </row>
    <row r="81" customFormat="false" ht="13.5" hidden="false" customHeight="true" outlineLevel="0" collapsed="false">
      <c r="B81" s="251"/>
      <c r="C81" s="172"/>
      <c r="D81" s="155" t="s">
        <v>22</v>
      </c>
      <c r="E81" s="161" t="n">
        <v>-3465517417.95</v>
      </c>
      <c r="F81" s="161" t="n">
        <v>-2800999999</v>
      </c>
      <c r="G81" s="161" t="n">
        <v>-7220517417.95</v>
      </c>
      <c r="H81" s="161" t="n">
        <v>-5869999999</v>
      </c>
      <c r="I81" s="161" t="n">
        <v>-12636000000</v>
      </c>
      <c r="J81" s="420"/>
      <c r="L81" s="430"/>
      <c r="M81" s="430"/>
      <c r="N81" s="430"/>
    </row>
    <row r="82" customFormat="false" ht="13.5" hidden="false" customHeight="true" outlineLevel="0" collapsed="false">
      <c r="B82" s="251"/>
      <c r="C82" s="172"/>
      <c r="D82" s="155" t="s">
        <v>53</v>
      </c>
      <c r="E82" s="161" t="n">
        <v>-775408359.33</v>
      </c>
      <c r="F82" s="161" t="n">
        <v>-646000000</v>
      </c>
      <c r="G82" s="161" t="n">
        <v>-1509408359.33</v>
      </c>
      <c r="H82" s="161" t="n">
        <v>-1266000000</v>
      </c>
      <c r="I82" s="161" t="n">
        <v>-2704000000</v>
      </c>
      <c r="J82" s="420"/>
      <c r="L82" s="430"/>
      <c r="M82" s="430"/>
      <c r="N82" s="430"/>
    </row>
    <row r="83" customFormat="false" ht="13.5" hidden="false" customHeight="true" outlineLevel="0" collapsed="false">
      <c r="B83" s="251"/>
      <c r="C83" s="172"/>
      <c r="D83" s="155" t="s">
        <v>24</v>
      </c>
      <c r="E83" s="161" t="n">
        <v>1209905140.22</v>
      </c>
      <c r="F83" s="161" t="n">
        <v>1124000001</v>
      </c>
      <c r="G83" s="161" t="n">
        <v>1948905140.22</v>
      </c>
      <c r="H83" s="161" t="n">
        <v>1855000001</v>
      </c>
      <c r="I83" s="161" t="n">
        <v>3400000000</v>
      </c>
      <c r="J83" s="420"/>
      <c r="L83" s="430"/>
      <c r="M83" s="430"/>
    </row>
    <row r="84" customFormat="false" ht="13.5" hidden="false" customHeight="true" outlineLevel="0" collapsed="false">
      <c r="B84" s="251"/>
      <c r="C84" s="172"/>
      <c r="D84" s="155" t="s">
        <v>25</v>
      </c>
      <c r="E84" s="161" t="n">
        <v>-234072230.83</v>
      </c>
      <c r="F84" s="161" t="n">
        <v>-274000000</v>
      </c>
      <c r="G84" s="161" t="n">
        <v>-348072230.83</v>
      </c>
      <c r="H84" s="161" t="n">
        <v>-439000000</v>
      </c>
      <c r="I84" s="161" t="n">
        <v>-624000000</v>
      </c>
      <c r="J84" s="420"/>
      <c r="L84" s="430"/>
      <c r="M84" s="430"/>
    </row>
    <row r="85" customFormat="false" ht="13.5" hidden="false" customHeight="true" outlineLevel="0" collapsed="false">
      <c r="B85" s="251"/>
      <c r="C85" s="172"/>
      <c r="D85" s="155" t="s">
        <v>26</v>
      </c>
      <c r="E85" s="161" t="n">
        <v>3650584.28</v>
      </c>
      <c r="F85" s="161" t="n">
        <v>-4000000</v>
      </c>
      <c r="G85" s="161" t="n">
        <v>4650584.28</v>
      </c>
      <c r="H85" s="161" t="n">
        <v>-7000000</v>
      </c>
      <c r="I85" s="161" t="n">
        <v>-10000000</v>
      </c>
      <c r="J85" s="420"/>
      <c r="L85" s="430"/>
      <c r="M85" s="430"/>
    </row>
    <row r="86" customFormat="false" ht="16.5" hidden="false" customHeight="true" outlineLevel="0" collapsed="false">
      <c r="B86" s="251"/>
      <c r="C86" s="172"/>
      <c r="D86" s="172" t="s">
        <v>27</v>
      </c>
      <c r="E86" s="161" t="n">
        <v>979483493.67</v>
      </c>
      <c r="F86" s="161" t="n">
        <v>846000001</v>
      </c>
      <c r="G86" s="161" t="n">
        <v>1605483493.67</v>
      </c>
      <c r="H86" s="161" t="n">
        <v>1409000001</v>
      </c>
      <c r="I86" s="161" t="n">
        <v>2766000000</v>
      </c>
      <c r="J86" s="420"/>
      <c r="L86" s="430"/>
      <c r="M86" s="430"/>
    </row>
    <row r="87" customFormat="false" ht="16.5" hidden="false" customHeight="true" outlineLevel="0" collapsed="false">
      <c r="B87" s="251"/>
      <c r="C87" s="172"/>
      <c r="D87" s="172" t="s">
        <v>277</v>
      </c>
      <c r="E87" s="161" t="n">
        <v>56764971.0200002</v>
      </c>
      <c r="F87" s="161" t="n">
        <v>-90000000</v>
      </c>
      <c r="G87" s="161" t="n">
        <v>409764971.02</v>
      </c>
      <c r="H87" s="161" t="n">
        <v>-81000000</v>
      </c>
      <c r="I87" s="161" t="n">
        <v>-332000000</v>
      </c>
      <c r="J87" s="420"/>
      <c r="L87" s="430"/>
      <c r="M87" s="430"/>
    </row>
    <row r="88" customFormat="false" ht="16.5" hidden="false" customHeight="true" outlineLevel="0" collapsed="false">
      <c r="B88" s="251"/>
      <c r="C88" s="172"/>
      <c r="D88" s="172" t="s">
        <v>29</v>
      </c>
      <c r="E88" s="161" t="n">
        <v>-56944338.05</v>
      </c>
      <c r="F88" s="161" t="n">
        <v>-21000000</v>
      </c>
      <c r="G88" s="161" t="n">
        <v>-105944338.05</v>
      </c>
      <c r="H88" s="161" t="n">
        <v>-40000000</v>
      </c>
      <c r="I88" s="161" t="n">
        <v>-172000000</v>
      </c>
      <c r="J88" s="420"/>
      <c r="L88" s="430"/>
      <c r="M88" s="430"/>
    </row>
    <row r="89" customFormat="false" ht="16.5" hidden="false" customHeight="true" outlineLevel="0" collapsed="false">
      <c r="B89" s="251"/>
      <c r="C89" s="172"/>
      <c r="D89" s="172" t="s">
        <v>30</v>
      </c>
      <c r="E89" s="161" t="n">
        <v>979304126.640001</v>
      </c>
      <c r="F89" s="161" t="n">
        <v>735000001</v>
      </c>
      <c r="G89" s="161" t="n">
        <v>1909304126.64</v>
      </c>
      <c r="H89" s="161" t="n">
        <v>1288000001</v>
      </c>
      <c r="I89" s="161" t="n">
        <v>2262000000</v>
      </c>
      <c r="J89" s="420"/>
      <c r="L89" s="430"/>
      <c r="M89" s="430"/>
    </row>
    <row r="90" customFormat="false" ht="16.5" hidden="false" customHeight="true" outlineLevel="0" collapsed="false">
      <c r="B90" s="251"/>
      <c r="C90" s="172"/>
      <c r="D90" s="172" t="s">
        <v>35</v>
      </c>
      <c r="E90" s="161" t="n">
        <v>286812697.05</v>
      </c>
      <c r="F90" s="161" t="n">
        <v>313000000</v>
      </c>
      <c r="G90" s="161" t="n">
        <v>658812697.05</v>
      </c>
      <c r="H90" s="161" t="n">
        <v>606000000</v>
      </c>
      <c r="I90" s="161" t="n">
        <v>1221000000</v>
      </c>
      <c r="J90" s="420"/>
      <c r="L90" s="430"/>
      <c r="M90" s="430"/>
    </row>
    <row r="91" customFormat="false" ht="17.25" hidden="false" customHeight="true" outlineLevel="0" collapsed="false">
      <c r="B91" s="251"/>
      <c r="C91" s="172"/>
      <c r="D91" s="158" t="s">
        <v>54</v>
      </c>
      <c r="E91" s="174"/>
      <c r="F91" s="174"/>
      <c r="G91" s="174"/>
      <c r="H91" s="174"/>
      <c r="I91" s="174"/>
      <c r="J91" s="421"/>
      <c r="L91" s="430"/>
      <c r="M91" s="430"/>
    </row>
    <row r="92" customFormat="false" ht="16.5" hidden="false" customHeight="true" outlineLevel="0" collapsed="false">
      <c r="B92" s="251"/>
      <c r="C92" s="172"/>
      <c r="D92" s="155" t="s">
        <v>43</v>
      </c>
      <c r="E92" s="174" t="n">
        <v>63.5777823675265</v>
      </c>
      <c r="F92" s="174" t="n">
        <v>61.3</v>
      </c>
      <c r="G92" s="174" t="n">
        <v>67.6152424711335</v>
      </c>
      <c r="H92" s="174" t="n">
        <v>65.2875097319542</v>
      </c>
      <c r="I92" s="174" t="n">
        <v>67.4</v>
      </c>
      <c r="J92" s="421"/>
      <c r="L92" s="430"/>
      <c r="M92" s="430"/>
    </row>
    <row r="93" customFormat="false" ht="16.5" hidden="false" customHeight="true" outlineLevel="0" collapsed="false">
      <c r="B93" s="251"/>
      <c r="C93" s="172"/>
      <c r="D93" s="155" t="s">
        <v>44</v>
      </c>
      <c r="E93" s="174" t="n">
        <v>4.29424860856547</v>
      </c>
      <c r="F93" s="174" t="n">
        <v>6</v>
      </c>
      <c r="G93" s="174" t="n">
        <v>3.2594600805936</v>
      </c>
      <c r="H93" s="174" t="n">
        <v>4.88266043821599</v>
      </c>
      <c r="I93" s="174" t="n">
        <v>3.3</v>
      </c>
      <c r="J93" s="421"/>
      <c r="L93" s="430"/>
      <c r="M93" s="430"/>
    </row>
    <row r="94" customFormat="false" ht="16.5" hidden="false" customHeight="true" outlineLevel="0" collapsed="false">
      <c r="B94" s="251"/>
      <c r="C94" s="172"/>
      <c r="D94" s="155" t="s">
        <v>45</v>
      </c>
      <c r="E94" s="174" t="n">
        <v>67.872030976092</v>
      </c>
      <c r="F94" s="174" t="n">
        <v>67.3</v>
      </c>
      <c r="G94" s="174" t="n">
        <v>70.8747025517271</v>
      </c>
      <c r="H94" s="174" t="n">
        <v>70.1701701701702</v>
      </c>
      <c r="I94" s="174" t="n">
        <v>70.7</v>
      </c>
      <c r="J94" s="421"/>
      <c r="L94" s="422"/>
    </row>
    <row r="95" customFormat="false" ht="16.5" hidden="false" customHeight="true" outlineLevel="0" collapsed="false">
      <c r="B95" s="251"/>
      <c r="C95" s="371"/>
      <c r="D95" s="162" t="s">
        <v>46</v>
      </c>
      <c r="E95" s="175" t="n">
        <v>14.2255074697059</v>
      </c>
      <c r="F95" s="175" t="n">
        <v>14.1</v>
      </c>
      <c r="G95" s="175" t="n">
        <v>14.1345843097529</v>
      </c>
      <c r="H95" s="175" t="n">
        <v>14.0807474140807</v>
      </c>
      <c r="I95" s="175" t="n">
        <v>14.4</v>
      </c>
      <c r="J95" s="421"/>
      <c r="M95" s="422"/>
      <c r="N95" s="422"/>
    </row>
    <row r="96" s="431" customFormat="true" ht="16.5" hidden="false" customHeight="true" outlineLevel="0" collapsed="false">
      <c r="B96" s="248"/>
      <c r="C96" s="371"/>
      <c r="D96" s="286" t="s">
        <v>47</v>
      </c>
      <c r="E96" s="424" t="n">
        <v>82.0975384457979</v>
      </c>
      <c r="F96" s="424" t="n">
        <v>81.4</v>
      </c>
      <c r="G96" s="424" t="n">
        <v>85.0092868614801</v>
      </c>
      <c r="H96" s="424" t="n">
        <v>84.2509175842509</v>
      </c>
      <c r="I96" s="424" t="n">
        <v>85.1</v>
      </c>
      <c r="J96" s="432"/>
      <c r="K96" s="142"/>
      <c r="L96" s="433"/>
      <c r="M96" s="433"/>
      <c r="N96" s="433"/>
    </row>
    <row r="97" s="431" customFormat="true" ht="16.5" hidden="false" customHeight="true" outlineLevel="0" collapsed="false">
      <c r="B97" s="248"/>
      <c r="C97" s="144"/>
      <c r="D97" s="224" t="s">
        <v>48</v>
      </c>
      <c r="E97" s="434" t="n">
        <v>-5.26181606788026</v>
      </c>
      <c r="F97" s="434" t="n">
        <v>-6.8475169547145</v>
      </c>
      <c r="G97" s="434" t="n">
        <v>-6.16933353603686</v>
      </c>
      <c r="H97" s="434" t="n">
        <v>-6.74007340674007</v>
      </c>
      <c r="I97" s="434" t="n">
        <v>-6.51547491995731</v>
      </c>
      <c r="J97" s="432"/>
      <c r="K97" s="142"/>
      <c r="L97" s="433"/>
      <c r="M97" s="433"/>
      <c r="N97" s="433"/>
    </row>
    <row r="98" customFormat="false" ht="16.5" hidden="false" customHeight="true" outlineLevel="0" collapsed="false">
      <c r="B98" s="251"/>
      <c r="C98" s="172"/>
      <c r="D98" s="155" t="s">
        <v>272</v>
      </c>
      <c r="E98" s="426" t="n">
        <v>4173.51</v>
      </c>
      <c r="F98" s="426" t="n">
        <v>3445</v>
      </c>
      <c r="G98" s="426" t="n">
        <v>4173.51</v>
      </c>
      <c r="H98" s="426" t="n">
        <v>3445</v>
      </c>
      <c r="I98" s="426" t="n">
        <v>4027</v>
      </c>
      <c r="J98" s="427"/>
    </row>
    <row r="99" s="431" customFormat="true" ht="16.5" hidden="false" customHeight="true" outlineLevel="0" collapsed="false">
      <c r="B99" s="248"/>
      <c r="C99" s="144"/>
      <c r="D99" s="155"/>
      <c r="E99" s="174"/>
      <c r="F99" s="174"/>
      <c r="G99" s="174"/>
      <c r="H99" s="174"/>
      <c r="I99" s="174"/>
      <c r="J99" s="432"/>
      <c r="K99" s="142"/>
      <c r="L99" s="433"/>
      <c r="M99" s="433"/>
      <c r="N99" s="433"/>
    </row>
    <row r="102" customFormat="false" ht="13.5" hidden="false" customHeight="true" outlineLevel="0" collapsed="false">
      <c r="C102" s="433"/>
      <c r="D102" s="404"/>
      <c r="E102" s="183"/>
      <c r="F102" s="183"/>
      <c r="G102" s="183"/>
      <c r="H102" s="183"/>
      <c r="I102" s="183"/>
      <c r="J102" s="435"/>
    </row>
    <row r="103" customFormat="false" ht="13.5" hidden="false" customHeight="true" outlineLevel="0" collapsed="false">
      <c r="C103" s="433"/>
      <c r="D103" s="404"/>
      <c r="E103" s="183"/>
      <c r="F103" s="183"/>
      <c r="G103" s="183"/>
      <c r="H103" s="183"/>
      <c r="I103" s="183"/>
      <c r="J103" s="435"/>
    </row>
    <row r="104" customFormat="false" ht="13.5" hidden="false" customHeight="true" outlineLevel="0" collapsed="false">
      <c r="C104" s="433"/>
      <c r="D104" s="404"/>
      <c r="E104" s="183"/>
      <c r="F104" s="183"/>
      <c r="G104" s="183"/>
      <c r="H104" s="183"/>
      <c r="I104" s="183"/>
      <c r="J104" s="435"/>
    </row>
    <row r="105" customFormat="false" ht="13.5" hidden="false" customHeight="true" outlineLevel="0" collapsed="false">
      <c r="C105" s="433"/>
      <c r="D105" s="404"/>
      <c r="E105" s="183"/>
      <c r="F105" s="183"/>
      <c r="G105" s="183"/>
      <c r="H105" s="183"/>
      <c r="I105" s="183"/>
      <c r="J105" s="435"/>
    </row>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7.25" hidden="false" customHeight="true" outlineLevel="0" collapsed="false"/>
    <row r="171"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sheetData>
  <mergeCells count="4">
    <mergeCell ref="L4:N14"/>
    <mergeCell ref="L51:M52"/>
    <mergeCell ref="L53:M55"/>
    <mergeCell ref="L61:M93"/>
  </mergeCells>
  <printOptions headings="false" gridLines="false" gridLinesSet="true" horizontalCentered="false" verticalCentered="false"/>
  <pageMargins left="0.39375" right="0.39375" top="0.19652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592"/>
  <sheetViews>
    <sheetView showFormulas="false" showGridLines="false" showRowColHeaders="true" showZeros="true" rightToLeft="false" tabSelected="false" showOutlineSymbols="true" defaultGridColor="true" view="normal" topLeftCell="A34" colorId="64" zoomScale="90" zoomScaleNormal="90" zoomScalePageLayoutView="100" workbookViewId="0">
      <selection pane="topLeft" activeCell="S16" activeCellId="0" sqref="S16"/>
    </sheetView>
  </sheetViews>
  <sheetFormatPr defaultColWidth="9.1015625" defaultRowHeight="14.1" zeroHeight="false" outlineLevelRow="0" outlineLevelCol="0"/>
  <cols>
    <col collapsed="false" customWidth="true" hidden="false" outlineLevel="0" max="1" min="1" style="142" width="3.43"/>
    <col collapsed="false" customWidth="true" hidden="false" outlineLevel="0" max="2" min="2" style="166" width="1.1"/>
    <col collapsed="false" customWidth="true" hidden="false" outlineLevel="0" max="3" min="3" style="181" width="5.43"/>
    <col collapsed="false" customWidth="true" hidden="false" outlineLevel="0" max="4" min="4" style="181" width="42.66"/>
    <col collapsed="false" customWidth="true" hidden="false" outlineLevel="0" max="7" min="5" style="182" width="8.55"/>
    <col collapsed="false" customWidth="true" hidden="false" outlineLevel="0" max="8" min="8" style="182" width="1.43"/>
    <col collapsed="false" customWidth="true" hidden="false" outlineLevel="0" max="9" min="9" style="183" width="2.55"/>
    <col collapsed="false" customWidth="true" hidden="false" outlineLevel="0" max="10" min="10" style="181" width="1.32"/>
    <col collapsed="false" customWidth="true" hidden="false" outlineLevel="0" max="11" min="11" style="181" width="4.87"/>
    <col collapsed="false" customWidth="true" hidden="false" outlineLevel="0" max="12" min="12" style="181" width="40.66"/>
    <col collapsed="false" customWidth="true" hidden="false" outlineLevel="0" max="15" min="13" style="181" width="8.55"/>
    <col collapsed="false" customWidth="true" hidden="false" outlineLevel="0" max="16" min="16" style="181" width="1.32"/>
    <col collapsed="false" customWidth="false" hidden="false" outlineLevel="0" max="257" min="17" style="181" width="9.1"/>
  </cols>
  <sheetData>
    <row r="1" customFormat="false" ht="28.5" hidden="false" customHeight="true" outlineLevel="0" collapsed="false">
      <c r="B1" s="436" t="s">
        <v>15</v>
      </c>
      <c r="C1" s="437"/>
      <c r="D1" s="283"/>
      <c r="E1" s="142"/>
      <c r="G1" s="142"/>
      <c r="H1" s="142"/>
      <c r="I1" s="438"/>
    </row>
    <row r="2" customFormat="false" ht="12" hidden="false" customHeight="true" outlineLevel="0" collapsed="false">
      <c r="B2" s="183"/>
      <c r="C2" s="183"/>
      <c r="D2" s="183"/>
      <c r="E2" s="354"/>
      <c r="F2" s="354"/>
      <c r="G2" s="354"/>
      <c r="H2" s="354"/>
      <c r="J2" s="183"/>
      <c r="K2" s="183"/>
      <c r="L2" s="183"/>
      <c r="M2" s="354"/>
      <c r="N2" s="354"/>
      <c r="O2" s="354"/>
      <c r="P2" s="354"/>
    </row>
    <row r="3" customFormat="false" ht="9.75" hidden="false" customHeight="true" outlineLevel="0" collapsed="false">
      <c r="C3" s="183"/>
      <c r="D3" s="183"/>
      <c r="E3" s="354"/>
      <c r="F3" s="354"/>
      <c r="G3" s="354"/>
      <c r="H3" s="354"/>
      <c r="I3" s="438"/>
      <c r="J3" s="166"/>
      <c r="K3" s="183"/>
      <c r="L3" s="183"/>
      <c r="M3" s="354"/>
      <c r="N3" s="354"/>
      <c r="O3" s="354"/>
      <c r="P3" s="354"/>
    </row>
    <row r="4" customFormat="false" ht="13.5" hidden="false" customHeight="true" outlineLevel="0" collapsed="false">
      <c r="B4" s="305"/>
      <c r="C4" s="240"/>
      <c r="D4" s="240"/>
      <c r="E4" s="146" t="s">
        <v>19</v>
      </c>
      <c r="F4" s="147" t="s">
        <v>19</v>
      </c>
      <c r="G4" s="147"/>
      <c r="H4" s="147"/>
      <c r="I4" s="439"/>
      <c r="J4" s="440"/>
      <c r="K4" s="240"/>
      <c r="L4" s="240"/>
      <c r="M4" s="146" t="s">
        <v>19</v>
      </c>
      <c r="N4" s="147" t="s">
        <v>19</v>
      </c>
      <c r="O4" s="147"/>
      <c r="P4" s="148"/>
    </row>
    <row r="5" s="197" customFormat="true" ht="17.25" hidden="false" customHeight="true" outlineLevel="0" collapsed="false">
      <c r="A5" s="142"/>
      <c r="B5" s="305"/>
      <c r="C5" s="200" t="s">
        <v>20</v>
      </c>
      <c r="D5" s="200"/>
      <c r="E5" s="152" t="n">
        <v>2019</v>
      </c>
      <c r="F5" s="153" t="n">
        <v>2018</v>
      </c>
      <c r="G5" s="153" t="n">
        <v>2018</v>
      </c>
      <c r="H5" s="201"/>
      <c r="I5" s="441"/>
      <c r="J5" s="440"/>
      <c r="K5" s="200" t="s">
        <v>20</v>
      </c>
      <c r="L5" s="200"/>
      <c r="M5" s="152" t="n">
        <v>2019</v>
      </c>
      <c r="N5" s="153" t="n">
        <v>2018</v>
      </c>
      <c r="O5" s="153" t="n">
        <v>2018</v>
      </c>
      <c r="P5" s="154"/>
    </row>
    <row r="6" s="197" customFormat="true" ht="17.25" hidden="false" customHeight="true" outlineLevel="0" collapsed="false">
      <c r="A6" s="142"/>
      <c r="B6" s="305"/>
      <c r="C6" s="194"/>
      <c r="D6" s="194"/>
      <c r="E6" s="201"/>
      <c r="F6" s="201"/>
      <c r="G6" s="201"/>
      <c r="H6" s="201"/>
      <c r="I6" s="441"/>
      <c r="J6" s="412"/>
      <c r="K6" s="412"/>
      <c r="L6" s="412"/>
      <c r="M6" s="412"/>
      <c r="N6" s="412"/>
      <c r="O6" s="412"/>
      <c r="P6" s="172"/>
    </row>
    <row r="7" s="283" customFormat="true" ht="17.25" hidden="false" customHeight="true" outlineLevel="0" collapsed="false">
      <c r="A7" s="142"/>
      <c r="B7" s="157"/>
      <c r="C7" s="290" t="n">
        <v>2</v>
      </c>
      <c r="D7" s="158" t="s">
        <v>120</v>
      </c>
      <c r="E7" s="442"/>
      <c r="F7" s="442"/>
      <c r="G7" s="442"/>
      <c r="H7" s="442"/>
      <c r="I7" s="443"/>
      <c r="J7" s="158" t="e">
        <f aca="false"/>
        <v>#REF!</v>
      </c>
      <c r="K7" s="290" t="n">
        <v>5</v>
      </c>
      <c r="L7" s="158" t="s">
        <v>119</v>
      </c>
      <c r="M7" s="444"/>
      <c r="N7" s="444"/>
      <c r="O7" s="444"/>
      <c r="P7" s="445"/>
    </row>
    <row r="8" s="283" customFormat="true" ht="17.25" hidden="false" customHeight="true" outlineLevel="0" collapsed="false">
      <c r="A8" s="142"/>
      <c r="B8" s="155"/>
      <c r="C8" s="212"/>
      <c r="D8" s="155" t="s">
        <v>278</v>
      </c>
      <c r="E8" s="173" t="n">
        <v>10943645213.85</v>
      </c>
      <c r="F8" s="173" t="n">
        <v>9136000000</v>
      </c>
      <c r="G8" s="173" t="n">
        <v>19037000000</v>
      </c>
      <c r="H8" s="173"/>
      <c r="I8" s="446"/>
      <c r="J8" s="447"/>
      <c r="K8" s="447"/>
      <c r="L8" s="448" t="s">
        <v>279</v>
      </c>
      <c r="M8" s="448"/>
      <c r="N8" s="448"/>
      <c r="O8" s="448"/>
      <c r="P8" s="445"/>
    </row>
    <row r="9" s="283" customFormat="true" ht="17.25" hidden="false" customHeight="true" outlineLevel="0" collapsed="false">
      <c r="A9" s="142"/>
      <c r="B9" s="155"/>
      <c r="C9" s="212"/>
      <c r="D9" s="162" t="s">
        <v>280</v>
      </c>
      <c r="E9" s="449" t="n">
        <v>26140029.33</v>
      </c>
      <c r="F9" s="449" t="n">
        <v>24000000</v>
      </c>
      <c r="G9" s="449" t="n">
        <v>50000000</v>
      </c>
      <c r="H9" s="173"/>
      <c r="I9" s="450"/>
      <c r="J9" s="447"/>
      <c r="K9" s="447"/>
      <c r="L9" s="448"/>
      <c r="M9" s="448"/>
      <c r="N9" s="448"/>
      <c r="O9" s="448"/>
      <c r="P9" s="445"/>
    </row>
    <row r="10" s="183" customFormat="true" ht="17.25" hidden="false" customHeight="true" outlineLevel="0" collapsed="false">
      <c r="A10" s="142"/>
      <c r="B10" s="155"/>
      <c r="C10" s="212"/>
      <c r="D10" s="155"/>
      <c r="E10" s="173" t="n">
        <v>10969785243.18</v>
      </c>
      <c r="F10" s="173" t="n">
        <v>9160000000</v>
      </c>
      <c r="G10" s="173" t="n">
        <v>19087000000</v>
      </c>
      <c r="H10" s="173"/>
      <c r="I10" s="446"/>
      <c r="J10" s="155"/>
      <c r="K10" s="155"/>
      <c r="L10" s="155" t="s">
        <v>166</v>
      </c>
      <c r="M10" s="173" t="n">
        <v>277308269.499305</v>
      </c>
      <c r="N10" s="173" t="n">
        <v>48000000</v>
      </c>
      <c r="O10" s="451" t="n">
        <v>-64000000</v>
      </c>
      <c r="P10" s="451"/>
    </row>
    <row r="11" s="283" customFormat="true" ht="17.25" hidden="false" customHeight="true" outlineLevel="0" collapsed="false">
      <c r="A11" s="142"/>
      <c r="B11" s="155"/>
      <c r="C11" s="212"/>
      <c r="D11" s="162" t="s">
        <v>281</v>
      </c>
      <c r="E11" s="449" t="n">
        <v>7742474.44</v>
      </c>
      <c r="F11" s="449" t="n">
        <v>-8000000</v>
      </c>
      <c r="G11" s="449" t="n">
        <v>-3000000</v>
      </c>
      <c r="H11" s="173"/>
      <c r="I11" s="450"/>
      <c r="J11" s="155"/>
      <c r="K11" s="155"/>
      <c r="L11" s="155" t="s">
        <v>168</v>
      </c>
      <c r="M11" s="173" t="n">
        <v>113770302.966201</v>
      </c>
      <c r="N11" s="173" t="n">
        <v>-53000000</v>
      </c>
      <c r="O11" s="451" t="n">
        <v>-224000000</v>
      </c>
      <c r="P11" s="451"/>
    </row>
    <row r="12" s="283" customFormat="true" ht="17.25" hidden="false" customHeight="true" outlineLevel="0" collapsed="false">
      <c r="A12" s="142"/>
      <c r="B12" s="155"/>
      <c r="C12" s="212"/>
      <c r="D12" s="155"/>
      <c r="E12" s="173" t="n">
        <v>10977527717.62</v>
      </c>
      <c r="F12" s="173" t="n">
        <v>9152000000</v>
      </c>
      <c r="G12" s="173" t="n">
        <v>19084000000</v>
      </c>
      <c r="H12" s="173"/>
      <c r="I12" s="450"/>
      <c r="J12" s="155"/>
      <c r="K12" s="155"/>
      <c r="L12" s="155" t="s">
        <v>282</v>
      </c>
      <c r="M12" s="173" t="n">
        <v>-2079601.38</v>
      </c>
      <c r="N12" s="173" t="n">
        <v>6000000</v>
      </c>
      <c r="O12" s="451" t="n">
        <v>12000000</v>
      </c>
      <c r="P12" s="451"/>
    </row>
    <row r="13" s="283" customFormat="true" ht="17.25" hidden="false" customHeight="true" outlineLevel="0" collapsed="false">
      <c r="A13" s="142"/>
      <c r="B13" s="155"/>
      <c r="C13" s="212"/>
      <c r="D13" s="155" t="s">
        <v>283</v>
      </c>
      <c r="E13" s="173" t="n">
        <v>-582412499.98</v>
      </c>
      <c r="F13" s="173" t="n">
        <v>-624000000</v>
      </c>
      <c r="G13" s="173" t="n">
        <v>-1409000000</v>
      </c>
      <c r="H13" s="173"/>
      <c r="I13" s="452"/>
      <c r="J13" s="155"/>
      <c r="K13" s="155"/>
      <c r="L13" s="155" t="s">
        <v>170</v>
      </c>
      <c r="M13" s="173" t="n">
        <v>83374252.4225227</v>
      </c>
      <c r="N13" s="173" t="n">
        <v>-126000000</v>
      </c>
      <c r="O13" s="451" t="n">
        <v>-364000000</v>
      </c>
      <c r="P13" s="451"/>
    </row>
    <row r="14" s="283" customFormat="true" ht="17.25" hidden="false" customHeight="true" outlineLevel="0" collapsed="false">
      <c r="A14" s="142"/>
      <c r="B14" s="453"/>
      <c r="C14" s="305"/>
      <c r="D14" s="454"/>
      <c r="E14" s="455" t="n">
        <v>10395141291.73</v>
      </c>
      <c r="F14" s="455" t="n">
        <v>8528000000</v>
      </c>
      <c r="G14" s="455" t="n">
        <v>17675000000</v>
      </c>
      <c r="H14" s="445"/>
      <c r="I14" s="450"/>
      <c r="J14" s="155"/>
      <c r="K14" s="155"/>
      <c r="L14" s="155" t="s">
        <v>284</v>
      </c>
      <c r="M14" s="173" t="n">
        <v>329987161.072564</v>
      </c>
      <c r="N14" s="173" t="n">
        <v>-62000000</v>
      </c>
      <c r="O14" s="451" t="n">
        <v>-38000000</v>
      </c>
      <c r="P14" s="173"/>
    </row>
    <row r="15" s="283" customFormat="true" ht="17.25" hidden="false" customHeight="true" outlineLevel="0" collapsed="false">
      <c r="A15" s="142"/>
      <c r="B15" s="157"/>
      <c r="C15" s="305"/>
      <c r="D15" s="453"/>
      <c r="E15" s="445"/>
      <c r="F15" s="445"/>
      <c r="G15" s="445"/>
      <c r="H15" s="445"/>
      <c r="I15" s="450"/>
      <c r="J15" s="155"/>
      <c r="K15" s="155"/>
      <c r="L15" s="456"/>
      <c r="M15" s="457" t="n">
        <v>802360384.580592</v>
      </c>
      <c r="N15" s="457" t="n">
        <v>-187000000</v>
      </c>
      <c r="O15" s="457" t="n">
        <v>-678000000</v>
      </c>
      <c r="P15" s="451"/>
    </row>
    <row r="16" s="283" customFormat="true" ht="17.25" hidden="false" customHeight="true" outlineLevel="0" collapsed="false">
      <c r="A16" s="142"/>
      <c r="B16" s="155"/>
      <c r="C16" s="290" t="n">
        <v>3</v>
      </c>
      <c r="D16" s="158" t="s">
        <v>26</v>
      </c>
      <c r="E16" s="458"/>
      <c r="F16" s="458"/>
      <c r="G16" s="458"/>
      <c r="H16" s="458"/>
      <c r="I16" s="450"/>
      <c r="J16" s="155"/>
      <c r="K16" s="155"/>
      <c r="L16" s="459" t="s">
        <v>285</v>
      </c>
      <c r="M16" s="161"/>
      <c r="N16" s="161"/>
      <c r="O16" s="173"/>
      <c r="P16" s="451"/>
    </row>
    <row r="17" s="283" customFormat="true" ht="17.25" hidden="false" customHeight="true" outlineLevel="0" collapsed="false">
      <c r="A17" s="142"/>
      <c r="B17" s="155"/>
      <c r="C17" s="212"/>
      <c r="D17" s="155" t="s">
        <v>127</v>
      </c>
      <c r="E17" s="460" t="n">
        <v>99819875.36</v>
      </c>
      <c r="F17" s="460" t="n">
        <v>103000000</v>
      </c>
      <c r="G17" s="460" t="n">
        <v>209000000</v>
      </c>
      <c r="H17" s="460"/>
      <c r="I17" s="452"/>
      <c r="J17" s="155"/>
      <c r="K17" s="155"/>
      <c r="L17" s="155" t="s">
        <v>86</v>
      </c>
      <c r="M17" s="173" t="n">
        <v>7650557.46093566</v>
      </c>
      <c r="N17" s="173" t="n">
        <v>118000000</v>
      </c>
      <c r="O17" s="451" t="n">
        <v>147000000</v>
      </c>
      <c r="P17" s="451"/>
    </row>
    <row r="18" s="283" customFormat="true" ht="17.25" hidden="false" customHeight="true" outlineLevel="0" collapsed="false">
      <c r="A18" s="142"/>
      <c r="B18" s="172"/>
      <c r="C18" s="212"/>
      <c r="D18" s="162" t="s">
        <v>286</v>
      </c>
      <c r="E18" s="449" t="n">
        <v>-95169288.13</v>
      </c>
      <c r="F18" s="449" t="n">
        <v>-110000000</v>
      </c>
      <c r="G18" s="449" t="n">
        <v>-219000000</v>
      </c>
      <c r="H18" s="460"/>
      <c r="I18" s="452"/>
      <c r="J18" s="155"/>
      <c r="K18" s="155"/>
      <c r="L18" s="155" t="s">
        <v>287</v>
      </c>
      <c r="M18" s="173" t="n">
        <v>0</v>
      </c>
      <c r="N18" s="173" t="n">
        <v>0</v>
      </c>
      <c r="O18" s="451" t="n">
        <v>-1000000</v>
      </c>
      <c r="P18" s="461"/>
    </row>
    <row r="19" s="283" customFormat="true" ht="17.25" hidden="false" customHeight="true" outlineLevel="0" collapsed="false">
      <c r="A19" s="142"/>
      <c r="B19" s="172"/>
      <c r="C19" s="305"/>
      <c r="D19" s="454"/>
      <c r="E19" s="462" t="n">
        <v>4650587.23</v>
      </c>
      <c r="F19" s="462" t="n">
        <v>-7000000</v>
      </c>
      <c r="G19" s="462" t="n">
        <v>-10000000</v>
      </c>
      <c r="H19" s="445"/>
      <c r="I19" s="463"/>
      <c r="J19" s="155"/>
      <c r="K19" s="155"/>
      <c r="L19" s="155" t="s">
        <v>288</v>
      </c>
      <c r="M19" s="173" t="n">
        <v>-419668291.93</v>
      </c>
      <c r="N19" s="173" t="n">
        <v>28000000</v>
      </c>
      <c r="O19" s="451" t="n">
        <v>5000000</v>
      </c>
      <c r="P19" s="173"/>
    </row>
    <row r="20" s="283" customFormat="true" ht="17.25" hidden="false" customHeight="true" outlineLevel="0" collapsed="false">
      <c r="A20" s="142"/>
      <c r="B20" s="157"/>
      <c r="C20" s="305"/>
      <c r="D20" s="172"/>
      <c r="E20" s="445"/>
      <c r="F20" s="445"/>
      <c r="G20" s="445"/>
      <c r="H20" s="445"/>
      <c r="I20" s="463"/>
      <c r="J20" s="172"/>
      <c r="K20" s="172"/>
      <c r="L20" s="162" t="s">
        <v>289</v>
      </c>
      <c r="M20" s="449" t="n">
        <v>-26859195.1615281</v>
      </c>
      <c r="N20" s="449" t="n">
        <v>-161000000</v>
      </c>
      <c r="O20" s="464" t="n">
        <v>-10000000</v>
      </c>
      <c r="P20" s="445"/>
    </row>
    <row r="21" s="283" customFormat="true" ht="17.25" hidden="false" customHeight="true" outlineLevel="0" collapsed="false">
      <c r="A21" s="142"/>
      <c r="B21" s="155"/>
      <c r="C21" s="290" t="n">
        <v>4</v>
      </c>
      <c r="D21" s="158" t="s">
        <v>129</v>
      </c>
      <c r="E21" s="465"/>
      <c r="F21" s="465"/>
      <c r="G21" s="465"/>
      <c r="H21" s="465"/>
      <c r="I21" s="463"/>
      <c r="J21" s="172"/>
      <c r="K21" s="288"/>
      <c r="L21" s="456"/>
      <c r="M21" s="457" t="n">
        <v>-438876929.630592</v>
      </c>
      <c r="N21" s="457" t="n">
        <v>-15000000</v>
      </c>
      <c r="O21" s="457" t="n">
        <v>141000000</v>
      </c>
      <c r="P21" s="238"/>
    </row>
    <row r="22" s="283" customFormat="true" ht="19.5" hidden="false" customHeight="true" outlineLevel="0" collapsed="false">
      <c r="A22" s="142"/>
      <c r="B22" s="155"/>
      <c r="C22" s="212"/>
      <c r="D22" s="155" t="s">
        <v>229</v>
      </c>
      <c r="E22" s="173" t="n">
        <v>-7844138128.3</v>
      </c>
      <c r="F22" s="173" t="n">
        <v>-6549000000</v>
      </c>
      <c r="G22" s="460" t="n">
        <v>-13872000000</v>
      </c>
      <c r="H22" s="460"/>
      <c r="I22" s="463"/>
      <c r="J22" s="172"/>
      <c r="K22" s="246"/>
      <c r="L22" s="454"/>
      <c r="M22" s="455" t="n">
        <v>363483454.95</v>
      </c>
      <c r="N22" s="455" t="n">
        <v>-202000000</v>
      </c>
      <c r="O22" s="455" t="n">
        <v>-537000000</v>
      </c>
      <c r="P22" s="238"/>
    </row>
    <row r="23" s="283" customFormat="true" ht="19.5" hidden="false" customHeight="true" outlineLevel="0" collapsed="false">
      <c r="A23" s="142"/>
      <c r="B23" s="155"/>
      <c r="C23" s="212"/>
      <c r="D23" s="162" t="s">
        <v>290</v>
      </c>
      <c r="E23" s="449" t="n">
        <v>623620169.6</v>
      </c>
      <c r="F23" s="449" t="n">
        <v>679000000</v>
      </c>
      <c r="G23" s="449" t="n">
        <v>1236000000</v>
      </c>
      <c r="H23" s="173"/>
      <c r="I23" s="463"/>
      <c r="J23" s="172"/>
      <c r="K23" s="238"/>
      <c r="L23" s="466"/>
      <c r="M23" s="466"/>
      <c r="N23" s="466"/>
      <c r="O23" s="466"/>
      <c r="P23" s="238"/>
    </row>
    <row r="24" s="283" customFormat="true" ht="19.5" hidden="false" customHeight="true" outlineLevel="0" collapsed="false">
      <c r="A24" s="142"/>
      <c r="B24" s="155"/>
      <c r="C24" s="212"/>
      <c r="D24" s="224"/>
      <c r="E24" s="467" t="n">
        <v>-7220517958.7</v>
      </c>
      <c r="F24" s="467" t="n">
        <v>-5870000000</v>
      </c>
      <c r="G24" s="467" t="n">
        <v>-12636000000</v>
      </c>
      <c r="H24" s="173"/>
      <c r="I24" s="463"/>
      <c r="J24" s="238"/>
      <c r="K24" s="238"/>
      <c r="L24" s="466"/>
      <c r="M24" s="466"/>
      <c r="N24" s="466"/>
      <c r="O24" s="466"/>
      <c r="P24" s="238"/>
    </row>
    <row r="25" s="283" customFormat="true" ht="17.25" hidden="false" customHeight="true" outlineLevel="0" collapsed="false">
      <c r="A25" s="142"/>
      <c r="B25" s="155"/>
      <c r="C25" s="212"/>
      <c r="D25" s="155" t="s">
        <v>125</v>
      </c>
      <c r="E25" s="460" t="n">
        <v>122490257.34</v>
      </c>
      <c r="F25" s="460" t="n">
        <v>191000000</v>
      </c>
      <c r="G25" s="460" t="n">
        <v>606000000</v>
      </c>
      <c r="H25" s="460"/>
      <c r="I25" s="463"/>
      <c r="J25" s="238"/>
      <c r="K25" s="238"/>
      <c r="L25" s="468"/>
      <c r="M25" s="469"/>
      <c r="N25" s="469"/>
      <c r="O25" s="469"/>
      <c r="P25" s="238"/>
    </row>
    <row r="26" s="283" customFormat="true" ht="17.25" hidden="false" customHeight="true" outlineLevel="0" collapsed="false">
      <c r="A26" s="142"/>
      <c r="B26" s="172"/>
      <c r="C26" s="212"/>
      <c r="D26" s="162" t="s">
        <v>291</v>
      </c>
      <c r="E26" s="449" t="n">
        <v>35192527.4499998</v>
      </c>
      <c r="F26" s="449" t="n">
        <v>-73000000</v>
      </c>
      <c r="G26" s="449" t="n">
        <v>-15000000</v>
      </c>
      <c r="H26" s="460"/>
      <c r="I26" s="463"/>
      <c r="J26" s="238"/>
      <c r="K26" s="238"/>
      <c r="L26" s="468"/>
      <c r="M26" s="469"/>
      <c r="N26" s="469"/>
      <c r="O26" s="469"/>
      <c r="P26" s="238"/>
    </row>
    <row r="27" s="283" customFormat="true" ht="17.25" hidden="false" customHeight="true" outlineLevel="0" collapsed="false">
      <c r="A27" s="142"/>
      <c r="B27" s="172"/>
      <c r="C27" s="305"/>
      <c r="D27" s="470"/>
      <c r="E27" s="462" t="n">
        <v>-7062835173.91</v>
      </c>
      <c r="F27" s="462" t="n">
        <v>-5752000000</v>
      </c>
      <c r="G27" s="462" t="n">
        <v>-12045000000</v>
      </c>
      <c r="H27" s="445"/>
      <c r="I27" s="463"/>
      <c r="J27" s="238"/>
      <c r="K27" s="238"/>
      <c r="L27" s="468"/>
      <c r="M27" s="469"/>
      <c r="N27" s="469"/>
      <c r="O27" s="469"/>
      <c r="P27" s="238"/>
    </row>
    <row r="28" s="283" customFormat="true" ht="17.25" hidden="false" customHeight="true" outlineLevel="0" collapsed="false">
      <c r="A28" s="142"/>
      <c r="B28" s="172"/>
      <c r="C28" s="305"/>
      <c r="D28" s="172"/>
      <c r="E28" s="444"/>
      <c r="F28" s="444"/>
      <c r="G28" s="444"/>
      <c r="H28" s="445"/>
      <c r="I28" s="463"/>
      <c r="J28" s="238"/>
      <c r="K28" s="238"/>
      <c r="L28" s="468"/>
      <c r="M28" s="469"/>
      <c r="N28" s="469"/>
      <c r="O28" s="469"/>
      <c r="P28" s="238"/>
    </row>
    <row r="29" s="283" customFormat="true" ht="17.25" hidden="false" customHeight="true" outlineLevel="0" collapsed="false">
      <c r="A29" s="142"/>
      <c r="B29" s="172"/>
      <c r="C29" s="305"/>
      <c r="D29" s="172"/>
      <c r="E29" s="444"/>
      <c r="F29" s="444"/>
      <c r="G29" s="444"/>
      <c r="H29" s="445"/>
      <c r="I29" s="463"/>
      <c r="J29" s="238"/>
      <c r="K29" s="238"/>
      <c r="L29" s="468"/>
      <c r="M29" s="469"/>
      <c r="N29" s="469"/>
      <c r="O29" s="469"/>
      <c r="P29" s="238"/>
    </row>
    <row r="30" s="283" customFormat="true" ht="17.25" hidden="false" customHeight="true" outlineLevel="0" collapsed="false">
      <c r="A30" s="142"/>
      <c r="B30" s="172"/>
      <c r="C30" s="305"/>
      <c r="D30" s="172"/>
      <c r="E30" s="444"/>
      <c r="F30" s="444"/>
      <c r="G30" s="444"/>
      <c r="H30" s="445"/>
      <c r="I30" s="463"/>
      <c r="J30" s="238"/>
      <c r="K30" s="246"/>
      <c r="L30" s="469"/>
      <c r="M30" s="469"/>
      <c r="N30" s="469"/>
      <c r="O30" s="451"/>
      <c r="P30" s="238"/>
    </row>
    <row r="31" s="283" customFormat="true" ht="17.25" hidden="false" customHeight="true" outlineLevel="0" collapsed="false">
      <c r="A31" s="142"/>
      <c r="B31" s="251"/>
      <c r="C31" s="305"/>
      <c r="D31" s="172"/>
      <c r="E31" s="445"/>
      <c r="F31" s="445"/>
      <c r="G31" s="445"/>
      <c r="H31" s="445"/>
      <c r="I31" s="142"/>
      <c r="J31" s="251"/>
      <c r="K31" s="251"/>
      <c r="L31" s="469"/>
      <c r="M31" s="469"/>
      <c r="N31" s="469"/>
      <c r="O31" s="451"/>
      <c r="P31" s="251"/>
    </row>
    <row r="32" s="283" customFormat="true" ht="17.25" hidden="false" customHeight="true" outlineLevel="0" collapsed="false">
      <c r="A32" s="142"/>
      <c r="B32" s="251"/>
      <c r="C32" s="305"/>
      <c r="D32" s="172"/>
      <c r="E32" s="445"/>
      <c r="F32" s="445"/>
      <c r="G32" s="445"/>
      <c r="H32" s="445"/>
      <c r="I32" s="142"/>
      <c r="J32" s="251"/>
      <c r="K32" s="251"/>
      <c r="L32" s="469"/>
      <c r="M32" s="469"/>
      <c r="N32" s="469"/>
      <c r="O32" s="451"/>
      <c r="P32" s="251"/>
    </row>
    <row r="33" s="283" customFormat="true" ht="17.25" hidden="false" customHeight="true" outlineLevel="0" collapsed="false">
      <c r="A33" s="142"/>
      <c r="B33" s="251"/>
      <c r="C33" s="305"/>
      <c r="D33" s="172"/>
      <c r="E33" s="445"/>
      <c r="F33" s="445"/>
      <c r="G33" s="445"/>
      <c r="H33" s="445"/>
      <c r="I33" s="142"/>
      <c r="J33" s="251"/>
      <c r="K33" s="251"/>
      <c r="L33" s="469"/>
      <c r="M33" s="469"/>
      <c r="N33" s="469"/>
      <c r="O33" s="451"/>
      <c r="P33" s="251"/>
    </row>
    <row r="34" s="283" customFormat="true" ht="17.25" hidden="false" customHeight="true" outlineLevel="0" collapsed="false">
      <c r="A34" s="142"/>
      <c r="B34" s="251"/>
      <c r="C34" s="471"/>
      <c r="D34" s="238"/>
      <c r="E34" s="238"/>
      <c r="F34" s="238"/>
      <c r="G34" s="238"/>
      <c r="H34" s="251"/>
      <c r="I34" s="142"/>
      <c r="J34" s="251"/>
      <c r="K34" s="251"/>
      <c r="L34" s="469"/>
      <c r="M34" s="469"/>
      <c r="N34" s="469"/>
      <c r="O34" s="451"/>
      <c r="P34" s="251"/>
    </row>
    <row r="35" s="283" customFormat="true" ht="17.25" hidden="false" customHeight="true" outlineLevel="0" collapsed="false">
      <c r="A35" s="142"/>
      <c r="B35" s="172"/>
      <c r="C35" s="471"/>
      <c r="D35" s="238"/>
      <c r="E35" s="238"/>
      <c r="F35" s="238"/>
      <c r="G35" s="238"/>
      <c r="H35" s="251"/>
      <c r="I35" s="142"/>
      <c r="J35" s="251"/>
      <c r="K35" s="251"/>
      <c r="L35" s="468"/>
      <c r="M35" s="468"/>
      <c r="N35" s="468"/>
      <c r="O35" s="465"/>
      <c r="P35" s="251"/>
    </row>
    <row r="36" s="283" customFormat="true" ht="17.25" hidden="false" customHeight="true" outlineLevel="0" collapsed="false">
      <c r="A36" s="142"/>
      <c r="B36" s="172"/>
      <c r="C36" s="212"/>
      <c r="D36" s="238"/>
      <c r="E36" s="238"/>
      <c r="F36" s="238"/>
      <c r="G36" s="238"/>
      <c r="H36" s="251"/>
      <c r="I36" s="142"/>
      <c r="J36" s="251"/>
      <c r="K36" s="251"/>
      <c r="L36" s="238"/>
      <c r="M36" s="238"/>
      <c r="N36" s="238"/>
      <c r="O36" s="451"/>
      <c r="P36" s="251"/>
    </row>
    <row r="37" customFormat="false" ht="28.5" hidden="false" customHeight="true" outlineLevel="0" collapsed="false">
      <c r="B37" s="436" t="s">
        <v>15</v>
      </c>
      <c r="C37" s="472"/>
      <c r="D37" s="433"/>
      <c r="E37" s="433"/>
      <c r="F37" s="433"/>
      <c r="G37" s="433"/>
      <c r="H37" s="406"/>
      <c r="I37" s="438"/>
      <c r="J37" s="283"/>
      <c r="K37" s="283"/>
      <c r="L37" s="473"/>
      <c r="M37" s="474"/>
      <c r="N37" s="474"/>
      <c r="O37" s="475"/>
      <c r="P37" s="197"/>
    </row>
    <row r="38" customFormat="false" ht="12" hidden="false" customHeight="true" outlineLevel="0" collapsed="false">
      <c r="B38" s="183"/>
      <c r="C38" s="437"/>
      <c r="D38" s="283"/>
      <c r="E38" s="142"/>
      <c r="G38" s="142"/>
      <c r="H38" s="142"/>
      <c r="J38" s="183"/>
      <c r="K38" s="183"/>
      <c r="L38" s="183"/>
      <c r="M38" s="354"/>
      <c r="N38" s="354"/>
      <c r="O38" s="354"/>
      <c r="P38" s="354"/>
    </row>
    <row r="39" customFormat="false" ht="9.75" hidden="false" customHeight="true" outlineLevel="0" collapsed="false">
      <c r="C39" s="183"/>
      <c r="D39" s="183"/>
      <c r="E39" s="354"/>
      <c r="F39" s="354"/>
      <c r="G39" s="354"/>
      <c r="H39" s="354"/>
      <c r="I39" s="438"/>
      <c r="J39" s="166"/>
      <c r="K39" s="183"/>
      <c r="L39" s="183"/>
      <c r="M39" s="354"/>
      <c r="N39" s="354"/>
      <c r="O39" s="354"/>
      <c r="P39" s="354"/>
    </row>
    <row r="40" customFormat="false" ht="13.5" hidden="false" customHeight="true" outlineLevel="0" collapsed="false">
      <c r="B40" s="305"/>
      <c r="C40" s="240"/>
      <c r="D40" s="240"/>
      <c r="E40" s="146"/>
      <c r="F40" s="147"/>
      <c r="G40" s="147"/>
      <c r="H40" s="147"/>
      <c r="I40" s="439"/>
      <c r="J40" s="440"/>
      <c r="K40" s="240"/>
      <c r="L40" s="240"/>
      <c r="M40" s="146"/>
      <c r="N40" s="147"/>
      <c r="O40" s="147"/>
      <c r="P40" s="148"/>
    </row>
    <row r="41" s="197" customFormat="true" ht="17.25" hidden="false" customHeight="true" outlineLevel="0" collapsed="false">
      <c r="A41" s="142"/>
      <c r="B41" s="251"/>
      <c r="C41" s="200" t="s">
        <v>20</v>
      </c>
      <c r="D41" s="200"/>
      <c r="E41" s="152"/>
      <c r="F41" s="153"/>
      <c r="G41" s="153"/>
      <c r="H41" s="201"/>
      <c r="I41" s="441"/>
      <c r="J41" s="440"/>
      <c r="K41" s="200"/>
      <c r="L41" s="200"/>
      <c r="M41" s="152"/>
      <c r="N41" s="153"/>
      <c r="O41" s="153"/>
      <c r="P41" s="154"/>
    </row>
    <row r="42" customFormat="false" ht="17.25" hidden="false" customHeight="true" outlineLevel="0" collapsed="false">
      <c r="B42" s="251"/>
      <c r="C42" s="288"/>
      <c r="D42" s="158"/>
      <c r="E42" s="460"/>
      <c r="F42" s="460"/>
      <c r="G42" s="460"/>
      <c r="H42" s="460"/>
      <c r="I42" s="463"/>
      <c r="J42" s="238"/>
      <c r="K42" s="288"/>
      <c r="L42" s="476"/>
      <c r="M42" s="476"/>
      <c r="N42" s="476"/>
      <c r="O42" s="476"/>
      <c r="P42" s="476"/>
    </row>
    <row r="43" customFormat="false" ht="17.25" hidden="false" customHeight="true" outlineLevel="0" collapsed="false">
      <c r="B43" s="251"/>
      <c r="C43" s="288" t="n">
        <v>6</v>
      </c>
      <c r="D43" s="158" t="s">
        <v>195</v>
      </c>
      <c r="E43" s="238"/>
      <c r="F43" s="238"/>
      <c r="G43" s="238"/>
      <c r="H43" s="460"/>
      <c r="I43" s="463"/>
      <c r="J43" s="477"/>
      <c r="K43" s="288"/>
      <c r="L43" s="158"/>
      <c r="M43" s="476"/>
      <c r="N43" s="476"/>
      <c r="O43" s="476"/>
      <c r="P43" s="476"/>
    </row>
    <row r="44" customFormat="false" ht="46.5" hidden="false" customHeight="true" outlineLevel="0" collapsed="false">
      <c r="B44" s="251"/>
      <c r="C44" s="251"/>
      <c r="D44" s="478" t="s">
        <v>292</v>
      </c>
      <c r="E44" s="478"/>
      <c r="F44" s="478"/>
      <c r="G44" s="478"/>
      <c r="H44" s="460"/>
      <c r="I44" s="463"/>
      <c r="J44" s="477"/>
      <c r="K44" s="479"/>
      <c r="L44" s="480"/>
      <c r="M44" s="480"/>
      <c r="N44" s="480"/>
      <c r="O44" s="480"/>
      <c r="P44" s="481"/>
    </row>
    <row r="45" customFormat="false" ht="13.8" hidden="false" customHeight="true" outlineLevel="0" collapsed="false">
      <c r="B45" s="251"/>
      <c r="C45" s="251"/>
      <c r="D45" s="466"/>
      <c r="E45" s="466"/>
      <c r="F45" s="466"/>
      <c r="G45" s="466"/>
      <c r="H45" s="460"/>
      <c r="I45" s="463"/>
      <c r="J45" s="477"/>
      <c r="K45" s="479"/>
      <c r="L45" s="482"/>
      <c r="M45" s="482"/>
      <c r="N45" s="482"/>
      <c r="O45" s="482"/>
      <c r="P45" s="483"/>
    </row>
    <row r="46" customFormat="false" ht="13.8" hidden="false" customHeight="true" outlineLevel="0" collapsed="false">
      <c r="B46" s="155"/>
      <c r="C46" s="288" t="n">
        <v>7</v>
      </c>
      <c r="D46" s="289" t="s">
        <v>197</v>
      </c>
      <c r="E46" s="476"/>
      <c r="F46" s="476"/>
      <c r="G46" s="476"/>
      <c r="H46" s="460"/>
      <c r="I46" s="463"/>
      <c r="J46" s="172"/>
      <c r="K46" s="155"/>
      <c r="L46" s="483"/>
      <c r="M46" s="483"/>
      <c r="N46" s="483"/>
      <c r="O46" s="483"/>
      <c r="P46" s="484"/>
    </row>
    <row r="47" customFormat="false" ht="17.25" hidden="false" customHeight="true" outlineLevel="0" collapsed="false">
      <c r="B47" s="155"/>
      <c r="C47" s="479"/>
      <c r="D47" s="480" t="s">
        <v>293</v>
      </c>
      <c r="E47" s="480"/>
      <c r="F47" s="480"/>
      <c r="G47" s="480"/>
      <c r="H47" s="485"/>
      <c r="I47" s="463"/>
      <c r="J47" s="172"/>
      <c r="K47" s="155"/>
      <c r="L47" s="483"/>
      <c r="M47" s="483"/>
      <c r="N47" s="483"/>
      <c r="O47" s="483"/>
      <c r="P47" s="484"/>
    </row>
    <row r="48" s="197" customFormat="true" ht="13.8" hidden="false" customHeight="true" outlineLevel="0" collapsed="false">
      <c r="A48" s="142"/>
      <c r="B48" s="155"/>
      <c r="C48" s="288"/>
      <c r="D48" s="480"/>
      <c r="E48" s="480"/>
      <c r="F48" s="480"/>
      <c r="G48" s="480"/>
      <c r="H48" s="480"/>
      <c r="I48" s="463"/>
      <c r="J48" s="172"/>
      <c r="K48" s="155"/>
      <c r="L48" s="158"/>
      <c r="M48" s="192"/>
      <c r="N48" s="192"/>
      <c r="O48" s="192"/>
      <c r="P48" s="192"/>
    </row>
    <row r="49" s="197" customFormat="true" ht="21.75" hidden="false" customHeight="true" outlineLevel="0" collapsed="false">
      <c r="A49" s="142"/>
      <c r="B49" s="155"/>
      <c r="C49" s="155"/>
      <c r="D49" s="480"/>
      <c r="E49" s="480"/>
      <c r="F49" s="480"/>
      <c r="G49" s="480"/>
      <c r="H49" s="480"/>
      <c r="I49" s="463"/>
      <c r="J49" s="172"/>
      <c r="K49" s="155"/>
      <c r="L49" s="158"/>
      <c r="M49" s="192"/>
      <c r="N49" s="192"/>
      <c r="O49" s="192"/>
      <c r="P49" s="192"/>
    </row>
    <row r="50" s="197" customFormat="true" ht="13.8" hidden="false" customHeight="true" outlineLevel="0" collapsed="false">
      <c r="A50" s="142"/>
      <c r="B50" s="155"/>
      <c r="C50" s="288" t="n">
        <v>8</v>
      </c>
      <c r="D50" s="289" t="s">
        <v>199</v>
      </c>
      <c r="E50" s="476"/>
      <c r="F50" s="476"/>
      <c r="G50" s="476"/>
      <c r="H50" s="486"/>
      <c r="I50" s="463"/>
      <c r="J50" s="172"/>
      <c r="K50" s="155"/>
      <c r="L50" s="487"/>
      <c r="M50" s="487"/>
      <c r="N50" s="487"/>
      <c r="O50" s="487"/>
      <c r="P50" s="192"/>
    </row>
    <row r="51" s="197" customFormat="true" ht="17.25" hidden="false" customHeight="true" outlineLevel="0" collapsed="false">
      <c r="A51" s="142"/>
      <c r="B51" s="155"/>
      <c r="C51" s="479"/>
      <c r="D51" s="480" t="s">
        <v>294</v>
      </c>
      <c r="E51" s="480"/>
      <c r="F51" s="480"/>
      <c r="G51" s="480"/>
      <c r="H51" s="476"/>
      <c r="I51" s="463"/>
      <c r="J51" s="172"/>
      <c r="K51" s="155"/>
      <c r="L51" s="487"/>
      <c r="M51" s="487"/>
      <c r="N51" s="487"/>
      <c r="O51" s="487"/>
      <c r="P51" s="458"/>
    </row>
    <row r="52" s="197" customFormat="true" ht="17.25" hidden="false" customHeight="true" outlineLevel="0" collapsed="false">
      <c r="A52" s="142"/>
      <c r="B52" s="155"/>
      <c r="C52" s="288"/>
      <c r="D52" s="480"/>
      <c r="E52" s="480"/>
      <c r="F52" s="480"/>
      <c r="G52" s="480"/>
      <c r="H52" s="476"/>
      <c r="I52" s="463"/>
      <c r="J52" s="172"/>
      <c r="K52" s="155"/>
      <c r="L52" s="487"/>
      <c r="M52" s="487"/>
      <c r="N52" s="487"/>
      <c r="O52" s="487"/>
      <c r="P52" s="458"/>
    </row>
    <row r="53" s="197" customFormat="true" ht="2.25" hidden="false" customHeight="true" outlineLevel="0" collapsed="false">
      <c r="A53" s="142"/>
      <c r="B53" s="155"/>
      <c r="C53" s="155"/>
      <c r="D53" s="480"/>
      <c r="E53" s="480"/>
      <c r="F53" s="480"/>
      <c r="G53" s="480"/>
      <c r="H53" s="476"/>
      <c r="I53" s="463"/>
      <c r="J53" s="172"/>
      <c r="K53" s="155"/>
      <c r="L53" s="487"/>
      <c r="M53" s="487"/>
      <c r="N53" s="487"/>
      <c r="O53" s="487"/>
      <c r="P53" s="458"/>
    </row>
    <row r="54" s="197" customFormat="true" ht="18" hidden="false" customHeight="true" outlineLevel="0" collapsed="false">
      <c r="A54" s="142"/>
      <c r="B54" s="155"/>
      <c r="C54" s="288"/>
      <c r="D54" s="480" t="s">
        <v>295</v>
      </c>
      <c r="E54" s="480"/>
      <c r="F54" s="480"/>
      <c r="G54" s="480"/>
      <c r="H54" s="476"/>
      <c r="I54" s="463"/>
      <c r="J54" s="172"/>
      <c r="K54" s="155"/>
      <c r="L54" s="487"/>
      <c r="M54" s="487"/>
      <c r="N54" s="487"/>
      <c r="O54" s="487"/>
      <c r="P54" s="458"/>
    </row>
    <row r="55" s="197" customFormat="true" ht="17.25" hidden="false" customHeight="true" outlineLevel="0" collapsed="false">
      <c r="A55" s="142"/>
      <c r="B55" s="155"/>
      <c r="C55" s="155"/>
      <c r="D55" s="480"/>
      <c r="E55" s="480"/>
      <c r="F55" s="480"/>
      <c r="G55" s="480"/>
      <c r="H55" s="476"/>
      <c r="I55" s="463"/>
      <c r="J55" s="172"/>
      <c r="K55" s="155"/>
      <c r="L55" s="487"/>
      <c r="M55" s="487"/>
      <c r="N55" s="487"/>
      <c r="O55" s="487"/>
      <c r="P55" s="458"/>
    </row>
    <row r="56" s="197" customFormat="true" ht="2.25" hidden="false" customHeight="true" outlineLevel="0" collapsed="false">
      <c r="A56" s="142"/>
      <c r="B56" s="155"/>
      <c r="C56" s="155"/>
      <c r="D56" s="476"/>
      <c r="E56" s="476"/>
      <c r="F56" s="476"/>
      <c r="G56" s="476"/>
      <c r="H56" s="476"/>
      <c r="I56" s="463"/>
      <c r="J56" s="172"/>
      <c r="K56" s="155"/>
      <c r="L56" s="480"/>
      <c r="M56" s="480"/>
      <c r="N56" s="480"/>
      <c r="O56" s="480"/>
      <c r="P56" s="458"/>
    </row>
    <row r="57" s="197" customFormat="true" ht="12.75" hidden="false" customHeight="true" outlineLevel="0" collapsed="false">
      <c r="A57" s="142"/>
      <c r="B57" s="155"/>
      <c r="C57" s="172"/>
      <c r="D57" s="480" t="s">
        <v>296</v>
      </c>
      <c r="E57" s="480"/>
      <c r="F57" s="480"/>
      <c r="G57" s="480"/>
      <c r="H57" s="460"/>
      <c r="I57" s="463"/>
      <c r="J57" s="172"/>
      <c r="K57" s="155"/>
      <c r="L57" s="480"/>
      <c r="M57" s="480"/>
      <c r="N57" s="480"/>
      <c r="O57" s="480"/>
      <c r="P57" s="458"/>
    </row>
    <row r="58" s="197" customFormat="true" ht="13.8" hidden="false" customHeight="true" outlineLevel="0" collapsed="false">
      <c r="A58" s="142"/>
      <c r="B58" s="155"/>
      <c r="C58" s="172"/>
      <c r="D58" s="480"/>
      <c r="E58" s="480"/>
      <c r="F58" s="480"/>
      <c r="G58" s="480"/>
      <c r="H58" s="460"/>
      <c r="I58" s="463"/>
      <c r="J58" s="172"/>
      <c r="K58" s="155"/>
      <c r="L58" s="192"/>
      <c r="M58" s="458"/>
      <c r="N58" s="458"/>
      <c r="O58" s="458"/>
      <c r="P58" s="458"/>
    </row>
    <row r="59" s="197" customFormat="true" ht="13.8" hidden="false" customHeight="true" outlineLevel="0" collapsed="false">
      <c r="A59" s="142"/>
      <c r="B59" s="155"/>
      <c r="C59" s="172"/>
      <c r="D59" s="480"/>
      <c r="E59" s="480"/>
      <c r="F59" s="480"/>
      <c r="G59" s="480"/>
      <c r="H59" s="460"/>
      <c r="I59" s="463"/>
      <c r="J59" s="172"/>
      <c r="K59" s="155"/>
      <c r="L59" s="155"/>
      <c r="M59" s="458"/>
      <c r="N59" s="458"/>
      <c r="O59" s="458"/>
      <c r="P59" s="458"/>
    </row>
    <row r="60" s="197" customFormat="true" ht="4.5" hidden="false" customHeight="true" outlineLevel="0" collapsed="false">
      <c r="A60" s="142"/>
      <c r="B60" s="155"/>
      <c r="C60" s="288"/>
      <c r="D60" s="480"/>
      <c r="E60" s="480"/>
      <c r="F60" s="480"/>
      <c r="G60" s="480"/>
      <c r="H60" s="476"/>
      <c r="I60" s="463"/>
      <c r="J60" s="172"/>
      <c r="K60" s="155"/>
      <c r="L60" s="192"/>
      <c r="M60" s="458"/>
      <c r="N60" s="458"/>
      <c r="O60" s="458"/>
      <c r="P60" s="458"/>
    </row>
    <row r="61" s="197" customFormat="true" ht="17.25" hidden="false" customHeight="true" outlineLevel="0" collapsed="false">
      <c r="A61" s="142"/>
      <c r="B61" s="155"/>
      <c r="C61" s="288"/>
      <c r="D61" s="158" t="s">
        <v>297</v>
      </c>
      <c r="E61" s="486"/>
      <c r="F61" s="486"/>
      <c r="G61" s="469"/>
      <c r="H61" s="476"/>
      <c r="I61" s="463"/>
      <c r="J61" s="172"/>
      <c r="K61" s="155"/>
      <c r="L61" s="155"/>
      <c r="M61" s="458"/>
      <c r="N61" s="458"/>
      <c r="O61" s="458"/>
      <c r="P61" s="458"/>
    </row>
    <row r="62" s="197" customFormat="true" ht="17.25" hidden="false" customHeight="true" outlineLevel="0" collapsed="false">
      <c r="A62" s="142"/>
      <c r="B62" s="155"/>
      <c r="C62" s="288"/>
      <c r="D62" s="480" t="s">
        <v>298</v>
      </c>
      <c r="E62" s="480"/>
      <c r="F62" s="480"/>
      <c r="G62" s="480"/>
      <c r="H62" s="476"/>
      <c r="I62" s="463"/>
      <c r="J62" s="172"/>
      <c r="K62" s="155"/>
      <c r="L62" s="155"/>
      <c r="M62" s="458"/>
      <c r="N62" s="458"/>
      <c r="O62" s="458"/>
      <c r="P62" s="458"/>
    </row>
    <row r="63" s="197" customFormat="true" ht="17.25" hidden="false" customHeight="true" outlineLevel="0" collapsed="false">
      <c r="A63" s="142"/>
      <c r="B63" s="155"/>
      <c r="C63" s="288"/>
      <c r="D63" s="480"/>
      <c r="E63" s="480"/>
      <c r="F63" s="480"/>
      <c r="G63" s="480"/>
      <c r="H63" s="476"/>
      <c r="I63" s="463"/>
      <c r="J63" s="172"/>
      <c r="K63" s="155"/>
      <c r="L63" s="155"/>
      <c r="M63" s="458"/>
      <c r="N63" s="458"/>
      <c r="O63" s="458"/>
      <c r="P63" s="458"/>
    </row>
    <row r="64" s="197" customFormat="true" ht="17.25" hidden="false" customHeight="true" outlineLevel="0" collapsed="false">
      <c r="A64" s="142"/>
      <c r="B64" s="155"/>
      <c r="C64" s="288"/>
      <c r="D64" s="480"/>
      <c r="E64" s="480"/>
      <c r="F64" s="480"/>
      <c r="G64" s="480"/>
      <c r="H64" s="476"/>
      <c r="I64" s="463"/>
      <c r="J64" s="172"/>
      <c r="K64" s="155"/>
      <c r="L64" s="155"/>
      <c r="M64" s="458"/>
      <c r="N64" s="458"/>
      <c r="O64" s="458"/>
      <c r="P64" s="458"/>
    </row>
    <row r="65" s="197" customFormat="true" ht="24.75" hidden="false" customHeight="true" outlineLevel="0" collapsed="false">
      <c r="A65" s="142"/>
      <c r="B65" s="155"/>
      <c r="C65" s="288"/>
      <c r="D65" s="480" t="s">
        <v>299</v>
      </c>
      <c r="E65" s="480"/>
      <c r="F65" s="480"/>
      <c r="G65" s="480"/>
      <c r="H65" s="476"/>
      <c r="I65" s="463"/>
      <c r="J65" s="172"/>
      <c r="K65" s="155"/>
      <c r="L65" s="155"/>
      <c r="M65" s="458"/>
      <c r="N65" s="458"/>
      <c r="O65" s="458"/>
      <c r="P65" s="458"/>
    </row>
    <row r="66" s="197" customFormat="true" ht="17.25" hidden="false" customHeight="true" outlineLevel="0" collapsed="false">
      <c r="A66" s="142"/>
      <c r="B66" s="155"/>
      <c r="C66" s="288"/>
      <c r="D66" s="158" t="s">
        <v>300</v>
      </c>
      <c r="E66" s="476"/>
      <c r="F66" s="476"/>
      <c r="G66" s="476"/>
      <c r="H66" s="476"/>
      <c r="I66" s="463"/>
      <c r="J66" s="172"/>
      <c r="K66" s="155"/>
      <c r="L66" s="155"/>
      <c r="M66" s="458"/>
      <c r="N66" s="458"/>
      <c r="O66" s="458"/>
      <c r="P66" s="458"/>
    </row>
    <row r="67" s="197" customFormat="true" ht="40.5" hidden="false" customHeight="true" outlineLevel="0" collapsed="false">
      <c r="A67" s="142"/>
      <c r="B67" s="155"/>
      <c r="C67" s="288"/>
      <c r="D67" s="480" t="s">
        <v>301</v>
      </c>
      <c r="E67" s="480"/>
      <c r="F67" s="480"/>
      <c r="G67" s="480"/>
      <c r="H67" s="476"/>
      <c r="I67" s="463"/>
      <c r="J67" s="172"/>
      <c r="K67" s="155"/>
      <c r="L67" s="155"/>
      <c r="M67" s="458"/>
      <c r="N67" s="458"/>
      <c r="O67" s="458"/>
      <c r="P67" s="458"/>
    </row>
    <row r="68" s="197" customFormat="true" ht="17.25" hidden="false" customHeight="true" outlineLevel="0" collapsed="false">
      <c r="A68" s="142"/>
      <c r="B68" s="155"/>
      <c r="C68" s="288"/>
      <c r="D68" s="478"/>
      <c r="E68" s="478"/>
      <c r="F68" s="478"/>
      <c r="G68" s="478"/>
      <c r="H68" s="476"/>
      <c r="I68" s="463"/>
      <c r="J68" s="172"/>
      <c r="K68" s="155"/>
      <c r="L68" s="155"/>
      <c r="M68" s="458"/>
      <c r="N68" s="458"/>
      <c r="O68" s="458"/>
      <c r="P68" s="458"/>
    </row>
    <row r="69" s="197" customFormat="true" ht="17.25" hidden="false" customHeight="true" outlineLevel="0" collapsed="false">
      <c r="A69" s="142"/>
      <c r="B69" s="155"/>
      <c r="C69" s="288"/>
      <c r="D69" s="478"/>
      <c r="E69" s="478"/>
      <c r="F69" s="478"/>
      <c r="G69" s="478"/>
      <c r="H69" s="476"/>
      <c r="I69" s="463"/>
      <c r="J69" s="172"/>
      <c r="K69" s="155"/>
      <c r="L69" s="155"/>
      <c r="M69" s="458"/>
      <c r="N69" s="458"/>
      <c r="O69" s="458"/>
      <c r="P69" s="458"/>
    </row>
    <row r="70" s="197" customFormat="true" ht="17.25" hidden="false" customHeight="true" outlineLevel="0" collapsed="false">
      <c r="A70" s="142"/>
      <c r="B70" s="155"/>
      <c r="C70" s="288"/>
      <c r="D70" s="478"/>
      <c r="E70" s="478"/>
      <c r="F70" s="478"/>
      <c r="G70" s="478"/>
      <c r="H70" s="476"/>
      <c r="I70" s="463"/>
      <c r="J70" s="172"/>
      <c r="K70" s="155"/>
      <c r="L70" s="155"/>
      <c r="M70" s="458"/>
      <c r="N70" s="458"/>
      <c r="O70" s="458"/>
      <c r="P70" s="458"/>
    </row>
    <row r="71" s="197" customFormat="true" ht="17.25" hidden="false" customHeight="true" outlineLevel="0" collapsed="false">
      <c r="A71" s="142"/>
      <c r="B71" s="155"/>
      <c r="C71" s="288"/>
      <c r="D71" s="478"/>
      <c r="E71" s="478"/>
      <c r="F71" s="478"/>
      <c r="G71" s="478"/>
      <c r="H71" s="476"/>
      <c r="I71" s="463"/>
      <c r="J71" s="172"/>
      <c r="K71" s="155"/>
      <c r="L71" s="155"/>
      <c r="M71" s="458"/>
      <c r="N71" s="458"/>
      <c r="O71" s="458"/>
      <c r="P71" s="458"/>
    </row>
    <row r="72" s="197" customFormat="true" ht="17.25" hidden="false" customHeight="true" outlineLevel="0" collapsed="false">
      <c r="A72" s="142"/>
      <c r="B72" s="155"/>
      <c r="C72" s="288"/>
      <c r="D72" s="478"/>
      <c r="E72" s="478"/>
      <c r="F72" s="478"/>
      <c r="G72" s="478"/>
      <c r="H72" s="476"/>
      <c r="I72" s="463"/>
      <c r="J72" s="172"/>
      <c r="K72" s="155"/>
      <c r="L72" s="155"/>
      <c r="M72" s="458"/>
      <c r="N72" s="458"/>
      <c r="O72" s="458"/>
      <c r="P72" s="458"/>
    </row>
    <row r="73" s="197" customFormat="true" ht="17.25" hidden="false" customHeight="true" outlineLevel="0" collapsed="false">
      <c r="A73" s="142"/>
      <c r="B73" s="155"/>
      <c r="C73" s="172"/>
      <c r="D73" s="172"/>
      <c r="E73" s="172"/>
      <c r="F73" s="172"/>
      <c r="G73" s="172"/>
      <c r="H73" s="172"/>
      <c r="I73" s="463"/>
      <c r="J73" s="172"/>
      <c r="K73" s="155"/>
      <c r="L73" s="155"/>
      <c r="M73" s="458"/>
      <c r="N73" s="458"/>
      <c r="O73" s="458"/>
      <c r="P73" s="458"/>
    </row>
    <row r="74" s="197" customFormat="true" ht="17.25" hidden="false" customHeight="true" outlineLevel="0" collapsed="false">
      <c r="A74" s="142"/>
      <c r="B74" s="172"/>
      <c r="C74" s="172"/>
      <c r="D74" s="172"/>
      <c r="E74" s="172"/>
      <c r="F74" s="172"/>
      <c r="G74" s="172"/>
      <c r="H74" s="172"/>
      <c r="I74" s="463"/>
      <c r="J74" s="172"/>
      <c r="K74" s="155"/>
      <c r="L74" s="155"/>
      <c r="M74" s="458"/>
      <c r="N74" s="458"/>
      <c r="O74" s="458"/>
      <c r="P74" s="458"/>
    </row>
    <row r="75" customFormat="false" ht="17.25" hidden="false" customHeight="true" outlineLevel="0" collapsed="false"/>
    <row r="76" customFormat="false" ht="17.25" hidden="false" customHeight="true" outlineLevel="0" collapsed="false"/>
    <row r="77" customFormat="false" ht="17.25" hidden="false" customHeight="true" outlineLevel="0" collapsed="false"/>
    <row r="78" customFormat="false" ht="17.25" hidden="false" customHeight="true" outlineLevel="0" collapsed="false"/>
    <row r="79" customFormat="false" ht="17.25" hidden="false" customHeight="true" outlineLevel="0" collapsed="false"/>
    <row r="80" customFormat="false" ht="17.25" hidden="false" customHeight="true" outlineLevel="0" collapsed="false"/>
    <row r="81" customFormat="false" ht="17.25" hidden="false" customHeight="true" outlineLevel="0" collapsed="false"/>
    <row r="82" customFormat="false" ht="17.25" hidden="false" customHeight="true" outlineLevel="0" collapsed="false"/>
    <row r="83" customFormat="false" ht="17.25" hidden="false" customHeight="true" outlineLevel="0" collapsed="false"/>
    <row r="84" customFormat="false" ht="17.25" hidden="false" customHeight="true" outlineLevel="0" collapsed="false"/>
    <row r="85" customFormat="false" ht="17.25" hidden="false" customHeight="true" outlineLevel="0" collapsed="false"/>
    <row r="86" customFormat="false" ht="17.25" hidden="false" customHeight="true" outlineLevel="0" collapsed="false"/>
    <row r="87" customFormat="false" ht="17.25" hidden="false" customHeight="true" outlineLevel="0" collapsed="false"/>
    <row r="88" customFormat="false" ht="17.25" hidden="false" customHeight="true" outlineLevel="0" collapsed="false"/>
    <row r="89" customFormat="false" ht="17.25" hidden="false" customHeight="true" outlineLevel="0" collapsed="false"/>
    <row r="90" customFormat="false" ht="17.25" hidden="false" customHeight="true" outlineLevel="0" collapsed="false"/>
    <row r="91" customFormat="false" ht="17.25" hidden="false" customHeight="true" outlineLevel="0" collapsed="false"/>
    <row r="92" customFormat="false" ht="17.25" hidden="false" customHeight="true" outlineLevel="0" collapsed="false"/>
    <row r="93" customFormat="false" ht="17.25" hidden="false" customHeight="true" outlineLevel="0" collapsed="false"/>
    <row r="94" customFormat="false" ht="17.25" hidden="false" customHeight="true" outlineLevel="0" collapsed="false"/>
    <row r="95" customFormat="false" ht="17.25" hidden="false" customHeight="true" outlineLevel="0" collapsed="false"/>
    <row r="96" customFormat="false" ht="17.25" hidden="false" customHeight="true" outlineLevel="0" collapsed="false"/>
    <row r="97" customFormat="false" ht="17.25" hidden="false" customHeight="true" outlineLevel="0" collapsed="false"/>
    <row r="98" customFormat="false" ht="17.25" hidden="false" customHeight="true" outlineLevel="0" collapsed="false"/>
    <row r="99" customFormat="false" ht="17.25" hidden="false" customHeight="true" outlineLevel="0" collapsed="false"/>
    <row r="100" customFormat="false" ht="17.25" hidden="false" customHeight="true" outlineLevel="0" collapsed="false"/>
    <row r="101" customFormat="false" ht="17.25" hidden="false" customHeight="true" outlineLevel="0" collapsed="false"/>
    <row r="102" customFormat="false" ht="17.25" hidden="false" customHeight="true" outlineLevel="0" collapsed="false"/>
    <row r="103" customFormat="false" ht="17.25" hidden="false" customHeight="true" outlineLevel="0" collapsed="false"/>
    <row r="104" customFormat="false" ht="17.25" hidden="false" customHeight="true" outlineLevel="0" collapsed="false"/>
    <row r="105" customFormat="false" ht="17.25" hidden="false" customHeight="true" outlineLevel="0" collapsed="false"/>
    <row r="106" customFormat="false" ht="17.25" hidden="false" customHeight="true" outlineLevel="0" collapsed="false"/>
    <row r="107" customFormat="false" ht="17.25" hidden="false" customHeight="true" outlineLevel="0" collapsed="false"/>
    <row r="108" customFormat="false" ht="17.25" hidden="false" customHeight="true" outlineLevel="0" collapsed="false"/>
    <row r="109" customFormat="false" ht="17.25" hidden="false" customHeight="true" outlineLevel="0" collapsed="false"/>
    <row r="110" customFormat="false" ht="17.25" hidden="false" customHeight="true" outlineLevel="0" collapsed="false"/>
    <row r="111" customFormat="false" ht="17.25" hidden="false" customHeight="true" outlineLevel="0" collapsed="false"/>
    <row r="112" customFormat="false" ht="17.25" hidden="false" customHeight="true" outlineLevel="0" collapsed="false"/>
    <row r="113" customFormat="false" ht="17.25" hidden="false" customHeight="true" outlineLevel="0" collapsed="false"/>
    <row r="114" customFormat="false" ht="17.25" hidden="false" customHeight="true" outlineLevel="0" collapsed="false"/>
    <row r="115" customFormat="false" ht="17.25" hidden="false" customHeight="true" outlineLevel="0" collapsed="false"/>
    <row r="116" customFormat="false" ht="17.25" hidden="false" customHeight="true" outlineLevel="0" collapsed="false"/>
    <row r="117" customFormat="false" ht="17.25" hidden="false" customHeight="true" outlineLevel="0" collapsed="false"/>
    <row r="118" customFormat="false" ht="17.25" hidden="false" customHeight="true" outlineLevel="0" collapsed="false"/>
    <row r="119" customFormat="false" ht="17.25" hidden="false" customHeight="true" outlineLevel="0" collapsed="false"/>
    <row r="120" customFormat="false" ht="17.25" hidden="false" customHeight="true" outlineLevel="0" collapsed="false"/>
    <row r="121" customFormat="false" ht="17.25" hidden="false" customHeight="true" outlineLevel="0" collapsed="false"/>
    <row r="122" customFormat="false" ht="17.25" hidden="false" customHeight="true" outlineLevel="0" collapsed="false"/>
    <row r="123" customFormat="false" ht="17.25" hidden="false" customHeight="true" outlineLevel="0" collapsed="false"/>
    <row r="124" customFormat="false" ht="17.25" hidden="false" customHeight="true" outlineLevel="0" collapsed="false"/>
    <row r="125" customFormat="false" ht="17.25" hidden="false" customHeight="true" outlineLevel="0" collapsed="false"/>
    <row r="126" customFormat="false" ht="17.25" hidden="false" customHeight="true" outlineLevel="0" collapsed="false"/>
    <row r="127" customFormat="false" ht="17.25" hidden="false" customHeight="true" outlineLevel="0" collapsed="false"/>
    <row r="128" customFormat="false" ht="17.25" hidden="false" customHeight="true" outlineLevel="0" collapsed="false"/>
    <row r="129" customFormat="false" ht="17.25" hidden="false" customHeight="true" outlineLevel="0" collapsed="false"/>
    <row r="130" customFormat="false" ht="17.25" hidden="false" customHeight="true" outlineLevel="0" collapsed="false"/>
    <row r="131" customFormat="false" ht="17.25" hidden="false" customHeight="true" outlineLevel="0" collapsed="false"/>
    <row r="132" customFormat="false" ht="17.25" hidden="false" customHeight="true" outlineLevel="0" collapsed="false"/>
    <row r="133" customFormat="false" ht="17.25" hidden="false" customHeight="true" outlineLevel="0" collapsed="false"/>
    <row r="134" customFormat="false" ht="17.25" hidden="false" customHeight="true" outlineLevel="0" collapsed="false"/>
    <row r="135" customFormat="false" ht="17.25" hidden="false" customHeight="true" outlineLevel="0" collapsed="false"/>
    <row r="136" customFormat="false" ht="17.25" hidden="false" customHeight="true" outlineLevel="0" collapsed="false"/>
    <row r="137" customFormat="false" ht="17.25" hidden="false" customHeight="true" outlineLevel="0" collapsed="false"/>
    <row r="138" customFormat="false" ht="17.25" hidden="false" customHeight="true" outlineLevel="0" collapsed="false"/>
    <row r="139" customFormat="false" ht="17.25" hidden="false" customHeight="true" outlineLevel="0" collapsed="false"/>
    <row r="140" customFormat="false" ht="17.25" hidden="false" customHeight="true" outlineLevel="0" collapsed="false"/>
    <row r="141" customFormat="false" ht="17.25" hidden="false" customHeight="true" outlineLevel="0" collapsed="false"/>
    <row r="142" customFormat="false" ht="17.25" hidden="false" customHeight="true" outlineLevel="0" collapsed="false"/>
    <row r="143" customFormat="false" ht="17.25" hidden="false" customHeight="true" outlineLevel="0" collapsed="false"/>
    <row r="144" customFormat="false" ht="17.25" hidden="false" customHeight="true" outlineLevel="0" collapsed="false"/>
    <row r="145" customFormat="false" ht="17.25" hidden="false" customHeight="true" outlineLevel="0" collapsed="false"/>
    <row r="146" customFormat="false" ht="17.25" hidden="false" customHeight="true" outlineLevel="0" collapsed="false"/>
    <row r="147" customFormat="false" ht="17.25" hidden="false" customHeight="true" outlineLevel="0" collapsed="false"/>
    <row r="148" customFormat="false" ht="17.25" hidden="false" customHeight="true" outlineLevel="0" collapsed="false"/>
    <row r="149" customFormat="false" ht="17.25" hidden="false" customHeight="true" outlineLevel="0" collapsed="false"/>
    <row r="150" customFormat="false" ht="17.25" hidden="false" customHeight="true" outlineLevel="0" collapsed="false"/>
    <row r="151" customFormat="false" ht="17.25" hidden="false" customHeight="true" outlineLevel="0" collapsed="false"/>
    <row r="152" customFormat="false" ht="17.25" hidden="false" customHeight="true" outlineLevel="0" collapsed="false"/>
    <row r="153" customFormat="false" ht="17.25" hidden="false" customHeight="true" outlineLevel="0" collapsed="false"/>
    <row r="154" customFormat="false" ht="17.25" hidden="false" customHeight="true" outlineLevel="0" collapsed="false"/>
    <row r="155" customFormat="false" ht="17.25" hidden="false" customHeight="true" outlineLevel="0" collapsed="false"/>
    <row r="156" customFormat="false" ht="17.25" hidden="false" customHeight="true" outlineLevel="0" collapsed="false"/>
    <row r="157" customFormat="false" ht="17.25" hidden="false" customHeight="true" outlineLevel="0" collapsed="false"/>
    <row r="158" customFormat="false" ht="17.25" hidden="false" customHeight="true" outlineLevel="0" collapsed="false"/>
    <row r="159" customFormat="false" ht="17.25" hidden="false" customHeight="true" outlineLevel="0" collapsed="false"/>
    <row r="160" customFormat="false" ht="17.25" hidden="false" customHeight="true" outlineLevel="0" collapsed="false"/>
    <row r="161" customFormat="false" ht="17.25" hidden="false" customHeight="true" outlineLevel="0" collapsed="false"/>
    <row r="162" customFormat="false" ht="17.25" hidden="false" customHeight="true" outlineLevel="0" collapsed="false"/>
    <row r="163" customFormat="false" ht="17.25" hidden="false" customHeight="true" outlineLevel="0" collapsed="false"/>
    <row r="164" customFormat="false" ht="17.25" hidden="false" customHeight="true" outlineLevel="0" collapsed="false"/>
    <row r="165" customFormat="false" ht="17.25" hidden="false" customHeight="true" outlineLevel="0" collapsed="false"/>
    <row r="166" customFormat="false" ht="17.25" hidden="false" customHeight="true" outlineLevel="0" collapsed="false"/>
    <row r="167" customFormat="false" ht="17.25" hidden="false" customHeight="true" outlineLevel="0" collapsed="false"/>
    <row r="168" customFormat="false" ht="17.25" hidden="false" customHeight="true" outlineLevel="0" collapsed="false"/>
    <row r="169" customFormat="false" ht="17.25" hidden="false" customHeight="true" outlineLevel="0" collapsed="false"/>
    <row r="170" customFormat="false" ht="17.25" hidden="false" customHeight="true" outlineLevel="0" collapsed="false"/>
    <row r="171" customFormat="false" ht="17.25" hidden="false" customHeight="true" outlineLevel="0" collapsed="false"/>
    <row r="172" customFormat="false" ht="17.25" hidden="false" customHeight="true" outlineLevel="0" collapsed="false"/>
    <row r="173" customFormat="false" ht="17.25" hidden="false" customHeight="true" outlineLevel="0" collapsed="false"/>
    <row r="174" customFormat="false" ht="17.25" hidden="false" customHeight="true" outlineLevel="0" collapsed="false"/>
    <row r="175" customFormat="false" ht="17.25" hidden="false" customHeight="true" outlineLevel="0" collapsed="false"/>
    <row r="176" customFormat="false" ht="17.25" hidden="false" customHeight="true" outlineLevel="0" collapsed="false"/>
    <row r="177" customFormat="false" ht="17.25" hidden="false" customHeight="true" outlineLevel="0" collapsed="false"/>
    <row r="178" customFormat="false" ht="17.25" hidden="false" customHeight="true" outlineLevel="0" collapsed="false"/>
    <row r="179" customFormat="false" ht="17.25" hidden="false" customHeight="true" outlineLevel="0" collapsed="false"/>
    <row r="180" customFormat="false" ht="17.25" hidden="false" customHeight="true" outlineLevel="0" collapsed="false"/>
    <row r="181" customFormat="false" ht="17.25" hidden="false" customHeight="true" outlineLevel="0" collapsed="false"/>
    <row r="182" customFormat="false" ht="17.25" hidden="false" customHeight="true" outlineLevel="0" collapsed="false"/>
    <row r="183" customFormat="false" ht="17.25" hidden="false" customHeight="true" outlineLevel="0" collapsed="false"/>
    <row r="184" customFormat="false" ht="17.25" hidden="false" customHeight="true" outlineLevel="0" collapsed="false"/>
    <row r="185" customFormat="false" ht="17.25" hidden="false" customHeight="true" outlineLevel="0" collapsed="false"/>
    <row r="186" customFormat="false" ht="17.25" hidden="false" customHeight="true" outlineLevel="0" collapsed="false"/>
    <row r="187" customFormat="false" ht="17.25" hidden="false" customHeight="true" outlineLevel="0" collapsed="false"/>
    <row r="188" customFormat="false" ht="17.25" hidden="false" customHeight="true" outlineLevel="0" collapsed="false"/>
    <row r="189" customFormat="false" ht="17.25" hidden="false" customHeight="true" outlineLevel="0" collapsed="false"/>
    <row r="190" customFormat="false" ht="17.25" hidden="false" customHeight="true" outlineLevel="0" collapsed="false"/>
    <row r="191" customFormat="false" ht="17.25" hidden="false" customHeight="true" outlineLevel="0" collapsed="false"/>
    <row r="192" customFormat="false" ht="17.25" hidden="false" customHeight="true" outlineLevel="0" collapsed="false"/>
    <row r="193" customFormat="false" ht="17.25" hidden="false" customHeight="true" outlineLevel="0" collapsed="false"/>
    <row r="194" customFormat="false" ht="17.25" hidden="false" customHeight="true" outlineLevel="0" collapsed="false"/>
    <row r="195" customFormat="false" ht="17.25" hidden="false" customHeight="true" outlineLevel="0" collapsed="false"/>
    <row r="196" customFormat="false" ht="17.25" hidden="false" customHeight="true" outlineLevel="0" collapsed="false"/>
    <row r="197" customFormat="false" ht="17.25" hidden="false" customHeight="true" outlineLevel="0" collapsed="false"/>
    <row r="198" customFormat="false" ht="17.25" hidden="false" customHeight="true" outlineLevel="0" collapsed="false"/>
    <row r="199" customFormat="false" ht="17.25" hidden="false" customHeight="true" outlineLevel="0" collapsed="false"/>
    <row r="200" customFormat="false" ht="17.25" hidden="false" customHeight="true" outlineLevel="0" collapsed="false"/>
    <row r="201" customFormat="false" ht="17.25" hidden="false" customHeight="true" outlineLevel="0" collapsed="false"/>
    <row r="202" customFormat="false" ht="17.25" hidden="false" customHeight="true" outlineLevel="0" collapsed="false"/>
    <row r="203" customFormat="false" ht="17.25" hidden="false" customHeight="true" outlineLevel="0" collapsed="false"/>
    <row r="204" customFormat="false" ht="17.25" hidden="false" customHeight="true" outlineLevel="0" collapsed="false"/>
    <row r="205" customFormat="false" ht="17.25" hidden="false" customHeight="true" outlineLevel="0" collapsed="false"/>
    <row r="206" customFormat="false" ht="17.25" hidden="false" customHeight="true" outlineLevel="0" collapsed="false"/>
    <row r="207" customFormat="false" ht="17.25" hidden="false" customHeight="true" outlineLevel="0" collapsed="false"/>
    <row r="208" customFormat="false" ht="17.25" hidden="false" customHeight="true" outlineLevel="0" collapsed="false"/>
    <row r="209" customFormat="false" ht="17.25" hidden="false" customHeight="true" outlineLevel="0" collapsed="false"/>
    <row r="210" customFormat="false" ht="17.25" hidden="false" customHeight="true" outlineLevel="0" collapsed="false"/>
    <row r="211" customFormat="false" ht="17.25" hidden="false" customHeight="true" outlineLevel="0" collapsed="false"/>
    <row r="212" customFormat="false" ht="17.25" hidden="false" customHeight="true" outlineLevel="0" collapsed="false"/>
    <row r="213" customFormat="false" ht="17.25" hidden="false" customHeight="true" outlineLevel="0" collapsed="false"/>
    <row r="214" customFormat="false" ht="17.25" hidden="false" customHeight="true" outlineLevel="0" collapsed="false"/>
    <row r="215" customFormat="false" ht="17.25" hidden="false" customHeight="true" outlineLevel="0" collapsed="false"/>
    <row r="216" customFormat="false" ht="17.25" hidden="false" customHeight="true" outlineLevel="0" collapsed="false"/>
    <row r="217" customFormat="false" ht="17.25" hidden="false" customHeight="true" outlineLevel="0" collapsed="false"/>
    <row r="218" customFormat="false" ht="17.25" hidden="false" customHeight="true" outlineLevel="0" collapsed="false"/>
    <row r="219" customFormat="false" ht="17.25" hidden="false" customHeight="true" outlineLevel="0" collapsed="false"/>
    <row r="220" customFormat="false" ht="17.25" hidden="false" customHeight="true" outlineLevel="0" collapsed="false"/>
    <row r="221" customFormat="false" ht="17.25" hidden="false" customHeight="true" outlineLevel="0" collapsed="false"/>
    <row r="222" customFormat="false" ht="17.25" hidden="false" customHeight="true" outlineLevel="0" collapsed="false"/>
    <row r="223" customFormat="false" ht="17.25" hidden="false" customHeight="true" outlineLevel="0" collapsed="false"/>
    <row r="224" customFormat="false" ht="17.25" hidden="false" customHeight="true" outlineLevel="0" collapsed="false"/>
    <row r="225" customFormat="false" ht="17.25" hidden="false" customHeight="true" outlineLevel="0" collapsed="false"/>
    <row r="226" customFormat="false" ht="17.25" hidden="false" customHeight="true" outlineLevel="0" collapsed="false"/>
    <row r="227" customFormat="false" ht="17.25" hidden="false" customHeight="true" outlineLevel="0" collapsed="false"/>
    <row r="228" customFormat="false" ht="17.25" hidden="false" customHeight="true" outlineLevel="0" collapsed="false"/>
    <row r="229" customFormat="false" ht="17.25" hidden="false" customHeight="true" outlineLevel="0" collapsed="false"/>
    <row r="230" customFormat="false" ht="17.25" hidden="false" customHeight="true" outlineLevel="0" collapsed="false"/>
    <row r="231" customFormat="false" ht="17.25" hidden="false" customHeight="true" outlineLevel="0" collapsed="false"/>
    <row r="232" customFormat="false" ht="17.25" hidden="false" customHeight="true" outlineLevel="0" collapsed="false"/>
    <row r="233" customFormat="false" ht="17.25" hidden="false" customHeight="true" outlineLevel="0" collapsed="false"/>
    <row r="234" customFormat="false" ht="17.25" hidden="false" customHeight="true" outlineLevel="0" collapsed="false"/>
    <row r="235" customFormat="false" ht="17.25" hidden="false" customHeight="true" outlineLevel="0" collapsed="false"/>
    <row r="236" customFormat="false" ht="17.25" hidden="false" customHeight="true" outlineLevel="0" collapsed="false"/>
    <row r="237" customFormat="false" ht="17.25" hidden="false" customHeight="true" outlineLevel="0" collapsed="false"/>
    <row r="238" customFormat="false" ht="17.25" hidden="false" customHeight="true" outlineLevel="0" collapsed="false"/>
    <row r="239" customFormat="false" ht="17.25" hidden="false" customHeight="true" outlineLevel="0" collapsed="false"/>
    <row r="240" customFormat="false" ht="17.25" hidden="false" customHeight="true" outlineLevel="0" collapsed="false"/>
    <row r="241" customFormat="false" ht="17.25" hidden="false" customHeight="true" outlineLevel="0" collapsed="false"/>
    <row r="242" customFormat="false" ht="17.25" hidden="false" customHeight="true" outlineLevel="0" collapsed="false"/>
    <row r="243" customFormat="false" ht="17.25" hidden="false" customHeight="true" outlineLevel="0" collapsed="false"/>
    <row r="244" customFormat="false" ht="17.25" hidden="false" customHeight="true" outlineLevel="0" collapsed="false"/>
    <row r="245" customFormat="false" ht="17.25" hidden="false" customHeight="true" outlineLevel="0" collapsed="false"/>
    <row r="246" customFormat="false" ht="17.25" hidden="false" customHeight="true" outlineLevel="0" collapsed="false"/>
    <row r="247" customFormat="false" ht="17.25" hidden="false" customHeight="true" outlineLevel="0" collapsed="false"/>
    <row r="248" customFormat="false" ht="17.25" hidden="false" customHeight="true" outlineLevel="0" collapsed="false"/>
    <row r="249" customFormat="false" ht="17.25" hidden="false" customHeight="true" outlineLevel="0" collapsed="false"/>
    <row r="250" customFormat="false" ht="17.25" hidden="false" customHeight="true" outlineLevel="0" collapsed="false"/>
    <row r="251" customFormat="false" ht="17.25" hidden="false" customHeight="true" outlineLevel="0" collapsed="false"/>
    <row r="252" customFormat="false" ht="17.25" hidden="false" customHeight="true" outlineLevel="0" collapsed="false"/>
    <row r="253" customFormat="false" ht="17.25" hidden="false" customHeight="true" outlineLevel="0" collapsed="false"/>
    <row r="254" customFormat="false" ht="17.25" hidden="false" customHeight="true" outlineLevel="0" collapsed="false"/>
    <row r="255" customFormat="false" ht="17.25" hidden="false" customHeight="true" outlineLevel="0" collapsed="false"/>
    <row r="256" customFormat="false" ht="17.25" hidden="false" customHeight="true" outlineLevel="0" collapsed="false"/>
    <row r="257" customFormat="false" ht="17.25" hidden="false" customHeight="true" outlineLevel="0" collapsed="false"/>
    <row r="258" customFormat="false" ht="17.25" hidden="false" customHeight="true" outlineLevel="0" collapsed="false"/>
    <row r="259" customFormat="false" ht="17.25" hidden="false" customHeight="true" outlineLevel="0" collapsed="false"/>
    <row r="260" customFormat="false" ht="17.25" hidden="false" customHeight="true" outlineLevel="0" collapsed="false"/>
    <row r="261" customFormat="false" ht="17.25" hidden="false" customHeight="true" outlineLevel="0" collapsed="false"/>
    <row r="262" customFormat="false" ht="17.25" hidden="false" customHeight="true" outlineLevel="0" collapsed="false"/>
    <row r="263" customFormat="false" ht="17.25" hidden="false" customHeight="true" outlineLevel="0" collapsed="false"/>
    <row r="264" customFormat="false" ht="17.25" hidden="false" customHeight="true" outlineLevel="0" collapsed="false"/>
    <row r="265" customFormat="false" ht="17.25" hidden="false" customHeight="true" outlineLevel="0" collapsed="false"/>
    <row r="266" customFormat="false" ht="17.25" hidden="false" customHeight="true" outlineLevel="0" collapsed="false"/>
    <row r="267" customFormat="false" ht="17.25" hidden="false" customHeight="true" outlineLevel="0" collapsed="false"/>
    <row r="268" customFormat="false" ht="17.25" hidden="false" customHeight="true" outlineLevel="0" collapsed="false"/>
    <row r="269" customFormat="false" ht="17.25" hidden="false" customHeight="true" outlineLevel="0" collapsed="false"/>
    <row r="270" customFormat="false" ht="17.25" hidden="false" customHeight="true" outlineLevel="0" collapsed="false"/>
    <row r="271" customFormat="false" ht="17.25" hidden="false" customHeight="true" outlineLevel="0" collapsed="false"/>
    <row r="272" customFormat="false" ht="17.25" hidden="false" customHeight="true" outlineLevel="0" collapsed="false"/>
    <row r="273" customFormat="false" ht="17.25" hidden="false" customHeight="true" outlineLevel="0" collapsed="false"/>
    <row r="274" customFormat="false" ht="17.25" hidden="false" customHeight="true" outlineLevel="0" collapsed="false"/>
    <row r="275" customFormat="false" ht="17.25" hidden="false" customHeight="true" outlineLevel="0" collapsed="false"/>
    <row r="276" customFormat="false" ht="17.25" hidden="false" customHeight="true" outlineLevel="0" collapsed="false"/>
    <row r="277" customFormat="false" ht="17.25" hidden="false" customHeight="true" outlineLevel="0" collapsed="false"/>
    <row r="278" customFormat="false" ht="17.25" hidden="false" customHeight="true" outlineLevel="0" collapsed="false"/>
    <row r="279" customFormat="false" ht="17.25" hidden="false" customHeight="true" outlineLevel="0" collapsed="false"/>
    <row r="280" customFormat="false" ht="17.25" hidden="false" customHeight="true" outlineLevel="0" collapsed="false"/>
    <row r="281" customFormat="false" ht="17.25" hidden="false" customHeight="true" outlineLevel="0" collapsed="false"/>
    <row r="282" customFormat="false" ht="17.25" hidden="false" customHeight="true" outlineLevel="0" collapsed="false"/>
    <row r="283" customFormat="false" ht="17.25" hidden="false" customHeight="true" outlineLevel="0" collapsed="false"/>
    <row r="284" customFormat="false" ht="17.25" hidden="false" customHeight="true" outlineLevel="0" collapsed="false"/>
    <row r="285" customFormat="false" ht="17.25" hidden="false" customHeight="true" outlineLevel="0" collapsed="false"/>
    <row r="286" customFormat="false" ht="17.25" hidden="false" customHeight="true" outlineLevel="0" collapsed="false"/>
    <row r="287" customFormat="false" ht="17.25" hidden="false" customHeight="true" outlineLevel="0" collapsed="false"/>
    <row r="288" customFormat="false" ht="17.25" hidden="false" customHeight="true" outlineLevel="0" collapsed="false"/>
    <row r="289" customFormat="false" ht="17.25" hidden="false" customHeight="true" outlineLevel="0" collapsed="false"/>
    <row r="290" customFormat="false" ht="17.25" hidden="false" customHeight="true" outlineLevel="0" collapsed="false"/>
    <row r="291" customFormat="false" ht="17.25" hidden="false" customHeight="true" outlineLevel="0" collapsed="false"/>
    <row r="292" customFormat="false" ht="17.25" hidden="false" customHeight="true" outlineLevel="0" collapsed="false"/>
    <row r="293" customFormat="false" ht="17.25" hidden="false" customHeight="true" outlineLevel="0" collapsed="false"/>
    <row r="294" customFormat="false" ht="17.25" hidden="false" customHeight="true" outlineLevel="0" collapsed="false"/>
    <row r="295" customFormat="false" ht="17.25" hidden="false" customHeight="true" outlineLevel="0" collapsed="false"/>
    <row r="296" customFormat="false" ht="17.25" hidden="false" customHeight="true" outlineLevel="0" collapsed="false"/>
    <row r="297" customFormat="false" ht="17.25" hidden="false" customHeight="true" outlineLevel="0" collapsed="false"/>
    <row r="298" customFormat="false" ht="17.25" hidden="false" customHeight="true" outlineLevel="0" collapsed="false"/>
    <row r="299" customFormat="false" ht="17.25" hidden="false" customHeight="true" outlineLevel="0" collapsed="false"/>
    <row r="300" customFormat="false" ht="17.25" hidden="false" customHeight="true" outlineLevel="0" collapsed="false"/>
    <row r="301" customFormat="false" ht="17.25" hidden="false" customHeight="true" outlineLevel="0" collapsed="false"/>
    <row r="302" customFormat="false" ht="17.25" hidden="false" customHeight="true" outlineLevel="0" collapsed="false"/>
    <row r="303" customFormat="false" ht="17.25" hidden="false" customHeight="true" outlineLevel="0" collapsed="false"/>
    <row r="304" customFormat="false" ht="17.25" hidden="false" customHeight="true" outlineLevel="0" collapsed="false"/>
    <row r="305" customFormat="false" ht="17.25" hidden="false" customHeight="true" outlineLevel="0" collapsed="false"/>
    <row r="306" customFormat="false" ht="17.25" hidden="false" customHeight="true" outlineLevel="0" collapsed="false"/>
    <row r="307" customFormat="false" ht="17.25" hidden="false" customHeight="true" outlineLevel="0" collapsed="false"/>
    <row r="308" customFormat="false" ht="17.25" hidden="false" customHeight="true" outlineLevel="0" collapsed="false"/>
    <row r="309" customFormat="false" ht="17.25" hidden="false" customHeight="true" outlineLevel="0" collapsed="false"/>
    <row r="310" customFormat="false" ht="17.25" hidden="false" customHeight="true" outlineLevel="0" collapsed="false"/>
    <row r="311" customFormat="false" ht="17.25" hidden="false" customHeight="true" outlineLevel="0" collapsed="false"/>
    <row r="312" customFormat="false" ht="17.25" hidden="false" customHeight="true" outlineLevel="0" collapsed="false"/>
    <row r="313" customFormat="false" ht="17.25" hidden="false" customHeight="true" outlineLevel="0" collapsed="false"/>
    <row r="314" customFormat="false" ht="17.25" hidden="false" customHeight="true" outlineLevel="0" collapsed="false"/>
    <row r="315" customFormat="false" ht="17.25" hidden="false" customHeight="true" outlineLevel="0" collapsed="false"/>
    <row r="316" customFormat="false" ht="17.25" hidden="false" customHeight="true" outlineLevel="0" collapsed="false"/>
    <row r="317" customFormat="false" ht="17.25" hidden="false" customHeight="true" outlineLevel="0" collapsed="false"/>
    <row r="318" customFormat="false" ht="17.25" hidden="false" customHeight="true" outlineLevel="0" collapsed="false"/>
    <row r="319" customFormat="false" ht="17.25" hidden="false" customHeight="true" outlineLevel="0" collapsed="false"/>
    <row r="320" customFormat="false" ht="17.25" hidden="false" customHeight="true" outlineLevel="0" collapsed="false"/>
    <row r="321" customFormat="false" ht="17.25" hidden="false" customHeight="true" outlineLevel="0" collapsed="false"/>
    <row r="322" customFormat="false" ht="17.25" hidden="false" customHeight="true" outlineLevel="0" collapsed="false"/>
    <row r="323" customFormat="false" ht="17.25" hidden="false" customHeight="true" outlineLevel="0" collapsed="false"/>
    <row r="324" customFormat="false" ht="17.25" hidden="false" customHeight="true" outlineLevel="0" collapsed="false"/>
    <row r="325" customFormat="false" ht="17.25" hidden="false" customHeight="true" outlineLevel="0" collapsed="false"/>
    <row r="326" customFormat="false" ht="17.25" hidden="false" customHeight="true" outlineLevel="0" collapsed="false"/>
    <row r="327" customFormat="false" ht="17.25" hidden="false" customHeight="true" outlineLevel="0" collapsed="false"/>
    <row r="328" customFormat="false" ht="17.25" hidden="false" customHeight="true" outlineLevel="0" collapsed="false"/>
    <row r="329" customFormat="false" ht="17.25" hidden="false" customHeight="true" outlineLevel="0" collapsed="false"/>
    <row r="330" customFormat="false" ht="17.25" hidden="false" customHeight="true" outlineLevel="0" collapsed="false"/>
    <row r="331" customFormat="false" ht="17.25" hidden="false" customHeight="true" outlineLevel="0" collapsed="false"/>
    <row r="332" customFormat="false" ht="17.25" hidden="false" customHeight="true" outlineLevel="0" collapsed="false"/>
    <row r="333" customFormat="false" ht="17.25" hidden="false" customHeight="true" outlineLevel="0" collapsed="false"/>
    <row r="334" customFormat="false" ht="17.25" hidden="false" customHeight="true" outlineLevel="0" collapsed="false"/>
    <row r="335" customFormat="false" ht="17.25" hidden="false" customHeight="true" outlineLevel="0" collapsed="false"/>
    <row r="336" customFormat="false" ht="17.25" hidden="false" customHeight="true" outlineLevel="0" collapsed="false"/>
    <row r="337" customFormat="false" ht="17.25" hidden="false" customHeight="true" outlineLevel="0" collapsed="false"/>
    <row r="338" customFormat="false" ht="17.25" hidden="false" customHeight="true" outlineLevel="0" collapsed="false"/>
    <row r="339" customFormat="false" ht="17.25" hidden="false" customHeight="true" outlineLevel="0" collapsed="false"/>
    <row r="340" customFormat="false" ht="17.25" hidden="false" customHeight="true" outlineLevel="0" collapsed="false"/>
    <row r="341" customFormat="false" ht="17.25" hidden="false" customHeight="true" outlineLevel="0" collapsed="false"/>
    <row r="342" customFormat="false" ht="17.25" hidden="false" customHeight="true" outlineLevel="0" collapsed="false"/>
    <row r="343" customFormat="false" ht="17.25" hidden="false" customHeight="true" outlineLevel="0" collapsed="false"/>
    <row r="344" customFormat="false" ht="17.25" hidden="false" customHeight="true" outlineLevel="0" collapsed="false"/>
    <row r="345" customFormat="false" ht="17.25" hidden="false" customHeight="true" outlineLevel="0" collapsed="false"/>
    <row r="346" customFormat="false" ht="17.25" hidden="false" customHeight="true" outlineLevel="0" collapsed="false"/>
    <row r="347" customFormat="false" ht="17.25" hidden="false" customHeight="true" outlineLevel="0" collapsed="false"/>
    <row r="348" customFormat="false" ht="17.25" hidden="false" customHeight="true" outlineLevel="0" collapsed="false"/>
    <row r="349" customFormat="false" ht="17.25" hidden="false" customHeight="true" outlineLevel="0" collapsed="false"/>
    <row r="350" customFormat="false" ht="17.25" hidden="false" customHeight="true" outlineLevel="0" collapsed="false"/>
    <row r="351" customFormat="false" ht="17.25" hidden="false" customHeight="true" outlineLevel="0" collapsed="false"/>
    <row r="352" customFormat="false" ht="17.25" hidden="false" customHeight="true" outlineLevel="0" collapsed="false"/>
    <row r="353" customFormat="false" ht="17.25" hidden="false" customHeight="true" outlineLevel="0" collapsed="false"/>
    <row r="354" customFormat="false" ht="17.25" hidden="false" customHeight="true" outlineLevel="0" collapsed="false"/>
    <row r="355" customFormat="false" ht="17.25" hidden="false" customHeight="true" outlineLevel="0" collapsed="false"/>
    <row r="356" customFormat="false" ht="17.25" hidden="false" customHeight="true" outlineLevel="0" collapsed="false"/>
    <row r="357" customFormat="false" ht="17.25" hidden="false" customHeight="true" outlineLevel="0" collapsed="false"/>
    <row r="358" customFormat="false" ht="17.25" hidden="false" customHeight="true" outlineLevel="0" collapsed="false"/>
    <row r="359" customFormat="false" ht="17.25" hidden="false" customHeight="true" outlineLevel="0" collapsed="false"/>
    <row r="360" customFormat="false" ht="17.25" hidden="false" customHeight="true" outlineLevel="0" collapsed="false"/>
    <row r="361" customFormat="false" ht="17.25" hidden="false" customHeight="true" outlineLevel="0" collapsed="false"/>
    <row r="362" customFormat="false" ht="17.25" hidden="false" customHeight="true" outlineLevel="0" collapsed="false"/>
    <row r="363" customFormat="false" ht="17.25" hidden="false" customHeight="true" outlineLevel="0" collapsed="false"/>
    <row r="364" customFormat="false" ht="17.25" hidden="false" customHeight="true" outlineLevel="0" collapsed="false"/>
    <row r="365" customFormat="false" ht="17.25" hidden="false" customHeight="true" outlineLevel="0" collapsed="false"/>
    <row r="366" customFormat="false" ht="17.25" hidden="false" customHeight="true" outlineLevel="0" collapsed="false"/>
    <row r="367" customFormat="false" ht="17.25" hidden="false" customHeight="true" outlineLevel="0" collapsed="false"/>
    <row r="368" customFormat="false" ht="17.25" hidden="false" customHeight="true" outlineLevel="0" collapsed="false"/>
    <row r="369" customFormat="false" ht="17.25" hidden="false" customHeight="true" outlineLevel="0" collapsed="false"/>
    <row r="370" customFormat="false" ht="17.25" hidden="false" customHeight="true" outlineLevel="0" collapsed="false"/>
    <row r="371" customFormat="false" ht="17.25" hidden="false" customHeight="true" outlineLevel="0" collapsed="false"/>
    <row r="372" customFormat="false" ht="17.25" hidden="false" customHeight="true" outlineLevel="0" collapsed="false"/>
    <row r="373" customFormat="false" ht="17.25" hidden="false" customHeight="true" outlineLevel="0" collapsed="false"/>
    <row r="374" customFormat="false" ht="17.25" hidden="false" customHeight="true" outlineLevel="0" collapsed="false"/>
    <row r="375" customFormat="false" ht="17.25" hidden="false" customHeight="true" outlineLevel="0" collapsed="false"/>
    <row r="376" customFormat="false" ht="17.25" hidden="false" customHeight="true" outlineLevel="0" collapsed="false"/>
    <row r="377" customFormat="false" ht="17.25" hidden="false" customHeight="true" outlineLevel="0" collapsed="false"/>
    <row r="378" customFormat="false" ht="17.25" hidden="false" customHeight="true" outlineLevel="0" collapsed="false"/>
    <row r="379" customFormat="false" ht="17.25" hidden="false" customHeight="true" outlineLevel="0" collapsed="false"/>
    <row r="380" customFormat="false" ht="17.25" hidden="false" customHeight="true" outlineLevel="0" collapsed="false"/>
    <row r="381" customFormat="false" ht="17.25" hidden="false" customHeight="true" outlineLevel="0" collapsed="false"/>
    <row r="382" customFormat="false" ht="17.25" hidden="false" customHeight="true" outlineLevel="0" collapsed="false"/>
    <row r="383" customFormat="false" ht="17.25" hidden="false" customHeight="true" outlineLevel="0" collapsed="false"/>
    <row r="384" customFormat="false" ht="17.25" hidden="false" customHeight="true" outlineLevel="0" collapsed="false"/>
    <row r="385" customFormat="false" ht="17.25" hidden="false" customHeight="true" outlineLevel="0" collapsed="false"/>
    <row r="386" customFormat="false" ht="17.25" hidden="false" customHeight="true" outlineLevel="0" collapsed="false"/>
    <row r="387" customFormat="false" ht="17.25" hidden="false" customHeight="true" outlineLevel="0" collapsed="false"/>
    <row r="388" customFormat="false" ht="17.25" hidden="false" customHeight="true" outlineLevel="0" collapsed="false"/>
    <row r="389" customFormat="false" ht="17.25" hidden="false" customHeight="true" outlineLevel="0" collapsed="false"/>
    <row r="390" customFormat="false" ht="17.25" hidden="false" customHeight="true" outlineLevel="0" collapsed="false"/>
    <row r="391" customFormat="false" ht="17.25" hidden="false" customHeight="true" outlineLevel="0" collapsed="false"/>
    <row r="392" customFormat="false" ht="17.25" hidden="false" customHeight="true" outlineLevel="0" collapsed="false"/>
    <row r="393" customFormat="false" ht="17.25" hidden="false" customHeight="true" outlineLevel="0" collapsed="false"/>
    <row r="394" customFormat="false" ht="17.25" hidden="false" customHeight="true" outlineLevel="0" collapsed="false"/>
    <row r="395" customFormat="false" ht="17.25" hidden="false" customHeight="true" outlineLevel="0" collapsed="false"/>
    <row r="396" customFormat="false" ht="17.25" hidden="false" customHeight="true" outlineLevel="0" collapsed="false"/>
    <row r="397" customFormat="false" ht="17.25" hidden="false" customHeight="true" outlineLevel="0" collapsed="false"/>
    <row r="398" customFormat="false" ht="17.25" hidden="false" customHeight="true" outlineLevel="0" collapsed="false"/>
    <row r="399" customFormat="false" ht="17.25" hidden="false" customHeight="true" outlineLevel="0" collapsed="false"/>
    <row r="400" customFormat="false" ht="17.25" hidden="false" customHeight="true" outlineLevel="0" collapsed="false"/>
    <row r="401" customFormat="false" ht="17.25" hidden="false" customHeight="true" outlineLevel="0" collapsed="false"/>
    <row r="402" customFormat="false" ht="17.25" hidden="false" customHeight="true" outlineLevel="0" collapsed="false"/>
    <row r="403" customFormat="false" ht="17.25" hidden="false" customHeight="true" outlineLevel="0" collapsed="false"/>
    <row r="404" customFormat="false" ht="17.25" hidden="false" customHeight="true" outlineLevel="0" collapsed="false"/>
    <row r="405" customFormat="false" ht="17.25" hidden="false" customHeight="true" outlineLevel="0" collapsed="false"/>
    <row r="406" customFormat="false" ht="17.25" hidden="false" customHeight="true" outlineLevel="0" collapsed="false"/>
    <row r="407" customFormat="false" ht="17.25" hidden="false" customHeight="true" outlineLevel="0" collapsed="false"/>
    <row r="408" customFormat="false" ht="17.25" hidden="false" customHeight="true" outlineLevel="0" collapsed="false"/>
    <row r="409" customFormat="false" ht="17.25" hidden="false" customHeight="true" outlineLevel="0" collapsed="false"/>
    <row r="410" customFormat="false" ht="17.25" hidden="false" customHeight="true" outlineLevel="0" collapsed="false"/>
    <row r="411" customFormat="false" ht="17.25" hidden="false" customHeight="true" outlineLevel="0" collapsed="false"/>
    <row r="412" customFormat="false" ht="17.25" hidden="false" customHeight="true" outlineLevel="0" collapsed="false"/>
    <row r="413" customFormat="false" ht="17.25" hidden="false" customHeight="true" outlineLevel="0" collapsed="false"/>
    <row r="414" customFormat="false" ht="17.25" hidden="false" customHeight="true" outlineLevel="0" collapsed="false"/>
    <row r="415" customFormat="false" ht="17.25" hidden="false" customHeight="true" outlineLevel="0" collapsed="false"/>
    <row r="416" customFormat="false" ht="17.25" hidden="false" customHeight="true" outlineLevel="0" collapsed="false"/>
    <row r="417" customFormat="false" ht="17.25" hidden="false" customHeight="true" outlineLevel="0" collapsed="false"/>
    <row r="418" customFormat="false" ht="17.25" hidden="false" customHeight="true" outlineLevel="0" collapsed="false"/>
    <row r="419" customFormat="false" ht="17.25" hidden="false" customHeight="true" outlineLevel="0" collapsed="false"/>
    <row r="420" customFormat="false" ht="17.25" hidden="false" customHeight="true" outlineLevel="0" collapsed="false"/>
    <row r="421" customFormat="false" ht="17.25" hidden="false" customHeight="true" outlineLevel="0" collapsed="false"/>
    <row r="422" customFormat="false" ht="17.25" hidden="false" customHeight="true" outlineLevel="0" collapsed="false"/>
    <row r="423" customFormat="false" ht="17.25" hidden="false" customHeight="true" outlineLevel="0" collapsed="false"/>
    <row r="424" customFormat="false" ht="17.25" hidden="false" customHeight="true" outlineLevel="0" collapsed="false"/>
    <row r="425" customFormat="false" ht="17.25" hidden="false" customHeight="true" outlineLevel="0" collapsed="false"/>
    <row r="426" customFormat="false" ht="17.25" hidden="false" customHeight="true" outlineLevel="0" collapsed="false"/>
    <row r="427" customFormat="false" ht="17.25" hidden="false" customHeight="true" outlineLevel="0" collapsed="false"/>
    <row r="428" customFormat="false" ht="17.25" hidden="false" customHeight="true" outlineLevel="0" collapsed="false"/>
    <row r="429" customFormat="false" ht="17.25" hidden="false" customHeight="true" outlineLevel="0" collapsed="false"/>
    <row r="430" customFormat="false" ht="17.25" hidden="false" customHeight="true" outlineLevel="0" collapsed="false"/>
    <row r="431" customFormat="false" ht="17.25" hidden="false" customHeight="true" outlineLevel="0" collapsed="false"/>
    <row r="432" customFormat="false" ht="17.25" hidden="false" customHeight="true" outlineLevel="0" collapsed="false"/>
    <row r="433" customFormat="false" ht="17.25" hidden="false" customHeight="true" outlineLevel="0" collapsed="false"/>
    <row r="434" customFormat="false" ht="17.25" hidden="false" customHeight="true" outlineLevel="0" collapsed="false"/>
    <row r="435" customFormat="false" ht="17.25" hidden="false" customHeight="true" outlineLevel="0" collapsed="false"/>
    <row r="436" customFormat="false" ht="17.25" hidden="false" customHeight="true" outlineLevel="0" collapsed="false"/>
    <row r="437" customFormat="false" ht="17.25" hidden="false" customHeight="true" outlineLevel="0" collapsed="false"/>
    <row r="438" customFormat="false" ht="17.25" hidden="false" customHeight="true" outlineLevel="0" collapsed="false"/>
    <row r="439" customFormat="false" ht="17.25" hidden="false" customHeight="true" outlineLevel="0" collapsed="false"/>
    <row r="440" customFormat="false" ht="17.25" hidden="false" customHeight="true" outlineLevel="0" collapsed="false"/>
    <row r="441" customFormat="false" ht="17.25" hidden="false" customHeight="true" outlineLevel="0" collapsed="false"/>
    <row r="442" customFormat="false" ht="17.25" hidden="false" customHeight="true" outlineLevel="0" collapsed="false"/>
    <row r="443" customFormat="false" ht="17.25" hidden="false" customHeight="true" outlineLevel="0" collapsed="false"/>
    <row r="444" customFormat="false" ht="17.25" hidden="false" customHeight="true" outlineLevel="0" collapsed="false"/>
    <row r="445" customFormat="false" ht="17.25" hidden="false" customHeight="true" outlineLevel="0" collapsed="false"/>
    <row r="446" customFormat="false" ht="17.25" hidden="false" customHeight="true" outlineLevel="0" collapsed="false"/>
    <row r="447" customFormat="false" ht="17.25" hidden="false" customHeight="true" outlineLevel="0" collapsed="false"/>
    <row r="448" customFormat="false" ht="17.25" hidden="false" customHeight="true" outlineLevel="0" collapsed="false"/>
    <row r="449" customFormat="false" ht="17.25" hidden="false" customHeight="true" outlineLevel="0" collapsed="false"/>
    <row r="450" customFormat="false" ht="17.25" hidden="false" customHeight="true" outlineLevel="0" collapsed="false"/>
    <row r="451" customFormat="false" ht="17.25" hidden="false" customHeight="true" outlineLevel="0" collapsed="false"/>
    <row r="452" customFormat="false" ht="17.25" hidden="false" customHeight="true" outlineLevel="0" collapsed="false"/>
    <row r="453" customFormat="false" ht="17.25" hidden="false" customHeight="true" outlineLevel="0" collapsed="false"/>
    <row r="454" customFormat="false" ht="17.25" hidden="false" customHeight="true" outlineLevel="0" collapsed="false"/>
    <row r="455" customFormat="false" ht="17.25" hidden="false" customHeight="true" outlineLevel="0" collapsed="false"/>
    <row r="456" customFormat="false" ht="17.25" hidden="false" customHeight="true" outlineLevel="0" collapsed="false"/>
    <row r="457" customFormat="false" ht="17.25" hidden="false" customHeight="true" outlineLevel="0" collapsed="false"/>
    <row r="458" customFormat="false" ht="17.25" hidden="false" customHeight="true" outlineLevel="0" collapsed="false"/>
    <row r="459" customFormat="false" ht="17.25" hidden="false" customHeight="true" outlineLevel="0" collapsed="false"/>
    <row r="460" customFormat="false" ht="17.25" hidden="false" customHeight="true" outlineLevel="0" collapsed="false"/>
    <row r="461" customFormat="false" ht="17.25" hidden="false" customHeight="true" outlineLevel="0" collapsed="false"/>
    <row r="462" customFormat="false" ht="17.25" hidden="false" customHeight="true" outlineLevel="0" collapsed="false"/>
    <row r="463" customFormat="false" ht="17.25" hidden="false" customHeight="true" outlineLevel="0" collapsed="false"/>
    <row r="464" customFormat="false" ht="17.25" hidden="false" customHeight="true" outlineLevel="0" collapsed="false"/>
    <row r="465" customFormat="false" ht="17.25" hidden="false" customHeight="true" outlineLevel="0" collapsed="false"/>
    <row r="466" customFormat="false" ht="17.25" hidden="false" customHeight="true" outlineLevel="0" collapsed="false"/>
    <row r="467" customFormat="false" ht="17.25" hidden="false" customHeight="true" outlineLevel="0" collapsed="false"/>
    <row r="468" customFormat="false" ht="17.25" hidden="false" customHeight="true" outlineLevel="0" collapsed="false"/>
    <row r="469" customFormat="false" ht="17.25" hidden="false" customHeight="true" outlineLevel="0" collapsed="false"/>
    <row r="470" customFormat="false" ht="17.25" hidden="false" customHeight="true" outlineLevel="0" collapsed="false"/>
    <row r="471" customFormat="false" ht="17.25" hidden="false" customHeight="true" outlineLevel="0" collapsed="false"/>
    <row r="472" customFormat="false" ht="17.25" hidden="false" customHeight="true" outlineLevel="0" collapsed="false"/>
    <row r="473" customFormat="false" ht="17.25" hidden="false" customHeight="true" outlineLevel="0" collapsed="false"/>
    <row r="474" customFormat="false" ht="17.25" hidden="false" customHeight="true" outlineLevel="0" collapsed="false"/>
    <row r="475" customFormat="false" ht="17.25" hidden="false" customHeight="true" outlineLevel="0" collapsed="false"/>
    <row r="476" customFormat="false" ht="17.25" hidden="false" customHeight="true" outlineLevel="0" collapsed="false"/>
    <row r="477" customFormat="false" ht="17.25" hidden="false" customHeight="true" outlineLevel="0" collapsed="false"/>
    <row r="478" customFormat="false" ht="17.25" hidden="false" customHeight="true" outlineLevel="0" collapsed="false"/>
    <row r="479" customFormat="false" ht="17.25" hidden="false" customHeight="true" outlineLevel="0" collapsed="false"/>
    <row r="480" customFormat="false" ht="17.25" hidden="false" customHeight="true" outlineLevel="0" collapsed="false"/>
    <row r="481" customFormat="false" ht="17.25" hidden="false" customHeight="true" outlineLevel="0" collapsed="false"/>
    <row r="482" customFormat="false" ht="17.25" hidden="false" customHeight="true" outlineLevel="0" collapsed="false"/>
    <row r="483" customFormat="false" ht="17.25" hidden="false" customHeight="true" outlineLevel="0" collapsed="false"/>
    <row r="484" customFormat="false" ht="17.25" hidden="false" customHeight="true" outlineLevel="0" collapsed="false"/>
    <row r="485" customFormat="false" ht="17.25" hidden="false" customHeight="true" outlineLevel="0" collapsed="false"/>
    <row r="486" customFormat="false" ht="17.25" hidden="false" customHeight="true" outlineLevel="0" collapsed="false"/>
    <row r="487" customFormat="false" ht="17.25" hidden="false" customHeight="true" outlineLevel="0" collapsed="false"/>
    <row r="488" customFormat="false" ht="17.25" hidden="false" customHeight="true" outlineLevel="0" collapsed="false"/>
    <row r="489" customFormat="false" ht="17.25" hidden="false" customHeight="true" outlineLevel="0" collapsed="false"/>
    <row r="490" customFormat="false" ht="17.25" hidden="false" customHeight="true" outlineLevel="0" collapsed="false"/>
    <row r="491" customFormat="false" ht="17.25" hidden="false" customHeight="true" outlineLevel="0" collapsed="false"/>
    <row r="492" customFormat="false" ht="17.25" hidden="false" customHeight="true" outlineLevel="0" collapsed="false"/>
    <row r="493" customFormat="false" ht="17.25" hidden="false" customHeight="true" outlineLevel="0" collapsed="false"/>
    <row r="494" customFormat="false" ht="17.25" hidden="false" customHeight="true" outlineLevel="0" collapsed="false"/>
    <row r="495" customFormat="false" ht="17.25" hidden="false" customHeight="true" outlineLevel="0" collapsed="false"/>
    <row r="496" customFormat="false" ht="17.25" hidden="false" customHeight="true" outlineLevel="0" collapsed="false"/>
    <row r="497" customFormat="false" ht="17.25" hidden="false" customHeight="true" outlineLevel="0" collapsed="false"/>
    <row r="498" customFormat="false" ht="17.25" hidden="false" customHeight="true" outlineLevel="0" collapsed="false"/>
    <row r="499" customFormat="false" ht="17.25" hidden="false" customHeight="true" outlineLevel="0" collapsed="false"/>
    <row r="500" customFormat="false" ht="17.25" hidden="false" customHeight="true" outlineLevel="0" collapsed="false"/>
    <row r="501" customFormat="false" ht="17.25" hidden="false" customHeight="true" outlineLevel="0" collapsed="false"/>
    <row r="502" customFormat="false" ht="17.25" hidden="false" customHeight="true" outlineLevel="0" collapsed="false"/>
    <row r="503" customFormat="false" ht="17.25" hidden="false" customHeight="true" outlineLevel="0" collapsed="false"/>
    <row r="504" customFormat="false" ht="17.25" hidden="false" customHeight="true" outlineLevel="0" collapsed="false"/>
    <row r="505" customFormat="false" ht="17.25" hidden="false" customHeight="true" outlineLevel="0" collapsed="false"/>
    <row r="506" customFormat="false" ht="17.25" hidden="false" customHeight="true" outlineLevel="0" collapsed="false"/>
    <row r="507" customFormat="false" ht="17.25" hidden="false" customHeight="true" outlineLevel="0" collapsed="false"/>
    <row r="508" customFormat="false" ht="17.25" hidden="false" customHeight="true" outlineLevel="0" collapsed="false"/>
    <row r="509" customFormat="false" ht="17.25" hidden="false" customHeight="true" outlineLevel="0" collapsed="false"/>
    <row r="510" customFormat="false" ht="17.25" hidden="false" customHeight="true" outlineLevel="0" collapsed="false"/>
    <row r="511" customFormat="false" ht="17.25" hidden="false" customHeight="true" outlineLevel="0" collapsed="false"/>
    <row r="512" customFormat="false" ht="17.25" hidden="false" customHeight="true" outlineLevel="0" collapsed="false"/>
    <row r="513" customFormat="false" ht="17.25" hidden="false" customHeight="true" outlineLevel="0" collapsed="false"/>
    <row r="514" customFormat="false" ht="17.25" hidden="false" customHeight="true" outlineLevel="0" collapsed="false"/>
    <row r="515" customFormat="false" ht="17.25" hidden="false" customHeight="true" outlineLevel="0" collapsed="false"/>
    <row r="516" customFormat="false" ht="17.25" hidden="false" customHeight="true" outlineLevel="0" collapsed="false"/>
    <row r="517" customFormat="false" ht="17.25" hidden="false" customHeight="true" outlineLevel="0" collapsed="false"/>
    <row r="518" customFormat="false" ht="17.25" hidden="false" customHeight="true" outlineLevel="0" collapsed="false"/>
    <row r="519" customFormat="false" ht="17.25" hidden="false" customHeight="true" outlineLevel="0" collapsed="false"/>
    <row r="520" customFormat="false" ht="17.25" hidden="false" customHeight="true" outlineLevel="0" collapsed="false"/>
    <row r="521" customFormat="false" ht="17.25" hidden="false" customHeight="true" outlineLevel="0" collapsed="false"/>
    <row r="522" customFormat="false" ht="17.25" hidden="false" customHeight="true" outlineLevel="0" collapsed="false"/>
    <row r="523" customFormat="false" ht="17.25" hidden="false" customHeight="true" outlineLevel="0" collapsed="false"/>
    <row r="524" customFormat="false" ht="17.25" hidden="false" customHeight="true" outlineLevel="0" collapsed="false"/>
    <row r="525" customFormat="false" ht="17.25" hidden="false" customHeight="true" outlineLevel="0" collapsed="false"/>
    <row r="526" customFormat="false" ht="17.25" hidden="false" customHeight="true" outlineLevel="0" collapsed="false"/>
    <row r="527" customFormat="false" ht="17.25" hidden="false" customHeight="true" outlineLevel="0" collapsed="false"/>
    <row r="528" customFormat="false" ht="17.25" hidden="false" customHeight="true" outlineLevel="0" collapsed="false"/>
    <row r="529" customFormat="false" ht="17.25" hidden="false" customHeight="true" outlineLevel="0" collapsed="false"/>
    <row r="530" customFormat="false" ht="17.25" hidden="false" customHeight="true" outlineLevel="0" collapsed="false"/>
    <row r="531" customFormat="false" ht="17.25" hidden="false" customHeight="true" outlineLevel="0" collapsed="false"/>
    <row r="532" customFormat="false" ht="17.25" hidden="false" customHeight="true" outlineLevel="0" collapsed="false"/>
    <row r="533" customFormat="false" ht="17.25" hidden="false" customHeight="true" outlineLevel="0" collapsed="false"/>
    <row r="534" customFormat="false" ht="17.25" hidden="false" customHeight="true" outlineLevel="0" collapsed="false"/>
    <row r="535" customFormat="false" ht="17.25" hidden="false" customHeight="true" outlineLevel="0" collapsed="false"/>
    <row r="536" customFormat="false" ht="17.25" hidden="false" customHeight="true" outlineLevel="0" collapsed="false"/>
    <row r="537" customFormat="false" ht="17.25" hidden="false" customHeight="true" outlineLevel="0" collapsed="false"/>
    <row r="538" customFormat="false" ht="17.25" hidden="false" customHeight="true" outlineLevel="0" collapsed="false"/>
    <row r="539" customFormat="false" ht="17.25" hidden="false" customHeight="true" outlineLevel="0" collapsed="false"/>
    <row r="540" customFormat="false" ht="17.25" hidden="false" customHeight="true" outlineLevel="0" collapsed="false"/>
    <row r="541" customFormat="false" ht="17.25" hidden="false" customHeight="true" outlineLevel="0" collapsed="false"/>
    <row r="542" customFormat="false" ht="17.25" hidden="false" customHeight="true" outlineLevel="0" collapsed="false"/>
    <row r="543" customFormat="false" ht="17.25" hidden="false" customHeight="true" outlineLevel="0" collapsed="false"/>
    <row r="544" customFormat="false" ht="17.25" hidden="false" customHeight="true" outlineLevel="0" collapsed="false"/>
    <row r="545" customFormat="false" ht="17.25" hidden="false" customHeight="true" outlineLevel="0" collapsed="false"/>
    <row r="546" customFormat="false" ht="17.25" hidden="false" customHeight="true" outlineLevel="0" collapsed="false"/>
    <row r="547" customFormat="false" ht="17.25" hidden="false" customHeight="true" outlineLevel="0" collapsed="false"/>
    <row r="548" customFormat="false" ht="17.25" hidden="false" customHeight="true" outlineLevel="0" collapsed="false"/>
    <row r="549" customFormat="false" ht="17.25" hidden="false" customHeight="true" outlineLevel="0" collapsed="false"/>
    <row r="550" customFormat="false" ht="17.25" hidden="false" customHeight="true" outlineLevel="0" collapsed="false"/>
    <row r="551" customFormat="false" ht="17.25" hidden="false" customHeight="true" outlineLevel="0" collapsed="false"/>
    <row r="552" customFormat="false" ht="17.25" hidden="false" customHeight="true" outlineLevel="0" collapsed="false"/>
    <row r="553" customFormat="false" ht="17.25" hidden="false" customHeight="true" outlineLevel="0" collapsed="false"/>
    <row r="554" customFormat="false" ht="17.25" hidden="false" customHeight="true" outlineLevel="0" collapsed="false"/>
    <row r="555" customFormat="false" ht="17.25" hidden="false" customHeight="true" outlineLevel="0" collapsed="false"/>
    <row r="556" customFormat="false" ht="17.25" hidden="false" customHeight="true" outlineLevel="0" collapsed="false"/>
    <row r="557" customFormat="false" ht="17.25" hidden="false" customHeight="true" outlineLevel="0" collapsed="false"/>
    <row r="558" customFormat="false" ht="17.25" hidden="false" customHeight="true" outlineLevel="0" collapsed="false"/>
    <row r="559" customFormat="false" ht="17.25" hidden="false" customHeight="true" outlineLevel="0" collapsed="false"/>
    <row r="560" customFormat="false" ht="17.25" hidden="false" customHeight="true" outlineLevel="0" collapsed="false"/>
    <row r="561" customFormat="false" ht="17.25" hidden="false" customHeight="true" outlineLevel="0" collapsed="false"/>
    <row r="562" customFormat="false" ht="17.25" hidden="false" customHeight="true" outlineLevel="0" collapsed="false"/>
    <row r="563" customFormat="false" ht="17.25" hidden="false" customHeight="true" outlineLevel="0" collapsed="false"/>
    <row r="564" customFormat="false" ht="17.25" hidden="false" customHeight="true" outlineLevel="0" collapsed="false"/>
    <row r="565" customFormat="false" ht="17.25" hidden="false" customHeight="true" outlineLevel="0" collapsed="false"/>
    <row r="566" customFormat="false" ht="17.25" hidden="false" customHeight="true" outlineLevel="0" collapsed="false"/>
    <row r="567" customFormat="false" ht="17.25" hidden="false" customHeight="true" outlineLevel="0" collapsed="false"/>
    <row r="568" customFormat="false" ht="17.25" hidden="false" customHeight="true" outlineLevel="0" collapsed="false"/>
    <row r="569" customFormat="false" ht="17.25" hidden="false" customHeight="true" outlineLevel="0" collapsed="false"/>
    <row r="570" customFormat="false" ht="17.25" hidden="false" customHeight="true" outlineLevel="0" collapsed="false"/>
    <row r="571" customFormat="false" ht="17.25" hidden="false" customHeight="true" outlineLevel="0" collapsed="false"/>
    <row r="572" customFormat="false" ht="17.25" hidden="false" customHeight="true" outlineLevel="0" collapsed="false"/>
    <row r="573" customFormat="false" ht="17.25" hidden="false" customHeight="true" outlineLevel="0" collapsed="false"/>
    <row r="574" customFormat="false" ht="17.25" hidden="false" customHeight="true" outlineLevel="0" collapsed="false"/>
    <row r="575" customFormat="false" ht="17.25" hidden="false" customHeight="true" outlineLevel="0" collapsed="false"/>
    <row r="576" customFormat="false" ht="17.25" hidden="false" customHeight="true" outlineLevel="0" collapsed="false"/>
    <row r="577" customFormat="false" ht="17.25" hidden="false" customHeight="true" outlineLevel="0" collapsed="false"/>
    <row r="578" customFormat="false" ht="17.25" hidden="false" customHeight="true" outlineLevel="0" collapsed="false"/>
    <row r="579" customFormat="false" ht="17.25" hidden="false" customHeight="true" outlineLevel="0" collapsed="false"/>
    <row r="580" customFormat="false" ht="17.25" hidden="false" customHeight="true" outlineLevel="0" collapsed="false"/>
    <row r="581" customFormat="false" ht="17.25" hidden="false" customHeight="true" outlineLevel="0" collapsed="false"/>
    <row r="582" customFormat="false" ht="17.25" hidden="false" customHeight="true" outlineLevel="0" collapsed="false"/>
    <row r="583" customFormat="false" ht="17.25" hidden="false" customHeight="true" outlineLevel="0" collapsed="false"/>
    <row r="584" customFormat="false" ht="17.25" hidden="false" customHeight="true" outlineLevel="0" collapsed="false"/>
    <row r="585" customFormat="false" ht="17.25" hidden="false" customHeight="true" outlineLevel="0" collapsed="false"/>
    <row r="586" customFormat="false" ht="17.25" hidden="false" customHeight="true" outlineLevel="0" collapsed="false"/>
    <row r="587" customFormat="false" ht="17.25" hidden="false" customHeight="true" outlineLevel="0" collapsed="false"/>
    <row r="588" customFormat="false" ht="17.25" hidden="false" customHeight="true" outlineLevel="0" collapsed="false"/>
    <row r="589" customFormat="false" ht="17.25" hidden="false" customHeight="true" outlineLevel="0" collapsed="false"/>
    <row r="590" customFormat="false" ht="17.25" hidden="false" customHeight="true" outlineLevel="0" collapsed="false"/>
    <row r="591" customFormat="false" ht="17.25" hidden="false" customHeight="true" outlineLevel="0" collapsed="false"/>
    <row r="592" customFormat="false" ht="17.25" hidden="false" customHeight="true" outlineLevel="0" collapsed="false"/>
  </sheetData>
  <mergeCells count="12">
    <mergeCell ref="L8:O9"/>
    <mergeCell ref="D44:G44"/>
    <mergeCell ref="L44:O44"/>
    <mergeCell ref="D47:G49"/>
    <mergeCell ref="H48:H49"/>
    <mergeCell ref="D51:G53"/>
    <mergeCell ref="D54:G55"/>
    <mergeCell ref="L56:O57"/>
    <mergeCell ref="D57:G60"/>
    <mergeCell ref="D62:G64"/>
    <mergeCell ref="D65:G65"/>
    <mergeCell ref="D67:G67"/>
  </mergeCells>
  <printOptions headings="false" gridLines="false" gridLinesSet="true" horizontalCentered="false" verticalCentered="false"/>
  <pageMargins left="0.39375" right="0.196527777777778" top="0.19652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colBreaks count="1" manualBreakCount="1">
    <brk id="1"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F124"/>
  <sheetViews>
    <sheetView showFormulas="false" showGridLines="false" showRowColHeaders="true" showZeros="true" rightToLeft="false" tabSelected="false" showOutlineSymbols="true" defaultGridColor="true" view="normal" topLeftCell="A1" colorId="64" zoomScale="90" zoomScaleNormal="90" zoomScalePageLayoutView="7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Q20" activeCellId="0" sqref="Q20"/>
    </sheetView>
  </sheetViews>
  <sheetFormatPr defaultColWidth="9.1015625" defaultRowHeight="12" zeroHeight="false" outlineLevelRow="0" outlineLevelCol="0"/>
  <cols>
    <col collapsed="false" customWidth="true" hidden="false" outlineLevel="0" max="1" min="1" style="136" width="4.66"/>
    <col collapsed="false" customWidth="true" hidden="false" outlineLevel="0" max="2" min="2" style="136" width="1.55"/>
    <col collapsed="false" customWidth="true" hidden="false" outlineLevel="0" max="3" min="3" style="136" width="41.88"/>
    <col collapsed="false" customWidth="true" hidden="false" outlineLevel="0" max="5" min="4" style="136" width="8.66"/>
    <col collapsed="false" customWidth="true" hidden="false" outlineLevel="0" max="29" min="6" style="136" width="8.55"/>
    <col collapsed="false" customWidth="true" hidden="false" outlineLevel="0" max="30" min="30" style="136" width="2.66"/>
    <col collapsed="false" customWidth="true" hidden="false" outlineLevel="0" max="31" min="31" style="136" width="38.43"/>
    <col collapsed="false" customWidth="false" hidden="false" outlineLevel="0" max="257" min="32" style="136" width="9.1"/>
  </cols>
  <sheetData>
    <row r="1" customFormat="false" ht="27" hidden="false" customHeight="true" outlineLevel="0" collapsed="false">
      <c r="A1" s="181"/>
      <c r="C1" s="488" t="s">
        <v>302</v>
      </c>
      <c r="R1" s="472"/>
      <c r="S1" s="472"/>
      <c r="T1" s="472"/>
      <c r="U1" s="472"/>
      <c r="V1" s="472"/>
      <c r="W1" s="472"/>
      <c r="X1" s="472"/>
      <c r="Y1" s="472"/>
      <c r="Z1" s="472"/>
      <c r="AA1" s="472"/>
      <c r="AB1" s="472"/>
      <c r="AC1" s="472"/>
      <c r="AD1" s="472"/>
    </row>
    <row r="2" customFormat="false" ht="13.8" hidden="false" customHeight="false" outlineLevel="0" collapsed="false">
      <c r="R2" s="472"/>
      <c r="S2" s="472"/>
      <c r="T2" s="472"/>
      <c r="U2" s="472"/>
      <c r="V2" s="472"/>
      <c r="W2" s="472"/>
      <c r="X2" s="472"/>
      <c r="Y2" s="472"/>
      <c r="Z2" s="472"/>
      <c r="AA2" s="472"/>
      <c r="AB2" s="472"/>
      <c r="AC2" s="472"/>
      <c r="AD2" s="472"/>
      <c r="AE2" s="472"/>
      <c r="AF2" s="142"/>
    </row>
    <row r="3" customFormat="false" ht="5.25" hidden="false" customHeight="true" outlineLevel="0" collapsed="false">
      <c r="C3" s="489"/>
      <c r="D3" s="489"/>
      <c r="E3" s="489"/>
      <c r="F3" s="489"/>
      <c r="G3" s="489"/>
      <c r="H3" s="489"/>
      <c r="I3" s="489"/>
      <c r="J3" s="489"/>
      <c r="V3" s="490"/>
      <c r="W3" s="490"/>
      <c r="X3" s="490"/>
      <c r="Y3" s="490"/>
      <c r="Z3" s="490"/>
      <c r="AA3" s="490"/>
      <c r="AB3" s="490"/>
      <c r="AC3" s="490"/>
      <c r="AF3" s="142"/>
    </row>
    <row r="4" customFormat="false" ht="13.5" hidden="false" customHeight="true" outlineLevel="0" collapsed="false">
      <c r="B4" s="144"/>
      <c r="C4" s="145"/>
      <c r="D4" s="146" t="s">
        <v>18</v>
      </c>
      <c r="E4" s="147" t="s">
        <v>303</v>
      </c>
      <c r="F4" s="147" t="s">
        <v>304</v>
      </c>
      <c r="G4" s="147" t="s">
        <v>305</v>
      </c>
      <c r="H4" s="147" t="s">
        <v>18</v>
      </c>
      <c r="I4" s="147" t="s">
        <v>303</v>
      </c>
      <c r="J4" s="147" t="s">
        <v>304</v>
      </c>
      <c r="K4" s="147" t="s">
        <v>305</v>
      </c>
      <c r="L4" s="147" t="s">
        <v>18</v>
      </c>
      <c r="M4" s="147" t="s">
        <v>303</v>
      </c>
      <c r="N4" s="147" t="s">
        <v>304</v>
      </c>
      <c r="O4" s="147" t="s">
        <v>305</v>
      </c>
      <c r="P4" s="147" t="s">
        <v>18</v>
      </c>
      <c r="Q4" s="147" t="s">
        <v>303</v>
      </c>
      <c r="R4" s="147" t="s">
        <v>304</v>
      </c>
      <c r="S4" s="147" t="s">
        <v>305</v>
      </c>
      <c r="T4" s="147" t="s">
        <v>18</v>
      </c>
      <c r="U4" s="147" t="s">
        <v>303</v>
      </c>
      <c r="V4" s="147" t="s">
        <v>304</v>
      </c>
      <c r="W4" s="147" t="s">
        <v>305</v>
      </c>
      <c r="X4" s="147" t="s">
        <v>18</v>
      </c>
      <c r="Y4" s="147" t="s">
        <v>303</v>
      </c>
      <c r="Z4" s="147" t="s">
        <v>304</v>
      </c>
      <c r="AA4" s="147" t="s">
        <v>305</v>
      </c>
      <c r="AB4" s="147" t="s">
        <v>18</v>
      </c>
      <c r="AC4" s="147" t="s">
        <v>303</v>
      </c>
      <c r="AD4" s="141"/>
      <c r="AE4" s="491"/>
      <c r="AF4" s="491"/>
    </row>
    <row r="5" customFormat="false" ht="13.5" hidden="false" customHeight="true" outlineLevel="0" collapsed="false">
      <c r="B5" s="150"/>
      <c r="C5" s="151" t="s">
        <v>20</v>
      </c>
      <c r="D5" s="492" t="n">
        <v>2019</v>
      </c>
      <c r="E5" s="493" t="n">
        <v>2019</v>
      </c>
      <c r="F5" s="493" t="n">
        <v>2018</v>
      </c>
      <c r="G5" s="493" t="n">
        <v>2018</v>
      </c>
      <c r="H5" s="493" t="n">
        <v>2018</v>
      </c>
      <c r="I5" s="493" t="n">
        <v>2018</v>
      </c>
      <c r="J5" s="493" t="s">
        <v>306</v>
      </c>
      <c r="K5" s="493" t="s">
        <v>306</v>
      </c>
      <c r="L5" s="493" t="n">
        <v>2017</v>
      </c>
      <c r="M5" s="493" t="n">
        <v>2017</v>
      </c>
      <c r="N5" s="493" t="s">
        <v>307</v>
      </c>
      <c r="O5" s="493" t="s">
        <v>307</v>
      </c>
      <c r="P5" s="493" t="s">
        <v>307</v>
      </c>
      <c r="Q5" s="493" t="s">
        <v>307</v>
      </c>
      <c r="R5" s="493" t="n">
        <v>2015</v>
      </c>
      <c r="S5" s="493" t="n">
        <v>2015</v>
      </c>
      <c r="T5" s="493" t="n">
        <v>2015</v>
      </c>
      <c r="U5" s="493" t="n">
        <v>2015</v>
      </c>
      <c r="V5" s="493" t="n">
        <v>2014</v>
      </c>
      <c r="W5" s="493" t="n">
        <v>2014</v>
      </c>
      <c r="X5" s="493" t="n">
        <v>2014</v>
      </c>
      <c r="Y5" s="493" t="n">
        <v>2014</v>
      </c>
      <c r="Z5" s="493" t="n">
        <v>2013</v>
      </c>
      <c r="AA5" s="493" t="n">
        <v>2013</v>
      </c>
      <c r="AB5" s="493" t="n">
        <v>2013</v>
      </c>
      <c r="AC5" s="493" t="n">
        <v>2013</v>
      </c>
      <c r="AD5" s="141"/>
      <c r="AE5" s="491"/>
      <c r="AF5" s="491"/>
    </row>
    <row r="6" customFormat="false" ht="17.25" hidden="false" customHeight="true" outlineLevel="0" collapsed="false">
      <c r="B6" s="494"/>
      <c r="C6" s="418" t="s">
        <v>4</v>
      </c>
      <c r="D6" s="158"/>
      <c r="E6" s="158"/>
      <c r="F6" s="158"/>
      <c r="G6" s="158"/>
      <c r="H6" s="158"/>
      <c r="I6" s="158"/>
      <c r="J6" s="412"/>
      <c r="K6" s="412"/>
      <c r="L6" s="412"/>
      <c r="M6" s="412"/>
      <c r="N6" s="412"/>
      <c r="O6" s="412"/>
      <c r="P6" s="495"/>
      <c r="Q6" s="412"/>
      <c r="R6" s="412"/>
      <c r="S6" s="412"/>
      <c r="T6" s="412"/>
      <c r="U6" s="412"/>
      <c r="V6" s="412"/>
      <c r="W6" s="412"/>
      <c r="X6" s="412"/>
      <c r="Y6" s="412"/>
      <c r="Z6" s="412"/>
      <c r="AA6" s="412"/>
      <c r="AB6" s="412"/>
      <c r="AC6" s="172"/>
      <c r="AD6" s="141"/>
      <c r="AE6" s="491"/>
      <c r="AF6" s="491"/>
    </row>
    <row r="7" customFormat="false" ht="13.5" hidden="false" customHeight="true" outlineLevel="0" collapsed="false">
      <c r="B7" s="157"/>
      <c r="C7" s="286" t="s">
        <v>21</v>
      </c>
      <c r="D7" s="259" t="n">
        <v>3009873598.49</v>
      </c>
      <c r="E7" s="259" t="n">
        <v>2897000000</v>
      </c>
      <c r="F7" s="259" t="n">
        <v>2679000000</v>
      </c>
      <c r="G7" s="259" t="n">
        <v>2309000000</v>
      </c>
      <c r="H7" s="259" t="n">
        <v>2257000000</v>
      </c>
      <c r="I7" s="259" t="n">
        <v>2221000000</v>
      </c>
      <c r="J7" s="259" t="n">
        <v>2203000000</v>
      </c>
      <c r="K7" s="259" t="n">
        <v>2211000000</v>
      </c>
      <c r="L7" s="259" t="n">
        <v>2178000000</v>
      </c>
      <c r="M7" s="259" t="n">
        <v>2206000000</v>
      </c>
      <c r="N7" s="259" t="n">
        <v>2235000000</v>
      </c>
      <c r="O7" s="259" t="n">
        <v>2190000000</v>
      </c>
      <c r="P7" s="259" t="n">
        <v>2148000000</v>
      </c>
      <c r="Q7" s="259" t="n">
        <v>2137000000</v>
      </c>
      <c r="R7" s="259" t="n">
        <v>2172000000</v>
      </c>
      <c r="S7" s="259" t="n">
        <v>2211000000</v>
      </c>
      <c r="T7" s="259" t="n">
        <v>2226000000</v>
      </c>
      <c r="U7" s="259" t="n">
        <v>2194000000</v>
      </c>
      <c r="V7" s="259" t="n">
        <v>2249000000</v>
      </c>
      <c r="W7" s="259" t="n">
        <v>2289000000</v>
      </c>
      <c r="X7" s="259" t="n">
        <v>2275000000</v>
      </c>
      <c r="Y7" s="259" t="n">
        <v>2238000000</v>
      </c>
      <c r="Z7" s="259" t="n">
        <v>2290000000</v>
      </c>
      <c r="AA7" s="259" t="n">
        <v>2329000000</v>
      </c>
      <c r="AB7" s="259" t="n">
        <v>2363000000</v>
      </c>
      <c r="AC7" s="496" t="n">
        <v>2384000000</v>
      </c>
      <c r="AD7" s="141"/>
    </row>
    <row r="8" customFormat="false" ht="13.5" hidden="false" customHeight="true" outlineLevel="0" collapsed="false">
      <c r="B8" s="155"/>
      <c r="C8" s="155" t="s">
        <v>308</v>
      </c>
      <c r="D8" s="161" t="n">
        <v>-133397699.77</v>
      </c>
      <c r="E8" s="161" t="n">
        <v>-135000000</v>
      </c>
      <c r="F8" s="161" t="n">
        <v>-89000000</v>
      </c>
      <c r="G8" s="161" t="n">
        <v>-75000000</v>
      </c>
      <c r="H8" s="161" t="n">
        <v>-66000000</v>
      </c>
      <c r="I8" s="161" t="n">
        <v>-58000000</v>
      </c>
      <c r="J8" s="161" t="n">
        <v>-29000000</v>
      </c>
      <c r="K8" s="161" t="n">
        <v>-49000000</v>
      </c>
      <c r="L8" s="161" t="n">
        <v>-61000000</v>
      </c>
      <c r="M8" s="161" t="n">
        <v>-58000000</v>
      </c>
      <c r="N8" s="161" t="n">
        <v>-40000000</v>
      </c>
      <c r="O8" s="161" t="n">
        <v>-48000000</v>
      </c>
      <c r="P8" s="161" t="n">
        <v>-52000000</v>
      </c>
      <c r="Q8" s="161" t="n">
        <v>-60000000</v>
      </c>
      <c r="R8" s="161" t="n">
        <v>-29000000</v>
      </c>
      <c r="S8" s="161" t="n">
        <v>-32000000</v>
      </c>
      <c r="T8" s="161" t="n">
        <v>-48000000</v>
      </c>
      <c r="U8" s="161" t="n">
        <v>-58000000</v>
      </c>
      <c r="V8" s="161" t="n">
        <v>-54000000</v>
      </c>
      <c r="W8" s="161" t="n">
        <v>-51000000</v>
      </c>
      <c r="X8" s="161" t="n">
        <v>-53000000</v>
      </c>
      <c r="Y8" s="161" t="n">
        <v>-66000000</v>
      </c>
      <c r="Z8" s="161" t="n">
        <v>-78000000</v>
      </c>
      <c r="AA8" s="161" t="n">
        <v>-62000000</v>
      </c>
      <c r="AB8" s="161" t="n">
        <v>-68000000</v>
      </c>
      <c r="AC8" s="161" t="n">
        <v>-76000000</v>
      </c>
      <c r="AD8" s="141"/>
    </row>
    <row r="9" customFormat="false" ht="13.5" hidden="false" customHeight="true" outlineLevel="0" collapsed="false">
      <c r="B9" s="155"/>
      <c r="C9" s="155" t="s">
        <v>22</v>
      </c>
      <c r="D9" s="161" t="n">
        <v>-1948790889.64</v>
      </c>
      <c r="E9" s="161" t="n">
        <v>-2047000000</v>
      </c>
      <c r="F9" s="161" t="n">
        <v>-1719000000</v>
      </c>
      <c r="G9" s="161" t="n">
        <v>-1467000000</v>
      </c>
      <c r="H9" s="161" t="n">
        <v>-1404000000</v>
      </c>
      <c r="I9" s="161" t="n">
        <v>-1608000000</v>
      </c>
      <c r="J9" s="161" t="n">
        <v>-1448000000</v>
      </c>
      <c r="K9" s="161" t="n">
        <v>-1387000000</v>
      </c>
      <c r="L9" s="161" t="n">
        <v>-1389000000</v>
      </c>
      <c r="M9" s="161" t="n">
        <v>-1583000000</v>
      </c>
      <c r="N9" s="161" t="n">
        <v>-1518000000</v>
      </c>
      <c r="O9" s="161" t="n">
        <v>-1384000000</v>
      </c>
      <c r="P9" s="161" t="n">
        <v>-1416000000</v>
      </c>
      <c r="Q9" s="161" t="n">
        <v>-1586000000</v>
      </c>
      <c r="R9" s="161" t="n">
        <v>-1548000000</v>
      </c>
      <c r="S9" s="161" t="n">
        <v>-1439000000</v>
      </c>
      <c r="T9" s="161" t="n">
        <v>-1408000000</v>
      </c>
      <c r="U9" s="161" t="n">
        <v>-1679000000</v>
      </c>
      <c r="V9" s="161" t="n">
        <v>-1468000000</v>
      </c>
      <c r="W9" s="161" t="n">
        <v>-1478000000</v>
      </c>
      <c r="X9" s="161" t="n">
        <v>-1569000000</v>
      </c>
      <c r="Y9" s="161" t="n">
        <v>-1614000000</v>
      </c>
      <c r="Z9" s="161" t="n">
        <v>-1731000000</v>
      </c>
      <c r="AA9" s="161" t="n">
        <v>-1507000000</v>
      </c>
      <c r="AB9" s="161" t="n">
        <v>-1619000000</v>
      </c>
      <c r="AC9" s="161" t="n">
        <v>-1739000000</v>
      </c>
      <c r="AD9" s="141"/>
    </row>
    <row r="10" customFormat="false" ht="13.5" hidden="false" customHeight="true" outlineLevel="0" collapsed="false">
      <c r="B10" s="155"/>
      <c r="C10" s="155" t="s">
        <v>53</v>
      </c>
      <c r="D10" s="161" t="n">
        <v>-415268952.14</v>
      </c>
      <c r="E10" s="161" t="n">
        <v>-400000000</v>
      </c>
      <c r="F10" s="161" t="n">
        <v>-363000000</v>
      </c>
      <c r="G10" s="161" t="n">
        <v>-322000000</v>
      </c>
      <c r="H10" s="161" t="n">
        <v>-313000000</v>
      </c>
      <c r="I10" s="161" t="n">
        <v>-311000000</v>
      </c>
      <c r="J10" s="161" t="n">
        <v>-301000000</v>
      </c>
      <c r="K10" s="161" t="n">
        <v>-291000000</v>
      </c>
      <c r="L10" s="161" t="n">
        <v>-303000000</v>
      </c>
      <c r="M10" s="161" t="n">
        <v>-313000000</v>
      </c>
      <c r="N10" s="161" t="n">
        <v>-310000000</v>
      </c>
      <c r="O10" s="161" t="n">
        <v>-313000000</v>
      </c>
      <c r="P10" s="161" t="n">
        <v>-312000000</v>
      </c>
      <c r="Q10" s="161" t="n">
        <v>-305000000</v>
      </c>
      <c r="R10" s="161" t="n">
        <v>-290000000</v>
      </c>
      <c r="S10" s="161" t="n">
        <v>-326000000</v>
      </c>
      <c r="T10" s="161" t="n">
        <v>-340000000</v>
      </c>
      <c r="U10" s="161" t="n">
        <v>-335000000</v>
      </c>
      <c r="V10" s="161" t="n">
        <v>-337000000</v>
      </c>
      <c r="W10" s="161" t="n">
        <v>-346000000</v>
      </c>
      <c r="X10" s="161" t="n">
        <v>-281000000</v>
      </c>
      <c r="Y10" s="161" t="n">
        <v>-347000000</v>
      </c>
      <c r="Z10" s="161" t="n">
        <v>-334000000</v>
      </c>
      <c r="AA10" s="161" t="n">
        <v>-351000000</v>
      </c>
      <c r="AB10" s="161" t="n">
        <v>-368000000</v>
      </c>
      <c r="AC10" s="161" t="n">
        <v>-365000000</v>
      </c>
      <c r="AD10" s="141"/>
    </row>
    <row r="11" customFormat="false" ht="13.5" hidden="false" customHeight="true" outlineLevel="0" collapsed="false">
      <c r="B11" s="155"/>
      <c r="C11" s="155" t="s">
        <v>24</v>
      </c>
      <c r="D11" s="161" t="n">
        <v>645813756.71</v>
      </c>
      <c r="E11" s="161" t="n">
        <v>450000000</v>
      </c>
      <c r="F11" s="161" t="n">
        <v>597000000</v>
      </c>
      <c r="G11" s="161" t="n">
        <v>520000000</v>
      </c>
      <c r="H11" s="161" t="n">
        <v>540000000</v>
      </c>
      <c r="I11" s="161" t="n">
        <v>302000000</v>
      </c>
      <c r="J11" s="161" t="n">
        <v>454000000</v>
      </c>
      <c r="K11" s="161" t="n">
        <v>533000000</v>
      </c>
      <c r="L11" s="161" t="n">
        <v>486000000</v>
      </c>
      <c r="M11" s="161" t="n">
        <v>310000000</v>
      </c>
      <c r="N11" s="161" t="n">
        <v>407000000</v>
      </c>
      <c r="O11" s="161" t="n">
        <v>493000000</v>
      </c>
      <c r="P11" s="161" t="n">
        <v>420000000</v>
      </c>
      <c r="Q11" s="161" t="n">
        <v>246000000</v>
      </c>
      <c r="R11" s="161" t="n">
        <v>334000000</v>
      </c>
      <c r="S11" s="161" t="n">
        <v>446000000</v>
      </c>
      <c r="T11" s="161" t="n">
        <v>478000000</v>
      </c>
      <c r="U11" s="161" t="n">
        <v>180000000</v>
      </c>
      <c r="V11" s="161" t="n">
        <v>444000000</v>
      </c>
      <c r="W11" s="161" t="n">
        <v>465000000</v>
      </c>
      <c r="X11" s="161" t="n">
        <v>425000000</v>
      </c>
      <c r="Y11" s="161" t="n">
        <v>277000000</v>
      </c>
      <c r="Z11" s="161" t="n">
        <v>225000000</v>
      </c>
      <c r="AA11" s="161" t="n">
        <v>471000000</v>
      </c>
      <c r="AB11" s="161" t="n">
        <v>376000000</v>
      </c>
      <c r="AC11" s="161" t="n">
        <v>280000000</v>
      </c>
      <c r="AD11" s="141"/>
    </row>
    <row r="12" customFormat="false" ht="13.5" hidden="false" customHeight="true" outlineLevel="0" collapsed="false">
      <c r="B12" s="155"/>
      <c r="C12" s="155" t="s">
        <v>25</v>
      </c>
      <c r="D12" s="161" t="n">
        <v>-53029663.95</v>
      </c>
      <c r="E12" s="161" t="n">
        <v>-45000000</v>
      </c>
      <c r="F12" s="161" t="n">
        <v>-65000000</v>
      </c>
      <c r="G12" s="161" t="n">
        <v>-51000000</v>
      </c>
      <c r="H12" s="161" t="n">
        <v>-56000000</v>
      </c>
      <c r="I12" s="161" t="n">
        <v>-48000000</v>
      </c>
      <c r="J12" s="161" t="n">
        <v>-57000000</v>
      </c>
      <c r="K12" s="161" t="n">
        <v>-68000000</v>
      </c>
      <c r="L12" s="161" t="n">
        <v>-43000000</v>
      </c>
      <c r="M12" s="161" t="n">
        <v>-43000000</v>
      </c>
      <c r="N12" s="161" t="n">
        <v>-40000000</v>
      </c>
      <c r="O12" s="161" t="n">
        <v>-45000000</v>
      </c>
      <c r="P12" s="161" t="n">
        <v>-26000000</v>
      </c>
      <c r="Q12" s="161" t="n">
        <v>-47000000</v>
      </c>
      <c r="R12" s="161" t="n">
        <v>-51000000</v>
      </c>
      <c r="S12" s="161" t="n">
        <v>-50000000</v>
      </c>
      <c r="T12" s="161" t="n">
        <v>-47000000</v>
      </c>
      <c r="U12" s="161" t="n">
        <v>0</v>
      </c>
      <c r="V12" s="161" t="n">
        <v>-48000000</v>
      </c>
      <c r="W12" s="161" t="n">
        <v>-25000000</v>
      </c>
      <c r="X12" s="161" t="n">
        <v>60000000</v>
      </c>
      <c r="Y12" s="161" t="n">
        <v>-10000000</v>
      </c>
      <c r="Z12" s="161" t="n">
        <v>57000000</v>
      </c>
      <c r="AA12" s="161" t="n">
        <v>-39000000</v>
      </c>
      <c r="AB12" s="161" t="n">
        <v>-19000000</v>
      </c>
      <c r="AC12" s="161" t="n">
        <v>-42000000</v>
      </c>
      <c r="AD12" s="141"/>
    </row>
    <row r="13" customFormat="false" ht="13.5" hidden="false" customHeight="true" outlineLevel="0" collapsed="false">
      <c r="B13" s="155"/>
      <c r="C13" s="155" t="s">
        <v>26</v>
      </c>
      <c r="D13" s="161" t="n">
        <v>241663.26</v>
      </c>
      <c r="E13" s="161" t="n">
        <v>1000000</v>
      </c>
      <c r="F13" s="161" t="n">
        <v>-1000000</v>
      </c>
      <c r="G13" s="161" t="n">
        <v>-2000000</v>
      </c>
      <c r="H13" s="161" t="n">
        <v>-1000000</v>
      </c>
      <c r="I13" s="161" t="n">
        <v>-1000000</v>
      </c>
      <c r="J13" s="161" t="n">
        <v>-3000000</v>
      </c>
      <c r="K13" s="161" t="n">
        <v>-2000000</v>
      </c>
      <c r="L13" s="161" t="n">
        <v>-3000000</v>
      </c>
      <c r="M13" s="161" t="n">
        <v>1000000</v>
      </c>
      <c r="N13" s="161" t="n">
        <v>-1000000</v>
      </c>
      <c r="O13" s="161" t="n">
        <v>-1000000</v>
      </c>
      <c r="P13" s="161" t="n">
        <v>-1000000</v>
      </c>
      <c r="Q13" s="161" t="n">
        <v>-1000000</v>
      </c>
      <c r="R13" s="161" t="n">
        <v>2000000</v>
      </c>
      <c r="S13" s="161" t="n">
        <v>2000000</v>
      </c>
      <c r="T13" s="161" t="n">
        <v>3000000</v>
      </c>
      <c r="U13" s="161" t="n">
        <v>1000000</v>
      </c>
      <c r="V13" s="161" t="n">
        <v>4000000</v>
      </c>
      <c r="W13" s="161" t="n">
        <v>5000000</v>
      </c>
      <c r="X13" s="161" t="n">
        <v>9000000</v>
      </c>
      <c r="Y13" s="161" t="n">
        <v>6000000</v>
      </c>
      <c r="Z13" s="161" t="n">
        <v>4000000</v>
      </c>
      <c r="AA13" s="161" t="n">
        <v>8000000</v>
      </c>
      <c r="AB13" s="161" t="n">
        <v>7000000</v>
      </c>
      <c r="AC13" s="161" t="n">
        <v>7000000</v>
      </c>
      <c r="AD13" s="141"/>
    </row>
    <row r="14" customFormat="false" ht="13.5" hidden="false" customHeight="true" outlineLevel="0" collapsed="false">
      <c r="B14" s="172"/>
      <c r="C14" s="172" t="s">
        <v>27</v>
      </c>
      <c r="D14" s="161" t="n">
        <v>593025756.02</v>
      </c>
      <c r="E14" s="161" t="n">
        <v>406000000</v>
      </c>
      <c r="F14" s="161" t="n">
        <v>531000000</v>
      </c>
      <c r="G14" s="161" t="n">
        <v>467000000</v>
      </c>
      <c r="H14" s="161" t="n">
        <v>483000000</v>
      </c>
      <c r="I14" s="161" t="n">
        <v>253000000</v>
      </c>
      <c r="J14" s="161" t="n">
        <v>394000000</v>
      </c>
      <c r="K14" s="161" t="n">
        <v>463000000</v>
      </c>
      <c r="L14" s="161" t="n">
        <v>440000000</v>
      </c>
      <c r="M14" s="161" t="n">
        <v>268000000</v>
      </c>
      <c r="N14" s="161" t="n">
        <v>366000000</v>
      </c>
      <c r="O14" s="161" t="n">
        <v>447000000</v>
      </c>
      <c r="P14" s="161" t="n">
        <v>393000000</v>
      </c>
      <c r="Q14" s="161" t="n">
        <v>198000000</v>
      </c>
      <c r="R14" s="161" t="n">
        <v>285000000</v>
      </c>
      <c r="S14" s="161" t="n">
        <v>398000000</v>
      </c>
      <c r="T14" s="161" t="n">
        <v>434000000</v>
      </c>
      <c r="U14" s="161" t="n">
        <v>181000000</v>
      </c>
      <c r="V14" s="161" t="n">
        <v>400000000</v>
      </c>
      <c r="W14" s="161" t="n">
        <v>445000000</v>
      </c>
      <c r="X14" s="161" t="n">
        <v>494000000</v>
      </c>
      <c r="Y14" s="161" t="n">
        <v>273000000</v>
      </c>
      <c r="Z14" s="161" t="n">
        <v>286000000</v>
      </c>
      <c r="AA14" s="161" t="n">
        <v>440000000</v>
      </c>
      <c r="AB14" s="161" t="n">
        <v>364000000</v>
      </c>
      <c r="AC14" s="161" t="n">
        <v>245000000</v>
      </c>
      <c r="AD14" s="141"/>
    </row>
    <row r="15" customFormat="false" ht="13.5" hidden="false" customHeight="true" outlineLevel="0" collapsed="false">
      <c r="B15" s="155"/>
      <c r="C15" s="155" t="s">
        <v>35</v>
      </c>
      <c r="D15" s="161" t="n">
        <v>84226430.36</v>
      </c>
      <c r="E15" s="161" t="n">
        <v>107000000</v>
      </c>
      <c r="F15" s="161" t="n">
        <v>78000000</v>
      </c>
      <c r="G15" s="161" t="n">
        <v>122000000</v>
      </c>
      <c r="H15" s="161" t="n">
        <v>110000000</v>
      </c>
      <c r="I15" s="161" t="n">
        <v>84000000</v>
      </c>
      <c r="J15" s="161" t="n">
        <v>48000000</v>
      </c>
      <c r="K15" s="161" t="n">
        <v>80000000</v>
      </c>
      <c r="L15" s="161" t="n">
        <v>79000000</v>
      </c>
      <c r="M15" s="161" t="n">
        <v>99000000</v>
      </c>
      <c r="N15" s="161" t="n">
        <v>61000000</v>
      </c>
      <c r="O15" s="161" t="n">
        <v>108000000</v>
      </c>
      <c r="P15" s="161" t="n">
        <v>70000000</v>
      </c>
      <c r="Q15" s="161" t="n">
        <v>73000000</v>
      </c>
      <c r="R15" s="161" t="n">
        <v>49000000</v>
      </c>
      <c r="S15" s="161" t="n">
        <v>98000000</v>
      </c>
      <c r="T15" s="161" t="n">
        <v>67000000</v>
      </c>
      <c r="U15" s="161" t="n">
        <v>110000000</v>
      </c>
      <c r="V15" s="161" t="n">
        <v>47000000</v>
      </c>
      <c r="W15" s="161" t="n">
        <v>102000000</v>
      </c>
      <c r="X15" s="161" t="n">
        <v>81000000</v>
      </c>
      <c r="Y15" s="161" t="n">
        <v>127000000</v>
      </c>
      <c r="Z15" s="161" t="n">
        <v>72000000</v>
      </c>
      <c r="AA15" s="161" t="n">
        <v>58000000</v>
      </c>
      <c r="AB15" s="161" t="n">
        <v>96000000</v>
      </c>
      <c r="AC15" s="161" t="n">
        <v>84000000</v>
      </c>
      <c r="AD15" s="141"/>
    </row>
    <row r="16" customFormat="false" ht="20.25" hidden="false" customHeight="true" outlineLevel="0" collapsed="false">
      <c r="B16" s="157"/>
      <c r="C16" s="158" t="s">
        <v>54</v>
      </c>
      <c r="D16" s="161"/>
      <c r="E16" s="161"/>
      <c r="F16" s="161"/>
      <c r="G16" s="161"/>
      <c r="H16" s="161"/>
      <c r="I16" s="161"/>
      <c r="J16" s="161"/>
      <c r="K16" s="161"/>
      <c r="L16" s="161"/>
      <c r="M16" s="161"/>
      <c r="N16" s="161"/>
      <c r="O16" s="161"/>
      <c r="P16" s="161"/>
      <c r="Q16" s="161"/>
      <c r="R16" s="161"/>
      <c r="S16" s="161"/>
      <c r="T16" s="161"/>
      <c r="U16" s="161"/>
      <c r="V16" s="161"/>
      <c r="W16" s="161"/>
      <c r="X16" s="161"/>
      <c r="Y16" s="161"/>
      <c r="Z16" s="161"/>
      <c r="AA16" s="161"/>
      <c r="AB16" s="161"/>
      <c r="AC16" s="161"/>
      <c r="AD16" s="141"/>
    </row>
    <row r="17" customFormat="false" ht="14.25" hidden="false" customHeight="true" outlineLevel="0" collapsed="false">
      <c r="B17" s="155"/>
      <c r="C17" s="155" t="s">
        <v>43</v>
      </c>
      <c r="D17" s="174" t="n">
        <v>64.7466023363132</v>
      </c>
      <c r="E17" s="174" t="n">
        <v>70.7</v>
      </c>
      <c r="F17" s="174" t="n">
        <v>64.2</v>
      </c>
      <c r="G17" s="174" t="n">
        <v>63.5</v>
      </c>
      <c r="H17" s="174" t="n">
        <v>62.2</v>
      </c>
      <c r="I17" s="174" t="n">
        <v>72.4</v>
      </c>
      <c r="J17" s="174" t="n">
        <v>65.7</v>
      </c>
      <c r="K17" s="174" t="n">
        <v>62.7</v>
      </c>
      <c r="L17" s="174" t="n">
        <v>63.8</v>
      </c>
      <c r="M17" s="174" t="n">
        <v>71.8</v>
      </c>
      <c r="N17" s="174" t="n">
        <v>67.9</v>
      </c>
      <c r="O17" s="174" t="n">
        <v>63.2</v>
      </c>
      <c r="P17" s="174" t="n">
        <v>65.9</v>
      </c>
      <c r="Q17" s="174" t="n">
        <v>74.2</v>
      </c>
      <c r="R17" s="174" t="n">
        <v>71.3</v>
      </c>
      <c r="S17" s="174" t="n">
        <v>65.1</v>
      </c>
      <c r="T17" s="174" t="n">
        <v>63.3</v>
      </c>
      <c r="U17" s="174" t="n">
        <v>76.5</v>
      </c>
      <c r="V17" s="174" t="n">
        <v>65.3</v>
      </c>
      <c r="W17" s="174" t="n">
        <v>64.6</v>
      </c>
      <c r="X17" s="174" t="n">
        <v>69</v>
      </c>
      <c r="Y17" s="174" t="n">
        <v>72.1</v>
      </c>
      <c r="Z17" s="174" t="n">
        <v>75.6</v>
      </c>
      <c r="AA17" s="174" t="n">
        <v>64.7</v>
      </c>
      <c r="AB17" s="174" t="n">
        <v>68.5</v>
      </c>
      <c r="AC17" s="174" t="n">
        <v>72.9</v>
      </c>
      <c r="AD17" s="141"/>
    </row>
    <row r="18" customFormat="false" ht="14.25" hidden="false" customHeight="true" outlineLevel="0" collapsed="false">
      <c r="B18" s="155"/>
      <c r="C18" s="155" t="s">
        <v>44</v>
      </c>
      <c r="D18" s="174" t="n">
        <v>1.76185684264628</v>
      </c>
      <c r="E18" s="174" t="n">
        <v>1.6</v>
      </c>
      <c r="F18" s="174" t="n">
        <v>2.4</v>
      </c>
      <c r="G18" s="174" t="n">
        <v>2.2</v>
      </c>
      <c r="H18" s="174" t="n">
        <v>2.5</v>
      </c>
      <c r="I18" s="174" t="n">
        <v>2.2</v>
      </c>
      <c r="J18" s="174" t="n">
        <v>2.6</v>
      </c>
      <c r="K18" s="174" t="n">
        <v>3.1</v>
      </c>
      <c r="L18" s="174" t="n">
        <v>2</v>
      </c>
      <c r="M18" s="174" t="n">
        <v>1.9</v>
      </c>
      <c r="N18" s="174" t="n">
        <v>1.8</v>
      </c>
      <c r="O18" s="174" t="n">
        <v>2.1</v>
      </c>
      <c r="P18" s="174" t="n">
        <v>1.2</v>
      </c>
      <c r="Q18" s="174" t="n">
        <v>2.2</v>
      </c>
      <c r="R18" s="174" t="n">
        <v>2.3</v>
      </c>
      <c r="S18" s="174" t="n">
        <v>2.3</v>
      </c>
      <c r="T18" s="174" t="n">
        <v>2.1</v>
      </c>
      <c r="U18" s="174" t="n">
        <v>0</v>
      </c>
      <c r="V18" s="174" t="n">
        <v>2.1</v>
      </c>
      <c r="W18" s="174" t="n">
        <v>1.1</v>
      </c>
      <c r="X18" s="174" t="n">
        <v>-2.6</v>
      </c>
      <c r="Y18" s="174" t="n">
        <v>0.4</v>
      </c>
      <c r="Z18" s="174" t="n">
        <v>-2.5</v>
      </c>
      <c r="AA18" s="174" t="n">
        <v>1.7</v>
      </c>
      <c r="AB18" s="174" t="n">
        <v>0.8</v>
      </c>
      <c r="AC18" s="174" t="n">
        <v>1.8</v>
      </c>
      <c r="AD18" s="141"/>
    </row>
    <row r="19" customFormat="false" ht="14.25" hidden="false" customHeight="true" outlineLevel="0" collapsed="false">
      <c r="B19" s="155"/>
      <c r="C19" s="155" t="s">
        <v>45</v>
      </c>
      <c r="D19" s="174" t="n">
        <v>66.5084591789595</v>
      </c>
      <c r="E19" s="174" t="n">
        <v>72.3</v>
      </c>
      <c r="F19" s="174" t="n">
        <v>66.6</v>
      </c>
      <c r="G19" s="174" t="n">
        <v>65.7</v>
      </c>
      <c r="H19" s="174" t="n">
        <v>64.7</v>
      </c>
      <c r="I19" s="174" t="n">
        <v>74.6</v>
      </c>
      <c r="J19" s="174" t="n">
        <v>68.3</v>
      </c>
      <c r="K19" s="174" t="n">
        <v>65.8</v>
      </c>
      <c r="L19" s="174" t="n">
        <v>65.8</v>
      </c>
      <c r="M19" s="174" t="n">
        <v>73.7</v>
      </c>
      <c r="N19" s="174" t="n">
        <v>69.7</v>
      </c>
      <c r="O19" s="174" t="n">
        <v>65.3</v>
      </c>
      <c r="P19" s="174" t="n">
        <v>67.1</v>
      </c>
      <c r="Q19" s="174" t="n">
        <v>76.4</v>
      </c>
      <c r="R19" s="174" t="n">
        <v>73.6</v>
      </c>
      <c r="S19" s="174" t="n">
        <v>67.4</v>
      </c>
      <c r="T19" s="174" t="n">
        <v>65.4</v>
      </c>
      <c r="U19" s="174" t="n">
        <v>76.5</v>
      </c>
      <c r="V19" s="174" t="n">
        <v>67.4</v>
      </c>
      <c r="W19" s="174" t="n">
        <v>65.7</v>
      </c>
      <c r="X19" s="174" t="n">
        <v>66.4</v>
      </c>
      <c r="Y19" s="174" t="n">
        <v>72.5</v>
      </c>
      <c r="Z19" s="174" t="n">
        <v>73.1</v>
      </c>
      <c r="AA19" s="174" t="n">
        <v>66.4</v>
      </c>
      <c r="AB19" s="174" t="n">
        <v>69.3</v>
      </c>
      <c r="AC19" s="174" t="n">
        <v>74.7</v>
      </c>
      <c r="AD19" s="141"/>
    </row>
    <row r="20" customFormat="false" ht="14.25" hidden="false" customHeight="true" outlineLevel="0" collapsed="false">
      <c r="B20" s="155"/>
      <c r="C20" s="162" t="s">
        <v>46</v>
      </c>
      <c r="D20" s="175" t="n">
        <v>13.7968900869569</v>
      </c>
      <c r="E20" s="175" t="n">
        <v>13.8</v>
      </c>
      <c r="F20" s="175" t="n">
        <v>13.5</v>
      </c>
      <c r="G20" s="175" t="n">
        <v>13.9</v>
      </c>
      <c r="H20" s="175" t="n">
        <v>13.9</v>
      </c>
      <c r="I20" s="175" t="n">
        <v>14</v>
      </c>
      <c r="J20" s="175" t="n">
        <v>13.7</v>
      </c>
      <c r="K20" s="175" t="n">
        <v>13.2</v>
      </c>
      <c r="L20" s="175" t="n">
        <v>13.9</v>
      </c>
      <c r="M20" s="175" t="n">
        <v>14.2</v>
      </c>
      <c r="N20" s="175" t="n">
        <v>13.9</v>
      </c>
      <c r="O20" s="175" t="n">
        <v>14.3</v>
      </c>
      <c r="P20" s="174" t="n">
        <v>14.5</v>
      </c>
      <c r="Q20" s="174" t="n">
        <v>14.3</v>
      </c>
      <c r="R20" s="174" t="n">
        <v>13.4</v>
      </c>
      <c r="S20" s="174" t="n">
        <v>14.7</v>
      </c>
      <c r="T20" s="174" t="n">
        <v>15.3</v>
      </c>
      <c r="U20" s="174" t="n">
        <v>15.3</v>
      </c>
      <c r="V20" s="174" t="n">
        <v>15</v>
      </c>
      <c r="W20" s="174" t="n">
        <v>15.1</v>
      </c>
      <c r="X20" s="174" t="n">
        <v>12.4</v>
      </c>
      <c r="Y20" s="174" t="n">
        <v>15.5</v>
      </c>
      <c r="Z20" s="174" t="n">
        <v>14.6</v>
      </c>
      <c r="AA20" s="174" t="n">
        <v>15.1</v>
      </c>
      <c r="AB20" s="174" t="n">
        <v>15.6</v>
      </c>
      <c r="AC20" s="174" t="n">
        <v>15.3</v>
      </c>
      <c r="AD20" s="141"/>
    </row>
    <row r="21" s="497" customFormat="true" ht="14.25" hidden="false" customHeight="true" outlineLevel="0" collapsed="false">
      <c r="B21" s="158"/>
      <c r="C21" s="286" t="s">
        <v>47</v>
      </c>
      <c r="D21" s="424" t="n">
        <v>80.3053492659164</v>
      </c>
      <c r="E21" s="424" t="n">
        <v>86.1</v>
      </c>
      <c r="F21" s="424" t="n">
        <v>80.1</v>
      </c>
      <c r="G21" s="424" t="n">
        <v>79.6</v>
      </c>
      <c r="H21" s="424" t="n">
        <v>78.6</v>
      </c>
      <c r="I21" s="424" t="n">
        <v>88.6</v>
      </c>
      <c r="J21" s="424" t="n">
        <v>82</v>
      </c>
      <c r="K21" s="424" t="n">
        <v>79</v>
      </c>
      <c r="L21" s="424" t="n">
        <v>79.7</v>
      </c>
      <c r="M21" s="424" t="n">
        <v>87.9</v>
      </c>
      <c r="N21" s="424" t="n">
        <v>83.6</v>
      </c>
      <c r="O21" s="424" t="n">
        <v>79.6</v>
      </c>
      <c r="P21" s="424" t="n">
        <v>81.6</v>
      </c>
      <c r="Q21" s="424" t="n">
        <v>90.7</v>
      </c>
      <c r="R21" s="424" t="n">
        <v>87</v>
      </c>
      <c r="S21" s="424" t="n">
        <v>82.1</v>
      </c>
      <c r="T21" s="424" t="n">
        <v>80.7</v>
      </c>
      <c r="U21" s="424" t="n">
        <v>91.8</v>
      </c>
      <c r="V21" s="424" t="n">
        <v>82.4</v>
      </c>
      <c r="W21" s="424" t="n">
        <v>80.8</v>
      </c>
      <c r="X21" s="424" t="n">
        <v>78.8</v>
      </c>
      <c r="Y21" s="424" t="n">
        <v>88</v>
      </c>
      <c r="Z21" s="424" t="n">
        <v>87.7</v>
      </c>
      <c r="AA21" s="424" t="n">
        <v>81.5</v>
      </c>
      <c r="AB21" s="424" t="n">
        <v>84.9</v>
      </c>
      <c r="AC21" s="424" t="n">
        <v>90</v>
      </c>
      <c r="AD21" s="141"/>
    </row>
    <row r="22" customFormat="false" ht="14.25" hidden="false" customHeight="true" outlineLevel="0" collapsed="false">
      <c r="B22" s="155"/>
      <c r="C22" s="155" t="s">
        <v>56</v>
      </c>
      <c r="D22" s="174" t="n">
        <v>83.1036870566547</v>
      </c>
      <c r="E22" s="174" t="n">
        <v>89.8</v>
      </c>
      <c r="F22" s="174" t="n">
        <v>83</v>
      </c>
      <c r="G22" s="174" t="n">
        <v>84.9</v>
      </c>
      <c r="H22" s="174" t="n">
        <v>83.5</v>
      </c>
      <c r="I22" s="174" t="n">
        <v>92.4</v>
      </c>
      <c r="J22" s="174" t="n">
        <v>84.2</v>
      </c>
      <c r="K22" s="174" t="n">
        <v>82.6</v>
      </c>
      <c r="L22" s="174" t="n">
        <v>83.3</v>
      </c>
      <c r="M22" s="174" t="n">
        <v>92.4</v>
      </c>
      <c r="N22" s="174" t="n">
        <v>86.3</v>
      </c>
      <c r="O22" s="174" t="n">
        <v>84.5</v>
      </c>
      <c r="P22" s="174" t="n">
        <v>84.9</v>
      </c>
      <c r="Q22" s="174" t="n">
        <v>94.1</v>
      </c>
      <c r="R22" s="174" t="n">
        <v>89.3</v>
      </c>
      <c r="S22" s="174" t="n">
        <v>86.5</v>
      </c>
      <c r="T22" s="174" t="n">
        <v>83.7</v>
      </c>
      <c r="U22" s="174" t="n">
        <v>96.8</v>
      </c>
      <c r="V22" s="174" t="n">
        <v>84.5</v>
      </c>
      <c r="W22" s="174" t="n">
        <v>85.3</v>
      </c>
      <c r="X22" s="174" t="n">
        <v>82.4</v>
      </c>
      <c r="Y22" s="174" t="n">
        <v>93.7</v>
      </c>
      <c r="Z22" s="174" t="n">
        <v>90.8</v>
      </c>
      <c r="AA22" s="174" t="n">
        <v>84</v>
      </c>
      <c r="AB22" s="174" t="n">
        <v>89</v>
      </c>
      <c r="AC22" s="174" t="n">
        <v>93.5</v>
      </c>
      <c r="AD22" s="141"/>
    </row>
    <row r="23" customFormat="false" ht="13.5" hidden="false" customHeight="true" outlineLevel="0" collapsed="false">
      <c r="B23" s="155"/>
      <c r="C23" s="155" t="s">
        <v>48</v>
      </c>
      <c r="D23" s="174" t="n">
        <v>-2.79833779073829</v>
      </c>
      <c r="E23" s="174" t="n">
        <v>-3.7</v>
      </c>
      <c r="F23" s="174" t="n">
        <v>-2.9</v>
      </c>
      <c r="G23" s="174" t="n">
        <v>-5.3</v>
      </c>
      <c r="H23" s="174" t="n">
        <v>-4.9</v>
      </c>
      <c r="I23" s="174" t="n">
        <v>-3.8</v>
      </c>
      <c r="J23" s="174" t="n">
        <v>-2.2</v>
      </c>
      <c r="K23" s="174" t="n">
        <v>-3.6</v>
      </c>
      <c r="L23" s="174" t="n">
        <v>-3.6</v>
      </c>
      <c r="M23" s="174" t="n">
        <v>-4.5</v>
      </c>
      <c r="N23" s="174" t="n">
        <v>-2.7</v>
      </c>
      <c r="O23" s="174" t="n">
        <v>-4.9</v>
      </c>
      <c r="P23" s="174" t="n">
        <v>-3.3</v>
      </c>
      <c r="Q23" s="174" t="n">
        <v>-3.4</v>
      </c>
      <c r="R23" s="174" t="n">
        <v>-2.3</v>
      </c>
      <c r="S23" s="174" t="n">
        <v>-4.4</v>
      </c>
      <c r="T23" s="174" t="n">
        <v>-3</v>
      </c>
      <c r="U23" s="174" t="n">
        <v>-5</v>
      </c>
      <c r="V23" s="174" t="n">
        <v>-2.1</v>
      </c>
      <c r="W23" s="174" t="n">
        <v>-4.5</v>
      </c>
      <c r="X23" s="174" t="n">
        <v>-3.6</v>
      </c>
      <c r="Y23" s="174" t="n">
        <v>-5.7</v>
      </c>
      <c r="Z23" s="174" t="n">
        <v>-3.1</v>
      </c>
      <c r="AA23" s="174" t="n">
        <v>-2.5</v>
      </c>
      <c r="AB23" s="174" t="n">
        <v>-4.1</v>
      </c>
      <c r="AC23" s="174" t="n">
        <v>-3.5</v>
      </c>
      <c r="AD23" s="141"/>
    </row>
    <row r="24" customFormat="false" ht="13.5" hidden="false" customHeight="true" outlineLevel="0" collapsed="false">
      <c r="B24" s="155"/>
      <c r="C24" s="155" t="s">
        <v>49</v>
      </c>
      <c r="D24" s="174" t="n">
        <v>0.25734977222585</v>
      </c>
      <c r="E24" s="174" t="n">
        <v>0</v>
      </c>
      <c r="F24" s="174" t="n">
        <v>0</v>
      </c>
      <c r="G24" s="174" t="n">
        <v>0</v>
      </c>
      <c r="H24" s="174" t="n">
        <v>0</v>
      </c>
      <c r="I24" s="174" t="n">
        <v>0</v>
      </c>
      <c r="J24" s="174" t="n">
        <v>0</v>
      </c>
      <c r="K24" s="174" t="n">
        <v>0</v>
      </c>
      <c r="L24" s="174" t="n">
        <v>0</v>
      </c>
      <c r="M24" s="174" t="n">
        <v>0</v>
      </c>
      <c r="N24" s="174" t="n">
        <v>0</v>
      </c>
      <c r="O24" s="174" t="n">
        <v>-0.4</v>
      </c>
      <c r="P24" s="174" t="n">
        <v>0.4</v>
      </c>
      <c r="Q24" s="174" t="n">
        <v>0</v>
      </c>
      <c r="R24" s="174" t="n">
        <v>0.4</v>
      </c>
      <c r="S24" s="174" t="n">
        <v>0.8</v>
      </c>
      <c r="T24" s="174" t="n">
        <v>0</v>
      </c>
      <c r="U24" s="174" t="n">
        <v>0</v>
      </c>
      <c r="V24" s="174" t="n">
        <v>0</v>
      </c>
      <c r="W24" s="174" t="n">
        <v>0</v>
      </c>
      <c r="X24" s="174" t="n">
        <v>0</v>
      </c>
      <c r="Y24" s="174" t="n">
        <v>0.5</v>
      </c>
      <c r="Z24" s="174" t="n">
        <v>0.4</v>
      </c>
      <c r="AA24" s="174" t="n">
        <v>0</v>
      </c>
      <c r="AB24" s="174" t="n">
        <v>0.1</v>
      </c>
      <c r="AC24" s="174" t="n">
        <v>0</v>
      </c>
      <c r="AD24" s="141"/>
    </row>
    <row r="25" customFormat="false" ht="13.5" hidden="false" customHeight="true" outlineLevel="0" collapsed="false">
      <c r="B25" s="155"/>
      <c r="C25" s="155" t="s">
        <v>50</v>
      </c>
      <c r="D25" s="174" t="n">
        <v>0.995321323627323</v>
      </c>
      <c r="E25" s="174" t="n">
        <v>2.1</v>
      </c>
      <c r="F25" s="174" t="n">
        <v>1.3</v>
      </c>
      <c r="G25" s="174" t="n">
        <v>3</v>
      </c>
      <c r="H25" s="174" t="n">
        <v>1.8</v>
      </c>
      <c r="I25" s="174" t="n">
        <v>3.8</v>
      </c>
      <c r="J25" s="174" t="n">
        <v>2.4</v>
      </c>
      <c r="K25" s="174" t="n">
        <v>0.8</v>
      </c>
      <c r="L25" s="174" t="n">
        <v>1.3</v>
      </c>
      <c r="M25" s="174" t="n">
        <v>3</v>
      </c>
      <c r="N25" s="174" t="n">
        <v>3.8</v>
      </c>
      <c r="O25" s="174" t="n">
        <v>1.3</v>
      </c>
      <c r="P25" s="174" t="n">
        <v>1.4</v>
      </c>
      <c r="Q25" s="174" t="n">
        <v>4.5</v>
      </c>
      <c r="R25" s="174" t="n">
        <v>7.6</v>
      </c>
      <c r="S25" s="174" t="n">
        <v>2.5</v>
      </c>
      <c r="T25" s="174" t="n">
        <v>0.5</v>
      </c>
      <c r="U25" s="174" t="n">
        <v>7.3</v>
      </c>
      <c r="V25" s="174" t="n">
        <v>2.6</v>
      </c>
      <c r="W25" s="174" t="n">
        <v>2.4</v>
      </c>
      <c r="X25" s="174" t="n">
        <v>1.8</v>
      </c>
      <c r="Y25" s="174" t="n">
        <v>3.2</v>
      </c>
      <c r="Z25" s="174" t="n">
        <v>8</v>
      </c>
      <c r="AA25" s="174" t="n">
        <v>0.4</v>
      </c>
      <c r="AB25" s="174" t="n">
        <v>1.9</v>
      </c>
      <c r="AC25" s="174" t="n">
        <v>2.4</v>
      </c>
      <c r="AD25" s="141"/>
    </row>
    <row r="26" s="497" customFormat="true" ht="17.25" hidden="false" customHeight="true" outlineLevel="0" collapsed="false">
      <c r="B26" s="158"/>
      <c r="C26" s="418" t="s">
        <v>5</v>
      </c>
      <c r="D26" s="158"/>
      <c r="E26" s="158"/>
      <c r="F26" s="158"/>
      <c r="G26" s="158"/>
      <c r="H26" s="158"/>
      <c r="I26" s="158"/>
      <c r="J26" s="412"/>
      <c r="K26" s="412"/>
      <c r="L26" s="412"/>
      <c r="M26" s="412"/>
      <c r="N26" s="412"/>
      <c r="O26" s="412"/>
      <c r="P26" s="412"/>
      <c r="Q26" s="412"/>
      <c r="R26" s="412"/>
      <c r="S26" s="412"/>
      <c r="T26" s="412"/>
      <c r="U26" s="412"/>
      <c r="V26" s="412"/>
      <c r="W26" s="412"/>
      <c r="X26" s="412"/>
      <c r="Y26" s="412"/>
      <c r="Z26" s="412"/>
      <c r="AA26" s="412"/>
      <c r="AB26" s="412"/>
      <c r="AC26" s="412"/>
      <c r="AD26" s="141"/>
    </row>
    <row r="27" s="497" customFormat="true" ht="13.5" hidden="false" customHeight="true" outlineLevel="0" collapsed="false">
      <c r="B27" s="158"/>
      <c r="C27" s="286" t="s">
        <v>21</v>
      </c>
      <c r="D27" s="259" t="n">
        <v>1062082806.44</v>
      </c>
      <c r="E27" s="259" t="n">
        <v>1050000000</v>
      </c>
      <c r="F27" s="259" t="n">
        <v>1044000000</v>
      </c>
      <c r="G27" s="259" t="n">
        <v>994000000</v>
      </c>
      <c r="H27" s="259" t="n">
        <v>978000000</v>
      </c>
      <c r="I27" s="259" t="n">
        <v>955000000</v>
      </c>
      <c r="J27" s="259" t="n">
        <v>977000000</v>
      </c>
      <c r="K27" s="259" t="n">
        <v>971000000</v>
      </c>
      <c r="L27" s="259" t="n">
        <v>949000000</v>
      </c>
      <c r="M27" s="259" t="n">
        <v>965000000</v>
      </c>
      <c r="N27" s="259" t="n">
        <v>972000000</v>
      </c>
      <c r="O27" s="259" t="n">
        <v>977000000</v>
      </c>
      <c r="P27" s="259" t="n">
        <v>977000000</v>
      </c>
      <c r="Q27" s="259" t="n">
        <v>967000000</v>
      </c>
      <c r="R27" s="259" t="n">
        <v>970000000</v>
      </c>
      <c r="S27" s="259" t="n">
        <v>1022000000</v>
      </c>
      <c r="T27" s="259" t="n">
        <v>997000000</v>
      </c>
      <c r="U27" s="259" t="n">
        <v>1003000000</v>
      </c>
      <c r="V27" s="259" t="n">
        <v>1050000000</v>
      </c>
      <c r="W27" s="259" t="n">
        <v>1045000000</v>
      </c>
      <c r="X27" s="259" t="n">
        <v>1053000000</v>
      </c>
      <c r="Y27" s="259" t="n">
        <v>1042000000</v>
      </c>
      <c r="Z27" s="259" t="n">
        <v>1080000000</v>
      </c>
      <c r="AA27" s="259" t="n">
        <v>1075000000</v>
      </c>
      <c r="AB27" s="259" t="n">
        <v>1124000000</v>
      </c>
      <c r="AC27" s="259" t="n">
        <v>1132000000</v>
      </c>
      <c r="AD27" s="141"/>
    </row>
    <row r="28" customFormat="false" ht="13.5" hidden="false" customHeight="true" outlineLevel="0" collapsed="false">
      <c r="B28" s="155"/>
      <c r="C28" s="155" t="s">
        <v>308</v>
      </c>
      <c r="D28" s="161" t="n">
        <v>-8759823.66</v>
      </c>
      <c r="E28" s="161" t="n">
        <v>-13000000</v>
      </c>
      <c r="F28" s="161" t="n">
        <v>-3000000</v>
      </c>
      <c r="G28" s="161" t="n">
        <v>-13000000</v>
      </c>
      <c r="H28" s="161" t="n">
        <v>-15000000</v>
      </c>
      <c r="I28" s="161" t="n">
        <v>-14000000</v>
      </c>
      <c r="J28" s="161" t="n">
        <v>-12000000</v>
      </c>
      <c r="K28" s="161" t="n">
        <v>-20000000</v>
      </c>
      <c r="L28" s="161" t="n">
        <v>-5000000</v>
      </c>
      <c r="M28" s="161" t="n">
        <v>-14000000</v>
      </c>
      <c r="N28" s="161" t="n">
        <v>-14000000</v>
      </c>
      <c r="O28" s="161" t="n">
        <v>-11000000</v>
      </c>
      <c r="P28" s="161" t="n">
        <v>-14000000</v>
      </c>
      <c r="Q28" s="161" t="n">
        <v>-16000000</v>
      </c>
      <c r="R28" s="161" t="n">
        <v>-16000000</v>
      </c>
      <c r="S28" s="161" t="n">
        <v>-15000000</v>
      </c>
      <c r="T28" s="161" t="n">
        <v>-23000000</v>
      </c>
      <c r="U28" s="161" t="n">
        <v>0</v>
      </c>
      <c r="V28" s="161" t="n">
        <v>7000000</v>
      </c>
      <c r="W28" s="161" t="n">
        <v>-18000000</v>
      </c>
      <c r="X28" s="161" t="n">
        <v>-18000000</v>
      </c>
      <c r="Y28" s="161" t="n">
        <v>-12000000</v>
      </c>
      <c r="Z28" s="161" t="n">
        <v>-14000000</v>
      </c>
      <c r="AA28" s="161" t="n">
        <v>-16000000</v>
      </c>
      <c r="AB28" s="161" t="n">
        <v>-2000000</v>
      </c>
      <c r="AC28" s="161" t="n">
        <v>-3000000</v>
      </c>
      <c r="AD28" s="141"/>
    </row>
    <row r="29" customFormat="false" ht="13.5" hidden="false" customHeight="true" outlineLevel="0" collapsed="false">
      <c r="B29" s="155"/>
      <c r="C29" s="155" t="s">
        <v>22</v>
      </c>
      <c r="D29" s="161" t="n">
        <v>-646152322.11</v>
      </c>
      <c r="E29" s="161" t="n">
        <v>-710000000</v>
      </c>
      <c r="F29" s="161" t="n">
        <v>-545000000</v>
      </c>
      <c r="G29" s="161" t="n">
        <v>-606000000</v>
      </c>
      <c r="H29" s="161" t="n">
        <v>-584000000</v>
      </c>
      <c r="I29" s="161" t="n">
        <v>-591000000</v>
      </c>
      <c r="J29" s="161" t="n">
        <v>-648000000</v>
      </c>
      <c r="K29" s="161" t="n">
        <v>-593000000</v>
      </c>
      <c r="L29" s="161" t="n">
        <v>-597000000</v>
      </c>
      <c r="M29" s="161" t="n">
        <v>-585000000</v>
      </c>
      <c r="N29" s="161" t="n">
        <v>-567000000</v>
      </c>
      <c r="O29" s="161" t="n">
        <v>-640000000</v>
      </c>
      <c r="P29" s="161" t="n">
        <v>-626000000</v>
      </c>
      <c r="Q29" s="161" t="n">
        <v>-547000000</v>
      </c>
      <c r="R29" s="161" t="n">
        <v>-604000000</v>
      </c>
      <c r="S29" s="161" t="n">
        <v>-788000000</v>
      </c>
      <c r="T29" s="161" t="n">
        <v>-555000000</v>
      </c>
      <c r="U29" s="161" t="n">
        <v>-665000000</v>
      </c>
      <c r="V29" s="161" t="n">
        <v>-580000000</v>
      </c>
      <c r="W29" s="161" t="n">
        <v>-668000000</v>
      </c>
      <c r="X29" s="161" t="n">
        <v>-759000000</v>
      </c>
      <c r="Y29" s="161" t="n">
        <v>-666000000</v>
      </c>
      <c r="Z29" s="161" t="n">
        <v>-797000000</v>
      </c>
      <c r="AA29" s="161" t="n">
        <v>-602000000</v>
      </c>
      <c r="AB29" s="161" t="n">
        <v>-781000000</v>
      </c>
      <c r="AC29" s="161" t="n">
        <v>-798000000</v>
      </c>
      <c r="AD29" s="141"/>
    </row>
    <row r="30" customFormat="false" ht="13.5" hidden="false" customHeight="true" outlineLevel="0" collapsed="false">
      <c r="B30" s="155"/>
      <c r="C30" s="155" t="s">
        <v>53</v>
      </c>
      <c r="D30" s="161" t="n">
        <v>-185566424.09</v>
      </c>
      <c r="E30" s="161" t="n">
        <v>-187000000</v>
      </c>
      <c r="F30" s="161" t="n">
        <v>-183000000</v>
      </c>
      <c r="G30" s="161" t="n">
        <v>-171000000</v>
      </c>
      <c r="H30" s="161" t="n">
        <v>-184000000</v>
      </c>
      <c r="I30" s="161" t="n">
        <v>-158000000</v>
      </c>
      <c r="J30" s="161" t="n">
        <v>-155000000</v>
      </c>
      <c r="K30" s="161" t="n">
        <v>-172000000</v>
      </c>
      <c r="L30" s="161" t="n">
        <v>-167000000</v>
      </c>
      <c r="M30" s="161" t="n">
        <v>-171000000</v>
      </c>
      <c r="N30" s="161" t="n">
        <v>-160000000</v>
      </c>
      <c r="O30" s="161" t="n">
        <v>-162000000</v>
      </c>
      <c r="P30" s="161" t="n">
        <v>-172000000</v>
      </c>
      <c r="Q30" s="161" t="n">
        <v>-169000000</v>
      </c>
      <c r="R30" s="161" t="n">
        <v>-167000000</v>
      </c>
      <c r="S30" s="161" t="n">
        <v>-170000000</v>
      </c>
      <c r="T30" s="161" t="n">
        <v>-171000000</v>
      </c>
      <c r="U30" s="161" t="n">
        <v>-175000000</v>
      </c>
      <c r="V30" s="161" t="n">
        <v>-164000000</v>
      </c>
      <c r="W30" s="161" t="n">
        <v>-183000000</v>
      </c>
      <c r="X30" s="161" t="n">
        <v>-133000000</v>
      </c>
      <c r="Y30" s="161" t="n">
        <v>-184000000</v>
      </c>
      <c r="Z30" s="161" t="n">
        <v>-193000000</v>
      </c>
      <c r="AA30" s="161" t="n">
        <v>-210000000</v>
      </c>
      <c r="AB30" s="161" t="n">
        <v>-206000000</v>
      </c>
      <c r="AC30" s="161" t="n">
        <v>-211000000</v>
      </c>
      <c r="AD30" s="141"/>
    </row>
    <row r="31" customFormat="false" ht="13.5" hidden="false" customHeight="true" outlineLevel="0" collapsed="false">
      <c r="B31" s="155"/>
      <c r="C31" s="155" t="s">
        <v>24</v>
      </c>
      <c r="D31" s="161" t="n">
        <v>230364060.24</v>
      </c>
      <c r="E31" s="161" t="n">
        <v>153000000</v>
      </c>
      <c r="F31" s="161" t="n">
        <v>316000000</v>
      </c>
      <c r="G31" s="161" t="n">
        <v>217000000</v>
      </c>
      <c r="H31" s="161" t="n">
        <v>210000000</v>
      </c>
      <c r="I31" s="161" t="n">
        <v>206000000</v>
      </c>
      <c r="J31" s="161" t="n">
        <v>174000000</v>
      </c>
      <c r="K31" s="161" t="n">
        <v>206000000</v>
      </c>
      <c r="L31" s="161" t="n">
        <v>185000000</v>
      </c>
      <c r="M31" s="161" t="n">
        <v>209000000</v>
      </c>
      <c r="N31" s="161" t="n">
        <v>245000000</v>
      </c>
      <c r="O31" s="161" t="n">
        <v>175000000</v>
      </c>
      <c r="P31" s="161" t="n">
        <v>179000000</v>
      </c>
      <c r="Q31" s="161" t="n">
        <v>251000000</v>
      </c>
      <c r="R31" s="161" t="n">
        <v>199000000</v>
      </c>
      <c r="S31" s="161" t="n">
        <v>64000000</v>
      </c>
      <c r="T31" s="161" t="n">
        <v>271000000</v>
      </c>
      <c r="U31" s="161" t="n">
        <v>163000000</v>
      </c>
      <c r="V31" s="161" t="n">
        <v>306000000</v>
      </c>
      <c r="W31" s="161" t="n">
        <v>194000000</v>
      </c>
      <c r="X31" s="161" t="n">
        <v>161000000</v>
      </c>
      <c r="Y31" s="161" t="n">
        <v>192000000</v>
      </c>
      <c r="Z31" s="161" t="n">
        <v>90000000</v>
      </c>
      <c r="AA31" s="161" t="n">
        <v>263000000</v>
      </c>
      <c r="AB31" s="161" t="n">
        <v>137000000</v>
      </c>
      <c r="AC31" s="161" t="n">
        <v>123000000</v>
      </c>
      <c r="AD31" s="141"/>
    </row>
    <row r="32" customFormat="false" ht="13.5" hidden="false" customHeight="true" outlineLevel="0" collapsed="false">
      <c r="B32" s="155"/>
      <c r="C32" s="155" t="s">
        <v>25</v>
      </c>
      <c r="D32" s="161" t="n">
        <v>-35673500.8600001</v>
      </c>
      <c r="E32" s="161" t="n">
        <v>-42000000</v>
      </c>
      <c r="F32" s="161" t="n">
        <v>-47000000</v>
      </c>
      <c r="G32" s="161" t="n">
        <v>-43000000</v>
      </c>
      <c r="H32" s="161" t="n">
        <v>-41000000</v>
      </c>
      <c r="I32" s="161" t="n">
        <v>-34000000</v>
      </c>
      <c r="J32" s="161" t="n">
        <v>-36000000</v>
      </c>
      <c r="K32" s="161" t="n">
        <v>-31000000</v>
      </c>
      <c r="L32" s="161" t="n">
        <v>-13000000</v>
      </c>
      <c r="M32" s="161" t="n">
        <v>-26000000</v>
      </c>
      <c r="N32" s="161" t="n">
        <v>-78000000</v>
      </c>
      <c r="O32" s="161" t="n">
        <v>-33000000</v>
      </c>
      <c r="P32" s="161" t="n">
        <v>-7000000</v>
      </c>
      <c r="Q32" s="161" t="n">
        <v>-36000000</v>
      </c>
      <c r="R32" s="161" t="n">
        <v>-53000000</v>
      </c>
      <c r="S32" s="161" t="n">
        <v>70000000</v>
      </c>
      <c r="T32" s="161" t="n">
        <v>-52000000</v>
      </c>
      <c r="U32" s="161" t="n">
        <v>-9000000</v>
      </c>
      <c r="V32" s="161" t="n">
        <v>-39000000</v>
      </c>
      <c r="W32" s="161" t="n">
        <v>-9000000</v>
      </c>
      <c r="X32" s="161" t="n">
        <v>59000000</v>
      </c>
      <c r="Y32" s="161" t="n">
        <v>-3000000</v>
      </c>
      <c r="Z32" s="161" t="n">
        <v>64000000</v>
      </c>
      <c r="AA32" s="161" t="n">
        <v>-38000000</v>
      </c>
      <c r="AB32" s="161" t="n">
        <v>12000000</v>
      </c>
      <c r="AC32" s="161" t="n">
        <v>-9000000</v>
      </c>
      <c r="AD32" s="141"/>
    </row>
    <row r="33" customFormat="false" ht="13.5" hidden="false" customHeight="true" outlineLevel="0" collapsed="false">
      <c r="B33" s="155"/>
      <c r="C33" s="155" t="s">
        <v>26</v>
      </c>
      <c r="D33" s="161" t="n">
        <v>1429270.56</v>
      </c>
      <c r="E33" s="161" t="n">
        <v>0</v>
      </c>
      <c r="F33" s="161" t="n">
        <v>1000000</v>
      </c>
      <c r="G33" s="161" t="n">
        <v>0</v>
      </c>
      <c r="H33" s="161" t="n">
        <v>0</v>
      </c>
      <c r="I33" s="161" t="n">
        <v>-1000000</v>
      </c>
      <c r="J33" s="161" t="n">
        <v>0</v>
      </c>
      <c r="K33" s="161" t="n">
        <v>0</v>
      </c>
      <c r="L33" s="161" t="n">
        <v>-1000000</v>
      </c>
      <c r="M33" s="161" t="n">
        <v>0</v>
      </c>
      <c r="N33" s="161" t="n">
        <v>-1000000</v>
      </c>
      <c r="O33" s="161" t="n">
        <v>0</v>
      </c>
      <c r="P33" s="161" t="n">
        <v>0</v>
      </c>
      <c r="Q33" s="161" t="n">
        <v>0</v>
      </c>
      <c r="R33" s="161" t="n">
        <v>1000000</v>
      </c>
      <c r="S33" s="161" t="n">
        <v>2000000</v>
      </c>
      <c r="T33" s="161" t="n">
        <v>1000000</v>
      </c>
      <c r="U33" s="161" t="n">
        <v>1000000</v>
      </c>
      <c r="V33" s="161" t="n">
        <v>3000000</v>
      </c>
      <c r="W33" s="161" t="n">
        <v>3000000</v>
      </c>
      <c r="X33" s="161" t="n">
        <v>4000000</v>
      </c>
      <c r="Y33" s="161" t="n">
        <v>4000000</v>
      </c>
      <c r="Z33" s="161" t="n">
        <v>3000000</v>
      </c>
      <c r="AA33" s="161" t="n">
        <v>5000000</v>
      </c>
      <c r="AB33" s="161" t="n">
        <v>4000000</v>
      </c>
      <c r="AC33" s="161" t="n">
        <v>0</v>
      </c>
      <c r="AD33" s="141"/>
    </row>
    <row r="34" customFormat="false" ht="13.5" hidden="false" customHeight="true" outlineLevel="0" collapsed="false">
      <c r="B34" s="155"/>
      <c r="C34" s="172" t="s">
        <v>27</v>
      </c>
      <c r="D34" s="161" t="n">
        <v>196119829.94</v>
      </c>
      <c r="E34" s="161" t="n">
        <v>111000000</v>
      </c>
      <c r="F34" s="161" t="n">
        <v>270000000</v>
      </c>
      <c r="G34" s="161" t="n">
        <v>174000000</v>
      </c>
      <c r="H34" s="161" t="n">
        <v>169000000</v>
      </c>
      <c r="I34" s="161" t="n">
        <v>171000000</v>
      </c>
      <c r="J34" s="161" t="n">
        <v>138000000</v>
      </c>
      <c r="K34" s="161" t="n">
        <v>175000000</v>
      </c>
      <c r="L34" s="161" t="n">
        <v>171000000</v>
      </c>
      <c r="M34" s="161" t="n">
        <v>183000000</v>
      </c>
      <c r="N34" s="161" t="n">
        <v>166000000</v>
      </c>
      <c r="O34" s="161" t="n">
        <v>142000000</v>
      </c>
      <c r="P34" s="161" t="n">
        <v>172000000</v>
      </c>
      <c r="Q34" s="161" t="n">
        <v>215000000</v>
      </c>
      <c r="R34" s="161" t="n">
        <v>147000000</v>
      </c>
      <c r="S34" s="161" t="n">
        <v>136000000</v>
      </c>
      <c r="T34" s="161" t="n">
        <v>220000000</v>
      </c>
      <c r="U34" s="161" t="n">
        <v>155000000</v>
      </c>
      <c r="V34" s="161" t="n">
        <v>270000000</v>
      </c>
      <c r="W34" s="161" t="n">
        <v>188000000</v>
      </c>
      <c r="X34" s="161" t="n">
        <v>224000000</v>
      </c>
      <c r="Y34" s="161" t="n">
        <v>193000000</v>
      </c>
      <c r="Z34" s="161" t="n">
        <v>157000000</v>
      </c>
      <c r="AA34" s="161" t="n">
        <v>230000000</v>
      </c>
      <c r="AB34" s="161" t="n">
        <v>153000000</v>
      </c>
      <c r="AC34" s="161" t="n">
        <v>114000000</v>
      </c>
      <c r="AD34" s="141"/>
    </row>
    <row r="35" customFormat="false" ht="13.5" hidden="false" customHeight="true" outlineLevel="0" collapsed="false">
      <c r="B35" s="155"/>
      <c r="C35" s="155" t="s">
        <v>35</v>
      </c>
      <c r="D35" s="161" t="n">
        <v>85706693.54</v>
      </c>
      <c r="E35" s="161" t="n">
        <v>95000000</v>
      </c>
      <c r="F35" s="161" t="n">
        <v>161000000</v>
      </c>
      <c r="G35" s="161" t="n">
        <v>107000000</v>
      </c>
      <c r="H35" s="161" t="n">
        <v>94000000</v>
      </c>
      <c r="I35" s="161" t="n">
        <v>72000000</v>
      </c>
      <c r="J35" s="161" t="n">
        <v>88000000</v>
      </c>
      <c r="K35" s="161" t="n">
        <v>101000000</v>
      </c>
      <c r="L35" s="161" t="n">
        <v>58000000</v>
      </c>
      <c r="M35" s="161" t="n">
        <v>82000000</v>
      </c>
      <c r="N35" s="161" t="n">
        <v>91000000</v>
      </c>
      <c r="O35" s="161" t="n">
        <v>71000000</v>
      </c>
      <c r="P35" s="161" t="n">
        <v>22000000</v>
      </c>
      <c r="Q35" s="161" t="n">
        <v>120000000</v>
      </c>
      <c r="R35" s="161" t="n">
        <v>61000000</v>
      </c>
      <c r="S35" s="161" t="n">
        <v>120000000</v>
      </c>
      <c r="T35" s="161" t="n">
        <v>64000000</v>
      </c>
      <c r="U35" s="161" t="n">
        <v>143000000</v>
      </c>
      <c r="V35" s="161" t="n">
        <v>126000000</v>
      </c>
      <c r="W35" s="161" t="n">
        <v>102000000</v>
      </c>
      <c r="X35" s="161" t="n">
        <v>30000000</v>
      </c>
      <c r="Y35" s="161" t="n">
        <v>52000000</v>
      </c>
      <c r="Z35" s="161" t="n">
        <v>76000000</v>
      </c>
      <c r="AA35" s="161" t="n">
        <v>89000000</v>
      </c>
      <c r="AB35" s="161" t="n">
        <v>88000000</v>
      </c>
      <c r="AC35" s="161" t="n">
        <v>12000000</v>
      </c>
      <c r="AD35" s="141"/>
    </row>
    <row r="36" s="497" customFormat="true" ht="21.75" hidden="false" customHeight="true" outlineLevel="0" collapsed="false">
      <c r="B36" s="158"/>
      <c r="C36" s="158" t="s">
        <v>54</v>
      </c>
      <c r="D36" s="429"/>
      <c r="E36" s="429"/>
      <c r="F36" s="429"/>
      <c r="G36" s="429"/>
      <c r="H36" s="429"/>
      <c r="I36" s="429"/>
      <c r="J36" s="429"/>
      <c r="K36" s="429"/>
      <c r="L36" s="429"/>
      <c r="M36" s="429"/>
      <c r="N36" s="429"/>
      <c r="O36" s="429"/>
      <c r="P36" s="429"/>
      <c r="Q36" s="429"/>
      <c r="R36" s="429"/>
      <c r="S36" s="429"/>
      <c r="T36" s="429"/>
      <c r="U36" s="429"/>
      <c r="V36" s="429"/>
      <c r="W36" s="429"/>
      <c r="X36" s="429"/>
      <c r="Y36" s="429"/>
      <c r="Z36" s="429"/>
      <c r="AA36" s="429"/>
      <c r="AB36" s="429"/>
      <c r="AC36" s="429"/>
      <c r="AD36" s="141"/>
    </row>
    <row r="37" customFormat="false" ht="13.5" hidden="false" customHeight="true" outlineLevel="0" collapsed="false">
      <c r="B37" s="155"/>
      <c r="C37" s="155" t="s">
        <v>43</v>
      </c>
      <c r="D37" s="174" t="n">
        <v>60.838224495493</v>
      </c>
      <c r="E37" s="174" t="n">
        <v>67.6</v>
      </c>
      <c r="F37" s="174" t="n">
        <v>52.2</v>
      </c>
      <c r="G37" s="174" t="n">
        <v>61</v>
      </c>
      <c r="H37" s="174" t="n">
        <v>59.7</v>
      </c>
      <c r="I37" s="174" t="n">
        <v>61.9</v>
      </c>
      <c r="J37" s="174" t="n">
        <v>66.3</v>
      </c>
      <c r="K37" s="174" t="n">
        <v>61.1</v>
      </c>
      <c r="L37" s="174" t="n">
        <v>62.9</v>
      </c>
      <c r="M37" s="174" t="n">
        <v>60.6</v>
      </c>
      <c r="N37" s="174" t="n">
        <v>58.3</v>
      </c>
      <c r="O37" s="174" t="n">
        <v>65.5</v>
      </c>
      <c r="P37" s="174" t="n">
        <v>64.1</v>
      </c>
      <c r="Q37" s="174" t="n">
        <v>56.6</v>
      </c>
      <c r="R37" s="174" t="n">
        <v>62.3</v>
      </c>
      <c r="S37" s="174" t="n">
        <v>77.1</v>
      </c>
      <c r="T37" s="174" t="n">
        <v>55.7</v>
      </c>
      <c r="U37" s="174" t="n">
        <v>66.3</v>
      </c>
      <c r="V37" s="174" t="n">
        <v>55.2</v>
      </c>
      <c r="W37" s="174" t="n">
        <v>63.9</v>
      </c>
      <c r="X37" s="174" t="n">
        <v>72.1</v>
      </c>
      <c r="Y37" s="174" t="n">
        <v>63.9</v>
      </c>
      <c r="Z37" s="174" t="n">
        <v>73.8</v>
      </c>
      <c r="AA37" s="174" t="n">
        <v>56</v>
      </c>
      <c r="AB37" s="174" t="n">
        <v>69.5</v>
      </c>
      <c r="AC37" s="174" t="n">
        <v>70.5</v>
      </c>
      <c r="AD37" s="141"/>
    </row>
    <row r="38" customFormat="false" ht="13.5" hidden="false" customHeight="true" outlineLevel="0" collapsed="false">
      <c r="B38" s="155"/>
      <c r="C38" s="155" t="s">
        <v>44</v>
      </c>
      <c r="D38" s="174" t="n">
        <v>3.35882481513605</v>
      </c>
      <c r="E38" s="174" t="n">
        <v>4</v>
      </c>
      <c r="F38" s="174" t="n">
        <v>4.5</v>
      </c>
      <c r="G38" s="174" t="n">
        <v>4.3</v>
      </c>
      <c r="H38" s="174" t="n">
        <v>4.2</v>
      </c>
      <c r="I38" s="174" t="n">
        <v>3.6</v>
      </c>
      <c r="J38" s="174" t="n">
        <v>3.7</v>
      </c>
      <c r="K38" s="174" t="n">
        <v>3.2</v>
      </c>
      <c r="L38" s="174" t="n">
        <v>1.4</v>
      </c>
      <c r="M38" s="174" t="n">
        <v>2.7</v>
      </c>
      <c r="N38" s="174" t="n">
        <v>8</v>
      </c>
      <c r="O38" s="174" t="n">
        <v>3.4</v>
      </c>
      <c r="P38" s="174" t="n">
        <v>0.7</v>
      </c>
      <c r="Q38" s="174" t="n">
        <v>3.7</v>
      </c>
      <c r="R38" s="174" t="n">
        <v>5.5</v>
      </c>
      <c r="S38" s="174" t="n">
        <v>-6.8</v>
      </c>
      <c r="T38" s="174" t="n">
        <v>5.2</v>
      </c>
      <c r="U38" s="174" t="n">
        <v>0.9</v>
      </c>
      <c r="V38" s="174" t="n">
        <v>3.7</v>
      </c>
      <c r="W38" s="174" t="n">
        <v>0.9</v>
      </c>
      <c r="X38" s="174" t="n">
        <v>-5.6</v>
      </c>
      <c r="Y38" s="174" t="n">
        <v>0.3</v>
      </c>
      <c r="Z38" s="174" t="n">
        <v>-5.9</v>
      </c>
      <c r="AA38" s="174" t="n">
        <v>3.5</v>
      </c>
      <c r="AB38" s="174" t="n">
        <v>-1.1</v>
      </c>
      <c r="AC38" s="174" t="n">
        <v>0.8</v>
      </c>
      <c r="AD38" s="141"/>
    </row>
    <row r="39" customFormat="false" ht="13.5" hidden="false" customHeight="true" outlineLevel="0" collapsed="false">
      <c r="B39" s="155"/>
      <c r="C39" s="155" t="s">
        <v>45</v>
      </c>
      <c r="D39" s="174" t="n">
        <v>64.1970493106291</v>
      </c>
      <c r="E39" s="174" t="n">
        <v>71.6</v>
      </c>
      <c r="F39" s="174" t="n">
        <v>56.7</v>
      </c>
      <c r="G39" s="174" t="n">
        <v>65.3</v>
      </c>
      <c r="H39" s="174" t="n">
        <v>63.9</v>
      </c>
      <c r="I39" s="174" t="n">
        <v>65.5</v>
      </c>
      <c r="J39" s="174" t="n">
        <v>70</v>
      </c>
      <c r="K39" s="174" t="n">
        <v>64.3</v>
      </c>
      <c r="L39" s="174" t="n">
        <v>64.3</v>
      </c>
      <c r="M39" s="174" t="n">
        <v>63.3</v>
      </c>
      <c r="N39" s="174" t="n">
        <v>66.3</v>
      </c>
      <c r="O39" s="174" t="n">
        <v>68.9</v>
      </c>
      <c r="P39" s="174" t="n">
        <v>64.8</v>
      </c>
      <c r="Q39" s="174" t="n">
        <v>60.3</v>
      </c>
      <c r="R39" s="174" t="n">
        <v>67.8</v>
      </c>
      <c r="S39" s="174" t="n">
        <v>70.3</v>
      </c>
      <c r="T39" s="174" t="n">
        <v>60.9</v>
      </c>
      <c r="U39" s="174" t="n">
        <v>67.2</v>
      </c>
      <c r="V39" s="174" t="n">
        <v>58.9</v>
      </c>
      <c r="W39" s="174" t="n">
        <v>64.8</v>
      </c>
      <c r="X39" s="174" t="n">
        <v>66.5</v>
      </c>
      <c r="Y39" s="174" t="n">
        <v>64.2</v>
      </c>
      <c r="Z39" s="174" t="n">
        <v>67.9</v>
      </c>
      <c r="AA39" s="174" t="n">
        <v>59.5</v>
      </c>
      <c r="AB39" s="174" t="n">
        <v>68.4</v>
      </c>
      <c r="AC39" s="174" t="n">
        <v>71.3</v>
      </c>
      <c r="AD39" s="141"/>
    </row>
    <row r="40" customFormat="false" ht="13.5" hidden="false" customHeight="true" outlineLevel="0" collapsed="false">
      <c r="B40" s="155"/>
      <c r="C40" s="162" t="s">
        <v>46</v>
      </c>
      <c r="D40" s="175" t="n">
        <v>17.4719356122524</v>
      </c>
      <c r="E40" s="175" t="n">
        <v>17.8</v>
      </c>
      <c r="F40" s="175" t="n">
        <v>17.5</v>
      </c>
      <c r="G40" s="175" t="n">
        <v>17.2</v>
      </c>
      <c r="H40" s="175" t="n">
        <v>18.8</v>
      </c>
      <c r="I40" s="175" t="n">
        <v>16.5</v>
      </c>
      <c r="J40" s="175" t="n">
        <v>15.9</v>
      </c>
      <c r="K40" s="175" t="n">
        <v>17.7</v>
      </c>
      <c r="L40" s="175" t="n">
        <v>17.6</v>
      </c>
      <c r="M40" s="175" t="n">
        <v>17.7</v>
      </c>
      <c r="N40" s="175" t="n">
        <v>16.5</v>
      </c>
      <c r="O40" s="175" t="n">
        <v>16.6</v>
      </c>
      <c r="P40" s="174" t="n">
        <v>17.6</v>
      </c>
      <c r="Q40" s="174" t="n">
        <v>17.5</v>
      </c>
      <c r="R40" s="174" t="n">
        <v>17.2</v>
      </c>
      <c r="S40" s="174" t="n">
        <v>16.6</v>
      </c>
      <c r="T40" s="174" t="n">
        <v>17.2</v>
      </c>
      <c r="U40" s="174" t="n">
        <v>17.4</v>
      </c>
      <c r="V40" s="174" t="n">
        <v>15.6</v>
      </c>
      <c r="W40" s="174" t="n">
        <v>17.5</v>
      </c>
      <c r="X40" s="174" t="n">
        <v>12.6</v>
      </c>
      <c r="Y40" s="174" t="n">
        <v>17.7</v>
      </c>
      <c r="Z40" s="174" t="n">
        <v>17.9</v>
      </c>
      <c r="AA40" s="174" t="n">
        <v>19.5</v>
      </c>
      <c r="AB40" s="174" t="n">
        <v>18.3</v>
      </c>
      <c r="AC40" s="174" t="n">
        <v>18.6</v>
      </c>
      <c r="AD40" s="141"/>
    </row>
    <row r="41" s="498" customFormat="true" ht="13.5" hidden="false" customHeight="true" outlineLevel="0" collapsed="false">
      <c r="B41" s="158"/>
      <c r="C41" s="286" t="s">
        <v>47</v>
      </c>
      <c r="D41" s="424" t="n">
        <v>81.6689849228815</v>
      </c>
      <c r="E41" s="424" t="n">
        <v>89.4</v>
      </c>
      <c r="F41" s="424" t="n">
        <v>74.2</v>
      </c>
      <c r="G41" s="424" t="n">
        <v>82.5</v>
      </c>
      <c r="H41" s="424" t="n">
        <v>82.7</v>
      </c>
      <c r="I41" s="424" t="n">
        <v>82</v>
      </c>
      <c r="J41" s="424" t="n">
        <v>85.9</v>
      </c>
      <c r="K41" s="424" t="n">
        <v>82</v>
      </c>
      <c r="L41" s="424" t="n">
        <v>81.9</v>
      </c>
      <c r="M41" s="424" t="n">
        <v>81</v>
      </c>
      <c r="N41" s="424" t="n">
        <v>82.8</v>
      </c>
      <c r="O41" s="424" t="n">
        <v>85.5</v>
      </c>
      <c r="P41" s="424" t="n">
        <v>82.4</v>
      </c>
      <c r="Q41" s="424" t="n">
        <v>77.8</v>
      </c>
      <c r="R41" s="424" t="n">
        <v>85</v>
      </c>
      <c r="S41" s="424" t="n">
        <v>86.9</v>
      </c>
      <c r="T41" s="424" t="n">
        <v>78.1</v>
      </c>
      <c r="U41" s="424" t="n">
        <v>84.6</v>
      </c>
      <c r="V41" s="424" t="n">
        <v>74.5</v>
      </c>
      <c r="W41" s="424" t="n">
        <v>82.3</v>
      </c>
      <c r="X41" s="424" t="n">
        <v>79.1</v>
      </c>
      <c r="Y41" s="424" t="n">
        <v>81.9</v>
      </c>
      <c r="Z41" s="424" t="n">
        <v>85.8</v>
      </c>
      <c r="AA41" s="424" t="n">
        <v>79</v>
      </c>
      <c r="AB41" s="424" t="n">
        <v>86.7</v>
      </c>
      <c r="AC41" s="424" t="n">
        <v>89.9</v>
      </c>
      <c r="AD41" s="141"/>
    </row>
    <row r="42" customFormat="false" ht="13.5" hidden="false" customHeight="true" outlineLevel="0" collapsed="false">
      <c r="B42" s="155"/>
      <c r="C42" s="155" t="s">
        <v>56</v>
      </c>
      <c r="D42" s="174" t="n">
        <v>89.7386658385608</v>
      </c>
      <c r="E42" s="174" t="n">
        <v>98.4</v>
      </c>
      <c r="F42" s="174" t="n">
        <v>89.6</v>
      </c>
      <c r="G42" s="174" t="n">
        <v>93.3</v>
      </c>
      <c r="H42" s="174" t="n">
        <v>92.3</v>
      </c>
      <c r="I42" s="174" t="n">
        <v>89.5</v>
      </c>
      <c r="J42" s="174" t="n">
        <v>94.9</v>
      </c>
      <c r="K42" s="174" t="n">
        <v>92.4</v>
      </c>
      <c r="L42" s="174" t="n">
        <v>88</v>
      </c>
      <c r="M42" s="174" t="n">
        <v>89.5</v>
      </c>
      <c r="N42" s="174" t="n">
        <v>92.2</v>
      </c>
      <c r="O42" s="174" t="n">
        <v>92.8</v>
      </c>
      <c r="P42" s="174" t="n">
        <v>84.7</v>
      </c>
      <c r="Q42" s="174" t="n">
        <v>90.2</v>
      </c>
      <c r="R42" s="174" t="n">
        <v>91.3</v>
      </c>
      <c r="S42" s="174" t="n">
        <v>98.6</v>
      </c>
      <c r="T42" s="174" t="n">
        <v>84.5</v>
      </c>
      <c r="U42" s="174" t="n">
        <v>98.9</v>
      </c>
      <c r="V42" s="174" t="n">
        <v>86.5</v>
      </c>
      <c r="W42" s="174" t="n">
        <v>92.1</v>
      </c>
      <c r="X42" s="174" t="n">
        <v>81.9</v>
      </c>
      <c r="Y42" s="174" t="n">
        <v>86.9</v>
      </c>
      <c r="Z42" s="174" t="n">
        <v>92.8</v>
      </c>
      <c r="AA42" s="174" t="n">
        <v>87.3</v>
      </c>
      <c r="AB42" s="174" t="n">
        <v>94.5</v>
      </c>
      <c r="AC42" s="174" t="n">
        <v>91</v>
      </c>
      <c r="AD42" s="141"/>
    </row>
    <row r="43" customFormat="false" ht="13.5" hidden="false" customHeight="true" outlineLevel="0" collapsed="false">
      <c r="B43" s="155"/>
      <c r="C43" s="155" t="s">
        <v>48</v>
      </c>
      <c r="D43" s="174" t="n">
        <v>-8.06968091567932</v>
      </c>
      <c r="E43" s="174" t="n">
        <v>-9</v>
      </c>
      <c r="F43" s="174" t="n">
        <v>-15.4</v>
      </c>
      <c r="G43" s="174" t="n">
        <v>-10.8</v>
      </c>
      <c r="H43" s="174" t="n">
        <v>-9.6</v>
      </c>
      <c r="I43" s="174" t="n">
        <v>-7.5</v>
      </c>
      <c r="J43" s="174" t="n">
        <v>-9</v>
      </c>
      <c r="K43" s="174" t="n">
        <v>-10.4</v>
      </c>
      <c r="L43" s="174" t="n">
        <v>-6.1</v>
      </c>
      <c r="M43" s="174" t="n">
        <v>-8.5</v>
      </c>
      <c r="N43" s="174" t="n">
        <v>-9.4</v>
      </c>
      <c r="O43" s="174" t="n">
        <v>-7.3</v>
      </c>
      <c r="P43" s="174" t="n">
        <v>-2.3</v>
      </c>
      <c r="Q43" s="174" t="n">
        <v>-12.4</v>
      </c>
      <c r="R43" s="174" t="n">
        <v>-6.3</v>
      </c>
      <c r="S43" s="174" t="n">
        <v>-11.7</v>
      </c>
      <c r="T43" s="174" t="n">
        <v>-6.4</v>
      </c>
      <c r="U43" s="174" t="n">
        <v>-14.3</v>
      </c>
      <c r="V43" s="174" t="n">
        <v>-12</v>
      </c>
      <c r="W43" s="174" t="n">
        <v>-9.8</v>
      </c>
      <c r="X43" s="174" t="n">
        <v>-2.8</v>
      </c>
      <c r="Y43" s="174" t="n">
        <v>-5</v>
      </c>
      <c r="Z43" s="174" t="n">
        <v>-7</v>
      </c>
      <c r="AA43" s="174" t="n">
        <v>-8.3</v>
      </c>
      <c r="AB43" s="174" t="n">
        <v>-7.8</v>
      </c>
      <c r="AC43" s="174" t="n">
        <v>-1.1</v>
      </c>
      <c r="AD43" s="141"/>
    </row>
    <row r="44" customFormat="false" ht="13.5" hidden="false" customHeight="true" outlineLevel="0" collapsed="false">
      <c r="B44" s="155"/>
      <c r="C44" s="155" t="s">
        <v>49</v>
      </c>
      <c r="D44" s="174" t="n">
        <v>4.31823047524223</v>
      </c>
      <c r="E44" s="174" t="n">
        <v>5.4</v>
      </c>
      <c r="F44" s="174" t="n">
        <v>-1</v>
      </c>
      <c r="G44" s="174" t="n">
        <v>3.5</v>
      </c>
      <c r="H44" s="174" t="n">
        <v>3.8</v>
      </c>
      <c r="I44" s="174" t="n">
        <v>0</v>
      </c>
      <c r="J44" s="174" t="n">
        <v>4.8</v>
      </c>
      <c r="K44" s="174" t="n">
        <v>2.6</v>
      </c>
      <c r="L44" s="174" t="n">
        <v>4.1</v>
      </c>
      <c r="M44" s="174" t="n">
        <v>0.7</v>
      </c>
      <c r="N44" s="174" t="n">
        <v>2.8</v>
      </c>
      <c r="O44" s="174" t="n">
        <v>2.3</v>
      </c>
      <c r="P44" s="174" t="n">
        <v>2.1</v>
      </c>
      <c r="Q44" s="174" t="n">
        <v>1.8</v>
      </c>
      <c r="R44" s="174" t="n">
        <v>1.9</v>
      </c>
      <c r="S44" s="174" t="n">
        <v>8.7</v>
      </c>
      <c r="T44" s="174" t="n">
        <v>4.5</v>
      </c>
      <c r="U44" s="174" t="n">
        <v>11.6</v>
      </c>
      <c r="V44" s="174" t="n">
        <v>4.2</v>
      </c>
      <c r="W44" s="174" t="n">
        <v>5.3</v>
      </c>
      <c r="X44" s="174" t="n">
        <v>6.9</v>
      </c>
      <c r="Y44" s="174" t="n">
        <v>0.8</v>
      </c>
      <c r="Z44" s="174" t="n">
        <v>0.3</v>
      </c>
      <c r="AA44" s="174" t="n">
        <v>1.1</v>
      </c>
      <c r="AB44" s="174" t="n">
        <v>11.7</v>
      </c>
      <c r="AC44" s="174" t="n">
        <v>4.8</v>
      </c>
      <c r="AD44" s="141"/>
    </row>
    <row r="45" customFormat="false" ht="13.5" hidden="false" customHeight="true" outlineLevel="0" collapsed="false">
      <c r="B45" s="155"/>
      <c r="C45" s="155" t="s">
        <v>50</v>
      </c>
      <c r="D45" s="174" t="n">
        <v>0.898610037007427</v>
      </c>
      <c r="E45" s="174" t="n">
        <v>4.2</v>
      </c>
      <c r="F45" s="174" t="n">
        <v>2.3</v>
      </c>
      <c r="G45" s="174" t="n">
        <v>2</v>
      </c>
      <c r="H45" s="174" t="n">
        <v>1.3</v>
      </c>
      <c r="I45" s="174" t="n">
        <v>3.6</v>
      </c>
      <c r="J45" s="174" t="n">
        <v>3.9</v>
      </c>
      <c r="K45" s="174" t="n">
        <v>0.5</v>
      </c>
      <c r="L45" s="174" t="n">
        <v>1.1</v>
      </c>
      <c r="M45" s="174" t="n">
        <v>1.8</v>
      </c>
      <c r="N45" s="174" t="n">
        <v>1.9</v>
      </c>
      <c r="O45" s="174" t="n">
        <v>2.5</v>
      </c>
      <c r="P45" s="174" t="n">
        <v>0.3</v>
      </c>
      <c r="Q45" s="174" t="n">
        <v>2</v>
      </c>
      <c r="R45" s="174" t="n">
        <v>4.8</v>
      </c>
      <c r="S45" s="174" t="n">
        <v>2.3</v>
      </c>
      <c r="T45" s="174" t="n">
        <v>0.2</v>
      </c>
      <c r="U45" s="174" t="n">
        <v>3.9</v>
      </c>
      <c r="V45" s="174" t="n">
        <v>2.6</v>
      </c>
      <c r="W45" s="174" t="n">
        <v>2.1</v>
      </c>
      <c r="X45" s="174" t="n">
        <v>1.1</v>
      </c>
      <c r="Y45" s="174" t="n">
        <v>1.6</v>
      </c>
      <c r="Z45" s="174" t="n">
        <v>15.7</v>
      </c>
      <c r="AA45" s="174" t="n">
        <v>-0.2</v>
      </c>
      <c r="AB45" s="174" t="n">
        <v>0.9</v>
      </c>
      <c r="AC45" s="174" t="n">
        <v>1.8</v>
      </c>
      <c r="AD45" s="141"/>
    </row>
    <row r="46" s="497" customFormat="true" ht="17.25" hidden="false" customHeight="true" outlineLevel="0" collapsed="false">
      <c r="B46" s="158"/>
      <c r="C46" s="418" t="s">
        <v>6</v>
      </c>
      <c r="D46" s="158"/>
      <c r="E46" s="158"/>
      <c r="F46" s="158"/>
      <c r="G46" s="158"/>
      <c r="H46" s="158"/>
      <c r="I46" s="158"/>
      <c r="J46" s="412"/>
      <c r="K46" s="412"/>
      <c r="L46" s="412"/>
      <c r="M46" s="499"/>
      <c r="N46" s="499"/>
      <c r="O46" s="499"/>
      <c r="P46" s="412"/>
      <c r="Q46" s="412"/>
      <c r="R46" s="412"/>
      <c r="S46" s="412"/>
      <c r="T46" s="412"/>
      <c r="U46" s="412"/>
      <c r="V46" s="412"/>
      <c r="W46" s="412"/>
      <c r="X46" s="412"/>
      <c r="Y46" s="412"/>
      <c r="Z46" s="412"/>
      <c r="AA46" s="412"/>
      <c r="AB46" s="412"/>
      <c r="AC46" s="412"/>
      <c r="AD46" s="141"/>
    </row>
    <row r="47" s="497" customFormat="true" ht="13.5" hidden="false" customHeight="true" outlineLevel="0" collapsed="false">
      <c r="B47" s="158"/>
      <c r="C47" s="286" t="s">
        <v>21</v>
      </c>
      <c r="D47" s="259" t="n">
        <v>993594519.21</v>
      </c>
      <c r="E47" s="259" t="n">
        <v>966000000</v>
      </c>
      <c r="F47" s="259" t="n">
        <v>987000000</v>
      </c>
      <c r="G47" s="259" t="n">
        <v>991000000</v>
      </c>
      <c r="H47" s="259" t="n">
        <v>977000000</v>
      </c>
      <c r="I47" s="259" t="n">
        <v>942000000</v>
      </c>
      <c r="J47" s="259" t="n">
        <v>965000000</v>
      </c>
      <c r="K47" s="259" t="n">
        <v>975000000</v>
      </c>
      <c r="L47" s="259" t="n">
        <v>942000000</v>
      </c>
      <c r="M47" s="259" t="n">
        <v>970000000</v>
      </c>
      <c r="N47" s="259" t="n">
        <v>966000000</v>
      </c>
      <c r="O47" s="259" t="n">
        <v>968000000</v>
      </c>
      <c r="P47" s="259" t="n">
        <v>921000000</v>
      </c>
      <c r="Q47" s="259" t="n">
        <v>920000000</v>
      </c>
      <c r="R47" s="259" t="n">
        <v>949000000</v>
      </c>
      <c r="S47" s="259" t="n">
        <v>984000000</v>
      </c>
      <c r="T47" s="259" t="n">
        <v>993000000</v>
      </c>
      <c r="U47" s="259" t="n">
        <v>968000000</v>
      </c>
      <c r="V47" s="259" t="n">
        <v>1015000000</v>
      </c>
      <c r="W47" s="259" t="n">
        <v>999000000</v>
      </c>
      <c r="X47" s="259" t="n">
        <v>1030000000</v>
      </c>
      <c r="Y47" s="259" t="n">
        <v>989000000</v>
      </c>
      <c r="Z47" s="259" t="n">
        <v>1025000000</v>
      </c>
      <c r="AA47" s="259" t="n">
        <v>1025000000</v>
      </c>
      <c r="AB47" s="259" t="n">
        <v>1062000000</v>
      </c>
      <c r="AC47" s="259" t="n">
        <v>1046000000</v>
      </c>
      <c r="AD47" s="141"/>
    </row>
    <row r="48" customFormat="false" ht="13.5" hidden="false" customHeight="true" outlineLevel="0" collapsed="false">
      <c r="B48" s="155"/>
      <c r="C48" s="155" t="s">
        <v>308</v>
      </c>
      <c r="D48" s="161" t="n">
        <v>-1659519.45</v>
      </c>
      <c r="E48" s="161" t="n">
        <v>-2000000</v>
      </c>
      <c r="F48" s="161" t="n">
        <v>4000000</v>
      </c>
      <c r="G48" s="161" t="n">
        <v>-2000000</v>
      </c>
      <c r="H48" s="161" t="n">
        <v>-2000000</v>
      </c>
      <c r="I48" s="161" t="n">
        <v>-3000000</v>
      </c>
      <c r="J48" s="161" t="n">
        <v>6000000</v>
      </c>
      <c r="K48" s="161" t="n">
        <v>6000000</v>
      </c>
      <c r="L48" s="161" t="n">
        <v>-6000000</v>
      </c>
      <c r="M48" s="161" t="n">
        <v>-2000000</v>
      </c>
      <c r="N48" s="161" t="n">
        <v>-1000000</v>
      </c>
      <c r="O48" s="161" t="n">
        <v>-1000000</v>
      </c>
      <c r="P48" s="161" t="n">
        <v>-2000000</v>
      </c>
      <c r="Q48" s="161" t="n">
        <v>-3000000</v>
      </c>
      <c r="R48" s="161" t="n">
        <v>-7000000</v>
      </c>
      <c r="S48" s="161" t="n">
        <v>3000000</v>
      </c>
      <c r="T48" s="161" t="n">
        <v>2000000</v>
      </c>
      <c r="U48" s="161" t="n">
        <v>-7000000</v>
      </c>
      <c r="V48" s="161" t="n">
        <v>-16000000</v>
      </c>
      <c r="W48" s="161" t="n">
        <v>-22000000</v>
      </c>
      <c r="X48" s="161" t="n">
        <v>7000000</v>
      </c>
      <c r="Y48" s="161" t="n">
        <v>8000000</v>
      </c>
      <c r="Z48" s="161" t="n">
        <v>-8000000</v>
      </c>
      <c r="AA48" s="161" t="n">
        <v>-15000000</v>
      </c>
      <c r="AB48" s="161" t="n">
        <v>-1000000</v>
      </c>
      <c r="AC48" s="161" t="n">
        <v>2000000</v>
      </c>
      <c r="AD48" s="141"/>
    </row>
    <row r="49" customFormat="false" ht="13.5" hidden="false" customHeight="true" outlineLevel="0" collapsed="false">
      <c r="B49" s="155"/>
      <c r="C49" s="155" t="s">
        <v>22</v>
      </c>
      <c r="D49" s="161" t="n">
        <v>-615661809.76</v>
      </c>
      <c r="E49" s="161" t="n">
        <v>-734000000</v>
      </c>
      <c r="F49" s="161" t="n">
        <v>-915000000</v>
      </c>
      <c r="G49" s="161" t="n">
        <v>-959000000</v>
      </c>
      <c r="H49" s="161" t="n">
        <v>-574000000</v>
      </c>
      <c r="I49" s="161" t="n">
        <v>-666000000</v>
      </c>
      <c r="J49" s="161" t="n">
        <v>-720000000</v>
      </c>
      <c r="K49" s="161" t="n">
        <v>-676000000</v>
      </c>
      <c r="L49" s="161" t="n">
        <v>-558000000</v>
      </c>
      <c r="M49" s="161" t="n">
        <v>-652000000</v>
      </c>
      <c r="N49" s="161" t="n">
        <v>-814000000</v>
      </c>
      <c r="O49" s="161" t="n">
        <v>-415000000</v>
      </c>
      <c r="P49" s="161" t="n">
        <v>-558000000</v>
      </c>
      <c r="Q49" s="161" t="n">
        <v>-508000000</v>
      </c>
      <c r="R49" s="161" t="n">
        <v>-657000000</v>
      </c>
      <c r="S49" s="161" t="n">
        <v>-983000000</v>
      </c>
      <c r="T49" s="161" t="n">
        <v>-1693000000</v>
      </c>
      <c r="U49" s="161" t="n">
        <v>-654000000</v>
      </c>
      <c r="V49" s="161" t="n">
        <v>-682000000</v>
      </c>
      <c r="W49" s="161" t="n">
        <v>-629000000</v>
      </c>
      <c r="X49" s="161" t="n">
        <v>-755000000</v>
      </c>
      <c r="Y49" s="161" t="n">
        <v>-806000000</v>
      </c>
      <c r="Z49" s="161" t="n">
        <v>-769000000</v>
      </c>
      <c r="AA49" s="161" t="n">
        <v>-1260000000</v>
      </c>
      <c r="AB49" s="161" t="n">
        <v>-940000000</v>
      </c>
      <c r="AC49" s="161" t="n">
        <v>-692000000</v>
      </c>
      <c r="AD49" s="141"/>
    </row>
    <row r="50" customFormat="false" ht="13.5" hidden="false" customHeight="true" outlineLevel="0" collapsed="false">
      <c r="B50" s="155"/>
      <c r="C50" s="155" t="s">
        <v>53</v>
      </c>
      <c r="D50" s="161" t="n">
        <v>-109540281.06</v>
      </c>
      <c r="E50" s="161" t="n">
        <v>-93000000</v>
      </c>
      <c r="F50" s="161" t="n">
        <v>-102000000</v>
      </c>
      <c r="G50" s="161" t="n">
        <v>-92000000</v>
      </c>
      <c r="H50" s="161" t="n">
        <v>-94000000</v>
      </c>
      <c r="I50" s="161" t="n">
        <v>-97000000</v>
      </c>
      <c r="J50" s="161" t="n">
        <v>-97000000</v>
      </c>
      <c r="K50" s="161" t="n">
        <v>-98000000</v>
      </c>
      <c r="L50" s="161" t="n">
        <v>-99000000</v>
      </c>
      <c r="M50" s="161" t="n">
        <v>-98000000</v>
      </c>
      <c r="N50" s="161" t="n">
        <v>-102000000</v>
      </c>
      <c r="O50" s="161" t="n">
        <v>-107000000</v>
      </c>
      <c r="P50" s="161" t="n">
        <v>-100000000</v>
      </c>
      <c r="Q50" s="161" t="n">
        <v>-107000000</v>
      </c>
      <c r="R50" s="161" t="n">
        <v>-92000000</v>
      </c>
      <c r="S50" s="161" t="n">
        <v>-104000000</v>
      </c>
      <c r="T50" s="161" t="n">
        <v>-109000000</v>
      </c>
      <c r="U50" s="161" t="n">
        <v>-115000000</v>
      </c>
      <c r="V50" s="161" t="n">
        <v>-108000000</v>
      </c>
      <c r="W50" s="161" t="n">
        <v>-115000000</v>
      </c>
      <c r="X50" s="161" t="n">
        <v>-98000000</v>
      </c>
      <c r="Y50" s="161" t="n">
        <v>-125000000</v>
      </c>
      <c r="Z50" s="161" t="n">
        <v>-124000000</v>
      </c>
      <c r="AA50" s="161" t="n">
        <v>-119000000</v>
      </c>
      <c r="AB50" s="161" t="n">
        <v>-116000000</v>
      </c>
      <c r="AC50" s="161" t="n">
        <v>-131000000</v>
      </c>
      <c r="AD50" s="141"/>
    </row>
    <row r="51" customFormat="false" ht="13.5" hidden="false" customHeight="true" outlineLevel="0" collapsed="false">
      <c r="B51" s="155"/>
      <c r="C51" s="155" t="s">
        <v>24</v>
      </c>
      <c r="D51" s="161" t="n">
        <v>268392428.39</v>
      </c>
      <c r="E51" s="161" t="n">
        <v>139000000</v>
      </c>
      <c r="F51" s="161" t="n">
        <v>-30000000</v>
      </c>
      <c r="G51" s="161" t="n">
        <v>-60000000</v>
      </c>
      <c r="H51" s="161" t="n">
        <v>309000000</v>
      </c>
      <c r="I51" s="161" t="n">
        <v>179000000</v>
      </c>
      <c r="J51" s="161" t="n">
        <v>148000000</v>
      </c>
      <c r="K51" s="161" t="n">
        <v>201000000</v>
      </c>
      <c r="L51" s="161" t="n">
        <v>285000000</v>
      </c>
      <c r="M51" s="161" t="n">
        <v>220000000</v>
      </c>
      <c r="N51" s="161" t="n">
        <v>50000000</v>
      </c>
      <c r="O51" s="161" t="n">
        <v>446000000</v>
      </c>
      <c r="P51" s="161" t="n">
        <v>263000000</v>
      </c>
      <c r="Q51" s="161" t="n">
        <v>305000000</v>
      </c>
      <c r="R51" s="161" t="n">
        <v>200000000</v>
      </c>
      <c r="S51" s="161" t="n">
        <v>-103000000</v>
      </c>
      <c r="T51" s="161" t="n">
        <v>-809000000</v>
      </c>
      <c r="U51" s="161" t="n">
        <v>199000000</v>
      </c>
      <c r="V51" s="161" t="n">
        <v>225000000</v>
      </c>
      <c r="W51" s="161" t="n">
        <v>255000000</v>
      </c>
      <c r="X51" s="161" t="n">
        <v>177000000</v>
      </c>
      <c r="Y51" s="161" t="n">
        <v>58000000</v>
      </c>
      <c r="Z51" s="161" t="n">
        <v>132000000</v>
      </c>
      <c r="AA51" s="161" t="n">
        <v>-354000000</v>
      </c>
      <c r="AB51" s="161" t="n">
        <v>6000000</v>
      </c>
      <c r="AC51" s="161" t="n">
        <v>223000000</v>
      </c>
      <c r="AD51" s="141"/>
    </row>
    <row r="52" customFormat="false" ht="13.5" hidden="false" customHeight="true" outlineLevel="0" collapsed="false">
      <c r="B52" s="155"/>
      <c r="C52" s="155" t="s">
        <v>25</v>
      </c>
      <c r="D52" s="161" t="n">
        <v>-140735579.69</v>
      </c>
      <c r="E52" s="161" t="n">
        <v>-50000000</v>
      </c>
      <c r="F52" s="161" t="n">
        <v>-87000000</v>
      </c>
      <c r="G52" s="161" t="n">
        <v>122000000</v>
      </c>
      <c r="H52" s="161" t="n">
        <v>-200000000</v>
      </c>
      <c r="I52" s="161" t="n">
        <v>-60000000</v>
      </c>
      <c r="J52" s="161" t="n">
        <v>-88000000</v>
      </c>
      <c r="K52" s="161" t="n">
        <v>-108000000</v>
      </c>
      <c r="L52" s="161" t="n">
        <v>-131000000</v>
      </c>
      <c r="M52" s="161" t="n">
        <v>-140000000</v>
      </c>
      <c r="N52" s="161" t="n">
        <v>-41000000</v>
      </c>
      <c r="O52" s="161" t="n">
        <v>-329000000</v>
      </c>
      <c r="P52" s="161" t="n">
        <v>-107000000</v>
      </c>
      <c r="Q52" s="161" t="n">
        <v>-166000000</v>
      </c>
      <c r="R52" s="161" t="n">
        <v>-195000000</v>
      </c>
      <c r="S52" s="161" t="n">
        <v>296000000</v>
      </c>
      <c r="T52" s="161" t="n">
        <v>906000000</v>
      </c>
      <c r="U52" s="161" t="n">
        <v>-130000000</v>
      </c>
      <c r="V52" s="161" t="n">
        <v>-128000000</v>
      </c>
      <c r="W52" s="161" t="n">
        <v>-130000000</v>
      </c>
      <c r="X52" s="161" t="n">
        <v>-1000000</v>
      </c>
      <c r="Y52" s="161" t="n">
        <v>-45000000</v>
      </c>
      <c r="Z52" s="161" t="n">
        <v>-78000000</v>
      </c>
      <c r="AA52" s="161" t="n">
        <v>392000000</v>
      </c>
      <c r="AB52" s="161" t="n">
        <v>130000000</v>
      </c>
      <c r="AC52" s="161" t="n">
        <v>-106000000</v>
      </c>
      <c r="AD52" s="141"/>
    </row>
    <row r="53" customFormat="false" ht="13.5" hidden="false" customHeight="true" outlineLevel="0" collapsed="false">
      <c r="B53" s="155"/>
      <c r="C53" s="155" t="s">
        <v>26</v>
      </c>
      <c r="D53" s="161" t="n">
        <v>2006713.01</v>
      </c>
      <c r="E53" s="161" t="n">
        <v>0</v>
      </c>
      <c r="F53" s="161" t="n">
        <v>0</v>
      </c>
      <c r="G53" s="161" t="n">
        <v>1000000</v>
      </c>
      <c r="H53" s="161" t="n">
        <v>0</v>
      </c>
      <c r="I53" s="161" t="n">
        <v>-1000000</v>
      </c>
      <c r="J53" s="161" t="n">
        <v>0</v>
      </c>
      <c r="K53" s="161" t="n">
        <v>-2000000</v>
      </c>
      <c r="L53" s="161" t="n">
        <v>2000000</v>
      </c>
      <c r="M53" s="161" t="n">
        <v>-1000000</v>
      </c>
      <c r="N53" s="161" t="n">
        <v>0</v>
      </c>
      <c r="O53" s="161" t="n">
        <v>0</v>
      </c>
      <c r="P53" s="161" t="n">
        <v>0</v>
      </c>
      <c r="Q53" s="161" t="n">
        <v>0</v>
      </c>
      <c r="R53" s="161" t="n">
        <v>0</v>
      </c>
      <c r="S53" s="161" t="n">
        <v>2000000</v>
      </c>
      <c r="T53" s="161" t="n">
        <v>2000000</v>
      </c>
      <c r="U53" s="161" t="n">
        <v>1000000</v>
      </c>
      <c r="V53" s="161" t="n">
        <v>1000000</v>
      </c>
      <c r="W53" s="161" t="n">
        <v>5000000</v>
      </c>
      <c r="X53" s="161" t="n">
        <v>4000000</v>
      </c>
      <c r="Y53" s="161" t="n">
        <v>6000000</v>
      </c>
      <c r="Z53" s="161" t="n">
        <v>5000000</v>
      </c>
      <c r="AA53" s="161" t="n">
        <v>4000000</v>
      </c>
      <c r="AB53" s="161" t="n">
        <v>3000000</v>
      </c>
      <c r="AC53" s="161" t="n">
        <v>1000000</v>
      </c>
      <c r="AD53" s="141"/>
    </row>
    <row r="54" customFormat="false" ht="13.5" hidden="false" customHeight="true" outlineLevel="0" collapsed="false">
      <c r="B54" s="155"/>
      <c r="C54" s="172" t="s">
        <v>27</v>
      </c>
      <c r="D54" s="161" t="n">
        <v>129663561.71</v>
      </c>
      <c r="E54" s="161" t="n">
        <v>89000000</v>
      </c>
      <c r="F54" s="161" t="n">
        <v>-117000000</v>
      </c>
      <c r="G54" s="161" t="n">
        <v>63000000</v>
      </c>
      <c r="H54" s="161" t="n">
        <v>109000000</v>
      </c>
      <c r="I54" s="161" t="n">
        <v>118000000</v>
      </c>
      <c r="J54" s="161" t="n">
        <v>60000000</v>
      </c>
      <c r="K54" s="161" t="n">
        <v>91000000</v>
      </c>
      <c r="L54" s="161" t="n">
        <v>156000000</v>
      </c>
      <c r="M54" s="161" t="n">
        <v>79000000</v>
      </c>
      <c r="N54" s="161" t="n">
        <v>9000000</v>
      </c>
      <c r="O54" s="161" t="n">
        <v>117000000</v>
      </c>
      <c r="P54" s="161" t="n">
        <v>156000000</v>
      </c>
      <c r="Q54" s="161" t="n">
        <v>139000000</v>
      </c>
      <c r="R54" s="161" t="n">
        <v>5000000</v>
      </c>
      <c r="S54" s="161" t="n">
        <v>195000000</v>
      </c>
      <c r="T54" s="161" t="n">
        <v>99000000</v>
      </c>
      <c r="U54" s="161" t="n">
        <v>70000000</v>
      </c>
      <c r="V54" s="161" t="n">
        <v>98000000</v>
      </c>
      <c r="W54" s="161" t="n">
        <v>130000000</v>
      </c>
      <c r="X54" s="161" t="n">
        <v>180000000</v>
      </c>
      <c r="Y54" s="161" t="n">
        <v>19000000</v>
      </c>
      <c r="Z54" s="161" t="n">
        <v>59000000</v>
      </c>
      <c r="AA54" s="161" t="n">
        <v>42000000</v>
      </c>
      <c r="AB54" s="161" t="n">
        <v>139000000</v>
      </c>
      <c r="AC54" s="161" t="n">
        <v>118000000</v>
      </c>
      <c r="AD54" s="141"/>
    </row>
    <row r="55" customFormat="false" ht="13.5" hidden="false" customHeight="true" outlineLevel="0" collapsed="false">
      <c r="B55" s="155"/>
      <c r="C55" s="155" t="s">
        <v>35</v>
      </c>
      <c r="D55" s="161" t="n">
        <v>63255505.81</v>
      </c>
      <c r="E55" s="161" t="n">
        <v>140000000</v>
      </c>
      <c r="F55" s="161" t="n">
        <v>-54000000</v>
      </c>
      <c r="G55" s="161" t="n">
        <v>143000000</v>
      </c>
      <c r="H55" s="161" t="n">
        <v>60000000</v>
      </c>
      <c r="I55" s="161" t="n">
        <v>122000000</v>
      </c>
      <c r="J55" s="161" t="n">
        <v>62000000</v>
      </c>
      <c r="K55" s="161" t="n">
        <v>35000000</v>
      </c>
      <c r="L55" s="161" t="n">
        <v>74000000</v>
      </c>
      <c r="M55" s="161" t="n">
        <v>68000000</v>
      </c>
      <c r="N55" s="161" t="n">
        <v>121000000</v>
      </c>
      <c r="O55" s="161" t="n">
        <v>100000000</v>
      </c>
      <c r="P55" s="161" t="n">
        <v>137000000</v>
      </c>
      <c r="Q55" s="161" t="n">
        <v>148000000</v>
      </c>
      <c r="R55" s="161" t="n">
        <v>65000000</v>
      </c>
      <c r="S55" s="161" t="n">
        <v>174000000</v>
      </c>
      <c r="T55" s="161" t="n">
        <v>42000000</v>
      </c>
      <c r="U55" s="161" t="n">
        <v>70000000</v>
      </c>
      <c r="V55" s="161" t="n">
        <v>162000000</v>
      </c>
      <c r="W55" s="161" t="n">
        <v>74000000</v>
      </c>
      <c r="X55" s="161" t="n">
        <v>40000000</v>
      </c>
      <c r="Y55" s="161" t="n">
        <v>145000000</v>
      </c>
      <c r="Z55" s="161" t="n">
        <v>77000000</v>
      </c>
      <c r="AA55" s="161" t="n">
        <v>87000000</v>
      </c>
      <c r="AB55" s="161" t="n">
        <v>76000000</v>
      </c>
      <c r="AC55" s="161" t="n">
        <v>135000000</v>
      </c>
      <c r="AD55" s="141"/>
    </row>
    <row r="56" s="497" customFormat="true" ht="20.25" hidden="false" customHeight="true" outlineLevel="0" collapsed="false">
      <c r="B56" s="158"/>
      <c r="C56" s="158" t="s">
        <v>54</v>
      </c>
      <c r="D56" s="429"/>
      <c r="E56" s="429"/>
      <c r="F56" s="429"/>
      <c r="G56" s="429"/>
      <c r="H56" s="429"/>
      <c r="I56" s="429"/>
      <c r="J56" s="429"/>
      <c r="K56" s="429"/>
      <c r="L56" s="429"/>
      <c r="M56" s="429"/>
      <c r="N56" s="429"/>
      <c r="O56" s="429"/>
      <c r="P56" s="429"/>
      <c r="Q56" s="429"/>
      <c r="R56" s="429"/>
      <c r="S56" s="429"/>
      <c r="T56" s="429"/>
      <c r="U56" s="429"/>
      <c r="V56" s="429"/>
      <c r="W56" s="429"/>
      <c r="X56" s="429"/>
      <c r="Y56" s="429"/>
      <c r="Z56" s="429"/>
      <c r="AA56" s="429"/>
      <c r="AB56" s="429"/>
      <c r="AC56" s="429"/>
      <c r="AD56" s="141"/>
    </row>
    <row r="57" customFormat="false" ht="13.5" hidden="false" customHeight="true" outlineLevel="0" collapsed="false">
      <c r="B57" s="155"/>
      <c r="C57" s="155" t="s">
        <v>43</v>
      </c>
      <c r="D57" s="174" t="n">
        <v>61.9630843223157</v>
      </c>
      <c r="E57" s="174" t="n">
        <v>76</v>
      </c>
      <c r="F57" s="174" t="n">
        <v>92.7</v>
      </c>
      <c r="G57" s="174" t="n">
        <v>96.8</v>
      </c>
      <c r="H57" s="174" t="n">
        <v>58.8</v>
      </c>
      <c r="I57" s="174" t="n">
        <v>70.7</v>
      </c>
      <c r="J57" s="174" t="n">
        <v>74.6</v>
      </c>
      <c r="K57" s="174" t="n">
        <v>69.3</v>
      </c>
      <c r="L57" s="174" t="n">
        <v>59.2</v>
      </c>
      <c r="M57" s="174" t="n">
        <v>67.2</v>
      </c>
      <c r="N57" s="174" t="n">
        <v>84.3</v>
      </c>
      <c r="O57" s="174" t="n">
        <v>42.9</v>
      </c>
      <c r="P57" s="174" t="n">
        <v>60.6</v>
      </c>
      <c r="Q57" s="174" t="n">
        <v>55.2</v>
      </c>
      <c r="R57" s="174" t="n">
        <v>69.2</v>
      </c>
      <c r="S57" s="174" t="n">
        <v>99.9</v>
      </c>
      <c r="T57" s="174" t="n">
        <v>170.5</v>
      </c>
      <c r="U57" s="174" t="n">
        <v>67.6</v>
      </c>
      <c r="V57" s="174" t="n">
        <v>67.2</v>
      </c>
      <c r="W57" s="174" t="n">
        <v>63</v>
      </c>
      <c r="X57" s="174" t="n">
        <v>73.3</v>
      </c>
      <c r="Y57" s="174" t="n">
        <v>81.5</v>
      </c>
      <c r="Z57" s="174" t="n">
        <v>75</v>
      </c>
      <c r="AA57" s="174" t="n">
        <v>122.9</v>
      </c>
      <c r="AB57" s="174" t="n">
        <v>88.5</v>
      </c>
      <c r="AC57" s="174" t="n">
        <v>66.2</v>
      </c>
      <c r="AD57" s="141"/>
    </row>
    <row r="58" customFormat="false" ht="13.5" hidden="false" customHeight="true" outlineLevel="0" collapsed="false">
      <c r="B58" s="155"/>
      <c r="C58" s="155" t="s">
        <v>44</v>
      </c>
      <c r="D58" s="174" t="n">
        <v>14.1642870375229</v>
      </c>
      <c r="E58" s="174" t="n">
        <v>5.2</v>
      </c>
      <c r="F58" s="174" t="n">
        <v>8.8</v>
      </c>
      <c r="G58" s="174" t="n">
        <v>-12.3</v>
      </c>
      <c r="H58" s="174" t="n">
        <v>20.5</v>
      </c>
      <c r="I58" s="174" t="n">
        <v>6.4</v>
      </c>
      <c r="J58" s="174" t="n">
        <v>9.1</v>
      </c>
      <c r="K58" s="174" t="n">
        <v>11.1</v>
      </c>
      <c r="L58" s="174" t="n">
        <v>13.9</v>
      </c>
      <c r="M58" s="174" t="n">
        <v>14.4</v>
      </c>
      <c r="N58" s="174" t="n">
        <v>4.2</v>
      </c>
      <c r="O58" s="174" t="n">
        <v>34</v>
      </c>
      <c r="P58" s="174" t="n">
        <v>11.6</v>
      </c>
      <c r="Q58" s="174" t="n">
        <v>18</v>
      </c>
      <c r="R58" s="174" t="n">
        <v>20.5</v>
      </c>
      <c r="S58" s="174" t="n">
        <v>-30.1</v>
      </c>
      <c r="T58" s="174" t="n">
        <v>-91.2</v>
      </c>
      <c r="U58" s="174" t="n">
        <v>13.4</v>
      </c>
      <c r="V58" s="174" t="n">
        <v>12.6</v>
      </c>
      <c r="W58" s="174" t="n">
        <v>13</v>
      </c>
      <c r="X58" s="174" t="n">
        <v>0.1</v>
      </c>
      <c r="Y58" s="174" t="n">
        <v>4.6</v>
      </c>
      <c r="Z58" s="174" t="n">
        <v>7.6</v>
      </c>
      <c r="AA58" s="174" t="n">
        <v>-38.2</v>
      </c>
      <c r="AB58" s="174" t="n">
        <v>-12.2</v>
      </c>
      <c r="AC58" s="174" t="n">
        <v>10.1</v>
      </c>
      <c r="AD58" s="141"/>
    </row>
    <row r="59" customFormat="false" ht="13.5" hidden="false" customHeight="true" outlineLevel="0" collapsed="false">
      <c r="B59" s="155"/>
      <c r="C59" s="155" t="s">
        <v>45</v>
      </c>
      <c r="D59" s="174" t="n">
        <v>76.1273713598387</v>
      </c>
      <c r="E59" s="174" t="n">
        <v>81.2</v>
      </c>
      <c r="F59" s="174" t="n">
        <v>101.5</v>
      </c>
      <c r="G59" s="174" t="n">
        <v>84.5</v>
      </c>
      <c r="H59" s="174" t="n">
        <v>79.3</v>
      </c>
      <c r="I59" s="174" t="n">
        <v>77.1</v>
      </c>
      <c r="J59" s="174" t="n">
        <v>83.7</v>
      </c>
      <c r="K59" s="174" t="n">
        <v>80.4</v>
      </c>
      <c r="L59" s="174" t="n">
        <v>73.1</v>
      </c>
      <c r="M59" s="174" t="n">
        <v>81.6</v>
      </c>
      <c r="N59" s="174" t="n">
        <v>88.5</v>
      </c>
      <c r="O59" s="174" t="n">
        <v>76.9</v>
      </c>
      <c r="P59" s="174" t="n">
        <v>72.2</v>
      </c>
      <c r="Q59" s="174" t="n">
        <v>73.2</v>
      </c>
      <c r="R59" s="174" t="n">
        <v>89.7</v>
      </c>
      <c r="S59" s="174" t="n">
        <v>69.8</v>
      </c>
      <c r="T59" s="174" t="n">
        <v>79.3</v>
      </c>
      <c r="U59" s="174" t="n">
        <v>81</v>
      </c>
      <c r="V59" s="174" t="n">
        <v>79.8</v>
      </c>
      <c r="W59" s="174" t="n">
        <v>76</v>
      </c>
      <c r="X59" s="174" t="n">
        <v>73.4</v>
      </c>
      <c r="Y59" s="174" t="n">
        <v>86.1</v>
      </c>
      <c r="Z59" s="174" t="n">
        <v>82.6</v>
      </c>
      <c r="AA59" s="174" t="n">
        <v>84.7</v>
      </c>
      <c r="AB59" s="174" t="n">
        <v>76.3</v>
      </c>
      <c r="AC59" s="174" t="n">
        <v>76.3</v>
      </c>
      <c r="AD59" s="141"/>
    </row>
    <row r="60" customFormat="false" ht="13.5" hidden="false" customHeight="true" outlineLevel="0" collapsed="false">
      <c r="B60" s="155"/>
      <c r="C60" s="162" t="s">
        <v>46</v>
      </c>
      <c r="D60" s="175" t="n">
        <v>11.0246462658726</v>
      </c>
      <c r="E60" s="175" t="n">
        <v>9.6</v>
      </c>
      <c r="F60" s="175" t="n">
        <v>10.3</v>
      </c>
      <c r="G60" s="175" t="n">
        <v>9.3</v>
      </c>
      <c r="H60" s="175" t="n">
        <v>9.6</v>
      </c>
      <c r="I60" s="175" t="n">
        <v>10.3</v>
      </c>
      <c r="J60" s="175" t="n">
        <v>10.1</v>
      </c>
      <c r="K60" s="175" t="n">
        <v>10.1</v>
      </c>
      <c r="L60" s="175" t="n">
        <v>10.5</v>
      </c>
      <c r="M60" s="175" t="n">
        <v>10.1</v>
      </c>
      <c r="N60" s="175" t="n">
        <v>10.6</v>
      </c>
      <c r="O60" s="175" t="n">
        <v>11.1</v>
      </c>
      <c r="P60" s="174" t="n">
        <v>10.9</v>
      </c>
      <c r="Q60" s="174" t="n">
        <v>11.6</v>
      </c>
      <c r="R60" s="174" t="n">
        <v>9.7</v>
      </c>
      <c r="S60" s="174" t="n">
        <v>10.6</v>
      </c>
      <c r="T60" s="174" t="n">
        <v>11</v>
      </c>
      <c r="U60" s="174" t="n">
        <v>11.9</v>
      </c>
      <c r="V60" s="174" t="n">
        <v>10.6</v>
      </c>
      <c r="W60" s="174" t="n">
        <v>11.5</v>
      </c>
      <c r="X60" s="174" t="n">
        <v>9.5</v>
      </c>
      <c r="Y60" s="174" t="n">
        <v>12.6</v>
      </c>
      <c r="Z60" s="174" t="n">
        <v>12.1</v>
      </c>
      <c r="AA60" s="174" t="n">
        <v>11.6</v>
      </c>
      <c r="AB60" s="174" t="n">
        <v>10.9</v>
      </c>
      <c r="AC60" s="174" t="n">
        <v>12.5</v>
      </c>
      <c r="AD60" s="141"/>
    </row>
    <row r="61" s="498" customFormat="true" ht="13.5" hidden="false" customHeight="true" outlineLevel="0" collapsed="false">
      <c r="B61" s="158"/>
      <c r="C61" s="286" t="s">
        <v>47</v>
      </c>
      <c r="D61" s="424" t="n">
        <v>87.1520176257113</v>
      </c>
      <c r="E61" s="424" t="n">
        <v>90.8</v>
      </c>
      <c r="F61" s="424" t="n">
        <v>111.8</v>
      </c>
      <c r="G61" s="424" t="n">
        <v>93.8</v>
      </c>
      <c r="H61" s="424" t="n">
        <v>88.9</v>
      </c>
      <c r="I61" s="424" t="n">
        <v>87.4</v>
      </c>
      <c r="J61" s="424" t="n">
        <v>93.8</v>
      </c>
      <c r="K61" s="424" t="n">
        <v>90.5</v>
      </c>
      <c r="L61" s="424" t="n">
        <v>83.6</v>
      </c>
      <c r="M61" s="424" t="n">
        <v>91.7</v>
      </c>
      <c r="N61" s="424" t="n">
        <v>99.1</v>
      </c>
      <c r="O61" s="424" t="n">
        <v>88</v>
      </c>
      <c r="P61" s="424" t="n">
        <v>83.1</v>
      </c>
      <c r="Q61" s="424" t="n">
        <v>84.8</v>
      </c>
      <c r="R61" s="424" t="n">
        <v>99.4</v>
      </c>
      <c r="S61" s="424" t="n">
        <v>80.4</v>
      </c>
      <c r="T61" s="424" t="n">
        <v>90.3</v>
      </c>
      <c r="U61" s="424" t="n">
        <v>92.9</v>
      </c>
      <c r="V61" s="424" t="n">
        <v>90.4</v>
      </c>
      <c r="W61" s="424" t="n">
        <v>87.5</v>
      </c>
      <c r="X61" s="424" t="n">
        <v>82.9</v>
      </c>
      <c r="Y61" s="424" t="n">
        <v>98.7</v>
      </c>
      <c r="Z61" s="424" t="n">
        <v>94.7</v>
      </c>
      <c r="AA61" s="424" t="n">
        <v>96.3</v>
      </c>
      <c r="AB61" s="424" t="n">
        <v>87.2</v>
      </c>
      <c r="AC61" s="424" t="n">
        <v>88.8</v>
      </c>
      <c r="AD61" s="141"/>
    </row>
    <row r="62" customFormat="false" ht="13.5" hidden="false" customHeight="true" outlineLevel="0" collapsed="false">
      <c r="B62" s="155"/>
      <c r="C62" s="224" t="s">
        <v>56</v>
      </c>
      <c r="D62" s="434" t="n">
        <v>93.5183476111357</v>
      </c>
      <c r="E62" s="434" t="n">
        <v>105.3</v>
      </c>
      <c r="F62" s="434" t="n">
        <v>106.3</v>
      </c>
      <c r="G62" s="434" t="n">
        <v>108.2</v>
      </c>
      <c r="H62" s="434" t="n">
        <v>95</v>
      </c>
      <c r="I62" s="434" t="n">
        <v>100.4</v>
      </c>
      <c r="J62" s="434" t="n">
        <v>100.2</v>
      </c>
      <c r="K62" s="434" t="n">
        <v>94.1</v>
      </c>
      <c r="L62" s="434" t="n">
        <v>91.5</v>
      </c>
      <c r="M62" s="434" t="n">
        <v>98.7</v>
      </c>
      <c r="N62" s="434" t="n">
        <v>111.6</v>
      </c>
      <c r="O62" s="434" t="n">
        <v>98.3</v>
      </c>
      <c r="P62" s="174" t="n">
        <v>98</v>
      </c>
      <c r="Q62" s="174" t="n">
        <v>100.9</v>
      </c>
      <c r="R62" s="174" t="n">
        <v>106.2</v>
      </c>
      <c r="S62" s="174" t="n">
        <v>98.1</v>
      </c>
      <c r="T62" s="174" t="n">
        <v>94.5</v>
      </c>
      <c r="U62" s="174" t="n">
        <v>100.1</v>
      </c>
      <c r="V62" s="174" t="n">
        <v>106.4</v>
      </c>
      <c r="W62" s="174" t="n">
        <v>94.9</v>
      </c>
      <c r="X62" s="174" t="n">
        <v>86.8</v>
      </c>
      <c r="Y62" s="174" t="n">
        <v>113.4</v>
      </c>
      <c r="Z62" s="174" t="n">
        <v>102.2</v>
      </c>
      <c r="AA62" s="174" t="n">
        <v>104.8</v>
      </c>
      <c r="AB62" s="174" t="n">
        <v>94.4</v>
      </c>
      <c r="AC62" s="174" t="n">
        <v>101.7</v>
      </c>
      <c r="AD62" s="141"/>
    </row>
    <row r="63" customFormat="false" ht="13.5" hidden="false" customHeight="true" outlineLevel="0" collapsed="false">
      <c r="B63" s="155"/>
      <c r="C63" s="155" t="s">
        <v>48</v>
      </c>
      <c r="D63" s="174" t="n">
        <v>-6.36632998542444</v>
      </c>
      <c r="E63" s="174" t="n">
        <v>-14.5</v>
      </c>
      <c r="F63" s="174" t="n">
        <v>5.5</v>
      </c>
      <c r="G63" s="174" t="n">
        <v>-14.4</v>
      </c>
      <c r="H63" s="174" t="n">
        <v>-6.1</v>
      </c>
      <c r="I63" s="174" t="n">
        <v>-13</v>
      </c>
      <c r="J63" s="174" t="n">
        <v>-6.4</v>
      </c>
      <c r="K63" s="174" t="n">
        <v>-3.6</v>
      </c>
      <c r="L63" s="174" t="n">
        <v>-7.9</v>
      </c>
      <c r="M63" s="174" t="n">
        <v>-7</v>
      </c>
      <c r="N63" s="174" t="n">
        <v>-12.5</v>
      </c>
      <c r="O63" s="174" t="n">
        <v>-10.3</v>
      </c>
      <c r="P63" s="174" t="n">
        <v>-14.9</v>
      </c>
      <c r="Q63" s="174" t="n">
        <v>-16.1</v>
      </c>
      <c r="R63" s="174" t="n">
        <v>-6.8</v>
      </c>
      <c r="S63" s="174" t="n">
        <v>-17.7</v>
      </c>
      <c r="T63" s="174" t="n">
        <v>-4.2</v>
      </c>
      <c r="U63" s="174" t="n">
        <v>-7.2</v>
      </c>
      <c r="V63" s="174" t="n">
        <v>-16</v>
      </c>
      <c r="W63" s="174" t="n">
        <v>-7.4</v>
      </c>
      <c r="X63" s="174" t="n">
        <v>-3.9</v>
      </c>
      <c r="Y63" s="174" t="n">
        <v>-14.7</v>
      </c>
      <c r="Z63" s="174" t="n">
        <v>-7.5</v>
      </c>
      <c r="AA63" s="174" t="n">
        <v>-8.5</v>
      </c>
      <c r="AB63" s="174" t="n">
        <v>-7.2</v>
      </c>
      <c r="AC63" s="174" t="n">
        <v>-12.9</v>
      </c>
      <c r="AD63" s="141"/>
    </row>
    <row r="64" customFormat="false" ht="13.5" hidden="false" customHeight="true" outlineLevel="0" collapsed="false">
      <c r="B64" s="155"/>
      <c r="C64" s="155" t="s">
        <v>49</v>
      </c>
      <c r="D64" s="174" t="n">
        <v>7.64833639585913</v>
      </c>
      <c r="E64" s="174" t="n">
        <v>12.8</v>
      </c>
      <c r="F64" s="174" t="n">
        <v>9.5</v>
      </c>
      <c r="G64" s="174" t="n">
        <v>19.5</v>
      </c>
      <c r="H64" s="174" t="n">
        <v>9.9</v>
      </c>
      <c r="I64" s="174" t="n">
        <v>4.7</v>
      </c>
      <c r="J64" s="174" t="n">
        <v>3.3</v>
      </c>
      <c r="K64" s="174" t="n">
        <v>3.1</v>
      </c>
      <c r="L64" s="174" t="n">
        <v>2</v>
      </c>
      <c r="M64" s="174" t="n">
        <v>4.5</v>
      </c>
      <c r="N64" s="174" t="n">
        <v>17.6</v>
      </c>
      <c r="O64" s="174" t="n">
        <v>2.8</v>
      </c>
      <c r="P64" s="174" t="n">
        <v>8.9</v>
      </c>
      <c r="Q64" s="174" t="n">
        <v>2.7</v>
      </c>
      <c r="R64" s="174" t="n">
        <v>11.3</v>
      </c>
      <c r="S64" s="174" t="n">
        <v>9.3</v>
      </c>
      <c r="T64" s="174" t="n">
        <v>8.3</v>
      </c>
      <c r="U64" s="174" t="n">
        <v>3.9</v>
      </c>
      <c r="V64" s="174" t="n">
        <v>15.4</v>
      </c>
      <c r="W64" s="174" t="n">
        <v>2.6</v>
      </c>
      <c r="X64" s="174" t="n">
        <v>0.5</v>
      </c>
      <c r="Y64" s="174" t="n">
        <v>19.6</v>
      </c>
      <c r="Z64" s="174" t="n">
        <v>3.6</v>
      </c>
      <c r="AA64" s="174" t="n">
        <v>6.9</v>
      </c>
      <c r="AB64" s="174" t="n">
        <v>6.9</v>
      </c>
      <c r="AC64" s="174" t="n">
        <v>1.2</v>
      </c>
      <c r="AD64" s="141"/>
    </row>
    <row r="65" customFormat="false" ht="13.5" hidden="false" customHeight="true" outlineLevel="0" collapsed="false">
      <c r="B65" s="155"/>
      <c r="C65" s="155" t="s">
        <v>50</v>
      </c>
      <c r="D65" s="174" t="n">
        <v>0.92998327299016</v>
      </c>
      <c r="E65" s="174" t="n">
        <v>2.1</v>
      </c>
      <c r="F65" s="174" t="n">
        <v>2.5</v>
      </c>
      <c r="G65" s="174" t="n">
        <v>0.2</v>
      </c>
      <c r="H65" s="174" t="n">
        <v>0.9</v>
      </c>
      <c r="I65" s="174" t="n">
        <v>2.1</v>
      </c>
      <c r="J65" s="174" t="n">
        <v>2.7</v>
      </c>
      <c r="K65" s="174" t="n">
        <v>0.7</v>
      </c>
      <c r="L65" s="174" t="n">
        <v>0.1</v>
      </c>
      <c r="M65" s="174" t="n">
        <v>1.3</v>
      </c>
      <c r="N65" s="174" t="n">
        <v>0.9</v>
      </c>
      <c r="O65" s="174" t="n">
        <v>0.5</v>
      </c>
      <c r="P65" s="174" t="n">
        <v>0.1</v>
      </c>
      <c r="Q65" s="174" t="n">
        <v>2.3</v>
      </c>
      <c r="R65" s="174" t="n">
        <v>2</v>
      </c>
      <c r="S65" s="174" t="n">
        <v>3</v>
      </c>
      <c r="T65" s="174" t="n">
        <v>0.9</v>
      </c>
      <c r="U65" s="174" t="n">
        <v>2.8</v>
      </c>
      <c r="V65" s="174" t="n">
        <v>2.9</v>
      </c>
      <c r="W65" s="174" t="n">
        <v>5.8</v>
      </c>
      <c r="X65" s="174" t="n">
        <v>0.5</v>
      </c>
      <c r="Y65" s="174" t="n">
        <v>2.9</v>
      </c>
      <c r="Z65" s="174" t="n">
        <v>5.5</v>
      </c>
      <c r="AA65" s="174" t="n">
        <v>-1</v>
      </c>
      <c r="AB65" s="174" t="n">
        <v>0.9</v>
      </c>
      <c r="AC65" s="174" t="n">
        <v>4.5</v>
      </c>
      <c r="AD65" s="141"/>
    </row>
    <row r="66" customFormat="false" ht="28.5" hidden="false" customHeight="true" outlineLevel="0" collapsed="false">
      <c r="B66" s="488" t="s">
        <v>309</v>
      </c>
      <c r="C66" s="489"/>
      <c r="R66" s="472"/>
      <c r="S66" s="472"/>
      <c r="T66" s="472"/>
      <c r="U66" s="472"/>
      <c r="V66" s="472"/>
      <c r="W66" s="472"/>
      <c r="X66" s="472"/>
      <c r="Y66" s="472"/>
      <c r="Z66" s="472"/>
      <c r="AA66" s="472"/>
      <c r="AB66" s="472"/>
      <c r="AC66" s="472"/>
      <c r="AD66" s="141"/>
    </row>
    <row r="67" customFormat="false" ht="12" hidden="false" customHeight="true" outlineLevel="0" collapsed="false">
      <c r="R67" s="472"/>
      <c r="S67" s="472"/>
      <c r="T67" s="472"/>
      <c r="U67" s="472"/>
      <c r="V67" s="472"/>
      <c r="W67" s="472"/>
      <c r="X67" s="472"/>
      <c r="Y67" s="472"/>
      <c r="Z67" s="472"/>
      <c r="AA67" s="472"/>
      <c r="AB67" s="472"/>
      <c r="AC67" s="472"/>
      <c r="AD67" s="141"/>
      <c r="AE67" s="472"/>
    </row>
    <row r="68" s="136" customFormat="true" ht="7.5" hidden="false" customHeight="true" outlineLevel="0" collapsed="false">
      <c r="C68" s="489"/>
      <c r="D68" s="489"/>
      <c r="E68" s="489"/>
      <c r="F68" s="489"/>
      <c r="G68" s="489"/>
      <c r="H68" s="489"/>
      <c r="I68" s="489"/>
      <c r="S68" s="500"/>
      <c r="T68" s="500"/>
      <c r="U68" s="500"/>
      <c r="V68" s="500"/>
      <c r="W68" s="500"/>
      <c r="X68" s="500"/>
      <c r="Y68" s="500"/>
      <c r="Z68" s="500"/>
      <c r="AA68" s="500"/>
      <c r="AB68" s="500"/>
      <c r="AC68" s="500"/>
      <c r="AD68" s="141"/>
    </row>
    <row r="69" s="497" customFormat="true" ht="13.5" hidden="false" customHeight="true" outlineLevel="0" collapsed="false">
      <c r="B69" s="145"/>
      <c r="C69" s="145"/>
      <c r="D69" s="146" t="s">
        <v>18</v>
      </c>
      <c r="E69" s="147" t="s">
        <v>303</v>
      </c>
      <c r="F69" s="147" t="s">
        <v>304</v>
      </c>
      <c r="G69" s="147" t="s">
        <v>305</v>
      </c>
      <c r="H69" s="147" t="s">
        <v>18</v>
      </c>
      <c r="I69" s="147" t="s">
        <v>303</v>
      </c>
      <c r="J69" s="147" t="s">
        <v>304</v>
      </c>
      <c r="K69" s="147" t="s">
        <v>305</v>
      </c>
      <c r="L69" s="147" t="s">
        <v>18</v>
      </c>
      <c r="M69" s="147" t="s">
        <v>303</v>
      </c>
      <c r="N69" s="147" t="s">
        <v>304</v>
      </c>
      <c r="O69" s="147" t="s">
        <v>305</v>
      </c>
      <c r="P69" s="147" t="s">
        <v>18</v>
      </c>
      <c r="Q69" s="147" t="s">
        <v>303</v>
      </c>
      <c r="R69" s="147" t="s">
        <v>304</v>
      </c>
      <c r="S69" s="147" t="s">
        <v>305</v>
      </c>
      <c r="T69" s="147" t="s">
        <v>18</v>
      </c>
      <c r="U69" s="147" t="s">
        <v>303</v>
      </c>
      <c r="V69" s="147" t="s">
        <v>304</v>
      </c>
      <c r="W69" s="147" t="s">
        <v>305</v>
      </c>
      <c r="X69" s="147" t="s">
        <v>18</v>
      </c>
      <c r="Y69" s="147" t="s">
        <v>303</v>
      </c>
      <c r="Z69" s="147" t="s">
        <v>304</v>
      </c>
      <c r="AA69" s="147" t="s">
        <v>305</v>
      </c>
      <c r="AB69" s="147" t="s">
        <v>18</v>
      </c>
      <c r="AC69" s="147" t="s">
        <v>303</v>
      </c>
      <c r="AD69" s="141"/>
      <c r="AE69" s="501" t="s">
        <v>310</v>
      </c>
      <c r="AF69" s="502"/>
    </row>
    <row r="70" s="497" customFormat="true" ht="13.5" hidden="false" customHeight="true" outlineLevel="0" collapsed="false">
      <c r="B70" s="327"/>
      <c r="C70" s="151" t="s">
        <v>20</v>
      </c>
      <c r="D70" s="492" t="n">
        <v>2019</v>
      </c>
      <c r="E70" s="493" t="n">
        <v>2019</v>
      </c>
      <c r="F70" s="493" t="n">
        <v>2018</v>
      </c>
      <c r="G70" s="493" t="n">
        <v>2018</v>
      </c>
      <c r="H70" s="493" t="n">
        <v>2018</v>
      </c>
      <c r="I70" s="493" t="n">
        <v>2018</v>
      </c>
      <c r="J70" s="493" t="s">
        <v>306</v>
      </c>
      <c r="K70" s="493" t="s">
        <v>306</v>
      </c>
      <c r="L70" s="493" t="n">
        <v>2017</v>
      </c>
      <c r="M70" s="493" t="n">
        <v>2017</v>
      </c>
      <c r="N70" s="493" t="s">
        <v>307</v>
      </c>
      <c r="O70" s="493" t="s">
        <v>307</v>
      </c>
      <c r="P70" s="493" t="s">
        <v>307</v>
      </c>
      <c r="Q70" s="493" t="s">
        <v>307</v>
      </c>
      <c r="R70" s="493" t="n">
        <v>2015</v>
      </c>
      <c r="S70" s="493" t="n">
        <v>2015</v>
      </c>
      <c r="T70" s="493" t="n">
        <v>2015</v>
      </c>
      <c r="U70" s="493" t="n">
        <v>2015</v>
      </c>
      <c r="V70" s="493" t="n">
        <v>2014</v>
      </c>
      <c r="W70" s="493" t="n">
        <v>2014</v>
      </c>
      <c r="X70" s="493" t="n">
        <v>2014</v>
      </c>
      <c r="Y70" s="493" t="n">
        <v>2014</v>
      </c>
      <c r="Z70" s="493" t="n">
        <v>2013</v>
      </c>
      <c r="AA70" s="493" t="n">
        <v>2013</v>
      </c>
      <c r="AB70" s="493" t="n">
        <v>2013</v>
      </c>
      <c r="AC70" s="493" t="n">
        <v>2013</v>
      </c>
      <c r="AD70" s="141"/>
      <c r="AE70" s="501"/>
      <c r="AF70" s="502"/>
    </row>
    <row r="71" s="497" customFormat="true" ht="17.25" hidden="false" customHeight="true" outlineLevel="0" collapsed="false">
      <c r="B71" s="158"/>
      <c r="C71" s="418" t="s">
        <v>7</v>
      </c>
      <c r="D71" s="158"/>
      <c r="E71" s="158"/>
      <c r="F71" s="158"/>
      <c r="G71" s="158"/>
      <c r="H71" s="158"/>
      <c r="I71" s="158"/>
      <c r="J71" s="412"/>
      <c r="K71" s="412"/>
      <c r="L71" s="412"/>
      <c r="M71" s="412"/>
      <c r="N71" s="412"/>
      <c r="O71" s="412"/>
      <c r="P71" s="412"/>
      <c r="Q71" s="412"/>
      <c r="R71" s="412"/>
      <c r="S71" s="412"/>
      <c r="T71" s="412"/>
      <c r="U71" s="412"/>
      <c r="V71" s="412"/>
      <c r="W71" s="412"/>
      <c r="X71" s="412"/>
      <c r="Y71" s="412"/>
      <c r="Z71" s="412"/>
      <c r="AA71" s="412"/>
      <c r="AB71" s="412"/>
      <c r="AC71" s="412"/>
      <c r="AD71" s="141"/>
      <c r="AE71" s="502"/>
      <c r="AF71" s="502"/>
    </row>
    <row r="72" s="497" customFormat="true" ht="13.5" hidden="false" customHeight="true" outlineLevel="0" collapsed="false">
      <c r="B72" s="158"/>
      <c r="C72" s="286" t="s">
        <v>21</v>
      </c>
      <c r="D72" s="259" t="n">
        <v>391774744.86</v>
      </c>
      <c r="E72" s="259" t="n">
        <v>343000000</v>
      </c>
      <c r="F72" s="259" t="n">
        <v>361000000</v>
      </c>
      <c r="G72" s="259" t="n">
        <v>411000000</v>
      </c>
      <c r="H72" s="259" t="n">
        <v>375000000</v>
      </c>
      <c r="I72" s="259" t="n">
        <v>324000000</v>
      </c>
      <c r="J72" s="259" t="n">
        <v>355000000</v>
      </c>
      <c r="K72" s="259" t="n">
        <v>420000000</v>
      </c>
      <c r="L72" s="259" t="n">
        <v>383000000</v>
      </c>
      <c r="M72" s="259" t="n">
        <v>329000000</v>
      </c>
      <c r="N72" s="259" t="n">
        <v>337000000</v>
      </c>
      <c r="O72" s="259" t="n">
        <v>384000000</v>
      </c>
      <c r="P72" s="259" t="n">
        <v>338000000</v>
      </c>
      <c r="Q72" s="259" t="n">
        <v>289000000</v>
      </c>
      <c r="R72" s="259" t="n">
        <v>313000000</v>
      </c>
      <c r="S72" s="259" t="n">
        <v>373000000</v>
      </c>
      <c r="T72" s="259" t="n">
        <v>342000000</v>
      </c>
      <c r="U72" s="259" t="n">
        <v>289000000</v>
      </c>
      <c r="V72" s="259" t="n">
        <v>338000000</v>
      </c>
      <c r="W72" s="259" t="n">
        <v>386000000</v>
      </c>
      <c r="X72" s="259" t="n">
        <v>358000000</v>
      </c>
      <c r="Y72" s="259" t="n">
        <v>317000000</v>
      </c>
      <c r="Z72" s="259" t="n">
        <v>348000000</v>
      </c>
      <c r="AA72" s="259" t="n">
        <v>442000000</v>
      </c>
      <c r="AB72" s="259" t="n">
        <v>420000000</v>
      </c>
      <c r="AC72" s="259" t="n">
        <v>377000000</v>
      </c>
      <c r="AD72" s="141"/>
      <c r="AE72" s="502"/>
      <c r="AF72" s="502"/>
    </row>
    <row r="73" customFormat="false" ht="13.5" hidden="false" customHeight="true" outlineLevel="0" collapsed="false">
      <c r="B73" s="155"/>
      <c r="C73" s="155" t="s">
        <v>308</v>
      </c>
      <c r="D73" s="161" t="n">
        <v>-1886127.83</v>
      </c>
      <c r="E73" s="161" t="n">
        <v>-3000000</v>
      </c>
      <c r="F73" s="161" t="n">
        <v>-4000000</v>
      </c>
      <c r="G73" s="161" t="n">
        <v>-1000000</v>
      </c>
      <c r="H73" s="161" t="n">
        <v>0</v>
      </c>
      <c r="I73" s="161" t="n">
        <v>-3000000</v>
      </c>
      <c r="J73" s="161" t="n">
        <v>0</v>
      </c>
      <c r="K73" s="161" t="n">
        <v>-3000000</v>
      </c>
      <c r="L73" s="161" t="n">
        <v>0</v>
      </c>
      <c r="M73" s="161" t="n">
        <v>-3000000</v>
      </c>
      <c r="N73" s="161" t="n">
        <v>-6000000</v>
      </c>
      <c r="O73" s="161" t="n">
        <v>-7000000</v>
      </c>
      <c r="P73" s="161" t="n">
        <v>-4000000</v>
      </c>
      <c r="Q73" s="161" t="n">
        <v>-7000000</v>
      </c>
      <c r="R73" s="161" t="n">
        <v>0</v>
      </c>
      <c r="S73" s="161" t="n">
        <v>-2000000</v>
      </c>
      <c r="T73" s="161" t="n">
        <v>-2000000</v>
      </c>
      <c r="U73" s="161" t="n">
        <v>0</v>
      </c>
      <c r="V73" s="161" t="n">
        <v>0</v>
      </c>
      <c r="W73" s="161" t="n">
        <v>0</v>
      </c>
      <c r="X73" s="161" t="n">
        <v>0</v>
      </c>
      <c r="Y73" s="161" t="n">
        <v>0</v>
      </c>
      <c r="Z73" s="161" t="n">
        <v>-1000000</v>
      </c>
      <c r="AA73" s="161" t="n">
        <v>0</v>
      </c>
      <c r="AB73" s="161" t="n">
        <v>0</v>
      </c>
      <c r="AC73" s="161" t="n">
        <v>-10000000</v>
      </c>
      <c r="AD73" s="141"/>
      <c r="AE73" s="491"/>
      <c r="AF73" s="491"/>
    </row>
    <row r="74" customFormat="false" ht="13.5" hidden="false" customHeight="true" outlineLevel="0" collapsed="false">
      <c r="B74" s="155"/>
      <c r="C74" s="155" t="s">
        <v>22</v>
      </c>
      <c r="D74" s="161" t="n">
        <v>-260510809.96</v>
      </c>
      <c r="E74" s="161" t="n">
        <v>-262000000</v>
      </c>
      <c r="F74" s="161" t="n">
        <v>-259000000</v>
      </c>
      <c r="G74" s="161" t="n">
        <v>-286000000</v>
      </c>
      <c r="H74" s="161" t="n">
        <v>-231000000</v>
      </c>
      <c r="I74" s="161" t="n">
        <v>-248000000</v>
      </c>
      <c r="J74" s="161" t="n">
        <v>-259000000</v>
      </c>
      <c r="K74" s="161" t="n">
        <v>-297000000</v>
      </c>
      <c r="L74" s="161" t="n">
        <v>-270000000</v>
      </c>
      <c r="M74" s="161" t="n">
        <v>-229000000</v>
      </c>
      <c r="N74" s="161" t="n">
        <v>-245000000</v>
      </c>
      <c r="O74" s="161" t="n">
        <v>-280000000</v>
      </c>
      <c r="P74" s="161" t="n">
        <v>-222000000</v>
      </c>
      <c r="Q74" s="161" t="n">
        <v>-217000000</v>
      </c>
      <c r="R74" s="161" t="n">
        <v>-162000000</v>
      </c>
      <c r="S74" s="161" t="n">
        <v>-273000000</v>
      </c>
      <c r="T74" s="161" t="n">
        <v>-209000000</v>
      </c>
      <c r="U74" s="161" t="n">
        <v>-208000000</v>
      </c>
      <c r="V74" s="161" t="n">
        <v>-252000000</v>
      </c>
      <c r="W74" s="161" t="n">
        <v>-294000000</v>
      </c>
      <c r="X74" s="161" t="n">
        <v>-248000000</v>
      </c>
      <c r="Y74" s="161" t="n">
        <v>-204000000</v>
      </c>
      <c r="Z74" s="161" t="n">
        <v>-250000000</v>
      </c>
      <c r="AA74" s="161" t="n">
        <v>-321000000</v>
      </c>
      <c r="AB74" s="161" t="n">
        <v>-322000000</v>
      </c>
      <c r="AC74" s="161" t="n">
        <v>-285000000</v>
      </c>
      <c r="AD74" s="141"/>
      <c r="AE74" s="491"/>
      <c r="AF74" s="491"/>
    </row>
    <row r="75" customFormat="false" ht="13.5" hidden="false" customHeight="true" outlineLevel="0" collapsed="false">
      <c r="B75" s="155"/>
      <c r="C75" s="155" t="s">
        <v>53</v>
      </c>
      <c r="D75" s="161" t="n">
        <v>-65032702.04</v>
      </c>
      <c r="E75" s="161" t="n">
        <v>-54000000</v>
      </c>
      <c r="F75" s="161" t="n">
        <v>-62000000</v>
      </c>
      <c r="G75" s="161" t="n">
        <v>-66000000</v>
      </c>
      <c r="H75" s="161" t="n">
        <v>-55000000</v>
      </c>
      <c r="I75" s="161" t="n">
        <v>-54000000</v>
      </c>
      <c r="J75" s="161" t="n">
        <v>-63000000</v>
      </c>
      <c r="K75" s="161" t="n">
        <v>-62000000</v>
      </c>
      <c r="L75" s="161" t="n">
        <v>-65000000</v>
      </c>
      <c r="M75" s="161" t="n">
        <v>-61000000</v>
      </c>
      <c r="N75" s="161" t="n">
        <v>-68000000</v>
      </c>
      <c r="O75" s="161" t="n">
        <v>-62000000</v>
      </c>
      <c r="P75" s="161" t="n">
        <v>-65000000</v>
      </c>
      <c r="Q75" s="161" t="n">
        <v>-61000000</v>
      </c>
      <c r="R75" s="161" t="n">
        <v>-66000000</v>
      </c>
      <c r="S75" s="161" t="n">
        <v>-59000000</v>
      </c>
      <c r="T75" s="161" t="n">
        <v>-61000000</v>
      </c>
      <c r="U75" s="161" t="n">
        <v>-60000000</v>
      </c>
      <c r="V75" s="161" t="n">
        <v>-75000000</v>
      </c>
      <c r="W75" s="161" t="n">
        <v>-60000000</v>
      </c>
      <c r="X75" s="161" t="n">
        <v>-70000000</v>
      </c>
      <c r="Y75" s="161" t="n">
        <v>-63000000</v>
      </c>
      <c r="Z75" s="161" t="n">
        <v>-67000000</v>
      </c>
      <c r="AA75" s="161" t="n">
        <v>-65000000</v>
      </c>
      <c r="AB75" s="161" t="n">
        <v>-74000000</v>
      </c>
      <c r="AC75" s="161" t="n">
        <v>-74000000</v>
      </c>
      <c r="AD75" s="141"/>
      <c r="AE75" s="491"/>
      <c r="AF75" s="491"/>
    </row>
    <row r="76" customFormat="false" ht="13.5" hidden="false" customHeight="true" outlineLevel="0" collapsed="false">
      <c r="B76" s="155"/>
      <c r="C76" s="155" t="s">
        <v>24</v>
      </c>
      <c r="D76" s="161" t="n">
        <v>66231232.86</v>
      </c>
      <c r="E76" s="161" t="n">
        <v>27000000</v>
      </c>
      <c r="F76" s="161" t="n">
        <v>40000000</v>
      </c>
      <c r="G76" s="161" t="n">
        <v>59000000</v>
      </c>
      <c r="H76" s="161" t="n">
        <v>89000000</v>
      </c>
      <c r="I76" s="161" t="n">
        <v>22000000</v>
      </c>
      <c r="J76" s="161" t="n">
        <v>33000000</v>
      </c>
      <c r="K76" s="161" t="n">
        <v>61000000</v>
      </c>
      <c r="L76" s="161" t="n">
        <v>48000000</v>
      </c>
      <c r="M76" s="161" t="n">
        <v>39000000</v>
      </c>
      <c r="N76" s="161" t="n">
        <v>24000000</v>
      </c>
      <c r="O76" s="161" t="n">
        <v>42000000</v>
      </c>
      <c r="P76" s="161" t="n">
        <v>51000000</v>
      </c>
      <c r="Q76" s="161" t="n">
        <v>11000000</v>
      </c>
      <c r="R76" s="161" t="n">
        <v>85000000</v>
      </c>
      <c r="S76" s="161" t="n">
        <v>41000000</v>
      </c>
      <c r="T76" s="161" t="n">
        <v>72000000</v>
      </c>
      <c r="U76" s="161" t="n">
        <v>21000000</v>
      </c>
      <c r="V76" s="161" t="n">
        <v>11000000</v>
      </c>
      <c r="W76" s="161" t="n">
        <v>32000000</v>
      </c>
      <c r="X76" s="161" t="n">
        <v>40000000</v>
      </c>
      <c r="Y76" s="161" t="n">
        <v>50000000</v>
      </c>
      <c r="Z76" s="161" t="n">
        <v>31000000</v>
      </c>
      <c r="AA76" s="161" t="n">
        <v>56000000</v>
      </c>
      <c r="AB76" s="161" t="n">
        <v>24000000</v>
      </c>
      <c r="AC76" s="161" t="n">
        <v>18000000</v>
      </c>
      <c r="AD76" s="141"/>
      <c r="AE76" s="491"/>
      <c r="AF76" s="491"/>
    </row>
    <row r="77" customFormat="false" ht="13.5" hidden="false" customHeight="true" outlineLevel="0" collapsed="false">
      <c r="B77" s="155"/>
      <c r="C77" s="155" t="s">
        <v>25</v>
      </c>
      <c r="D77" s="161" t="n">
        <v>-5032924.30999991</v>
      </c>
      <c r="E77" s="161" t="n">
        <v>-1000000</v>
      </c>
      <c r="F77" s="161" t="n">
        <v>-1000000</v>
      </c>
      <c r="G77" s="161" t="n">
        <v>-1000000</v>
      </c>
      <c r="H77" s="161" t="n">
        <v>-1000000</v>
      </c>
      <c r="I77" s="161" t="n">
        <v>-1000000</v>
      </c>
      <c r="J77" s="161" t="n">
        <v>-2000000</v>
      </c>
      <c r="K77" s="161" t="n">
        <v>0</v>
      </c>
      <c r="L77" s="161" t="n">
        <v>-3000000</v>
      </c>
      <c r="M77" s="161" t="n">
        <v>0</v>
      </c>
      <c r="N77" s="161" t="n">
        <v>0</v>
      </c>
      <c r="O77" s="161" t="n">
        <v>-2000000</v>
      </c>
      <c r="P77" s="161" t="n">
        <v>-1000000</v>
      </c>
      <c r="Q77" s="161" t="n">
        <v>0</v>
      </c>
      <c r="R77" s="161" t="n">
        <v>-1000000</v>
      </c>
      <c r="S77" s="161" t="n">
        <v>-2000000</v>
      </c>
      <c r="T77" s="161" t="n">
        <v>0</v>
      </c>
      <c r="U77" s="161" t="n">
        <v>2000000</v>
      </c>
      <c r="V77" s="161" t="n">
        <v>-5000000</v>
      </c>
      <c r="W77" s="161" t="n">
        <v>-3000000</v>
      </c>
      <c r="X77" s="161" t="n">
        <v>1000000</v>
      </c>
      <c r="Y77" s="161" t="n">
        <v>-14000000</v>
      </c>
      <c r="Z77" s="161" t="n">
        <v>10000000</v>
      </c>
      <c r="AA77" s="161" t="n">
        <v>-2000000</v>
      </c>
      <c r="AB77" s="161" t="n">
        <v>0</v>
      </c>
      <c r="AC77" s="161" t="n">
        <v>1000000</v>
      </c>
      <c r="AD77" s="141"/>
      <c r="AE77" s="491"/>
      <c r="AF77" s="491"/>
    </row>
    <row r="78" customFormat="false" ht="13.5" hidden="false" customHeight="true" outlineLevel="0" collapsed="false">
      <c r="B78" s="155"/>
      <c r="C78" s="155" t="s">
        <v>26</v>
      </c>
      <c r="D78" s="161" t="n">
        <v>-27062.55</v>
      </c>
      <c r="E78" s="161" t="n">
        <v>0</v>
      </c>
      <c r="F78" s="161" t="n">
        <v>-1000000</v>
      </c>
      <c r="G78" s="161" t="n">
        <v>-1000000</v>
      </c>
      <c r="H78" s="161" t="n">
        <v>-3000000</v>
      </c>
      <c r="I78" s="161" t="n">
        <v>0</v>
      </c>
      <c r="J78" s="161" t="n">
        <v>-1000000</v>
      </c>
      <c r="K78" s="161" t="n">
        <v>-1000000</v>
      </c>
      <c r="L78" s="161" t="n">
        <v>-2000000</v>
      </c>
      <c r="M78" s="161" t="n">
        <v>-1000000</v>
      </c>
      <c r="N78" s="161" t="n">
        <v>-1000000</v>
      </c>
      <c r="O78" s="161" t="n">
        <v>-2000000</v>
      </c>
      <c r="P78" s="161" t="n">
        <v>-1000000</v>
      </c>
      <c r="Q78" s="161" t="n">
        <v>-1000000</v>
      </c>
      <c r="R78" s="161" t="n">
        <v>1000000</v>
      </c>
      <c r="S78" s="161" t="n">
        <v>-1000000</v>
      </c>
      <c r="T78" s="161" t="n">
        <v>0</v>
      </c>
      <c r="U78" s="161" t="n">
        <v>0</v>
      </c>
      <c r="V78" s="161" t="n">
        <v>1000000</v>
      </c>
      <c r="W78" s="161" t="n">
        <v>1000000</v>
      </c>
      <c r="X78" s="161" t="n">
        <v>2000000</v>
      </c>
      <c r="Y78" s="161" t="n">
        <v>2000000</v>
      </c>
      <c r="Z78" s="161" t="n">
        <v>3000000</v>
      </c>
      <c r="AA78" s="161" t="n">
        <v>0</v>
      </c>
      <c r="AB78" s="161" t="n">
        <v>4000000</v>
      </c>
      <c r="AC78" s="161" t="n">
        <v>4000000</v>
      </c>
      <c r="AD78" s="141"/>
      <c r="AE78" s="491"/>
      <c r="AF78" s="491"/>
    </row>
    <row r="79" customFormat="false" ht="13.5" hidden="false" customHeight="true" outlineLevel="0" collapsed="false">
      <c r="B79" s="155"/>
      <c r="C79" s="172" t="s">
        <v>27</v>
      </c>
      <c r="D79" s="161" t="n">
        <v>61171246</v>
      </c>
      <c r="E79" s="161" t="n">
        <v>26000000</v>
      </c>
      <c r="F79" s="161" t="n">
        <v>38000000</v>
      </c>
      <c r="G79" s="161" t="n">
        <v>57000000</v>
      </c>
      <c r="H79" s="161" t="n">
        <v>85000000</v>
      </c>
      <c r="I79" s="161" t="n">
        <v>21000000</v>
      </c>
      <c r="J79" s="161" t="n">
        <v>30000000</v>
      </c>
      <c r="K79" s="161" t="n">
        <v>60000000</v>
      </c>
      <c r="L79" s="161" t="n">
        <v>43000000</v>
      </c>
      <c r="M79" s="161" t="n">
        <v>38000000</v>
      </c>
      <c r="N79" s="161" t="n">
        <v>23000000</v>
      </c>
      <c r="O79" s="161" t="n">
        <v>38000000</v>
      </c>
      <c r="P79" s="161" t="n">
        <v>49000000</v>
      </c>
      <c r="Q79" s="161" t="n">
        <v>10000000</v>
      </c>
      <c r="R79" s="161" t="n">
        <v>85000000</v>
      </c>
      <c r="S79" s="161" t="n">
        <v>38000000</v>
      </c>
      <c r="T79" s="161" t="n">
        <v>72000000</v>
      </c>
      <c r="U79" s="161" t="n">
        <v>23000000</v>
      </c>
      <c r="V79" s="161" t="n">
        <v>7000000</v>
      </c>
      <c r="W79" s="161" t="n">
        <v>30000000</v>
      </c>
      <c r="X79" s="161" t="n">
        <v>43000000</v>
      </c>
      <c r="Y79" s="161" t="n">
        <v>38000000</v>
      </c>
      <c r="Z79" s="161" t="n">
        <v>44000000</v>
      </c>
      <c r="AA79" s="161" t="n">
        <v>54000000</v>
      </c>
      <c r="AB79" s="161" t="n">
        <v>28000000</v>
      </c>
      <c r="AC79" s="161" t="n">
        <v>23000000</v>
      </c>
      <c r="AD79" s="141"/>
      <c r="AE79" s="491"/>
      <c r="AF79" s="491"/>
    </row>
    <row r="80" customFormat="false" ht="13.5" hidden="false" customHeight="true" outlineLevel="0" collapsed="false">
      <c r="B80" s="155"/>
      <c r="C80" s="155" t="s">
        <v>35</v>
      </c>
      <c r="D80" s="161" t="n">
        <v>54120967.34</v>
      </c>
      <c r="E80" s="161" t="n">
        <v>36000000</v>
      </c>
      <c r="F80" s="161" t="n">
        <v>22000000</v>
      </c>
      <c r="G80" s="161" t="n">
        <v>36000000</v>
      </c>
      <c r="H80" s="161" t="n">
        <v>49000000</v>
      </c>
      <c r="I80" s="161" t="n">
        <v>15000000</v>
      </c>
      <c r="J80" s="161" t="n">
        <v>21000000</v>
      </c>
      <c r="K80" s="161" t="n">
        <v>31000000</v>
      </c>
      <c r="L80" s="161" t="n">
        <v>9000000</v>
      </c>
      <c r="M80" s="161" t="n">
        <v>37000000</v>
      </c>
      <c r="N80" s="161" t="n">
        <v>28000000</v>
      </c>
      <c r="O80" s="161" t="n">
        <v>10000000</v>
      </c>
      <c r="P80" s="161" t="n">
        <v>51000000</v>
      </c>
      <c r="Q80" s="161" t="n">
        <v>28000000</v>
      </c>
      <c r="R80" s="161" t="n">
        <v>66000000</v>
      </c>
      <c r="S80" s="161" t="n">
        <v>11000000</v>
      </c>
      <c r="T80" s="161" t="n">
        <v>49000000</v>
      </c>
      <c r="U80" s="161" t="n">
        <v>23000000</v>
      </c>
      <c r="V80" s="161" t="n">
        <v>3000000</v>
      </c>
      <c r="W80" s="161" t="n">
        <v>20000000</v>
      </c>
      <c r="X80" s="161" t="n">
        <v>11000000</v>
      </c>
      <c r="Y80" s="161" t="n">
        <v>9000000</v>
      </c>
      <c r="Z80" s="161" t="n">
        <v>22000000</v>
      </c>
      <c r="AA80" s="161" t="n">
        <v>9000000</v>
      </c>
      <c r="AB80" s="161" t="n">
        <v>0</v>
      </c>
      <c r="AC80" s="161" t="n">
        <v>-11000000</v>
      </c>
      <c r="AD80" s="141"/>
      <c r="AE80" s="491"/>
      <c r="AF80" s="491"/>
    </row>
    <row r="81" customFormat="false" ht="16.5" hidden="false" customHeight="true" outlineLevel="0" collapsed="false">
      <c r="B81" s="157"/>
      <c r="C81" s="158" t="s">
        <v>54</v>
      </c>
      <c r="D81" s="161"/>
      <c r="E81" s="161"/>
      <c r="F81" s="161"/>
      <c r="G81" s="161"/>
      <c r="H81" s="161"/>
      <c r="I81" s="161"/>
      <c r="J81" s="161"/>
      <c r="K81" s="161"/>
      <c r="L81" s="161"/>
      <c r="M81" s="161"/>
      <c r="N81" s="161"/>
      <c r="O81" s="161"/>
      <c r="P81" s="161"/>
      <c r="Q81" s="161"/>
      <c r="R81" s="161"/>
      <c r="S81" s="161"/>
      <c r="T81" s="161"/>
      <c r="U81" s="161"/>
      <c r="V81" s="161"/>
      <c r="W81" s="161"/>
      <c r="X81" s="161"/>
      <c r="Y81" s="161"/>
      <c r="Z81" s="161"/>
      <c r="AA81" s="161"/>
      <c r="AB81" s="161"/>
      <c r="AC81" s="161"/>
      <c r="AD81" s="141"/>
      <c r="AE81" s="491"/>
      <c r="AF81" s="491"/>
    </row>
    <row r="82" customFormat="false" ht="13.5" hidden="false" customHeight="true" outlineLevel="0" collapsed="false">
      <c r="B82" s="155"/>
      <c r="C82" s="155" t="s">
        <v>43</v>
      </c>
      <c r="D82" s="174" t="n">
        <v>66.4950493562552</v>
      </c>
      <c r="E82" s="174" t="n">
        <v>76.4</v>
      </c>
      <c r="F82" s="174" t="n">
        <v>71.7</v>
      </c>
      <c r="G82" s="174" t="n">
        <v>69.6</v>
      </c>
      <c r="H82" s="174" t="n">
        <v>61.6</v>
      </c>
      <c r="I82" s="174" t="n">
        <v>76.5</v>
      </c>
      <c r="J82" s="174" t="n">
        <v>73</v>
      </c>
      <c r="K82" s="174" t="n">
        <v>70.7</v>
      </c>
      <c r="L82" s="174" t="n">
        <v>70.5</v>
      </c>
      <c r="M82" s="174" t="n">
        <v>69.6</v>
      </c>
      <c r="N82" s="174" t="n">
        <v>72.7</v>
      </c>
      <c r="O82" s="174" t="n">
        <v>72.9</v>
      </c>
      <c r="P82" s="174" t="n">
        <v>65.7</v>
      </c>
      <c r="Q82" s="174" t="n">
        <v>75.1</v>
      </c>
      <c r="R82" s="174" t="n">
        <v>51.8</v>
      </c>
      <c r="S82" s="174" t="n">
        <v>73.2</v>
      </c>
      <c r="T82" s="174" t="n">
        <v>61.1</v>
      </c>
      <c r="U82" s="174" t="n">
        <v>72</v>
      </c>
      <c r="V82" s="174" t="n">
        <v>74.6</v>
      </c>
      <c r="W82" s="174" t="n">
        <v>76.2</v>
      </c>
      <c r="X82" s="174" t="n">
        <v>69.3</v>
      </c>
      <c r="Y82" s="174" t="n">
        <v>64.4</v>
      </c>
      <c r="Z82" s="174" t="n">
        <v>71.8</v>
      </c>
      <c r="AA82" s="174" t="n">
        <v>72.6</v>
      </c>
      <c r="AB82" s="174" t="n">
        <v>76.7</v>
      </c>
      <c r="AC82" s="174" t="n">
        <v>75.6</v>
      </c>
      <c r="AD82" s="141"/>
      <c r="AE82" s="491"/>
      <c r="AF82" s="491"/>
    </row>
    <row r="83" customFormat="false" ht="13.5" hidden="false" customHeight="true" outlineLevel="0" collapsed="false">
      <c r="B83" s="155"/>
      <c r="C83" s="155" t="s">
        <v>44</v>
      </c>
      <c r="D83" s="174" t="n">
        <v>1.28464746031509</v>
      </c>
      <c r="E83" s="174" t="n">
        <v>0.3</v>
      </c>
      <c r="F83" s="174" t="n">
        <v>0.3</v>
      </c>
      <c r="G83" s="174" t="n">
        <v>0.2</v>
      </c>
      <c r="H83" s="174" t="n">
        <v>0.3</v>
      </c>
      <c r="I83" s="174" t="n">
        <v>0.3</v>
      </c>
      <c r="J83" s="174" t="n">
        <v>0.6</v>
      </c>
      <c r="K83" s="174" t="n">
        <v>0</v>
      </c>
      <c r="L83" s="174" t="n">
        <v>0.8</v>
      </c>
      <c r="M83" s="174" t="n">
        <v>0</v>
      </c>
      <c r="N83" s="174" t="n">
        <v>0</v>
      </c>
      <c r="O83" s="174" t="n">
        <v>0.5</v>
      </c>
      <c r="P83" s="174" t="n">
        <v>0.3</v>
      </c>
      <c r="Q83" s="174" t="n">
        <v>0</v>
      </c>
      <c r="R83" s="174" t="n">
        <v>0.3</v>
      </c>
      <c r="S83" s="174" t="n">
        <v>0.5</v>
      </c>
      <c r="T83" s="174" t="n">
        <v>0</v>
      </c>
      <c r="U83" s="174" t="n">
        <v>-0.7</v>
      </c>
      <c r="V83" s="174" t="n">
        <v>1.5</v>
      </c>
      <c r="W83" s="174" t="n">
        <v>0.8</v>
      </c>
      <c r="X83" s="174" t="n">
        <v>-0.3</v>
      </c>
      <c r="Y83" s="174" t="n">
        <v>4.4</v>
      </c>
      <c r="Z83" s="174" t="n">
        <v>-2.9</v>
      </c>
      <c r="AA83" s="174" t="n">
        <v>0.5</v>
      </c>
      <c r="AB83" s="174" t="n">
        <v>0</v>
      </c>
      <c r="AC83" s="174" t="n">
        <v>-0.3</v>
      </c>
      <c r="AD83" s="141"/>
    </row>
    <row r="84" customFormat="false" ht="13.5" hidden="false" customHeight="true" outlineLevel="0" collapsed="false">
      <c r="B84" s="155"/>
      <c r="C84" s="155" t="s">
        <v>45</v>
      </c>
      <c r="D84" s="174" t="n">
        <v>67.7796968165703</v>
      </c>
      <c r="E84" s="174" t="n">
        <v>76.7</v>
      </c>
      <c r="F84" s="174" t="n">
        <v>72</v>
      </c>
      <c r="G84" s="174" t="n">
        <v>69.8</v>
      </c>
      <c r="H84" s="174" t="n">
        <v>61.9</v>
      </c>
      <c r="I84" s="174" t="n">
        <v>76.8</v>
      </c>
      <c r="J84" s="174" t="n">
        <v>73.6</v>
      </c>
      <c r="K84" s="174" t="n">
        <v>70.7</v>
      </c>
      <c r="L84" s="174" t="n">
        <v>71.3</v>
      </c>
      <c r="M84" s="174" t="n">
        <v>69.6</v>
      </c>
      <c r="N84" s="174" t="n">
        <v>72.7</v>
      </c>
      <c r="O84" s="174" t="n">
        <v>73.4</v>
      </c>
      <c r="P84" s="174" t="n">
        <v>66</v>
      </c>
      <c r="Q84" s="174" t="n">
        <v>75.1</v>
      </c>
      <c r="R84" s="174" t="n">
        <v>52.1</v>
      </c>
      <c r="S84" s="174" t="n">
        <v>73.7</v>
      </c>
      <c r="T84" s="174" t="n">
        <v>61.1</v>
      </c>
      <c r="U84" s="174" t="n">
        <v>71.3</v>
      </c>
      <c r="V84" s="174" t="n">
        <v>76.1</v>
      </c>
      <c r="W84" s="174" t="n">
        <v>77</v>
      </c>
      <c r="X84" s="174" t="n">
        <v>69</v>
      </c>
      <c r="Y84" s="174" t="n">
        <v>68.8</v>
      </c>
      <c r="Z84" s="174" t="n">
        <v>68.9</v>
      </c>
      <c r="AA84" s="174" t="n">
        <v>73.1</v>
      </c>
      <c r="AB84" s="174" t="n">
        <v>76.7</v>
      </c>
      <c r="AC84" s="174" t="n">
        <v>75.3</v>
      </c>
      <c r="AD84" s="141"/>
    </row>
    <row r="85" customFormat="false" ht="13.5" hidden="false" customHeight="true" outlineLevel="0" collapsed="false">
      <c r="B85" s="155"/>
      <c r="C85" s="162" t="s">
        <v>46</v>
      </c>
      <c r="D85" s="175" t="n">
        <v>16.5995135963242</v>
      </c>
      <c r="E85" s="175" t="n">
        <v>15.7</v>
      </c>
      <c r="F85" s="175" t="n">
        <v>17.2</v>
      </c>
      <c r="G85" s="175" t="n">
        <v>16.1</v>
      </c>
      <c r="H85" s="175" t="n">
        <v>14.7</v>
      </c>
      <c r="I85" s="175" t="n">
        <v>16.7</v>
      </c>
      <c r="J85" s="175" t="n">
        <v>17.7</v>
      </c>
      <c r="K85" s="175" t="n">
        <v>14.8</v>
      </c>
      <c r="L85" s="175" t="n">
        <v>17</v>
      </c>
      <c r="M85" s="175" t="n">
        <v>18.5</v>
      </c>
      <c r="N85" s="175" t="n">
        <v>20.2</v>
      </c>
      <c r="O85" s="175" t="n">
        <v>16.1</v>
      </c>
      <c r="P85" s="174" t="n">
        <v>19.2</v>
      </c>
      <c r="Q85" s="174" t="n">
        <v>21.1</v>
      </c>
      <c r="R85" s="174" t="n">
        <v>21.1</v>
      </c>
      <c r="S85" s="174" t="n">
        <v>15.8</v>
      </c>
      <c r="T85" s="174" t="n">
        <v>17.8</v>
      </c>
      <c r="U85" s="174" t="n">
        <v>20.8</v>
      </c>
      <c r="V85" s="174" t="n">
        <v>22.2</v>
      </c>
      <c r="W85" s="174" t="n">
        <v>15.5</v>
      </c>
      <c r="X85" s="174" t="n">
        <v>19.6</v>
      </c>
      <c r="Y85" s="174" t="n">
        <v>19.9</v>
      </c>
      <c r="Z85" s="174" t="n">
        <v>19.3</v>
      </c>
      <c r="AA85" s="174" t="n">
        <v>14.7</v>
      </c>
      <c r="AB85" s="174" t="n">
        <v>17.6</v>
      </c>
      <c r="AC85" s="174" t="n">
        <v>19.6</v>
      </c>
      <c r="AD85" s="141"/>
    </row>
    <row r="86" s="498" customFormat="true" ht="13.5" hidden="false" customHeight="true" outlineLevel="0" collapsed="false">
      <c r="B86" s="158"/>
      <c r="C86" s="286" t="s">
        <v>47</v>
      </c>
      <c r="D86" s="424" t="n">
        <v>84.3792104128945</v>
      </c>
      <c r="E86" s="424" t="n">
        <v>92.4</v>
      </c>
      <c r="F86" s="424" t="n">
        <v>89.2</v>
      </c>
      <c r="G86" s="424" t="n">
        <v>85.9</v>
      </c>
      <c r="H86" s="424" t="n">
        <v>76.6</v>
      </c>
      <c r="I86" s="424" t="n">
        <v>93.5</v>
      </c>
      <c r="J86" s="424" t="n">
        <v>91.3</v>
      </c>
      <c r="K86" s="424" t="n">
        <v>85.5</v>
      </c>
      <c r="L86" s="424" t="n">
        <v>88.3</v>
      </c>
      <c r="M86" s="424" t="n">
        <v>88.1</v>
      </c>
      <c r="N86" s="424" t="n">
        <v>92.9</v>
      </c>
      <c r="O86" s="424" t="n">
        <v>89.5</v>
      </c>
      <c r="P86" s="424" t="n">
        <v>85.2</v>
      </c>
      <c r="Q86" s="424" t="n">
        <v>96.2</v>
      </c>
      <c r="R86" s="424" t="n">
        <v>73.2</v>
      </c>
      <c r="S86" s="424" t="n">
        <v>89.5</v>
      </c>
      <c r="T86" s="424" t="n">
        <v>78.9</v>
      </c>
      <c r="U86" s="424" t="n">
        <v>92.1</v>
      </c>
      <c r="V86" s="424" t="n">
        <v>98.3</v>
      </c>
      <c r="W86" s="424" t="n">
        <v>92.5</v>
      </c>
      <c r="X86" s="424" t="n">
        <v>88.6</v>
      </c>
      <c r="Y86" s="424" t="n">
        <v>88.7</v>
      </c>
      <c r="Z86" s="424" t="n">
        <v>88.2</v>
      </c>
      <c r="AA86" s="424" t="n">
        <v>87.8</v>
      </c>
      <c r="AB86" s="424" t="n">
        <v>94.3</v>
      </c>
      <c r="AC86" s="424" t="n">
        <v>94.9</v>
      </c>
      <c r="AD86" s="141"/>
    </row>
    <row r="87" customFormat="false" ht="13.5" hidden="false" customHeight="true" outlineLevel="0" collapsed="false">
      <c r="B87" s="155"/>
      <c r="C87" s="155" t="s">
        <v>56</v>
      </c>
      <c r="D87" s="174" t="n">
        <v>98.193517754053</v>
      </c>
      <c r="E87" s="174" t="n">
        <v>102.9</v>
      </c>
      <c r="F87" s="174" t="n">
        <v>95.3</v>
      </c>
      <c r="G87" s="174" t="n">
        <v>94.7</v>
      </c>
      <c r="H87" s="174" t="n">
        <v>89.7</v>
      </c>
      <c r="I87" s="174" t="n">
        <v>98.1</v>
      </c>
      <c r="J87" s="174" t="n">
        <v>97.2</v>
      </c>
      <c r="K87" s="174" t="n">
        <v>92.9</v>
      </c>
      <c r="L87" s="174" t="n">
        <v>90.6</v>
      </c>
      <c r="M87" s="174" t="n">
        <v>99.3</v>
      </c>
      <c r="N87" s="174" t="n">
        <v>101.2</v>
      </c>
      <c r="O87" s="174" t="n">
        <v>92.1</v>
      </c>
      <c r="P87" s="174" t="n">
        <v>100.3</v>
      </c>
      <c r="Q87" s="174" t="n">
        <v>105.9</v>
      </c>
      <c r="R87" s="174" t="n">
        <v>94.3</v>
      </c>
      <c r="S87" s="174" t="n">
        <v>92.4</v>
      </c>
      <c r="T87" s="174" t="n">
        <v>93.2</v>
      </c>
      <c r="U87" s="174" t="n">
        <v>100.1</v>
      </c>
      <c r="V87" s="174" t="n">
        <v>99.2</v>
      </c>
      <c r="W87" s="174" t="n">
        <v>97.7</v>
      </c>
      <c r="X87" s="174" t="n">
        <v>91.7</v>
      </c>
      <c r="Y87" s="174" t="n">
        <v>91.5</v>
      </c>
      <c r="Z87" s="174" t="n">
        <v>94.5</v>
      </c>
      <c r="AA87" s="174" t="n">
        <v>89.8</v>
      </c>
      <c r="AB87" s="174" t="n">
        <v>94.3</v>
      </c>
      <c r="AC87" s="174" t="n">
        <v>92</v>
      </c>
      <c r="AD87" s="141"/>
    </row>
    <row r="88" customFormat="false" ht="13.5" hidden="false" customHeight="true" outlineLevel="0" collapsed="false">
      <c r="B88" s="155"/>
      <c r="C88" s="155" t="s">
        <v>48</v>
      </c>
      <c r="D88" s="174" t="n">
        <v>-13.8143073411585</v>
      </c>
      <c r="E88" s="174" t="n">
        <v>-10.5</v>
      </c>
      <c r="F88" s="174" t="n">
        <v>-6.1</v>
      </c>
      <c r="G88" s="174" t="n">
        <v>-8.8</v>
      </c>
      <c r="H88" s="174" t="n">
        <v>-13.1</v>
      </c>
      <c r="I88" s="174" t="n">
        <v>-4.6</v>
      </c>
      <c r="J88" s="174" t="n">
        <v>-5.9</v>
      </c>
      <c r="K88" s="174" t="n">
        <v>-7.4</v>
      </c>
      <c r="L88" s="174" t="n">
        <v>-2.3</v>
      </c>
      <c r="M88" s="174" t="n">
        <v>-11.2</v>
      </c>
      <c r="N88" s="174" t="n">
        <v>-8.3</v>
      </c>
      <c r="O88" s="174" t="n">
        <v>-2.6</v>
      </c>
      <c r="P88" s="174" t="n">
        <v>-15.1</v>
      </c>
      <c r="Q88" s="174" t="n">
        <v>-9.7</v>
      </c>
      <c r="R88" s="174" t="n">
        <v>-21.1</v>
      </c>
      <c r="S88" s="174" t="n">
        <v>-2.9</v>
      </c>
      <c r="T88" s="174" t="n">
        <v>-14.3</v>
      </c>
      <c r="U88" s="174" t="n">
        <v>-8</v>
      </c>
      <c r="V88" s="174" t="n">
        <v>-0.9</v>
      </c>
      <c r="W88" s="174" t="n">
        <v>-5.2</v>
      </c>
      <c r="X88" s="174" t="n">
        <v>-3.1</v>
      </c>
      <c r="Y88" s="174" t="n">
        <v>-2.8</v>
      </c>
      <c r="Z88" s="174" t="n">
        <v>-6.3</v>
      </c>
      <c r="AA88" s="174" t="n">
        <v>-2</v>
      </c>
      <c r="AB88" s="174" t="n">
        <v>0</v>
      </c>
      <c r="AC88" s="174" t="n">
        <v>2.9</v>
      </c>
      <c r="AD88" s="141"/>
    </row>
    <row r="89" customFormat="false" ht="13.5" hidden="false" customHeight="true" outlineLevel="0" collapsed="false">
      <c r="B89" s="155"/>
      <c r="C89" s="155" t="s">
        <v>50</v>
      </c>
      <c r="D89" s="174" t="n">
        <v>0.421787673064659</v>
      </c>
      <c r="E89" s="174" t="n">
        <v>2.6</v>
      </c>
      <c r="F89" s="174" t="n">
        <v>0</v>
      </c>
      <c r="G89" s="174" t="n">
        <v>0</v>
      </c>
      <c r="H89" s="174" t="n">
        <v>0.5</v>
      </c>
      <c r="I89" s="174" t="n">
        <v>1.9</v>
      </c>
      <c r="J89" s="174" t="n">
        <v>2.5</v>
      </c>
      <c r="K89" s="174" t="n">
        <v>0</v>
      </c>
      <c r="L89" s="174" t="n">
        <v>0.3</v>
      </c>
      <c r="M89" s="174" t="n">
        <v>1.2</v>
      </c>
      <c r="N89" s="174" t="n">
        <v>0.9</v>
      </c>
      <c r="O89" s="174" t="n">
        <v>0</v>
      </c>
      <c r="P89" s="174" t="n">
        <v>0.3</v>
      </c>
      <c r="Q89" s="174" t="n">
        <v>2.4</v>
      </c>
      <c r="R89" s="174" t="n">
        <v>1.6</v>
      </c>
      <c r="S89" s="174" t="n">
        <v>0.3</v>
      </c>
      <c r="T89" s="174" t="n">
        <v>0.3</v>
      </c>
      <c r="U89" s="174" t="n">
        <v>5.2</v>
      </c>
      <c r="V89" s="174" t="n">
        <v>1.5</v>
      </c>
      <c r="W89" s="174" t="n">
        <v>2.8</v>
      </c>
      <c r="X89" s="174" t="n">
        <v>0.3</v>
      </c>
      <c r="Y89" s="174" t="n">
        <v>1.3</v>
      </c>
      <c r="Z89" s="174" t="n">
        <v>2.3</v>
      </c>
      <c r="AA89" s="174" t="n">
        <v>0</v>
      </c>
      <c r="AB89" s="174" t="n">
        <v>0</v>
      </c>
      <c r="AC89" s="174" t="n">
        <v>4</v>
      </c>
      <c r="AD89" s="141"/>
    </row>
    <row r="90" s="497" customFormat="true" ht="17.25" hidden="false" customHeight="true" outlineLevel="0" collapsed="false">
      <c r="B90" s="158"/>
      <c r="C90" s="418" t="s">
        <v>276</v>
      </c>
      <c r="D90" s="158"/>
      <c r="E90" s="158"/>
      <c r="F90" s="158"/>
      <c r="G90" s="158"/>
      <c r="H90" s="158"/>
      <c r="I90" s="158"/>
      <c r="J90" s="412"/>
      <c r="K90" s="412"/>
      <c r="L90" s="412"/>
      <c r="M90" s="499"/>
      <c r="N90" s="499"/>
      <c r="O90" s="499"/>
      <c r="P90" s="412"/>
      <c r="Q90" s="412"/>
      <c r="R90" s="412"/>
      <c r="S90" s="412"/>
      <c r="T90" s="412"/>
      <c r="U90" s="412"/>
      <c r="V90" s="412"/>
      <c r="W90" s="412"/>
      <c r="X90" s="412"/>
      <c r="Y90" s="412"/>
      <c r="Z90" s="412"/>
      <c r="AA90" s="412"/>
      <c r="AB90" s="412"/>
      <c r="AC90" s="412"/>
      <c r="AD90" s="141"/>
    </row>
    <row r="91" s="497" customFormat="true" ht="13.5" hidden="false" customHeight="true" outlineLevel="0" collapsed="false">
      <c r="B91" s="158"/>
      <c r="C91" s="286" t="s">
        <v>21</v>
      </c>
      <c r="D91" s="259" t="n">
        <v>-6494751.5</v>
      </c>
      <c r="E91" s="259" t="n">
        <v>-28000000</v>
      </c>
      <c r="F91" s="259" t="n">
        <v>-18000000</v>
      </c>
      <c r="G91" s="259" t="n">
        <v>-9000000</v>
      </c>
      <c r="H91" s="259" t="n">
        <v>-16000000</v>
      </c>
      <c r="I91" s="259" t="n">
        <v>-22000000</v>
      </c>
      <c r="J91" s="259" t="n">
        <v>-12000000</v>
      </c>
      <c r="K91" s="259" t="n">
        <v>-1000000</v>
      </c>
      <c r="L91" s="259" t="n">
        <v>-11000000</v>
      </c>
      <c r="M91" s="259" t="n">
        <v>-12000000</v>
      </c>
      <c r="N91" s="259" t="n">
        <v>-6000000</v>
      </c>
      <c r="O91" s="259" t="n">
        <v>-5000000</v>
      </c>
      <c r="P91" s="259" t="n">
        <v>-5000000</v>
      </c>
      <c r="Q91" s="259" t="n">
        <v>-3000000</v>
      </c>
      <c r="R91" s="259" t="n">
        <v>-11000000</v>
      </c>
      <c r="S91" s="259" t="n">
        <v>-7000000</v>
      </c>
      <c r="T91" s="259" t="n">
        <v>-8000000</v>
      </c>
      <c r="U91" s="259" t="n">
        <v>-3000000</v>
      </c>
      <c r="V91" s="259" t="n">
        <v>-6000000</v>
      </c>
      <c r="W91" s="259" t="n">
        <v>-7000000</v>
      </c>
      <c r="X91" s="259" t="n">
        <v>-5000000</v>
      </c>
      <c r="Y91" s="259" t="n">
        <v>-3000000</v>
      </c>
      <c r="Z91" s="259" t="n">
        <v>-6000000</v>
      </c>
      <c r="AA91" s="259" t="n">
        <v>-4000000</v>
      </c>
      <c r="AB91" s="259" t="n">
        <v>-7000000</v>
      </c>
      <c r="AC91" s="259" t="n">
        <v>-1000000</v>
      </c>
      <c r="AD91" s="141"/>
    </row>
    <row r="92" customFormat="false" ht="13.5" hidden="false" customHeight="true" outlineLevel="0" collapsed="false">
      <c r="B92" s="155"/>
      <c r="C92" s="155" t="s">
        <v>22</v>
      </c>
      <c r="D92" s="161" t="n">
        <v>5598413.52</v>
      </c>
      <c r="E92" s="161" t="n">
        <v>-2000000</v>
      </c>
      <c r="F92" s="161" t="n">
        <v>-47000000</v>
      </c>
      <c r="G92" s="161" t="n">
        <v>37000000</v>
      </c>
      <c r="H92" s="161" t="n">
        <v>-8000000</v>
      </c>
      <c r="I92" s="161" t="n">
        <v>44000000</v>
      </c>
      <c r="J92" s="161" t="n">
        <v>-1000000</v>
      </c>
      <c r="K92" s="161" t="n">
        <v>5000000</v>
      </c>
      <c r="L92" s="161" t="n">
        <v>-2000000</v>
      </c>
      <c r="M92" s="161" t="n">
        <v>24000000</v>
      </c>
      <c r="N92" s="161" t="n">
        <v>-101000000</v>
      </c>
      <c r="O92" s="161" t="n">
        <v>26000000</v>
      </c>
      <c r="P92" s="161" t="n">
        <v>-1000000</v>
      </c>
      <c r="Q92" s="161" t="n">
        <v>0</v>
      </c>
      <c r="R92" s="161" t="n">
        <v>-17000000</v>
      </c>
      <c r="S92" s="161" t="n">
        <v>-29000000</v>
      </c>
      <c r="T92" s="161" t="n">
        <v>7000000</v>
      </c>
      <c r="U92" s="161" t="n">
        <v>2000000</v>
      </c>
      <c r="V92" s="161" t="n">
        <v>6000000</v>
      </c>
      <c r="W92" s="161" t="n">
        <v>12000000</v>
      </c>
      <c r="X92" s="161" t="n">
        <v>1000000</v>
      </c>
      <c r="Y92" s="161" t="n">
        <v>3000000</v>
      </c>
      <c r="Z92" s="161" t="n">
        <v>1000000</v>
      </c>
      <c r="AA92" s="161" t="n">
        <v>-2000000</v>
      </c>
      <c r="AB92" s="161" t="n">
        <v>3000000</v>
      </c>
      <c r="AC92" s="161" t="n">
        <v>0</v>
      </c>
      <c r="AD92" s="141"/>
    </row>
    <row r="93" customFormat="false" ht="13.5" hidden="false" customHeight="true" outlineLevel="0" collapsed="false">
      <c r="B93" s="155"/>
      <c r="C93" s="155" t="s">
        <v>53</v>
      </c>
      <c r="D93" s="161" t="n">
        <v>0</v>
      </c>
      <c r="E93" s="161" t="n">
        <v>0</v>
      </c>
      <c r="F93" s="161" t="n">
        <v>-77000000</v>
      </c>
      <c r="G93" s="161" t="n">
        <v>0</v>
      </c>
      <c r="H93" s="161" t="n">
        <v>0</v>
      </c>
      <c r="I93" s="161" t="n">
        <v>0</v>
      </c>
      <c r="J93" s="161" t="n">
        <v>0</v>
      </c>
      <c r="K93" s="161" t="n">
        <v>0</v>
      </c>
      <c r="L93" s="161" t="n">
        <v>0</v>
      </c>
      <c r="M93" s="161" t="n">
        <v>0</v>
      </c>
      <c r="N93" s="161" t="n">
        <v>-162000000</v>
      </c>
      <c r="O93" s="161" t="n">
        <v>0</v>
      </c>
      <c r="P93" s="161" t="n">
        <v>0</v>
      </c>
      <c r="Q93" s="161" t="n">
        <v>0</v>
      </c>
      <c r="R93" s="161" t="n">
        <v>0</v>
      </c>
      <c r="S93" s="161" t="n">
        <v>-80000000</v>
      </c>
      <c r="T93" s="161" t="n">
        <v>0</v>
      </c>
      <c r="U93" s="161" t="n">
        <v>0</v>
      </c>
      <c r="V93" s="161" t="n">
        <v>0</v>
      </c>
      <c r="W93" s="161" t="n">
        <v>0</v>
      </c>
      <c r="X93" s="161" t="n">
        <v>0</v>
      </c>
      <c r="Y93" s="161" t="n">
        <v>0</v>
      </c>
      <c r="Z93" s="161" t="n">
        <v>0</v>
      </c>
      <c r="AA93" s="161" t="n">
        <v>0</v>
      </c>
      <c r="AB93" s="161" t="n">
        <v>0</v>
      </c>
      <c r="AC93" s="161" t="n">
        <v>0</v>
      </c>
      <c r="AD93" s="141"/>
    </row>
    <row r="94" customFormat="false" ht="13.5" hidden="false" customHeight="true" outlineLevel="0" collapsed="false">
      <c r="B94" s="155"/>
      <c r="C94" s="155" t="s">
        <v>24</v>
      </c>
      <c r="D94" s="161" t="n">
        <v>-896337.98</v>
      </c>
      <c r="E94" s="161" t="n">
        <v>-30000000</v>
      </c>
      <c r="F94" s="161" t="n">
        <v>-142000000</v>
      </c>
      <c r="G94" s="161" t="n">
        <v>28000000</v>
      </c>
      <c r="H94" s="161" t="n">
        <v>-24000000</v>
      </c>
      <c r="I94" s="161" t="n">
        <v>22000000</v>
      </c>
      <c r="J94" s="161" t="n">
        <v>-13000000</v>
      </c>
      <c r="K94" s="161" t="n">
        <v>4000000</v>
      </c>
      <c r="L94" s="161" t="n">
        <v>-13000000</v>
      </c>
      <c r="M94" s="161" t="n">
        <v>12000000</v>
      </c>
      <c r="N94" s="161" t="n">
        <v>-269000000</v>
      </c>
      <c r="O94" s="161" t="n">
        <v>21000000</v>
      </c>
      <c r="P94" s="161" t="n">
        <v>-6000000</v>
      </c>
      <c r="Q94" s="161" t="n">
        <v>-3000000</v>
      </c>
      <c r="R94" s="161" t="n">
        <v>-28000000</v>
      </c>
      <c r="S94" s="161" t="n">
        <v>-116000000</v>
      </c>
      <c r="T94" s="161" t="n">
        <v>-1000000</v>
      </c>
      <c r="U94" s="161" t="n">
        <v>-1000000</v>
      </c>
      <c r="V94" s="161" t="n">
        <v>0</v>
      </c>
      <c r="W94" s="161" t="n">
        <v>5000000</v>
      </c>
      <c r="X94" s="161" t="n">
        <v>-4000000</v>
      </c>
      <c r="Y94" s="161" t="n">
        <v>0</v>
      </c>
      <c r="Z94" s="161" t="n">
        <v>-5000000</v>
      </c>
      <c r="AA94" s="161" t="n">
        <v>-6000000</v>
      </c>
      <c r="AB94" s="161" t="n">
        <v>-4000000</v>
      </c>
      <c r="AC94" s="161" t="n">
        <v>-1000000</v>
      </c>
      <c r="AD94" s="141"/>
    </row>
    <row r="95" customFormat="false" ht="13.5" hidden="false" customHeight="true" outlineLevel="0" collapsed="false">
      <c r="B95" s="155"/>
      <c r="C95" s="155" t="s">
        <v>25</v>
      </c>
      <c r="D95" s="161" t="n">
        <v>399437.98</v>
      </c>
      <c r="E95" s="161" t="n">
        <v>24000000</v>
      </c>
      <c r="F95" s="161" t="n">
        <v>16000000</v>
      </c>
      <c r="G95" s="161" t="n">
        <v>-28000000</v>
      </c>
      <c r="H95" s="161" t="n">
        <v>24000000</v>
      </c>
      <c r="I95" s="161" t="n">
        <v>-22000000</v>
      </c>
      <c r="J95" s="161" t="n">
        <v>13000000</v>
      </c>
      <c r="K95" s="161" t="n">
        <v>-4000000</v>
      </c>
      <c r="L95" s="161" t="n">
        <v>13000000</v>
      </c>
      <c r="M95" s="161" t="n">
        <v>-12000000</v>
      </c>
      <c r="N95" s="161" t="n">
        <v>19000000</v>
      </c>
      <c r="O95" s="161" t="n">
        <v>-21000000</v>
      </c>
      <c r="P95" s="161" t="n">
        <v>6000000</v>
      </c>
      <c r="Q95" s="161" t="n">
        <v>3000000</v>
      </c>
      <c r="R95" s="161" t="n">
        <v>28000000</v>
      </c>
      <c r="S95" s="161" t="n">
        <v>-4000000</v>
      </c>
      <c r="T95" s="161" t="n">
        <v>1000000</v>
      </c>
      <c r="U95" s="161" t="n">
        <v>1000000</v>
      </c>
      <c r="V95" s="161" t="n">
        <v>0</v>
      </c>
      <c r="W95" s="161" t="n">
        <v>-5000000</v>
      </c>
      <c r="X95" s="161" t="n">
        <v>4000000</v>
      </c>
      <c r="Y95" s="161" t="n">
        <v>0</v>
      </c>
      <c r="Z95" s="161" t="n">
        <v>5000000</v>
      </c>
      <c r="AA95" s="161" t="n">
        <v>6000000</v>
      </c>
      <c r="AB95" s="161" t="n">
        <v>4000000</v>
      </c>
      <c r="AC95" s="161" t="n">
        <v>1000000</v>
      </c>
      <c r="AD95" s="141"/>
    </row>
    <row r="96" customFormat="false" ht="13.5" hidden="false" customHeight="true" outlineLevel="0" collapsed="false">
      <c r="B96" s="155"/>
      <c r="C96" s="172" t="s">
        <v>27</v>
      </c>
      <c r="D96" s="161" t="n">
        <v>-496900</v>
      </c>
      <c r="E96" s="161" t="n">
        <v>-6000000</v>
      </c>
      <c r="F96" s="161" t="n">
        <v>-126000000</v>
      </c>
      <c r="G96" s="161" t="n">
        <v>0</v>
      </c>
      <c r="H96" s="161" t="n">
        <v>0</v>
      </c>
      <c r="I96" s="161" t="n">
        <v>0</v>
      </c>
      <c r="J96" s="161" t="n">
        <v>0</v>
      </c>
      <c r="K96" s="161" t="n">
        <v>0</v>
      </c>
      <c r="L96" s="161" t="n">
        <v>0</v>
      </c>
      <c r="M96" s="161" t="n">
        <v>0</v>
      </c>
      <c r="N96" s="161" t="n">
        <v>-250000000</v>
      </c>
      <c r="O96" s="161" t="n">
        <v>0</v>
      </c>
      <c r="P96" s="161" t="n">
        <v>0</v>
      </c>
      <c r="Q96" s="161" t="n">
        <v>0</v>
      </c>
      <c r="R96" s="161" t="n">
        <v>0</v>
      </c>
      <c r="S96" s="161" t="n">
        <v>-120000000</v>
      </c>
      <c r="T96" s="161" t="n">
        <v>0</v>
      </c>
      <c r="U96" s="161" t="n">
        <v>0</v>
      </c>
      <c r="V96" s="161" t="n">
        <v>0</v>
      </c>
      <c r="W96" s="161" t="n">
        <v>0</v>
      </c>
      <c r="X96" s="161" t="n">
        <v>0</v>
      </c>
      <c r="Y96" s="161" t="n">
        <v>0</v>
      </c>
      <c r="Z96" s="161" t="n">
        <v>0</v>
      </c>
      <c r="AA96" s="161" t="n">
        <v>0</v>
      </c>
      <c r="AB96" s="161" t="n">
        <v>0</v>
      </c>
      <c r="AC96" s="161" t="n">
        <v>0</v>
      </c>
      <c r="AD96" s="141"/>
    </row>
    <row r="97" s="497" customFormat="true" ht="17.25" hidden="false" customHeight="true" outlineLevel="0" collapsed="false">
      <c r="B97" s="158"/>
      <c r="C97" s="418" t="s">
        <v>0</v>
      </c>
      <c r="D97" s="158"/>
      <c r="E97" s="158"/>
      <c r="F97" s="158"/>
      <c r="G97" s="158"/>
      <c r="H97" s="158"/>
      <c r="I97" s="158"/>
      <c r="J97" s="412"/>
      <c r="K97" s="412"/>
      <c r="L97" s="412"/>
      <c r="M97" s="412"/>
      <c r="N97" s="412"/>
      <c r="O97" s="412"/>
      <c r="P97" s="412"/>
      <c r="Q97" s="412"/>
      <c r="R97" s="412"/>
      <c r="S97" s="412"/>
      <c r="T97" s="412"/>
      <c r="U97" s="412"/>
      <c r="V97" s="412"/>
      <c r="W97" s="412"/>
      <c r="X97" s="412"/>
      <c r="Y97" s="412"/>
      <c r="Z97" s="412"/>
      <c r="AA97" s="412"/>
      <c r="AB97" s="412"/>
      <c r="AC97" s="412"/>
      <c r="AD97" s="141"/>
    </row>
    <row r="98" s="497" customFormat="true" ht="13.5" hidden="false" customHeight="true" outlineLevel="0" collapsed="false">
      <c r="B98" s="158"/>
      <c r="C98" s="286" t="s">
        <v>21</v>
      </c>
      <c r="D98" s="259" t="n">
        <v>5450830917.5</v>
      </c>
      <c r="E98" s="259" t="n">
        <v>5228000000</v>
      </c>
      <c r="F98" s="259" t="n">
        <v>5053000000</v>
      </c>
      <c r="G98" s="259" t="n">
        <v>4696000000</v>
      </c>
      <c r="H98" s="259" t="n">
        <v>4571000000</v>
      </c>
      <c r="I98" s="259" t="n">
        <v>4420000000</v>
      </c>
      <c r="J98" s="259" t="n">
        <v>4488000000</v>
      </c>
      <c r="K98" s="259" t="n">
        <v>4576000000</v>
      </c>
      <c r="L98" s="259" t="n">
        <v>4441000000</v>
      </c>
      <c r="M98" s="259" t="n">
        <v>4458000000</v>
      </c>
      <c r="N98" s="259" t="n">
        <v>4504000000</v>
      </c>
      <c r="O98" s="259" t="n">
        <v>4514000000</v>
      </c>
      <c r="P98" s="259" t="n">
        <v>4379000000</v>
      </c>
      <c r="Q98" s="259" t="n">
        <v>4310000000</v>
      </c>
      <c r="R98" s="259" t="n">
        <v>4393000000</v>
      </c>
      <c r="S98" s="259" t="n">
        <v>4583000000</v>
      </c>
      <c r="T98" s="259" t="n">
        <v>4550000000</v>
      </c>
      <c r="U98" s="259" t="n">
        <v>4451000000</v>
      </c>
      <c r="V98" s="259" t="n">
        <v>4646000000</v>
      </c>
      <c r="W98" s="259" t="n">
        <v>4712000000</v>
      </c>
      <c r="X98" s="259" t="n">
        <v>4711000000</v>
      </c>
      <c r="Y98" s="259" t="n">
        <v>4583000000</v>
      </c>
      <c r="Z98" s="259" t="n">
        <v>4737000000</v>
      </c>
      <c r="AA98" s="259" t="n">
        <v>4867000000</v>
      </c>
      <c r="AB98" s="259" t="n">
        <v>4962000000</v>
      </c>
      <c r="AC98" s="259" t="n">
        <v>4938000000</v>
      </c>
      <c r="AD98" s="141"/>
    </row>
    <row r="99" customFormat="false" ht="13.5" hidden="false" customHeight="true" outlineLevel="0" collapsed="false">
      <c r="B99" s="155"/>
      <c r="C99" s="155" t="s">
        <v>308</v>
      </c>
      <c r="D99" s="161" t="n">
        <v>-145703170.71</v>
      </c>
      <c r="E99" s="161" t="n">
        <v>-153000000</v>
      </c>
      <c r="F99" s="161" t="n">
        <v>-92000000</v>
      </c>
      <c r="G99" s="161" t="n">
        <v>-91000000</v>
      </c>
      <c r="H99" s="161" t="n">
        <v>-83000000</v>
      </c>
      <c r="I99" s="161" t="n">
        <v>-78000000</v>
      </c>
      <c r="J99" s="161" t="n">
        <v>-35000000</v>
      </c>
      <c r="K99" s="161" t="n">
        <v>-66000000</v>
      </c>
      <c r="L99" s="161" t="n">
        <v>-72000000</v>
      </c>
      <c r="M99" s="161" t="n">
        <v>-77000000</v>
      </c>
      <c r="N99" s="161" t="n">
        <v>-61000000</v>
      </c>
      <c r="O99" s="161" t="n">
        <v>-67000000</v>
      </c>
      <c r="P99" s="161" t="n">
        <v>-72000000</v>
      </c>
      <c r="Q99" s="161" t="n">
        <v>-86000000</v>
      </c>
      <c r="R99" s="161" t="n">
        <v>-52000000</v>
      </c>
      <c r="S99" s="161" t="n">
        <v>-46000000</v>
      </c>
      <c r="T99" s="161" t="n">
        <v>-71000000</v>
      </c>
      <c r="U99" s="161" t="n">
        <v>-65000000</v>
      </c>
      <c r="V99" s="161" t="n">
        <v>-63000000</v>
      </c>
      <c r="W99" s="161" t="n">
        <v>-91000000</v>
      </c>
      <c r="X99" s="161" t="n">
        <v>-64000000</v>
      </c>
      <c r="Y99" s="161" t="n">
        <v>-70000000</v>
      </c>
      <c r="Z99" s="161" t="n">
        <v>-101000000</v>
      </c>
      <c r="AA99" s="161" t="n">
        <v>-93000000</v>
      </c>
      <c r="AB99" s="161" t="n">
        <v>-71000000</v>
      </c>
      <c r="AC99" s="161" t="n">
        <v>-87000000</v>
      </c>
      <c r="AD99" s="141"/>
    </row>
    <row r="100" customFormat="false" ht="13.5" hidden="false" customHeight="true" outlineLevel="0" collapsed="false">
      <c r="B100" s="155"/>
      <c r="C100" s="155" t="s">
        <v>22</v>
      </c>
      <c r="D100" s="161" t="n">
        <v>-3465517417.95</v>
      </c>
      <c r="E100" s="161" t="n">
        <v>-3755000000</v>
      </c>
      <c r="F100" s="161" t="n">
        <v>-3485000000</v>
      </c>
      <c r="G100" s="161" t="n">
        <v>-3281000000</v>
      </c>
      <c r="H100" s="161" t="n">
        <v>-2801000000</v>
      </c>
      <c r="I100" s="161" t="n">
        <v>-3069000000</v>
      </c>
      <c r="J100" s="161" t="n">
        <v>-3076000000</v>
      </c>
      <c r="K100" s="161" t="n">
        <v>-2948000000</v>
      </c>
      <c r="L100" s="161" t="n">
        <v>-2816000000</v>
      </c>
      <c r="M100" s="161" t="n">
        <v>-3025000000</v>
      </c>
      <c r="N100" s="161" t="n">
        <v>-3245000000</v>
      </c>
      <c r="O100" s="161" t="n">
        <v>-2693000000</v>
      </c>
      <c r="P100" s="161" t="n">
        <v>-2823000000</v>
      </c>
      <c r="Q100" s="161" t="n">
        <v>-2858000000</v>
      </c>
      <c r="R100" s="161" t="n">
        <v>-2988000000</v>
      </c>
      <c r="S100" s="161" t="n">
        <v>-3512000000</v>
      </c>
      <c r="T100" s="161" t="n">
        <v>-3858000000</v>
      </c>
      <c r="U100" s="161" t="n">
        <v>-3204000000</v>
      </c>
      <c r="V100" s="161" t="n">
        <v>-2976000000</v>
      </c>
      <c r="W100" s="161" t="n">
        <v>-3057000000</v>
      </c>
      <c r="X100" s="161" t="n">
        <v>-3330000000</v>
      </c>
      <c r="Y100" s="161" t="n">
        <v>-3287000000</v>
      </c>
      <c r="Z100" s="161" t="n">
        <v>-3546000000</v>
      </c>
      <c r="AA100" s="161" t="n">
        <v>-3692000000</v>
      </c>
      <c r="AB100" s="161" t="n">
        <v>-3659000000</v>
      </c>
      <c r="AC100" s="161" t="n">
        <v>-3514000000</v>
      </c>
      <c r="AD100" s="141"/>
    </row>
    <row r="101" customFormat="false" ht="13.5" hidden="false" customHeight="true" outlineLevel="0" collapsed="false">
      <c r="B101" s="155"/>
      <c r="C101" s="155" t="s">
        <v>23</v>
      </c>
      <c r="D101" s="161" t="n">
        <v>-775408359.33</v>
      </c>
      <c r="E101" s="161" t="n">
        <v>-734000000</v>
      </c>
      <c r="F101" s="161" t="n">
        <v>-787000000</v>
      </c>
      <c r="G101" s="161" t="n">
        <v>-651000000</v>
      </c>
      <c r="H101" s="161" t="n">
        <v>-646000000</v>
      </c>
      <c r="I101" s="161" t="n">
        <v>-620000000</v>
      </c>
      <c r="J101" s="161" t="n">
        <v>-616000000</v>
      </c>
      <c r="K101" s="161" t="n">
        <v>-623000000</v>
      </c>
      <c r="L101" s="161" t="n">
        <v>-634000000</v>
      </c>
      <c r="M101" s="161" t="n">
        <v>-643000000</v>
      </c>
      <c r="N101" s="161" t="n">
        <v>-802000000</v>
      </c>
      <c r="O101" s="161" t="n">
        <v>-644000000</v>
      </c>
      <c r="P101" s="161" t="n">
        <v>-649000000</v>
      </c>
      <c r="Q101" s="161" t="n">
        <v>-642000000</v>
      </c>
      <c r="R101" s="161" t="n">
        <v>-615000000</v>
      </c>
      <c r="S101" s="161" t="n">
        <v>-739000000</v>
      </c>
      <c r="T101" s="161" t="n">
        <v>-681000000</v>
      </c>
      <c r="U101" s="161" t="n">
        <v>-685000000</v>
      </c>
      <c r="V101" s="161" t="n">
        <v>-684000000</v>
      </c>
      <c r="W101" s="161" t="n">
        <v>-704000000</v>
      </c>
      <c r="X101" s="161" t="n">
        <v>-582000000</v>
      </c>
      <c r="Y101" s="161" t="n">
        <v>-719000000</v>
      </c>
      <c r="Z101" s="161" t="n">
        <v>-718000000</v>
      </c>
      <c r="AA101" s="161" t="n">
        <v>-745000000</v>
      </c>
      <c r="AB101" s="161" t="n">
        <v>-764000000</v>
      </c>
      <c r="AC101" s="161" t="n">
        <v>-781000000</v>
      </c>
      <c r="AD101" s="141"/>
    </row>
    <row r="102" customFormat="false" ht="13.5" hidden="false" customHeight="true" outlineLevel="0" collapsed="false">
      <c r="B102" s="155"/>
      <c r="C102" s="155" t="s">
        <v>24</v>
      </c>
      <c r="D102" s="161" t="n">
        <v>1209905140.22</v>
      </c>
      <c r="E102" s="161" t="n">
        <v>739000000</v>
      </c>
      <c r="F102" s="161" t="n">
        <v>781000000</v>
      </c>
      <c r="G102" s="161" t="n">
        <v>764000000</v>
      </c>
      <c r="H102" s="161" t="n">
        <v>1124000000</v>
      </c>
      <c r="I102" s="161" t="n">
        <v>731000000</v>
      </c>
      <c r="J102" s="161" t="n">
        <v>796000000</v>
      </c>
      <c r="K102" s="161" t="n">
        <v>1005000000</v>
      </c>
      <c r="L102" s="161" t="n">
        <v>991000000</v>
      </c>
      <c r="M102" s="161" t="n">
        <v>790000000</v>
      </c>
      <c r="N102" s="161" t="n">
        <v>457000000</v>
      </c>
      <c r="O102" s="161" t="n">
        <v>1177000000</v>
      </c>
      <c r="P102" s="161" t="n">
        <v>907000000</v>
      </c>
      <c r="Q102" s="161" t="n">
        <v>810000000</v>
      </c>
      <c r="R102" s="161" t="n">
        <v>790000000</v>
      </c>
      <c r="S102" s="161" t="n">
        <v>332000000</v>
      </c>
      <c r="T102" s="161" t="n">
        <v>11000000</v>
      </c>
      <c r="U102" s="161" t="n">
        <v>562000000</v>
      </c>
      <c r="V102" s="161" t="n">
        <v>986000000</v>
      </c>
      <c r="W102" s="161" t="n">
        <v>951000000</v>
      </c>
      <c r="X102" s="161" t="n">
        <v>799000000</v>
      </c>
      <c r="Y102" s="161" t="n">
        <v>577000000</v>
      </c>
      <c r="Z102" s="161" t="n">
        <v>473000000</v>
      </c>
      <c r="AA102" s="161" t="n">
        <v>430000000</v>
      </c>
      <c r="AB102" s="161" t="n">
        <v>539000000</v>
      </c>
      <c r="AC102" s="161" t="n">
        <v>643000000</v>
      </c>
      <c r="AD102" s="141"/>
    </row>
    <row r="103" customFormat="false" ht="13.5" hidden="false" customHeight="true" outlineLevel="0" collapsed="false">
      <c r="B103" s="155"/>
      <c r="C103" s="155" t="s">
        <v>25</v>
      </c>
      <c r="D103" s="161" t="n">
        <v>-234072230.83</v>
      </c>
      <c r="E103" s="161" t="n">
        <v>-114000000</v>
      </c>
      <c r="F103" s="161" t="n">
        <v>-184000000</v>
      </c>
      <c r="G103" s="161" t="n">
        <v>-1000000</v>
      </c>
      <c r="H103" s="161" t="n">
        <v>-274000000</v>
      </c>
      <c r="I103" s="161" t="n">
        <v>-165000000</v>
      </c>
      <c r="J103" s="161" t="n">
        <v>-170000000</v>
      </c>
      <c r="K103" s="161" t="n">
        <v>-211000000</v>
      </c>
      <c r="L103" s="161" t="n">
        <v>-177000000</v>
      </c>
      <c r="M103" s="161" t="n">
        <v>-221000000</v>
      </c>
      <c r="N103" s="161" t="n">
        <v>-140000000</v>
      </c>
      <c r="O103" s="161" t="n">
        <v>-430000000</v>
      </c>
      <c r="P103" s="161" t="n">
        <v>-135000000</v>
      </c>
      <c r="Q103" s="161" t="n">
        <v>-246000000</v>
      </c>
      <c r="R103" s="161" t="n">
        <v>-272000000</v>
      </c>
      <c r="S103" s="161" t="n">
        <v>310000000</v>
      </c>
      <c r="T103" s="161" t="n">
        <v>808000000</v>
      </c>
      <c r="U103" s="161" t="n">
        <v>-136000000</v>
      </c>
      <c r="V103" s="161" t="n">
        <v>-220000000</v>
      </c>
      <c r="W103" s="161" t="n">
        <v>-172000000</v>
      </c>
      <c r="X103" s="161" t="n">
        <v>123000000</v>
      </c>
      <c r="Y103" s="161" t="n">
        <v>-72000000</v>
      </c>
      <c r="Z103" s="161" t="n">
        <v>58000000</v>
      </c>
      <c r="AA103" s="161" t="n">
        <v>319000000</v>
      </c>
      <c r="AB103" s="161" t="n">
        <v>127000000</v>
      </c>
      <c r="AC103" s="161" t="n">
        <v>-155000000</v>
      </c>
      <c r="AD103" s="141"/>
    </row>
    <row r="104" customFormat="false" ht="13.5" hidden="false" customHeight="true" outlineLevel="0" collapsed="false">
      <c r="B104" s="155"/>
      <c r="C104" s="155" t="s">
        <v>26</v>
      </c>
      <c r="D104" s="161" t="n">
        <v>3650584.28</v>
      </c>
      <c r="E104" s="161" t="n">
        <v>1000000</v>
      </c>
      <c r="F104" s="161" t="n">
        <v>-1000000</v>
      </c>
      <c r="G104" s="161" t="n">
        <v>-2000000</v>
      </c>
      <c r="H104" s="161" t="n">
        <v>-4000000</v>
      </c>
      <c r="I104" s="161" t="n">
        <v>-3000000</v>
      </c>
      <c r="J104" s="161" t="n">
        <v>-4000000</v>
      </c>
      <c r="K104" s="161" t="n">
        <v>-5000000</v>
      </c>
      <c r="L104" s="161" t="n">
        <v>-4000000</v>
      </c>
      <c r="M104" s="161" t="n">
        <v>-1000000</v>
      </c>
      <c r="N104" s="161" t="n">
        <v>-3000000</v>
      </c>
      <c r="O104" s="161" t="n">
        <v>-3000000</v>
      </c>
      <c r="P104" s="161" t="n">
        <v>-2000000</v>
      </c>
      <c r="Q104" s="161" t="n">
        <v>-2000000</v>
      </c>
      <c r="R104" s="161" t="n">
        <v>4000000</v>
      </c>
      <c r="S104" s="161" t="n">
        <v>5000000</v>
      </c>
      <c r="T104" s="161" t="n">
        <v>6000000</v>
      </c>
      <c r="U104" s="161" t="n">
        <v>3000000</v>
      </c>
      <c r="V104" s="161" t="n">
        <v>9000000</v>
      </c>
      <c r="W104" s="161" t="n">
        <v>14000000</v>
      </c>
      <c r="X104" s="161" t="n">
        <v>19000000</v>
      </c>
      <c r="Y104" s="161" t="n">
        <v>18000000</v>
      </c>
      <c r="Z104" s="161" t="n">
        <v>15000000</v>
      </c>
      <c r="AA104" s="161" t="n">
        <v>17000000</v>
      </c>
      <c r="AB104" s="161" t="n">
        <v>18000000</v>
      </c>
      <c r="AC104" s="161" t="n">
        <v>12000000</v>
      </c>
      <c r="AD104" s="141"/>
    </row>
    <row r="105" customFormat="false" ht="13.5" hidden="false" customHeight="true" outlineLevel="0" collapsed="false">
      <c r="B105" s="155"/>
      <c r="C105" s="172" t="s">
        <v>27</v>
      </c>
      <c r="D105" s="161" t="n">
        <v>979483493.669999</v>
      </c>
      <c r="E105" s="161" t="n">
        <v>626000000</v>
      </c>
      <c r="F105" s="161" t="n">
        <v>596000000</v>
      </c>
      <c r="G105" s="161" t="n">
        <v>761000000</v>
      </c>
      <c r="H105" s="161" t="n">
        <v>846000000</v>
      </c>
      <c r="I105" s="161" t="n">
        <v>563000000</v>
      </c>
      <c r="J105" s="161" t="n">
        <v>622000000</v>
      </c>
      <c r="K105" s="161" t="n">
        <v>789000000</v>
      </c>
      <c r="L105" s="161" t="n">
        <v>810000000</v>
      </c>
      <c r="M105" s="161" t="n">
        <v>568000000</v>
      </c>
      <c r="N105" s="161" t="n">
        <v>314000000</v>
      </c>
      <c r="O105" s="161" t="n">
        <v>744000000</v>
      </c>
      <c r="P105" s="161" t="n">
        <v>770000000</v>
      </c>
      <c r="Q105" s="161" t="n">
        <v>562000000</v>
      </c>
      <c r="R105" s="161" t="n">
        <v>522000000</v>
      </c>
      <c r="S105" s="161" t="n">
        <v>647000000</v>
      </c>
      <c r="T105" s="161" t="n">
        <v>825000000</v>
      </c>
      <c r="U105" s="161" t="n">
        <v>429000000</v>
      </c>
      <c r="V105" s="161" t="n">
        <v>775000000</v>
      </c>
      <c r="W105" s="161" t="n">
        <v>793000000</v>
      </c>
      <c r="X105" s="161" t="n">
        <v>941000000</v>
      </c>
      <c r="Y105" s="161" t="n">
        <v>523000000</v>
      </c>
      <c r="Z105" s="161" t="n">
        <v>546000000</v>
      </c>
      <c r="AA105" s="161" t="n">
        <v>766000000</v>
      </c>
      <c r="AB105" s="161" t="n">
        <v>684000000</v>
      </c>
      <c r="AC105" s="161" t="n">
        <v>500000000</v>
      </c>
      <c r="AD105" s="141"/>
    </row>
    <row r="106" customFormat="false" ht="13.5" hidden="false" customHeight="true" outlineLevel="0" collapsed="false">
      <c r="B106" s="155"/>
      <c r="C106" s="155" t="s">
        <v>311</v>
      </c>
      <c r="D106" s="161" t="n">
        <v>56764971.0200002</v>
      </c>
      <c r="E106" s="161" t="n">
        <v>353000000</v>
      </c>
      <c r="F106" s="161" t="n">
        <v>-330000000</v>
      </c>
      <c r="G106" s="161" t="n">
        <v>79000000</v>
      </c>
      <c r="H106" s="161" t="n">
        <v>-90000000</v>
      </c>
      <c r="I106" s="161" t="n">
        <v>9000000</v>
      </c>
      <c r="J106" s="161" t="n">
        <v>86000000</v>
      </c>
      <c r="K106" s="161" t="n">
        <v>87000000</v>
      </c>
      <c r="L106" s="161" t="n">
        <v>131000000</v>
      </c>
      <c r="M106" s="161" t="n">
        <v>223000000</v>
      </c>
      <c r="N106" s="161" t="n">
        <v>598000000</v>
      </c>
      <c r="O106" s="161" t="n">
        <v>191000000</v>
      </c>
      <c r="P106" s="161" t="n">
        <v>181000000</v>
      </c>
      <c r="Q106" s="161" t="n">
        <v>17000000</v>
      </c>
      <c r="R106" s="161" t="n">
        <v>242000000</v>
      </c>
      <c r="S106" s="161" t="n">
        <v>-441000000</v>
      </c>
      <c r="T106" s="161" t="n">
        <v>-84000000</v>
      </c>
      <c r="U106" s="161" t="n">
        <v>261000000</v>
      </c>
      <c r="V106" s="161" t="n">
        <v>13000000</v>
      </c>
      <c r="W106" s="161" t="n">
        <v>-1000000</v>
      </c>
      <c r="X106" s="161" t="n">
        <v>259000000</v>
      </c>
      <c r="Y106" s="161" t="n">
        <v>89000000</v>
      </c>
      <c r="Z106" s="161" t="n">
        <v>154000000</v>
      </c>
      <c r="AA106" s="161" t="n">
        <v>152000000</v>
      </c>
      <c r="AB106" s="161" t="n">
        <v>13000000</v>
      </c>
      <c r="AC106" s="161" t="n">
        <v>269000000</v>
      </c>
      <c r="AD106" s="141"/>
    </row>
    <row r="107" customFormat="false" ht="13.5" hidden="false" customHeight="true" outlineLevel="0" collapsed="false">
      <c r="B107" s="155"/>
      <c r="C107" s="155" t="s">
        <v>29</v>
      </c>
      <c r="D107" s="161" t="n">
        <v>-56944338.05</v>
      </c>
      <c r="E107" s="161" t="n">
        <v>-49000000</v>
      </c>
      <c r="F107" s="161" t="n">
        <v>-117000000</v>
      </c>
      <c r="G107" s="161" t="n">
        <v>-15000000</v>
      </c>
      <c r="H107" s="161" t="n">
        <v>-21000000</v>
      </c>
      <c r="I107" s="161" t="n">
        <v>-19000000</v>
      </c>
      <c r="J107" s="161" t="n">
        <v>-23000000</v>
      </c>
      <c r="K107" s="161" t="n">
        <v>-16000000</v>
      </c>
      <c r="L107" s="161" t="n">
        <v>-26000000</v>
      </c>
      <c r="M107" s="161" t="n">
        <v>-12000000</v>
      </c>
      <c r="N107" s="161" t="n">
        <v>-112000000</v>
      </c>
      <c r="O107" s="161" t="n">
        <v>-12000000</v>
      </c>
      <c r="P107" s="161" t="n">
        <v>-17000000</v>
      </c>
      <c r="Q107" s="161" t="n">
        <v>-16000000</v>
      </c>
      <c r="R107" s="161" t="n">
        <v>-19000000</v>
      </c>
      <c r="S107" s="161" t="n">
        <v>-20000000</v>
      </c>
      <c r="T107" s="161" t="n">
        <v>-27000000</v>
      </c>
      <c r="U107" s="161" t="n">
        <v>-25000000</v>
      </c>
      <c r="V107" s="161" t="n">
        <v>-20000000</v>
      </c>
      <c r="W107" s="161" t="n">
        <v>-10000000</v>
      </c>
      <c r="X107" s="161" t="n">
        <v>-50000000</v>
      </c>
      <c r="Y107" s="161" t="n">
        <v>-10000000</v>
      </c>
      <c r="Z107" s="161" t="n">
        <v>-61000000</v>
      </c>
      <c r="AA107" s="161" t="n">
        <v>-11000000</v>
      </c>
      <c r="AB107" s="161" t="n">
        <v>-9000000</v>
      </c>
      <c r="AC107" s="161" t="n">
        <v>-10000000</v>
      </c>
      <c r="AD107" s="141"/>
    </row>
    <row r="108" customFormat="false" ht="13.5" hidden="false" customHeight="true" outlineLevel="0" collapsed="false">
      <c r="B108" s="155"/>
      <c r="C108" s="155" t="s">
        <v>30</v>
      </c>
      <c r="D108" s="161" t="n">
        <v>979304126.64</v>
      </c>
      <c r="E108" s="161" t="n">
        <v>930000000</v>
      </c>
      <c r="F108" s="161" t="n">
        <v>149000000</v>
      </c>
      <c r="G108" s="161" t="n">
        <v>825000000</v>
      </c>
      <c r="H108" s="161" t="n">
        <v>735000000</v>
      </c>
      <c r="I108" s="161" t="n">
        <v>553000000</v>
      </c>
      <c r="J108" s="161" t="n">
        <v>685000000</v>
      </c>
      <c r="K108" s="161" t="n">
        <v>860000000</v>
      </c>
      <c r="L108" s="161" t="n">
        <v>915000000</v>
      </c>
      <c r="M108" s="161" t="n">
        <v>779000000</v>
      </c>
      <c r="N108" s="161" t="n">
        <v>800000000</v>
      </c>
      <c r="O108" s="161" t="n">
        <v>923000000</v>
      </c>
      <c r="P108" s="161" t="n">
        <v>934000000</v>
      </c>
      <c r="Q108" s="161" t="n">
        <v>563000000</v>
      </c>
      <c r="R108" s="161" t="n">
        <v>745000000</v>
      </c>
      <c r="S108" s="161" t="n">
        <v>186000000</v>
      </c>
      <c r="T108" s="161" t="n">
        <v>714000000</v>
      </c>
      <c r="U108" s="161" t="n">
        <v>665000000</v>
      </c>
      <c r="V108" s="161" t="n">
        <v>768000000</v>
      </c>
      <c r="W108" s="161" t="n">
        <v>782000000</v>
      </c>
      <c r="X108" s="161" t="n">
        <v>1150000000</v>
      </c>
      <c r="Y108" s="161" t="n">
        <v>602000000</v>
      </c>
      <c r="Z108" s="161" t="n">
        <v>639000000</v>
      </c>
      <c r="AA108" s="161" t="n">
        <v>907000000</v>
      </c>
      <c r="AB108" s="161" t="n">
        <v>688000000</v>
      </c>
      <c r="AC108" s="161" t="n">
        <v>759000000</v>
      </c>
      <c r="AD108" s="141"/>
    </row>
    <row r="109" customFormat="false" ht="13.5" hidden="false" customHeight="true" outlineLevel="0" collapsed="false">
      <c r="B109" s="155"/>
      <c r="C109" s="155" t="s">
        <v>31</v>
      </c>
      <c r="D109" s="161" t="n">
        <v>-197181942.31</v>
      </c>
      <c r="E109" s="161" t="n">
        <v>-173000000</v>
      </c>
      <c r="F109" s="161" t="n">
        <v>-37000000</v>
      </c>
      <c r="G109" s="161" t="n">
        <v>-198000000</v>
      </c>
      <c r="H109" s="161" t="n">
        <v>-167000000</v>
      </c>
      <c r="I109" s="161" t="n">
        <v>-127000000</v>
      </c>
      <c r="J109" s="161" t="n">
        <v>-158000000</v>
      </c>
      <c r="K109" s="161" t="n">
        <v>-189000000</v>
      </c>
      <c r="L109" s="161" t="n">
        <v>-202000000</v>
      </c>
      <c r="M109" s="161" t="n">
        <v>-171000000</v>
      </c>
      <c r="N109" s="161" t="n">
        <v>-240000000</v>
      </c>
      <c r="O109" s="161" t="n">
        <v>-190000000</v>
      </c>
      <c r="P109" s="161" t="n">
        <v>-200000000</v>
      </c>
      <c r="Q109" s="161" t="n">
        <v>-118000000</v>
      </c>
      <c r="R109" s="161" t="n">
        <v>3000000</v>
      </c>
      <c r="S109" s="161" t="n">
        <v>-76000000</v>
      </c>
      <c r="T109" s="161" t="n">
        <v>-167000000</v>
      </c>
      <c r="U109" s="161" t="n">
        <v>-150000000</v>
      </c>
      <c r="V109" s="161" t="n">
        <v>-135000000</v>
      </c>
      <c r="W109" s="161" t="n">
        <v>-190000000</v>
      </c>
      <c r="X109" s="161" t="n">
        <v>-282000000</v>
      </c>
      <c r="Y109" s="161" t="n">
        <v>-148000000</v>
      </c>
      <c r="Z109" s="161" t="n">
        <v>-75000000</v>
      </c>
      <c r="AA109" s="161" t="n">
        <v>-196000000</v>
      </c>
      <c r="AB109" s="161" t="n">
        <v>-159000000</v>
      </c>
      <c r="AC109" s="161" t="n">
        <v>-190000000</v>
      </c>
      <c r="AD109" s="141"/>
    </row>
    <row r="110" customFormat="false" ht="13.5" hidden="false" customHeight="true" outlineLevel="0" collapsed="false">
      <c r="B110" s="155"/>
      <c r="C110" s="155" t="s">
        <v>100</v>
      </c>
      <c r="D110" s="161" t="n">
        <v>782122184.33</v>
      </c>
      <c r="E110" s="161" t="n">
        <v>757000000</v>
      </c>
      <c r="F110" s="161" t="n">
        <v>112000000</v>
      </c>
      <c r="G110" s="161" t="n">
        <v>627000000</v>
      </c>
      <c r="H110" s="161" t="n">
        <v>568000000</v>
      </c>
      <c r="I110" s="161" t="n">
        <v>426000000</v>
      </c>
      <c r="J110" s="161" t="n">
        <v>527000000</v>
      </c>
      <c r="K110" s="161" t="n">
        <v>671000000</v>
      </c>
      <c r="L110" s="161" t="n">
        <v>713000000</v>
      </c>
      <c r="M110" s="161" t="n">
        <v>608000000</v>
      </c>
      <c r="N110" s="161" t="n">
        <v>560000000</v>
      </c>
      <c r="O110" s="161" t="n">
        <v>733000000</v>
      </c>
      <c r="P110" s="161" t="n">
        <v>734000000</v>
      </c>
      <c r="Q110" s="161" t="n">
        <v>445000000</v>
      </c>
      <c r="R110" s="161" t="n">
        <v>748000000</v>
      </c>
      <c r="S110" s="161" t="n">
        <v>110000000</v>
      </c>
      <c r="T110" s="161" t="n">
        <v>547000000</v>
      </c>
      <c r="U110" s="161" t="n">
        <v>515000000</v>
      </c>
      <c r="V110" s="161" t="n">
        <v>633000000</v>
      </c>
      <c r="W110" s="161" t="n">
        <v>592000000</v>
      </c>
      <c r="X110" s="161" t="n">
        <v>868000000</v>
      </c>
      <c r="Y110" s="161" t="n">
        <v>454000000</v>
      </c>
      <c r="Z110" s="161" t="n">
        <v>564000000</v>
      </c>
      <c r="AA110" s="161" t="n">
        <v>711000000</v>
      </c>
      <c r="AB110" s="161" t="n">
        <v>529000000</v>
      </c>
      <c r="AC110" s="161" t="n">
        <v>569000000</v>
      </c>
      <c r="AD110" s="141"/>
    </row>
    <row r="111" customFormat="false" ht="13.5" hidden="false" customHeight="true" outlineLevel="0" collapsed="false">
      <c r="B111" s="155"/>
      <c r="C111" s="155" t="s">
        <v>33</v>
      </c>
      <c r="D111" s="161" t="n">
        <v>0</v>
      </c>
      <c r="E111" s="161" t="n">
        <v>0</v>
      </c>
      <c r="F111" s="161" t="n">
        <v>-2000000</v>
      </c>
      <c r="G111" s="161" t="n">
        <v>0</v>
      </c>
      <c r="H111" s="161" t="n">
        <v>0</v>
      </c>
      <c r="I111" s="161" t="n">
        <v>0</v>
      </c>
      <c r="J111" s="161" t="n">
        <v>0</v>
      </c>
      <c r="K111" s="161" t="n">
        <v>0</v>
      </c>
      <c r="L111" s="161" t="n">
        <v>1000000</v>
      </c>
      <c r="M111" s="161" t="n">
        <v>-3000000</v>
      </c>
      <c r="N111" s="161" t="n">
        <v>0</v>
      </c>
      <c r="O111" s="161" t="n">
        <v>-1000000</v>
      </c>
      <c r="P111" s="161" t="n">
        <v>0</v>
      </c>
      <c r="Q111" s="161" t="n">
        <v>0</v>
      </c>
      <c r="R111" s="161" t="n">
        <v>6000000</v>
      </c>
      <c r="S111" s="161" t="n">
        <v>0</v>
      </c>
      <c r="T111" s="161" t="n">
        <v>33000000</v>
      </c>
      <c r="U111" s="161" t="n">
        <v>10000000</v>
      </c>
      <c r="V111" s="161" t="n">
        <v>7000000</v>
      </c>
      <c r="W111" s="161" t="n">
        <v>1000000</v>
      </c>
      <c r="X111" s="161" t="n">
        <v>1000000</v>
      </c>
      <c r="Y111" s="161" t="n">
        <v>1000000</v>
      </c>
      <c r="Z111" s="161" t="n">
        <v>1000000</v>
      </c>
      <c r="AA111" s="161" t="n">
        <v>4000000</v>
      </c>
      <c r="AB111" s="161" t="n">
        <v>-15000000</v>
      </c>
      <c r="AC111" s="161" t="n">
        <v>6000000</v>
      </c>
      <c r="AD111" s="141"/>
    </row>
    <row r="112" customFormat="false" ht="13.5" hidden="false" customHeight="true" outlineLevel="0" collapsed="false">
      <c r="B112" s="155"/>
      <c r="C112" s="155" t="s">
        <v>34</v>
      </c>
      <c r="D112" s="161" t="n">
        <v>782122184.33</v>
      </c>
      <c r="E112" s="161" t="n">
        <v>757000000</v>
      </c>
      <c r="F112" s="161" t="n">
        <v>110000000</v>
      </c>
      <c r="G112" s="161" t="n">
        <v>627000000</v>
      </c>
      <c r="H112" s="161" t="n">
        <v>568000000</v>
      </c>
      <c r="I112" s="161" t="n">
        <v>426000000</v>
      </c>
      <c r="J112" s="161" t="n">
        <v>527000000</v>
      </c>
      <c r="K112" s="161" t="n">
        <v>671000000</v>
      </c>
      <c r="L112" s="161" t="n">
        <v>714000000</v>
      </c>
      <c r="M112" s="161" t="n">
        <v>605000000</v>
      </c>
      <c r="N112" s="161" t="n">
        <v>560000000</v>
      </c>
      <c r="O112" s="161" t="n">
        <v>732000000</v>
      </c>
      <c r="P112" s="161" t="n">
        <v>734000000</v>
      </c>
      <c r="Q112" s="161" t="n">
        <v>445000000</v>
      </c>
      <c r="R112" s="161" t="n">
        <v>754000000</v>
      </c>
      <c r="S112" s="161" t="n">
        <v>110000000</v>
      </c>
      <c r="T112" s="161" t="n">
        <v>580000000</v>
      </c>
      <c r="U112" s="161" t="n">
        <v>525000000</v>
      </c>
      <c r="V112" s="161" t="n">
        <v>640000000</v>
      </c>
      <c r="W112" s="161" t="n">
        <v>593000000</v>
      </c>
      <c r="X112" s="161" t="n">
        <v>869000000</v>
      </c>
      <c r="Y112" s="161" t="n">
        <v>455000000</v>
      </c>
      <c r="Z112" s="161" t="n">
        <v>565000000</v>
      </c>
      <c r="AA112" s="161" t="n">
        <v>715000000</v>
      </c>
      <c r="AB112" s="161" t="n">
        <v>514000000</v>
      </c>
      <c r="AC112" s="161" t="n">
        <v>575000000</v>
      </c>
      <c r="AD112" s="141"/>
    </row>
    <row r="113" customFormat="false" ht="13.5" hidden="false" customHeight="true" outlineLevel="0" collapsed="false">
      <c r="B113" s="155"/>
      <c r="C113" s="155" t="s">
        <v>35</v>
      </c>
      <c r="D113" s="161" t="n">
        <v>286812697.05</v>
      </c>
      <c r="E113" s="161" t="n">
        <v>372000000</v>
      </c>
      <c r="F113" s="161" t="n">
        <v>207000000</v>
      </c>
      <c r="G113" s="161" t="n">
        <v>408000000</v>
      </c>
      <c r="H113" s="161" t="n">
        <v>313000000</v>
      </c>
      <c r="I113" s="161" t="n">
        <v>293000000</v>
      </c>
      <c r="J113" s="161" t="n">
        <v>219000000</v>
      </c>
      <c r="K113" s="161" t="n">
        <v>247000000</v>
      </c>
      <c r="L113" s="161" t="n">
        <v>220000000</v>
      </c>
      <c r="M113" s="161" t="n">
        <v>286000000</v>
      </c>
      <c r="N113" s="161" t="n">
        <v>301000000</v>
      </c>
      <c r="O113" s="161" t="n">
        <v>289000000</v>
      </c>
      <c r="P113" s="161" t="n">
        <v>280000000</v>
      </c>
      <c r="Q113" s="161" t="n">
        <v>369000000</v>
      </c>
      <c r="R113" s="161" t="n">
        <v>241000000</v>
      </c>
      <c r="S113" s="161" t="n">
        <v>403000000</v>
      </c>
      <c r="T113" s="161" t="n">
        <v>222000000</v>
      </c>
      <c r="U113" s="161" t="n">
        <v>346000000</v>
      </c>
      <c r="V113" s="161" t="n">
        <v>338000000</v>
      </c>
      <c r="W113" s="161" t="n">
        <v>298000000</v>
      </c>
      <c r="X113" s="161" t="n">
        <v>162000000</v>
      </c>
      <c r="Y113" s="161" t="n">
        <v>333000000</v>
      </c>
      <c r="Z113" s="161" t="n">
        <v>247000000</v>
      </c>
      <c r="AA113" s="161" t="n">
        <v>243000000</v>
      </c>
      <c r="AB113" s="161" t="n">
        <v>260000000</v>
      </c>
      <c r="AC113" s="161" t="n">
        <v>220000000</v>
      </c>
      <c r="AD113" s="141"/>
    </row>
    <row r="114" customFormat="false" ht="20.25" hidden="false" customHeight="true" outlineLevel="0" collapsed="false">
      <c r="B114" s="157"/>
      <c r="C114" s="158" t="s">
        <v>54</v>
      </c>
      <c r="D114" s="174"/>
      <c r="E114" s="174"/>
      <c r="F114" s="174"/>
      <c r="G114" s="174"/>
      <c r="H114" s="174"/>
      <c r="I114" s="174"/>
      <c r="J114" s="174"/>
      <c r="K114" s="174"/>
      <c r="L114" s="174"/>
      <c r="M114" s="174"/>
      <c r="N114" s="174"/>
      <c r="O114" s="174"/>
      <c r="P114" s="174"/>
      <c r="Q114" s="174"/>
      <c r="R114" s="174"/>
      <c r="S114" s="174"/>
      <c r="T114" s="174"/>
      <c r="U114" s="174"/>
      <c r="V114" s="174"/>
      <c r="W114" s="174"/>
      <c r="X114" s="174"/>
      <c r="Y114" s="174"/>
      <c r="Z114" s="174"/>
      <c r="AA114" s="174"/>
      <c r="AB114" s="174"/>
      <c r="AC114" s="174"/>
      <c r="AD114" s="141"/>
    </row>
    <row r="115" customFormat="false" ht="13.5" hidden="false" customHeight="true" outlineLevel="0" collapsed="false">
      <c r="B115" s="155"/>
      <c r="C115" s="155" t="s">
        <v>43</v>
      </c>
      <c r="D115" s="174" t="n">
        <v>63.5777823675265</v>
      </c>
      <c r="E115" s="174" t="n">
        <v>71.8</v>
      </c>
      <c r="F115" s="174" t="n">
        <v>69</v>
      </c>
      <c r="G115" s="174" t="n">
        <v>69.9</v>
      </c>
      <c r="H115" s="174" t="n">
        <v>61.3</v>
      </c>
      <c r="I115" s="174" t="n">
        <v>69.4</v>
      </c>
      <c r="J115" s="174" t="n">
        <v>68.5</v>
      </c>
      <c r="K115" s="174" t="n">
        <v>64.4</v>
      </c>
      <c r="L115" s="174" t="n">
        <v>63.4</v>
      </c>
      <c r="M115" s="174" t="n">
        <v>67.9</v>
      </c>
      <c r="N115" s="174" t="n">
        <v>72</v>
      </c>
      <c r="O115" s="174" t="n">
        <v>59.7</v>
      </c>
      <c r="P115" s="174" t="n">
        <v>64.5</v>
      </c>
      <c r="Q115" s="174" t="n">
        <v>66.3</v>
      </c>
      <c r="R115" s="174" t="n">
        <v>68</v>
      </c>
      <c r="S115" s="174" t="n">
        <v>76.6</v>
      </c>
      <c r="T115" s="174" t="n">
        <v>84.8</v>
      </c>
      <c r="U115" s="174" t="n">
        <v>72</v>
      </c>
      <c r="V115" s="174" t="n">
        <v>64.1</v>
      </c>
      <c r="W115" s="174" t="n">
        <v>64.9</v>
      </c>
      <c r="X115" s="174" t="n">
        <v>70.7</v>
      </c>
      <c r="Y115" s="174" t="n">
        <v>71.7</v>
      </c>
      <c r="Z115" s="174" t="n">
        <v>74.9</v>
      </c>
      <c r="AA115" s="174" t="n">
        <v>75.9</v>
      </c>
      <c r="AB115" s="174" t="n">
        <v>73.7</v>
      </c>
      <c r="AC115" s="174" t="n">
        <v>71.2</v>
      </c>
      <c r="AD115" s="141"/>
    </row>
    <row r="116" customFormat="false" ht="13.5" hidden="false" customHeight="true" outlineLevel="0" collapsed="false">
      <c r="B116" s="155"/>
      <c r="C116" s="155" t="s">
        <v>44</v>
      </c>
      <c r="D116" s="174" t="n">
        <v>4.29424860856547</v>
      </c>
      <c r="E116" s="174" t="n">
        <v>2.2</v>
      </c>
      <c r="F116" s="174" t="n">
        <v>3.6</v>
      </c>
      <c r="G116" s="174" t="n">
        <v>0</v>
      </c>
      <c r="H116" s="174" t="n">
        <v>6</v>
      </c>
      <c r="I116" s="174" t="n">
        <v>3.7</v>
      </c>
      <c r="J116" s="174" t="n">
        <v>3.8</v>
      </c>
      <c r="K116" s="174" t="n">
        <v>4.6</v>
      </c>
      <c r="L116" s="174" t="n">
        <v>4</v>
      </c>
      <c r="M116" s="174" t="n">
        <v>5</v>
      </c>
      <c r="N116" s="174" t="n">
        <v>3.1</v>
      </c>
      <c r="O116" s="174" t="n">
        <v>9.5</v>
      </c>
      <c r="P116" s="174" t="n">
        <v>3.1</v>
      </c>
      <c r="Q116" s="174" t="n">
        <v>5.7</v>
      </c>
      <c r="R116" s="174" t="n">
        <v>6.2</v>
      </c>
      <c r="S116" s="174" t="n">
        <v>-6.8</v>
      </c>
      <c r="T116" s="174" t="n">
        <v>-17.8</v>
      </c>
      <c r="U116" s="174" t="n">
        <v>3.1</v>
      </c>
      <c r="V116" s="174" t="n">
        <v>4.7</v>
      </c>
      <c r="W116" s="174" t="n">
        <v>3.7</v>
      </c>
      <c r="X116" s="174" t="n">
        <v>-2.6</v>
      </c>
      <c r="Y116" s="174" t="n">
        <v>1.6</v>
      </c>
      <c r="Z116" s="174" t="n">
        <v>-1.2</v>
      </c>
      <c r="AA116" s="174" t="n">
        <v>-6.6</v>
      </c>
      <c r="AB116" s="174" t="n">
        <v>-2.6</v>
      </c>
      <c r="AC116" s="174" t="n">
        <v>3.1</v>
      </c>
      <c r="AD116" s="141"/>
    </row>
    <row r="117" customFormat="false" ht="13.5" hidden="false" customHeight="true" outlineLevel="0" collapsed="false">
      <c r="B117" s="155"/>
      <c r="C117" s="155" t="s">
        <v>45</v>
      </c>
      <c r="D117" s="174" t="n">
        <v>67.872030976092</v>
      </c>
      <c r="E117" s="174" t="n">
        <v>74</v>
      </c>
      <c r="F117" s="174" t="n">
        <v>72.6</v>
      </c>
      <c r="G117" s="174" t="n">
        <v>69.9</v>
      </c>
      <c r="H117" s="174" t="n">
        <v>67.3</v>
      </c>
      <c r="I117" s="174" t="n">
        <v>73.1</v>
      </c>
      <c r="J117" s="174" t="n">
        <v>72.3</v>
      </c>
      <c r="K117" s="174" t="n">
        <v>69</v>
      </c>
      <c r="L117" s="174" t="n">
        <v>67.4</v>
      </c>
      <c r="M117" s="174" t="n">
        <v>72.9</v>
      </c>
      <c r="N117" s="174" t="n">
        <v>75.1</v>
      </c>
      <c r="O117" s="174" t="n">
        <v>69.2</v>
      </c>
      <c r="P117" s="174" t="n">
        <v>67.6</v>
      </c>
      <c r="Q117" s="174" t="n">
        <v>72</v>
      </c>
      <c r="R117" s="174" t="n">
        <v>74.2</v>
      </c>
      <c r="S117" s="174" t="n">
        <v>69.8</v>
      </c>
      <c r="T117" s="174" t="n">
        <v>67</v>
      </c>
      <c r="U117" s="174" t="n">
        <v>75.1</v>
      </c>
      <c r="V117" s="174" t="n">
        <v>68.8</v>
      </c>
      <c r="W117" s="174" t="n">
        <v>68.6</v>
      </c>
      <c r="X117" s="174" t="n">
        <v>68.1</v>
      </c>
      <c r="Y117" s="174" t="n">
        <v>73.3</v>
      </c>
      <c r="Z117" s="174" t="n">
        <v>73.7</v>
      </c>
      <c r="AA117" s="174" t="n">
        <v>69.3</v>
      </c>
      <c r="AB117" s="174" t="n">
        <v>71.1</v>
      </c>
      <c r="AC117" s="174" t="n">
        <v>74.3</v>
      </c>
      <c r="AD117" s="141"/>
    </row>
    <row r="118" customFormat="false" ht="13.5" hidden="false" customHeight="true" outlineLevel="0" collapsed="false">
      <c r="B118" s="155"/>
      <c r="C118" s="155" t="s">
        <v>46</v>
      </c>
      <c r="D118" s="174" t="n">
        <v>14.2255074697059</v>
      </c>
      <c r="E118" s="174" t="n">
        <v>14</v>
      </c>
      <c r="F118" s="174" t="n">
        <v>15.6</v>
      </c>
      <c r="G118" s="174" t="n">
        <v>13.9</v>
      </c>
      <c r="H118" s="174" t="n">
        <v>14.1</v>
      </c>
      <c r="I118" s="174" t="n">
        <v>14</v>
      </c>
      <c r="J118" s="174" t="n">
        <v>13.7</v>
      </c>
      <c r="K118" s="174" t="n">
        <v>13.6</v>
      </c>
      <c r="L118" s="174" t="n">
        <v>14.3</v>
      </c>
      <c r="M118" s="174" t="n">
        <v>14.4</v>
      </c>
      <c r="N118" s="174" t="n">
        <v>18</v>
      </c>
      <c r="O118" s="174" t="n">
        <v>14.5</v>
      </c>
      <c r="P118" s="174" t="n">
        <v>15</v>
      </c>
      <c r="Q118" s="174" t="n">
        <v>15.1</v>
      </c>
      <c r="R118" s="174" t="n">
        <v>14.2</v>
      </c>
      <c r="S118" s="174" t="n">
        <v>16.3</v>
      </c>
      <c r="T118" s="174" t="n">
        <v>15.2</v>
      </c>
      <c r="U118" s="174" t="n">
        <v>15.6</v>
      </c>
      <c r="V118" s="174" t="n">
        <v>14.9</v>
      </c>
      <c r="W118" s="174" t="n">
        <v>15.1</v>
      </c>
      <c r="X118" s="174" t="n">
        <v>12.6</v>
      </c>
      <c r="Y118" s="174" t="n">
        <v>15.9</v>
      </c>
      <c r="Z118" s="174" t="n">
        <v>15.4</v>
      </c>
      <c r="AA118" s="174" t="n">
        <v>15.5</v>
      </c>
      <c r="AB118" s="174" t="n">
        <v>15.6</v>
      </c>
      <c r="AC118" s="174" t="n">
        <v>16</v>
      </c>
      <c r="AD118" s="141"/>
    </row>
    <row r="119" s="498" customFormat="true" ht="13.5" hidden="false" customHeight="true" outlineLevel="0" collapsed="false">
      <c r="B119" s="158"/>
      <c r="C119" s="286" t="s">
        <v>47</v>
      </c>
      <c r="D119" s="424" t="n">
        <v>82.0975384457979</v>
      </c>
      <c r="E119" s="424" t="n">
        <v>88</v>
      </c>
      <c r="F119" s="424" t="n">
        <v>88.2</v>
      </c>
      <c r="G119" s="424" t="n">
        <v>83.8</v>
      </c>
      <c r="H119" s="424" t="n">
        <v>81.4</v>
      </c>
      <c r="I119" s="424" t="n">
        <v>87.1</v>
      </c>
      <c r="J119" s="424" t="n">
        <v>86</v>
      </c>
      <c r="K119" s="424" t="n">
        <v>82.6</v>
      </c>
      <c r="L119" s="424" t="n">
        <v>81.7</v>
      </c>
      <c r="M119" s="424" t="n">
        <v>87.3</v>
      </c>
      <c r="N119" s="424" t="n">
        <v>93.1</v>
      </c>
      <c r="O119" s="424" t="n">
        <v>83.7</v>
      </c>
      <c r="P119" s="424" t="n">
        <v>82.6</v>
      </c>
      <c r="Q119" s="424" t="n">
        <v>87.1</v>
      </c>
      <c r="R119" s="424" t="n">
        <v>88.4</v>
      </c>
      <c r="S119" s="424" t="n">
        <v>86.1</v>
      </c>
      <c r="T119" s="424" t="n">
        <v>82.2</v>
      </c>
      <c r="U119" s="424" t="n">
        <v>90.7</v>
      </c>
      <c r="V119" s="424" t="n">
        <v>83.7</v>
      </c>
      <c r="W119" s="424" t="n">
        <v>83.7</v>
      </c>
      <c r="X119" s="424" t="n">
        <v>80.7</v>
      </c>
      <c r="Y119" s="424" t="n">
        <v>89.2</v>
      </c>
      <c r="Z119" s="424" t="n">
        <v>89.1</v>
      </c>
      <c r="AA119" s="424" t="n">
        <v>84.8</v>
      </c>
      <c r="AB119" s="424" t="n">
        <v>86.7</v>
      </c>
      <c r="AC119" s="424" t="n">
        <v>90.3</v>
      </c>
      <c r="AD119" s="141"/>
    </row>
    <row r="120" customFormat="false" ht="13.5" hidden="false" customHeight="true" outlineLevel="0" collapsed="false">
      <c r="B120" s="155"/>
      <c r="C120" s="155" t="s">
        <v>56</v>
      </c>
      <c r="D120" s="174" t="n">
        <v>87.3593545136781</v>
      </c>
      <c r="E120" s="174" t="n">
        <v>95.1</v>
      </c>
      <c r="F120" s="174" t="n">
        <v>92.3</v>
      </c>
      <c r="G120" s="174" t="n">
        <v>92.5</v>
      </c>
      <c r="H120" s="174" t="n">
        <v>88.2</v>
      </c>
      <c r="I120" s="174" t="n">
        <v>93.7</v>
      </c>
      <c r="J120" s="174" t="n">
        <v>90.9</v>
      </c>
      <c r="K120" s="174" t="n">
        <v>88</v>
      </c>
      <c r="L120" s="174" t="n">
        <v>86.7</v>
      </c>
      <c r="M120" s="174" t="n">
        <v>93.7</v>
      </c>
      <c r="N120" s="174" t="n">
        <v>99.8</v>
      </c>
      <c r="O120" s="174" t="n">
        <v>90.1</v>
      </c>
      <c r="P120" s="174" t="n">
        <v>89</v>
      </c>
      <c r="Q120" s="174" t="n">
        <v>95.7</v>
      </c>
      <c r="R120" s="174" t="n">
        <v>93.9</v>
      </c>
      <c r="S120" s="174" t="n">
        <v>94.9</v>
      </c>
      <c r="T120" s="174" t="n">
        <v>87.1</v>
      </c>
      <c r="U120" s="174" t="n">
        <v>98.5</v>
      </c>
      <c r="V120" s="174" t="n">
        <v>91</v>
      </c>
      <c r="W120" s="174" t="n">
        <v>90</v>
      </c>
      <c r="X120" s="174" t="n">
        <v>84.1</v>
      </c>
      <c r="Y120" s="174" t="n">
        <v>96.5</v>
      </c>
      <c r="Z120" s="174" t="n">
        <v>94.3</v>
      </c>
      <c r="AA120" s="174" t="n">
        <v>89.8</v>
      </c>
      <c r="AB120" s="174" t="n">
        <v>91.9</v>
      </c>
      <c r="AC120" s="174" t="n">
        <v>94.8</v>
      </c>
      <c r="AD120" s="141"/>
    </row>
    <row r="121" customFormat="false" ht="13.5" hidden="false" customHeight="true" outlineLevel="0" collapsed="false">
      <c r="B121" s="155"/>
      <c r="C121" s="155" t="s">
        <v>48</v>
      </c>
      <c r="D121" s="174" t="n">
        <v>-5.26181606788026</v>
      </c>
      <c r="E121" s="174" t="n">
        <v>-7.11553175210406</v>
      </c>
      <c r="F121" s="174" t="n">
        <v>-4.09657629131209</v>
      </c>
      <c r="G121" s="174" t="n">
        <v>-8.68824531516184</v>
      </c>
      <c r="H121" s="174" t="n">
        <v>-6.8475169547145</v>
      </c>
      <c r="I121" s="174" t="n">
        <v>-6.6289592760181</v>
      </c>
      <c r="J121" s="174" t="n">
        <v>-4.87967914438503</v>
      </c>
      <c r="K121" s="174" t="n">
        <v>-5.39772727272727</v>
      </c>
      <c r="L121" s="174" t="n">
        <v>-4.95383922539968</v>
      </c>
      <c r="M121" s="174" t="n">
        <v>-6.41543292956483</v>
      </c>
      <c r="N121" s="174" t="n">
        <v>-6.68294849023091</v>
      </c>
      <c r="O121" s="174" t="n">
        <v>-6.40230394328755</v>
      </c>
      <c r="P121" s="174" t="n">
        <v>-6.39415391641927</v>
      </c>
      <c r="Q121" s="174" t="n">
        <v>-8.5614849187935</v>
      </c>
      <c r="R121" s="174" t="n">
        <v>-5.48600045526975</v>
      </c>
      <c r="S121" s="174" t="n">
        <v>-8.79336679031202</v>
      </c>
      <c r="T121" s="174" t="n">
        <v>-4.87912087912088</v>
      </c>
      <c r="U121" s="174" t="n">
        <v>-7.77353403729499</v>
      </c>
      <c r="V121" s="174" t="n">
        <v>-7.27507533362032</v>
      </c>
      <c r="W121" s="174" t="n">
        <v>-6.32427843803056</v>
      </c>
      <c r="X121" s="174" t="n">
        <v>-3.43876034812142</v>
      </c>
      <c r="Y121" s="174" t="n">
        <v>-7.26598298058041</v>
      </c>
      <c r="Z121" s="174" t="n">
        <v>-5.21427063542326</v>
      </c>
      <c r="AA121" s="174" t="n">
        <v>-4.99280871173207</v>
      </c>
      <c r="AB121" s="174" t="n">
        <v>-5.23982265215639</v>
      </c>
      <c r="AC121" s="174" t="n">
        <v>-4.45524503847712</v>
      </c>
      <c r="AD121" s="141"/>
    </row>
    <row r="122" customFormat="false" ht="13.5" hidden="false" customHeight="true" outlineLevel="0" collapsed="false">
      <c r="B122" s="155"/>
      <c r="C122" s="155" t="s">
        <v>49</v>
      </c>
      <c r="D122" s="174" t="n">
        <v>2.37766570769804</v>
      </c>
      <c r="E122" s="174" t="n">
        <v>3.46212700841622</v>
      </c>
      <c r="F122" s="174" t="n">
        <v>1.66237878488027</v>
      </c>
      <c r="G122" s="174" t="n">
        <v>4.85519591141397</v>
      </c>
      <c r="H122" s="174" t="n">
        <v>2.93152483045286</v>
      </c>
      <c r="I122" s="174" t="n">
        <v>0.995475113122172</v>
      </c>
      <c r="J122" s="174" t="n">
        <v>1.7602495543672</v>
      </c>
      <c r="K122" s="174" t="n">
        <v>1.20192307692308</v>
      </c>
      <c r="L122" s="174" t="n">
        <v>1.30601215942355</v>
      </c>
      <c r="M122" s="174" t="n">
        <v>1.14401076716016</v>
      </c>
      <c r="N122" s="174" t="n">
        <v>4.37388987566608</v>
      </c>
      <c r="O122" s="174" t="n">
        <v>0.908285334514843</v>
      </c>
      <c r="P122" s="174" t="n">
        <v>2.5348253025805</v>
      </c>
      <c r="Q122" s="174" t="n">
        <v>0.974477958236659</v>
      </c>
      <c r="R122" s="174" t="n">
        <v>3.05030730707944</v>
      </c>
      <c r="S122" s="174" t="n">
        <v>4.32031420466943</v>
      </c>
      <c r="T122" s="174" t="n">
        <v>2.79120879120879</v>
      </c>
      <c r="U122" s="174" t="n">
        <v>3.45989665243765</v>
      </c>
      <c r="V122" s="174" t="n">
        <v>4.32630219543694</v>
      </c>
      <c r="W122" s="174" t="n">
        <v>1.69779286926995</v>
      </c>
      <c r="X122" s="174" t="n">
        <v>1.65569942687328</v>
      </c>
      <c r="Y122" s="174" t="n">
        <v>4.69125027274711</v>
      </c>
      <c r="Z122" s="174" t="n">
        <v>1.05552037154317</v>
      </c>
      <c r="AA122" s="174" t="n">
        <v>1.70536264639408</v>
      </c>
      <c r="AB122" s="174" t="n">
        <v>4.17170495767836</v>
      </c>
      <c r="AC122" s="174" t="n">
        <v>1.35682462535439</v>
      </c>
      <c r="AD122" s="141"/>
    </row>
    <row r="123" customFormat="false" ht="13.5" hidden="false" customHeight="true" outlineLevel="0" collapsed="false">
      <c r="B123" s="155"/>
      <c r="C123" s="155" t="s">
        <v>50</v>
      </c>
      <c r="D123" s="174" t="n">
        <v>0.924530913043131</v>
      </c>
      <c r="E123" s="174" t="n">
        <v>2.50573833205815</v>
      </c>
      <c r="F123" s="174" t="n">
        <v>1.64258856125074</v>
      </c>
      <c r="G123" s="174" t="n">
        <v>1.93781942078365</v>
      </c>
      <c r="H123" s="174" t="n">
        <v>1.42200831327937</v>
      </c>
      <c r="I123" s="174" t="n">
        <v>3.28054298642534</v>
      </c>
      <c r="J123" s="174" t="n">
        <v>2.80748663101604</v>
      </c>
      <c r="K123" s="174" t="n">
        <v>0.655594405594406</v>
      </c>
      <c r="L123" s="174" t="n">
        <v>0.923215492006305</v>
      </c>
      <c r="M123" s="174" t="n">
        <v>2.26558995065052</v>
      </c>
      <c r="N123" s="174" t="n">
        <v>2.55328596802842</v>
      </c>
      <c r="O123" s="174" t="n">
        <v>1.26273814798405</v>
      </c>
      <c r="P123" s="174" t="n">
        <v>0.822105503539621</v>
      </c>
      <c r="Q123" s="174" t="n">
        <v>3.31786542923434</v>
      </c>
      <c r="R123" s="174" t="n">
        <v>5.39494650580469</v>
      </c>
      <c r="S123" s="174" t="n">
        <v>2.42199432686014</v>
      </c>
      <c r="T123" s="174" t="n">
        <v>0.527472527472528</v>
      </c>
      <c r="U123" s="174" t="n">
        <v>5.4369804538306</v>
      </c>
      <c r="V123" s="174" t="n">
        <v>2.56134309083082</v>
      </c>
      <c r="W123" s="174" t="n">
        <v>3.11969439728353</v>
      </c>
      <c r="X123" s="174" t="n">
        <v>1.27361494374867</v>
      </c>
      <c r="Y123" s="174" t="n">
        <v>2.64019201396465</v>
      </c>
      <c r="Z123" s="174" t="n">
        <v>8.80303989867004</v>
      </c>
      <c r="AA123" s="174" t="n">
        <v>-0.0410930758167249</v>
      </c>
      <c r="AB123" s="174" t="n">
        <v>1.3099556630391</v>
      </c>
      <c r="AC123" s="174" t="n">
        <v>2.83515593357635</v>
      </c>
      <c r="AD123" s="141"/>
    </row>
    <row r="124" customFormat="false" ht="9.9" hidden="false" customHeight="true" outlineLevel="0" collapsed="false">
      <c r="B124" s="155"/>
      <c r="C124" s="155"/>
      <c r="D124" s="174"/>
      <c r="E124" s="174"/>
      <c r="F124" s="174"/>
      <c r="G124" s="174"/>
      <c r="H124" s="174"/>
      <c r="I124" s="174"/>
      <c r="J124" s="174"/>
      <c r="K124" s="174"/>
      <c r="L124" s="174"/>
      <c r="M124" s="174"/>
      <c r="N124" s="174"/>
      <c r="O124" s="174"/>
      <c r="P124" s="174"/>
      <c r="Q124" s="174"/>
      <c r="R124" s="174"/>
      <c r="S124" s="174"/>
      <c r="T124" s="174"/>
      <c r="U124" s="174"/>
      <c r="V124" s="174"/>
      <c r="W124" s="174"/>
      <c r="X124" s="174"/>
      <c r="Y124" s="174"/>
      <c r="Z124" s="174"/>
      <c r="AA124" s="174"/>
      <c r="AB124" s="174"/>
      <c r="AC124" s="174"/>
      <c r="AD124" s="141"/>
    </row>
  </sheetData>
  <mergeCells count="2">
    <mergeCell ref="AE4:AE6"/>
    <mergeCell ref="AE69:AE70"/>
  </mergeCells>
  <printOptions headings="false" gridLines="false" gridLinesSet="true" horizontalCentered="false" verticalCentered="false"/>
  <pageMargins left="0.39375" right="0.39375" top="0.196527777777778"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Z1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M39" activeCellId="0" sqref="M39"/>
    </sheetView>
  </sheetViews>
  <sheetFormatPr defaultColWidth="9.66015625" defaultRowHeight="13.2" zeroHeight="false" outlineLevelRow="0" outlineLevelCol="0"/>
  <cols>
    <col collapsed="false" customWidth="true" hidden="false" outlineLevel="0" max="1" min="1" style="503" width="4.66"/>
    <col collapsed="false" customWidth="true" hidden="false" outlineLevel="0" max="2" min="2" style="503" width="0.99"/>
    <col collapsed="false" customWidth="true" hidden="false" outlineLevel="0" max="3" min="3" style="504" width="5.99"/>
    <col collapsed="false" customWidth="true" hidden="false" outlineLevel="0" max="4" min="4" style="504" width="44.99"/>
    <col collapsed="false" customWidth="true" hidden="false" outlineLevel="0" max="7" min="5" style="505" width="8.55"/>
    <col collapsed="false" customWidth="true" hidden="false" outlineLevel="0" max="8" min="8" style="505" width="1.43"/>
    <col collapsed="false" customWidth="true" hidden="false" outlineLevel="0" max="9" min="9" style="0" width="1.55"/>
    <col collapsed="false" customWidth="true" hidden="false" outlineLevel="0" max="10" min="10" style="506" width="5.99"/>
    <col collapsed="false" customWidth="true" hidden="false" outlineLevel="0" max="11" min="11" style="506" width="44.99"/>
    <col collapsed="false" customWidth="true" hidden="false" outlineLevel="0" max="14" min="12" style="506" width="8.55"/>
    <col collapsed="false" customWidth="true" hidden="false" outlineLevel="0" max="15" min="15" style="506" width="0.99"/>
    <col collapsed="false" customWidth="true" hidden="false" outlineLevel="0" max="16" min="16" style="0" width="4.66"/>
    <col collapsed="false" customWidth="false" hidden="false" outlineLevel="0" max="257" min="17" style="504" width="9.66"/>
  </cols>
  <sheetData>
    <row r="1" customFormat="false" ht="31.2" hidden="false" customHeight="false" outlineLevel="0" collapsed="false">
      <c r="B1" s="185" t="s">
        <v>312</v>
      </c>
      <c r="E1" s="507"/>
      <c r="F1" s="507"/>
    </row>
    <row r="2" customFormat="false" ht="13.5" hidden="false" customHeight="true" outlineLevel="0" collapsed="false">
      <c r="E2" s="508"/>
      <c r="F2" s="508"/>
    </row>
    <row r="3" customFormat="false" ht="5.25" hidden="false" customHeight="true" outlineLevel="0" collapsed="false">
      <c r="A3" s="509"/>
      <c r="B3" s="509"/>
      <c r="C3" s="510"/>
      <c r="D3" s="510"/>
      <c r="E3" s="511"/>
      <c r="F3" s="511"/>
      <c r="G3" s="512"/>
      <c r="H3" s="512"/>
      <c r="I3" s="509"/>
      <c r="J3" s="509"/>
      <c r="K3" s="509"/>
      <c r="L3" s="513"/>
      <c r="M3" s="510"/>
      <c r="N3" s="511"/>
      <c r="O3" s="511"/>
    </row>
    <row r="4" customFormat="false" ht="6" hidden="false" customHeight="true" outlineLevel="0" collapsed="false">
      <c r="E4" s="514"/>
      <c r="F4" s="514"/>
      <c r="G4" s="514"/>
      <c r="H4" s="514"/>
      <c r="J4" s="515"/>
      <c r="K4" s="515"/>
      <c r="N4" s="514"/>
      <c r="O4" s="514"/>
    </row>
    <row r="5" s="181" customFormat="true" ht="13.5" hidden="false" customHeight="true" outlineLevel="0" collapsed="false">
      <c r="A5" s="472"/>
      <c r="B5" s="150"/>
      <c r="C5" s="412"/>
      <c r="D5" s="412"/>
      <c r="E5" s="516" t="s">
        <v>19</v>
      </c>
      <c r="F5" s="517" t="s">
        <v>19</v>
      </c>
      <c r="G5" s="517"/>
      <c r="H5" s="518"/>
      <c r="I5" s="3"/>
      <c r="J5" s="172"/>
      <c r="K5" s="412"/>
      <c r="L5" s="519" t="s">
        <v>19</v>
      </c>
      <c r="M5" s="520" t="s">
        <v>19</v>
      </c>
      <c r="N5" s="520"/>
      <c r="O5" s="520"/>
      <c r="P5" s="0"/>
    </row>
    <row r="6" s="181" customFormat="true" ht="12.75" hidden="false" customHeight="true" outlineLevel="0" collapsed="false">
      <c r="A6" s="521"/>
      <c r="B6" s="150"/>
      <c r="C6" s="522" t="s">
        <v>20</v>
      </c>
      <c r="D6" s="522"/>
      <c r="E6" s="523" t="n">
        <v>2019</v>
      </c>
      <c r="F6" s="524" t="n">
        <v>2018</v>
      </c>
      <c r="G6" s="525" t="n">
        <v>2018</v>
      </c>
      <c r="H6" s="325"/>
      <c r="I6" s="3"/>
      <c r="J6" s="172"/>
      <c r="K6" s="522" t="s">
        <v>20</v>
      </c>
      <c r="L6" s="526" t="n">
        <v>2019</v>
      </c>
      <c r="M6" s="527" t="n">
        <v>2018</v>
      </c>
      <c r="N6" s="528" t="n">
        <v>2018</v>
      </c>
      <c r="O6" s="529"/>
      <c r="P6" s="0"/>
    </row>
    <row r="7" s="181" customFormat="true" ht="13.5" hidden="false" customHeight="true" outlineLevel="0" collapsed="false">
      <c r="A7" s="521"/>
      <c r="B7" s="221"/>
      <c r="C7" s="172"/>
      <c r="D7" s="172"/>
      <c r="E7" s="426"/>
      <c r="F7" s="426"/>
      <c r="G7" s="426"/>
      <c r="H7" s="426"/>
      <c r="I7" s="3"/>
      <c r="J7" s="530"/>
      <c r="K7" s="238"/>
      <c r="L7" s="238"/>
      <c r="M7" s="238"/>
      <c r="N7" s="238"/>
      <c r="O7" s="531"/>
      <c r="P7" s="0"/>
    </row>
    <row r="8" s="181" customFormat="true" ht="13.5" hidden="false" customHeight="true" outlineLevel="0" collapsed="false">
      <c r="A8" s="521"/>
      <c r="B8" s="172"/>
      <c r="C8" s="155" t="s">
        <v>15</v>
      </c>
      <c r="D8" s="158" t="s">
        <v>8</v>
      </c>
      <c r="E8" s="426"/>
      <c r="F8" s="426"/>
      <c r="G8" s="461"/>
      <c r="H8" s="461"/>
      <c r="I8" s="3"/>
      <c r="J8" s="172"/>
      <c r="K8" s="532" t="s">
        <v>141</v>
      </c>
      <c r="L8" s="444"/>
      <c r="M8" s="444"/>
      <c r="N8" s="444"/>
      <c r="O8" s="531"/>
      <c r="P8" s="0"/>
    </row>
    <row r="9" s="181" customFormat="true" ht="13.5" hidden="false" customHeight="true" outlineLevel="0" collapsed="false">
      <c r="A9" s="521"/>
      <c r="B9" s="212"/>
      <c r="C9" s="155"/>
      <c r="D9" s="155" t="s">
        <v>313</v>
      </c>
      <c r="E9" s="533" t="n">
        <v>1572420354.42</v>
      </c>
      <c r="F9" s="533" t="n">
        <v>1016000000</v>
      </c>
      <c r="G9" s="533" t="n">
        <v>1783000000</v>
      </c>
      <c r="H9" s="533"/>
      <c r="I9" s="3"/>
      <c r="J9" s="172"/>
      <c r="K9" s="534" t="s">
        <v>101</v>
      </c>
      <c r="L9" s="462" t="n">
        <v>1540173892.13</v>
      </c>
      <c r="M9" s="462" t="n">
        <v>994000000</v>
      </c>
      <c r="N9" s="462" t="n">
        <v>1731000000</v>
      </c>
      <c r="O9" s="533"/>
      <c r="P9" s="0"/>
    </row>
    <row r="10" s="181" customFormat="true" ht="13.5" hidden="false" customHeight="true" outlineLevel="0" collapsed="false">
      <c r="A10" s="521"/>
      <c r="B10" s="212"/>
      <c r="C10" s="155"/>
      <c r="D10" s="155" t="s">
        <v>314</v>
      </c>
      <c r="E10" s="173" t="n">
        <v>1057264.6</v>
      </c>
      <c r="F10" s="173" t="n">
        <v>0</v>
      </c>
      <c r="G10" s="533" t="n">
        <v>0</v>
      </c>
      <c r="H10" s="533"/>
      <c r="I10" s="3"/>
      <c r="J10" s="167"/>
      <c r="K10" s="145" t="s">
        <v>102</v>
      </c>
      <c r="L10" s="445"/>
      <c r="M10" s="445"/>
      <c r="N10" s="535"/>
      <c r="O10" s="533"/>
      <c r="P10" s="0"/>
    </row>
    <row r="11" s="181" customFormat="true" ht="13.5" hidden="false" customHeight="true" outlineLevel="0" collapsed="false">
      <c r="A11" s="521"/>
      <c r="B11" s="212"/>
      <c r="C11" s="155"/>
      <c r="D11" s="167" t="s">
        <v>315</v>
      </c>
      <c r="E11" s="173" t="n">
        <v>-3199773.8</v>
      </c>
      <c r="F11" s="173" t="n">
        <v>0</v>
      </c>
      <c r="G11" s="533" t="n">
        <v>-1000000</v>
      </c>
      <c r="H11" s="533"/>
      <c r="I11" s="3"/>
      <c r="J11" s="167"/>
      <c r="K11" s="300" t="s">
        <v>103</v>
      </c>
      <c r="L11" s="173"/>
      <c r="M11" s="533"/>
      <c r="N11" s="533"/>
      <c r="O11" s="533"/>
      <c r="P11" s="0"/>
    </row>
    <row r="12" s="181" customFormat="true" ht="13.5" hidden="false" customHeight="true" outlineLevel="0" collapsed="false">
      <c r="A12" s="521"/>
      <c r="B12" s="212"/>
      <c r="C12" s="155"/>
      <c r="D12" s="536" t="s">
        <v>316</v>
      </c>
      <c r="E12" s="455" t="n">
        <v>1570277833.71</v>
      </c>
      <c r="F12" s="455" t="n">
        <v>1016000000</v>
      </c>
      <c r="G12" s="455" t="n">
        <v>1782000000</v>
      </c>
      <c r="H12" s="461"/>
      <c r="I12" s="3"/>
      <c r="J12" s="167"/>
      <c r="K12" s="167"/>
      <c r="L12" s="173"/>
      <c r="M12" s="173"/>
      <c r="N12" s="533"/>
      <c r="O12" s="533"/>
      <c r="P12" s="0"/>
    </row>
    <row r="13" s="181" customFormat="true" ht="13.5" hidden="false" customHeight="true" outlineLevel="0" collapsed="false">
      <c r="A13" s="521"/>
      <c r="B13" s="212"/>
      <c r="C13" s="155"/>
      <c r="D13" s="537"/>
      <c r="E13" s="531"/>
      <c r="F13" s="531"/>
      <c r="G13" s="538"/>
      <c r="H13" s="461"/>
      <c r="I13" s="3"/>
      <c r="J13" s="167"/>
      <c r="K13" s="167" t="s">
        <v>144</v>
      </c>
      <c r="L13" s="173" t="n">
        <v>-53000000</v>
      </c>
      <c r="M13" s="173" t="n">
        <v>15000000</v>
      </c>
      <c r="N13" s="533" t="n">
        <v>-5000000</v>
      </c>
      <c r="O13" s="533"/>
      <c r="P13" s="0"/>
    </row>
    <row r="14" s="181" customFormat="true" ht="13.5" hidden="false" customHeight="true" outlineLevel="0" collapsed="false">
      <c r="A14" s="521"/>
      <c r="B14" s="212"/>
      <c r="C14" s="155"/>
      <c r="D14" s="539" t="s">
        <v>317</v>
      </c>
      <c r="E14" s="540" t="n">
        <v>-39501420.58</v>
      </c>
      <c r="F14" s="540" t="n">
        <v>-29000000</v>
      </c>
      <c r="G14" s="541" t="n">
        <v>-65000000</v>
      </c>
      <c r="H14" s="533"/>
      <c r="I14" s="3"/>
      <c r="J14" s="167"/>
      <c r="K14" s="167" t="s">
        <v>145</v>
      </c>
      <c r="L14" s="173" t="n">
        <v>13000000</v>
      </c>
      <c r="M14" s="173" t="n">
        <v>-4000000</v>
      </c>
      <c r="N14" s="533" t="n">
        <v>1000000</v>
      </c>
      <c r="O14" s="533"/>
      <c r="P14" s="0"/>
    </row>
    <row r="15" s="181" customFormat="true" ht="13.5" hidden="false" customHeight="true" outlineLevel="0" collapsed="false">
      <c r="A15" s="521"/>
      <c r="B15" s="212"/>
      <c r="C15" s="172"/>
      <c r="D15" s="172"/>
      <c r="E15" s="173"/>
      <c r="F15" s="173"/>
      <c r="G15" s="173"/>
      <c r="H15" s="173"/>
      <c r="I15" s="3"/>
      <c r="J15" s="167"/>
      <c r="K15" s="457"/>
      <c r="L15" s="457" t="n">
        <v>-40000000</v>
      </c>
      <c r="M15" s="457" t="n">
        <v>11000000</v>
      </c>
      <c r="N15" s="457" t="n">
        <v>-4000000</v>
      </c>
      <c r="O15" s="533"/>
      <c r="P15" s="0"/>
    </row>
    <row r="16" s="181" customFormat="true" ht="13.5" hidden="false" customHeight="true" outlineLevel="0" collapsed="false">
      <c r="A16" s="521"/>
      <c r="B16" s="212"/>
      <c r="C16" s="155"/>
      <c r="D16" s="537" t="s">
        <v>318</v>
      </c>
      <c r="E16" s="531" t="n">
        <v>1530776413.13</v>
      </c>
      <c r="F16" s="531" t="n">
        <v>987000000</v>
      </c>
      <c r="G16" s="538" t="n">
        <v>1717000000</v>
      </c>
      <c r="H16" s="461"/>
      <c r="I16" s="3"/>
      <c r="J16" s="167"/>
      <c r="K16" s="300" t="s">
        <v>104</v>
      </c>
      <c r="L16" s="173"/>
      <c r="M16" s="173"/>
      <c r="N16" s="533"/>
      <c r="O16" s="173"/>
      <c r="P16" s="0"/>
    </row>
    <row r="17" s="181" customFormat="true" ht="13.5" hidden="false" customHeight="true" outlineLevel="0" collapsed="false">
      <c r="A17" s="521"/>
      <c r="B17" s="212"/>
      <c r="C17" s="303"/>
      <c r="D17" s="303"/>
      <c r="E17" s="173"/>
      <c r="F17" s="173"/>
      <c r="G17" s="461"/>
      <c r="H17" s="461"/>
      <c r="I17" s="3"/>
      <c r="J17" s="172"/>
      <c r="K17" s="167" t="s">
        <v>147</v>
      </c>
      <c r="L17" s="173" t="n">
        <v>48000000</v>
      </c>
      <c r="M17" s="173" t="n">
        <v>39000000</v>
      </c>
      <c r="N17" s="533" t="n">
        <v>-50000000</v>
      </c>
      <c r="O17" s="531"/>
      <c r="P17" s="0"/>
    </row>
    <row r="18" s="181" customFormat="true" ht="13.5" hidden="false" customHeight="true" outlineLevel="0" collapsed="false">
      <c r="A18" s="521"/>
      <c r="B18" s="212"/>
      <c r="C18" s="155"/>
      <c r="D18" s="167" t="s">
        <v>31</v>
      </c>
      <c r="E18" s="173" t="n">
        <v>9397479</v>
      </c>
      <c r="F18" s="173" t="n">
        <v>7000000</v>
      </c>
      <c r="G18" s="533" t="n">
        <v>14000000</v>
      </c>
      <c r="H18" s="533"/>
      <c r="I18" s="3"/>
      <c r="J18" s="172"/>
      <c r="K18" s="167" t="s">
        <v>148</v>
      </c>
      <c r="L18" s="173" t="n">
        <v>-40000000</v>
      </c>
      <c r="M18" s="173" t="n">
        <v>-25000000</v>
      </c>
      <c r="N18" s="533" t="n">
        <v>49000000</v>
      </c>
      <c r="O18" s="542"/>
      <c r="P18" s="0"/>
    </row>
    <row r="19" s="181" customFormat="true" ht="13.5" hidden="false" customHeight="true" outlineLevel="0" collapsed="false">
      <c r="A19" s="521"/>
      <c r="B19" s="212"/>
      <c r="C19" s="172"/>
      <c r="D19" s="543"/>
      <c r="E19" s="467"/>
      <c r="F19" s="467"/>
      <c r="G19" s="467"/>
      <c r="H19" s="461"/>
      <c r="I19" s="3"/>
      <c r="J19" s="167"/>
      <c r="K19" s="167" t="s">
        <v>149</v>
      </c>
      <c r="L19" s="173" t="n">
        <v>9000000</v>
      </c>
      <c r="M19" s="173" t="n">
        <v>5000000</v>
      </c>
      <c r="N19" s="533" t="n">
        <v>-11000000</v>
      </c>
      <c r="O19" s="544"/>
      <c r="P19" s="0"/>
    </row>
    <row r="20" s="181" customFormat="true" ht="13.5" hidden="false" customHeight="true" outlineLevel="0" collapsed="false">
      <c r="A20" s="521"/>
      <c r="B20" s="212"/>
      <c r="C20" s="155"/>
      <c r="D20" s="534" t="s">
        <v>319</v>
      </c>
      <c r="E20" s="462" t="n">
        <v>1540173892.13</v>
      </c>
      <c r="F20" s="462" t="n">
        <v>994000000</v>
      </c>
      <c r="G20" s="462" t="n">
        <v>1731000000</v>
      </c>
      <c r="H20" s="461"/>
      <c r="I20" s="3"/>
      <c r="J20" s="238"/>
      <c r="K20" s="545"/>
      <c r="L20" s="457" t="n">
        <v>17000000</v>
      </c>
      <c r="M20" s="457" t="n">
        <v>19000000</v>
      </c>
      <c r="N20" s="457" t="n">
        <v>-12000000</v>
      </c>
      <c r="O20" s="172"/>
      <c r="P20" s="0"/>
    </row>
    <row r="21" s="181" customFormat="true" ht="13.5" hidden="false" customHeight="true" outlineLevel="0" collapsed="false">
      <c r="A21" s="521"/>
      <c r="B21" s="212"/>
      <c r="C21" s="226"/>
      <c r="D21" s="327"/>
      <c r="E21" s="444"/>
      <c r="F21" s="444"/>
      <c r="G21" s="444"/>
      <c r="H21" s="173"/>
      <c r="I21" s="3"/>
      <c r="J21" s="238"/>
      <c r="K21" s="536" t="s">
        <v>150</v>
      </c>
      <c r="L21" s="455" t="n">
        <v>-23000000</v>
      </c>
      <c r="M21" s="455" t="n">
        <v>30000000</v>
      </c>
      <c r="N21" s="455" t="n">
        <v>-16000000</v>
      </c>
      <c r="O21" s="546"/>
      <c r="P21" s="0"/>
    </row>
    <row r="22" s="181" customFormat="true" ht="13.5" hidden="false" customHeight="true" outlineLevel="0" collapsed="false">
      <c r="A22" s="521"/>
      <c r="B22" s="453"/>
      <c r="C22" s="155"/>
      <c r="D22" s="534" t="s">
        <v>320</v>
      </c>
      <c r="E22" s="462" t="n">
        <v>1540173892.13</v>
      </c>
      <c r="F22" s="462" t="n">
        <v>994000000</v>
      </c>
      <c r="G22" s="462" t="n">
        <v>1731000000</v>
      </c>
      <c r="H22" s="173"/>
      <c r="I22" s="3"/>
      <c r="J22" s="238"/>
      <c r="K22" s="547" t="s">
        <v>105</v>
      </c>
      <c r="L22" s="548" t="n">
        <v>1517173892.13</v>
      </c>
      <c r="M22" s="548" t="n">
        <v>1024000000</v>
      </c>
      <c r="N22" s="548" t="n">
        <v>1715000000</v>
      </c>
      <c r="O22" s="546"/>
      <c r="P22" s="0"/>
    </row>
    <row r="23" s="181" customFormat="true" ht="13.5" hidden="false" customHeight="true" outlineLevel="0" collapsed="false">
      <c r="A23" s="521"/>
      <c r="B23" s="453"/>
      <c r="C23" s="155"/>
      <c r="D23" s="155"/>
      <c r="E23" s="173"/>
      <c r="F23" s="173"/>
      <c r="G23" s="173"/>
      <c r="H23" s="173"/>
      <c r="I23" s="3"/>
      <c r="J23" s="238"/>
      <c r="K23" s="238"/>
      <c r="L23" s="238"/>
      <c r="M23" s="238"/>
      <c r="N23" s="238"/>
      <c r="O23" s="172"/>
      <c r="P23" s="0"/>
    </row>
    <row r="24" s="181" customFormat="true" ht="13.5" hidden="false" customHeight="true" outlineLevel="0" collapsed="false">
      <c r="A24" s="521"/>
      <c r="B24" s="453"/>
      <c r="C24" s="530"/>
      <c r="D24" s="530"/>
      <c r="E24" s="173"/>
      <c r="F24" s="173"/>
      <c r="G24" s="173"/>
      <c r="H24" s="173"/>
      <c r="I24" s="3"/>
      <c r="J24" s="248"/>
      <c r="K24" s="248"/>
      <c r="L24" s="248"/>
      <c r="M24" s="248"/>
      <c r="N24" s="248"/>
      <c r="O24" s="144"/>
      <c r="P24" s="0"/>
    </row>
    <row r="25" s="551" customFormat="true" ht="13.5" hidden="false" customHeight="true" outlineLevel="0" collapsed="false">
      <c r="A25" s="549"/>
      <c r="B25" s="550"/>
      <c r="C25" s="172"/>
      <c r="D25" s="172"/>
      <c r="E25" s="173"/>
      <c r="F25" s="173"/>
      <c r="G25" s="533"/>
      <c r="H25" s="533"/>
      <c r="I25" s="3"/>
      <c r="J25" s="238"/>
      <c r="K25" s="238"/>
      <c r="L25" s="238"/>
      <c r="M25" s="238"/>
      <c r="N25" s="238"/>
      <c r="O25" s="172"/>
      <c r="P25" s="0"/>
    </row>
    <row r="26" s="551" customFormat="true" ht="13.5" hidden="false" customHeight="true" outlineLevel="0" collapsed="false">
      <c r="A26" s="549"/>
      <c r="B26" s="550"/>
      <c r="C26" s="172"/>
      <c r="D26" s="172"/>
      <c r="E26" s="173"/>
      <c r="F26" s="173"/>
      <c r="G26" s="533"/>
      <c r="H26" s="533"/>
      <c r="I26" s="3"/>
      <c r="J26" s="238"/>
      <c r="K26" s="238"/>
      <c r="L26" s="238"/>
      <c r="M26" s="238"/>
      <c r="N26" s="238"/>
      <c r="O26" s="172"/>
      <c r="P26" s="0"/>
    </row>
    <row r="27" s="551" customFormat="true" ht="13.5" hidden="false" customHeight="true" outlineLevel="0" collapsed="false">
      <c r="A27" s="549"/>
      <c r="B27" s="550"/>
      <c r="C27" s="172"/>
      <c r="D27" s="172"/>
      <c r="E27" s="173"/>
      <c r="F27" s="173"/>
      <c r="G27" s="533"/>
      <c r="H27" s="533"/>
      <c r="I27" s="3"/>
      <c r="J27" s="238"/>
      <c r="K27" s="238"/>
      <c r="L27" s="238"/>
      <c r="M27" s="238"/>
      <c r="N27" s="238"/>
      <c r="O27" s="172"/>
      <c r="P27" s="0"/>
    </row>
    <row r="28" s="551" customFormat="true" ht="13.5" hidden="false" customHeight="true" outlineLevel="0" collapsed="false">
      <c r="A28" s="549"/>
      <c r="B28" s="550"/>
      <c r="C28" s="172"/>
      <c r="D28" s="172"/>
      <c r="E28" s="173"/>
      <c r="F28" s="173"/>
      <c r="G28" s="533"/>
      <c r="H28" s="533"/>
      <c r="I28" s="3"/>
      <c r="J28" s="238"/>
      <c r="K28" s="238"/>
      <c r="L28" s="238"/>
      <c r="M28" s="238"/>
      <c r="N28" s="238"/>
      <c r="O28" s="172"/>
      <c r="P28" s="0"/>
    </row>
    <row r="29" s="551" customFormat="true" ht="13.5" hidden="false" customHeight="true" outlineLevel="0" collapsed="false">
      <c r="A29" s="549"/>
      <c r="B29" s="550"/>
      <c r="C29" s="172"/>
      <c r="D29" s="172"/>
      <c r="E29" s="173"/>
      <c r="F29" s="173"/>
      <c r="G29" s="533"/>
      <c r="H29" s="533"/>
      <c r="I29" s="3"/>
      <c r="J29" s="238"/>
      <c r="K29" s="238"/>
      <c r="L29" s="238"/>
      <c r="M29" s="238"/>
      <c r="N29" s="238"/>
      <c r="O29" s="172"/>
      <c r="P29" s="0"/>
    </row>
    <row r="30" s="551" customFormat="true" ht="13.5" hidden="false" customHeight="true" outlineLevel="0" collapsed="false">
      <c r="A30" s="549"/>
      <c r="B30" s="550"/>
      <c r="C30" s="172"/>
      <c r="D30" s="172"/>
      <c r="E30" s="173"/>
      <c r="F30" s="173"/>
      <c r="G30" s="533"/>
      <c r="H30" s="533"/>
      <c r="I30" s="3"/>
      <c r="J30" s="238"/>
      <c r="K30" s="238"/>
      <c r="L30" s="238"/>
      <c r="M30" s="238"/>
      <c r="N30" s="238"/>
      <c r="O30" s="172"/>
      <c r="P30" s="0"/>
    </row>
    <row r="31" s="551" customFormat="true" ht="13.5" hidden="false" customHeight="true" outlineLevel="0" collapsed="false">
      <c r="A31" s="549"/>
      <c r="B31" s="550"/>
      <c r="C31" s="172"/>
      <c r="D31" s="172"/>
      <c r="E31" s="173"/>
      <c r="F31" s="173"/>
      <c r="G31" s="533"/>
      <c r="H31" s="533"/>
      <c r="I31" s="3"/>
      <c r="J31" s="238"/>
      <c r="K31" s="238"/>
      <c r="L31" s="238"/>
      <c r="M31" s="238"/>
      <c r="N31" s="238"/>
      <c r="O31" s="172"/>
      <c r="P31" s="0"/>
    </row>
    <row r="32" s="551" customFormat="true" ht="13.5" hidden="false" customHeight="true" outlineLevel="0" collapsed="false">
      <c r="A32" s="549"/>
      <c r="B32" s="550"/>
      <c r="C32" s="172"/>
      <c r="D32" s="172"/>
      <c r="E32" s="173"/>
      <c r="F32" s="173"/>
      <c r="G32" s="533"/>
      <c r="H32" s="533"/>
      <c r="I32" s="3"/>
      <c r="J32" s="238"/>
      <c r="K32" s="238"/>
      <c r="L32" s="238"/>
      <c r="M32" s="238"/>
      <c r="N32" s="238"/>
      <c r="O32" s="172"/>
      <c r="P32" s="0"/>
    </row>
    <row r="33" s="551" customFormat="true" ht="13.5" hidden="false" customHeight="true" outlineLevel="0" collapsed="false">
      <c r="A33" s="549"/>
      <c r="B33" s="550"/>
      <c r="C33" s="172"/>
      <c r="D33" s="172"/>
      <c r="E33" s="173"/>
      <c r="F33" s="173"/>
      <c r="G33" s="533"/>
      <c r="H33" s="533"/>
      <c r="I33" s="3"/>
      <c r="J33" s="238"/>
      <c r="K33" s="238"/>
      <c r="L33" s="238"/>
      <c r="M33" s="238"/>
      <c r="N33" s="238"/>
      <c r="O33" s="172"/>
      <c r="P33" s="0"/>
    </row>
    <row r="34" s="551" customFormat="true" ht="13.5" hidden="false" customHeight="true" outlineLevel="0" collapsed="false">
      <c r="A34" s="549"/>
      <c r="B34" s="550"/>
      <c r="C34" s="172"/>
      <c r="D34" s="172"/>
      <c r="E34" s="173"/>
      <c r="F34" s="173"/>
      <c r="G34" s="533"/>
      <c r="H34" s="533"/>
      <c r="I34" s="3"/>
      <c r="J34" s="238"/>
      <c r="K34" s="238"/>
      <c r="L34" s="238"/>
      <c r="M34" s="238"/>
      <c r="N34" s="238"/>
      <c r="O34" s="172"/>
      <c r="P34" s="0"/>
    </row>
    <row r="35" s="551" customFormat="true" ht="13.5" hidden="false" customHeight="true" outlineLevel="0" collapsed="false">
      <c r="A35" s="549"/>
      <c r="B35" s="550"/>
      <c r="C35" s="172"/>
      <c r="D35" s="172"/>
      <c r="E35" s="173"/>
      <c r="F35" s="173"/>
      <c r="G35" s="533"/>
      <c r="H35" s="533"/>
      <c r="I35" s="3"/>
      <c r="J35" s="238"/>
      <c r="K35" s="238"/>
      <c r="L35" s="238"/>
      <c r="M35" s="238"/>
      <c r="N35" s="238"/>
      <c r="O35" s="172"/>
      <c r="P35" s="0"/>
    </row>
    <row r="36" s="551" customFormat="true" ht="13.5" hidden="false" customHeight="true" outlineLevel="0" collapsed="false">
      <c r="A36" s="549"/>
      <c r="B36" s="550"/>
      <c r="C36" s="172"/>
      <c r="D36" s="172"/>
      <c r="E36" s="173"/>
      <c r="F36" s="173"/>
      <c r="G36" s="533"/>
      <c r="H36" s="533"/>
      <c r="I36" s="3"/>
      <c r="J36" s="238"/>
      <c r="K36" s="238"/>
      <c r="L36" s="238"/>
      <c r="M36" s="238"/>
      <c r="N36" s="238"/>
      <c r="O36" s="172"/>
      <c r="P36" s="0"/>
    </row>
    <row r="37" s="551" customFormat="true" ht="13.5" hidden="false" customHeight="true" outlineLevel="0" collapsed="false">
      <c r="A37" s="549"/>
      <c r="B37" s="550"/>
      <c r="C37" s="172"/>
      <c r="D37" s="172"/>
      <c r="E37" s="173"/>
      <c r="F37" s="173"/>
      <c r="G37" s="533"/>
      <c r="H37" s="533"/>
      <c r="I37" s="3"/>
      <c r="J37" s="238"/>
      <c r="K37" s="238"/>
      <c r="L37" s="238"/>
      <c r="M37" s="238"/>
      <c r="N37" s="238"/>
      <c r="O37" s="172"/>
      <c r="P37" s="0"/>
    </row>
    <row r="38" s="181" customFormat="true" ht="13.5" hidden="false" customHeight="true" outlineLevel="0" collapsed="false">
      <c r="A38" s="521"/>
      <c r="B38" s="212"/>
      <c r="C38" s="172"/>
      <c r="D38" s="172"/>
      <c r="E38" s="173"/>
      <c r="F38" s="173"/>
      <c r="G38" s="533"/>
      <c r="H38" s="533"/>
      <c r="I38" s="3"/>
      <c r="J38" s="238"/>
      <c r="K38" s="238"/>
      <c r="L38" s="238"/>
      <c r="M38" s="238"/>
      <c r="N38" s="238"/>
      <c r="O38" s="172"/>
      <c r="P38" s="0"/>
    </row>
    <row r="39" s="181" customFormat="true" ht="13.5" hidden="false" customHeight="true" outlineLevel="0" collapsed="false">
      <c r="A39" s="521"/>
      <c r="B39" s="212"/>
      <c r="C39" s="167"/>
      <c r="D39" s="167"/>
      <c r="E39" s="173"/>
      <c r="F39" s="173"/>
      <c r="G39" s="533"/>
      <c r="H39" s="533"/>
      <c r="I39" s="3"/>
      <c r="J39" s="238"/>
      <c r="K39" s="238"/>
      <c r="L39" s="238"/>
      <c r="M39" s="238"/>
      <c r="N39" s="238"/>
      <c r="O39" s="172"/>
      <c r="P39" s="0"/>
    </row>
    <row r="40" s="181" customFormat="true" ht="13.5" hidden="false" customHeight="true" outlineLevel="0" collapsed="false">
      <c r="A40" s="521"/>
      <c r="B40" s="212"/>
      <c r="C40" s="167"/>
      <c r="D40" s="167"/>
      <c r="E40" s="173"/>
      <c r="F40" s="173"/>
      <c r="G40" s="533"/>
      <c r="H40" s="533"/>
      <c r="I40" s="3"/>
      <c r="J40" s="238"/>
      <c r="K40" s="238"/>
      <c r="L40" s="238"/>
      <c r="M40" s="238"/>
      <c r="N40" s="238"/>
      <c r="O40" s="172"/>
      <c r="P40" s="0"/>
    </row>
    <row r="41" s="181" customFormat="true" ht="13.5" hidden="false" customHeight="true" outlineLevel="0" collapsed="false">
      <c r="A41" s="521"/>
      <c r="B41" s="212"/>
      <c r="C41" s="167"/>
      <c r="D41" s="167"/>
      <c r="E41" s="173"/>
      <c r="F41" s="173"/>
      <c r="G41" s="533"/>
      <c r="H41" s="533"/>
      <c r="I41" s="3"/>
      <c r="J41" s="238"/>
      <c r="K41" s="238"/>
      <c r="L41" s="238"/>
      <c r="M41" s="238"/>
      <c r="N41" s="238"/>
      <c r="O41" s="172"/>
      <c r="P41" s="0"/>
    </row>
    <row r="42" s="181" customFormat="true" ht="13.5" hidden="false" customHeight="true" outlineLevel="0" collapsed="false">
      <c r="A42" s="521"/>
      <c r="B42" s="212"/>
      <c r="C42" s="167"/>
      <c r="D42" s="167"/>
      <c r="E42" s="173"/>
      <c r="F42" s="173"/>
      <c r="G42" s="533"/>
      <c r="H42" s="533"/>
      <c r="I42" s="3"/>
      <c r="J42" s="238"/>
      <c r="K42" s="238"/>
      <c r="L42" s="238"/>
      <c r="M42" s="238"/>
      <c r="N42" s="238"/>
      <c r="O42" s="172"/>
      <c r="P42" s="0"/>
    </row>
    <row r="43" s="181" customFormat="true" ht="13.5" hidden="false" customHeight="true" outlineLevel="0" collapsed="false">
      <c r="A43" s="521"/>
      <c r="B43" s="212"/>
      <c r="C43" s="167"/>
      <c r="D43" s="167"/>
      <c r="E43" s="173"/>
      <c r="F43" s="173"/>
      <c r="G43" s="533"/>
      <c r="H43" s="533"/>
      <c r="I43" s="3"/>
      <c r="J43" s="238"/>
      <c r="K43" s="238"/>
      <c r="L43" s="238"/>
      <c r="M43" s="238"/>
      <c r="N43" s="238"/>
      <c r="O43" s="172"/>
      <c r="P43" s="0"/>
    </row>
    <row r="44" s="181" customFormat="true" ht="13.5" hidden="false" customHeight="true" outlineLevel="0" collapsed="false">
      <c r="A44" s="521"/>
      <c r="B44" s="212"/>
      <c r="C44" s="167"/>
      <c r="D44" s="167"/>
      <c r="E44" s="173"/>
      <c r="F44" s="173"/>
      <c r="G44" s="533"/>
      <c r="H44" s="533"/>
      <c r="I44" s="3"/>
      <c r="J44" s="238"/>
      <c r="K44" s="238"/>
      <c r="L44" s="238"/>
      <c r="M44" s="238"/>
      <c r="N44" s="238"/>
      <c r="O44" s="172"/>
      <c r="P44" s="0"/>
    </row>
    <row r="45" s="181" customFormat="true" ht="13.5" hidden="false" customHeight="true" outlineLevel="0" collapsed="false">
      <c r="A45" s="521"/>
      <c r="B45" s="212"/>
      <c r="C45" s="167"/>
      <c r="D45" s="167"/>
      <c r="E45" s="173"/>
      <c r="F45" s="173"/>
      <c r="G45" s="533"/>
      <c r="H45" s="533"/>
      <c r="I45" s="3"/>
      <c r="J45" s="238"/>
      <c r="K45" s="238"/>
      <c r="L45" s="238"/>
      <c r="M45" s="238"/>
      <c r="N45" s="238"/>
      <c r="O45" s="172"/>
      <c r="P45" s="0"/>
    </row>
    <row r="46" s="181" customFormat="true" ht="13.5" hidden="false" customHeight="true" outlineLevel="0" collapsed="false">
      <c r="A46" s="521"/>
      <c r="B46" s="212"/>
      <c r="C46" s="167"/>
      <c r="D46" s="167"/>
      <c r="E46" s="173"/>
      <c r="F46" s="173"/>
      <c r="G46" s="533"/>
      <c r="H46" s="533"/>
      <c r="I46" s="3"/>
      <c r="J46" s="238"/>
      <c r="K46" s="238"/>
      <c r="L46" s="238"/>
      <c r="M46" s="238"/>
      <c r="N46" s="238"/>
      <c r="O46" s="172"/>
      <c r="P46" s="0"/>
    </row>
    <row r="47" customFormat="false" ht="29.25" hidden="false" customHeight="true" outlineLevel="0" collapsed="false">
      <c r="B47" s="137" t="s">
        <v>321</v>
      </c>
      <c r="D47" s="295"/>
      <c r="E47" s="552"/>
      <c r="F47" s="552"/>
      <c r="G47" s="553"/>
      <c r="H47" s="553"/>
    </row>
    <row r="48" customFormat="false" ht="13.5" hidden="false" customHeight="true" outlineLevel="0" collapsed="false">
      <c r="A48" s="509"/>
      <c r="B48" s="554"/>
      <c r="C48" s="510"/>
      <c r="D48" s="510"/>
      <c r="E48" s="511"/>
      <c r="F48" s="511"/>
      <c r="G48" s="555"/>
      <c r="H48" s="555"/>
      <c r="I48" s="554"/>
      <c r="J48" s="510"/>
      <c r="K48" s="510"/>
      <c r="L48" s="511"/>
      <c r="M48" s="511"/>
      <c r="N48" s="555"/>
      <c r="O48" s="555"/>
    </row>
    <row r="49" customFormat="false" ht="6" hidden="false" customHeight="true" outlineLevel="0" collapsed="false">
      <c r="B49" s="506"/>
      <c r="C49" s="506"/>
      <c r="D49" s="506"/>
      <c r="E49" s="552"/>
      <c r="F49" s="552"/>
      <c r="G49" s="514"/>
      <c r="H49" s="514"/>
    </row>
    <row r="50" customFormat="false" ht="14.25" hidden="false" customHeight="true" outlineLevel="0" collapsed="false">
      <c r="B50" s="556"/>
      <c r="C50" s="556"/>
      <c r="D50" s="556"/>
      <c r="E50" s="427"/>
      <c r="F50" s="427"/>
      <c r="G50" s="557"/>
      <c r="H50" s="557"/>
      <c r="J50" s="556"/>
      <c r="K50" s="412"/>
      <c r="L50" s="516"/>
      <c r="M50" s="517"/>
      <c r="N50" s="517"/>
      <c r="O50" s="520"/>
    </row>
    <row r="51" customFormat="false" ht="13.5" hidden="false" customHeight="true" outlineLevel="0" collapsed="false">
      <c r="B51" s="558"/>
      <c r="C51" s="559" t="s">
        <v>20</v>
      </c>
      <c r="D51" s="522"/>
      <c r="E51" s="560" t="s">
        <v>75</v>
      </c>
      <c r="F51" s="561" t="s">
        <v>151</v>
      </c>
      <c r="G51" s="562" t="s">
        <v>76</v>
      </c>
      <c r="H51" s="413"/>
      <c r="J51" s="172"/>
      <c r="K51" s="559" t="s">
        <v>20</v>
      </c>
      <c r="L51" s="523"/>
      <c r="M51" s="524"/>
      <c r="N51" s="525"/>
      <c r="O51" s="529"/>
    </row>
    <row r="52" customFormat="false" ht="6" hidden="false" customHeight="true" outlineLevel="0" collapsed="false">
      <c r="B52" s="563"/>
      <c r="C52" s="172"/>
      <c r="D52" s="172"/>
      <c r="E52" s="564"/>
      <c r="F52" s="564"/>
      <c r="G52" s="565"/>
      <c r="H52" s="566"/>
      <c r="J52" s="567"/>
      <c r="K52" s="567"/>
      <c r="L52" s="567"/>
      <c r="M52" s="567"/>
      <c r="N52" s="567"/>
      <c r="O52" s="568"/>
    </row>
    <row r="53" customFormat="false" ht="13.5" hidden="false" customHeight="true" outlineLevel="0" collapsed="false">
      <c r="B53" s="556"/>
      <c r="C53" s="155" t="s">
        <v>15</v>
      </c>
      <c r="D53" s="158" t="s">
        <v>152</v>
      </c>
      <c r="E53" s="426"/>
      <c r="F53" s="426"/>
      <c r="G53" s="461"/>
      <c r="H53" s="569"/>
      <c r="J53" s="212" t="n">
        <v>1</v>
      </c>
      <c r="K53" s="158" t="s">
        <v>195</v>
      </c>
      <c r="L53" s="567"/>
      <c r="M53" s="567"/>
      <c r="N53" s="567"/>
      <c r="O53" s="568"/>
    </row>
    <row r="54" customFormat="false" ht="13.5" hidden="false" customHeight="true" outlineLevel="0" collapsed="false">
      <c r="B54" s="556"/>
      <c r="C54" s="155"/>
      <c r="D54" s="570" t="s">
        <v>154</v>
      </c>
      <c r="E54" s="571" t="n">
        <v>839049.38</v>
      </c>
      <c r="F54" s="571" t="n">
        <v>0</v>
      </c>
      <c r="G54" s="571" t="n">
        <v>1000000</v>
      </c>
      <c r="H54" s="572"/>
      <c r="J54" s="212"/>
      <c r="K54" s="155" t="s">
        <v>322</v>
      </c>
      <c r="L54" s="567"/>
      <c r="M54" s="567"/>
      <c r="N54" s="567"/>
      <c r="O54" s="568"/>
    </row>
    <row r="55" customFormat="false" ht="13.5" hidden="false" customHeight="true" outlineLevel="0" collapsed="false">
      <c r="B55" s="556"/>
      <c r="C55" s="155"/>
      <c r="D55" s="158"/>
      <c r="E55" s="426"/>
      <c r="F55" s="426"/>
      <c r="G55" s="461"/>
      <c r="H55" s="569"/>
      <c r="J55" s="212"/>
      <c r="K55" s="158"/>
      <c r="L55" s="567"/>
      <c r="M55" s="567"/>
      <c r="N55" s="567"/>
      <c r="O55" s="568"/>
    </row>
    <row r="56" customFormat="false" ht="13.5" hidden="false" customHeight="true" outlineLevel="0" collapsed="false">
      <c r="B56" s="573"/>
      <c r="C56" s="155"/>
      <c r="D56" s="539" t="s">
        <v>323</v>
      </c>
      <c r="E56" s="540" t="n">
        <v>11945835388.62</v>
      </c>
      <c r="F56" s="541" t="n">
        <v>11683000000</v>
      </c>
      <c r="G56" s="541" t="n">
        <v>11407000000</v>
      </c>
      <c r="H56" s="574"/>
      <c r="J56" s="212" t="n">
        <v>2</v>
      </c>
      <c r="K56" s="158" t="s">
        <v>197</v>
      </c>
      <c r="L56" s="567"/>
      <c r="M56" s="567"/>
      <c r="N56" s="567"/>
      <c r="O56" s="568"/>
      <c r="X56" s="181"/>
      <c r="Y56" s="181"/>
      <c r="Z56" s="181"/>
    </row>
    <row r="57" customFormat="false" ht="13.5" hidden="false" customHeight="true" outlineLevel="0" collapsed="false">
      <c r="B57" s="573"/>
      <c r="C57" s="155"/>
      <c r="D57" s="155"/>
      <c r="E57" s="173"/>
      <c r="F57" s="533"/>
      <c r="G57" s="533"/>
      <c r="H57" s="574"/>
      <c r="J57" s="212"/>
      <c r="K57" s="155" t="s">
        <v>324</v>
      </c>
      <c r="L57" s="567"/>
      <c r="M57" s="567"/>
      <c r="N57" s="567"/>
      <c r="O57" s="568"/>
      <c r="X57" s="181"/>
      <c r="Y57" s="181"/>
      <c r="Z57" s="181"/>
    </row>
    <row r="58" customFormat="false" ht="13.5" hidden="false" customHeight="true" outlineLevel="0" collapsed="false">
      <c r="B58" s="573"/>
      <c r="C58" s="155"/>
      <c r="D58" s="570" t="s">
        <v>325</v>
      </c>
      <c r="E58" s="571" t="n">
        <v>11945835388.62</v>
      </c>
      <c r="F58" s="571" t="n">
        <v>11683000000</v>
      </c>
      <c r="G58" s="571" t="n">
        <v>11407000000</v>
      </c>
      <c r="H58" s="572"/>
      <c r="J58" s="212"/>
      <c r="K58" s="208"/>
      <c r="L58" s="567"/>
      <c r="M58" s="567"/>
      <c r="N58" s="567"/>
      <c r="O58" s="568"/>
      <c r="X58" s="181"/>
      <c r="Y58" s="181"/>
      <c r="Z58" s="181"/>
    </row>
    <row r="59" customFormat="false" ht="13.5" hidden="false" customHeight="true" outlineLevel="0" collapsed="false">
      <c r="B59" s="573"/>
      <c r="C59" s="172"/>
      <c r="D59" s="144"/>
      <c r="E59" s="445"/>
      <c r="F59" s="445"/>
      <c r="G59" s="445"/>
      <c r="H59" s="575"/>
      <c r="J59" s="212" t="n">
        <v>3</v>
      </c>
      <c r="K59" s="158" t="s">
        <v>199</v>
      </c>
      <c r="L59" s="567"/>
      <c r="M59" s="567"/>
      <c r="N59" s="567"/>
      <c r="O59" s="568"/>
      <c r="X59" s="181"/>
      <c r="Y59" s="181"/>
      <c r="Z59" s="181"/>
    </row>
    <row r="60" customFormat="false" ht="13.5" hidden="false" customHeight="true" outlineLevel="0" collapsed="false">
      <c r="B60" s="573"/>
      <c r="C60" s="155"/>
      <c r="D60" s="570" t="s">
        <v>176</v>
      </c>
      <c r="E60" s="576" t="n">
        <v>11945835388.62</v>
      </c>
      <c r="F60" s="576" t="n">
        <v>11683000000</v>
      </c>
      <c r="G60" s="576" t="n">
        <v>11407000000</v>
      </c>
      <c r="H60" s="577"/>
      <c r="J60" s="208"/>
      <c r="K60" s="208" t="s">
        <v>326</v>
      </c>
      <c r="L60" s="567"/>
      <c r="M60" s="567"/>
      <c r="N60" s="567"/>
      <c r="O60" s="544"/>
      <c r="Q60" s="578"/>
      <c r="R60" s="579"/>
      <c r="S60" s="183"/>
      <c r="T60" s="183"/>
      <c r="U60" s="183"/>
      <c r="V60" s="183"/>
      <c r="W60" s="183"/>
      <c r="X60" s="580"/>
      <c r="Y60" s="551"/>
      <c r="Z60" s="551"/>
    </row>
    <row r="61" customFormat="false" ht="13.5" hidden="false" customHeight="true" outlineLevel="0" collapsed="false">
      <c r="B61" s="573"/>
      <c r="C61" s="155"/>
      <c r="D61" s="581"/>
      <c r="E61" s="582"/>
      <c r="F61" s="583"/>
      <c r="G61" s="583"/>
      <c r="H61" s="577"/>
      <c r="J61" s="208"/>
      <c r="K61" s="208"/>
      <c r="L61" s="567"/>
      <c r="M61" s="567"/>
      <c r="N61" s="567"/>
      <c r="O61" s="544"/>
      <c r="Q61" s="578"/>
      <c r="R61" s="579"/>
      <c r="S61" s="183"/>
      <c r="T61" s="183"/>
      <c r="U61" s="183"/>
      <c r="V61" s="183"/>
      <c r="W61" s="183"/>
      <c r="X61" s="580"/>
      <c r="Y61" s="551"/>
      <c r="Z61" s="551"/>
    </row>
    <row r="62" customFormat="false" ht="13.5" hidden="false" customHeight="true" outlineLevel="0" collapsed="false">
      <c r="B62" s="573"/>
      <c r="C62" s="155"/>
      <c r="D62" s="155" t="s">
        <v>192</v>
      </c>
      <c r="E62" s="173" t="n">
        <v>22913700.6</v>
      </c>
      <c r="F62" s="533" t="n">
        <v>23000000</v>
      </c>
      <c r="G62" s="533" t="n">
        <v>14000000</v>
      </c>
      <c r="H62" s="574"/>
      <c r="J62" s="212" t="n">
        <v>4</v>
      </c>
      <c r="K62" s="158" t="s">
        <v>327</v>
      </c>
      <c r="L62" s="426"/>
      <c r="M62" s="426"/>
      <c r="N62" s="544"/>
      <c r="O62" s="426"/>
      <c r="Q62" s="584"/>
      <c r="R62" s="584"/>
      <c r="S62" s="584"/>
      <c r="T62" s="584"/>
      <c r="U62" s="584"/>
      <c r="V62" s="584"/>
      <c r="W62" s="584"/>
      <c r="X62" s="183"/>
      <c r="Y62" s="181"/>
      <c r="Z62" s="181"/>
    </row>
    <row r="63" customFormat="false" ht="13.5" hidden="false" customHeight="true" outlineLevel="0" collapsed="false">
      <c r="B63" s="573"/>
      <c r="C63" s="155"/>
      <c r="D63" s="539" t="s">
        <v>328</v>
      </c>
      <c r="E63" s="540" t="n">
        <v>25293.76</v>
      </c>
      <c r="F63" s="541" t="n">
        <v>1000000</v>
      </c>
      <c r="G63" s="541" t="n">
        <v>0</v>
      </c>
      <c r="H63" s="574"/>
      <c r="J63" s="155"/>
      <c r="K63" s="155" t="s">
        <v>329</v>
      </c>
      <c r="L63" s="426"/>
      <c r="M63" s="426"/>
      <c r="N63" s="544"/>
      <c r="O63" s="173"/>
      <c r="Q63" s="585"/>
      <c r="R63" s="585"/>
      <c r="S63" s="585"/>
      <c r="T63" s="183"/>
      <c r="U63" s="585"/>
      <c r="V63" s="585"/>
      <c r="W63" s="585"/>
      <c r="X63" s="183"/>
      <c r="Y63" s="181"/>
      <c r="Z63" s="181"/>
    </row>
    <row r="64" customFormat="false" ht="13.5" hidden="false" customHeight="true" outlineLevel="0" collapsed="false">
      <c r="B64" s="573"/>
      <c r="C64" s="155"/>
      <c r="D64" s="155"/>
      <c r="E64" s="173"/>
      <c r="F64" s="533"/>
      <c r="G64" s="533"/>
      <c r="H64" s="574"/>
      <c r="J64" s="155"/>
      <c r="K64" s="155" t="s">
        <v>330</v>
      </c>
      <c r="L64" s="426"/>
      <c r="M64" s="426"/>
      <c r="N64" s="544"/>
      <c r="O64" s="173"/>
      <c r="Q64" s="585"/>
      <c r="R64" s="585"/>
      <c r="S64" s="585"/>
      <c r="T64" s="183"/>
      <c r="U64" s="585"/>
      <c r="V64" s="585"/>
      <c r="W64" s="585"/>
      <c r="X64" s="183"/>
      <c r="Y64" s="181"/>
      <c r="Z64" s="181"/>
    </row>
    <row r="65" customFormat="false" ht="13.5" hidden="false" customHeight="true" outlineLevel="0" collapsed="false">
      <c r="B65" s="573"/>
      <c r="C65" s="155"/>
      <c r="D65" s="570" t="s">
        <v>198</v>
      </c>
      <c r="E65" s="576" t="n">
        <v>22938994.56</v>
      </c>
      <c r="F65" s="576" t="n">
        <v>24000000</v>
      </c>
      <c r="G65" s="576" t="n">
        <v>14000000</v>
      </c>
      <c r="H65" s="577"/>
      <c r="J65" s="155"/>
      <c r="K65" s="155" t="s">
        <v>331</v>
      </c>
      <c r="L65" s="426"/>
      <c r="M65" s="426"/>
      <c r="N65" s="544"/>
      <c r="O65" s="531"/>
      <c r="Q65" s="586"/>
      <c r="R65" s="587"/>
      <c r="S65" s="587"/>
      <c r="T65" s="183"/>
      <c r="U65" s="586"/>
      <c r="V65" s="587"/>
      <c r="W65" s="587"/>
      <c r="X65" s="183"/>
      <c r="Y65" s="181"/>
      <c r="Z65" s="181"/>
    </row>
    <row r="66" customFormat="false" ht="13.5" hidden="false" customHeight="true" outlineLevel="0" collapsed="false">
      <c r="B66" s="573"/>
      <c r="C66" s="172"/>
      <c r="D66" s="145"/>
      <c r="E66" s="444"/>
      <c r="F66" s="444"/>
      <c r="G66" s="444"/>
      <c r="H66" s="575"/>
      <c r="J66" s="155"/>
      <c r="K66" s="155" t="s">
        <v>332</v>
      </c>
      <c r="L66" s="426"/>
      <c r="M66" s="426"/>
      <c r="N66" s="426"/>
      <c r="O66" s="544"/>
      <c r="Q66" s="586"/>
      <c r="R66" s="587"/>
      <c r="S66" s="587"/>
      <c r="T66" s="183"/>
      <c r="U66" s="587"/>
      <c r="V66" s="587"/>
      <c r="W66" s="587"/>
      <c r="X66" s="183"/>
      <c r="Y66" s="181"/>
      <c r="Z66" s="181"/>
    </row>
    <row r="67" customFormat="false" ht="13.5" hidden="false" customHeight="true" outlineLevel="0" collapsed="false">
      <c r="B67" s="573"/>
      <c r="C67" s="155"/>
      <c r="D67" s="570" t="s">
        <v>109</v>
      </c>
      <c r="E67" s="576" t="n">
        <v>11968556249.95</v>
      </c>
      <c r="F67" s="576" t="n">
        <v>11707000000</v>
      </c>
      <c r="G67" s="576" t="n">
        <v>11422000000</v>
      </c>
      <c r="H67" s="577"/>
      <c r="J67" s="172"/>
      <c r="K67" s="155" t="s">
        <v>333</v>
      </c>
      <c r="L67" s="426"/>
      <c r="M67" s="426"/>
      <c r="N67" s="426"/>
      <c r="O67" s="544"/>
      <c r="Q67" s="579"/>
      <c r="R67" s="579"/>
      <c r="S67" s="579"/>
      <c r="T67" s="183"/>
      <c r="U67" s="579"/>
      <c r="V67" s="579"/>
      <c r="W67" s="579"/>
      <c r="X67" s="183"/>
      <c r="Y67" s="181"/>
      <c r="Z67" s="181"/>
    </row>
    <row r="68" customFormat="false" ht="13.5" hidden="false" customHeight="true" outlineLevel="0" collapsed="false">
      <c r="B68" s="573"/>
      <c r="C68" s="172"/>
      <c r="D68" s="144"/>
      <c r="E68" s="588"/>
      <c r="F68" s="588"/>
      <c r="G68" s="588"/>
      <c r="H68" s="427"/>
      <c r="J68" s="155"/>
      <c r="K68" s="144"/>
      <c r="L68" s="588"/>
      <c r="M68" s="588"/>
      <c r="N68" s="589"/>
      <c r="O68" s="590"/>
      <c r="Q68" s="585"/>
      <c r="R68" s="585"/>
      <c r="S68" s="591"/>
      <c r="T68" s="183"/>
      <c r="U68" s="585"/>
      <c r="V68" s="585"/>
      <c r="W68" s="591"/>
      <c r="X68" s="183"/>
      <c r="Y68" s="181"/>
      <c r="Z68" s="181"/>
    </row>
    <row r="69" customFormat="false" ht="13.5" hidden="false" customHeight="true" outlineLevel="0" collapsed="false">
      <c r="B69" s="573"/>
      <c r="C69" s="155"/>
      <c r="D69" s="158" t="s">
        <v>334</v>
      </c>
      <c r="E69" s="588"/>
      <c r="F69" s="592"/>
      <c r="G69" s="592"/>
      <c r="H69" s="593"/>
      <c r="J69" s="155"/>
      <c r="K69" s="157"/>
      <c r="L69" s="588"/>
      <c r="M69" s="588"/>
      <c r="N69" s="589"/>
      <c r="O69" s="426"/>
      <c r="Q69" s="585"/>
      <c r="R69" s="585"/>
      <c r="S69" s="591"/>
      <c r="T69" s="183"/>
      <c r="U69" s="585"/>
      <c r="V69" s="585"/>
      <c r="W69" s="591"/>
      <c r="X69" s="183"/>
      <c r="Y69" s="181"/>
      <c r="Z69" s="181"/>
    </row>
    <row r="70" customFormat="false" ht="13.5" hidden="false" customHeight="true" outlineLevel="0" collapsed="false">
      <c r="B70" s="573"/>
      <c r="C70" s="155"/>
      <c r="D70" s="155" t="s">
        <v>203</v>
      </c>
      <c r="E70" s="173" t="n">
        <v>1510739955</v>
      </c>
      <c r="F70" s="533" t="n">
        <v>1511000000</v>
      </c>
      <c r="G70" s="533" t="n">
        <v>1510739955</v>
      </c>
      <c r="H70" s="574"/>
      <c r="J70" s="155"/>
      <c r="K70" s="150"/>
      <c r="L70" s="594"/>
      <c r="M70" s="595"/>
      <c r="N70" s="147"/>
      <c r="O70" s="426"/>
      <c r="Q70" s="596"/>
      <c r="R70" s="597"/>
      <c r="S70" s="598"/>
      <c r="T70" s="183"/>
      <c r="U70" s="596"/>
      <c r="V70" s="597"/>
      <c r="W70" s="598"/>
      <c r="X70" s="580"/>
      <c r="Y70" s="551"/>
      <c r="Z70" s="551"/>
    </row>
    <row r="71" customFormat="false" ht="13.5" hidden="false" customHeight="true" outlineLevel="0" collapsed="false">
      <c r="B71" s="573"/>
      <c r="C71" s="155"/>
      <c r="D71" s="539" t="s">
        <v>335</v>
      </c>
      <c r="E71" s="540" t="n">
        <v>2939000000</v>
      </c>
      <c r="F71" s="541" t="n">
        <v>2681000000</v>
      </c>
      <c r="G71" s="541" t="n">
        <v>2412000000</v>
      </c>
      <c r="H71" s="574"/>
      <c r="J71" s="155"/>
      <c r="K71" s="158"/>
      <c r="L71" s="588"/>
      <c r="M71" s="588"/>
      <c r="N71" s="588"/>
      <c r="O71" s="173"/>
      <c r="Q71" s="585"/>
      <c r="R71" s="585"/>
      <c r="S71" s="585"/>
      <c r="T71" s="183"/>
      <c r="U71" s="585"/>
      <c r="V71" s="585"/>
      <c r="W71" s="585"/>
      <c r="X71" s="584"/>
    </row>
    <row r="72" customFormat="false" ht="13.5" hidden="false" customHeight="true" outlineLevel="0" collapsed="false">
      <c r="B72" s="573"/>
      <c r="C72" s="155"/>
      <c r="D72" s="155" t="s">
        <v>336</v>
      </c>
      <c r="E72" s="173" t="n">
        <v>2939000000</v>
      </c>
      <c r="F72" s="533" t="n">
        <v>2681000000</v>
      </c>
      <c r="G72" s="533" t="n">
        <v>2412000000</v>
      </c>
      <c r="H72" s="574"/>
      <c r="J72" s="155"/>
      <c r="K72" s="155"/>
      <c r="L72" s="426"/>
      <c r="M72" s="426"/>
      <c r="N72" s="426"/>
      <c r="O72" s="173"/>
      <c r="Q72" s="585"/>
      <c r="R72" s="585"/>
      <c r="S72" s="585"/>
      <c r="T72" s="183"/>
      <c r="U72" s="585"/>
      <c r="V72" s="585"/>
      <c r="W72" s="585"/>
      <c r="X72" s="584"/>
    </row>
    <row r="73" customFormat="false" ht="13.5" hidden="false" customHeight="true" outlineLevel="0" collapsed="false">
      <c r="B73" s="573"/>
      <c r="C73" s="155"/>
      <c r="D73" s="155" t="s">
        <v>337</v>
      </c>
      <c r="E73" s="173" t="n">
        <v>1027000000</v>
      </c>
      <c r="F73" s="533" t="n">
        <v>998000000</v>
      </c>
      <c r="G73" s="533" t="n">
        <v>1996000000</v>
      </c>
      <c r="H73" s="574"/>
      <c r="J73" s="556"/>
      <c r="K73" s="155"/>
      <c r="L73" s="533"/>
      <c r="M73" s="173"/>
      <c r="N73" s="173"/>
      <c r="O73" s="533"/>
      <c r="Q73" s="586"/>
      <c r="R73" s="587"/>
      <c r="S73" s="587"/>
      <c r="T73" s="183"/>
      <c r="U73" s="586"/>
      <c r="V73" s="587"/>
      <c r="W73" s="587"/>
      <c r="X73" s="584"/>
    </row>
    <row r="74" customFormat="false" ht="13.5" hidden="false" customHeight="true" outlineLevel="0" collapsed="false">
      <c r="B74" s="573"/>
      <c r="C74" s="155"/>
      <c r="D74" s="539" t="s">
        <v>206</v>
      </c>
      <c r="E74" s="540" t="n">
        <v>6405159356.88</v>
      </c>
      <c r="F74" s="541" t="n">
        <v>6507000000</v>
      </c>
      <c r="G74" s="541" t="n">
        <v>5415000000</v>
      </c>
      <c r="H74" s="574"/>
      <c r="J74" s="556"/>
      <c r="K74" s="155"/>
      <c r="L74" s="533"/>
      <c r="M74" s="173"/>
      <c r="N74" s="173"/>
      <c r="O74" s="531"/>
      <c r="Q74" s="586"/>
      <c r="R74" s="587"/>
      <c r="S74" s="587"/>
      <c r="T74" s="183"/>
      <c r="U74" s="587"/>
      <c r="V74" s="587"/>
      <c r="W74" s="587"/>
      <c r="X74" s="584"/>
    </row>
    <row r="75" customFormat="false" ht="13.5" hidden="false" customHeight="true" outlineLevel="0" collapsed="false">
      <c r="B75" s="573"/>
      <c r="C75" s="155"/>
      <c r="D75" s="570" t="s">
        <v>338</v>
      </c>
      <c r="E75" s="571" t="n">
        <v>11881899311.88</v>
      </c>
      <c r="F75" s="571" t="n">
        <v>11697000000</v>
      </c>
      <c r="G75" s="571" t="n">
        <v>11333739955</v>
      </c>
      <c r="H75" s="599"/>
      <c r="J75" s="556"/>
      <c r="K75" s="155"/>
      <c r="L75" s="533"/>
      <c r="M75" s="533"/>
      <c r="N75" s="533"/>
      <c r="O75" s="556"/>
      <c r="Q75" s="586"/>
      <c r="R75" s="587"/>
      <c r="S75" s="587"/>
      <c r="T75" s="183"/>
      <c r="U75" s="587"/>
      <c r="V75" s="587"/>
      <c r="W75" s="587"/>
      <c r="X75" s="584"/>
    </row>
    <row r="76" customFormat="false" ht="13.5" hidden="false" customHeight="true" outlineLevel="0" collapsed="false">
      <c r="B76" s="573"/>
      <c r="C76" s="155"/>
      <c r="D76" s="155" t="s">
        <v>339</v>
      </c>
      <c r="E76" s="173" t="n">
        <v>80187375.51</v>
      </c>
      <c r="F76" s="533" t="n">
        <v>1000000</v>
      </c>
      <c r="G76" s="533" t="n">
        <v>76000000</v>
      </c>
      <c r="H76" s="574"/>
      <c r="J76" s="556"/>
      <c r="K76" s="556"/>
      <c r="L76" s="556"/>
      <c r="M76" s="556"/>
      <c r="N76" s="556"/>
      <c r="O76" s="556"/>
      <c r="Q76" s="584"/>
      <c r="R76" s="584"/>
      <c r="S76" s="584"/>
      <c r="T76" s="584"/>
      <c r="U76" s="584"/>
      <c r="V76" s="584"/>
      <c r="W76" s="584"/>
      <c r="X76" s="584"/>
    </row>
    <row r="77" customFormat="false" ht="13.5" hidden="false" customHeight="true" outlineLevel="0" collapsed="false">
      <c r="B77" s="573"/>
      <c r="C77" s="155"/>
      <c r="D77" s="539" t="s">
        <v>185</v>
      </c>
      <c r="E77" s="540" t="n">
        <v>7003864.09</v>
      </c>
      <c r="F77" s="541" t="n">
        <v>9000000</v>
      </c>
      <c r="G77" s="541" t="n">
        <v>12000000</v>
      </c>
      <c r="H77" s="574"/>
      <c r="J77" s="556"/>
      <c r="K77" s="556"/>
      <c r="L77" s="556"/>
      <c r="M77" s="556"/>
      <c r="N77" s="556"/>
      <c r="O77" s="556"/>
      <c r="Q77" s="584"/>
      <c r="R77" s="584"/>
      <c r="S77" s="584"/>
      <c r="T77" s="584"/>
      <c r="U77" s="584"/>
      <c r="V77" s="584"/>
      <c r="W77" s="584"/>
      <c r="X77" s="584"/>
    </row>
    <row r="78" customFormat="false" ht="13.5" hidden="false" customHeight="true" outlineLevel="0" collapsed="false">
      <c r="B78" s="573"/>
      <c r="C78" s="155"/>
      <c r="D78" s="155"/>
      <c r="E78" s="173"/>
      <c r="F78" s="533"/>
      <c r="G78" s="533"/>
      <c r="H78" s="574"/>
      <c r="J78" s="556"/>
      <c r="K78" s="556"/>
      <c r="L78" s="556"/>
      <c r="M78" s="556"/>
      <c r="N78" s="556"/>
      <c r="O78" s="556"/>
      <c r="Q78" s="584"/>
      <c r="R78" s="584"/>
      <c r="S78" s="584"/>
      <c r="T78" s="584"/>
      <c r="U78" s="584"/>
      <c r="V78" s="584"/>
      <c r="W78" s="584"/>
      <c r="X78" s="584"/>
    </row>
    <row r="79" customFormat="false" ht="13.5" hidden="false" customHeight="true" outlineLevel="0" collapsed="false">
      <c r="B79" s="573"/>
      <c r="C79" s="155"/>
      <c r="D79" s="570" t="s">
        <v>187</v>
      </c>
      <c r="E79" s="576" t="n">
        <v>87200020.85</v>
      </c>
      <c r="F79" s="576" t="n">
        <v>10000000</v>
      </c>
      <c r="G79" s="576" t="n">
        <v>88000000</v>
      </c>
      <c r="H79" s="577"/>
      <c r="J79" s="556"/>
      <c r="K79" s="556"/>
      <c r="L79" s="556"/>
      <c r="M79" s="556"/>
      <c r="N79" s="556"/>
      <c r="O79" s="556"/>
    </row>
    <row r="80" customFormat="false" ht="13.5" hidden="false" customHeight="true" outlineLevel="0" collapsed="false">
      <c r="B80" s="573"/>
      <c r="C80" s="172"/>
      <c r="D80" s="145"/>
      <c r="E80" s="444"/>
      <c r="F80" s="444"/>
      <c r="G80" s="444"/>
      <c r="H80" s="572"/>
      <c r="J80" s="556"/>
      <c r="K80" s="556"/>
      <c r="L80" s="556"/>
      <c r="M80" s="556"/>
      <c r="N80" s="556"/>
      <c r="O80" s="556"/>
    </row>
    <row r="81" customFormat="false" ht="13.5" hidden="false" customHeight="true" outlineLevel="0" collapsed="false">
      <c r="B81" s="573"/>
      <c r="C81" s="155"/>
      <c r="D81" s="570" t="s">
        <v>340</v>
      </c>
      <c r="E81" s="576" t="n">
        <v>11969099332.73</v>
      </c>
      <c r="F81" s="576" t="n">
        <v>11707000000</v>
      </c>
      <c r="G81" s="576" t="n">
        <v>11421739955</v>
      </c>
      <c r="H81" s="577"/>
      <c r="J81" s="556"/>
      <c r="K81" s="556"/>
      <c r="L81" s="556"/>
      <c r="M81" s="556"/>
      <c r="N81" s="556"/>
      <c r="O81" s="556"/>
    </row>
    <row r="82" s="604" customFormat="true" ht="13.2" hidden="false" customHeight="false" outlineLevel="0" collapsed="false">
      <c r="A82" s="600"/>
      <c r="B82" s="601"/>
      <c r="C82" s="602"/>
      <c r="D82" s="602"/>
      <c r="E82" s="603"/>
      <c r="F82" s="603"/>
      <c r="G82" s="603"/>
      <c r="H82" s="603"/>
      <c r="I82" s="0"/>
      <c r="J82" s="556"/>
      <c r="K82" s="556"/>
      <c r="L82" s="556"/>
      <c r="M82" s="556"/>
      <c r="N82" s="556"/>
      <c r="O82" s="556"/>
      <c r="P82" s="0"/>
    </row>
    <row r="83" s="604" customFormat="true" ht="13.2" hidden="false" customHeight="false" outlineLevel="0" collapsed="false">
      <c r="A83" s="600"/>
      <c r="B83" s="601"/>
      <c r="C83" s="602"/>
      <c r="D83" s="602"/>
      <c r="E83" s="603"/>
      <c r="F83" s="603"/>
      <c r="G83" s="603"/>
      <c r="H83" s="603"/>
      <c r="I83" s="0"/>
      <c r="J83" s="556"/>
      <c r="K83" s="556"/>
      <c r="L83" s="556"/>
      <c r="M83" s="556"/>
      <c r="N83" s="556"/>
      <c r="O83" s="556"/>
      <c r="P83" s="0"/>
    </row>
    <row r="84" s="604" customFormat="true" ht="13.2" hidden="false" customHeight="false" outlineLevel="0" collapsed="false">
      <c r="A84" s="600"/>
      <c r="B84" s="601"/>
      <c r="C84" s="602"/>
      <c r="D84" s="602"/>
      <c r="E84" s="603"/>
      <c r="F84" s="603"/>
      <c r="G84" s="603"/>
      <c r="H84" s="603"/>
      <c r="I84" s="0"/>
      <c r="J84" s="556"/>
      <c r="K84" s="556"/>
      <c r="L84" s="556"/>
      <c r="M84" s="556"/>
      <c r="N84" s="556"/>
      <c r="O84" s="556"/>
      <c r="P84" s="0"/>
    </row>
    <row r="85" s="604" customFormat="true" ht="13.2" hidden="false" customHeight="false" outlineLevel="0" collapsed="false">
      <c r="A85" s="600"/>
      <c r="B85" s="601"/>
      <c r="C85" s="602"/>
      <c r="D85" s="602"/>
      <c r="E85" s="603"/>
      <c r="F85" s="603"/>
      <c r="G85" s="603"/>
      <c r="H85" s="603"/>
      <c r="I85" s="0"/>
      <c r="J85" s="556"/>
      <c r="K85" s="556"/>
      <c r="L85" s="556"/>
      <c r="M85" s="556"/>
      <c r="N85" s="556"/>
      <c r="O85" s="556"/>
      <c r="P85" s="0"/>
    </row>
    <row r="86" s="604" customFormat="true" ht="13.2" hidden="false" customHeight="false" outlineLevel="0" collapsed="false">
      <c r="A86" s="503"/>
      <c r="B86" s="601"/>
      <c r="C86" s="602"/>
      <c r="D86" s="602"/>
      <c r="E86" s="603"/>
      <c r="F86" s="603"/>
      <c r="G86" s="603"/>
      <c r="H86" s="603"/>
      <c r="I86" s="0"/>
      <c r="J86" s="556"/>
      <c r="K86" s="556"/>
      <c r="L86" s="556"/>
      <c r="M86" s="556"/>
      <c r="N86" s="556"/>
      <c r="O86" s="556"/>
      <c r="P86" s="0"/>
    </row>
    <row r="87" s="604" customFormat="true" ht="13.2" hidden="false" customHeight="false" outlineLevel="0" collapsed="false">
      <c r="B87" s="602"/>
      <c r="C87" s="602"/>
      <c r="D87" s="602"/>
      <c r="E87" s="602"/>
      <c r="F87" s="602"/>
      <c r="G87" s="602"/>
      <c r="H87" s="602"/>
      <c r="I87" s="0"/>
      <c r="J87" s="556"/>
      <c r="K87" s="556"/>
      <c r="L87" s="556"/>
      <c r="M87" s="556"/>
      <c r="N87" s="556"/>
      <c r="O87" s="556"/>
      <c r="P87" s="0"/>
    </row>
    <row r="88" customFormat="false" ht="13.2" hidden="false" customHeight="false" outlineLevel="0" collapsed="false">
      <c r="A88" s="504"/>
      <c r="B88" s="602"/>
      <c r="C88" s="602"/>
      <c r="D88" s="602"/>
      <c r="E88" s="602"/>
      <c r="F88" s="602"/>
      <c r="G88" s="602"/>
      <c r="H88" s="602"/>
      <c r="J88" s="556"/>
      <c r="K88" s="556"/>
      <c r="L88" s="556"/>
      <c r="M88" s="556"/>
      <c r="N88" s="556"/>
      <c r="O88" s="556"/>
    </row>
    <row r="89" customFormat="false" ht="13.2" hidden="false" customHeight="false" outlineLevel="0" collapsed="false">
      <c r="B89" s="601"/>
      <c r="C89" s="602"/>
      <c r="D89" s="602"/>
      <c r="E89" s="603"/>
      <c r="F89" s="603"/>
      <c r="G89" s="603"/>
      <c r="H89" s="603"/>
      <c r="J89" s="556"/>
      <c r="K89" s="556"/>
      <c r="L89" s="556"/>
      <c r="M89" s="556"/>
      <c r="N89" s="556"/>
      <c r="O89" s="556"/>
    </row>
    <row r="90" customFormat="false" ht="13.2" hidden="false" customHeight="false" outlineLevel="0" collapsed="false">
      <c r="B90" s="601"/>
      <c r="C90" s="602"/>
      <c r="D90" s="602"/>
      <c r="E90" s="603"/>
      <c r="F90" s="603"/>
      <c r="G90" s="603"/>
      <c r="H90" s="603"/>
      <c r="J90" s="556"/>
      <c r="K90" s="556"/>
      <c r="L90" s="556"/>
      <c r="M90" s="556"/>
      <c r="N90" s="556"/>
      <c r="O90" s="556"/>
    </row>
    <row r="91" customFormat="false" ht="13.2" hidden="false" customHeight="false" outlineLevel="0" collapsed="false">
      <c r="B91" s="601"/>
      <c r="C91" s="602"/>
      <c r="D91" s="605"/>
      <c r="E91" s="603"/>
      <c r="F91" s="603"/>
      <c r="G91" s="603"/>
      <c r="H91" s="603"/>
      <c r="J91" s="556"/>
      <c r="K91" s="556"/>
      <c r="L91" s="556"/>
      <c r="M91" s="556"/>
      <c r="N91" s="556"/>
      <c r="O91" s="556"/>
    </row>
    <row r="92" customFormat="false" ht="13.2" hidden="false" customHeight="false" outlineLevel="0" collapsed="false">
      <c r="B92" s="601"/>
      <c r="C92" s="602"/>
      <c r="D92" s="602"/>
      <c r="E92" s="603"/>
      <c r="F92" s="603"/>
      <c r="G92" s="603"/>
      <c r="H92" s="603"/>
      <c r="J92" s="556"/>
      <c r="K92" s="556"/>
      <c r="L92" s="556"/>
      <c r="M92" s="556"/>
      <c r="N92" s="556"/>
      <c r="O92" s="556"/>
    </row>
    <row r="93" customFormat="false" ht="13.2" hidden="false" customHeight="false" outlineLevel="0" collapsed="false">
      <c r="B93" s="601"/>
      <c r="C93" s="602"/>
      <c r="D93" s="602"/>
      <c r="E93" s="603"/>
      <c r="F93" s="603"/>
      <c r="G93" s="603"/>
      <c r="H93" s="603"/>
      <c r="J93" s="556"/>
      <c r="K93" s="556"/>
      <c r="L93" s="556"/>
      <c r="M93" s="556"/>
      <c r="N93" s="556"/>
      <c r="O93" s="556"/>
    </row>
    <row r="94" customFormat="false" ht="13.2" hidden="false" customHeight="false" outlineLevel="0" collapsed="false">
      <c r="B94" s="601"/>
      <c r="C94" s="602"/>
      <c r="D94" s="602"/>
      <c r="E94" s="603"/>
      <c r="F94" s="603"/>
      <c r="G94" s="603"/>
      <c r="H94" s="603"/>
      <c r="J94" s="556"/>
      <c r="K94" s="556"/>
      <c r="L94" s="556"/>
      <c r="M94" s="556"/>
      <c r="N94" s="556"/>
      <c r="O94" s="556"/>
    </row>
    <row r="95" customFormat="false" ht="13.2" hidden="false" customHeight="false" outlineLevel="0" collapsed="false">
      <c r="B95" s="601"/>
      <c r="C95" s="602"/>
      <c r="D95" s="602"/>
      <c r="E95" s="603"/>
      <c r="F95" s="603"/>
      <c r="G95" s="603"/>
      <c r="H95" s="603"/>
      <c r="J95" s="556"/>
      <c r="K95" s="556"/>
      <c r="L95" s="556"/>
      <c r="M95" s="556"/>
      <c r="N95" s="556"/>
      <c r="O95" s="556"/>
    </row>
    <row r="96" customFormat="false" ht="13.2" hidden="false" customHeight="false" outlineLevel="0" collapsed="false">
      <c r="B96" s="601"/>
      <c r="C96" s="602"/>
      <c r="D96" s="602"/>
      <c r="E96" s="603"/>
      <c r="F96" s="603"/>
      <c r="G96" s="603"/>
      <c r="H96" s="603"/>
      <c r="J96" s="556"/>
      <c r="K96" s="556"/>
      <c r="L96" s="556"/>
      <c r="M96" s="556"/>
      <c r="N96" s="556"/>
      <c r="O96" s="556"/>
    </row>
    <row r="97" customFormat="false" ht="13.2" hidden="false" customHeight="false" outlineLevel="0" collapsed="false">
      <c r="B97" s="601"/>
      <c r="C97" s="602"/>
      <c r="D97" s="602"/>
      <c r="E97" s="603"/>
      <c r="F97" s="603"/>
      <c r="G97" s="603"/>
      <c r="H97" s="603"/>
      <c r="J97" s="556"/>
      <c r="K97" s="556"/>
      <c r="L97" s="556"/>
      <c r="M97" s="556"/>
      <c r="N97" s="556"/>
      <c r="O97" s="556"/>
    </row>
    <row r="98" customFormat="false" ht="13.2" hidden="false" customHeight="false" outlineLevel="0" collapsed="false">
      <c r="B98" s="601"/>
      <c r="C98" s="602"/>
      <c r="D98" s="602"/>
      <c r="E98" s="603"/>
      <c r="F98" s="603"/>
      <c r="G98" s="603"/>
      <c r="H98" s="603"/>
      <c r="J98" s="556"/>
      <c r="K98" s="556"/>
      <c r="L98" s="556"/>
      <c r="M98" s="556"/>
      <c r="N98" s="556"/>
      <c r="O98" s="556"/>
    </row>
    <row r="99" customFormat="false" ht="13.2" hidden="false" customHeight="false" outlineLevel="0" collapsed="false">
      <c r="B99" s="601"/>
      <c r="C99" s="602"/>
      <c r="D99" s="602"/>
      <c r="E99" s="603"/>
      <c r="F99" s="603"/>
      <c r="G99" s="603"/>
      <c r="H99" s="603"/>
      <c r="J99" s="556"/>
      <c r="K99" s="556"/>
      <c r="L99" s="556"/>
      <c r="M99" s="556"/>
      <c r="N99" s="556"/>
      <c r="O99" s="556"/>
    </row>
    <row r="100" customFormat="false" ht="13.2" hidden="false" customHeight="false" outlineLevel="0" collapsed="false">
      <c r="B100" s="601"/>
      <c r="C100" s="602"/>
      <c r="D100" s="602"/>
      <c r="E100" s="603"/>
      <c r="F100" s="603"/>
      <c r="G100" s="603"/>
      <c r="H100" s="603"/>
      <c r="J100" s="556"/>
      <c r="K100" s="556"/>
      <c r="L100" s="556"/>
      <c r="M100" s="556"/>
      <c r="N100" s="556"/>
      <c r="O100" s="556"/>
    </row>
    <row r="127" customFormat="false" ht="17.25" hidden="false" customHeight="true" outlineLevel="0" collapsed="false"/>
  </sheetData>
  <printOptions headings="false" gridLines="false" gridLinesSet="true" horizontalCentered="false" verticalCentered="false"/>
  <pageMargins left="0.39375" right="0.196527777777778" top="0.196527777777778" bottom="0.39375" header="0.511811023622047" footer="0.511811023622047"/>
  <pageSetup paperSize="9" scale="90"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76"/>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28" activeCellId="0" sqref="C28"/>
    </sheetView>
  </sheetViews>
  <sheetFormatPr defaultColWidth="9.1015625" defaultRowHeight="11.4" zeroHeight="false" outlineLevelRow="0" outlineLevelCol="0"/>
  <cols>
    <col collapsed="false" customWidth="true" hidden="false" outlineLevel="0" max="1" min="1" style="24" width="1.66"/>
    <col collapsed="false" customWidth="true" hidden="false" outlineLevel="0" max="2" min="2" style="24" width="77.55"/>
    <col collapsed="false" customWidth="true" hidden="false" outlineLevel="0" max="3" min="3" style="24" width="11.66"/>
    <col collapsed="false" customWidth="true" hidden="false" outlineLevel="0" max="4" min="4" style="24" width="12.66"/>
    <col collapsed="false" customWidth="true" hidden="false" outlineLevel="0" max="7" min="5" style="24" width="11.55"/>
    <col collapsed="false" customWidth="true" hidden="false" outlineLevel="0" max="8" min="8" style="24" width="1.43"/>
    <col collapsed="false" customWidth="false" hidden="false" outlineLevel="0" max="257" min="9" style="24" width="9.1"/>
  </cols>
  <sheetData>
    <row r="1" customFormat="false" ht="27" hidden="false" customHeight="true" outlineLevel="0" collapsed="false">
      <c r="B1" s="25" t="s">
        <v>3</v>
      </c>
      <c r="C1" s="26"/>
      <c r="D1" s="26"/>
      <c r="G1" s="27"/>
      <c r="H1" s="27"/>
    </row>
    <row r="2" customFormat="false" ht="13.5" hidden="false" customHeight="true" outlineLevel="0" collapsed="false">
      <c r="A2" s="28"/>
      <c r="B2" s="29"/>
      <c r="C2" s="30"/>
      <c r="D2" s="30"/>
      <c r="E2" s="30"/>
      <c r="F2" s="30"/>
      <c r="G2" s="30"/>
      <c r="H2" s="27"/>
    </row>
    <row r="3" customFormat="false" ht="13.5" hidden="false" customHeight="true" outlineLevel="0" collapsed="false">
      <c r="A3" s="28"/>
      <c r="B3" s="31"/>
      <c r="C3" s="32" t="s">
        <v>18</v>
      </c>
      <c r="D3" s="27" t="s">
        <v>18</v>
      </c>
      <c r="E3" s="32" t="s">
        <v>19</v>
      </c>
      <c r="F3" s="27" t="s">
        <v>19</v>
      </c>
      <c r="G3" s="27"/>
      <c r="H3" s="27"/>
    </row>
    <row r="4" customFormat="false" ht="13.5" hidden="false" customHeight="true" outlineLevel="0" collapsed="false">
      <c r="B4" s="33" t="s">
        <v>20</v>
      </c>
      <c r="C4" s="34" t="n">
        <v>2019</v>
      </c>
      <c r="D4" s="35" t="n">
        <v>2018</v>
      </c>
      <c r="E4" s="34" t="n">
        <v>2019</v>
      </c>
      <c r="F4" s="35" t="n">
        <v>2018</v>
      </c>
      <c r="G4" s="35" t="n">
        <v>2018</v>
      </c>
      <c r="H4" s="36"/>
    </row>
    <row r="5" s="31" customFormat="true" ht="17.25" hidden="false" customHeight="true" outlineLevel="0" collapsed="false">
      <c r="B5" s="37" t="s">
        <v>21</v>
      </c>
      <c r="C5" s="38" t="n">
        <v>5450830917.5</v>
      </c>
      <c r="D5" s="38" t="n">
        <v>4571000000</v>
      </c>
      <c r="E5" s="38" t="n">
        <v>10678830917.5</v>
      </c>
      <c r="F5" s="38" t="n">
        <v>8991000000</v>
      </c>
      <c r="G5" s="38" t="n">
        <v>18740000000</v>
      </c>
      <c r="H5" s="38"/>
    </row>
    <row r="6" customFormat="false" ht="17.25" hidden="false" customHeight="true" outlineLevel="0" collapsed="false">
      <c r="B6" s="39" t="s">
        <v>22</v>
      </c>
      <c r="C6" s="40" t="n">
        <v>-3465517417.95</v>
      </c>
      <c r="D6" s="40" t="n">
        <v>-2801000000</v>
      </c>
      <c r="E6" s="40" t="n">
        <v>-7220517417.95</v>
      </c>
      <c r="F6" s="40" t="n">
        <v>-5870000000</v>
      </c>
      <c r="G6" s="40" t="n">
        <v>-12636000000</v>
      </c>
      <c r="H6" s="40"/>
    </row>
    <row r="7" customFormat="false" ht="17.25" hidden="false" customHeight="true" outlineLevel="0" collapsed="false">
      <c r="B7" s="41" t="s">
        <v>23</v>
      </c>
      <c r="C7" s="42" t="n">
        <v>-775408359.33</v>
      </c>
      <c r="D7" s="42" t="n">
        <v>-646000000</v>
      </c>
      <c r="E7" s="42" t="n">
        <v>-1509408359.33</v>
      </c>
      <c r="F7" s="42" t="n">
        <v>-1266000000</v>
      </c>
      <c r="G7" s="42" t="n">
        <v>-2704000000</v>
      </c>
      <c r="H7" s="40"/>
    </row>
    <row r="8" customFormat="false" ht="17.25" hidden="false" customHeight="true" outlineLevel="0" collapsed="false">
      <c r="B8" s="39" t="s">
        <v>24</v>
      </c>
      <c r="C8" s="40" t="n">
        <v>1209905140.22</v>
      </c>
      <c r="D8" s="40" t="n">
        <v>1124000000</v>
      </c>
      <c r="E8" s="40" t="n">
        <v>1948905140.22</v>
      </c>
      <c r="F8" s="40" t="n">
        <v>1855000000</v>
      </c>
      <c r="G8" s="40" t="n">
        <v>3400000000</v>
      </c>
      <c r="H8" s="40"/>
    </row>
    <row r="9" customFormat="false" ht="17.25" hidden="false" customHeight="true" outlineLevel="0" collapsed="false">
      <c r="B9" s="39" t="s">
        <v>25</v>
      </c>
      <c r="C9" s="40" t="n">
        <v>-234072230.83</v>
      </c>
      <c r="D9" s="40" t="n">
        <v>-274000000</v>
      </c>
      <c r="E9" s="40" t="n">
        <v>-348072230.83</v>
      </c>
      <c r="F9" s="40" t="n">
        <v>-439000000</v>
      </c>
      <c r="G9" s="40" t="n">
        <v>-624000000</v>
      </c>
      <c r="H9" s="40"/>
    </row>
    <row r="10" customFormat="false" ht="17.25" hidden="false" customHeight="true" outlineLevel="0" collapsed="false">
      <c r="B10" s="41" t="s">
        <v>26</v>
      </c>
      <c r="C10" s="42" t="n">
        <v>3650584.28</v>
      </c>
      <c r="D10" s="42" t="n">
        <v>-4000000</v>
      </c>
      <c r="E10" s="42" t="n">
        <v>4650584.28</v>
      </c>
      <c r="F10" s="42" t="n">
        <v>-7000000</v>
      </c>
      <c r="G10" s="42" t="n">
        <v>-10000000</v>
      </c>
      <c r="H10" s="40"/>
    </row>
    <row r="11" customFormat="false" ht="17.25" hidden="false" customHeight="true" outlineLevel="0" collapsed="false">
      <c r="B11" s="37" t="s">
        <v>27</v>
      </c>
      <c r="C11" s="38" t="n">
        <v>979483493.67</v>
      </c>
      <c r="D11" s="38" t="n">
        <v>846000000</v>
      </c>
      <c r="E11" s="38" t="n">
        <v>1605483493.67</v>
      </c>
      <c r="F11" s="38" t="n">
        <v>1409000000</v>
      </c>
      <c r="G11" s="38" t="n">
        <v>2766000000</v>
      </c>
      <c r="H11" s="38"/>
    </row>
    <row r="12" customFormat="false" ht="17.25" hidden="false" customHeight="true" outlineLevel="0" collapsed="false">
      <c r="B12" s="39" t="s">
        <v>28</v>
      </c>
      <c r="C12" s="40" t="n">
        <v>56764971.0200002</v>
      </c>
      <c r="D12" s="40" t="n">
        <v>-90000000</v>
      </c>
      <c r="E12" s="40" t="n">
        <v>409764971.02</v>
      </c>
      <c r="F12" s="40" t="n">
        <v>-81000000</v>
      </c>
      <c r="G12" s="40" t="n">
        <v>-332000000</v>
      </c>
      <c r="H12" s="40"/>
    </row>
    <row r="13" customFormat="false" ht="17.25" hidden="false" customHeight="true" outlineLevel="0" collapsed="false">
      <c r="B13" s="41" t="s">
        <v>29</v>
      </c>
      <c r="C13" s="42" t="n">
        <v>-56944338.05</v>
      </c>
      <c r="D13" s="42" t="n">
        <v>-21000000</v>
      </c>
      <c r="E13" s="42" t="n">
        <v>-105944338.05</v>
      </c>
      <c r="F13" s="42" t="n">
        <v>-40000000</v>
      </c>
      <c r="G13" s="42" t="n">
        <v>-172000000</v>
      </c>
      <c r="H13" s="40"/>
    </row>
    <row r="14" customFormat="false" ht="17.25" hidden="false" customHeight="true" outlineLevel="0" collapsed="false">
      <c r="B14" s="37" t="s">
        <v>30</v>
      </c>
      <c r="C14" s="38" t="n">
        <v>979304126.64</v>
      </c>
      <c r="D14" s="38" t="n">
        <v>735000000</v>
      </c>
      <c r="E14" s="38" t="n">
        <v>1909304126.64</v>
      </c>
      <c r="F14" s="38" t="n">
        <v>1288000000</v>
      </c>
      <c r="G14" s="38" t="n">
        <v>2262000000</v>
      </c>
      <c r="H14" s="38"/>
    </row>
    <row r="15" customFormat="false" ht="17.25" hidden="false" customHeight="true" outlineLevel="0" collapsed="false">
      <c r="B15" s="41" t="s">
        <v>31</v>
      </c>
      <c r="C15" s="42" t="n">
        <v>-197181942.31</v>
      </c>
      <c r="D15" s="42" t="n">
        <v>-167000000</v>
      </c>
      <c r="E15" s="42" t="n">
        <v>-370181942.31</v>
      </c>
      <c r="F15" s="42" t="n">
        <v>-294000000</v>
      </c>
      <c r="G15" s="42" t="n">
        <v>-529000000</v>
      </c>
      <c r="H15" s="40"/>
    </row>
    <row r="16" s="31" customFormat="true" ht="17.25" hidden="false" customHeight="true" outlineLevel="0" collapsed="false">
      <c r="B16" s="37" t="s">
        <v>32</v>
      </c>
      <c r="C16" s="38" t="n">
        <v>782122184.33</v>
      </c>
      <c r="D16" s="38" t="n">
        <v>568000000</v>
      </c>
      <c r="E16" s="38" t="n">
        <v>1539122184.33</v>
      </c>
      <c r="F16" s="38" t="n">
        <v>994000000</v>
      </c>
      <c r="G16" s="38" t="n">
        <v>1733000000</v>
      </c>
      <c r="H16" s="38"/>
    </row>
    <row r="17" customFormat="false" ht="17.25" hidden="false" customHeight="true" outlineLevel="0" collapsed="false">
      <c r="B17" s="41" t="s">
        <v>33</v>
      </c>
      <c r="C17" s="42" t="n">
        <v>0</v>
      </c>
      <c r="D17" s="42" t="n">
        <v>0</v>
      </c>
      <c r="E17" s="42" t="n">
        <v>0</v>
      </c>
      <c r="F17" s="42" t="n">
        <v>0</v>
      </c>
      <c r="G17" s="42" t="n">
        <v>-2000000</v>
      </c>
      <c r="H17" s="40"/>
    </row>
    <row r="18" customFormat="false" ht="17.25" hidden="false" customHeight="true" outlineLevel="0" collapsed="false">
      <c r="B18" s="43" t="s">
        <v>34</v>
      </c>
      <c r="C18" s="44" t="n">
        <v>782122184.33</v>
      </c>
      <c r="D18" s="44" t="n">
        <v>568000000</v>
      </c>
      <c r="E18" s="44" t="n">
        <v>1539122184.33</v>
      </c>
      <c r="F18" s="44" t="n">
        <v>994000000</v>
      </c>
      <c r="G18" s="44" t="n">
        <v>1731000000</v>
      </c>
      <c r="H18" s="38"/>
    </row>
    <row r="19" customFormat="false" ht="19.5" hidden="false" customHeight="true" outlineLevel="0" collapsed="false">
      <c r="B19" s="39" t="s">
        <v>35</v>
      </c>
      <c r="C19" s="40" t="n">
        <v>286812697.05</v>
      </c>
      <c r="D19" s="40" t="n">
        <v>313000000</v>
      </c>
      <c r="E19" s="40" t="n">
        <v>658812697.05</v>
      </c>
      <c r="F19" s="40" t="n">
        <v>606000000</v>
      </c>
      <c r="G19" s="40" t="n">
        <v>1221000000</v>
      </c>
      <c r="H19" s="40"/>
    </row>
    <row r="20" customFormat="false" ht="21" hidden="false" customHeight="true" outlineLevel="0" collapsed="false">
      <c r="B20" s="37" t="s">
        <v>36</v>
      </c>
      <c r="C20" s="45"/>
      <c r="D20" s="46"/>
      <c r="E20" s="46"/>
      <c r="F20" s="46"/>
      <c r="G20" s="46"/>
      <c r="H20" s="46"/>
    </row>
    <row r="21" customFormat="false" ht="17.25" hidden="false" customHeight="true" outlineLevel="0" collapsed="false">
      <c r="B21" s="39" t="s">
        <v>37</v>
      </c>
      <c r="C21" s="47" t="n">
        <v>11881899379.12</v>
      </c>
      <c r="D21" s="47" t="n">
        <v>11697000000</v>
      </c>
      <c r="E21" s="47" t="n">
        <v>11881899379.12</v>
      </c>
      <c r="F21" s="47" t="n">
        <v>11697000000</v>
      </c>
      <c r="G21" s="47" t="n">
        <v>11334000000</v>
      </c>
      <c r="H21" s="47"/>
    </row>
    <row r="22" customFormat="false" ht="17.25" hidden="false" customHeight="true" outlineLevel="0" collapsed="false">
      <c r="B22" s="39" t="s">
        <v>38</v>
      </c>
      <c r="C22" s="48" t="n">
        <v>26.7844357983801</v>
      </c>
      <c r="D22" s="48" t="n">
        <v>18.9</v>
      </c>
      <c r="E22" s="48" t="n">
        <v>26.3542705717804</v>
      </c>
      <c r="F22" s="48" t="n">
        <v>16.4</v>
      </c>
      <c r="G22" s="48" t="n">
        <v>14.9</v>
      </c>
      <c r="H22" s="48"/>
    </row>
    <row r="23" customFormat="false" ht="17.25" hidden="false" customHeight="true" outlineLevel="0" collapsed="false">
      <c r="B23" s="39" t="s">
        <v>39</v>
      </c>
      <c r="C23" s="49" t="n">
        <v>302081.563</v>
      </c>
      <c r="D23" s="49" t="n">
        <v>302124</v>
      </c>
      <c r="E23" s="49" t="n">
        <v>302081.563</v>
      </c>
      <c r="F23" s="49" t="n">
        <v>302124</v>
      </c>
      <c r="G23" s="49" t="n">
        <v>301743</v>
      </c>
      <c r="H23" s="49"/>
    </row>
    <row r="24" customFormat="false" ht="17.25" hidden="false" customHeight="true" outlineLevel="0" collapsed="false">
      <c r="B24" s="39" t="s">
        <v>40</v>
      </c>
      <c r="C24" s="50" t="n">
        <v>2.58905422951219</v>
      </c>
      <c r="D24" s="50" t="n">
        <v>1.88</v>
      </c>
      <c r="E24" s="50" t="n">
        <v>5.09693387704485</v>
      </c>
      <c r="F24" s="50" t="n">
        <v>3.29</v>
      </c>
      <c r="G24" s="50" t="n">
        <v>5.73</v>
      </c>
      <c r="H24" s="50"/>
    </row>
    <row r="25" customFormat="false" ht="17.25" hidden="false" customHeight="true" outlineLevel="0" collapsed="false">
      <c r="B25" s="39" t="s">
        <v>41</v>
      </c>
      <c r="C25" s="50" t="n">
        <v>1.7</v>
      </c>
      <c r="D25" s="50" t="n">
        <v>1.65</v>
      </c>
      <c r="E25" s="50" t="n">
        <v>3.4</v>
      </c>
      <c r="F25" s="50" t="n">
        <v>3.3</v>
      </c>
      <c r="G25" s="50" t="n">
        <v>6.6</v>
      </c>
      <c r="H25" s="50"/>
    </row>
    <row r="26" customFormat="false" ht="22.5" hidden="false" customHeight="true" outlineLevel="0" collapsed="false">
      <c r="B26" s="39" t="s">
        <v>42</v>
      </c>
      <c r="C26" s="51" t="n">
        <v>19.6900532273553</v>
      </c>
      <c r="D26" s="51" t="n">
        <v>4.9</v>
      </c>
      <c r="E26" s="51" t="n">
        <v>19.4152978978486</v>
      </c>
      <c r="F26" s="51" t="n">
        <v>3.5</v>
      </c>
      <c r="G26" s="51" t="n">
        <v>6.3</v>
      </c>
      <c r="H26" s="51"/>
    </row>
    <row r="27" customFormat="false" ht="21" hidden="false" customHeight="true" outlineLevel="0" collapsed="false">
      <c r="B27" s="39" t="s">
        <v>43</v>
      </c>
      <c r="C27" s="51" t="n">
        <v>63.5777823675265</v>
      </c>
      <c r="D27" s="51" t="n">
        <v>61.3</v>
      </c>
      <c r="E27" s="51" t="n">
        <v>67.6152424711335</v>
      </c>
      <c r="F27" s="51" t="n">
        <v>65.2875097319542</v>
      </c>
      <c r="G27" s="51" t="n">
        <v>67.4</v>
      </c>
      <c r="H27" s="51"/>
    </row>
    <row r="28" customFormat="false" ht="17.25" hidden="false" customHeight="true" outlineLevel="0" collapsed="false">
      <c r="B28" s="41" t="s">
        <v>44</v>
      </c>
      <c r="C28" s="52" t="n">
        <v>4.29424860856547</v>
      </c>
      <c r="D28" s="52" t="n">
        <v>6</v>
      </c>
      <c r="E28" s="52" t="n">
        <v>3.2594600805936</v>
      </c>
      <c r="F28" s="52" t="n">
        <v>4.88266043821599</v>
      </c>
      <c r="G28" s="52" t="n">
        <v>3.3</v>
      </c>
      <c r="H28" s="51"/>
    </row>
    <row r="29" customFormat="false" ht="17.25" hidden="false" customHeight="true" outlineLevel="0" collapsed="false">
      <c r="B29" s="39" t="s">
        <v>45</v>
      </c>
      <c r="C29" s="51" t="n">
        <v>67.872030976092</v>
      </c>
      <c r="D29" s="51" t="n">
        <v>67.3</v>
      </c>
      <c r="E29" s="51" t="n">
        <v>70.8747025517271</v>
      </c>
      <c r="F29" s="51" t="n">
        <v>70.1701701701702</v>
      </c>
      <c r="G29" s="51" t="n">
        <v>70.7</v>
      </c>
      <c r="H29" s="51"/>
    </row>
    <row r="30" customFormat="false" ht="17.25" hidden="false" customHeight="true" outlineLevel="0" collapsed="false">
      <c r="B30" s="41" t="s">
        <v>46</v>
      </c>
      <c r="C30" s="52" t="n">
        <v>14.2255074697059</v>
      </c>
      <c r="D30" s="52" t="n">
        <v>14.1</v>
      </c>
      <c r="E30" s="52" t="n">
        <v>14.1345843097529</v>
      </c>
      <c r="F30" s="52" t="n">
        <v>14.0807474140807</v>
      </c>
      <c r="G30" s="52" t="n">
        <v>14.4</v>
      </c>
      <c r="H30" s="51"/>
    </row>
    <row r="31" s="31" customFormat="true" ht="17.25" hidden="false" customHeight="true" outlineLevel="0" collapsed="false">
      <c r="B31" s="37" t="s">
        <v>47</v>
      </c>
      <c r="C31" s="53" t="n">
        <v>82.0975384457979</v>
      </c>
      <c r="D31" s="53" t="n">
        <v>81.4</v>
      </c>
      <c r="E31" s="53" t="n">
        <v>85.0092868614801</v>
      </c>
      <c r="F31" s="53" t="n">
        <v>84.2509175842509</v>
      </c>
      <c r="G31" s="53" t="n">
        <v>85.1</v>
      </c>
      <c r="H31" s="53"/>
    </row>
    <row r="32" s="31" customFormat="true" ht="10.5" hidden="false" customHeight="true" outlineLevel="0" collapsed="false">
      <c r="B32" s="39"/>
      <c r="C32" s="51"/>
      <c r="D32" s="51"/>
      <c r="E32" s="51"/>
      <c r="F32" s="51"/>
      <c r="G32" s="51"/>
      <c r="H32" s="51"/>
    </row>
    <row r="33" customFormat="false" ht="17.25" hidden="false" customHeight="true" outlineLevel="0" collapsed="false">
      <c r="B33" s="39" t="s">
        <v>48</v>
      </c>
      <c r="C33" s="51" t="n">
        <v>-5.26181606788026</v>
      </c>
      <c r="D33" s="51" t="n">
        <v>-6.8475169547145</v>
      </c>
      <c r="E33" s="51" t="n">
        <v>-6.16933353603686</v>
      </c>
      <c r="F33" s="51" t="n">
        <v>-6.74007340674007</v>
      </c>
      <c r="G33" s="51" t="n">
        <v>-6.5</v>
      </c>
      <c r="H33" s="51"/>
    </row>
    <row r="34" customFormat="false" ht="17.25" hidden="false" customHeight="true" outlineLevel="0" collapsed="false">
      <c r="B34" s="39" t="s">
        <v>49</v>
      </c>
      <c r="C34" s="51" t="n">
        <v>2.37766570769804</v>
      </c>
      <c r="D34" s="51" t="n">
        <v>2.93152483045286</v>
      </c>
      <c r="E34" s="51" t="n">
        <v>2.90858184673566</v>
      </c>
      <c r="F34" s="51" t="n">
        <v>1.97975753531309</v>
      </c>
      <c r="G34" s="51" t="n">
        <v>2.6</v>
      </c>
      <c r="H34" s="51"/>
    </row>
    <row r="35" customFormat="false" ht="17.25" hidden="false" customHeight="true" outlineLevel="0" collapsed="false">
      <c r="B35" s="39" t="s">
        <v>50</v>
      </c>
      <c r="C35" s="51" t="n">
        <v>0.924530913043131</v>
      </c>
      <c r="D35" s="51" t="n">
        <v>1.42200831327937</v>
      </c>
      <c r="E35" s="51" t="n">
        <v>1.6986374093885</v>
      </c>
      <c r="F35" s="51" t="n">
        <v>2.33566900233567</v>
      </c>
      <c r="G35" s="51" t="n">
        <v>2</v>
      </c>
      <c r="H35" s="51"/>
    </row>
    <row r="36" customFormat="false" ht="22.5" hidden="false" customHeight="true" outlineLevel="0" collapsed="false">
      <c r="B36" s="37" t="s">
        <v>51</v>
      </c>
      <c r="C36" s="51"/>
      <c r="D36" s="51"/>
      <c r="E36" s="51"/>
      <c r="F36" s="51"/>
      <c r="G36" s="51"/>
      <c r="H36" s="51"/>
    </row>
    <row r="37" customFormat="false" ht="17.25" hidden="false" customHeight="true" outlineLevel="0" collapsed="false">
      <c r="B37" s="39" t="s">
        <v>4</v>
      </c>
      <c r="C37" s="51" t="n">
        <v>80.3053492659164</v>
      </c>
      <c r="D37" s="51" t="n">
        <v>78.6</v>
      </c>
      <c r="E37" s="51" t="n">
        <v>83.108084570913</v>
      </c>
      <c r="F37" s="51" t="n">
        <v>83.5194283162126</v>
      </c>
      <c r="G37" s="51" t="n">
        <v>81.6</v>
      </c>
      <c r="H37" s="51"/>
    </row>
    <row r="38" customFormat="false" ht="17.25" hidden="false" customHeight="true" outlineLevel="0" collapsed="false">
      <c r="B38" s="39" t="s">
        <v>5</v>
      </c>
      <c r="C38" s="51" t="n">
        <v>81.6689849228815</v>
      </c>
      <c r="D38" s="51" t="n">
        <v>82.7</v>
      </c>
      <c r="E38" s="51" t="n">
        <v>85.5265826487526</v>
      </c>
      <c r="F38" s="51" t="n">
        <v>82.3590274185204</v>
      </c>
      <c r="G38" s="51" t="n">
        <v>80.3</v>
      </c>
      <c r="H38" s="51"/>
    </row>
    <row r="39" customFormat="false" ht="17.25" hidden="false" customHeight="true" outlineLevel="0" collapsed="false">
      <c r="B39" s="39" t="s">
        <v>6</v>
      </c>
      <c r="C39" s="51" t="n">
        <v>87.1520176257113</v>
      </c>
      <c r="D39" s="51" t="n">
        <v>88.9</v>
      </c>
      <c r="E39" s="51" t="n">
        <v>88.9437918622398</v>
      </c>
      <c r="F39" s="51" t="n">
        <v>88.1188118811881</v>
      </c>
      <c r="G39" s="51" t="n">
        <v>95.6</v>
      </c>
      <c r="H39" s="51"/>
    </row>
    <row r="40" customFormat="false" ht="17.25" hidden="false" customHeight="true" outlineLevel="0" collapsed="false">
      <c r="B40" s="39" t="s">
        <v>7</v>
      </c>
      <c r="C40" s="51" t="n">
        <v>84.3792104128945</v>
      </c>
      <c r="D40" s="51" t="n">
        <v>76.6</v>
      </c>
      <c r="E40" s="51" t="n">
        <v>88.132647568526</v>
      </c>
      <c r="F40" s="51" t="n">
        <v>84.4062947067239</v>
      </c>
      <c r="G40" s="51" t="n">
        <v>86</v>
      </c>
      <c r="H40" s="51"/>
    </row>
    <row r="41" customFormat="false" ht="13.5" hidden="false" customHeight="true" outlineLevel="0" collapsed="false">
      <c r="B41" s="39"/>
      <c r="C41" s="51"/>
      <c r="D41" s="51"/>
      <c r="E41" s="51"/>
      <c r="F41" s="51"/>
      <c r="G41" s="51"/>
      <c r="H41" s="51"/>
    </row>
    <row r="42" customFormat="false" ht="11.4" hidden="false" customHeight="false" outlineLevel="0" collapsed="false">
      <c r="C42" s="54"/>
      <c r="D42" s="54"/>
      <c r="E42" s="54"/>
      <c r="F42" s="54"/>
      <c r="G42" s="54"/>
      <c r="H42" s="54"/>
    </row>
    <row r="43" customFormat="false" ht="11.4" hidden="false" customHeight="false" outlineLevel="0" collapsed="false">
      <c r="C43" s="54"/>
      <c r="D43" s="54"/>
      <c r="E43" s="54"/>
      <c r="F43" s="54"/>
      <c r="G43" s="54"/>
      <c r="H43" s="54"/>
    </row>
    <row r="45" customFormat="false" ht="11.4" hidden="false" customHeight="false" outlineLevel="0" collapsed="false">
      <c r="C45" s="54"/>
      <c r="D45" s="54"/>
      <c r="E45" s="54"/>
      <c r="F45" s="54"/>
      <c r="G45" s="54"/>
      <c r="H45" s="54"/>
    </row>
    <row r="49" customFormat="false" ht="11.4" hidden="false" customHeight="false" outlineLevel="0" collapsed="false">
      <c r="C49" s="54"/>
      <c r="D49" s="54"/>
    </row>
    <row r="76" customFormat="false" ht="11.4" hidden="false" customHeight="false" outlineLevel="0" collapsed="false">
      <c r="D76" s="55"/>
    </row>
  </sheetData>
  <printOptions headings="false" gridLines="false" gridLinesSet="true" horizontalCentered="false" verticalCentered="false"/>
  <pageMargins left="0.39375" right="0.196527777777778"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78"/>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M24" activeCellId="0" sqref="M24"/>
    </sheetView>
  </sheetViews>
  <sheetFormatPr defaultColWidth="9.1015625" defaultRowHeight="13.5" zeroHeight="false" outlineLevelRow="0" outlineLevelCol="0"/>
  <cols>
    <col collapsed="false" customWidth="true" hidden="false" outlineLevel="0" max="1" min="1" style="56" width="3.99"/>
    <col collapsed="false" customWidth="true" hidden="false" outlineLevel="0" max="2" min="2" style="57" width="60.66"/>
    <col collapsed="false" customWidth="true" hidden="false" outlineLevel="0" max="7" min="3" style="57" width="11.66"/>
    <col collapsed="false" customWidth="true" hidden="false" outlineLevel="0" max="8" min="8" style="57" width="2.1"/>
    <col collapsed="false" customWidth="false" hidden="false" outlineLevel="0" max="257" min="9" style="57" width="9.1"/>
  </cols>
  <sheetData>
    <row r="1" customFormat="false" ht="20.25" hidden="false" customHeight="true" outlineLevel="0" collapsed="false">
      <c r="B1" s="58"/>
      <c r="C1" s="59"/>
      <c r="D1" s="59"/>
      <c r="E1" s="60"/>
    </row>
    <row r="2" customFormat="false" ht="13.5" hidden="false" customHeight="true" outlineLevel="0" collapsed="false">
      <c r="A2" s="28"/>
      <c r="B2" s="61"/>
      <c r="C2" s="61"/>
      <c r="D2" s="61"/>
      <c r="E2" s="61"/>
      <c r="F2" s="61"/>
      <c r="G2" s="61"/>
      <c r="H2" s="61"/>
    </row>
    <row r="3" customFormat="false" ht="15.75" hidden="false" customHeight="true" outlineLevel="0" collapsed="false">
      <c r="A3" s="28"/>
      <c r="B3" s="62" t="s">
        <v>52</v>
      </c>
      <c r="C3" s="24"/>
      <c r="D3" s="24"/>
      <c r="E3" s="24"/>
      <c r="F3" s="24"/>
      <c r="G3" s="24"/>
      <c r="H3" s="24"/>
    </row>
    <row r="4" customFormat="false" ht="13.5" hidden="false" customHeight="true" outlineLevel="0" collapsed="false">
      <c r="A4" s="63"/>
      <c r="B4" s="31"/>
      <c r="C4" s="32" t="s">
        <v>18</v>
      </c>
      <c r="D4" s="64" t="s">
        <v>18</v>
      </c>
      <c r="E4" s="32" t="s">
        <v>19</v>
      </c>
      <c r="F4" s="64" t="s">
        <v>19</v>
      </c>
      <c r="G4" s="27"/>
      <c r="H4" s="28"/>
    </row>
    <row r="5" customFormat="false" ht="13.5" hidden="false" customHeight="true" outlineLevel="0" collapsed="false">
      <c r="A5" s="63"/>
      <c r="B5" s="65" t="s">
        <v>20</v>
      </c>
      <c r="C5" s="66" t="n">
        <v>2019</v>
      </c>
      <c r="D5" s="67" t="n">
        <v>2018</v>
      </c>
      <c r="E5" s="68" t="n">
        <v>2019</v>
      </c>
      <c r="F5" s="36" t="n">
        <v>2018</v>
      </c>
      <c r="G5" s="36" t="n">
        <v>2018</v>
      </c>
      <c r="H5" s="28"/>
    </row>
    <row r="6" s="9" customFormat="true" ht="13.5" hidden="false" customHeight="true" outlineLevel="0" collapsed="false">
      <c r="A6" s="69"/>
      <c r="B6" s="37" t="s">
        <v>21</v>
      </c>
      <c r="C6" s="70" t="n">
        <v>3009873598.49</v>
      </c>
      <c r="D6" s="70" t="n">
        <v>2257000000</v>
      </c>
      <c r="E6" s="70" t="n">
        <v>5906873598.49</v>
      </c>
      <c r="F6" s="70" t="n">
        <v>4478000000</v>
      </c>
      <c r="G6" s="70" t="n">
        <v>9466000000</v>
      </c>
      <c r="H6" s="71"/>
    </row>
    <row r="7" customFormat="false" ht="13.5" hidden="false" customHeight="true" outlineLevel="0" collapsed="false">
      <c r="A7" s="63"/>
      <c r="B7" s="39" t="s">
        <v>22</v>
      </c>
      <c r="C7" s="72" t="n">
        <v>-1948790889.64</v>
      </c>
      <c r="D7" s="72" t="n">
        <v>-1404000000</v>
      </c>
      <c r="E7" s="72" t="n">
        <v>-3995790889.64</v>
      </c>
      <c r="F7" s="72" t="n">
        <v>-3012000000</v>
      </c>
      <c r="G7" s="72" t="n">
        <v>-6198000000</v>
      </c>
      <c r="H7" s="71"/>
    </row>
    <row r="8" customFormat="false" ht="13.5" hidden="false" customHeight="true" outlineLevel="0" collapsed="false">
      <c r="A8" s="63"/>
      <c r="B8" s="41" t="s">
        <v>53</v>
      </c>
      <c r="C8" s="73" t="n">
        <v>-415268952.14</v>
      </c>
      <c r="D8" s="73" t="n">
        <v>-313000000</v>
      </c>
      <c r="E8" s="73" t="n">
        <v>-815268952.14</v>
      </c>
      <c r="F8" s="73" t="n">
        <v>-624000000</v>
      </c>
      <c r="G8" s="42" t="n">
        <v>-1309000000</v>
      </c>
      <c r="H8" s="74"/>
    </row>
    <row r="9" customFormat="false" ht="13.5" hidden="false" customHeight="true" outlineLevel="0" collapsed="false">
      <c r="A9" s="63"/>
      <c r="B9" s="39" t="s">
        <v>24</v>
      </c>
      <c r="C9" s="72" t="n">
        <v>645813756.709999</v>
      </c>
      <c r="D9" s="72" t="n">
        <v>540000000</v>
      </c>
      <c r="E9" s="72" t="n">
        <v>1095813756.71</v>
      </c>
      <c r="F9" s="72" t="n">
        <v>842000000</v>
      </c>
      <c r="G9" s="72" t="n">
        <v>1959000000</v>
      </c>
      <c r="H9" s="71"/>
    </row>
    <row r="10" customFormat="false" ht="13.5" hidden="false" customHeight="true" outlineLevel="0" collapsed="false">
      <c r="A10" s="63"/>
      <c r="B10" s="39" t="s">
        <v>25</v>
      </c>
      <c r="C10" s="72" t="n">
        <v>-53029663.95</v>
      </c>
      <c r="D10" s="72" t="n">
        <v>-56000000</v>
      </c>
      <c r="E10" s="72" t="n">
        <v>-98029663.95</v>
      </c>
      <c r="F10" s="72" t="n">
        <v>-104000000</v>
      </c>
      <c r="G10" s="72" t="n">
        <v>-220000000</v>
      </c>
      <c r="H10" s="71"/>
    </row>
    <row r="11" customFormat="false" ht="13.5" hidden="false" customHeight="true" outlineLevel="0" collapsed="false">
      <c r="A11" s="63"/>
      <c r="B11" s="41" t="s">
        <v>26</v>
      </c>
      <c r="C11" s="75" t="n">
        <v>241663.26</v>
      </c>
      <c r="D11" s="75" t="n">
        <v>-1000000</v>
      </c>
      <c r="E11" s="73" t="n">
        <v>1241663.26</v>
      </c>
      <c r="F11" s="76" t="n">
        <v>-2000000</v>
      </c>
      <c r="G11" s="42" t="n">
        <v>-5000000</v>
      </c>
      <c r="H11" s="71"/>
    </row>
    <row r="12" customFormat="false" ht="13.5" hidden="false" customHeight="true" outlineLevel="0" collapsed="false">
      <c r="A12" s="63"/>
      <c r="B12" s="37" t="s">
        <v>27</v>
      </c>
      <c r="C12" s="70" t="n">
        <v>593025756.02</v>
      </c>
      <c r="D12" s="70" t="n">
        <v>483000000</v>
      </c>
      <c r="E12" s="70" t="n">
        <v>999025756.02</v>
      </c>
      <c r="F12" s="70" t="n">
        <v>736000000</v>
      </c>
      <c r="G12" s="70" t="n">
        <v>1734000000</v>
      </c>
      <c r="H12" s="71"/>
    </row>
    <row r="13" customFormat="false" ht="13.5" hidden="false" customHeight="true" outlineLevel="0" collapsed="false">
      <c r="A13" s="63"/>
      <c r="B13" s="39" t="s">
        <v>35</v>
      </c>
      <c r="C13" s="72" t="n">
        <v>84226430.36</v>
      </c>
      <c r="D13" s="72" t="n">
        <v>110000000</v>
      </c>
      <c r="E13" s="72" t="n">
        <v>191226430.36</v>
      </c>
      <c r="F13" s="72" t="n">
        <v>194000000</v>
      </c>
      <c r="G13" s="72" t="n">
        <v>394000000</v>
      </c>
      <c r="H13" s="71"/>
    </row>
    <row r="14" customFormat="false" ht="31.5" hidden="false" customHeight="true" outlineLevel="0" collapsed="false">
      <c r="A14" s="63"/>
      <c r="B14" s="37" t="s">
        <v>54</v>
      </c>
      <c r="C14" s="77"/>
      <c r="D14" s="77"/>
      <c r="E14" s="77"/>
      <c r="F14" s="77"/>
      <c r="G14" s="77"/>
      <c r="H14" s="74"/>
    </row>
    <row r="15" customFormat="false" ht="13.5" hidden="false" customHeight="true" outlineLevel="0" collapsed="false">
      <c r="A15" s="63"/>
      <c r="B15" s="39" t="s">
        <v>55</v>
      </c>
      <c r="C15" s="78" t="n">
        <v>33.610731290872</v>
      </c>
      <c r="D15" s="78" t="n">
        <v>5</v>
      </c>
      <c r="E15" s="78" t="n">
        <v>32.2447063188849</v>
      </c>
      <c r="F15" s="78" t="n">
        <v>4.4</v>
      </c>
      <c r="G15" s="78" t="n">
        <v>8.9</v>
      </c>
      <c r="H15" s="74"/>
    </row>
    <row r="16" customFormat="false" ht="22.5" hidden="false" customHeight="true" outlineLevel="0" collapsed="false">
      <c r="A16" s="63"/>
      <c r="B16" s="39" t="s">
        <v>43</v>
      </c>
      <c r="C16" s="78" t="n">
        <v>64.7466023363132</v>
      </c>
      <c r="D16" s="78" t="n">
        <v>62.2</v>
      </c>
      <c r="E16" s="78" t="n">
        <v>67.6464600607242</v>
      </c>
      <c r="F16" s="78" t="n">
        <v>67.2621706118803</v>
      </c>
      <c r="G16" s="78" t="n">
        <v>65.5</v>
      </c>
      <c r="H16" s="74"/>
    </row>
    <row r="17" customFormat="false" ht="13.5" hidden="false" customHeight="true" outlineLevel="0" collapsed="false">
      <c r="A17" s="63"/>
      <c r="B17" s="39" t="s">
        <v>44</v>
      </c>
      <c r="C17" s="78" t="n">
        <v>1.76185684264628</v>
      </c>
      <c r="D17" s="78" t="n">
        <v>2.5</v>
      </c>
      <c r="E17" s="78" t="n">
        <v>1.65958628224345</v>
      </c>
      <c r="F17" s="78" t="n">
        <v>2.32246538633318</v>
      </c>
      <c r="G17" s="78" t="n">
        <v>2.3</v>
      </c>
      <c r="H17" s="74"/>
    </row>
    <row r="18" customFormat="false" ht="13.5" hidden="false" customHeight="true" outlineLevel="0" collapsed="false">
      <c r="A18" s="63"/>
      <c r="B18" s="39" t="s">
        <v>45</v>
      </c>
      <c r="C18" s="78" t="n">
        <v>66.5084591789595</v>
      </c>
      <c r="D18" s="78" t="n">
        <v>64.7</v>
      </c>
      <c r="E18" s="78" t="n">
        <v>69.3060463429677</v>
      </c>
      <c r="F18" s="78" t="n">
        <v>69.5846359982135</v>
      </c>
      <c r="G18" s="78" t="n">
        <v>67.8</v>
      </c>
      <c r="H18" s="74"/>
    </row>
    <row r="19" customFormat="false" ht="13.5" hidden="false" customHeight="true" outlineLevel="0" collapsed="false">
      <c r="A19" s="63"/>
      <c r="B19" s="41" t="s">
        <v>46</v>
      </c>
      <c r="C19" s="79" t="n">
        <v>13.7968900869569</v>
      </c>
      <c r="D19" s="79" t="n">
        <v>13.9</v>
      </c>
      <c r="E19" s="79" t="n">
        <v>13.8020382279453</v>
      </c>
      <c r="F19" s="79" t="n">
        <v>13.9347923179991</v>
      </c>
      <c r="G19" s="52" t="n">
        <v>13.8</v>
      </c>
      <c r="H19" s="74"/>
    </row>
    <row r="20" s="9" customFormat="true" ht="13.5" hidden="false" customHeight="true" outlineLevel="0" collapsed="false">
      <c r="A20" s="69"/>
      <c r="B20" s="37" t="s">
        <v>47</v>
      </c>
      <c r="C20" s="80" t="n">
        <v>80.3053492659164</v>
      </c>
      <c r="D20" s="80" t="n">
        <v>78.6</v>
      </c>
      <c r="E20" s="80" t="n">
        <v>83.108084570913</v>
      </c>
      <c r="F20" s="80" t="n">
        <v>83.5194283162126</v>
      </c>
      <c r="G20" s="80" t="n">
        <v>81.6</v>
      </c>
      <c r="H20" s="74"/>
    </row>
    <row r="21" customFormat="false" ht="13.5" hidden="false" customHeight="true" outlineLevel="0" collapsed="false">
      <c r="A21" s="63"/>
      <c r="B21" s="46" t="s">
        <v>56</v>
      </c>
      <c r="C21" s="78" t="n">
        <v>83.1036870566547</v>
      </c>
      <c r="D21" s="78" t="n">
        <v>83.5</v>
      </c>
      <c r="E21" s="78" t="n">
        <v>86.3454389373393</v>
      </c>
      <c r="F21" s="78" t="n">
        <v>87.7517195176418</v>
      </c>
      <c r="G21" s="78" t="n">
        <v>85.8</v>
      </c>
      <c r="H21" s="71"/>
    </row>
    <row r="22" customFormat="false" ht="13.5" hidden="false" customHeight="true" outlineLevel="0" collapsed="false">
      <c r="A22" s="63"/>
      <c r="B22" s="39" t="s">
        <v>48</v>
      </c>
      <c r="C22" s="78" t="n">
        <v>-2.79833779073829</v>
      </c>
      <c r="D22" s="78" t="n">
        <v>-4.9</v>
      </c>
      <c r="E22" s="78" t="n">
        <v>-3.23735436642633</v>
      </c>
      <c r="F22" s="78" t="n">
        <v>-4.33229120142921</v>
      </c>
      <c r="G22" s="78" t="n">
        <v>-4.2</v>
      </c>
      <c r="H22" s="71"/>
    </row>
    <row r="23" customFormat="false" ht="13.5" hidden="false" customHeight="true" outlineLevel="0" collapsed="false">
      <c r="A23" s="63"/>
      <c r="B23" s="39" t="s">
        <v>49</v>
      </c>
      <c r="C23" s="78" t="n">
        <v>0.25734977222585</v>
      </c>
      <c r="D23" s="78" t="n">
        <v>0</v>
      </c>
      <c r="E23" s="78" t="n">
        <v>0.13113371601485</v>
      </c>
      <c r="F23" s="78" t="n">
        <v>0</v>
      </c>
      <c r="G23" s="78" t="n">
        <v>0</v>
      </c>
      <c r="H23" s="71"/>
    </row>
    <row r="24" customFormat="false" ht="13.5" hidden="false" customHeight="true" outlineLevel="0" collapsed="false">
      <c r="A24" s="63"/>
      <c r="B24" s="39" t="s">
        <v>50</v>
      </c>
      <c r="C24" s="78" t="n">
        <v>0.995321323627323</v>
      </c>
      <c r="D24" s="78" t="n">
        <v>1.8</v>
      </c>
      <c r="E24" s="78" t="n">
        <v>1.48907729737919</v>
      </c>
      <c r="F24" s="78" t="n">
        <v>2.83608753907995</v>
      </c>
      <c r="G24" s="78" t="n">
        <v>2.4</v>
      </c>
      <c r="H24" s="71"/>
    </row>
    <row r="25" s="28" customFormat="true" ht="13.5" hidden="false" customHeight="true" outlineLevel="0" collapsed="false">
      <c r="A25" s="56"/>
    </row>
    <row r="26" s="28" customFormat="true" ht="13.5" hidden="false" customHeight="true" outlineLevel="0" collapsed="false">
      <c r="A26" s="56"/>
    </row>
    <row r="27" s="28" customFormat="true" ht="13.5" hidden="false" customHeight="true" outlineLevel="0" collapsed="false">
      <c r="A27" s="56"/>
    </row>
    <row r="28" s="28" customFormat="true" ht="13.5" hidden="false" customHeight="true" outlineLevel="0" collapsed="false">
      <c r="A28" s="56"/>
    </row>
    <row r="29" s="28" customFormat="true" ht="13.5" hidden="false" customHeight="true" outlineLevel="0" collapsed="false">
      <c r="A29" s="56"/>
    </row>
    <row r="30" s="28" customFormat="true" ht="13.5" hidden="false" customHeight="true" outlineLevel="0" collapsed="false">
      <c r="A30" s="56"/>
    </row>
    <row r="31" s="28" customFormat="true" ht="13.5" hidden="false" customHeight="true" outlineLevel="0" collapsed="false">
      <c r="A31" s="56"/>
    </row>
    <row r="32" s="28" customFormat="true" ht="13.5" hidden="false" customHeight="true" outlineLevel="0" collapsed="false">
      <c r="A32" s="56"/>
    </row>
    <row r="33" s="28" customFormat="true" ht="13.5" hidden="false" customHeight="true" outlineLevel="0" collapsed="false">
      <c r="A33" s="56"/>
    </row>
    <row r="34" s="28" customFormat="true" ht="13.5" hidden="false" customHeight="true" outlineLevel="0" collapsed="false">
      <c r="A34" s="56"/>
    </row>
    <row r="35" s="28" customFormat="true" ht="13.5" hidden="false" customHeight="true" outlineLevel="0" collapsed="false">
      <c r="A35" s="56"/>
    </row>
    <row r="36" s="28" customFormat="true" ht="13.5" hidden="false" customHeight="true" outlineLevel="0" collapsed="false">
      <c r="A36" s="56"/>
    </row>
    <row r="37" s="28" customFormat="true" ht="13.5" hidden="false" customHeight="true" outlineLevel="0" collapsed="false">
      <c r="A37" s="56"/>
    </row>
    <row r="38" s="28" customFormat="true" ht="13.5" hidden="false" customHeight="true" outlineLevel="0" collapsed="false">
      <c r="A38" s="56"/>
    </row>
    <row r="39" s="28" customFormat="true" ht="13.5" hidden="false" customHeight="true" outlineLevel="0" collapsed="false">
      <c r="A39" s="56"/>
    </row>
    <row r="40" s="28" customFormat="true" ht="13.5" hidden="false" customHeight="true" outlineLevel="0" collapsed="false">
      <c r="A40" s="56"/>
    </row>
    <row r="41" s="28" customFormat="true" ht="13.5" hidden="false" customHeight="true" outlineLevel="0" collapsed="false">
      <c r="A41" s="56"/>
    </row>
    <row r="42" s="28" customFormat="true" ht="13.5" hidden="false" customHeight="true" outlineLevel="0" collapsed="false">
      <c r="A42" s="56"/>
    </row>
    <row r="43" s="28" customFormat="true" ht="13.5" hidden="false" customHeight="true" outlineLevel="0" collapsed="false">
      <c r="A43" s="56"/>
    </row>
    <row r="44" s="28" customFormat="true" ht="13.5" hidden="false" customHeight="true" outlineLevel="0" collapsed="false">
      <c r="A44" s="56"/>
    </row>
    <row r="45" s="28" customFormat="true" ht="13.5" hidden="false" customHeight="true" outlineLevel="0" collapsed="false">
      <c r="A45" s="56"/>
    </row>
    <row r="46" s="28" customFormat="true" ht="13.5" hidden="false" customHeight="true" outlineLevel="0" collapsed="false">
      <c r="A46" s="56"/>
    </row>
    <row r="47" s="28" customFormat="true" ht="13.5" hidden="false" customHeight="true" outlineLevel="0" collapsed="false">
      <c r="A47" s="56"/>
    </row>
    <row r="48" s="28" customFormat="true" ht="13.5" hidden="false" customHeight="true" outlineLevel="0" collapsed="false">
      <c r="A48" s="56"/>
    </row>
    <row r="49" s="28" customFormat="true" ht="13.5" hidden="false" customHeight="true" outlineLevel="0" collapsed="false">
      <c r="A49" s="56"/>
    </row>
    <row r="50" s="28" customFormat="true" ht="13.5" hidden="false" customHeight="true" outlineLevel="0" collapsed="false">
      <c r="A50" s="56"/>
    </row>
    <row r="51" s="28" customFormat="true" ht="13.5" hidden="false" customHeight="true" outlineLevel="0" collapsed="false">
      <c r="A51" s="56"/>
    </row>
    <row r="52" s="28" customFormat="true" ht="13.5" hidden="false" customHeight="true" outlineLevel="0" collapsed="false">
      <c r="A52" s="56"/>
    </row>
    <row r="53" s="28" customFormat="true" ht="13.5" hidden="false" customHeight="true" outlineLevel="0" collapsed="false">
      <c r="A53" s="56"/>
    </row>
    <row r="54" s="28" customFormat="true" ht="13.5" hidden="false" customHeight="true" outlineLevel="0" collapsed="false">
      <c r="A54" s="56"/>
    </row>
    <row r="55" s="28" customFormat="true" ht="13.5" hidden="false" customHeight="true" outlineLevel="0" collapsed="false">
      <c r="A55" s="56"/>
    </row>
    <row r="56" s="28" customFormat="true" ht="13.5" hidden="false" customHeight="true" outlineLevel="0" collapsed="false">
      <c r="A56" s="56"/>
    </row>
    <row r="57" s="28" customFormat="true" ht="13.5" hidden="false" customHeight="true" outlineLevel="0" collapsed="false">
      <c r="A57" s="56"/>
    </row>
    <row r="58" s="28" customFormat="true" ht="13.5" hidden="false" customHeight="true" outlineLevel="0" collapsed="false">
      <c r="A58" s="56"/>
    </row>
    <row r="78" customFormat="false" ht="13.5" hidden="false" customHeight="true" outlineLevel="0" collapsed="false">
      <c r="D78" s="81"/>
    </row>
  </sheetData>
  <printOptions headings="false" gridLines="false" gridLinesSet="true" horizontalCentered="false" verticalCentered="false"/>
  <pageMargins left="0.39375" right="0.196527777777778"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2"/>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M16" activeCellId="0" sqref="M16"/>
    </sheetView>
  </sheetViews>
  <sheetFormatPr defaultColWidth="9.1015625" defaultRowHeight="13.5" zeroHeight="false" outlineLevelRow="0" outlineLevelCol="0"/>
  <cols>
    <col collapsed="false" customWidth="true" hidden="false" outlineLevel="0" max="1" min="1" style="82" width="3.99"/>
    <col collapsed="false" customWidth="true" hidden="false" outlineLevel="0" max="2" min="2" style="83" width="60.66"/>
    <col collapsed="false" customWidth="true" hidden="false" outlineLevel="0" max="7" min="3" style="83" width="11.66"/>
    <col collapsed="false" customWidth="true" hidden="false" outlineLevel="0" max="8" min="8" style="83" width="2.1"/>
    <col collapsed="false" customWidth="false" hidden="false" outlineLevel="0" max="257" min="9" style="83" width="9.1"/>
  </cols>
  <sheetData>
    <row r="1" customFormat="false" ht="20.25" hidden="false" customHeight="true" outlineLevel="0" collapsed="false">
      <c r="B1" s="84"/>
      <c r="C1" s="85"/>
      <c r="D1" s="85"/>
      <c r="E1" s="86"/>
    </row>
    <row r="2" customFormat="false" ht="13.5" hidden="false" customHeight="true" outlineLevel="0" collapsed="false">
      <c r="A2" s="87"/>
      <c r="B2" s="61"/>
      <c r="C2" s="61"/>
      <c r="D2" s="61"/>
      <c r="E2" s="61"/>
      <c r="F2" s="61"/>
      <c r="G2" s="61"/>
      <c r="H2" s="61"/>
    </row>
    <row r="3" customFormat="false" ht="17.25" hidden="false" customHeight="true" outlineLevel="0" collapsed="false">
      <c r="A3" s="87"/>
      <c r="B3" s="62" t="s">
        <v>57</v>
      </c>
      <c r="C3" s="24"/>
      <c r="D3" s="24"/>
      <c r="E3" s="24"/>
      <c r="F3" s="24"/>
      <c r="G3" s="24"/>
      <c r="H3" s="24"/>
    </row>
    <row r="4" customFormat="false" ht="13.5" hidden="false" customHeight="true" outlineLevel="0" collapsed="false">
      <c r="A4" s="63"/>
      <c r="B4" s="31"/>
      <c r="C4" s="32" t="s">
        <v>18</v>
      </c>
      <c r="D4" s="64" t="s">
        <v>18</v>
      </c>
      <c r="E4" s="32" t="s">
        <v>19</v>
      </c>
      <c r="F4" s="64" t="s">
        <v>19</v>
      </c>
      <c r="G4" s="27"/>
      <c r="H4" s="27"/>
    </row>
    <row r="5" customFormat="false" ht="13.5" hidden="false" customHeight="true" outlineLevel="0" collapsed="false">
      <c r="A5" s="63"/>
      <c r="B5" s="65" t="s">
        <v>20</v>
      </c>
      <c r="C5" s="66" t="n">
        <v>2019</v>
      </c>
      <c r="D5" s="67" t="n">
        <v>2018</v>
      </c>
      <c r="E5" s="68" t="n">
        <v>2019</v>
      </c>
      <c r="F5" s="36" t="n">
        <v>2018</v>
      </c>
      <c r="G5" s="36" t="n">
        <v>2018</v>
      </c>
      <c r="H5" s="27"/>
    </row>
    <row r="6" s="86" customFormat="true" ht="13.5" hidden="false" customHeight="true" outlineLevel="0" collapsed="false">
      <c r="A6" s="69"/>
      <c r="B6" s="37" t="s">
        <v>21</v>
      </c>
      <c r="C6" s="70" t="n">
        <v>1062082806.44</v>
      </c>
      <c r="D6" s="70" t="n">
        <v>978000000</v>
      </c>
      <c r="E6" s="70" t="n">
        <v>2112082806.44</v>
      </c>
      <c r="F6" s="70" t="n">
        <v>1933000000</v>
      </c>
      <c r="G6" s="70" t="n">
        <v>3971000000</v>
      </c>
      <c r="H6" s="38"/>
    </row>
    <row r="7" customFormat="false" ht="13.5" hidden="false" customHeight="true" outlineLevel="0" collapsed="false">
      <c r="A7" s="63"/>
      <c r="B7" s="39" t="s">
        <v>22</v>
      </c>
      <c r="C7" s="72" t="n">
        <v>-646152322.11</v>
      </c>
      <c r="D7" s="72" t="n">
        <v>-584000000</v>
      </c>
      <c r="E7" s="72" t="n">
        <v>-1356152322.11</v>
      </c>
      <c r="F7" s="72" t="n">
        <v>-1175000000</v>
      </c>
      <c r="G7" s="72" t="n">
        <v>-2326000000</v>
      </c>
      <c r="H7" s="40"/>
    </row>
    <row r="8" customFormat="false" ht="13.5" hidden="false" customHeight="true" outlineLevel="0" collapsed="false">
      <c r="A8" s="63"/>
      <c r="B8" s="41" t="s">
        <v>53</v>
      </c>
      <c r="C8" s="73" t="n">
        <v>-185566424.09</v>
      </c>
      <c r="D8" s="73" t="n">
        <v>-184000000</v>
      </c>
      <c r="E8" s="73" t="n">
        <v>-372566424.09</v>
      </c>
      <c r="F8" s="73" t="n">
        <v>-342000000</v>
      </c>
      <c r="G8" s="42" t="n">
        <v>-696000000</v>
      </c>
      <c r="H8" s="40"/>
    </row>
    <row r="9" customFormat="false" ht="13.5" hidden="false" customHeight="true" outlineLevel="0" collapsed="false">
      <c r="A9" s="63"/>
      <c r="B9" s="39" t="s">
        <v>24</v>
      </c>
      <c r="C9" s="72" t="n">
        <v>230364060.24</v>
      </c>
      <c r="D9" s="72" t="n">
        <v>210000000</v>
      </c>
      <c r="E9" s="72" t="n">
        <v>383364060.24</v>
      </c>
      <c r="F9" s="72" t="n">
        <v>416000000</v>
      </c>
      <c r="G9" s="72" t="n">
        <v>949000000</v>
      </c>
      <c r="H9" s="40"/>
    </row>
    <row r="10" customFormat="false" ht="13.5" hidden="false" customHeight="true" outlineLevel="0" collapsed="false">
      <c r="A10" s="63"/>
      <c r="B10" s="39" t="s">
        <v>25</v>
      </c>
      <c r="C10" s="72" t="n">
        <v>-35673500.8600001</v>
      </c>
      <c r="D10" s="72" t="n">
        <v>-41000000</v>
      </c>
      <c r="E10" s="72" t="n">
        <v>-77673500.8600001</v>
      </c>
      <c r="F10" s="72" t="n">
        <v>-75000000</v>
      </c>
      <c r="G10" s="72" t="n">
        <v>-165000000</v>
      </c>
      <c r="H10" s="40"/>
    </row>
    <row r="11" customFormat="false" ht="13.5" hidden="false" customHeight="true" outlineLevel="0" collapsed="false">
      <c r="A11" s="63"/>
      <c r="B11" s="41" t="s">
        <v>26</v>
      </c>
      <c r="C11" s="75" t="n">
        <v>1429270.56</v>
      </c>
      <c r="D11" s="75" t="n">
        <v>0</v>
      </c>
      <c r="E11" s="73" t="n">
        <v>1429270.56</v>
      </c>
      <c r="F11" s="76" t="n">
        <v>-1000000</v>
      </c>
      <c r="G11" s="42" t="n">
        <v>0</v>
      </c>
      <c r="H11" s="40"/>
    </row>
    <row r="12" customFormat="false" ht="13.5" hidden="false" customHeight="true" outlineLevel="0" collapsed="false">
      <c r="A12" s="63"/>
      <c r="B12" s="37" t="s">
        <v>27</v>
      </c>
      <c r="C12" s="70" t="n">
        <v>196119829.94</v>
      </c>
      <c r="D12" s="70" t="n">
        <v>169000000</v>
      </c>
      <c r="E12" s="70" t="n">
        <v>307119829.94</v>
      </c>
      <c r="F12" s="70" t="n">
        <v>340000000</v>
      </c>
      <c r="G12" s="70" t="n">
        <v>784000000</v>
      </c>
      <c r="H12" s="38"/>
    </row>
    <row r="13" customFormat="false" ht="13.5" hidden="false" customHeight="true" outlineLevel="0" collapsed="false">
      <c r="A13" s="63"/>
      <c r="B13" s="39" t="s">
        <v>35</v>
      </c>
      <c r="C13" s="72" t="n">
        <v>85706693.54</v>
      </c>
      <c r="D13" s="72" t="n">
        <v>94000000</v>
      </c>
      <c r="E13" s="72" t="n">
        <v>180706693.54</v>
      </c>
      <c r="F13" s="72" t="n">
        <v>166000000</v>
      </c>
      <c r="G13" s="72" t="n">
        <v>434000000</v>
      </c>
      <c r="H13" s="40"/>
    </row>
    <row r="14" customFormat="false" ht="31.5" hidden="false" customHeight="true" outlineLevel="0" collapsed="false">
      <c r="A14" s="63"/>
      <c r="B14" s="37" t="s">
        <v>54</v>
      </c>
      <c r="C14" s="77"/>
      <c r="D14" s="77"/>
      <c r="E14" s="77"/>
      <c r="F14" s="77"/>
      <c r="G14" s="77"/>
      <c r="H14" s="40"/>
    </row>
    <row r="15" customFormat="false" ht="13.5" hidden="false" customHeight="true" outlineLevel="0" collapsed="false">
      <c r="A15" s="63"/>
      <c r="B15" s="39" t="s">
        <v>55</v>
      </c>
      <c r="C15" s="78" t="n">
        <v>8.63086353185183</v>
      </c>
      <c r="D15" s="78" t="n">
        <v>4</v>
      </c>
      <c r="E15" s="78" t="n">
        <v>9.47031965934479</v>
      </c>
      <c r="F15" s="78" t="n">
        <v>2.5</v>
      </c>
      <c r="G15" s="78" t="n">
        <v>3.7</v>
      </c>
      <c r="H15" s="88"/>
    </row>
    <row r="16" customFormat="false" ht="21.75" hidden="false" customHeight="true" outlineLevel="0" collapsed="false">
      <c r="A16" s="63"/>
      <c r="B16" s="39" t="s">
        <v>43</v>
      </c>
      <c r="C16" s="78" t="n">
        <v>60.838224495493</v>
      </c>
      <c r="D16" s="78" t="n">
        <v>59.7</v>
      </c>
      <c r="E16" s="78" t="n">
        <v>64.2092401857979</v>
      </c>
      <c r="F16" s="78" t="n">
        <v>60.7863424728402</v>
      </c>
      <c r="G16" s="78" t="n">
        <v>58.6</v>
      </c>
      <c r="H16" s="88"/>
    </row>
    <row r="17" customFormat="false" ht="13.5" hidden="false" customHeight="true" outlineLevel="0" collapsed="false">
      <c r="A17" s="63"/>
      <c r="B17" s="39" t="s">
        <v>44</v>
      </c>
      <c r="C17" s="78" t="n">
        <v>3.35882481513605</v>
      </c>
      <c r="D17" s="78" t="n">
        <v>4.2</v>
      </c>
      <c r="E17" s="78" t="n">
        <v>3.67757838959553</v>
      </c>
      <c r="F17" s="78" t="n">
        <v>3.87997930677703</v>
      </c>
      <c r="G17" s="78" t="n">
        <v>4.2</v>
      </c>
      <c r="H17" s="88"/>
    </row>
    <row r="18" customFormat="false" ht="13.5" hidden="false" customHeight="true" outlineLevel="0" collapsed="false">
      <c r="A18" s="63"/>
      <c r="B18" s="39" t="s">
        <v>45</v>
      </c>
      <c r="C18" s="78" t="n">
        <v>64.1970493106291</v>
      </c>
      <c r="D18" s="78" t="n">
        <v>63.9</v>
      </c>
      <c r="E18" s="78" t="n">
        <v>67.8868185753934</v>
      </c>
      <c r="F18" s="78" t="n">
        <v>64.6663217796172</v>
      </c>
      <c r="G18" s="78" t="n">
        <v>62.8</v>
      </c>
      <c r="H18" s="88"/>
    </row>
    <row r="19" customFormat="false" ht="13.5" hidden="false" customHeight="true" outlineLevel="0" collapsed="false">
      <c r="A19" s="63"/>
      <c r="B19" s="41" t="s">
        <v>46</v>
      </c>
      <c r="C19" s="79" t="n">
        <v>17.4719356122524</v>
      </c>
      <c r="D19" s="79" t="n">
        <v>18.8</v>
      </c>
      <c r="E19" s="79" t="n">
        <v>17.6397640733592</v>
      </c>
      <c r="F19" s="79" t="n">
        <v>17.6927056389033</v>
      </c>
      <c r="G19" s="52" t="n">
        <v>17.5</v>
      </c>
      <c r="H19" s="88"/>
    </row>
    <row r="20" s="86" customFormat="true" ht="13.5" hidden="false" customHeight="true" outlineLevel="0" collapsed="false">
      <c r="A20" s="69"/>
      <c r="B20" s="37" t="s">
        <v>47</v>
      </c>
      <c r="C20" s="80" t="n">
        <v>81.6689849228815</v>
      </c>
      <c r="D20" s="80" t="n">
        <v>82.7</v>
      </c>
      <c r="E20" s="80" t="n">
        <v>85.5265826487526</v>
      </c>
      <c r="F20" s="80" t="n">
        <v>82.3590274185204</v>
      </c>
      <c r="G20" s="80" t="n">
        <v>80.3</v>
      </c>
      <c r="H20" s="89"/>
    </row>
    <row r="21" customFormat="false" ht="13.5" hidden="false" customHeight="true" outlineLevel="0" collapsed="false">
      <c r="A21" s="63"/>
      <c r="B21" s="46" t="s">
        <v>56</v>
      </c>
      <c r="C21" s="78" t="n">
        <v>89.7386658385608</v>
      </c>
      <c r="D21" s="78" t="n">
        <v>92.3</v>
      </c>
      <c r="E21" s="78" t="n">
        <v>94.0824353354467</v>
      </c>
      <c r="F21" s="78" t="n">
        <v>91.0467149508536</v>
      </c>
      <c r="G21" s="78" t="n">
        <v>91.2</v>
      </c>
      <c r="H21" s="90"/>
    </row>
    <row r="22" customFormat="false" ht="13.5" hidden="false" customHeight="true" outlineLevel="0" collapsed="false">
      <c r="A22" s="63"/>
      <c r="B22" s="39" t="s">
        <v>48</v>
      </c>
      <c r="C22" s="78" t="n">
        <v>-8.06968091567932</v>
      </c>
      <c r="D22" s="78" t="n">
        <v>-9.6</v>
      </c>
      <c r="E22" s="78" t="n">
        <v>-8.55585268669406</v>
      </c>
      <c r="F22" s="78" t="n">
        <v>-8.58768753233316</v>
      </c>
      <c r="G22" s="78" t="n">
        <v>-10.9</v>
      </c>
      <c r="H22" s="90"/>
    </row>
    <row r="23" customFormat="false" ht="13.5" hidden="false" customHeight="true" outlineLevel="0" collapsed="false">
      <c r="A23" s="63"/>
      <c r="B23" s="39" t="s">
        <v>49</v>
      </c>
      <c r="C23" s="78" t="n">
        <v>4.31823047524223</v>
      </c>
      <c r="D23" s="78" t="n">
        <v>3.8</v>
      </c>
      <c r="E23" s="78" t="n">
        <v>4.87022493182358</v>
      </c>
      <c r="F23" s="78" t="n">
        <v>1.91412312467667</v>
      </c>
      <c r="G23" s="78" t="n">
        <v>1.6</v>
      </c>
      <c r="H23" s="90"/>
    </row>
    <row r="24" customFormat="false" ht="13.5" hidden="false" customHeight="true" outlineLevel="0" collapsed="false">
      <c r="A24" s="63"/>
      <c r="B24" s="39" t="s">
        <v>50</v>
      </c>
      <c r="C24" s="78" t="n">
        <v>0.898610037007427</v>
      </c>
      <c r="D24" s="78" t="n">
        <v>1.3</v>
      </c>
      <c r="E24" s="78" t="n">
        <v>2.53512705736431</v>
      </c>
      <c r="F24" s="78" t="n">
        <v>2.43145369891361</v>
      </c>
      <c r="G24" s="78" t="n">
        <v>2.3</v>
      </c>
      <c r="H24" s="90"/>
    </row>
    <row r="25" s="87" customFormat="true" ht="13.5" hidden="false" customHeight="true" outlineLevel="0" collapsed="false">
      <c r="A25" s="82"/>
    </row>
    <row r="26" s="87" customFormat="true" ht="13.5" hidden="false" customHeight="true" outlineLevel="0" collapsed="false">
      <c r="A26" s="82"/>
    </row>
    <row r="27" s="87" customFormat="true" ht="13.5" hidden="false" customHeight="true" outlineLevel="0" collapsed="false">
      <c r="A27" s="82"/>
    </row>
    <row r="28" s="87" customFormat="true" ht="13.5" hidden="false" customHeight="true" outlineLevel="0" collapsed="false">
      <c r="A28" s="82"/>
    </row>
    <row r="29" s="87" customFormat="true" ht="13.5" hidden="false" customHeight="true" outlineLevel="0" collapsed="false">
      <c r="A29" s="82"/>
    </row>
    <row r="30" s="87" customFormat="true" ht="13.5" hidden="false" customHeight="true" outlineLevel="0" collapsed="false">
      <c r="A30" s="82"/>
    </row>
    <row r="31" s="87" customFormat="true" ht="13.5" hidden="false" customHeight="true" outlineLevel="0" collapsed="false">
      <c r="A31" s="82"/>
    </row>
    <row r="32" s="87" customFormat="true" ht="13.5" hidden="false" customHeight="true" outlineLevel="0" collapsed="false">
      <c r="A32" s="82"/>
    </row>
    <row r="33" s="87" customFormat="true" ht="13.5" hidden="false" customHeight="true" outlineLevel="0" collapsed="false">
      <c r="A33" s="82"/>
    </row>
    <row r="34" s="87" customFormat="true" ht="13.5" hidden="false" customHeight="true" outlineLevel="0" collapsed="false">
      <c r="A34" s="82"/>
    </row>
    <row r="35" s="87" customFormat="true" ht="13.5" hidden="false" customHeight="true" outlineLevel="0" collapsed="false">
      <c r="A35" s="82"/>
    </row>
    <row r="36" s="87" customFormat="true" ht="13.5" hidden="false" customHeight="true" outlineLevel="0" collapsed="false">
      <c r="A36" s="82"/>
    </row>
    <row r="37" s="87" customFormat="true" ht="13.5" hidden="false" customHeight="true" outlineLevel="0" collapsed="false">
      <c r="A37" s="82"/>
    </row>
    <row r="38" s="87" customFormat="true" ht="13.5" hidden="false" customHeight="true" outlineLevel="0" collapsed="false">
      <c r="A38" s="82"/>
    </row>
    <row r="39" s="87" customFormat="true" ht="13.5" hidden="false" customHeight="true" outlineLevel="0" collapsed="false">
      <c r="A39" s="82"/>
    </row>
    <row r="40" s="87" customFormat="true" ht="13.5" hidden="false" customHeight="true" outlineLevel="0" collapsed="false">
      <c r="A40" s="82"/>
    </row>
    <row r="41" s="87" customFormat="true" ht="13.5" hidden="false" customHeight="true" outlineLevel="0" collapsed="false">
      <c r="A41" s="82"/>
    </row>
    <row r="42" s="87" customFormat="true" ht="13.5" hidden="false" customHeight="true" outlineLevel="0" collapsed="false">
      <c r="A42" s="82"/>
    </row>
    <row r="43" s="87" customFormat="true" ht="13.5" hidden="false" customHeight="true" outlineLevel="0" collapsed="false">
      <c r="A43" s="82"/>
    </row>
    <row r="44" s="87" customFormat="true" ht="13.5" hidden="false" customHeight="true" outlineLevel="0" collapsed="false">
      <c r="A44" s="82"/>
    </row>
    <row r="45" s="87" customFormat="true" ht="13.5" hidden="false" customHeight="true" outlineLevel="0" collapsed="false">
      <c r="A45" s="82"/>
    </row>
    <row r="46" s="87" customFormat="true" ht="13.5" hidden="false" customHeight="true" outlineLevel="0" collapsed="false">
      <c r="A46" s="82"/>
    </row>
    <row r="47" s="87" customFormat="true" ht="13.5" hidden="false" customHeight="true" outlineLevel="0" collapsed="false">
      <c r="A47" s="82"/>
    </row>
    <row r="48" s="87" customFormat="true" ht="13.5" hidden="false" customHeight="true" outlineLevel="0" collapsed="false">
      <c r="A48" s="82"/>
    </row>
    <row r="49" s="87" customFormat="true" ht="13.5" hidden="false" customHeight="true" outlineLevel="0" collapsed="false">
      <c r="A49" s="82"/>
    </row>
    <row r="50" s="87" customFormat="true" ht="13.5" hidden="false" customHeight="true" outlineLevel="0" collapsed="false">
      <c r="A50" s="82"/>
    </row>
    <row r="51" s="87" customFormat="true" ht="13.5" hidden="false" customHeight="true" outlineLevel="0" collapsed="false">
      <c r="A51" s="82"/>
    </row>
    <row r="52" s="87" customFormat="true" ht="13.5" hidden="false" customHeight="true" outlineLevel="0" collapsed="false">
      <c r="A52" s="82"/>
    </row>
    <row r="53" s="87" customFormat="true" ht="13.5" hidden="false" customHeight="true" outlineLevel="0" collapsed="false">
      <c r="A53" s="82"/>
    </row>
    <row r="54" s="87" customFormat="true" ht="13.5" hidden="false" customHeight="true" outlineLevel="0" collapsed="false">
      <c r="A54" s="82"/>
    </row>
    <row r="55" s="87" customFormat="true" ht="13.5" hidden="false" customHeight="true" outlineLevel="0" collapsed="false">
      <c r="A55" s="82"/>
    </row>
    <row r="56" s="87" customFormat="true" ht="13.5" hidden="false" customHeight="true" outlineLevel="0" collapsed="false">
      <c r="A56" s="82"/>
    </row>
    <row r="57" s="87" customFormat="true" ht="13.5" hidden="false" customHeight="true" outlineLevel="0" collapsed="false">
      <c r="A57" s="82"/>
    </row>
    <row r="58" s="87" customFormat="true" ht="13.5" hidden="false" customHeight="true" outlineLevel="0" collapsed="false">
      <c r="A58" s="82"/>
    </row>
    <row r="59" s="87" customFormat="true" ht="13.5" hidden="false" customHeight="true" outlineLevel="0" collapsed="false">
      <c r="A59" s="82"/>
    </row>
    <row r="60" s="87" customFormat="true" ht="13.5" hidden="false" customHeight="true" outlineLevel="0" collapsed="false">
      <c r="A60" s="82"/>
    </row>
    <row r="61" s="87" customFormat="true" ht="13.5" hidden="false" customHeight="true" outlineLevel="0" collapsed="false">
      <c r="A61" s="82"/>
    </row>
    <row r="62" s="87" customFormat="true" ht="13.5" hidden="false" customHeight="true" outlineLevel="0" collapsed="false">
      <c r="A62" s="82"/>
    </row>
    <row r="63" s="87" customFormat="true" ht="13.5" hidden="false" customHeight="true" outlineLevel="0" collapsed="false">
      <c r="A63" s="82"/>
    </row>
    <row r="79" customFormat="false" ht="13.5" hidden="false" customHeight="true" outlineLevel="0" collapsed="false">
      <c r="D79" s="57"/>
    </row>
    <row r="82" customFormat="false" ht="13.5" hidden="false" customHeight="true" outlineLevel="0" collapsed="false">
      <c r="D82" s="91"/>
    </row>
  </sheetData>
  <printOptions headings="false" gridLines="false" gridLinesSet="true" horizontalCentered="false" verticalCentered="false"/>
  <pageMargins left="0.39375" right="0.196527777777778"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84"/>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N19" activeCellId="0" sqref="N19"/>
    </sheetView>
  </sheetViews>
  <sheetFormatPr defaultColWidth="9.1015625" defaultRowHeight="13.5" zeroHeight="false" outlineLevelRow="0" outlineLevelCol="0"/>
  <cols>
    <col collapsed="false" customWidth="true" hidden="false" outlineLevel="0" max="1" min="1" style="82" width="3.99"/>
    <col collapsed="false" customWidth="true" hidden="false" outlineLevel="0" max="2" min="2" style="83" width="60.66"/>
    <col collapsed="false" customWidth="true" hidden="false" outlineLevel="0" max="7" min="3" style="83" width="11.66"/>
    <col collapsed="false" customWidth="true" hidden="false" outlineLevel="0" max="8" min="8" style="83" width="2.1"/>
    <col collapsed="false" customWidth="true" hidden="false" outlineLevel="0" max="9" min="9" style="83" width="3.87"/>
    <col collapsed="false" customWidth="false" hidden="false" outlineLevel="0" max="257" min="10" style="83" width="9.1"/>
  </cols>
  <sheetData>
    <row r="1" customFormat="false" ht="20.25" hidden="false" customHeight="true" outlineLevel="0" collapsed="false">
      <c r="B1" s="84"/>
      <c r="C1" s="85"/>
      <c r="D1" s="85"/>
      <c r="E1" s="86"/>
    </row>
    <row r="2" customFormat="false" ht="13.5" hidden="false" customHeight="true" outlineLevel="0" collapsed="false">
      <c r="A2" s="87"/>
      <c r="B2" s="61"/>
      <c r="C2" s="61"/>
      <c r="D2" s="61"/>
      <c r="E2" s="61"/>
      <c r="F2" s="61"/>
      <c r="G2" s="61"/>
      <c r="H2" s="61"/>
      <c r="I2" s="24"/>
    </row>
    <row r="3" customFormat="false" ht="21" hidden="false" customHeight="true" outlineLevel="0" collapsed="false">
      <c r="A3" s="87"/>
      <c r="B3" s="62" t="s">
        <v>58</v>
      </c>
      <c r="C3" s="24"/>
      <c r="D3" s="24"/>
      <c r="E3" s="24"/>
      <c r="F3" s="24"/>
      <c r="G3" s="24"/>
      <c r="H3" s="24"/>
      <c r="I3" s="24"/>
    </row>
    <row r="4" customFormat="false" ht="13.5" hidden="false" customHeight="true" outlineLevel="0" collapsed="false">
      <c r="A4" s="63"/>
      <c r="B4" s="31"/>
      <c r="C4" s="32" t="s">
        <v>18</v>
      </c>
      <c r="D4" s="64" t="s">
        <v>18</v>
      </c>
      <c r="E4" s="32" t="s">
        <v>19</v>
      </c>
      <c r="F4" s="64" t="s">
        <v>19</v>
      </c>
      <c r="G4" s="27"/>
      <c r="H4" s="27"/>
      <c r="I4" s="87"/>
    </row>
    <row r="5" customFormat="false" ht="13.5" hidden="false" customHeight="true" outlineLevel="0" collapsed="false">
      <c r="A5" s="63"/>
      <c r="B5" s="65" t="s">
        <v>20</v>
      </c>
      <c r="C5" s="66" t="n">
        <v>2019</v>
      </c>
      <c r="D5" s="67" t="n">
        <v>2018</v>
      </c>
      <c r="E5" s="68" t="n">
        <v>2019</v>
      </c>
      <c r="F5" s="36" t="n">
        <v>2018</v>
      </c>
      <c r="G5" s="36" t="n">
        <v>2018</v>
      </c>
      <c r="H5" s="27"/>
      <c r="I5" s="87"/>
    </row>
    <row r="6" s="86" customFormat="true" ht="13.5" hidden="false" customHeight="true" outlineLevel="0" collapsed="false">
      <c r="A6" s="69"/>
      <c r="B6" s="37" t="s">
        <v>21</v>
      </c>
      <c r="C6" s="70" t="n">
        <v>993594519.21</v>
      </c>
      <c r="D6" s="70" t="n">
        <v>977000000</v>
      </c>
      <c r="E6" s="70" t="n">
        <v>1959594519.21</v>
      </c>
      <c r="F6" s="70" t="n">
        <v>1919000000</v>
      </c>
      <c r="G6" s="70" t="n">
        <v>3897000000</v>
      </c>
      <c r="H6" s="38"/>
      <c r="I6" s="87"/>
      <c r="J6" s="92"/>
    </row>
    <row r="7" customFormat="false" ht="13.5" hidden="false" customHeight="true" outlineLevel="0" collapsed="false">
      <c r="A7" s="63"/>
      <c r="B7" s="39" t="s">
        <v>22</v>
      </c>
      <c r="C7" s="72" t="n">
        <v>-615661809.76</v>
      </c>
      <c r="D7" s="72" t="n">
        <v>-574000000</v>
      </c>
      <c r="E7" s="72" t="n">
        <v>-1349661809.76</v>
      </c>
      <c r="F7" s="72" t="n">
        <v>-1240000000</v>
      </c>
      <c r="G7" s="72" t="n">
        <v>-3114000000</v>
      </c>
      <c r="H7" s="40"/>
      <c r="I7" s="87"/>
      <c r="J7" s="92"/>
    </row>
    <row r="8" customFormat="false" ht="13.5" hidden="false" customHeight="true" outlineLevel="0" collapsed="false">
      <c r="A8" s="63"/>
      <c r="B8" s="41" t="s">
        <v>53</v>
      </c>
      <c r="C8" s="73" t="n">
        <v>-109540281.06</v>
      </c>
      <c r="D8" s="73" t="n">
        <v>-94000000</v>
      </c>
      <c r="E8" s="73" t="n">
        <v>-202540281.06</v>
      </c>
      <c r="F8" s="73" t="n">
        <v>-191000000</v>
      </c>
      <c r="G8" s="42" t="n">
        <v>-385000000</v>
      </c>
      <c r="H8" s="40"/>
      <c r="I8" s="87"/>
      <c r="J8" s="92"/>
    </row>
    <row r="9" customFormat="false" ht="13.5" hidden="false" customHeight="true" outlineLevel="0" collapsed="false">
      <c r="A9" s="63"/>
      <c r="B9" s="39" t="s">
        <v>24</v>
      </c>
      <c r="C9" s="72" t="n">
        <v>268392428.39</v>
      </c>
      <c r="D9" s="72" t="n">
        <v>309000000</v>
      </c>
      <c r="E9" s="72" t="n">
        <v>407392428.39</v>
      </c>
      <c r="F9" s="72" t="n">
        <v>488000000</v>
      </c>
      <c r="G9" s="72" t="n">
        <v>398000000</v>
      </c>
      <c r="H9" s="40"/>
      <c r="I9" s="87"/>
      <c r="J9" s="92"/>
    </row>
    <row r="10" customFormat="false" ht="13.5" hidden="false" customHeight="true" outlineLevel="0" collapsed="false">
      <c r="A10" s="63"/>
      <c r="B10" s="39" t="s">
        <v>25</v>
      </c>
      <c r="C10" s="72" t="n">
        <v>-140735579.69</v>
      </c>
      <c r="D10" s="72" t="n">
        <v>-200000000</v>
      </c>
      <c r="E10" s="72" t="n">
        <v>-190735579.69</v>
      </c>
      <c r="F10" s="72" t="n">
        <v>-260000000</v>
      </c>
      <c r="G10" s="72" t="n">
        <v>-225000000</v>
      </c>
      <c r="H10" s="40"/>
      <c r="I10" s="87"/>
      <c r="J10" s="92"/>
    </row>
    <row r="11" customFormat="false" ht="13.5" hidden="false" customHeight="true" outlineLevel="0" collapsed="false">
      <c r="A11" s="63"/>
      <c r="B11" s="41" t="s">
        <v>26</v>
      </c>
      <c r="C11" s="75" t="n">
        <v>2006713.01</v>
      </c>
      <c r="D11" s="75" t="n">
        <v>0</v>
      </c>
      <c r="E11" s="73" t="n">
        <v>2006713.01</v>
      </c>
      <c r="F11" s="76" t="n">
        <v>-1000000</v>
      </c>
      <c r="G11" s="42" t="n">
        <v>0</v>
      </c>
      <c r="H11" s="40"/>
      <c r="I11" s="87"/>
      <c r="J11" s="92"/>
    </row>
    <row r="12" customFormat="false" ht="13.5" hidden="false" customHeight="true" outlineLevel="0" collapsed="false">
      <c r="A12" s="63"/>
      <c r="B12" s="37" t="s">
        <v>27</v>
      </c>
      <c r="C12" s="70" t="n">
        <v>129663561.71</v>
      </c>
      <c r="D12" s="70" t="n">
        <v>109000000</v>
      </c>
      <c r="E12" s="70" t="n">
        <v>218663561.71</v>
      </c>
      <c r="F12" s="70" t="n">
        <v>227000000</v>
      </c>
      <c r="G12" s="70" t="n">
        <v>173000000</v>
      </c>
      <c r="H12" s="38"/>
      <c r="I12" s="87"/>
      <c r="J12" s="92"/>
    </row>
    <row r="13" customFormat="false" ht="13.5" hidden="false" customHeight="true" outlineLevel="0" collapsed="false">
      <c r="A13" s="63"/>
      <c r="B13" s="39" t="s">
        <v>35</v>
      </c>
      <c r="C13" s="72" t="n">
        <v>63255505.81</v>
      </c>
      <c r="D13" s="72" t="n">
        <v>60000000</v>
      </c>
      <c r="E13" s="72" t="n">
        <v>203255505.81</v>
      </c>
      <c r="F13" s="72" t="n">
        <v>182000000</v>
      </c>
      <c r="G13" s="72" t="n">
        <v>271000000</v>
      </c>
      <c r="H13" s="40"/>
      <c r="I13" s="87"/>
      <c r="J13" s="92"/>
    </row>
    <row r="14" customFormat="false" ht="31.5" hidden="false" customHeight="true" outlineLevel="0" collapsed="false">
      <c r="A14" s="63"/>
      <c r="B14" s="37" t="s">
        <v>54</v>
      </c>
      <c r="C14" s="77"/>
      <c r="D14" s="77"/>
      <c r="E14" s="77"/>
      <c r="F14" s="77"/>
      <c r="G14" s="77"/>
      <c r="H14" s="40"/>
      <c r="I14" s="87"/>
      <c r="J14" s="92"/>
    </row>
    <row r="15" customFormat="false" ht="13.5" hidden="false" customHeight="true" outlineLevel="0" collapsed="false">
      <c r="A15" s="63"/>
      <c r="B15" s="39" t="s">
        <v>55</v>
      </c>
      <c r="C15" s="78" t="n">
        <v>1.91553830428776</v>
      </c>
      <c r="D15" s="78" t="n">
        <v>6.1</v>
      </c>
      <c r="E15" s="78" t="n">
        <v>1.21567911586407</v>
      </c>
      <c r="F15" s="78" t="n">
        <v>3.4</v>
      </c>
      <c r="G15" s="78" t="n">
        <v>4</v>
      </c>
      <c r="H15" s="88"/>
      <c r="I15" s="87"/>
      <c r="J15" s="92"/>
    </row>
    <row r="16" customFormat="false" ht="21.75" hidden="false" customHeight="true" outlineLevel="0" collapsed="false">
      <c r="A16" s="63"/>
      <c r="B16" s="39" t="s">
        <v>43</v>
      </c>
      <c r="C16" s="78" t="n">
        <v>61.9630843223157</v>
      </c>
      <c r="D16" s="78" t="n">
        <v>58.8</v>
      </c>
      <c r="E16" s="78" t="n">
        <v>68.874545041293</v>
      </c>
      <c r="F16" s="78" t="n">
        <v>64.6169880145909</v>
      </c>
      <c r="G16" s="78" t="n">
        <v>79.9</v>
      </c>
      <c r="H16" s="88"/>
      <c r="I16" s="87"/>
      <c r="J16" s="92"/>
    </row>
    <row r="17" customFormat="false" ht="13.5" hidden="false" customHeight="true" outlineLevel="0" collapsed="false">
      <c r="A17" s="63"/>
      <c r="B17" s="39" t="s">
        <v>44</v>
      </c>
      <c r="C17" s="78" t="n">
        <v>14.1642870375229</v>
      </c>
      <c r="D17" s="78" t="n">
        <v>20.5</v>
      </c>
      <c r="E17" s="78" t="n">
        <v>9.73342075721329</v>
      </c>
      <c r="F17" s="78" t="n">
        <v>13.548723293382</v>
      </c>
      <c r="G17" s="78" t="n">
        <v>5.8</v>
      </c>
      <c r="H17" s="88"/>
      <c r="I17" s="87"/>
      <c r="J17" s="92"/>
    </row>
    <row r="18" customFormat="false" ht="13.5" hidden="false" customHeight="true" outlineLevel="0" collapsed="false">
      <c r="A18" s="63"/>
      <c r="B18" s="39" t="s">
        <v>45</v>
      </c>
      <c r="C18" s="78" t="n">
        <v>76.1273713598387</v>
      </c>
      <c r="D18" s="78" t="n">
        <v>79.3</v>
      </c>
      <c r="E18" s="78" t="n">
        <v>78.6079657985063</v>
      </c>
      <c r="F18" s="78" t="n">
        <v>78.0657113079729</v>
      </c>
      <c r="G18" s="78" t="n">
        <v>85.7</v>
      </c>
      <c r="H18" s="88"/>
      <c r="I18" s="87"/>
      <c r="J18" s="92"/>
    </row>
    <row r="19" customFormat="false" ht="13.5" hidden="false" customHeight="true" outlineLevel="0" collapsed="false">
      <c r="A19" s="63"/>
      <c r="B19" s="41" t="s">
        <v>46</v>
      </c>
      <c r="C19" s="79" t="n">
        <v>11.0246462658726</v>
      </c>
      <c r="D19" s="79" t="n">
        <v>9.6</v>
      </c>
      <c r="E19" s="79" t="n">
        <v>10.3358260637335</v>
      </c>
      <c r="F19" s="79" t="n">
        <v>9.95310057321522</v>
      </c>
      <c r="G19" s="52" t="n">
        <v>9.9</v>
      </c>
      <c r="H19" s="88"/>
      <c r="I19" s="87"/>
      <c r="J19" s="92"/>
    </row>
    <row r="20" s="86" customFormat="true" ht="13.5" hidden="false" customHeight="true" outlineLevel="0" collapsed="false">
      <c r="A20" s="69"/>
      <c r="B20" s="37" t="s">
        <v>47</v>
      </c>
      <c r="C20" s="80" t="n">
        <v>87.1520176257113</v>
      </c>
      <c r="D20" s="80" t="n">
        <v>88.9</v>
      </c>
      <c r="E20" s="80" t="n">
        <v>88.9437918622398</v>
      </c>
      <c r="F20" s="80" t="n">
        <v>88.1188118811881</v>
      </c>
      <c r="G20" s="80" t="n">
        <v>95.6</v>
      </c>
      <c r="H20" s="89"/>
      <c r="I20" s="87"/>
      <c r="J20" s="92"/>
    </row>
    <row r="21" customFormat="false" ht="13.5" hidden="false" customHeight="true" outlineLevel="0" collapsed="false">
      <c r="A21" s="63"/>
      <c r="B21" s="46" t="s">
        <v>56</v>
      </c>
      <c r="C21" s="78" t="n">
        <v>93.5183476111357</v>
      </c>
      <c r="D21" s="78" t="n">
        <v>95</v>
      </c>
      <c r="E21" s="78" t="n">
        <v>99.3161165354044</v>
      </c>
      <c r="F21" s="78" t="n">
        <v>97.6029181865555</v>
      </c>
      <c r="G21" s="78" t="n">
        <v>102.6</v>
      </c>
      <c r="H21" s="90"/>
      <c r="I21" s="87"/>
      <c r="J21" s="92"/>
    </row>
    <row r="22" customFormat="false" ht="13.5" hidden="false" customHeight="true" outlineLevel="0" collapsed="false">
      <c r="A22" s="63"/>
      <c r="B22" s="39" t="s">
        <v>48</v>
      </c>
      <c r="C22" s="78" t="n">
        <v>-6.36632998542444</v>
      </c>
      <c r="D22" s="78" t="n">
        <v>-6.1</v>
      </c>
      <c r="E22" s="78" t="n">
        <v>-10.3723246731646</v>
      </c>
      <c r="F22" s="78" t="n">
        <v>-9.48410630536738</v>
      </c>
      <c r="G22" s="78" t="n">
        <v>-7</v>
      </c>
      <c r="H22" s="90"/>
      <c r="I22" s="87"/>
      <c r="J22" s="92"/>
    </row>
    <row r="23" customFormat="false" ht="13.5" hidden="false" customHeight="true" outlineLevel="0" collapsed="false">
      <c r="A23" s="63"/>
      <c r="B23" s="39" t="s">
        <v>49</v>
      </c>
      <c r="C23" s="78" t="n">
        <v>7.64833639585913</v>
      </c>
      <c r="D23" s="78" t="n">
        <v>9.9</v>
      </c>
      <c r="E23" s="78" t="n">
        <v>10.2058588794495</v>
      </c>
      <c r="F23" s="78" t="n">
        <v>7.34757686294945</v>
      </c>
      <c r="G23" s="78" t="n">
        <v>11</v>
      </c>
      <c r="H23" s="90"/>
      <c r="I23" s="87"/>
      <c r="J23" s="92"/>
    </row>
    <row r="24" customFormat="false" ht="13.5" hidden="false" customHeight="true" outlineLevel="0" collapsed="false">
      <c r="A24" s="63"/>
      <c r="B24" s="39" t="s">
        <v>50</v>
      </c>
      <c r="C24" s="78" t="n">
        <v>0.92998327299016</v>
      </c>
      <c r="D24" s="78" t="n">
        <v>0.9</v>
      </c>
      <c r="E24" s="78" t="n">
        <v>1.49215883915556</v>
      </c>
      <c r="F24" s="78" t="n">
        <v>1.45909327774883</v>
      </c>
      <c r="G24" s="78" t="n">
        <v>1.4</v>
      </c>
      <c r="H24" s="90"/>
      <c r="I24" s="87"/>
      <c r="J24" s="92"/>
    </row>
    <row r="25" s="87" customFormat="true" ht="13.5" hidden="false" customHeight="true" outlineLevel="0" collapsed="false">
      <c r="A25" s="82"/>
    </row>
    <row r="26" s="87" customFormat="true" ht="13.5" hidden="false" customHeight="true" outlineLevel="0" collapsed="false">
      <c r="A26" s="82"/>
    </row>
    <row r="27" s="87" customFormat="true" ht="13.5" hidden="false" customHeight="true" outlineLevel="0" collapsed="false">
      <c r="A27" s="82"/>
    </row>
    <row r="28" s="87" customFormat="true" ht="13.5" hidden="false" customHeight="true" outlineLevel="0" collapsed="false">
      <c r="A28" s="82"/>
    </row>
    <row r="29" s="87" customFormat="true" ht="13.5" hidden="false" customHeight="true" outlineLevel="0" collapsed="false">
      <c r="A29" s="82"/>
    </row>
    <row r="30" s="87" customFormat="true" ht="13.5" hidden="false" customHeight="true" outlineLevel="0" collapsed="false">
      <c r="A30" s="82"/>
    </row>
    <row r="31" s="87" customFormat="true" ht="13.5" hidden="false" customHeight="true" outlineLevel="0" collapsed="false">
      <c r="A31" s="82"/>
    </row>
    <row r="32" s="87" customFormat="true" ht="13.5" hidden="false" customHeight="true" outlineLevel="0" collapsed="false">
      <c r="A32" s="82"/>
    </row>
    <row r="33" s="87" customFormat="true" ht="13.5" hidden="false" customHeight="true" outlineLevel="0" collapsed="false">
      <c r="A33" s="82"/>
    </row>
    <row r="34" s="87" customFormat="true" ht="13.5" hidden="false" customHeight="true" outlineLevel="0" collapsed="false">
      <c r="A34" s="82"/>
    </row>
    <row r="35" s="87" customFormat="true" ht="13.5" hidden="false" customHeight="true" outlineLevel="0" collapsed="false">
      <c r="A35" s="82"/>
    </row>
    <row r="36" s="87" customFormat="true" ht="13.5" hidden="false" customHeight="true" outlineLevel="0" collapsed="false">
      <c r="A36" s="82"/>
    </row>
    <row r="37" s="87" customFormat="true" ht="13.5" hidden="false" customHeight="true" outlineLevel="0" collapsed="false">
      <c r="A37" s="82"/>
    </row>
    <row r="38" s="87" customFormat="true" ht="13.5" hidden="false" customHeight="true" outlineLevel="0" collapsed="false">
      <c r="A38" s="82"/>
    </row>
    <row r="39" s="87" customFormat="true" ht="13.5" hidden="false" customHeight="true" outlineLevel="0" collapsed="false">
      <c r="A39" s="82"/>
    </row>
    <row r="40" s="87" customFormat="true" ht="13.5" hidden="false" customHeight="true" outlineLevel="0" collapsed="false">
      <c r="A40" s="82"/>
    </row>
    <row r="41" s="87" customFormat="true" ht="13.5" hidden="false" customHeight="true" outlineLevel="0" collapsed="false">
      <c r="A41" s="82"/>
    </row>
    <row r="42" s="87" customFormat="true" ht="13.5" hidden="false" customHeight="true" outlineLevel="0" collapsed="false">
      <c r="A42" s="82"/>
    </row>
    <row r="43" s="87" customFormat="true" ht="13.5" hidden="false" customHeight="true" outlineLevel="0" collapsed="false">
      <c r="A43" s="82"/>
    </row>
    <row r="44" s="87" customFormat="true" ht="13.5" hidden="false" customHeight="true" outlineLevel="0" collapsed="false">
      <c r="A44" s="82"/>
    </row>
    <row r="45" s="87" customFormat="true" ht="13.5" hidden="false" customHeight="true" outlineLevel="0" collapsed="false">
      <c r="A45" s="82"/>
    </row>
    <row r="46" s="87" customFormat="true" ht="13.5" hidden="false" customHeight="true" outlineLevel="0" collapsed="false">
      <c r="A46" s="82"/>
    </row>
    <row r="47" s="87" customFormat="true" ht="13.5" hidden="false" customHeight="true" outlineLevel="0" collapsed="false">
      <c r="A47" s="82"/>
    </row>
    <row r="48" s="87" customFormat="true" ht="13.5" hidden="false" customHeight="true" outlineLevel="0" collapsed="false">
      <c r="A48" s="82"/>
    </row>
    <row r="49" s="87" customFormat="true" ht="13.5" hidden="false" customHeight="true" outlineLevel="0" collapsed="false">
      <c r="A49" s="82"/>
    </row>
    <row r="50" s="87" customFormat="true" ht="13.5" hidden="false" customHeight="true" outlineLevel="0" collapsed="false">
      <c r="A50" s="82"/>
    </row>
    <row r="51" s="87" customFormat="true" ht="13.5" hidden="false" customHeight="true" outlineLevel="0" collapsed="false">
      <c r="A51" s="82"/>
    </row>
    <row r="52" s="87" customFormat="true" ht="13.5" hidden="false" customHeight="true" outlineLevel="0" collapsed="false">
      <c r="A52" s="82"/>
    </row>
    <row r="53" s="87" customFormat="true" ht="13.5" hidden="false" customHeight="true" outlineLevel="0" collapsed="false">
      <c r="A53" s="82"/>
    </row>
    <row r="54" s="87" customFormat="true" ht="13.5" hidden="false" customHeight="true" outlineLevel="0" collapsed="false">
      <c r="A54" s="82"/>
    </row>
    <row r="55" s="87" customFormat="true" ht="13.5" hidden="false" customHeight="true" outlineLevel="0" collapsed="false">
      <c r="A55" s="82"/>
    </row>
    <row r="56" s="87" customFormat="true" ht="13.5" hidden="false" customHeight="true" outlineLevel="0" collapsed="false">
      <c r="A56" s="82"/>
    </row>
    <row r="57" s="87" customFormat="true" ht="13.5" hidden="false" customHeight="true" outlineLevel="0" collapsed="false">
      <c r="A57" s="82"/>
    </row>
    <row r="58" s="87" customFormat="true" ht="13.5" hidden="false" customHeight="true" outlineLevel="0" collapsed="false">
      <c r="A58" s="82"/>
    </row>
    <row r="59" s="87" customFormat="true" ht="13.5" hidden="false" customHeight="true" outlineLevel="0" collapsed="false">
      <c r="A59" s="82"/>
    </row>
    <row r="60" s="87" customFormat="true" ht="13.5" hidden="false" customHeight="true" outlineLevel="0" collapsed="false">
      <c r="A60" s="82"/>
    </row>
    <row r="61" s="87" customFormat="true" ht="13.5" hidden="false" customHeight="true" outlineLevel="0" collapsed="false">
      <c r="A61" s="82"/>
    </row>
    <row r="62" s="87" customFormat="true" ht="13.5" hidden="false" customHeight="true" outlineLevel="0" collapsed="false">
      <c r="A62" s="82"/>
    </row>
    <row r="63" s="87" customFormat="true" ht="13.5" hidden="false" customHeight="true" outlineLevel="0" collapsed="false">
      <c r="A63" s="82"/>
    </row>
    <row r="64" s="87" customFormat="true" ht="13.5" hidden="false" customHeight="true" outlineLevel="0" collapsed="false">
      <c r="A64" s="82"/>
    </row>
    <row r="65" s="87" customFormat="true" ht="13.5" hidden="false" customHeight="true" outlineLevel="0" collapsed="false">
      <c r="A65" s="82"/>
    </row>
    <row r="81" customFormat="false" ht="13.5" hidden="false" customHeight="true" outlineLevel="0" collapsed="false">
      <c r="D81" s="57"/>
    </row>
    <row r="84" customFormat="false" ht="13.5" hidden="false" customHeight="true" outlineLevel="0" collapsed="false">
      <c r="D84" s="91"/>
    </row>
  </sheetData>
  <printOptions headings="false" gridLines="false" gridLinesSet="true" horizontalCentered="false" verticalCentered="false"/>
  <pageMargins left="0.39375" right="0.196527777777778"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81"/>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L18" activeCellId="0" sqref="L18"/>
    </sheetView>
  </sheetViews>
  <sheetFormatPr defaultColWidth="9.1015625" defaultRowHeight="13.5" zeroHeight="false" outlineLevelRow="0" outlineLevelCol="0"/>
  <cols>
    <col collapsed="false" customWidth="true" hidden="false" outlineLevel="0" max="1" min="1" style="82" width="3.99"/>
    <col collapsed="false" customWidth="true" hidden="false" outlineLevel="0" max="2" min="2" style="83" width="60.66"/>
    <col collapsed="false" customWidth="true" hidden="false" outlineLevel="0" max="7" min="3" style="83" width="11.66"/>
    <col collapsed="false" customWidth="true" hidden="false" outlineLevel="0" max="8" min="8" style="83" width="2.1"/>
    <col collapsed="false" customWidth="true" hidden="false" outlineLevel="0" max="9" min="9" style="83" width="4.1"/>
    <col collapsed="false" customWidth="false" hidden="false" outlineLevel="0" max="257" min="10" style="83" width="9.1"/>
  </cols>
  <sheetData>
    <row r="1" customFormat="false" ht="20.25" hidden="false" customHeight="true" outlineLevel="0" collapsed="false">
      <c r="B1" s="84"/>
      <c r="C1" s="85"/>
      <c r="D1" s="85"/>
      <c r="E1" s="86"/>
    </row>
    <row r="2" customFormat="false" ht="13.5" hidden="false" customHeight="true" outlineLevel="0" collapsed="false">
      <c r="A2" s="87"/>
      <c r="B2" s="61"/>
      <c r="C2" s="61"/>
      <c r="D2" s="61"/>
      <c r="E2" s="61"/>
      <c r="F2" s="61"/>
      <c r="G2" s="61"/>
      <c r="H2" s="61"/>
      <c r="I2" s="24"/>
    </row>
    <row r="3" customFormat="false" ht="21" hidden="false" customHeight="true" outlineLevel="0" collapsed="false">
      <c r="A3" s="87"/>
      <c r="B3" s="62" t="s">
        <v>59</v>
      </c>
      <c r="C3" s="24"/>
      <c r="D3" s="24"/>
      <c r="E3" s="24"/>
      <c r="F3" s="24"/>
      <c r="G3" s="24"/>
      <c r="H3" s="24"/>
      <c r="I3" s="24"/>
    </row>
    <row r="4" customFormat="false" ht="13.5" hidden="false" customHeight="true" outlineLevel="0" collapsed="false">
      <c r="A4" s="63"/>
      <c r="B4" s="31"/>
      <c r="C4" s="32" t="s">
        <v>18</v>
      </c>
      <c r="D4" s="64" t="s">
        <v>18</v>
      </c>
      <c r="E4" s="32" t="s">
        <v>19</v>
      </c>
      <c r="F4" s="64" t="s">
        <v>19</v>
      </c>
      <c r="G4" s="27"/>
      <c r="H4" s="27"/>
      <c r="I4" s="87"/>
    </row>
    <row r="5" customFormat="false" ht="13.5" hidden="false" customHeight="true" outlineLevel="0" collapsed="false">
      <c r="A5" s="63"/>
      <c r="B5" s="65" t="s">
        <v>20</v>
      </c>
      <c r="C5" s="66" t="n">
        <v>2019</v>
      </c>
      <c r="D5" s="67" t="n">
        <v>2018</v>
      </c>
      <c r="E5" s="68" t="n">
        <v>2019</v>
      </c>
      <c r="F5" s="36" t="n">
        <v>2018</v>
      </c>
      <c r="G5" s="36" t="n">
        <v>2018</v>
      </c>
      <c r="H5" s="27"/>
      <c r="I5" s="87"/>
    </row>
    <row r="6" s="86" customFormat="true" ht="13.5" hidden="false" customHeight="true" outlineLevel="0" collapsed="false">
      <c r="A6" s="69"/>
      <c r="B6" s="37" t="s">
        <v>21</v>
      </c>
      <c r="C6" s="70" t="n">
        <v>391774744.86</v>
      </c>
      <c r="D6" s="70" t="n">
        <v>375000000</v>
      </c>
      <c r="E6" s="70" t="n">
        <v>734774744.86</v>
      </c>
      <c r="F6" s="70" t="n">
        <v>699000000</v>
      </c>
      <c r="G6" s="70" t="n">
        <v>1471000000</v>
      </c>
      <c r="H6" s="38"/>
      <c r="I6" s="87"/>
      <c r="J6" s="92"/>
    </row>
    <row r="7" customFormat="false" ht="13.5" hidden="false" customHeight="true" outlineLevel="0" collapsed="false">
      <c r="A7" s="63"/>
      <c r="B7" s="39" t="s">
        <v>22</v>
      </c>
      <c r="C7" s="72" t="n">
        <v>-260510809.96</v>
      </c>
      <c r="D7" s="72" t="n">
        <v>-231000000</v>
      </c>
      <c r="E7" s="72" t="n">
        <v>-522510809.96</v>
      </c>
      <c r="F7" s="72" t="n">
        <v>-479000000</v>
      </c>
      <c r="G7" s="72" t="n">
        <v>-1024000000</v>
      </c>
      <c r="H7" s="40"/>
      <c r="I7" s="87"/>
      <c r="J7" s="92"/>
    </row>
    <row r="8" customFormat="false" ht="13.5" hidden="false" customHeight="true" outlineLevel="0" collapsed="false">
      <c r="A8" s="63"/>
      <c r="B8" s="41" t="s">
        <v>53</v>
      </c>
      <c r="C8" s="73" t="n">
        <v>-65032702.04</v>
      </c>
      <c r="D8" s="73" t="n">
        <v>-55000000</v>
      </c>
      <c r="E8" s="73" t="n">
        <v>-119032702.04</v>
      </c>
      <c r="F8" s="73" t="n">
        <v>-109000000</v>
      </c>
      <c r="G8" s="42" t="n">
        <v>-237000000</v>
      </c>
      <c r="H8" s="40"/>
      <c r="I8" s="87"/>
      <c r="J8" s="92"/>
    </row>
    <row r="9" customFormat="false" ht="13.5" hidden="false" customHeight="true" outlineLevel="0" collapsed="false">
      <c r="A9" s="63"/>
      <c r="B9" s="39" t="s">
        <v>24</v>
      </c>
      <c r="C9" s="72" t="n">
        <v>66231232.86</v>
      </c>
      <c r="D9" s="72" t="n">
        <v>89000000</v>
      </c>
      <c r="E9" s="72" t="n">
        <v>93231232.86</v>
      </c>
      <c r="F9" s="72" t="n">
        <v>111000000</v>
      </c>
      <c r="G9" s="72" t="n">
        <v>210000000</v>
      </c>
      <c r="H9" s="40"/>
      <c r="I9" s="87"/>
      <c r="J9" s="92"/>
    </row>
    <row r="10" customFormat="false" ht="13.5" hidden="false" customHeight="true" outlineLevel="0" collapsed="false">
      <c r="A10" s="63"/>
      <c r="B10" s="39" t="s">
        <v>25</v>
      </c>
      <c r="C10" s="72" t="n">
        <v>-5032924.30999991</v>
      </c>
      <c r="D10" s="72" t="n">
        <v>-1000000</v>
      </c>
      <c r="E10" s="72" t="n">
        <v>-6032924.30999991</v>
      </c>
      <c r="F10" s="72" t="n">
        <v>-2000000</v>
      </c>
      <c r="G10" s="72" t="n">
        <v>-4000000</v>
      </c>
      <c r="H10" s="40"/>
      <c r="I10" s="87"/>
      <c r="J10" s="92"/>
    </row>
    <row r="11" customFormat="false" ht="13.5" hidden="false" customHeight="true" outlineLevel="0" collapsed="false">
      <c r="A11" s="63"/>
      <c r="B11" s="41" t="s">
        <v>26</v>
      </c>
      <c r="C11" s="75" t="n">
        <v>-27062.55</v>
      </c>
      <c r="D11" s="75" t="n">
        <v>-3000000</v>
      </c>
      <c r="E11" s="73" t="n">
        <v>-27062.55</v>
      </c>
      <c r="F11" s="76" t="n">
        <v>-3000000</v>
      </c>
      <c r="G11" s="42" t="n">
        <v>-5000000</v>
      </c>
      <c r="H11" s="40"/>
      <c r="I11" s="87"/>
      <c r="J11" s="92"/>
    </row>
    <row r="12" customFormat="false" ht="13.5" hidden="false" customHeight="true" outlineLevel="0" collapsed="false">
      <c r="A12" s="63"/>
      <c r="B12" s="37" t="s">
        <v>27</v>
      </c>
      <c r="C12" s="70" t="n">
        <v>61171246</v>
      </c>
      <c r="D12" s="70" t="n">
        <v>85000000</v>
      </c>
      <c r="E12" s="70" t="n">
        <v>87171246</v>
      </c>
      <c r="F12" s="70" t="n">
        <v>106000000</v>
      </c>
      <c r="G12" s="70" t="n">
        <v>201000000</v>
      </c>
      <c r="H12" s="38"/>
      <c r="I12" s="87"/>
      <c r="J12" s="92"/>
    </row>
    <row r="13" customFormat="false" ht="13.5" hidden="false" customHeight="true" outlineLevel="0" collapsed="false">
      <c r="A13" s="63"/>
      <c r="B13" s="39" t="s">
        <v>35</v>
      </c>
      <c r="C13" s="72" t="n">
        <v>54120967.34</v>
      </c>
      <c r="D13" s="72" t="n">
        <v>49000000</v>
      </c>
      <c r="E13" s="72" t="n">
        <v>90120967.34</v>
      </c>
      <c r="F13" s="72" t="n">
        <v>64000000</v>
      </c>
      <c r="G13" s="72" t="n">
        <v>122000000</v>
      </c>
      <c r="H13" s="40"/>
      <c r="I13" s="87"/>
      <c r="J13" s="92"/>
    </row>
    <row r="14" customFormat="false" ht="31.5" hidden="false" customHeight="true" outlineLevel="0" collapsed="false">
      <c r="A14" s="63"/>
      <c r="B14" s="37" t="s">
        <v>54</v>
      </c>
      <c r="C14" s="77"/>
      <c r="D14" s="77"/>
      <c r="E14" s="77"/>
      <c r="F14" s="77"/>
      <c r="G14" s="77"/>
      <c r="H14" s="40"/>
      <c r="I14" s="87"/>
      <c r="J14" s="92"/>
    </row>
    <row r="15" customFormat="false" ht="13.5" hidden="false" customHeight="true" outlineLevel="0" collapsed="false">
      <c r="A15" s="63"/>
      <c r="B15" s="39" t="s">
        <v>55</v>
      </c>
      <c r="C15" s="78" t="n">
        <v>6.44520779387896</v>
      </c>
      <c r="D15" s="78" t="n">
        <v>4.6</v>
      </c>
      <c r="E15" s="78" t="n">
        <v>8.20383016584584</v>
      </c>
      <c r="F15" s="78" t="n">
        <v>3.3</v>
      </c>
      <c r="G15" s="78" t="n">
        <v>4.9</v>
      </c>
      <c r="H15" s="88"/>
      <c r="I15" s="87"/>
      <c r="J15" s="92"/>
    </row>
    <row r="16" customFormat="false" ht="23.25" hidden="false" customHeight="true" outlineLevel="0" collapsed="false">
      <c r="A16" s="63"/>
      <c r="B16" s="39" t="s">
        <v>43</v>
      </c>
      <c r="C16" s="78" t="n">
        <v>66.4950493562552</v>
      </c>
      <c r="D16" s="78" t="n">
        <v>61.6</v>
      </c>
      <c r="E16" s="78" t="n">
        <v>71.111699689618</v>
      </c>
      <c r="F16" s="78" t="n">
        <v>68.5264663805436</v>
      </c>
      <c r="G16" s="78" t="n">
        <v>69.6</v>
      </c>
      <c r="H16" s="88"/>
      <c r="I16" s="87"/>
      <c r="J16" s="92"/>
    </row>
    <row r="17" customFormat="false" ht="13.5" hidden="false" customHeight="true" outlineLevel="0" collapsed="false">
      <c r="A17" s="63"/>
      <c r="B17" s="39" t="s">
        <v>44</v>
      </c>
      <c r="C17" s="78" t="n">
        <v>1.28464746031509</v>
      </c>
      <c r="D17" s="78" t="n">
        <v>0.3</v>
      </c>
      <c r="E17" s="78" t="n">
        <v>0.821057657765496</v>
      </c>
      <c r="F17" s="78" t="n">
        <v>0.286123032904149</v>
      </c>
      <c r="G17" s="78" t="n">
        <v>0.3</v>
      </c>
      <c r="H17" s="88"/>
      <c r="I17" s="87"/>
      <c r="J17" s="92"/>
    </row>
    <row r="18" customFormat="false" ht="13.5" hidden="false" customHeight="true" outlineLevel="0" collapsed="false">
      <c r="A18" s="63"/>
      <c r="B18" s="39" t="s">
        <v>45</v>
      </c>
      <c r="C18" s="78" t="n">
        <v>67.7796968165703</v>
      </c>
      <c r="D18" s="78" t="n">
        <v>61.9</v>
      </c>
      <c r="E18" s="78" t="n">
        <v>71.9327573473835</v>
      </c>
      <c r="F18" s="78" t="n">
        <v>68.8125894134478</v>
      </c>
      <c r="G18" s="78" t="n">
        <v>69.9</v>
      </c>
      <c r="H18" s="88"/>
      <c r="I18" s="87"/>
      <c r="J18" s="92"/>
    </row>
    <row r="19" customFormat="false" ht="13.5" hidden="false" customHeight="true" outlineLevel="0" collapsed="false">
      <c r="A19" s="63"/>
      <c r="B19" s="41" t="s">
        <v>46</v>
      </c>
      <c r="C19" s="79" t="n">
        <v>16.5995135963242</v>
      </c>
      <c r="D19" s="79" t="n">
        <v>14.7</v>
      </c>
      <c r="E19" s="79" t="n">
        <v>16.1998902211425</v>
      </c>
      <c r="F19" s="79" t="n">
        <v>15.5937052932761</v>
      </c>
      <c r="G19" s="52" t="n">
        <v>16.1</v>
      </c>
      <c r="H19" s="88"/>
      <c r="I19" s="87"/>
      <c r="J19" s="92"/>
    </row>
    <row r="20" s="86" customFormat="true" ht="13.5" hidden="false" customHeight="true" outlineLevel="0" collapsed="false">
      <c r="A20" s="69"/>
      <c r="B20" s="37" t="s">
        <v>47</v>
      </c>
      <c r="C20" s="80" t="n">
        <v>84.3792104128945</v>
      </c>
      <c r="D20" s="80" t="n">
        <v>76.6</v>
      </c>
      <c r="E20" s="80" t="n">
        <v>88.132647568526</v>
      </c>
      <c r="F20" s="80" t="n">
        <v>84.4062947067239</v>
      </c>
      <c r="G20" s="80" t="n">
        <v>86</v>
      </c>
      <c r="H20" s="89"/>
      <c r="I20" s="87"/>
      <c r="J20" s="92"/>
    </row>
    <row r="21" customFormat="false" ht="13.5" hidden="false" customHeight="true" outlineLevel="0" collapsed="false">
      <c r="A21" s="63"/>
      <c r="B21" s="46" t="s">
        <v>56</v>
      </c>
      <c r="C21" s="78" t="n">
        <v>98.193517754053</v>
      </c>
      <c r="D21" s="78" t="n">
        <v>89.7</v>
      </c>
      <c r="E21" s="78" t="n">
        <v>100.397762553823</v>
      </c>
      <c r="F21" s="78" t="n">
        <v>93.5622317596566</v>
      </c>
      <c r="G21" s="78" t="n">
        <v>94.3</v>
      </c>
      <c r="H21" s="90"/>
      <c r="I21" s="87"/>
      <c r="J21" s="92"/>
    </row>
    <row r="22" customFormat="false" ht="13.5" hidden="false" customHeight="true" outlineLevel="0" collapsed="false">
      <c r="A22" s="63"/>
      <c r="B22" s="39" t="s">
        <v>48</v>
      </c>
      <c r="C22" s="78" t="n">
        <v>-13.8143073411585</v>
      </c>
      <c r="D22" s="78" t="n">
        <v>-13.1</v>
      </c>
      <c r="E22" s="78" t="n">
        <v>-12.2651149852968</v>
      </c>
      <c r="F22" s="78" t="n">
        <v>-9.15593705293276</v>
      </c>
      <c r="G22" s="78" t="n">
        <v>-8.3</v>
      </c>
      <c r="H22" s="90"/>
      <c r="I22" s="87"/>
      <c r="J22" s="92"/>
    </row>
    <row r="23" customFormat="false" ht="13.5" hidden="false" customHeight="true" outlineLevel="0" collapsed="false">
      <c r="A23" s="63"/>
      <c r="B23" s="39" t="s">
        <v>50</v>
      </c>
      <c r="C23" s="78" t="n">
        <v>0.421787673064659</v>
      </c>
      <c r="D23" s="78" t="n">
        <v>0.5</v>
      </c>
      <c r="E23" s="78" t="n">
        <v>1.44975826326607</v>
      </c>
      <c r="F23" s="78" t="n">
        <v>1.1444921316166</v>
      </c>
      <c r="G23" s="78" t="n">
        <v>0.5</v>
      </c>
      <c r="H23" s="90"/>
      <c r="I23" s="87"/>
      <c r="J23" s="92"/>
    </row>
    <row r="24" s="87" customFormat="true" ht="13.5" hidden="false" customHeight="true" outlineLevel="0" collapsed="false">
      <c r="A24" s="82"/>
    </row>
    <row r="25" s="87" customFormat="true" ht="13.5" hidden="false" customHeight="true" outlineLevel="0" collapsed="false">
      <c r="A25" s="82"/>
    </row>
    <row r="26" s="87" customFormat="true" ht="13.5" hidden="false" customHeight="true" outlineLevel="0" collapsed="false">
      <c r="A26" s="82"/>
    </row>
    <row r="27" s="87" customFormat="true" ht="13.5" hidden="false" customHeight="true" outlineLevel="0" collapsed="false">
      <c r="A27" s="82"/>
    </row>
    <row r="28" s="87" customFormat="true" ht="13.5" hidden="false" customHeight="true" outlineLevel="0" collapsed="false">
      <c r="A28" s="82"/>
    </row>
    <row r="29" s="87" customFormat="true" ht="13.5" hidden="false" customHeight="true" outlineLevel="0" collapsed="false">
      <c r="A29" s="82"/>
    </row>
    <row r="30" s="87" customFormat="true" ht="13.5" hidden="false" customHeight="true" outlineLevel="0" collapsed="false">
      <c r="A30" s="82"/>
    </row>
    <row r="31" s="87" customFormat="true" ht="13.5" hidden="false" customHeight="true" outlineLevel="0" collapsed="false">
      <c r="A31" s="82"/>
    </row>
    <row r="32" s="87" customFormat="true" ht="13.5" hidden="false" customHeight="true" outlineLevel="0" collapsed="false">
      <c r="A32" s="82"/>
    </row>
    <row r="33" s="87" customFormat="true" ht="13.5" hidden="false" customHeight="true" outlineLevel="0" collapsed="false">
      <c r="A33" s="82"/>
    </row>
    <row r="34" s="87" customFormat="true" ht="13.5" hidden="false" customHeight="true" outlineLevel="0" collapsed="false">
      <c r="A34" s="82"/>
    </row>
    <row r="35" s="87" customFormat="true" ht="13.5" hidden="false" customHeight="true" outlineLevel="0" collapsed="false">
      <c r="A35" s="82"/>
    </row>
    <row r="36" s="87" customFormat="true" ht="13.5" hidden="false" customHeight="true" outlineLevel="0" collapsed="false">
      <c r="A36" s="82"/>
    </row>
    <row r="37" s="87" customFormat="true" ht="13.5" hidden="false" customHeight="true" outlineLevel="0" collapsed="false">
      <c r="A37" s="82"/>
    </row>
    <row r="38" s="87" customFormat="true" ht="13.5" hidden="false" customHeight="true" outlineLevel="0" collapsed="false">
      <c r="A38" s="82"/>
    </row>
    <row r="39" s="87" customFormat="true" ht="13.5" hidden="false" customHeight="true" outlineLevel="0" collapsed="false">
      <c r="A39" s="82"/>
    </row>
    <row r="40" s="87" customFormat="true" ht="13.5" hidden="false" customHeight="true" outlineLevel="0" collapsed="false">
      <c r="A40" s="82"/>
    </row>
    <row r="41" s="87" customFormat="true" ht="13.5" hidden="false" customHeight="true" outlineLevel="0" collapsed="false">
      <c r="A41" s="82"/>
    </row>
    <row r="42" s="87" customFormat="true" ht="13.5" hidden="false" customHeight="true" outlineLevel="0" collapsed="false">
      <c r="A42" s="82"/>
    </row>
    <row r="43" s="87" customFormat="true" ht="13.5" hidden="false" customHeight="true" outlineLevel="0" collapsed="false">
      <c r="A43" s="82"/>
    </row>
    <row r="44" s="87" customFormat="true" ht="13.5" hidden="false" customHeight="true" outlineLevel="0" collapsed="false">
      <c r="A44" s="82"/>
    </row>
    <row r="45" s="87" customFormat="true" ht="13.5" hidden="false" customHeight="true" outlineLevel="0" collapsed="false">
      <c r="A45" s="82"/>
    </row>
    <row r="46" s="87" customFormat="true" ht="13.5" hidden="false" customHeight="true" outlineLevel="0" collapsed="false">
      <c r="A46" s="82"/>
    </row>
    <row r="47" s="87" customFormat="true" ht="13.5" hidden="false" customHeight="true" outlineLevel="0" collapsed="false">
      <c r="A47" s="82"/>
    </row>
    <row r="48" s="87" customFormat="true" ht="13.5" hidden="false" customHeight="true" outlineLevel="0" collapsed="false">
      <c r="A48" s="82"/>
    </row>
    <row r="49" s="87" customFormat="true" ht="13.5" hidden="false" customHeight="true" outlineLevel="0" collapsed="false">
      <c r="A49" s="82"/>
    </row>
    <row r="50" s="87" customFormat="true" ht="13.5" hidden="false" customHeight="true" outlineLevel="0" collapsed="false">
      <c r="A50" s="82"/>
    </row>
    <row r="51" s="87" customFormat="true" ht="13.5" hidden="false" customHeight="true" outlineLevel="0" collapsed="false">
      <c r="A51" s="82"/>
    </row>
    <row r="52" s="87" customFormat="true" ht="13.5" hidden="false" customHeight="true" outlineLevel="0" collapsed="false">
      <c r="A52" s="82"/>
    </row>
    <row r="53" s="87" customFormat="true" ht="13.5" hidden="false" customHeight="true" outlineLevel="0" collapsed="false">
      <c r="A53" s="82"/>
    </row>
    <row r="54" s="87" customFormat="true" ht="13.5" hidden="false" customHeight="true" outlineLevel="0" collapsed="false">
      <c r="A54" s="82"/>
    </row>
    <row r="55" s="87" customFormat="true" ht="13.5" hidden="false" customHeight="true" outlineLevel="0" collapsed="false">
      <c r="A55" s="82"/>
    </row>
    <row r="56" s="87" customFormat="true" ht="13.5" hidden="false" customHeight="true" outlineLevel="0" collapsed="false">
      <c r="A56" s="82"/>
    </row>
    <row r="57" s="87" customFormat="true" ht="13.5" hidden="false" customHeight="true" outlineLevel="0" collapsed="false">
      <c r="A57" s="82"/>
    </row>
    <row r="58" s="87" customFormat="true" ht="13.5" hidden="false" customHeight="true" outlineLevel="0" collapsed="false">
      <c r="A58" s="82"/>
    </row>
    <row r="59" s="87" customFormat="true" ht="13.5" hidden="false" customHeight="true" outlineLevel="0" collapsed="false">
      <c r="A59" s="82"/>
    </row>
    <row r="60" s="87" customFormat="true" ht="13.5" hidden="false" customHeight="true" outlineLevel="0" collapsed="false">
      <c r="A60" s="82"/>
    </row>
    <row r="61" s="87" customFormat="true" ht="13.5" hidden="false" customHeight="true" outlineLevel="0" collapsed="false">
      <c r="A61" s="82"/>
    </row>
    <row r="62" s="87" customFormat="true" ht="13.5" hidden="false" customHeight="true" outlineLevel="0" collapsed="false">
      <c r="A62" s="82"/>
    </row>
    <row r="78" customFormat="false" ht="13.5" hidden="false" customHeight="true" outlineLevel="0" collapsed="false">
      <c r="D78" s="57"/>
    </row>
    <row r="81" customFormat="false" ht="13.5" hidden="false" customHeight="true" outlineLevel="0" collapsed="false">
      <c r="D81" s="91"/>
    </row>
  </sheetData>
  <printOptions headings="false" gridLines="false" gridLinesSet="true" horizontalCentered="false" verticalCentered="false"/>
  <pageMargins left="0.39375" right="0.196527777777778"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79"/>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I14" activeCellId="0" sqref="I14"/>
    </sheetView>
  </sheetViews>
  <sheetFormatPr defaultColWidth="9.1015625" defaultRowHeight="10.2" zeroHeight="false" outlineLevelRow="0" outlineLevelCol="0"/>
  <cols>
    <col collapsed="false" customWidth="true" hidden="false" outlineLevel="0" max="1" min="1" style="93" width="3.32"/>
    <col collapsed="false" customWidth="true" hidden="false" outlineLevel="0" max="2" min="2" style="94" width="43.66"/>
    <col collapsed="false" customWidth="true" hidden="false" outlineLevel="0" max="3" min="3" style="94" width="11.66"/>
    <col collapsed="false" customWidth="true" hidden="false" outlineLevel="0" max="4" min="4" style="94" width="14.55"/>
    <col collapsed="false" customWidth="true" hidden="false" outlineLevel="0" max="5" min="5" style="94" width="15.66"/>
    <col collapsed="false" customWidth="true" hidden="false" outlineLevel="0" max="6" min="6" style="94" width="15.55"/>
    <col collapsed="false" customWidth="true" hidden="false" outlineLevel="0" max="7" min="7" style="94" width="12.32"/>
    <col collapsed="false" customWidth="true" hidden="false" outlineLevel="0" max="8" min="8" style="94" width="15.66"/>
    <col collapsed="false" customWidth="true" hidden="false" outlineLevel="0" max="9" min="9" style="94" width="11.87"/>
    <col collapsed="false" customWidth="true" hidden="false" outlineLevel="0" max="11" min="10" style="94" width="16.1"/>
    <col collapsed="false" customWidth="true" hidden="false" outlineLevel="0" max="12" min="12" style="94" width="18.87"/>
    <col collapsed="false" customWidth="true" hidden="false" outlineLevel="0" max="13" min="13" style="94" width="15.99"/>
    <col collapsed="false" customWidth="false" hidden="false" outlineLevel="0" max="257" min="14" style="94" width="9.1"/>
  </cols>
  <sheetData>
    <row r="1" customFormat="false" ht="10.2" hidden="false" customHeight="false" outlineLevel="0" collapsed="false">
      <c r="B1" s="95"/>
      <c r="G1" s="96"/>
      <c r="H1" s="96"/>
      <c r="I1" s="96"/>
      <c r="J1" s="96"/>
      <c r="K1" s="96"/>
      <c r="L1" s="96"/>
      <c r="M1" s="96"/>
    </row>
    <row r="2" s="93" customFormat="true" ht="28.5" hidden="false" customHeight="true" outlineLevel="0" collapsed="false">
      <c r="A2" s="94"/>
      <c r="B2" s="97" t="s">
        <v>60</v>
      </c>
      <c r="C2" s="32"/>
      <c r="D2" s="98"/>
      <c r="E2" s="99"/>
      <c r="F2" s="94"/>
      <c r="G2" s="94"/>
      <c r="H2" s="94"/>
      <c r="K2" s="100"/>
      <c r="M2" s="94"/>
    </row>
    <row r="3" s="93" customFormat="true" ht="16.5" hidden="false" customHeight="true" outlineLevel="0" collapsed="false">
      <c r="A3" s="94"/>
      <c r="B3" s="97" t="s">
        <v>20</v>
      </c>
      <c r="C3" s="101" t="s">
        <v>61</v>
      </c>
      <c r="D3" s="102" t="s">
        <v>62</v>
      </c>
      <c r="E3" s="101" t="s">
        <v>63</v>
      </c>
      <c r="F3" s="102" t="s">
        <v>64</v>
      </c>
      <c r="G3" s="103" t="n">
        <v>2018</v>
      </c>
      <c r="H3" s="104"/>
      <c r="M3" s="94"/>
    </row>
    <row r="4" s="108" customFormat="true" ht="17.25" hidden="false" customHeight="true" outlineLevel="0" collapsed="false">
      <c r="A4" s="105"/>
      <c r="B4" s="106" t="s">
        <v>65</v>
      </c>
      <c r="C4" s="107" t="n">
        <v>160.828385489123</v>
      </c>
      <c r="D4" s="107" t="n">
        <v>10</v>
      </c>
      <c r="E4" s="107" t="n">
        <v>534</v>
      </c>
      <c r="F4" s="107" t="n">
        <v>64</v>
      </c>
      <c r="G4" s="107" t="n">
        <v>-33</v>
      </c>
      <c r="H4" s="94"/>
      <c r="J4" s="94"/>
      <c r="K4" s="109"/>
      <c r="L4" s="94"/>
      <c r="M4" s="94"/>
    </row>
    <row r="5" s="108" customFormat="true" ht="10.2" hidden="false" customHeight="false" outlineLevel="0" collapsed="false">
      <c r="A5" s="105"/>
      <c r="B5" s="110" t="s">
        <v>66</v>
      </c>
      <c r="C5" s="111" t="n">
        <v>-42.7530219000009</v>
      </c>
      <c r="D5" s="111" t="n">
        <v>-15</v>
      </c>
      <c r="E5" s="111" t="n">
        <v>8</v>
      </c>
      <c r="F5" s="111" t="n">
        <v>15</v>
      </c>
      <c r="G5" s="111" t="n">
        <v>-2</v>
      </c>
      <c r="H5" s="94"/>
      <c r="J5" s="94"/>
      <c r="K5" s="109"/>
      <c r="L5" s="94"/>
      <c r="M5" s="94"/>
    </row>
    <row r="6" customFormat="false" ht="10.2" hidden="false" customHeight="false" outlineLevel="0" collapsed="false">
      <c r="A6" s="105"/>
      <c r="B6" s="110" t="s">
        <v>67</v>
      </c>
      <c r="C6" s="111" t="n">
        <v>-61</v>
      </c>
      <c r="D6" s="111" t="n">
        <v>-85</v>
      </c>
      <c r="E6" s="111" t="n">
        <v>-132</v>
      </c>
      <c r="F6" s="111" t="n">
        <v>-160</v>
      </c>
      <c r="G6" s="111" t="n">
        <v>-297</v>
      </c>
    </row>
    <row r="7" customFormat="false" ht="10.2" hidden="false" customHeight="false" outlineLevel="0" collapsed="false">
      <c r="A7" s="105"/>
      <c r="B7" s="112" t="s">
        <v>68</v>
      </c>
      <c r="C7" s="113" t="n">
        <v>57.0753635891221</v>
      </c>
      <c r="D7" s="113" t="n">
        <v>-90</v>
      </c>
      <c r="E7" s="113" t="n">
        <v>410</v>
      </c>
      <c r="F7" s="113" t="n">
        <v>-81</v>
      </c>
      <c r="G7" s="113" t="n">
        <v>-332</v>
      </c>
    </row>
    <row r="8" customFormat="false" ht="10.2" hidden="false" customHeight="false" outlineLevel="0" collapsed="false">
      <c r="A8" s="105"/>
    </row>
    <row r="9" s="93" customFormat="true" ht="10.2" hidden="false" customHeight="false" outlineLevel="0" collapsed="false">
      <c r="A9" s="105"/>
      <c r="B9" s="97" t="s">
        <v>69</v>
      </c>
      <c r="C9" s="98"/>
      <c r="D9" s="98"/>
      <c r="E9" s="99"/>
      <c r="F9" s="99"/>
      <c r="G9" s="98"/>
      <c r="H9" s="98"/>
      <c r="I9" s="99"/>
      <c r="J9" s="99"/>
      <c r="K9" s="114" t="s">
        <v>70</v>
      </c>
      <c r="L9" s="114"/>
      <c r="M9" s="94"/>
    </row>
    <row r="10" s="93" customFormat="true" ht="16.5" hidden="false" customHeight="true" outlineLevel="0" collapsed="false">
      <c r="A10" s="105"/>
      <c r="B10" s="115" t="s">
        <v>20</v>
      </c>
      <c r="C10" s="101" t="s">
        <v>61</v>
      </c>
      <c r="D10" s="101" t="s">
        <v>71</v>
      </c>
      <c r="E10" s="102" t="s">
        <v>62</v>
      </c>
      <c r="F10" s="102" t="s">
        <v>72</v>
      </c>
      <c r="G10" s="101" t="s">
        <v>63</v>
      </c>
      <c r="H10" s="101" t="s">
        <v>73</v>
      </c>
      <c r="I10" s="102" t="s">
        <v>64</v>
      </c>
      <c r="J10" s="102" t="s">
        <v>74</v>
      </c>
      <c r="K10" s="116" t="s">
        <v>75</v>
      </c>
      <c r="L10" s="117" t="s">
        <v>76</v>
      </c>
      <c r="M10" s="94"/>
    </row>
    <row r="11" customFormat="false" ht="10.2" hidden="false" customHeight="false" outlineLevel="0" collapsed="false">
      <c r="A11" s="105"/>
      <c r="B11" s="110" t="s">
        <v>77</v>
      </c>
      <c r="C11" s="111" t="n">
        <v>1.056195680816</v>
      </c>
      <c r="D11" s="118" t="n">
        <v>0.5</v>
      </c>
      <c r="E11" s="119" t="n">
        <v>4.322213</v>
      </c>
      <c r="F11" s="118" t="n">
        <v>1.7</v>
      </c>
      <c r="G11" s="119" t="n">
        <v>8</v>
      </c>
      <c r="H11" s="118" t="n">
        <v>4.2</v>
      </c>
      <c r="I11" s="119" t="n">
        <v>3</v>
      </c>
      <c r="J11" s="118" t="n">
        <v>1</v>
      </c>
      <c r="K11" s="111" t="n">
        <v>187</v>
      </c>
      <c r="L11" s="111" t="n">
        <v>198</v>
      </c>
      <c r="M11" s="120"/>
    </row>
    <row r="12" customFormat="false" ht="10.2" hidden="false" customHeight="false" outlineLevel="0" collapsed="false">
      <c r="A12" s="105"/>
      <c r="B12" s="110" t="s">
        <v>78</v>
      </c>
      <c r="C12" s="111" t="n">
        <v>12.885610903486</v>
      </c>
      <c r="D12" s="118" t="n">
        <v>0.4</v>
      </c>
      <c r="E12" s="119" t="n">
        <v>-3.329143</v>
      </c>
      <c r="F12" s="118" t="n">
        <v>-0.1</v>
      </c>
      <c r="G12" s="119" t="n">
        <v>37</v>
      </c>
      <c r="H12" s="118" t="n">
        <v>1</v>
      </c>
      <c r="I12" s="119" t="n">
        <v>11</v>
      </c>
      <c r="J12" s="118" t="n">
        <v>0.3</v>
      </c>
      <c r="K12" s="111" t="n">
        <v>3643</v>
      </c>
      <c r="L12" s="111" t="n">
        <v>3696</v>
      </c>
      <c r="M12" s="120"/>
    </row>
    <row r="13" customFormat="false" ht="10.2" hidden="false" customHeight="false" outlineLevel="0" collapsed="false">
      <c r="A13" s="105"/>
      <c r="B13" s="110" t="s">
        <v>79</v>
      </c>
      <c r="C13" s="111" t="n">
        <v>11.2995785469549</v>
      </c>
      <c r="D13" s="118" t="n">
        <v>2.3</v>
      </c>
      <c r="E13" s="119" t="n">
        <v>-2.811506</v>
      </c>
      <c r="F13" s="118" t="n">
        <v>-0.4</v>
      </c>
      <c r="G13" s="119" t="n">
        <v>22</v>
      </c>
      <c r="H13" s="118" t="n">
        <v>4.4</v>
      </c>
      <c r="I13" s="119" t="n">
        <v>-5</v>
      </c>
      <c r="J13" s="118" t="n">
        <v>-0.8</v>
      </c>
      <c r="K13" s="111" t="n">
        <v>500</v>
      </c>
      <c r="L13" s="111" t="n">
        <v>493</v>
      </c>
      <c r="M13" s="120"/>
    </row>
    <row r="14" customFormat="false" ht="10.2" hidden="false" customHeight="false" outlineLevel="0" collapsed="false">
      <c r="A14" s="105"/>
      <c r="B14" s="110" t="s">
        <v>80</v>
      </c>
      <c r="C14" s="111" t="n">
        <v>32.235953012847</v>
      </c>
      <c r="D14" s="118" t="n">
        <v>3.7</v>
      </c>
      <c r="E14" s="119" t="n">
        <v>-10.644555</v>
      </c>
      <c r="F14" s="118" t="n">
        <v>-1.5</v>
      </c>
      <c r="G14" s="119" t="n">
        <v>75</v>
      </c>
      <c r="H14" s="118" t="n">
        <v>8.8</v>
      </c>
      <c r="I14" s="119" t="n">
        <v>-29</v>
      </c>
      <c r="J14" s="118" t="n">
        <v>-4</v>
      </c>
      <c r="K14" s="111" t="n">
        <v>879</v>
      </c>
      <c r="L14" s="111" t="n">
        <v>820</v>
      </c>
      <c r="M14" s="120"/>
    </row>
    <row r="15" customFormat="false" ht="10.2" hidden="false" customHeight="false" outlineLevel="0" collapsed="false">
      <c r="A15" s="105"/>
      <c r="B15" s="110" t="s">
        <v>81</v>
      </c>
      <c r="C15" s="111" t="n">
        <v>20.3905245702749</v>
      </c>
      <c r="D15" s="118" t="n">
        <v>3.5</v>
      </c>
      <c r="E15" s="119" t="n">
        <v>-26.422972</v>
      </c>
      <c r="F15" s="118" t="n">
        <v>-5.7</v>
      </c>
      <c r="G15" s="119" t="n">
        <v>41</v>
      </c>
      <c r="H15" s="118" t="n">
        <v>7.2</v>
      </c>
      <c r="I15" s="119" t="n">
        <v>-38</v>
      </c>
      <c r="J15" s="118" t="n">
        <v>-7.3</v>
      </c>
      <c r="K15" s="111" t="n">
        <v>587</v>
      </c>
      <c r="L15" s="111" t="n">
        <v>484</v>
      </c>
      <c r="M15" s="120"/>
    </row>
    <row r="16" customFormat="false" ht="10.2" hidden="false" customHeight="false" outlineLevel="0" collapsed="false">
      <c r="A16" s="105"/>
      <c r="B16" s="110" t="s">
        <v>82</v>
      </c>
      <c r="C16" s="111" t="n">
        <v>3.79032643375598</v>
      </c>
      <c r="D16" s="118" t="n">
        <v>0.4</v>
      </c>
      <c r="E16" s="119" t="n">
        <v>6.058413</v>
      </c>
      <c r="F16" s="118" t="n">
        <v>0.6</v>
      </c>
      <c r="G16" s="119" t="n">
        <v>40</v>
      </c>
      <c r="H16" s="118" t="n">
        <v>4.3</v>
      </c>
      <c r="I16" s="119" t="n">
        <v>9</v>
      </c>
      <c r="J16" s="118" t="n">
        <v>1</v>
      </c>
      <c r="K16" s="111" t="n">
        <v>976</v>
      </c>
      <c r="L16" s="111" t="n">
        <v>862</v>
      </c>
      <c r="M16" s="120"/>
    </row>
    <row r="17" customFormat="false" ht="10.2" hidden="false" customHeight="false" outlineLevel="0" collapsed="false">
      <c r="A17" s="105"/>
      <c r="B17" s="110" t="s">
        <v>83</v>
      </c>
      <c r="C17" s="111" t="n">
        <v>13.465272594775</v>
      </c>
      <c r="D17" s="121"/>
      <c r="E17" s="119" t="n">
        <v>-0.804732999999999</v>
      </c>
      <c r="F17" s="118"/>
      <c r="G17" s="119" t="n">
        <v>18</v>
      </c>
      <c r="H17" s="118"/>
      <c r="I17" s="119" t="n">
        <v>-21</v>
      </c>
      <c r="J17" s="118"/>
      <c r="K17" s="111" t="n">
        <v>109</v>
      </c>
      <c r="L17" s="111" t="n">
        <v>47</v>
      </c>
      <c r="M17" s="120"/>
    </row>
    <row r="18" customFormat="false" ht="10.2" hidden="false" customHeight="false" outlineLevel="0" collapsed="false">
      <c r="A18" s="105"/>
      <c r="B18" s="112" t="s">
        <v>84</v>
      </c>
      <c r="C18" s="113" t="n">
        <v>94.1234617429097</v>
      </c>
      <c r="D18" s="122" t="n">
        <v>1.4</v>
      </c>
      <c r="E18" s="123" t="n">
        <v>-33.632283</v>
      </c>
      <c r="F18" s="124" t="n">
        <v>-0.5</v>
      </c>
      <c r="G18" s="123" t="n">
        <v>241</v>
      </c>
      <c r="H18" s="124" t="n">
        <v>3.6</v>
      </c>
      <c r="I18" s="123" t="n">
        <v>-70</v>
      </c>
      <c r="J18" s="124" t="n">
        <v>-1</v>
      </c>
      <c r="K18" s="113" t="n">
        <v>6881</v>
      </c>
      <c r="L18" s="113" t="n">
        <v>6600</v>
      </c>
      <c r="M18" s="120"/>
    </row>
    <row r="19" customFormat="false" ht="10.2" hidden="false" customHeight="false" outlineLevel="0" collapsed="false">
      <c r="A19" s="105"/>
      <c r="B19" s="112" t="s">
        <v>85</v>
      </c>
      <c r="C19" s="113" t="n">
        <v>39.0662901686243</v>
      </c>
      <c r="D19" s="122" t="n">
        <v>2</v>
      </c>
      <c r="E19" s="123" t="n">
        <v>20.436226</v>
      </c>
      <c r="F19" s="122" t="n">
        <v>1.1</v>
      </c>
      <c r="G19" s="123" t="n">
        <v>248</v>
      </c>
      <c r="H19" s="122" t="n">
        <v>12.9</v>
      </c>
      <c r="I19" s="123" t="n">
        <v>3</v>
      </c>
      <c r="J19" s="122" t="n">
        <v>0.1</v>
      </c>
      <c r="K19" s="113" t="n">
        <v>1948</v>
      </c>
      <c r="L19" s="113" t="n">
        <v>1842</v>
      </c>
      <c r="M19" s="120"/>
    </row>
    <row r="20" s="125" customFormat="true" ht="10.2" hidden="false" customHeight="false" outlineLevel="0" collapsed="false">
      <c r="A20" s="105"/>
      <c r="B20" s="112" t="s">
        <v>86</v>
      </c>
      <c r="C20" s="113" t="n">
        <v>27.638633577589</v>
      </c>
      <c r="D20" s="122" t="n">
        <v>1.2</v>
      </c>
      <c r="E20" s="123" t="n">
        <v>24.440831</v>
      </c>
      <c r="F20" s="122" t="n">
        <v>1.2</v>
      </c>
      <c r="G20" s="123" t="n">
        <v>45</v>
      </c>
      <c r="H20" s="122" t="n">
        <v>2</v>
      </c>
      <c r="I20" s="123" t="n">
        <v>131</v>
      </c>
      <c r="J20" s="122" t="n">
        <v>6.6</v>
      </c>
      <c r="K20" s="113" t="n">
        <v>2025</v>
      </c>
      <c r="L20" s="113" t="n">
        <v>2238</v>
      </c>
      <c r="M20" s="120"/>
    </row>
    <row r="21" customFormat="false" ht="10.2" hidden="false" customHeight="false" outlineLevel="0" collapsed="false">
      <c r="A21" s="105"/>
      <c r="B21" s="112" t="s">
        <v>87</v>
      </c>
      <c r="C21" s="113" t="n">
        <v>160.828385489123</v>
      </c>
      <c r="D21" s="126" t="n">
        <v>1.5</v>
      </c>
      <c r="E21" s="127" t="n">
        <v>10.244775</v>
      </c>
      <c r="F21" s="126" t="n">
        <v>0.1</v>
      </c>
      <c r="G21" s="127" t="n">
        <v>534</v>
      </c>
      <c r="H21" s="126" t="n">
        <v>4.9</v>
      </c>
      <c r="I21" s="127" t="n">
        <v>64</v>
      </c>
      <c r="J21" s="126" t="n">
        <v>0.6</v>
      </c>
      <c r="K21" s="113" t="n">
        <v>10854</v>
      </c>
      <c r="L21" s="113" t="n">
        <v>10680</v>
      </c>
      <c r="M21" s="120"/>
    </row>
    <row r="22" customFormat="false" ht="10.2" hidden="false" customHeight="false" outlineLevel="0" collapsed="false">
      <c r="A22" s="105"/>
      <c r="B22" s="105"/>
    </row>
    <row r="23" customFormat="false" ht="10.2" hidden="false" customHeight="false" outlineLevel="0" collapsed="false">
      <c r="A23" s="105"/>
      <c r="B23" s="105"/>
    </row>
    <row r="24" s="93" customFormat="true" ht="28.5" hidden="false" customHeight="true" outlineLevel="0" collapsed="false">
      <c r="A24" s="105"/>
      <c r="B24" s="97" t="s">
        <v>88</v>
      </c>
      <c r="C24" s="128"/>
      <c r="D24" s="103"/>
      <c r="E24" s="128"/>
      <c r="F24" s="103"/>
      <c r="G24" s="103"/>
      <c r="H24" s="94"/>
      <c r="J24" s="129"/>
      <c r="K24" s="100"/>
      <c r="L24" s="94"/>
      <c r="M24" s="130"/>
    </row>
    <row r="25" s="93" customFormat="true" ht="16.5" hidden="false" customHeight="true" outlineLevel="0" collapsed="false">
      <c r="A25" s="105"/>
      <c r="B25" s="131" t="s">
        <v>20</v>
      </c>
      <c r="C25" s="101" t="s">
        <v>61</v>
      </c>
      <c r="D25" s="102" t="s">
        <v>62</v>
      </c>
      <c r="E25" s="101" t="s">
        <v>63</v>
      </c>
      <c r="F25" s="102" t="s">
        <v>64</v>
      </c>
      <c r="G25" s="102" t="n">
        <v>2018</v>
      </c>
      <c r="M25" s="130"/>
    </row>
    <row r="26" customFormat="false" ht="10.2" hidden="false" customHeight="false" outlineLevel="0" collapsed="false">
      <c r="A26" s="105"/>
      <c r="B26" s="110" t="s">
        <v>89</v>
      </c>
      <c r="C26" s="111" t="n">
        <v>223.246978099999</v>
      </c>
      <c r="D26" s="111" t="n">
        <v>107</v>
      </c>
      <c r="E26" s="111" t="n">
        <v>528</v>
      </c>
      <c r="F26" s="111" t="n">
        <v>90</v>
      </c>
      <c r="G26" s="111" t="n">
        <v>200</v>
      </c>
      <c r="H26" s="93"/>
      <c r="K26" s="109"/>
      <c r="M26" s="130"/>
    </row>
    <row r="27" customFormat="false" ht="10.2" hidden="false" customHeight="false" outlineLevel="0" collapsed="false">
      <c r="A27" s="105"/>
      <c r="B27" s="110" t="s">
        <v>90</v>
      </c>
      <c r="C27" s="111" t="n">
        <v>-218</v>
      </c>
      <c r="D27" s="111" t="n">
        <v>-70</v>
      </c>
      <c r="E27" s="111" t="n">
        <v>-420</v>
      </c>
      <c r="F27" s="111" t="n">
        <v>28</v>
      </c>
      <c r="G27" s="111" t="n">
        <v>7</v>
      </c>
      <c r="K27" s="109"/>
      <c r="M27" s="130"/>
    </row>
    <row r="28" customFormat="false" ht="10.2" hidden="false" customHeight="false" outlineLevel="0" collapsed="false">
      <c r="A28" s="105"/>
      <c r="B28" s="132" t="s">
        <v>91</v>
      </c>
      <c r="C28" s="133" t="n">
        <v>-48</v>
      </c>
      <c r="D28" s="133" t="n">
        <v>-52</v>
      </c>
      <c r="E28" s="133" t="n">
        <v>-100</v>
      </c>
      <c r="F28" s="133" t="n">
        <v>-103</v>
      </c>
      <c r="G28" s="133" t="n">
        <v>-209</v>
      </c>
      <c r="M28" s="130"/>
    </row>
    <row r="29" customFormat="false" ht="10.2" hidden="false" customHeight="false" outlineLevel="0" collapsed="false">
      <c r="A29" s="105"/>
      <c r="B29" s="112" t="s">
        <v>92</v>
      </c>
      <c r="C29" s="113" t="n">
        <v>-42.7530219000009</v>
      </c>
      <c r="D29" s="113" t="n">
        <v>-15</v>
      </c>
      <c r="E29" s="113" t="n">
        <v>8</v>
      </c>
      <c r="F29" s="113" t="n">
        <v>15</v>
      </c>
      <c r="G29" s="113" t="n">
        <v>-2</v>
      </c>
      <c r="M29" s="130"/>
    </row>
    <row r="30" customFormat="false" ht="10.2" hidden="false" customHeight="false" outlineLevel="0" collapsed="false">
      <c r="A30" s="105"/>
      <c r="B30" s="110" t="s">
        <v>93</v>
      </c>
      <c r="C30" s="134"/>
      <c r="D30" s="134"/>
      <c r="E30" s="134"/>
      <c r="F30" s="134"/>
      <c r="G30" s="134"/>
      <c r="M30" s="130"/>
    </row>
    <row r="31" customFormat="false" ht="10.2" hidden="false" customHeight="false" outlineLevel="0" collapsed="false">
      <c r="A31" s="105"/>
      <c r="B31" s="110" t="s">
        <v>94</v>
      </c>
      <c r="C31" s="111" t="n">
        <v>-38.8931899109041</v>
      </c>
      <c r="D31" s="111" t="n">
        <v>6</v>
      </c>
      <c r="E31" s="111" t="n">
        <v>-40</v>
      </c>
      <c r="F31" s="111" t="n">
        <v>2</v>
      </c>
      <c r="G31" s="111" t="n">
        <v>-2</v>
      </c>
      <c r="M31" s="130"/>
    </row>
    <row r="32" customFormat="false" ht="10.2" hidden="false" customHeight="false" outlineLevel="0" collapsed="false">
      <c r="A32" s="105"/>
      <c r="B32" s="110" t="s">
        <v>95</v>
      </c>
      <c r="C32" s="111" t="n">
        <v>-3.85983198909684</v>
      </c>
      <c r="D32" s="111" t="n">
        <v>-21</v>
      </c>
      <c r="E32" s="111" t="n">
        <v>48</v>
      </c>
      <c r="F32" s="111" t="n">
        <v>13</v>
      </c>
      <c r="G32" s="111" t="n">
        <v>0</v>
      </c>
      <c r="M32" s="130"/>
    </row>
    <row r="33" customFormat="false" ht="10.2" hidden="false" customHeight="false" outlineLevel="0" collapsed="false">
      <c r="A33" s="94"/>
      <c r="L33" s="93"/>
      <c r="M33" s="130"/>
    </row>
    <row r="34" customFormat="false" ht="10.2" hidden="false" customHeight="false" outlineLevel="0" collapsed="false">
      <c r="A34" s="94"/>
      <c r="L34" s="93"/>
      <c r="M34" s="130"/>
    </row>
    <row r="35" customFormat="false" ht="10.2" hidden="false" customHeight="false" outlineLevel="0" collapsed="false">
      <c r="A35" s="94"/>
      <c r="L35" s="93"/>
      <c r="M35" s="130"/>
    </row>
    <row r="36" customFormat="false" ht="10.2" hidden="false" customHeight="false" outlineLevel="0" collapsed="false">
      <c r="A36" s="94"/>
      <c r="L36" s="93"/>
      <c r="M36" s="130"/>
    </row>
    <row r="37" customFormat="false" ht="10.2" hidden="false" customHeight="false" outlineLevel="0" collapsed="false">
      <c r="A37" s="94"/>
      <c r="L37" s="93"/>
      <c r="M37" s="130"/>
    </row>
    <row r="38" customFormat="false" ht="10.2" hidden="false" customHeight="false" outlineLevel="0" collapsed="false">
      <c r="A38" s="94"/>
      <c r="B38" s="135"/>
      <c r="C38" s="135"/>
      <c r="D38" s="135"/>
      <c r="E38" s="135"/>
      <c r="F38" s="135"/>
      <c r="G38" s="135"/>
      <c r="H38" s="135"/>
      <c r="I38" s="135"/>
      <c r="M38" s="130"/>
    </row>
    <row r="39" customFormat="false" ht="10.2" hidden="false" customHeight="false" outlineLevel="0" collapsed="false">
      <c r="A39" s="94"/>
    </row>
    <row r="40" customFormat="false" ht="10.2" hidden="false" customHeight="false" outlineLevel="0" collapsed="false">
      <c r="A40" s="94"/>
    </row>
    <row r="41" customFormat="false" ht="10.2" hidden="false" customHeight="false" outlineLevel="0" collapsed="false">
      <c r="A41" s="94"/>
    </row>
    <row r="42" customFormat="false" ht="10.2" hidden="false" customHeight="false" outlineLevel="0" collapsed="false">
      <c r="A42" s="94"/>
    </row>
    <row r="43" customFormat="false" ht="10.2" hidden="false" customHeight="false" outlineLevel="0" collapsed="false">
      <c r="A43" s="94"/>
    </row>
    <row r="44" customFormat="false" ht="10.2" hidden="false" customHeight="false" outlineLevel="0" collapsed="false">
      <c r="A44" s="94"/>
    </row>
    <row r="45" customFormat="false" ht="10.2" hidden="false" customHeight="false" outlineLevel="0" collapsed="false">
      <c r="A45" s="94"/>
    </row>
    <row r="46" customFormat="false" ht="10.2" hidden="false" customHeight="false" outlineLevel="0" collapsed="false">
      <c r="A46" s="94"/>
    </row>
    <row r="47" customFormat="false" ht="10.2" hidden="false" customHeight="false" outlineLevel="0" collapsed="false">
      <c r="A47" s="94"/>
    </row>
    <row r="48" customFormat="false" ht="10.2" hidden="false" customHeight="false" outlineLevel="0" collapsed="false">
      <c r="A48" s="94"/>
    </row>
    <row r="49" customFormat="false" ht="10.2" hidden="false" customHeight="false" outlineLevel="0" collapsed="false">
      <c r="A49" s="94"/>
    </row>
    <row r="50" customFormat="false" ht="10.2" hidden="false" customHeight="false" outlineLevel="0" collapsed="false">
      <c r="A50" s="94"/>
    </row>
    <row r="51" customFormat="false" ht="10.2" hidden="false" customHeight="false" outlineLevel="0" collapsed="false">
      <c r="A51" s="94"/>
    </row>
    <row r="52" customFormat="false" ht="10.2" hidden="false" customHeight="false" outlineLevel="0" collapsed="false">
      <c r="A52" s="94"/>
    </row>
    <row r="53" customFormat="false" ht="10.2" hidden="false" customHeight="false" outlineLevel="0" collapsed="false">
      <c r="A53" s="94"/>
    </row>
    <row r="54" customFormat="false" ht="10.2" hidden="false" customHeight="false" outlineLevel="0" collapsed="false">
      <c r="A54" s="94"/>
    </row>
    <row r="55" customFormat="false" ht="10.2" hidden="false" customHeight="false" outlineLevel="0" collapsed="false">
      <c r="A55" s="94"/>
    </row>
    <row r="56" customFormat="false" ht="10.2" hidden="false" customHeight="false" outlineLevel="0" collapsed="false">
      <c r="A56" s="94"/>
    </row>
    <row r="57" customFormat="false" ht="10.2" hidden="false" customHeight="false" outlineLevel="0" collapsed="false">
      <c r="A57" s="94"/>
    </row>
    <row r="58" customFormat="false" ht="10.2" hidden="false" customHeight="false" outlineLevel="0" collapsed="false">
      <c r="A58" s="94"/>
    </row>
    <row r="59" customFormat="false" ht="10.2" hidden="false" customHeight="false" outlineLevel="0" collapsed="false">
      <c r="A59" s="94"/>
    </row>
    <row r="60" customFormat="false" ht="10.2" hidden="false" customHeight="false" outlineLevel="0" collapsed="false">
      <c r="A60" s="94"/>
    </row>
    <row r="61" customFormat="false" ht="10.2" hidden="false" customHeight="false" outlineLevel="0" collapsed="false">
      <c r="A61" s="94"/>
    </row>
    <row r="62" customFormat="false" ht="10.2" hidden="false" customHeight="false" outlineLevel="0" collapsed="false">
      <c r="A62" s="94"/>
    </row>
    <row r="63" customFormat="false" ht="10.2" hidden="false" customHeight="false" outlineLevel="0" collapsed="false">
      <c r="A63" s="94"/>
    </row>
    <row r="64" customFormat="false" ht="10.2" hidden="false" customHeight="false" outlineLevel="0" collapsed="false">
      <c r="A64" s="94"/>
    </row>
    <row r="65" customFormat="false" ht="10.2" hidden="false" customHeight="false" outlineLevel="0" collapsed="false">
      <c r="A65" s="94"/>
    </row>
    <row r="66" customFormat="false" ht="10.2" hidden="false" customHeight="false" outlineLevel="0" collapsed="false">
      <c r="A66" s="94"/>
    </row>
    <row r="67" customFormat="false" ht="10.2" hidden="false" customHeight="false" outlineLevel="0" collapsed="false">
      <c r="A67" s="94"/>
    </row>
    <row r="68" customFormat="false" ht="10.2" hidden="false" customHeight="false" outlineLevel="0" collapsed="false">
      <c r="A68" s="94"/>
    </row>
    <row r="69" customFormat="false" ht="10.2" hidden="false" customHeight="false" outlineLevel="0" collapsed="false">
      <c r="A69" s="94"/>
    </row>
    <row r="70" customFormat="false" ht="10.2" hidden="false" customHeight="false" outlineLevel="0" collapsed="false">
      <c r="A70" s="94"/>
    </row>
    <row r="71" customFormat="false" ht="10.2" hidden="false" customHeight="false" outlineLevel="0" collapsed="false">
      <c r="A71" s="94"/>
    </row>
    <row r="72" customFormat="false" ht="10.2" hidden="false" customHeight="false" outlineLevel="0" collapsed="false">
      <c r="A72" s="94"/>
    </row>
    <row r="73" customFormat="false" ht="10.2" hidden="false" customHeight="false" outlineLevel="0" collapsed="false">
      <c r="A73" s="94"/>
    </row>
    <row r="74" customFormat="false" ht="10.2" hidden="false" customHeight="false" outlineLevel="0" collapsed="false">
      <c r="A74" s="94"/>
    </row>
    <row r="75" customFormat="false" ht="10.2" hidden="false" customHeight="false" outlineLevel="0" collapsed="false">
      <c r="A75" s="94"/>
    </row>
    <row r="76" customFormat="false" ht="10.2" hidden="false" customHeight="false" outlineLevel="0" collapsed="false">
      <c r="A76" s="94"/>
    </row>
    <row r="77" customFormat="false" ht="10.2" hidden="false" customHeight="false" outlineLevel="0" collapsed="false">
      <c r="A77" s="94"/>
    </row>
    <row r="78" customFormat="false" ht="10.2" hidden="false" customHeight="false" outlineLevel="0" collapsed="false">
      <c r="A78" s="94"/>
    </row>
    <row r="79" customFormat="false" ht="10.2" hidden="false" customHeight="false" outlineLevel="0" collapsed="false">
      <c r="A79" s="94"/>
    </row>
  </sheetData>
  <mergeCells count="1">
    <mergeCell ref="K9:L9"/>
  </mergeCells>
  <printOptions headings="false" gridLines="false" gridLinesSet="true" horizontalCentered="false" verticalCentered="false"/>
  <pageMargins left="0.39375" right="0.196527777777778"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91"/>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G21" activeCellId="0" sqref="G21"/>
    </sheetView>
  </sheetViews>
  <sheetFormatPr defaultColWidth="9.1015625" defaultRowHeight="12" zeroHeight="false" outlineLevelRow="0" outlineLevelCol="0"/>
  <cols>
    <col collapsed="false" customWidth="true" hidden="false" outlineLevel="0" max="1" min="1" style="136" width="3.55"/>
    <col collapsed="false" customWidth="true" hidden="false" outlineLevel="0" max="2" min="2" style="136" width="1.55"/>
    <col collapsed="false" customWidth="true" hidden="false" outlineLevel="0" max="3" min="3" style="136" width="61.99"/>
    <col collapsed="false" customWidth="true" hidden="false" outlineLevel="0" max="8" min="4" style="136" width="8.55"/>
    <col collapsed="false" customWidth="true" hidden="false" outlineLevel="0" max="9" min="9" style="136" width="1.87"/>
    <col collapsed="false" customWidth="false" hidden="false" outlineLevel="0" max="257" min="10" style="136" width="9.1"/>
  </cols>
  <sheetData>
    <row r="1" customFormat="false" ht="28.5" hidden="false" customHeight="true" outlineLevel="0" collapsed="false">
      <c r="B1" s="137" t="s">
        <v>9</v>
      </c>
      <c r="C1" s="138"/>
      <c r="D1" s="139"/>
      <c r="E1" s="140"/>
      <c r="H1" s="141"/>
    </row>
    <row r="2" customFormat="false" ht="12" hidden="false" customHeight="true" outlineLevel="0" collapsed="false">
      <c r="A2" s="142"/>
      <c r="B2" s="143"/>
      <c r="C2" s="143"/>
      <c r="D2" s="141"/>
      <c r="E2" s="141"/>
      <c r="F2" s="141"/>
      <c r="G2" s="141"/>
      <c r="H2" s="141"/>
      <c r="I2" s="141"/>
      <c r="J2" s="141"/>
      <c r="K2" s="141"/>
      <c r="L2" s="141"/>
      <c r="M2" s="141"/>
      <c r="N2" s="141"/>
    </row>
    <row r="3" customFormat="false" ht="6" hidden="false" customHeight="true" outlineLevel="0" collapsed="false">
      <c r="A3" s="142"/>
      <c r="B3" s="143"/>
      <c r="C3" s="143"/>
      <c r="D3" s="141"/>
      <c r="E3" s="141"/>
      <c r="F3" s="141"/>
      <c r="G3" s="141"/>
      <c r="H3" s="141"/>
      <c r="I3" s="141"/>
    </row>
    <row r="4" customFormat="false" ht="13.5" hidden="false" customHeight="true" outlineLevel="0" collapsed="false">
      <c r="B4" s="144"/>
      <c r="C4" s="145"/>
      <c r="D4" s="146" t="s">
        <v>18</v>
      </c>
      <c r="E4" s="147" t="s">
        <v>18</v>
      </c>
      <c r="F4" s="146" t="s">
        <v>19</v>
      </c>
      <c r="G4" s="147" t="s">
        <v>19</v>
      </c>
      <c r="H4" s="147"/>
      <c r="I4" s="148"/>
      <c r="J4" s="149" t="s">
        <v>96</v>
      </c>
      <c r="K4" s="149"/>
      <c r="L4" s="149"/>
      <c r="M4" s="149"/>
      <c r="N4" s="149"/>
    </row>
    <row r="5" customFormat="false" ht="13.5" hidden="false" customHeight="true" outlineLevel="0" collapsed="false">
      <c r="B5" s="150"/>
      <c r="C5" s="151" t="s">
        <v>20</v>
      </c>
      <c r="D5" s="152" t="n">
        <v>2019</v>
      </c>
      <c r="E5" s="153" t="n">
        <v>2018</v>
      </c>
      <c r="F5" s="152" t="n">
        <v>2019</v>
      </c>
      <c r="G5" s="153" t="n">
        <v>2018</v>
      </c>
      <c r="H5" s="153" t="n">
        <v>2018</v>
      </c>
      <c r="I5" s="154"/>
      <c r="J5" s="149"/>
      <c r="K5" s="149"/>
      <c r="L5" s="149"/>
      <c r="M5" s="149"/>
      <c r="N5" s="149"/>
    </row>
    <row r="6" customFormat="false" ht="13.5" hidden="false" customHeight="true" outlineLevel="0" collapsed="false">
      <c r="B6" s="150"/>
      <c r="C6" s="155" t="s">
        <v>97</v>
      </c>
      <c r="D6" s="156" t="n">
        <v>76.9966666666667</v>
      </c>
      <c r="E6" s="156" t="n">
        <v>77.49</v>
      </c>
      <c r="F6" s="156" t="n">
        <v>76.6233333333333</v>
      </c>
      <c r="G6" s="156" t="n">
        <v>77.26</v>
      </c>
      <c r="H6" s="156" t="n">
        <v>77.53</v>
      </c>
      <c r="I6" s="154"/>
      <c r="J6" s="149"/>
      <c r="K6" s="149"/>
      <c r="L6" s="149"/>
      <c r="M6" s="149"/>
      <c r="N6" s="149"/>
    </row>
    <row r="7" customFormat="false" ht="13.5" hidden="false" customHeight="true" outlineLevel="0" collapsed="false">
      <c r="B7" s="150"/>
      <c r="C7" s="155" t="s">
        <v>98</v>
      </c>
      <c r="D7" s="156" t="n">
        <v>70.5966666666667</v>
      </c>
      <c r="E7" s="156" t="n">
        <v>71.98</v>
      </c>
      <c r="F7" s="156" t="n">
        <v>71.265</v>
      </c>
      <c r="G7" s="156" t="n">
        <v>73.6</v>
      </c>
      <c r="H7" s="156" t="n">
        <v>72.67</v>
      </c>
      <c r="I7" s="154"/>
      <c r="J7" s="149"/>
      <c r="K7" s="149"/>
      <c r="L7" s="149"/>
      <c r="M7" s="149"/>
      <c r="N7" s="149"/>
    </row>
    <row r="8" s="143" customFormat="true" ht="23.25" hidden="false" customHeight="true" outlineLevel="0" collapsed="false">
      <c r="B8" s="157"/>
      <c r="C8" s="158" t="s">
        <v>21</v>
      </c>
      <c r="D8" s="159" t="n">
        <v>5450830917.5</v>
      </c>
      <c r="E8" s="159" t="n">
        <v>4571000000</v>
      </c>
      <c r="F8" s="159" t="n">
        <v>10678830917.5</v>
      </c>
      <c r="G8" s="159" t="n">
        <v>8991000000</v>
      </c>
      <c r="H8" s="159" t="n">
        <v>18740000000</v>
      </c>
      <c r="I8" s="160"/>
      <c r="J8" s="149"/>
      <c r="K8" s="149"/>
      <c r="L8" s="149"/>
      <c r="M8" s="149"/>
      <c r="N8" s="149"/>
    </row>
    <row r="9" customFormat="false" ht="13.5" hidden="false" customHeight="true" outlineLevel="0" collapsed="false">
      <c r="B9" s="155"/>
      <c r="C9" s="155" t="s">
        <v>22</v>
      </c>
      <c r="D9" s="161" t="n">
        <v>-3465517417.95</v>
      </c>
      <c r="E9" s="161" t="n">
        <v>-2801000000</v>
      </c>
      <c r="F9" s="161" t="n">
        <v>-7220517417.95</v>
      </c>
      <c r="G9" s="161" t="n">
        <v>-5870000000</v>
      </c>
      <c r="H9" s="161" t="n">
        <v>-12636000000</v>
      </c>
      <c r="I9" s="161"/>
      <c r="J9" s="149"/>
      <c r="K9" s="149"/>
      <c r="L9" s="149"/>
      <c r="M9" s="149"/>
      <c r="N9" s="149"/>
    </row>
    <row r="10" customFormat="false" ht="13.5" hidden="false" customHeight="true" outlineLevel="0" collapsed="false">
      <c r="B10" s="155"/>
      <c r="C10" s="162" t="s">
        <v>23</v>
      </c>
      <c r="D10" s="163" t="n">
        <v>-775408359.33</v>
      </c>
      <c r="E10" s="163" t="n">
        <v>-646000000</v>
      </c>
      <c r="F10" s="163" t="n">
        <v>-1509408359.33</v>
      </c>
      <c r="G10" s="163" t="n">
        <v>-1266000000</v>
      </c>
      <c r="H10" s="163" t="n">
        <v>-2704000000</v>
      </c>
      <c r="I10" s="161"/>
      <c r="J10" s="149"/>
      <c r="K10" s="149"/>
      <c r="L10" s="149"/>
      <c r="M10" s="149"/>
      <c r="N10" s="149"/>
    </row>
    <row r="11" customFormat="false" ht="13.5" hidden="false" customHeight="true" outlineLevel="0" collapsed="false">
      <c r="B11" s="155"/>
      <c r="C11" s="155" t="s">
        <v>24</v>
      </c>
      <c r="D11" s="161" t="n">
        <v>1209905140.22</v>
      </c>
      <c r="E11" s="161" t="n">
        <v>1124000000</v>
      </c>
      <c r="F11" s="161" t="n">
        <v>1948905140.22</v>
      </c>
      <c r="G11" s="161" t="n">
        <v>1855000000</v>
      </c>
      <c r="H11" s="161" t="n">
        <v>3400000000</v>
      </c>
      <c r="I11" s="161"/>
      <c r="J11" s="149"/>
      <c r="K11" s="149"/>
      <c r="L11" s="149"/>
      <c r="M11" s="149"/>
      <c r="N11" s="149"/>
    </row>
    <row r="12" customFormat="false" ht="13.5" hidden="false" customHeight="true" outlineLevel="0" collapsed="false">
      <c r="B12" s="155"/>
      <c r="C12" s="155" t="s">
        <v>25</v>
      </c>
      <c r="D12" s="161" t="n">
        <v>-234072230.83</v>
      </c>
      <c r="E12" s="161" t="n">
        <v>-274000000</v>
      </c>
      <c r="F12" s="161" t="n">
        <v>-348072230.83</v>
      </c>
      <c r="G12" s="161" t="n">
        <v>-439000000</v>
      </c>
      <c r="H12" s="161" t="n">
        <v>-624000000</v>
      </c>
      <c r="I12" s="161"/>
      <c r="J12" s="149"/>
      <c r="K12" s="149"/>
      <c r="L12" s="149"/>
      <c r="M12" s="149"/>
      <c r="N12" s="149"/>
    </row>
    <row r="13" customFormat="false" ht="13.5" hidden="false" customHeight="true" outlineLevel="0" collapsed="false">
      <c r="B13" s="155"/>
      <c r="C13" s="162" t="s">
        <v>26</v>
      </c>
      <c r="D13" s="163" t="n">
        <v>3650584.28</v>
      </c>
      <c r="E13" s="163" t="n">
        <v>-4000000</v>
      </c>
      <c r="F13" s="163" t="n">
        <v>4650584.28</v>
      </c>
      <c r="G13" s="163" t="n">
        <v>-7000000</v>
      </c>
      <c r="H13" s="163" t="n">
        <v>-10000000</v>
      </c>
      <c r="I13" s="161"/>
      <c r="J13" s="149"/>
      <c r="K13" s="149"/>
      <c r="L13" s="149"/>
      <c r="M13" s="149"/>
      <c r="N13" s="149"/>
    </row>
    <row r="14" customFormat="false" ht="13.5" hidden="false" customHeight="true" outlineLevel="0" collapsed="false">
      <c r="B14" s="157"/>
      <c r="C14" s="158" t="s">
        <v>27</v>
      </c>
      <c r="D14" s="159" t="n">
        <v>979483493.67</v>
      </c>
      <c r="E14" s="159" t="n">
        <v>846000000</v>
      </c>
      <c r="F14" s="159" t="n">
        <v>1605483493.67</v>
      </c>
      <c r="G14" s="159" t="n">
        <v>1409000000</v>
      </c>
      <c r="H14" s="159" t="n">
        <v>2766000000</v>
      </c>
      <c r="I14" s="160"/>
      <c r="J14" s="149"/>
      <c r="K14" s="149"/>
      <c r="L14" s="149"/>
      <c r="M14" s="149"/>
      <c r="N14" s="149"/>
    </row>
    <row r="15" customFormat="false" ht="13.5" hidden="false" customHeight="true" outlineLevel="0" collapsed="false">
      <c r="B15" s="155"/>
      <c r="C15" s="155" t="s">
        <v>28</v>
      </c>
      <c r="D15" s="161" t="n">
        <v>56764971.0200002</v>
      </c>
      <c r="E15" s="161" t="n">
        <v>-90000000</v>
      </c>
      <c r="F15" s="161" t="n">
        <v>409764971.02</v>
      </c>
      <c r="G15" s="161" t="n">
        <v>-81000000</v>
      </c>
      <c r="H15" s="161" t="n">
        <v>-332000000</v>
      </c>
      <c r="I15" s="161"/>
      <c r="J15" s="149"/>
      <c r="K15" s="149"/>
      <c r="L15" s="149"/>
      <c r="M15" s="149"/>
      <c r="N15" s="149"/>
    </row>
    <row r="16" customFormat="false" ht="13.5" hidden="false" customHeight="true" outlineLevel="0" collapsed="false">
      <c r="B16" s="155"/>
      <c r="C16" s="162" t="s">
        <v>29</v>
      </c>
      <c r="D16" s="163" t="n">
        <v>-56944338.05</v>
      </c>
      <c r="E16" s="163" t="n">
        <v>-21000000</v>
      </c>
      <c r="F16" s="163" t="n">
        <v>-105944338.05</v>
      </c>
      <c r="G16" s="163" t="n">
        <v>-40000000</v>
      </c>
      <c r="H16" s="163" t="n">
        <v>-172000000</v>
      </c>
      <c r="I16" s="161"/>
      <c r="J16" s="149"/>
      <c r="K16" s="149"/>
      <c r="L16" s="149"/>
      <c r="M16" s="149"/>
      <c r="N16" s="149"/>
    </row>
    <row r="17" customFormat="false" ht="13.5" hidden="false" customHeight="true" outlineLevel="0" collapsed="false">
      <c r="B17" s="157"/>
      <c r="C17" s="158" t="s">
        <v>99</v>
      </c>
      <c r="D17" s="159" t="n">
        <v>979304126.64</v>
      </c>
      <c r="E17" s="159" t="n">
        <v>735000000</v>
      </c>
      <c r="F17" s="159" t="n">
        <v>1909304126.64</v>
      </c>
      <c r="G17" s="159" t="n">
        <v>1288000000</v>
      </c>
      <c r="H17" s="159" t="n">
        <v>2262000000</v>
      </c>
      <c r="I17" s="160"/>
      <c r="J17" s="149"/>
      <c r="K17" s="149"/>
      <c r="L17" s="149"/>
      <c r="M17" s="149"/>
      <c r="N17" s="149"/>
    </row>
    <row r="18" customFormat="false" ht="13.5" hidden="false" customHeight="true" outlineLevel="0" collapsed="false">
      <c r="B18" s="155"/>
      <c r="C18" s="162" t="s">
        <v>31</v>
      </c>
      <c r="D18" s="163" t="n">
        <v>-197181942.31</v>
      </c>
      <c r="E18" s="163" t="n">
        <v>-167000000</v>
      </c>
      <c r="F18" s="163" t="n">
        <v>-370181942.31</v>
      </c>
      <c r="G18" s="163" t="n">
        <v>-294000000</v>
      </c>
      <c r="H18" s="163" t="n">
        <v>-529000000</v>
      </c>
      <c r="I18" s="161"/>
      <c r="J18" s="149"/>
      <c r="K18" s="149"/>
      <c r="L18" s="149"/>
      <c r="M18" s="149"/>
      <c r="N18" s="149"/>
    </row>
    <row r="19" customFormat="false" ht="13.5" hidden="false" customHeight="true" outlineLevel="0" collapsed="false">
      <c r="B19" s="157"/>
      <c r="C19" s="164" t="s">
        <v>100</v>
      </c>
      <c r="D19" s="165" t="n">
        <v>782122184.33</v>
      </c>
      <c r="E19" s="165" t="n">
        <v>568000000</v>
      </c>
      <c r="F19" s="165" t="n">
        <v>1539122184.33</v>
      </c>
      <c r="G19" s="165" t="n">
        <v>994000000</v>
      </c>
      <c r="H19" s="165" t="n">
        <v>1733000000</v>
      </c>
      <c r="I19" s="160"/>
      <c r="J19" s="149"/>
      <c r="K19" s="149"/>
      <c r="L19" s="149"/>
      <c r="M19" s="149"/>
      <c r="N19" s="149"/>
    </row>
    <row r="20" customFormat="false" ht="13.5" hidden="false" customHeight="true" outlineLevel="0" collapsed="false">
      <c r="A20" s="166"/>
      <c r="B20" s="155"/>
      <c r="C20" s="162" t="s">
        <v>33</v>
      </c>
      <c r="D20" s="163" t="n">
        <v>0</v>
      </c>
      <c r="E20" s="163" t="n">
        <v>0</v>
      </c>
      <c r="F20" s="163" t="n">
        <v>0</v>
      </c>
      <c r="G20" s="163" t="n">
        <v>0</v>
      </c>
      <c r="H20" s="163" t="n">
        <v>-2000000</v>
      </c>
      <c r="I20" s="161"/>
      <c r="J20" s="149"/>
      <c r="K20" s="149"/>
      <c r="L20" s="149"/>
      <c r="M20" s="149"/>
      <c r="N20" s="149"/>
    </row>
    <row r="21" customFormat="false" ht="13.5" hidden="false" customHeight="true" outlineLevel="0" collapsed="false">
      <c r="B21" s="157"/>
      <c r="C21" s="158" t="s">
        <v>101</v>
      </c>
      <c r="D21" s="159" t="n">
        <v>782122184.33</v>
      </c>
      <c r="E21" s="159" t="n">
        <v>568000000</v>
      </c>
      <c r="F21" s="159" t="n">
        <v>1539122184.33</v>
      </c>
      <c r="G21" s="159" t="n">
        <v>994000000</v>
      </c>
      <c r="H21" s="159" t="n">
        <v>1731000000</v>
      </c>
      <c r="I21" s="160"/>
      <c r="J21" s="149"/>
      <c r="K21" s="149"/>
      <c r="L21" s="149"/>
      <c r="M21" s="149"/>
      <c r="N21" s="149"/>
    </row>
    <row r="22" customFormat="false" ht="16.5" hidden="false" customHeight="true" outlineLevel="0" collapsed="false">
      <c r="B22" s="144"/>
      <c r="C22" s="145" t="s">
        <v>102</v>
      </c>
      <c r="D22" s="159"/>
      <c r="E22" s="159"/>
      <c r="F22" s="159"/>
      <c r="G22" s="159"/>
      <c r="H22" s="159"/>
      <c r="I22" s="160"/>
      <c r="J22" s="149"/>
      <c r="K22" s="149"/>
      <c r="L22" s="149"/>
      <c r="M22" s="149"/>
      <c r="N22" s="149"/>
    </row>
    <row r="23" customFormat="false" ht="15.75" hidden="false" customHeight="true" outlineLevel="0" collapsed="false">
      <c r="B23" s="167"/>
      <c r="C23" s="167" t="s">
        <v>103</v>
      </c>
      <c r="D23" s="161" t="n">
        <v>-26000000</v>
      </c>
      <c r="E23" s="161" t="n">
        <v>-35000000</v>
      </c>
      <c r="F23" s="161" t="n">
        <v>-40000000</v>
      </c>
      <c r="G23" s="161" t="n">
        <v>11000000</v>
      </c>
      <c r="H23" s="161" t="n">
        <v>-4000000</v>
      </c>
      <c r="I23" s="161"/>
      <c r="J23" s="149"/>
      <c r="K23" s="149"/>
      <c r="L23" s="149"/>
      <c r="M23" s="149"/>
      <c r="N23" s="149"/>
    </row>
    <row r="24" customFormat="false" ht="15.75" hidden="false" customHeight="true" outlineLevel="0" collapsed="false">
      <c r="B24" s="167"/>
      <c r="C24" s="168" t="s">
        <v>104</v>
      </c>
      <c r="D24" s="163" t="n">
        <v>-1000000</v>
      </c>
      <c r="E24" s="163" t="n">
        <v>16000000</v>
      </c>
      <c r="F24" s="163" t="n">
        <v>17000000</v>
      </c>
      <c r="G24" s="163" t="n">
        <v>19000000</v>
      </c>
      <c r="H24" s="163" t="n">
        <v>-12000000</v>
      </c>
      <c r="I24" s="161"/>
      <c r="J24" s="149"/>
      <c r="K24" s="149"/>
      <c r="L24" s="149"/>
      <c r="M24" s="149"/>
      <c r="N24" s="149"/>
    </row>
    <row r="25" customFormat="false" ht="17.25" hidden="false" customHeight="true" outlineLevel="0" collapsed="false">
      <c r="B25" s="144"/>
      <c r="C25" s="169" t="s">
        <v>102</v>
      </c>
      <c r="D25" s="170" t="n">
        <v>-27000000</v>
      </c>
      <c r="E25" s="170" t="n">
        <v>-19000000</v>
      </c>
      <c r="F25" s="170" t="n">
        <v>-23000000</v>
      </c>
      <c r="G25" s="170" t="n">
        <v>30000000</v>
      </c>
      <c r="H25" s="170" t="n">
        <v>-16000000</v>
      </c>
      <c r="I25" s="160"/>
      <c r="J25" s="149"/>
      <c r="K25" s="149"/>
      <c r="L25" s="149"/>
      <c r="M25" s="149"/>
      <c r="N25" s="149"/>
    </row>
    <row r="26" customFormat="false" ht="17.25" hidden="false" customHeight="true" outlineLevel="0" collapsed="false">
      <c r="B26" s="144"/>
      <c r="C26" s="169" t="s">
        <v>105</v>
      </c>
      <c r="D26" s="170" t="n">
        <v>755122184.33</v>
      </c>
      <c r="E26" s="170" t="n">
        <v>549000000</v>
      </c>
      <c r="F26" s="170" t="n">
        <v>1516122184.33</v>
      </c>
      <c r="G26" s="170" t="n">
        <v>1024000000</v>
      </c>
      <c r="H26" s="170" t="n">
        <v>1715000000</v>
      </c>
      <c r="I26" s="160"/>
      <c r="J26" s="171"/>
      <c r="K26" s="171"/>
      <c r="L26" s="171"/>
      <c r="M26" s="171"/>
      <c r="N26" s="171"/>
    </row>
    <row r="27" customFormat="false" ht="15" hidden="false" customHeight="true" outlineLevel="0" collapsed="false">
      <c r="B27" s="155"/>
      <c r="C27" s="155" t="s">
        <v>35</v>
      </c>
      <c r="D27" s="161" t="n">
        <v>286812697.05</v>
      </c>
      <c r="E27" s="161" t="n">
        <v>313000000</v>
      </c>
      <c r="F27" s="161" t="n">
        <v>658812697.05</v>
      </c>
      <c r="G27" s="161" t="n">
        <v>606000000</v>
      </c>
      <c r="H27" s="161" t="n">
        <v>1221000000</v>
      </c>
      <c r="I27" s="161"/>
      <c r="J27" s="171"/>
      <c r="K27" s="171"/>
      <c r="L27" s="171"/>
      <c r="M27" s="171"/>
      <c r="N27" s="171"/>
    </row>
    <row r="28" customFormat="false" ht="27" hidden="false" customHeight="true" outlineLevel="0" collapsed="false">
      <c r="B28" s="158"/>
      <c r="C28" s="158" t="s">
        <v>106</v>
      </c>
      <c r="D28" s="172"/>
      <c r="E28" s="172"/>
      <c r="F28" s="172"/>
      <c r="G28" s="172"/>
      <c r="H28" s="172"/>
      <c r="I28" s="172"/>
      <c r="J28" s="171"/>
      <c r="K28" s="171"/>
      <c r="L28" s="171"/>
      <c r="M28" s="171"/>
      <c r="N28" s="171"/>
    </row>
    <row r="29" customFormat="false" ht="15.75" hidden="false" customHeight="true" outlineLevel="0" collapsed="false">
      <c r="B29" s="155"/>
      <c r="C29" s="155" t="s">
        <v>107</v>
      </c>
      <c r="D29" s="173" t="n">
        <v>34441104325.68</v>
      </c>
      <c r="E29" s="173" t="n">
        <v>31266000000</v>
      </c>
      <c r="F29" s="173" t="n">
        <v>34441104325.68</v>
      </c>
      <c r="G29" s="173" t="n">
        <v>31266000000</v>
      </c>
      <c r="H29" s="173" t="n">
        <v>31948000000</v>
      </c>
      <c r="I29" s="173"/>
      <c r="J29" s="171"/>
      <c r="K29" s="171"/>
      <c r="L29" s="171"/>
      <c r="M29" s="171"/>
      <c r="N29" s="171"/>
    </row>
    <row r="30" customFormat="false" ht="15.75" hidden="false" customHeight="true" outlineLevel="0" collapsed="false">
      <c r="B30" s="155"/>
      <c r="C30" s="155" t="s">
        <v>108</v>
      </c>
      <c r="D30" s="173" t="n">
        <v>1539598556.06</v>
      </c>
      <c r="E30" s="173" t="n">
        <v>1505000000</v>
      </c>
      <c r="F30" s="173" t="n">
        <v>1539598556.06</v>
      </c>
      <c r="G30" s="173" t="n">
        <v>1505000000</v>
      </c>
      <c r="H30" s="173" t="n">
        <v>1415000000</v>
      </c>
      <c r="I30" s="173"/>
      <c r="J30" s="171"/>
      <c r="K30" s="171"/>
      <c r="L30" s="171"/>
      <c r="M30" s="171"/>
      <c r="N30" s="171"/>
    </row>
    <row r="31" customFormat="false" ht="15.75" hidden="false" customHeight="true" outlineLevel="0" collapsed="false">
      <c r="B31" s="155"/>
      <c r="C31" s="155" t="s">
        <v>37</v>
      </c>
      <c r="D31" s="173" t="n">
        <v>11881899379.12</v>
      </c>
      <c r="E31" s="173" t="n">
        <v>11697000000</v>
      </c>
      <c r="F31" s="173" t="n">
        <v>11881899379.12</v>
      </c>
      <c r="G31" s="173" t="n">
        <v>11697000000</v>
      </c>
      <c r="H31" s="173" t="n">
        <v>11334000000</v>
      </c>
      <c r="I31" s="173"/>
    </row>
    <row r="32" customFormat="false" ht="15.75" hidden="false" customHeight="true" outlineLevel="0" collapsed="false">
      <c r="B32" s="155"/>
      <c r="C32" s="155" t="s">
        <v>109</v>
      </c>
      <c r="D32" s="173" t="n">
        <v>57918607470.73</v>
      </c>
      <c r="E32" s="173" t="n">
        <v>54440000000</v>
      </c>
      <c r="F32" s="173" t="n">
        <v>57918607470.73</v>
      </c>
      <c r="G32" s="173" t="n">
        <v>54440000000</v>
      </c>
      <c r="H32" s="173" t="n">
        <v>56545000000</v>
      </c>
      <c r="I32" s="173"/>
    </row>
    <row r="33" customFormat="false" ht="27" hidden="false" customHeight="true" outlineLevel="0" collapsed="false">
      <c r="B33" s="157"/>
      <c r="C33" s="158" t="s">
        <v>54</v>
      </c>
      <c r="D33" s="172"/>
      <c r="E33" s="172"/>
      <c r="F33" s="172"/>
      <c r="G33" s="172"/>
      <c r="H33" s="172"/>
      <c r="I33" s="172"/>
    </row>
    <row r="34" customFormat="false" ht="15" hidden="false" customHeight="true" outlineLevel="0" collapsed="false">
      <c r="B34" s="155"/>
      <c r="C34" s="155" t="s">
        <v>43</v>
      </c>
      <c r="D34" s="174" t="n">
        <v>63.5777823675265</v>
      </c>
      <c r="E34" s="174" t="n">
        <v>61.3</v>
      </c>
      <c r="F34" s="174" t="n">
        <v>67.6152424711335</v>
      </c>
      <c r="G34" s="174" t="n">
        <v>65.2875097319542</v>
      </c>
      <c r="H34" s="174" t="n">
        <v>67.4</v>
      </c>
      <c r="I34" s="174"/>
    </row>
    <row r="35" customFormat="false" ht="15" hidden="false" customHeight="true" outlineLevel="0" collapsed="false">
      <c r="B35" s="155"/>
      <c r="C35" s="155" t="s">
        <v>44</v>
      </c>
      <c r="D35" s="174" t="n">
        <v>4.29424860856547</v>
      </c>
      <c r="E35" s="174" t="n">
        <v>6</v>
      </c>
      <c r="F35" s="174" t="n">
        <v>3.2594600805936</v>
      </c>
      <c r="G35" s="174" t="n">
        <v>4.88266043821599</v>
      </c>
      <c r="H35" s="174" t="n">
        <v>3.3</v>
      </c>
      <c r="I35" s="174"/>
    </row>
    <row r="36" customFormat="false" ht="15" hidden="false" customHeight="true" outlineLevel="0" collapsed="false">
      <c r="B36" s="155"/>
      <c r="C36" s="155" t="s">
        <v>45</v>
      </c>
      <c r="D36" s="174" t="n">
        <v>67.872030976092</v>
      </c>
      <c r="E36" s="174" t="n">
        <v>67.3</v>
      </c>
      <c r="F36" s="174" t="n">
        <v>70.8747025517271</v>
      </c>
      <c r="G36" s="174" t="n">
        <v>70.1701701701702</v>
      </c>
      <c r="H36" s="174" t="n">
        <v>70.7</v>
      </c>
      <c r="I36" s="174"/>
    </row>
    <row r="37" customFormat="false" ht="15" hidden="false" customHeight="true" outlineLevel="0" collapsed="false">
      <c r="B37" s="155"/>
      <c r="C37" s="162" t="s">
        <v>46</v>
      </c>
      <c r="D37" s="175" t="n">
        <v>14.2255074697059</v>
      </c>
      <c r="E37" s="175" t="n">
        <v>14.1</v>
      </c>
      <c r="F37" s="175" t="n">
        <v>14.1345843097529</v>
      </c>
      <c r="G37" s="175" t="n">
        <v>14.0807474140807</v>
      </c>
      <c r="H37" s="175" t="n">
        <v>14.4</v>
      </c>
      <c r="I37" s="174"/>
    </row>
    <row r="38" s="143" customFormat="true" ht="17.25" hidden="false" customHeight="true" outlineLevel="0" collapsed="false">
      <c r="B38" s="157"/>
      <c r="C38" s="176" t="s">
        <v>47</v>
      </c>
      <c r="D38" s="177" t="n">
        <v>82.0975384457979</v>
      </c>
      <c r="E38" s="177" t="n">
        <v>81.4</v>
      </c>
      <c r="F38" s="177" t="n">
        <v>85.0092868614801</v>
      </c>
      <c r="G38" s="177" t="n">
        <v>84.2509175842509</v>
      </c>
      <c r="H38" s="177" t="n">
        <v>85.1</v>
      </c>
      <c r="I38" s="174"/>
    </row>
    <row r="39" s="143" customFormat="true" ht="17.25" hidden="false" customHeight="true" outlineLevel="0" collapsed="false">
      <c r="B39" s="157"/>
      <c r="C39" s="158"/>
      <c r="D39" s="178"/>
      <c r="E39" s="178"/>
      <c r="F39" s="178"/>
      <c r="G39" s="178"/>
      <c r="H39" s="178"/>
      <c r="I39" s="174"/>
    </row>
    <row r="40" s="143" customFormat="true" ht="9.9" hidden="false" customHeight="true" outlineLevel="0" collapsed="false">
      <c r="B40" s="157"/>
      <c r="C40" s="158"/>
      <c r="D40" s="178"/>
      <c r="E40" s="178"/>
      <c r="F40" s="178"/>
      <c r="G40" s="178"/>
      <c r="H40" s="178"/>
      <c r="I40" s="174"/>
    </row>
    <row r="41" s="143" customFormat="true" ht="17.25" hidden="false" customHeight="true" outlineLevel="0" collapsed="false">
      <c r="B41" s="157"/>
      <c r="C41" s="158"/>
      <c r="D41" s="178"/>
      <c r="E41" s="178"/>
      <c r="F41" s="178"/>
      <c r="G41" s="178"/>
      <c r="H41" s="178"/>
      <c r="I41" s="174"/>
    </row>
    <row r="42" customFormat="false" ht="12" hidden="false" customHeight="false" outlineLevel="0" collapsed="false">
      <c r="B42" s="179"/>
      <c r="C42" s="179"/>
      <c r="D42" s="179"/>
      <c r="E42" s="179"/>
      <c r="F42" s="179"/>
      <c r="G42" s="179"/>
      <c r="H42" s="179"/>
      <c r="I42" s="179"/>
    </row>
    <row r="43" customFormat="false" ht="28.5" hidden="false" customHeight="true" outlineLevel="0" collapsed="false">
      <c r="B43" s="179"/>
      <c r="C43" s="179"/>
      <c r="D43" s="179"/>
      <c r="E43" s="179"/>
      <c r="F43" s="179"/>
      <c r="G43" s="179"/>
      <c r="H43" s="179"/>
      <c r="I43" s="179"/>
    </row>
    <row r="91" customFormat="false" ht="12" hidden="false" customHeight="false" outlineLevel="0" collapsed="false">
      <c r="D91" s="180"/>
    </row>
  </sheetData>
  <mergeCells count="2">
    <mergeCell ref="J4:N25"/>
    <mergeCell ref="B42:I43"/>
  </mergeCells>
  <printOptions headings="false" gridLines="false" gridLinesSet="true" horizontalCentered="false" verticalCentered="false"/>
  <pageMargins left="0.39375" right="0.196527777777778" top="0.19652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8" man="true" max="16383" min="0"/>
  </rowBreaks>
  <colBreaks count="1" manualBreakCount="1">
    <brk id="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706"/>
  <sheetViews>
    <sheetView showFormulas="false" showGridLines="false" showRowColHeaders="true" showZeros="true" rightToLeft="false" tabSelected="false" showOutlineSymbols="true" defaultGridColor="true" view="normal" topLeftCell="A1" colorId="64" zoomScale="90" zoomScaleNormal="90" zoomScalePageLayoutView="90" workbookViewId="0">
      <selection pane="topLeft" activeCell="Q2" activeCellId="0" sqref="Q2"/>
    </sheetView>
  </sheetViews>
  <sheetFormatPr defaultColWidth="9.1015625" defaultRowHeight="14.1" zeroHeight="false" outlineLevelRow="0" outlineLevelCol="0"/>
  <cols>
    <col collapsed="false" customWidth="true" hidden="false" outlineLevel="0" max="1" min="1" style="142" width="3.43"/>
    <col collapsed="false" customWidth="true" hidden="false" outlineLevel="0" max="2" min="2" style="166" width="1.1"/>
    <col collapsed="false" customWidth="true" hidden="false" outlineLevel="0" max="3" min="3" style="181" width="5.99"/>
    <col collapsed="false" customWidth="true" hidden="false" outlineLevel="0" max="4" min="4" style="181" width="44.99"/>
    <col collapsed="false" customWidth="true" hidden="false" outlineLevel="0" max="7" min="5" style="182" width="8.55"/>
    <col collapsed="false" customWidth="true" hidden="false" outlineLevel="0" max="8" min="8" style="182" width="1.43"/>
    <col collapsed="false" customWidth="true" hidden="false" outlineLevel="0" max="9" min="9" style="183" width="1.99"/>
    <col collapsed="false" customWidth="true" hidden="false" outlineLevel="0" max="10" min="10" style="181" width="1.32"/>
    <col collapsed="false" customWidth="true" hidden="false" outlineLevel="0" max="11" min="11" style="181" width="5.99"/>
    <col collapsed="false" customWidth="true" hidden="false" outlineLevel="0" max="12" min="12" style="181" width="42.33"/>
    <col collapsed="false" customWidth="true" hidden="false" outlineLevel="0" max="15" min="13" style="181" width="8.55"/>
    <col collapsed="false" customWidth="true" hidden="false" outlineLevel="0" max="16" min="16" style="181" width="1.32"/>
    <col collapsed="false" customWidth="false" hidden="false" outlineLevel="0" max="257" min="17" style="181" width="9.1"/>
  </cols>
  <sheetData>
    <row r="1" customFormat="false" ht="28.5" hidden="false" customHeight="true" outlineLevel="0" collapsed="false">
      <c r="A1" s="184"/>
      <c r="B1" s="185" t="s">
        <v>110</v>
      </c>
      <c r="E1" s="186"/>
      <c r="F1" s="187"/>
      <c r="G1" s="186"/>
      <c r="H1" s="186"/>
      <c r="I1" s="188"/>
    </row>
    <row r="2" customFormat="false" ht="12" hidden="false" customHeight="true" outlineLevel="0" collapsed="false">
      <c r="B2" s="189"/>
      <c r="C2" s="189"/>
      <c r="D2" s="190"/>
      <c r="E2" s="191"/>
      <c r="F2" s="191"/>
      <c r="G2" s="191"/>
      <c r="H2" s="191"/>
      <c r="I2" s="191"/>
      <c r="J2" s="191"/>
      <c r="K2" s="191"/>
      <c r="L2" s="191"/>
      <c r="M2" s="191"/>
      <c r="N2" s="191"/>
      <c r="O2" s="191"/>
      <c r="P2" s="191"/>
    </row>
    <row r="3" customFormat="false" ht="6" hidden="false" customHeight="true" outlineLevel="0" collapsed="false">
      <c r="C3" s="189"/>
      <c r="D3" s="190"/>
      <c r="E3" s="191"/>
      <c r="F3" s="191"/>
      <c r="G3" s="191"/>
      <c r="H3" s="191"/>
    </row>
    <row r="4" s="197" customFormat="true" ht="13.5" hidden="false" customHeight="true" outlineLevel="0" collapsed="false">
      <c r="A4" s="142"/>
      <c r="B4" s="192"/>
      <c r="C4" s="193"/>
      <c r="D4" s="194"/>
      <c r="E4" s="146" t="s">
        <v>19</v>
      </c>
      <c r="F4" s="147" t="s">
        <v>19</v>
      </c>
      <c r="G4" s="147"/>
      <c r="H4" s="147"/>
      <c r="I4" s="195"/>
      <c r="J4" s="196"/>
      <c r="K4" s="193"/>
      <c r="L4" s="194"/>
      <c r="M4" s="146" t="s">
        <v>19</v>
      </c>
      <c r="N4" s="147" t="s">
        <v>19</v>
      </c>
      <c r="O4" s="147"/>
      <c r="P4" s="147"/>
    </row>
    <row r="5" s="197" customFormat="true" ht="17.25" hidden="false" customHeight="true" outlineLevel="0" collapsed="false">
      <c r="A5" s="142"/>
      <c r="B5" s="198"/>
      <c r="C5" s="199" t="s">
        <v>20</v>
      </c>
      <c r="D5" s="200"/>
      <c r="E5" s="152" t="n">
        <v>2019</v>
      </c>
      <c r="F5" s="153" t="n">
        <v>2018</v>
      </c>
      <c r="G5" s="153" t="n">
        <v>2018</v>
      </c>
      <c r="H5" s="201"/>
      <c r="I5" s="202"/>
      <c r="J5" s="203"/>
      <c r="K5" s="199" t="s">
        <v>20</v>
      </c>
      <c r="L5" s="200"/>
      <c r="M5" s="152" t="n">
        <v>2019</v>
      </c>
      <c r="N5" s="153" t="n">
        <v>2018</v>
      </c>
      <c r="O5" s="153" t="n">
        <v>2018</v>
      </c>
      <c r="P5" s="201"/>
    </row>
    <row r="6" s="197" customFormat="true" ht="17.25" hidden="false" customHeight="true" outlineLevel="0" collapsed="false">
      <c r="A6" s="142"/>
      <c r="B6" s="198"/>
      <c r="C6" s="204"/>
      <c r="D6" s="204"/>
      <c r="E6" s="205"/>
      <c r="F6" s="205"/>
      <c r="G6" s="206"/>
      <c r="H6" s="207"/>
      <c r="J6" s="198"/>
      <c r="K6" s="208"/>
      <c r="L6" s="208"/>
      <c r="M6" s="148"/>
      <c r="N6" s="148"/>
      <c r="O6" s="207"/>
      <c r="P6" s="207"/>
    </row>
    <row r="7" s="197" customFormat="true" ht="17.25" hidden="false" customHeight="true" outlineLevel="0" collapsed="false">
      <c r="A7" s="142"/>
      <c r="B7" s="209"/>
      <c r="C7" s="155" t="s">
        <v>15</v>
      </c>
      <c r="D7" s="158" t="s">
        <v>111</v>
      </c>
      <c r="E7" s="210"/>
      <c r="F7" s="210"/>
      <c r="G7" s="210"/>
      <c r="H7" s="211"/>
      <c r="I7" s="183"/>
      <c r="J7" s="212"/>
      <c r="K7" s="212" t="s">
        <v>15</v>
      </c>
      <c r="L7" s="158" t="s">
        <v>8</v>
      </c>
      <c r="M7" s="211"/>
      <c r="N7" s="211"/>
      <c r="O7" s="211"/>
      <c r="P7" s="211"/>
    </row>
    <row r="8" s="197" customFormat="true" ht="17.25" hidden="false" customHeight="true" outlineLevel="0" collapsed="false">
      <c r="A8" s="142"/>
      <c r="B8" s="192"/>
      <c r="C8" s="155"/>
      <c r="D8" s="155" t="s">
        <v>112</v>
      </c>
      <c r="E8" s="213" t="n">
        <v>13046422504.63</v>
      </c>
      <c r="F8" s="213" t="n">
        <v>10727000000</v>
      </c>
      <c r="G8" s="213" t="n">
        <v>18999000000</v>
      </c>
      <c r="H8" s="213"/>
      <c r="I8" s="183"/>
      <c r="J8" s="212"/>
      <c r="K8" s="212"/>
      <c r="L8" s="155" t="s">
        <v>113</v>
      </c>
      <c r="M8" s="213" t="n">
        <v>-20000000</v>
      </c>
      <c r="N8" s="213" t="n">
        <v>14000000</v>
      </c>
      <c r="O8" s="213" t="n">
        <v>22000000</v>
      </c>
      <c r="P8" s="213"/>
    </row>
    <row r="9" s="197" customFormat="true" ht="17.25" hidden="false" customHeight="true" outlineLevel="0" collapsed="false">
      <c r="A9" s="142"/>
      <c r="B9" s="212"/>
      <c r="C9" s="212"/>
      <c r="D9" s="155" t="s">
        <v>114</v>
      </c>
      <c r="E9" s="213" t="n">
        <v>-785419351.13</v>
      </c>
      <c r="F9" s="213" t="n">
        <v>-815000000</v>
      </c>
      <c r="G9" s="213" t="n">
        <v>-1362000000</v>
      </c>
      <c r="H9" s="213"/>
      <c r="I9" s="183"/>
      <c r="J9" s="212"/>
      <c r="K9" s="212"/>
      <c r="L9" s="155" t="s">
        <v>115</v>
      </c>
      <c r="M9" s="213" t="n">
        <v>22171549.66</v>
      </c>
      <c r="N9" s="213" t="n">
        <v>31000000</v>
      </c>
      <c r="O9" s="213" t="n">
        <v>46000000</v>
      </c>
      <c r="P9" s="213"/>
    </row>
    <row r="10" s="197" customFormat="true" ht="17.25" hidden="false" customHeight="true" outlineLevel="0" collapsed="false">
      <c r="A10" s="142"/>
      <c r="B10" s="212"/>
      <c r="C10" s="212"/>
      <c r="D10" s="155" t="s">
        <v>116</v>
      </c>
      <c r="E10" s="213" t="n">
        <v>-2068894787.01</v>
      </c>
      <c r="F10" s="213" t="n">
        <v>-1575000000</v>
      </c>
      <c r="G10" s="213" t="n">
        <v>85000000</v>
      </c>
      <c r="H10" s="213"/>
      <c r="I10" s="183"/>
      <c r="J10" s="212"/>
      <c r="K10" s="212"/>
      <c r="L10" s="155" t="s">
        <v>117</v>
      </c>
      <c r="M10" s="213" t="n">
        <v>271409046.53</v>
      </c>
      <c r="N10" s="213" t="n">
        <v>290000000</v>
      </c>
      <c r="O10" s="213" t="n">
        <v>580000000</v>
      </c>
      <c r="P10" s="213"/>
    </row>
    <row r="11" s="197" customFormat="true" ht="17.25" hidden="false" customHeight="true" outlineLevel="0" collapsed="false">
      <c r="A11" s="142"/>
      <c r="B11" s="212"/>
      <c r="C11" s="214"/>
      <c r="D11" s="162" t="s">
        <v>118</v>
      </c>
      <c r="E11" s="215" t="n">
        <v>203032925.24</v>
      </c>
      <c r="F11" s="215" t="n">
        <v>191000000</v>
      </c>
      <c r="G11" s="215" t="n">
        <v>-47000000</v>
      </c>
      <c r="H11" s="213"/>
      <c r="I11" s="183"/>
      <c r="J11" s="212"/>
      <c r="K11" s="212" t="n">
        <v>5</v>
      </c>
      <c r="L11" s="155" t="s">
        <v>119</v>
      </c>
      <c r="M11" s="213" t="n">
        <v>363227746.72</v>
      </c>
      <c r="N11" s="213" t="n">
        <v>-202000000</v>
      </c>
      <c r="O11" s="213" t="n">
        <v>-537000000</v>
      </c>
      <c r="P11" s="213"/>
    </row>
    <row r="12" s="197" customFormat="true" ht="17.25" hidden="false" customHeight="true" outlineLevel="0" collapsed="false">
      <c r="A12" s="142"/>
      <c r="B12" s="212"/>
      <c r="C12" s="214" t="n">
        <v>2</v>
      </c>
      <c r="D12" s="176" t="s">
        <v>120</v>
      </c>
      <c r="E12" s="216" t="n">
        <v>10395141291.73</v>
      </c>
      <c r="F12" s="216" t="n">
        <v>8528000000</v>
      </c>
      <c r="G12" s="216" t="n">
        <v>17675000000</v>
      </c>
      <c r="H12" s="211"/>
      <c r="I12" s="183"/>
      <c r="J12" s="212"/>
      <c r="K12" s="212"/>
      <c r="L12" s="155" t="s">
        <v>121</v>
      </c>
      <c r="M12" s="217" t="n">
        <v>-80759709.31</v>
      </c>
      <c r="N12" s="217" t="n">
        <v>-59000000</v>
      </c>
      <c r="O12" s="217" t="n">
        <v>-140000000</v>
      </c>
      <c r="P12" s="217"/>
    </row>
    <row r="13" s="197" customFormat="true" ht="17.25" hidden="false" customHeight="true" outlineLevel="0" collapsed="false">
      <c r="A13" s="142"/>
      <c r="B13" s="212"/>
      <c r="C13" s="212"/>
      <c r="D13" s="157"/>
      <c r="E13" s="211"/>
      <c r="F13" s="211"/>
      <c r="G13" s="211"/>
      <c r="H13" s="211"/>
      <c r="I13" s="183"/>
      <c r="J13" s="212"/>
      <c r="K13" s="212"/>
      <c r="L13" s="155" t="s">
        <v>122</v>
      </c>
      <c r="M13" s="217"/>
      <c r="N13" s="217"/>
      <c r="O13" s="217"/>
      <c r="P13" s="217"/>
    </row>
    <row r="14" s="197" customFormat="true" ht="17.25" hidden="false" customHeight="true" outlineLevel="0" collapsed="false">
      <c r="A14" s="142"/>
      <c r="B14" s="212"/>
      <c r="C14" s="214" t="n">
        <v>3</v>
      </c>
      <c r="D14" s="176" t="s">
        <v>26</v>
      </c>
      <c r="E14" s="216" t="n">
        <v>4650587.23</v>
      </c>
      <c r="F14" s="216" t="n">
        <v>-7000000</v>
      </c>
      <c r="G14" s="216" t="n">
        <v>-10000000</v>
      </c>
      <c r="H14" s="211"/>
      <c r="I14" s="183"/>
      <c r="J14" s="212"/>
      <c r="K14" s="214"/>
      <c r="L14" s="162" t="s">
        <v>123</v>
      </c>
      <c r="M14" s="218" t="n">
        <v>-46463787.21</v>
      </c>
      <c r="N14" s="218" t="n">
        <v>-52000000</v>
      </c>
      <c r="O14" s="218" t="n">
        <v>-94000000</v>
      </c>
      <c r="P14" s="217"/>
    </row>
    <row r="15" s="197" customFormat="true" ht="17.25" hidden="false" customHeight="true" outlineLevel="0" collapsed="false">
      <c r="A15" s="142"/>
      <c r="B15" s="212"/>
      <c r="C15" s="212"/>
      <c r="D15" s="157"/>
      <c r="E15" s="211"/>
      <c r="F15" s="211"/>
      <c r="G15" s="211"/>
      <c r="H15" s="211"/>
      <c r="I15" s="183"/>
      <c r="J15" s="212"/>
      <c r="K15" s="212"/>
      <c r="L15" s="155"/>
      <c r="M15" s="217"/>
      <c r="N15" s="217"/>
      <c r="O15" s="217"/>
      <c r="P15" s="217"/>
    </row>
    <row r="16" s="197" customFormat="true" ht="17.25" hidden="false" customHeight="true" outlineLevel="0" collapsed="false">
      <c r="A16" s="142"/>
      <c r="B16" s="212"/>
      <c r="C16" s="212"/>
      <c r="D16" s="155" t="s">
        <v>124</v>
      </c>
      <c r="E16" s="213" t="n">
        <v>-7391935685.94</v>
      </c>
      <c r="F16" s="213" t="n">
        <v>-6320000000</v>
      </c>
      <c r="G16" s="213" t="n">
        <v>-13294000000</v>
      </c>
      <c r="H16" s="213"/>
      <c r="I16" s="183"/>
      <c r="J16" s="212"/>
      <c r="K16" s="214"/>
      <c r="L16" s="176" t="s">
        <v>68</v>
      </c>
      <c r="M16" s="219" t="n">
        <v>509584846.39</v>
      </c>
      <c r="N16" s="219" t="n">
        <v>22000000</v>
      </c>
      <c r="O16" s="219" t="n">
        <v>-123000000</v>
      </c>
      <c r="P16" s="220"/>
    </row>
    <row r="17" s="197" customFormat="true" ht="17.25" hidden="false" customHeight="true" outlineLevel="0" collapsed="false">
      <c r="A17" s="142"/>
      <c r="B17" s="212"/>
      <c r="C17" s="212"/>
      <c r="D17" s="155" t="s">
        <v>125</v>
      </c>
      <c r="E17" s="213" t="n">
        <v>248905338.96</v>
      </c>
      <c r="F17" s="213" t="n">
        <v>173000000</v>
      </c>
      <c r="G17" s="213" t="n">
        <v>466000000</v>
      </c>
      <c r="H17" s="213"/>
      <c r="I17" s="183"/>
      <c r="J17" s="212"/>
      <c r="K17" s="212"/>
      <c r="L17" s="157"/>
      <c r="M17" s="220"/>
      <c r="N17" s="220"/>
      <c r="O17" s="220"/>
      <c r="P17" s="220"/>
    </row>
    <row r="18" s="197" customFormat="true" ht="17.25" hidden="false" customHeight="true" outlineLevel="0" collapsed="false">
      <c r="A18" s="142"/>
      <c r="B18" s="212"/>
      <c r="C18" s="212"/>
      <c r="D18" s="155" t="s">
        <v>126</v>
      </c>
      <c r="E18" s="213" t="n">
        <v>171417727.24</v>
      </c>
      <c r="F18" s="213" t="n">
        <v>450000000</v>
      </c>
      <c r="G18" s="213" t="n">
        <v>658000000</v>
      </c>
      <c r="H18" s="213"/>
      <c r="I18" s="183"/>
      <c r="J18" s="212"/>
      <c r="K18" s="214" t="n">
        <v>3</v>
      </c>
      <c r="L18" s="162" t="s">
        <v>127</v>
      </c>
      <c r="M18" s="218" t="n">
        <v>-99819875.37</v>
      </c>
      <c r="N18" s="218" t="n">
        <v>-103000000</v>
      </c>
      <c r="O18" s="218" t="n">
        <v>-209000000</v>
      </c>
      <c r="P18" s="217"/>
    </row>
    <row r="19" s="197" customFormat="true" ht="16.5" hidden="false" customHeight="true" outlineLevel="0" collapsed="false">
      <c r="A19" s="142"/>
      <c r="B19" s="212"/>
      <c r="C19" s="214"/>
      <c r="D19" s="162" t="s">
        <v>128</v>
      </c>
      <c r="E19" s="215" t="n">
        <v>-91222554.17</v>
      </c>
      <c r="F19" s="215" t="n">
        <v>-55000000</v>
      </c>
      <c r="G19" s="215" t="n">
        <v>125000000</v>
      </c>
      <c r="H19" s="213"/>
      <c r="I19" s="183"/>
      <c r="J19" s="212"/>
      <c r="K19" s="212"/>
      <c r="L19" s="155"/>
      <c r="M19" s="217"/>
      <c r="N19" s="217"/>
      <c r="O19" s="217"/>
      <c r="P19" s="217"/>
    </row>
    <row r="20" s="197" customFormat="true" ht="17.25" hidden="false" customHeight="true" outlineLevel="0" collapsed="false">
      <c r="A20" s="142"/>
      <c r="B20" s="212"/>
      <c r="C20" s="214" t="n">
        <v>4</v>
      </c>
      <c r="D20" s="176" t="s">
        <v>129</v>
      </c>
      <c r="E20" s="216" t="n">
        <v>-7062835173.91</v>
      </c>
      <c r="F20" s="216" t="n">
        <v>-5752000000</v>
      </c>
      <c r="G20" s="216" t="n">
        <v>-12045000000</v>
      </c>
      <c r="H20" s="211"/>
      <c r="I20" s="183"/>
      <c r="J20" s="212"/>
      <c r="K20" s="214"/>
      <c r="L20" s="176" t="s">
        <v>130</v>
      </c>
      <c r="M20" s="219" t="n">
        <v>409764971.02</v>
      </c>
      <c r="N20" s="219" t="n">
        <v>-81000000</v>
      </c>
      <c r="O20" s="219" t="n">
        <v>-332000000</v>
      </c>
      <c r="P20" s="211"/>
    </row>
    <row r="21" s="197" customFormat="true" ht="17.25" hidden="false" customHeight="true" outlineLevel="0" collapsed="false">
      <c r="A21" s="142"/>
      <c r="B21" s="212"/>
      <c r="C21" s="212"/>
      <c r="D21" s="157"/>
      <c r="E21" s="211"/>
      <c r="F21" s="211"/>
      <c r="G21" s="211"/>
      <c r="H21" s="211"/>
      <c r="I21" s="183"/>
      <c r="J21" s="212"/>
      <c r="K21" s="212"/>
      <c r="L21" s="157"/>
      <c r="M21" s="211"/>
      <c r="N21" s="211"/>
      <c r="O21" s="211"/>
      <c r="P21" s="211"/>
    </row>
    <row r="22" s="197" customFormat="true" ht="17.25" hidden="false" customHeight="true" outlineLevel="0" collapsed="false">
      <c r="A22" s="142"/>
      <c r="B22" s="212"/>
      <c r="C22" s="214"/>
      <c r="D22" s="176" t="s">
        <v>131</v>
      </c>
      <c r="E22" s="216" t="n">
        <v>-298703171.19</v>
      </c>
      <c r="F22" s="216" t="n">
        <v>-161000000</v>
      </c>
      <c r="G22" s="216" t="n">
        <v>-344000000</v>
      </c>
      <c r="H22" s="211"/>
      <c r="I22" s="183"/>
      <c r="J22" s="212"/>
      <c r="K22" s="212"/>
      <c r="L22" s="155" t="s">
        <v>132</v>
      </c>
      <c r="M22" s="213" t="n">
        <v>70478469.17</v>
      </c>
      <c r="N22" s="213" t="n">
        <v>64000000</v>
      </c>
      <c r="O22" s="213" t="n">
        <v>128000000</v>
      </c>
      <c r="P22" s="213"/>
    </row>
    <row r="23" s="197" customFormat="true" ht="17.25" hidden="false" customHeight="true" outlineLevel="0" collapsed="false">
      <c r="A23" s="142"/>
      <c r="B23" s="212"/>
      <c r="C23" s="212"/>
      <c r="D23" s="157"/>
      <c r="E23" s="211"/>
      <c r="F23" s="211"/>
      <c r="G23" s="211"/>
      <c r="H23" s="211"/>
      <c r="I23" s="183"/>
      <c r="J23" s="212"/>
      <c r="K23" s="214"/>
      <c r="L23" s="162" t="s">
        <v>133</v>
      </c>
      <c r="M23" s="215" t="n">
        <v>-176422807.22</v>
      </c>
      <c r="N23" s="215" t="n">
        <v>-104000000</v>
      </c>
      <c r="O23" s="215" t="n">
        <v>-300000000</v>
      </c>
      <c r="P23" s="213"/>
    </row>
    <row r="24" s="197" customFormat="true" ht="17.25" hidden="false" customHeight="true" outlineLevel="0" collapsed="false">
      <c r="A24" s="142"/>
      <c r="B24" s="212"/>
      <c r="C24" s="212"/>
      <c r="D24" s="155" t="s">
        <v>134</v>
      </c>
      <c r="E24" s="213" t="n">
        <v>-1192013402.11639</v>
      </c>
      <c r="F24" s="213" t="n">
        <v>-984000000</v>
      </c>
      <c r="G24" s="213" t="n">
        <v>-2104000000</v>
      </c>
      <c r="H24" s="213"/>
      <c r="I24" s="183"/>
      <c r="J24" s="212"/>
      <c r="K24" s="212"/>
      <c r="L24" s="155"/>
      <c r="M24" s="213"/>
      <c r="N24" s="213"/>
      <c r="O24" s="213"/>
      <c r="P24" s="213"/>
    </row>
    <row r="25" s="197" customFormat="true" ht="17.25" hidden="false" customHeight="true" outlineLevel="0" collapsed="false">
      <c r="A25" s="142"/>
      <c r="B25" s="212"/>
      <c r="C25" s="214"/>
      <c r="D25" s="162" t="s">
        <v>135</v>
      </c>
      <c r="E25" s="215" t="n">
        <v>-317408143.473613</v>
      </c>
      <c r="F25" s="215" t="n">
        <v>-282000000</v>
      </c>
      <c r="G25" s="215" t="n">
        <v>-600000000</v>
      </c>
      <c r="H25" s="213"/>
      <c r="I25" s="183"/>
      <c r="J25" s="221"/>
      <c r="K25" s="212"/>
      <c r="L25" s="158" t="s">
        <v>30</v>
      </c>
      <c r="M25" s="222" t="n">
        <v>1909284032.01</v>
      </c>
      <c r="N25" s="222" t="n">
        <v>1288000000</v>
      </c>
      <c r="O25" s="222" t="n">
        <v>2262000000</v>
      </c>
      <c r="P25" s="220"/>
    </row>
    <row r="26" s="197" customFormat="true" ht="17.25" hidden="false" customHeight="true" outlineLevel="0" collapsed="false">
      <c r="A26" s="142"/>
      <c r="B26" s="212"/>
      <c r="C26" s="223"/>
      <c r="D26" s="224" t="s">
        <v>136</v>
      </c>
      <c r="E26" s="225" t="n">
        <v>-1509421545.59</v>
      </c>
      <c r="F26" s="225" t="n">
        <v>-1266000000</v>
      </c>
      <c r="G26" s="225" t="n">
        <v>-2704000000</v>
      </c>
      <c r="H26" s="213"/>
      <c r="I26" s="183"/>
      <c r="J26" s="212"/>
      <c r="K26" s="214"/>
      <c r="L26" s="162" t="s">
        <v>31</v>
      </c>
      <c r="M26" s="215" t="n">
        <v>-370181942.31</v>
      </c>
      <c r="N26" s="215" t="n">
        <v>-294000000</v>
      </c>
      <c r="O26" s="215" t="n">
        <v>-529000000</v>
      </c>
      <c r="P26" s="213"/>
    </row>
    <row r="27" s="197" customFormat="true" ht="17.25" hidden="false" customHeight="true" outlineLevel="0" collapsed="false">
      <c r="A27" s="142"/>
      <c r="B27" s="212"/>
      <c r="C27" s="214"/>
      <c r="D27" s="162" t="s">
        <v>137</v>
      </c>
      <c r="E27" s="215" t="n">
        <v>76631410.77</v>
      </c>
      <c r="F27" s="215" t="n">
        <v>67000000</v>
      </c>
      <c r="G27" s="215" t="n">
        <v>194000000</v>
      </c>
      <c r="H27" s="213"/>
      <c r="I27" s="183"/>
      <c r="J27" s="212"/>
      <c r="K27" s="212"/>
      <c r="L27" s="155"/>
      <c r="M27" s="213"/>
      <c r="N27" s="213"/>
      <c r="O27" s="213"/>
      <c r="P27" s="213"/>
    </row>
    <row r="28" s="197" customFormat="true" ht="17.25" hidden="false" customHeight="true" outlineLevel="0" collapsed="false">
      <c r="A28" s="142"/>
      <c r="B28" s="212"/>
      <c r="C28" s="214"/>
      <c r="D28" s="176" t="s">
        <v>138</v>
      </c>
      <c r="E28" s="216" t="n">
        <v>-1432790134.82</v>
      </c>
      <c r="F28" s="216" t="n">
        <v>-1199000000</v>
      </c>
      <c r="G28" s="216" t="n">
        <v>-2510000000</v>
      </c>
      <c r="H28" s="211"/>
      <c r="I28" s="183"/>
      <c r="J28" s="212"/>
      <c r="K28" s="214"/>
      <c r="L28" s="176" t="s">
        <v>32</v>
      </c>
      <c r="M28" s="219" t="n">
        <v>1539102089.7</v>
      </c>
      <c r="N28" s="219" t="n">
        <v>994000000</v>
      </c>
      <c r="O28" s="219" t="n">
        <v>1733000000</v>
      </c>
      <c r="P28" s="220"/>
    </row>
    <row r="29" s="197" customFormat="true" ht="17.25" hidden="false" customHeight="true" outlineLevel="0" collapsed="false">
      <c r="A29" s="142"/>
      <c r="B29" s="212"/>
      <c r="C29" s="212"/>
      <c r="D29" s="157"/>
      <c r="E29" s="211"/>
      <c r="F29" s="211"/>
      <c r="G29" s="211"/>
      <c r="H29" s="211"/>
      <c r="I29" s="183"/>
      <c r="J29" s="212"/>
      <c r="K29" s="212"/>
      <c r="L29" s="157"/>
      <c r="M29" s="220"/>
      <c r="N29" s="220"/>
      <c r="O29" s="220"/>
      <c r="P29" s="220"/>
    </row>
    <row r="30" s="197" customFormat="true" ht="17.25" hidden="false" customHeight="true" outlineLevel="0" collapsed="false">
      <c r="A30" s="142"/>
      <c r="B30" s="212"/>
      <c r="C30" s="214" t="n">
        <v>1</v>
      </c>
      <c r="D30" s="176" t="s">
        <v>27</v>
      </c>
      <c r="E30" s="216" t="n">
        <v>1605463399.04</v>
      </c>
      <c r="F30" s="216" t="n">
        <v>1409000000</v>
      </c>
      <c r="G30" s="216" t="n">
        <v>2766000000</v>
      </c>
      <c r="H30" s="211"/>
      <c r="I30" s="183"/>
      <c r="J30" s="212"/>
      <c r="K30" s="214"/>
      <c r="L30" s="162" t="s">
        <v>139</v>
      </c>
      <c r="M30" s="215" t="n">
        <v>0</v>
      </c>
      <c r="N30" s="215" t="n">
        <v>0</v>
      </c>
      <c r="O30" s="215" t="n">
        <v>-2000000</v>
      </c>
      <c r="P30" s="213"/>
    </row>
    <row r="31" s="197" customFormat="true" ht="17.25" hidden="false" customHeight="true" outlineLevel="0" collapsed="false">
      <c r="A31" s="142"/>
      <c r="B31" s="172"/>
      <c r="C31" s="172"/>
      <c r="D31" s="172"/>
      <c r="E31" s="172"/>
      <c r="F31" s="172"/>
      <c r="G31" s="172"/>
      <c r="H31" s="172"/>
      <c r="J31" s="212"/>
      <c r="K31" s="212"/>
      <c r="L31" s="155"/>
      <c r="M31" s="213"/>
      <c r="N31" s="213"/>
      <c r="O31" s="213"/>
      <c r="P31" s="213"/>
    </row>
    <row r="32" s="197" customFormat="true" ht="17.25" hidden="false" customHeight="true" outlineLevel="0" collapsed="false">
      <c r="A32" s="142"/>
      <c r="B32" s="172"/>
      <c r="C32" s="172"/>
      <c r="D32" s="172"/>
      <c r="E32" s="172"/>
      <c r="F32" s="172"/>
      <c r="G32" s="172"/>
      <c r="H32" s="172"/>
      <c r="J32" s="212"/>
      <c r="K32" s="214"/>
      <c r="L32" s="176" t="s">
        <v>101</v>
      </c>
      <c r="M32" s="216" t="n">
        <v>1539102089.7</v>
      </c>
      <c r="N32" s="216" t="n">
        <v>994000000</v>
      </c>
      <c r="O32" s="216" t="n">
        <v>1731000000</v>
      </c>
      <c r="P32" s="211"/>
    </row>
    <row r="33" s="197" customFormat="true" ht="17.25" hidden="false" customHeight="true" outlineLevel="0" collapsed="false">
      <c r="A33" s="142"/>
      <c r="B33" s="172"/>
      <c r="C33" s="172"/>
      <c r="D33" s="172"/>
      <c r="E33" s="172"/>
      <c r="F33" s="172"/>
      <c r="G33" s="172"/>
      <c r="H33" s="172"/>
      <c r="J33" s="208"/>
      <c r="K33" s="221"/>
      <c r="L33" s="226" t="s">
        <v>140</v>
      </c>
      <c r="M33" s="227" t="n">
        <v>5.09693387704485</v>
      </c>
      <c r="N33" s="227" t="n">
        <v>3.29</v>
      </c>
      <c r="O33" s="227" t="n">
        <v>5.73</v>
      </c>
      <c r="P33" s="228"/>
    </row>
    <row r="34" s="197" customFormat="true" ht="17.25" hidden="false" customHeight="true" outlineLevel="0" collapsed="false">
      <c r="A34" s="142"/>
      <c r="B34" s="172"/>
      <c r="C34" s="172"/>
      <c r="D34" s="172"/>
      <c r="E34" s="172"/>
      <c r="F34" s="172"/>
      <c r="G34" s="172"/>
      <c r="H34" s="172"/>
      <c r="J34" s="208"/>
      <c r="K34" s="221"/>
      <c r="L34" s="226"/>
      <c r="M34" s="227"/>
      <c r="N34" s="227"/>
      <c r="O34" s="227"/>
      <c r="P34" s="228"/>
    </row>
    <row r="35" s="197" customFormat="true" ht="17.25" hidden="false" customHeight="true" outlineLevel="0" collapsed="false">
      <c r="A35" s="142"/>
      <c r="B35" s="172"/>
      <c r="C35" s="172"/>
      <c r="D35" s="172"/>
      <c r="E35" s="172"/>
      <c r="F35" s="172"/>
      <c r="G35" s="172"/>
      <c r="H35" s="172"/>
      <c r="J35" s="208"/>
      <c r="K35" s="221"/>
      <c r="L35" s="226"/>
      <c r="M35" s="227"/>
      <c r="N35" s="227"/>
      <c r="O35" s="227"/>
      <c r="P35" s="228"/>
    </row>
    <row r="36" s="197" customFormat="true" ht="17.25" hidden="false" customHeight="true" outlineLevel="0" collapsed="false">
      <c r="A36" s="142"/>
      <c r="B36" s="172"/>
      <c r="C36" s="172"/>
      <c r="D36" s="172"/>
      <c r="E36" s="172"/>
      <c r="F36" s="172"/>
      <c r="G36" s="172"/>
      <c r="H36" s="172"/>
      <c r="J36" s="208"/>
      <c r="K36" s="221"/>
      <c r="L36" s="226"/>
      <c r="M36" s="227"/>
      <c r="N36" s="227"/>
      <c r="O36" s="227"/>
      <c r="P36" s="228"/>
    </row>
    <row r="37" s="197" customFormat="true" ht="17.25" hidden="false" customHeight="true" outlineLevel="0" collapsed="false">
      <c r="A37" s="142"/>
      <c r="B37" s="172"/>
      <c r="C37" s="172"/>
      <c r="D37" s="172"/>
      <c r="E37" s="172"/>
      <c r="F37" s="172"/>
      <c r="G37" s="172"/>
      <c r="H37" s="172"/>
      <c r="J37" s="208"/>
      <c r="K37" s="221"/>
      <c r="L37" s="226"/>
      <c r="M37" s="227"/>
      <c r="N37" s="227"/>
      <c r="O37" s="227"/>
      <c r="P37" s="228"/>
    </row>
    <row r="38" s="197" customFormat="true" ht="17.25" hidden="false" customHeight="true" outlineLevel="0" collapsed="false">
      <c r="A38" s="142"/>
      <c r="B38" s="172"/>
      <c r="C38" s="172"/>
      <c r="D38" s="172"/>
      <c r="E38" s="172"/>
      <c r="F38" s="172"/>
      <c r="G38" s="172"/>
      <c r="H38" s="172"/>
      <c r="J38" s="208"/>
      <c r="K38" s="221"/>
      <c r="L38" s="155"/>
      <c r="M38" s="227"/>
      <c r="N38" s="227"/>
      <c r="O38" s="227"/>
      <c r="P38" s="228"/>
    </row>
    <row r="39" customFormat="false" ht="28.5" hidden="false" customHeight="true" outlineLevel="0" collapsed="false">
      <c r="B39" s="229" t="s">
        <v>141</v>
      </c>
      <c r="C39" s="230"/>
      <c r="D39" s="231"/>
      <c r="E39" s="231"/>
      <c r="F39" s="232"/>
      <c r="G39" s="233"/>
      <c r="H39" s="233"/>
      <c r="I39" s="234"/>
      <c r="J39" s="233"/>
      <c r="K39" s="233"/>
      <c r="L39" s="233"/>
      <c r="M39" s="233"/>
      <c r="N39" s="233"/>
      <c r="O39" s="233"/>
      <c r="P39" s="233"/>
    </row>
    <row r="40" customFormat="false" ht="12" hidden="false" customHeight="true" outlineLevel="0" collapsed="false">
      <c r="B40" s="235"/>
      <c r="C40" s="235"/>
      <c r="D40" s="190"/>
      <c r="E40" s="191"/>
      <c r="F40" s="191"/>
      <c r="G40" s="191"/>
      <c r="H40" s="191"/>
      <c r="I40" s="191"/>
      <c r="J40" s="191"/>
      <c r="K40" s="191"/>
      <c r="L40" s="191"/>
      <c r="M40" s="191"/>
      <c r="N40" s="236"/>
      <c r="O40" s="191"/>
      <c r="P40" s="191"/>
    </row>
    <row r="41" customFormat="false" ht="7.5" hidden="false" customHeight="true" outlineLevel="0" collapsed="false">
      <c r="B41" s="181"/>
      <c r="C41" s="235"/>
      <c r="D41" s="190"/>
      <c r="E41" s="191"/>
      <c r="F41" s="191"/>
      <c r="G41" s="191"/>
      <c r="H41" s="237"/>
      <c r="I41" s="142"/>
      <c r="J41" s="191"/>
      <c r="K41" s="191"/>
      <c r="L41" s="191"/>
      <c r="M41" s="191"/>
      <c r="N41" s="191"/>
      <c r="O41" s="191"/>
      <c r="P41" s="191"/>
    </row>
    <row r="42" customFormat="false" ht="13.35" hidden="false" customHeight="true" outlineLevel="0" collapsed="false">
      <c r="B42" s="238"/>
      <c r="C42" s="239"/>
      <c r="D42" s="240"/>
      <c r="E42" s="146" t="s">
        <v>19</v>
      </c>
      <c r="F42" s="147" t="s">
        <v>19</v>
      </c>
      <c r="G42" s="147"/>
      <c r="H42" s="241"/>
      <c r="I42" s="142"/>
      <c r="J42" s="148"/>
      <c r="K42" s="242"/>
      <c r="L42" s="242"/>
      <c r="M42" s="242"/>
      <c r="N42" s="242"/>
      <c r="O42" s="242"/>
      <c r="P42" s="148"/>
    </row>
    <row r="43" s="197" customFormat="true" ht="17.25" hidden="false" customHeight="true" outlineLevel="0" collapsed="false">
      <c r="A43" s="142"/>
      <c r="B43" s="172"/>
      <c r="C43" s="243" t="s">
        <v>20</v>
      </c>
      <c r="D43" s="168"/>
      <c r="E43" s="152" t="n">
        <v>2019</v>
      </c>
      <c r="F43" s="153" t="n">
        <v>2018</v>
      </c>
      <c r="G43" s="153" t="n">
        <v>2018</v>
      </c>
      <c r="H43" s="244"/>
      <c r="I43" s="142"/>
      <c r="J43" s="148"/>
      <c r="K43" s="242"/>
      <c r="L43" s="242"/>
      <c r="M43" s="242"/>
      <c r="N43" s="242"/>
      <c r="O43" s="242"/>
      <c r="P43" s="148"/>
    </row>
    <row r="44" s="197" customFormat="true" ht="17.25" hidden="false" customHeight="true" outlineLevel="0" collapsed="false">
      <c r="A44" s="142"/>
      <c r="B44" s="172"/>
      <c r="C44" s="198"/>
      <c r="D44" s="208"/>
      <c r="E44" s="148"/>
      <c r="F44" s="148"/>
      <c r="G44" s="207"/>
      <c r="H44" s="245"/>
      <c r="I44" s="142"/>
      <c r="J44" s="148"/>
      <c r="K44" s="148"/>
      <c r="L44" s="148"/>
      <c r="M44" s="148"/>
      <c r="N44" s="148"/>
      <c r="O44" s="148"/>
      <c r="P44" s="148"/>
    </row>
    <row r="45" customFormat="false" ht="17.25" hidden="false" customHeight="true" outlineLevel="0" collapsed="false">
      <c r="B45" s="238"/>
      <c r="C45" s="214"/>
      <c r="D45" s="169" t="s">
        <v>101</v>
      </c>
      <c r="E45" s="170" t="n">
        <v>1539102089.7</v>
      </c>
      <c r="F45" s="170" t="n">
        <v>994000000</v>
      </c>
      <c r="G45" s="170" t="n">
        <v>1731000000</v>
      </c>
      <c r="H45" s="245"/>
      <c r="I45" s="142"/>
      <c r="J45" s="148"/>
      <c r="K45" s="148"/>
      <c r="L45" s="148"/>
      <c r="M45" s="148"/>
      <c r="N45" s="148"/>
      <c r="O45" s="148"/>
      <c r="P45" s="148"/>
    </row>
    <row r="46" customFormat="false" ht="17.25" hidden="false" customHeight="true" outlineLevel="0" collapsed="false">
      <c r="B46" s="238"/>
      <c r="C46" s="212"/>
      <c r="D46" s="144"/>
      <c r="E46" s="160"/>
      <c r="F46" s="160"/>
      <c r="G46" s="160"/>
      <c r="H46" s="245"/>
      <c r="I46" s="142"/>
      <c r="J46" s="148"/>
      <c r="K46" s="148"/>
      <c r="L46" s="148"/>
      <c r="M46" s="148"/>
      <c r="N46" s="148"/>
      <c r="O46" s="148"/>
      <c r="P46" s="148"/>
    </row>
    <row r="47" customFormat="false" ht="17.25" hidden="false" customHeight="true" outlineLevel="0" collapsed="false">
      <c r="B47" s="238"/>
      <c r="C47" s="246"/>
      <c r="D47" s="247" t="s">
        <v>102</v>
      </c>
      <c r="E47" s="238"/>
      <c r="F47" s="238"/>
      <c r="G47" s="238"/>
      <c r="H47" s="245"/>
      <c r="I47" s="142"/>
      <c r="J47" s="148"/>
      <c r="K47" s="148"/>
      <c r="L47" s="148"/>
      <c r="M47" s="148"/>
      <c r="N47" s="148"/>
      <c r="O47" s="148"/>
      <c r="P47" s="148"/>
    </row>
    <row r="48" customFormat="false" ht="17.25" hidden="false" customHeight="true" outlineLevel="0" collapsed="false">
      <c r="B48" s="238"/>
      <c r="C48" s="246"/>
      <c r="D48" s="248"/>
      <c r="E48" s="238"/>
      <c r="F48" s="238"/>
      <c r="G48" s="238"/>
      <c r="H48" s="245"/>
      <c r="I48" s="142"/>
      <c r="J48" s="148"/>
      <c r="K48" s="148"/>
      <c r="L48" s="148"/>
      <c r="M48" s="148"/>
      <c r="N48" s="148"/>
      <c r="O48" s="148"/>
      <c r="P48" s="148"/>
    </row>
    <row r="49" customFormat="false" ht="17.25" hidden="false" customHeight="true" outlineLevel="0" collapsed="false">
      <c r="B49" s="238"/>
      <c r="C49" s="246"/>
      <c r="D49" s="249" t="s">
        <v>142</v>
      </c>
      <c r="E49" s="238"/>
      <c r="F49" s="238"/>
      <c r="G49" s="238"/>
      <c r="H49" s="245"/>
      <c r="I49" s="142"/>
      <c r="J49" s="148"/>
      <c r="K49" s="148"/>
      <c r="L49" s="148"/>
      <c r="M49" s="148"/>
      <c r="N49" s="148"/>
      <c r="O49" s="148"/>
      <c r="P49" s="148"/>
    </row>
    <row r="50" customFormat="false" ht="17.25" hidden="false" customHeight="true" outlineLevel="0" collapsed="false">
      <c r="B50" s="238"/>
      <c r="C50" s="212"/>
      <c r="D50" s="249" t="s">
        <v>143</v>
      </c>
      <c r="E50" s="238"/>
      <c r="F50" s="238"/>
      <c r="G50" s="238"/>
      <c r="H50" s="245"/>
      <c r="I50" s="142"/>
      <c r="J50" s="148"/>
      <c r="K50" s="148"/>
      <c r="L50" s="148"/>
      <c r="M50" s="148"/>
      <c r="N50" s="148"/>
      <c r="O50" s="148"/>
      <c r="P50" s="148"/>
    </row>
    <row r="51" customFormat="false" ht="17.25" hidden="false" customHeight="true" outlineLevel="0" collapsed="false">
      <c r="B51" s="238"/>
      <c r="C51" s="246"/>
      <c r="D51" s="238" t="s">
        <v>144</v>
      </c>
      <c r="E51" s="250" t="n">
        <v>-53000000</v>
      </c>
      <c r="F51" s="250" t="n">
        <v>15000000</v>
      </c>
      <c r="G51" s="250" t="n">
        <v>-5000000</v>
      </c>
      <c r="H51" s="251"/>
      <c r="I51" s="142"/>
      <c r="J51" s="148"/>
      <c r="K51" s="148"/>
      <c r="L51" s="148"/>
      <c r="M51" s="148"/>
      <c r="N51" s="148"/>
      <c r="O51" s="148"/>
      <c r="P51" s="148"/>
    </row>
    <row r="52" s="142" customFormat="true" ht="17.25" hidden="false" customHeight="true" outlineLevel="0" collapsed="false">
      <c r="B52" s="238"/>
      <c r="C52" s="214"/>
      <c r="D52" s="168" t="s">
        <v>145</v>
      </c>
      <c r="E52" s="163" t="n">
        <v>13000000</v>
      </c>
      <c r="F52" s="163" t="n">
        <v>-4000000</v>
      </c>
      <c r="G52" s="163" t="n">
        <v>1000000</v>
      </c>
      <c r="H52" s="245"/>
      <c r="J52" s="148"/>
      <c r="K52" s="148"/>
      <c r="L52" s="148"/>
      <c r="M52" s="148"/>
      <c r="N52" s="148"/>
      <c r="O52" s="148"/>
      <c r="P52" s="148"/>
    </row>
    <row r="53" customFormat="false" ht="17.25" hidden="false" customHeight="true" outlineLevel="0" collapsed="false">
      <c r="B53" s="238"/>
      <c r="C53" s="252"/>
      <c r="D53" s="168"/>
      <c r="E53" s="163" t="n">
        <v>-40000000</v>
      </c>
      <c r="F53" s="163" t="n">
        <v>11000000</v>
      </c>
      <c r="G53" s="163" t="n">
        <v>-4000000</v>
      </c>
      <c r="H53" s="245"/>
      <c r="I53" s="142"/>
      <c r="J53" s="148"/>
      <c r="K53" s="148"/>
      <c r="L53" s="148"/>
      <c r="M53" s="148"/>
      <c r="N53" s="148"/>
      <c r="O53" s="148"/>
      <c r="P53" s="148"/>
    </row>
    <row r="54" customFormat="false" ht="17.25" hidden="false" customHeight="true" outlineLevel="0" collapsed="false">
      <c r="B54" s="238"/>
      <c r="C54" s="223"/>
      <c r="D54" s="253" t="s">
        <v>146</v>
      </c>
      <c r="E54" s="254"/>
      <c r="F54" s="254"/>
      <c r="G54" s="254"/>
      <c r="H54" s="245"/>
      <c r="I54" s="142"/>
      <c r="J54" s="148"/>
      <c r="K54" s="148"/>
      <c r="L54" s="148"/>
      <c r="M54" s="148"/>
      <c r="N54" s="148"/>
      <c r="O54" s="148"/>
      <c r="P54" s="148"/>
    </row>
    <row r="55" customFormat="false" ht="17.25" hidden="false" customHeight="true" outlineLevel="0" collapsed="false">
      <c r="B55" s="238"/>
      <c r="C55" s="246"/>
      <c r="D55" s="249" t="s">
        <v>143</v>
      </c>
      <c r="E55" s="250"/>
      <c r="F55" s="250"/>
      <c r="G55" s="250"/>
      <c r="H55" s="245"/>
      <c r="I55" s="142"/>
      <c r="J55" s="148"/>
      <c r="K55" s="148"/>
      <c r="L55" s="148"/>
      <c r="M55" s="148"/>
      <c r="N55" s="148"/>
      <c r="O55" s="148"/>
      <c r="P55" s="148"/>
    </row>
    <row r="56" customFormat="false" ht="17.25" hidden="false" customHeight="true" outlineLevel="0" collapsed="false">
      <c r="B56" s="238"/>
      <c r="C56" s="246"/>
      <c r="D56" s="255" t="s">
        <v>147</v>
      </c>
      <c r="E56" s="250" t="n">
        <v>48000000</v>
      </c>
      <c r="F56" s="250" t="n">
        <v>39000000</v>
      </c>
      <c r="G56" s="250" t="n">
        <v>-50000000</v>
      </c>
      <c r="H56" s="245"/>
      <c r="I56" s="142"/>
      <c r="J56" s="148"/>
      <c r="K56" s="148"/>
      <c r="L56" s="148"/>
      <c r="M56" s="148"/>
      <c r="N56" s="148"/>
      <c r="O56" s="148"/>
      <c r="P56" s="148"/>
    </row>
    <row r="57" customFormat="false" ht="17.25" hidden="false" customHeight="true" outlineLevel="0" collapsed="false">
      <c r="B57" s="238"/>
      <c r="C57" s="246"/>
      <c r="D57" s="255" t="s">
        <v>148</v>
      </c>
      <c r="E57" s="250" t="n">
        <v>-40000000</v>
      </c>
      <c r="F57" s="250" t="n">
        <v>-25000000</v>
      </c>
      <c r="G57" s="250" t="n">
        <v>49000000</v>
      </c>
      <c r="H57" s="256"/>
      <c r="I57" s="142"/>
      <c r="J57" s="148"/>
      <c r="K57" s="148"/>
      <c r="L57" s="148"/>
      <c r="M57" s="148"/>
      <c r="N57" s="148"/>
      <c r="O57" s="148"/>
      <c r="P57" s="148"/>
    </row>
    <row r="58" customFormat="false" ht="17.25" hidden="false" customHeight="true" outlineLevel="0" collapsed="false">
      <c r="B58" s="238"/>
      <c r="C58" s="214"/>
      <c r="D58" s="168" t="s">
        <v>149</v>
      </c>
      <c r="E58" s="163" t="n">
        <v>9000000</v>
      </c>
      <c r="F58" s="163" t="n">
        <v>5000000</v>
      </c>
      <c r="G58" s="163" t="n">
        <v>-11000000</v>
      </c>
      <c r="H58" s="245"/>
      <c r="I58" s="142"/>
      <c r="J58" s="148"/>
      <c r="K58" s="148"/>
      <c r="L58" s="148"/>
      <c r="M58" s="148"/>
      <c r="N58" s="148"/>
      <c r="O58" s="148"/>
      <c r="P58" s="148"/>
    </row>
    <row r="59" customFormat="false" ht="17.25" hidden="false" customHeight="true" outlineLevel="0" collapsed="false">
      <c r="B59" s="238"/>
      <c r="C59" s="214"/>
      <c r="D59" s="168"/>
      <c r="E59" s="163" t="n">
        <v>17000000</v>
      </c>
      <c r="F59" s="163" t="n">
        <v>19000000</v>
      </c>
      <c r="G59" s="163" t="n">
        <v>-12000000</v>
      </c>
      <c r="H59" s="245"/>
      <c r="I59" s="142"/>
      <c r="J59" s="148"/>
      <c r="K59" s="148"/>
      <c r="L59" s="148"/>
      <c r="M59" s="148"/>
      <c r="N59" s="148"/>
      <c r="O59" s="148"/>
      <c r="P59" s="148"/>
    </row>
    <row r="60" customFormat="false" ht="17.25" hidden="false" customHeight="true" outlineLevel="0" collapsed="false">
      <c r="B60" s="238"/>
      <c r="C60" s="223"/>
      <c r="D60" s="257" t="s">
        <v>150</v>
      </c>
      <c r="E60" s="165" t="n">
        <v>-23000000</v>
      </c>
      <c r="F60" s="165" t="n">
        <v>30000000</v>
      </c>
      <c r="G60" s="165" t="n">
        <v>-16000000</v>
      </c>
      <c r="H60" s="245"/>
      <c r="I60" s="142"/>
      <c r="J60" s="148"/>
      <c r="K60" s="148"/>
      <c r="L60" s="148"/>
      <c r="M60" s="148"/>
      <c r="N60" s="148"/>
      <c r="O60" s="148"/>
      <c r="P60" s="148"/>
    </row>
    <row r="61" customFormat="false" ht="17.25" hidden="false" customHeight="true" outlineLevel="0" collapsed="false">
      <c r="B61" s="238"/>
      <c r="C61" s="252"/>
      <c r="D61" s="258" t="s">
        <v>105</v>
      </c>
      <c r="E61" s="259" t="n">
        <v>1516102089.7</v>
      </c>
      <c r="F61" s="259" t="n">
        <v>1024000000</v>
      </c>
      <c r="G61" s="259" t="n">
        <v>1715000000</v>
      </c>
      <c r="H61" s="245"/>
      <c r="I61" s="142"/>
      <c r="J61" s="148"/>
      <c r="K61" s="148"/>
      <c r="L61" s="148"/>
      <c r="M61" s="148"/>
      <c r="N61" s="148"/>
      <c r="O61" s="148"/>
      <c r="P61" s="148"/>
    </row>
    <row r="62" customFormat="false" ht="17.25" hidden="false" customHeight="true" outlineLevel="0" collapsed="false">
      <c r="B62" s="172"/>
      <c r="C62" s="172"/>
      <c r="D62" s="172"/>
      <c r="E62" s="172"/>
      <c r="F62" s="172"/>
      <c r="G62" s="172"/>
      <c r="H62" s="172"/>
      <c r="I62" s="142"/>
      <c r="J62" s="148"/>
      <c r="K62" s="148"/>
      <c r="L62" s="148"/>
      <c r="M62" s="148"/>
      <c r="N62" s="148"/>
      <c r="O62" s="148"/>
      <c r="P62" s="148"/>
    </row>
    <row r="63" s="197" customFormat="true" ht="17.25" hidden="false" customHeight="true" outlineLevel="0" collapsed="false">
      <c r="A63" s="142"/>
      <c r="B63" s="172"/>
      <c r="C63" s="172"/>
      <c r="D63" s="172"/>
      <c r="E63" s="172"/>
      <c r="F63" s="172"/>
      <c r="G63" s="172"/>
      <c r="H63" s="172"/>
      <c r="I63" s="142"/>
      <c r="J63" s="148"/>
      <c r="K63" s="148"/>
      <c r="L63" s="148"/>
      <c r="M63" s="148"/>
      <c r="N63" s="148"/>
      <c r="O63" s="148"/>
      <c r="P63" s="148"/>
    </row>
    <row r="64" s="197" customFormat="true" ht="17.25" hidden="false" customHeight="true" outlineLevel="0" collapsed="false">
      <c r="A64" s="142"/>
      <c r="B64" s="172"/>
      <c r="C64" s="172"/>
      <c r="D64" s="172"/>
      <c r="E64" s="172"/>
      <c r="F64" s="172"/>
      <c r="G64" s="172"/>
      <c r="H64" s="172"/>
      <c r="I64" s="142"/>
      <c r="J64" s="148"/>
      <c r="K64" s="148"/>
      <c r="L64" s="148"/>
      <c r="M64" s="148"/>
      <c r="N64" s="148"/>
      <c r="O64" s="148"/>
      <c r="P64" s="148"/>
    </row>
    <row r="65" s="197" customFormat="true" ht="17.25" hidden="false" customHeight="true" outlineLevel="0" collapsed="false">
      <c r="A65" s="142"/>
      <c r="B65" s="172"/>
      <c r="C65" s="172"/>
      <c r="D65" s="172"/>
      <c r="E65" s="172"/>
      <c r="F65" s="172"/>
      <c r="G65" s="172"/>
      <c r="H65" s="172"/>
      <c r="I65" s="142"/>
      <c r="J65" s="148"/>
      <c r="K65" s="148"/>
      <c r="L65" s="148"/>
      <c r="M65" s="148"/>
      <c r="N65" s="148"/>
      <c r="O65" s="148"/>
      <c r="P65" s="148"/>
    </row>
    <row r="66" s="197" customFormat="true" ht="17.25" hidden="false" customHeight="true" outlineLevel="0" collapsed="false">
      <c r="A66" s="142"/>
      <c r="B66" s="172"/>
      <c r="C66" s="172"/>
      <c r="D66" s="172"/>
      <c r="E66" s="172"/>
      <c r="F66" s="172"/>
      <c r="G66" s="172"/>
      <c r="H66" s="172"/>
      <c r="I66" s="142"/>
      <c r="J66" s="148"/>
      <c r="K66" s="148"/>
      <c r="L66" s="148"/>
      <c r="M66" s="148"/>
      <c r="N66" s="148"/>
      <c r="O66" s="148"/>
      <c r="P66" s="148"/>
    </row>
    <row r="67" s="197" customFormat="true" ht="17.25" hidden="false" customHeight="true" outlineLevel="0" collapsed="false">
      <c r="A67" s="142"/>
      <c r="B67" s="172"/>
      <c r="C67" s="172"/>
      <c r="D67" s="172"/>
      <c r="E67" s="172"/>
      <c r="F67" s="172"/>
      <c r="G67" s="172"/>
      <c r="H67" s="172"/>
      <c r="I67" s="142"/>
      <c r="J67" s="148"/>
      <c r="K67" s="148"/>
      <c r="L67" s="148"/>
      <c r="M67" s="148"/>
      <c r="N67" s="148"/>
      <c r="O67" s="148"/>
      <c r="P67" s="148"/>
    </row>
    <row r="68" s="197" customFormat="true" ht="17.25" hidden="false" customHeight="true" outlineLevel="0" collapsed="false">
      <c r="A68" s="142"/>
      <c r="B68" s="172"/>
      <c r="C68" s="172"/>
      <c r="D68" s="172"/>
      <c r="E68" s="172"/>
      <c r="F68" s="172"/>
      <c r="G68" s="172"/>
      <c r="H68" s="172"/>
      <c r="I68" s="142"/>
      <c r="J68" s="148"/>
      <c r="K68" s="148"/>
      <c r="L68" s="148"/>
      <c r="M68" s="148"/>
      <c r="N68" s="148"/>
      <c r="O68" s="148"/>
      <c r="P68" s="148"/>
    </row>
    <row r="69" s="197" customFormat="true" ht="17.25" hidden="false" customHeight="true" outlineLevel="0" collapsed="false">
      <c r="A69" s="142"/>
      <c r="B69" s="172"/>
      <c r="C69" s="172"/>
      <c r="D69" s="172"/>
      <c r="E69" s="172"/>
      <c r="F69" s="172"/>
      <c r="G69" s="172"/>
      <c r="H69" s="172"/>
      <c r="I69" s="142"/>
      <c r="J69" s="148"/>
      <c r="K69" s="148"/>
      <c r="L69" s="148"/>
      <c r="M69" s="148"/>
      <c r="N69" s="148"/>
      <c r="O69" s="148"/>
      <c r="P69" s="148"/>
    </row>
    <row r="70" s="197" customFormat="true" ht="17.25" hidden="false" customHeight="true" outlineLevel="0" collapsed="false">
      <c r="A70" s="142"/>
      <c r="B70" s="172"/>
      <c r="C70" s="172"/>
      <c r="D70" s="172"/>
      <c r="E70" s="172"/>
      <c r="F70" s="172"/>
      <c r="G70" s="172"/>
      <c r="H70" s="172"/>
      <c r="I70" s="142"/>
      <c r="J70" s="148"/>
      <c r="K70" s="148"/>
      <c r="L70" s="148"/>
      <c r="M70" s="148"/>
      <c r="N70" s="148"/>
      <c r="O70" s="148"/>
      <c r="P70" s="148"/>
    </row>
    <row r="71" s="197" customFormat="true" ht="17.25" hidden="false" customHeight="true" outlineLevel="0" collapsed="false">
      <c r="A71" s="142"/>
      <c r="B71" s="172"/>
      <c r="C71" s="172"/>
      <c r="D71" s="172"/>
      <c r="E71" s="172"/>
      <c r="F71" s="172"/>
      <c r="G71" s="172"/>
      <c r="H71" s="172"/>
      <c r="I71" s="142"/>
      <c r="J71" s="148"/>
      <c r="K71" s="148"/>
      <c r="L71" s="148"/>
      <c r="M71" s="148"/>
      <c r="N71" s="148"/>
      <c r="O71" s="148"/>
      <c r="P71" s="148"/>
    </row>
    <row r="72" s="197" customFormat="true" ht="17.25" hidden="false" customHeight="true" outlineLevel="0" collapsed="false">
      <c r="A72" s="142"/>
      <c r="B72" s="172"/>
      <c r="C72" s="172"/>
      <c r="D72" s="172"/>
      <c r="E72" s="172"/>
      <c r="F72" s="172"/>
      <c r="G72" s="172"/>
      <c r="H72" s="172"/>
      <c r="I72" s="142"/>
      <c r="J72" s="172"/>
      <c r="K72" s="172"/>
      <c r="L72" s="172"/>
      <c r="M72" s="172"/>
      <c r="N72" s="172"/>
      <c r="O72" s="172"/>
      <c r="P72" s="172"/>
    </row>
    <row r="73" s="197" customFormat="true" ht="17.25" hidden="false" customHeight="true" outlineLevel="0" collapsed="false">
      <c r="A73" s="142"/>
      <c r="B73" s="172"/>
      <c r="C73" s="172"/>
      <c r="D73" s="172"/>
      <c r="E73" s="172"/>
      <c r="F73" s="172"/>
      <c r="G73" s="172"/>
      <c r="H73" s="172"/>
      <c r="I73" s="142"/>
      <c r="J73" s="172"/>
      <c r="K73" s="172"/>
      <c r="L73" s="172"/>
      <c r="M73" s="172"/>
      <c r="N73" s="172"/>
      <c r="O73" s="172"/>
      <c r="P73" s="172"/>
    </row>
    <row r="74" s="197" customFormat="true" ht="17.25" hidden="false" customHeight="true" outlineLevel="0" collapsed="false">
      <c r="A74" s="142"/>
      <c r="B74" s="172"/>
      <c r="C74" s="172"/>
      <c r="D74" s="172"/>
      <c r="E74" s="172"/>
      <c r="F74" s="172"/>
      <c r="G74" s="172"/>
      <c r="H74" s="172"/>
      <c r="I74" s="142"/>
      <c r="J74" s="172"/>
      <c r="K74" s="172"/>
      <c r="L74" s="172"/>
      <c r="M74" s="172"/>
      <c r="N74" s="172"/>
      <c r="O74" s="172"/>
      <c r="P74" s="172"/>
    </row>
    <row r="75" s="197" customFormat="true" ht="17.25" hidden="false" customHeight="true" outlineLevel="0" collapsed="false">
      <c r="A75" s="142"/>
      <c r="B75" s="172"/>
      <c r="C75" s="172"/>
      <c r="D75" s="172"/>
      <c r="E75" s="172"/>
      <c r="F75" s="172"/>
      <c r="G75" s="172"/>
      <c r="H75" s="172"/>
      <c r="I75" s="142"/>
      <c r="J75" s="172"/>
      <c r="K75" s="172"/>
      <c r="L75" s="172"/>
      <c r="M75" s="172"/>
      <c r="N75" s="172"/>
      <c r="O75" s="172"/>
      <c r="P75" s="172"/>
    </row>
    <row r="76" s="197" customFormat="true" ht="17.25" hidden="false" customHeight="true" outlineLevel="0" collapsed="false">
      <c r="A76" s="142"/>
      <c r="B76" s="172"/>
      <c r="C76" s="172"/>
      <c r="D76" s="172"/>
      <c r="E76" s="172"/>
      <c r="F76" s="172"/>
      <c r="G76" s="172"/>
      <c r="H76" s="172"/>
      <c r="I76" s="142"/>
      <c r="J76" s="172"/>
      <c r="K76" s="172"/>
      <c r="L76" s="172"/>
      <c r="M76" s="172"/>
      <c r="N76" s="172"/>
      <c r="O76" s="172"/>
      <c r="P76" s="172"/>
    </row>
    <row r="77" customFormat="false" ht="28.5" hidden="false" customHeight="true" outlineLevel="0" collapsed="false">
      <c r="B77" s="260" t="s">
        <v>106</v>
      </c>
      <c r="C77" s="261"/>
      <c r="D77" s="262"/>
      <c r="E77" s="181"/>
      <c r="F77" s="263"/>
      <c r="G77" s="181"/>
      <c r="H77" s="264"/>
      <c r="I77" s="181"/>
    </row>
    <row r="78" customFormat="false" ht="12" hidden="false" customHeight="true" outlineLevel="0" collapsed="false">
      <c r="B78" s="235"/>
      <c r="C78" s="235"/>
      <c r="D78" s="235"/>
      <c r="E78" s="235"/>
      <c r="F78" s="235"/>
      <c r="G78" s="235"/>
      <c r="H78" s="235"/>
      <c r="I78" s="235"/>
      <c r="J78" s="235"/>
      <c r="K78" s="235"/>
      <c r="L78" s="235"/>
      <c r="M78" s="235"/>
      <c r="N78" s="235"/>
      <c r="O78" s="235"/>
      <c r="P78" s="235"/>
    </row>
    <row r="79" customFormat="false" ht="7.5" hidden="false" customHeight="true" outlineLevel="0" collapsed="false">
      <c r="B79" s="181"/>
      <c r="C79" s="265"/>
      <c r="D79" s="190"/>
      <c r="E79" s="266"/>
      <c r="F79" s="266"/>
      <c r="G79" s="266"/>
      <c r="H79" s="267"/>
      <c r="I79" s="181"/>
    </row>
    <row r="80" customFormat="false" ht="15.75" hidden="false" customHeight="true" outlineLevel="0" collapsed="false">
      <c r="B80" s="238"/>
      <c r="C80" s="268" t="s">
        <v>20</v>
      </c>
      <c r="D80" s="200"/>
      <c r="E80" s="269" t="s">
        <v>75</v>
      </c>
      <c r="F80" s="270" t="s">
        <v>151</v>
      </c>
      <c r="G80" s="271" t="s">
        <v>76</v>
      </c>
      <c r="H80" s="272"/>
      <c r="I80" s="273"/>
      <c r="J80" s="274"/>
      <c r="K80" s="268" t="s">
        <v>20</v>
      </c>
      <c r="L80" s="200"/>
      <c r="M80" s="269" t="s">
        <v>75</v>
      </c>
      <c r="N80" s="270" t="s">
        <v>151</v>
      </c>
      <c r="O80" s="271" t="s">
        <v>76</v>
      </c>
      <c r="P80" s="238"/>
      <c r="Q80" s="197"/>
      <c r="R80" s="197"/>
      <c r="S80" s="197"/>
    </row>
    <row r="81" customFormat="false" ht="10.5" hidden="false" customHeight="true" outlineLevel="0" collapsed="false">
      <c r="B81" s="238"/>
      <c r="C81" s="203"/>
      <c r="D81" s="194"/>
      <c r="E81" s="147"/>
      <c r="F81" s="147"/>
      <c r="G81" s="146"/>
      <c r="H81" s="275"/>
      <c r="I81" s="273"/>
      <c r="J81" s="274"/>
      <c r="K81" s="203"/>
      <c r="L81" s="194"/>
      <c r="M81" s="147"/>
      <c r="N81" s="147"/>
      <c r="O81" s="146"/>
      <c r="P81" s="238"/>
    </row>
    <row r="82" customFormat="false" ht="15.75" hidden="false" customHeight="true" outlineLevel="0" collapsed="false">
      <c r="B82" s="238"/>
      <c r="C82" s="276" t="s">
        <v>15</v>
      </c>
      <c r="D82" s="240"/>
      <c r="E82" s="277"/>
      <c r="F82" s="277"/>
      <c r="G82" s="277"/>
      <c r="H82" s="278"/>
      <c r="I82" s="273"/>
      <c r="J82" s="274"/>
      <c r="K82" s="276" t="s">
        <v>15</v>
      </c>
      <c r="L82" s="279"/>
      <c r="M82" s="280"/>
      <c r="N82" s="280"/>
      <c r="O82" s="280"/>
      <c r="P82" s="238"/>
    </row>
    <row r="83" customFormat="false" ht="15.75" hidden="false" customHeight="true" outlineLevel="0" collapsed="false">
      <c r="B83" s="238"/>
      <c r="C83" s="239"/>
      <c r="D83" s="158" t="s">
        <v>152</v>
      </c>
      <c r="E83" s="280"/>
      <c r="F83" s="280"/>
      <c r="G83" s="280"/>
      <c r="H83" s="278"/>
      <c r="I83" s="273"/>
      <c r="J83" s="274"/>
      <c r="K83" s="239"/>
      <c r="L83" s="158" t="s">
        <v>153</v>
      </c>
      <c r="M83" s="280"/>
      <c r="N83" s="280"/>
      <c r="O83" s="280"/>
      <c r="P83" s="238"/>
    </row>
    <row r="84" customFormat="false" ht="15.75" hidden="false" customHeight="true" outlineLevel="0" collapsed="false">
      <c r="B84" s="238"/>
      <c r="C84" s="281"/>
      <c r="D84" s="176" t="s">
        <v>154</v>
      </c>
      <c r="E84" s="216" t="n">
        <v>7270867203.53</v>
      </c>
      <c r="F84" s="216" t="n">
        <v>1413000000</v>
      </c>
      <c r="G84" s="216" t="n">
        <v>7236000000</v>
      </c>
      <c r="H84" s="278"/>
      <c r="I84" s="273"/>
      <c r="J84" s="274"/>
      <c r="K84" s="281"/>
      <c r="L84" s="176" t="s">
        <v>155</v>
      </c>
      <c r="M84" s="216" t="n">
        <v>11881899379.12</v>
      </c>
      <c r="N84" s="216" t="n">
        <v>11697000000</v>
      </c>
      <c r="O84" s="216" t="n">
        <v>11334000000</v>
      </c>
      <c r="P84" s="238"/>
    </row>
    <row r="85" customFormat="false" ht="15.75" hidden="false" customHeight="true" outlineLevel="0" collapsed="false">
      <c r="B85" s="238"/>
      <c r="C85" s="223"/>
      <c r="D85" s="224" t="s">
        <v>156</v>
      </c>
      <c r="E85" s="225" t="n">
        <v>131408020.86</v>
      </c>
      <c r="F85" s="225" t="n">
        <v>99000000</v>
      </c>
      <c r="G85" s="225" t="n">
        <v>145000000</v>
      </c>
      <c r="H85" s="245"/>
      <c r="I85" s="181"/>
      <c r="J85" s="238"/>
      <c r="K85" s="281"/>
      <c r="L85" s="176" t="s">
        <v>157</v>
      </c>
      <c r="M85" s="216" t="n">
        <v>2885403163.93</v>
      </c>
      <c r="N85" s="216" t="n">
        <v>2922000000</v>
      </c>
      <c r="O85" s="216" t="n">
        <v>2868000000</v>
      </c>
      <c r="P85" s="238"/>
    </row>
    <row r="86" customFormat="false" ht="15.75" hidden="false" customHeight="true" outlineLevel="0" collapsed="false">
      <c r="B86" s="238"/>
      <c r="C86" s="214"/>
      <c r="D86" s="162" t="s">
        <v>158</v>
      </c>
      <c r="E86" s="215" t="n">
        <v>791944812.47</v>
      </c>
      <c r="F86" s="215" t="n">
        <v>698000000</v>
      </c>
      <c r="G86" s="215" t="n">
        <v>790000000</v>
      </c>
      <c r="H86" s="245"/>
      <c r="I86" s="181"/>
      <c r="J86" s="238"/>
      <c r="K86" s="246"/>
      <c r="L86" s="155" t="s">
        <v>159</v>
      </c>
      <c r="M86" s="282" t="n">
        <v>7968637420.25</v>
      </c>
      <c r="N86" s="282" t="n">
        <v>7156000000</v>
      </c>
      <c r="O86" s="282" t="n">
        <v>5861000000</v>
      </c>
      <c r="P86" s="238"/>
    </row>
    <row r="87" s="283" customFormat="true" ht="15.75" hidden="false" customHeight="true" outlineLevel="0" collapsed="false">
      <c r="A87" s="142"/>
      <c r="B87" s="238"/>
      <c r="C87" s="281"/>
      <c r="D87" s="176" t="s">
        <v>160</v>
      </c>
      <c r="E87" s="216" t="n">
        <v>923352833.33</v>
      </c>
      <c r="F87" s="216" t="n">
        <v>797000000</v>
      </c>
      <c r="G87" s="216" t="n">
        <v>935000000</v>
      </c>
      <c r="H87" s="245"/>
      <c r="I87" s="181"/>
      <c r="J87" s="238"/>
      <c r="K87" s="246"/>
      <c r="L87" s="155" t="s">
        <v>161</v>
      </c>
      <c r="M87" s="282" t="n">
        <v>25342164895.98</v>
      </c>
      <c r="N87" s="282" t="n">
        <v>23637000000</v>
      </c>
      <c r="O87" s="282" t="n">
        <v>24847000000</v>
      </c>
      <c r="P87" s="238"/>
      <c r="Q87" s="181"/>
      <c r="R87" s="181"/>
      <c r="S87" s="181"/>
    </row>
    <row r="88" customFormat="false" ht="15.75" hidden="false" customHeight="true" outlineLevel="0" collapsed="false">
      <c r="B88" s="238"/>
      <c r="C88" s="214"/>
      <c r="D88" s="176" t="s">
        <v>86</v>
      </c>
      <c r="E88" s="216" t="n">
        <v>849400817.41</v>
      </c>
      <c r="F88" s="216" t="n">
        <v>1437000000</v>
      </c>
      <c r="G88" s="216" t="n">
        <v>1345000000</v>
      </c>
      <c r="H88" s="245"/>
      <c r="I88" s="181"/>
      <c r="J88" s="238"/>
      <c r="K88" s="214"/>
      <c r="L88" s="162" t="s">
        <v>162</v>
      </c>
      <c r="M88" s="215" t="n">
        <v>1130302009.45</v>
      </c>
      <c r="N88" s="215" t="n">
        <v>473000000</v>
      </c>
      <c r="O88" s="215" t="n">
        <v>1240000000</v>
      </c>
      <c r="P88" s="238"/>
    </row>
    <row r="89" customFormat="false" ht="15.75" hidden="false" customHeight="true" outlineLevel="0" collapsed="false">
      <c r="B89" s="238"/>
      <c r="C89" s="214"/>
      <c r="D89" s="162" t="s">
        <v>163</v>
      </c>
      <c r="E89" s="215" t="n">
        <v>0</v>
      </c>
      <c r="F89" s="215" t="n">
        <v>239000000</v>
      </c>
      <c r="G89" s="215" t="n">
        <v>242000000</v>
      </c>
      <c r="H89" s="245"/>
      <c r="I89" s="181"/>
      <c r="J89" s="238"/>
      <c r="K89" s="281"/>
      <c r="L89" s="176" t="s">
        <v>107</v>
      </c>
      <c r="M89" s="216" t="n">
        <v>34441104325.68</v>
      </c>
      <c r="N89" s="216" t="n">
        <v>31266000000</v>
      </c>
      <c r="O89" s="216" t="n">
        <v>31948000000</v>
      </c>
      <c r="P89" s="238"/>
    </row>
    <row r="90" customFormat="false" ht="15.75" hidden="false" customHeight="true" outlineLevel="0" collapsed="false">
      <c r="B90" s="238"/>
      <c r="C90" s="281"/>
      <c r="D90" s="176" t="s">
        <v>164</v>
      </c>
      <c r="E90" s="216" t="n">
        <v>0</v>
      </c>
      <c r="F90" s="216" t="n">
        <v>239000000</v>
      </c>
      <c r="G90" s="216" t="n">
        <v>242000000</v>
      </c>
      <c r="H90" s="245"/>
      <c r="I90" s="181"/>
      <c r="J90" s="238"/>
      <c r="K90" s="246"/>
      <c r="L90" s="155" t="s">
        <v>165</v>
      </c>
      <c r="M90" s="282" t="n">
        <v>273053889.98</v>
      </c>
      <c r="N90" s="282" t="n">
        <v>261000000</v>
      </c>
      <c r="O90" s="282" t="n">
        <v>277000000</v>
      </c>
      <c r="P90" s="238"/>
    </row>
    <row r="91" customFormat="false" ht="15.75" hidden="false" customHeight="true" outlineLevel="0" collapsed="false">
      <c r="B91" s="238"/>
      <c r="C91" s="246"/>
      <c r="D91" s="284" t="s">
        <v>166</v>
      </c>
      <c r="E91" s="282" t="n">
        <v>1666745336.24</v>
      </c>
      <c r="F91" s="282" t="n">
        <v>543000000</v>
      </c>
      <c r="G91" s="282" t="n">
        <v>1149000000</v>
      </c>
      <c r="H91" s="245"/>
      <c r="I91" s="181"/>
      <c r="J91" s="238"/>
      <c r="K91" s="246"/>
      <c r="L91" s="155" t="s">
        <v>167</v>
      </c>
      <c r="M91" s="213" t="n">
        <v>916895261.36</v>
      </c>
      <c r="N91" s="213" t="n">
        <v>616000000</v>
      </c>
      <c r="O91" s="213" t="n">
        <v>912000000</v>
      </c>
      <c r="P91" s="238"/>
    </row>
    <row r="92" customFormat="false" ht="14.25" hidden="false" customHeight="true" outlineLevel="0" collapsed="false">
      <c r="B92" s="238"/>
      <c r="C92" s="246"/>
      <c r="D92" s="155" t="s">
        <v>168</v>
      </c>
      <c r="E92" s="282" t="n">
        <v>1925829600.12</v>
      </c>
      <c r="F92" s="282" t="n">
        <v>4744000000</v>
      </c>
      <c r="G92" s="282" t="n">
        <v>1663000000</v>
      </c>
      <c r="H92" s="245"/>
      <c r="I92" s="181"/>
      <c r="J92" s="238"/>
      <c r="K92" s="214"/>
      <c r="L92" s="162" t="s">
        <v>169</v>
      </c>
      <c r="M92" s="215" t="n">
        <v>105570862.08</v>
      </c>
      <c r="N92" s="215" t="n">
        <v>107000000</v>
      </c>
      <c r="O92" s="215" t="n">
        <v>111000000</v>
      </c>
      <c r="P92" s="238"/>
    </row>
    <row r="93" customFormat="false" ht="14.25" hidden="false" customHeight="true" outlineLevel="0" collapsed="false">
      <c r="B93" s="238"/>
      <c r="C93" s="246"/>
      <c r="D93" s="155" t="s">
        <v>170</v>
      </c>
      <c r="E93" s="282" t="n">
        <v>38132812652.73</v>
      </c>
      <c r="F93" s="282" t="n">
        <v>37952000000</v>
      </c>
      <c r="G93" s="282" t="n">
        <v>38042000000</v>
      </c>
      <c r="H93" s="245"/>
      <c r="I93" s="181"/>
      <c r="J93" s="238"/>
      <c r="K93" s="281"/>
      <c r="L93" s="176" t="s">
        <v>171</v>
      </c>
      <c r="M93" s="216" t="n">
        <v>1295520013.42</v>
      </c>
      <c r="N93" s="216" t="n">
        <v>984000000</v>
      </c>
      <c r="O93" s="216" t="n">
        <v>1300000000</v>
      </c>
      <c r="P93" s="238"/>
    </row>
    <row r="94" customFormat="false" ht="14.25" hidden="false" customHeight="true" outlineLevel="0" collapsed="false">
      <c r="B94" s="238"/>
      <c r="C94" s="214"/>
      <c r="D94" s="162" t="s">
        <v>172</v>
      </c>
      <c r="E94" s="215" t="n">
        <v>1099850721.43</v>
      </c>
      <c r="F94" s="215" t="n">
        <v>797000000</v>
      </c>
      <c r="G94" s="215" t="n">
        <v>899000000</v>
      </c>
      <c r="H94" s="245"/>
      <c r="I94" s="181"/>
      <c r="J94" s="238"/>
      <c r="K94" s="246"/>
      <c r="L94" s="155" t="s">
        <v>173</v>
      </c>
      <c r="M94" s="282" t="n">
        <v>516628555.63</v>
      </c>
      <c r="N94" s="282" t="n">
        <v>537000000</v>
      </c>
      <c r="O94" s="282" t="n">
        <v>614000000</v>
      </c>
      <c r="P94" s="238"/>
    </row>
    <row r="95" customFormat="false" ht="14.25" hidden="false" customHeight="true" outlineLevel="0" collapsed="false">
      <c r="B95" s="238"/>
      <c r="C95" s="281"/>
      <c r="D95" s="176" t="s">
        <v>174</v>
      </c>
      <c r="E95" s="216" t="n">
        <v>42825238310.52</v>
      </c>
      <c r="F95" s="216" t="n">
        <v>44036000000</v>
      </c>
      <c r="G95" s="216" t="n">
        <v>41753000000</v>
      </c>
      <c r="H95" s="245"/>
      <c r="I95" s="181"/>
      <c r="J95" s="238"/>
      <c r="K95" s="246"/>
      <c r="L95" s="155" t="s">
        <v>175</v>
      </c>
      <c r="M95" s="282" t="n">
        <v>406994960.18</v>
      </c>
      <c r="N95" s="282" t="n">
        <v>708000000</v>
      </c>
      <c r="O95" s="282" t="n">
        <v>169000000</v>
      </c>
      <c r="P95" s="238"/>
    </row>
    <row r="96" customFormat="false" ht="15.75" hidden="false" customHeight="true" outlineLevel="0" collapsed="false">
      <c r="B96" s="238"/>
      <c r="C96" s="281"/>
      <c r="D96" s="176" t="s">
        <v>176</v>
      </c>
      <c r="E96" s="216" t="n">
        <v>43674639127.93</v>
      </c>
      <c r="F96" s="216" t="n">
        <v>45712000000</v>
      </c>
      <c r="G96" s="216" t="n">
        <v>43340000000</v>
      </c>
      <c r="H96" s="245"/>
      <c r="I96" s="181"/>
      <c r="J96" s="238"/>
      <c r="K96" s="246"/>
      <c r="L96" s="155" t="s">
        <v>177</v>
      </c>
      <c r="M96" s="282" t="n">
        <v>411574972.14</v>
      </c>
      <c r="N96" s="282" t="n">
        <v>499000000</v>
      </c>
      <c r="O96" s="282" t="n">
        <v>494000000</v>
      </c>
      <c r="P96" s="238"/>
    </row>
    <row r="97" customFormat="false" ht="15.75" hidden="false" customHeight="true" outlineLevel="0" collapsed="false">
      <c r="B97" s="238"/>
      <c r="C97" s="246"/>
      <c r="D97" s="155" t="s">
        <v>178</v>
      </c>
      <c r="E97" s="282" t="n">
        <v>383852121.56</v>
      </c>
      <c r="F97" s="282" t="n">
        <v>437000000</v>
      </c>
      <c r="G97" s="282" t="n">
        <v>181000000</v>
      </c>
      <c r="H97" s="245"/>
      <c r="I97" s="181"/>
      <c r="J97" s="238"/>
      <c r="K97" s="246"/>
      <c r="L97" s="155" t="s">
        <v>179</v>
      </c>
      <c r="M97" s="282" t="n">
        <v>1083979027.09</v>
      </c>
      <c r="N97" s="282" t="n">
        <v>1711000000</v>
      </c>
      <c r="O97" s="282" t="n">
        <v>3408000000</v>
      </c>
      <c r="P97" s="238"/>
    </row>
    <row r="98" customFormat="false" ht="15.75" hidden="false" customHeight="true" outlineLevel="0" collapsed="false">
      <c r="B98" s="238"/>
      <c r="C98" s="214"/>
      <c r="D98" s="162" t="s">
        <v>180</v>
      </c>
      <c r="E98" s="215" t="n">
        <v>1155746434.5</v>
      </c>
      <c r="F98" s="215" t="n">
        <v>1068000000</v>
      </c>
      <c r="G98" s="215" t="n">
        <v>1234000000</v>
      </c>
      <c r="H98" s="245"/>
      <c r="I98" s="181"/>
      <c r="J98" s="238"/>
      <c r="K98" s="246"/>
      <c r="L98" s="155" t="s">
        <v>172</v>
      </c>
      <c r="M98" s="282" t="n">
        <v>651434144.08</v>
      </c>
      <c r="N98" s="282" t="n">
        <v>599000000</v>
      </c>
      <c r="O98" s="282" t="n">
        <v>740000000</v>
      </c>
      <c r="P98" s="238"/>
    </row>
    <row r="99" customFormat="false" ht="15.75" hidden="false" customHeight="true" outlineLevel="0" collapsed="false">
      <c r="B99" s="238"/>
      <c r="C99" s="281"/>
      <c r="D99" s="176" t="s">
        <v>108</v>
      </c>
      <c r="E99" s="216" t="n">
        <v>1539598556.06</v>
      </c>
      <c r="F99" s="216" t="n">
        <v>1505000000</v>
      </c>
      <c r="G99" s="216" t="n">
        <v>1415000000</v>
      </c>
      <c r="H99" s="245"/>
      <c r="I99" s="181"/>
      <c r="J99" s="238"/>
      <c r="K99" s="246"/>
      <c r="L99" s="155" t="s">
        <v>181</v>
      </c>
      <c r="M99" s="282" t="n">
        <v>295032603.18</v>
      </c>
      <c r="N99" s="282" t="n">
        <v>319000000</v>
      </c>
      <c r="O99" s="282" t="n">
        <v>313000000</v>
      </c>
      <c r="P99" s="238"/>
    </row>
    <row r="100" customFormat="false" ht="15.75" hidden="false" customHeight="true" outlineLevel="0" collapsed="false">
      <c r="B100" s="238"/>
      <c r="C100" s="214"/>
      <c r="D100" s="162" t="s">
        <v>182</v>
      </c>
      <c r="E100" s="215" t="n">
        <v>2347702815.77</v>
      </c>
      <c r="F100" s="215" t="n">
        <v>2051000000</v>
      </c>
      <c r="G100" s="215" t="n">
        <v>1476000000</v>
      </c>
      <c r="H100" s="245"/>
      <c r="I100" s="181"/>
      <c r="J100" s="238"/>
      <c r="K100" s="246"/>
      <c r="L100" s="155" t="s">
        <v>183</v>
      </c>
      <c r="M100" s="213" t="n">
        <v>311820022.65</v>
      </c>
      <c r="N100" s="213" t="n">
        <v>177000000</v>
      </c>
      <c r="O100" s="213" t="n">
        <v>118000000</v>
      </c>
      <c r="P100" s="238"/>
    </row>
    <row r="101" customFormat="false" ht="14.25" hidden="false" customHeight="true" outlineLevel="0" collapsed="false">
      <c r="B101" s="238"/>
      <c r="C101" s="246"/>
      <c r="D101" s="155" t="s">
        <v>184</v>
      </c>
      <c r="E101" s="282" t="n">
        <v>2347702815.77</v>
      </c>
      <c r="F101" s="282" t="n">
        <v>2051000000</v>
      </c>
      <c r="G101" s="282" t="n">
        <v>1476000000</v>
      </c>
      <c r="H101" s="245"/>
      <c r="I101" s="181"/>
      <c r="J101" s="238"/>
      <c r="K101" s="214"/>
      <c r="L101" s="162" t="s">
        <v>185</v>
      </c>
      <c r="M101" s="215" t="n">
        <v>3706982089.26</v>
      </c>
      <c r="N101" s="215" t="n">
        <v>2983000000</v>
      </c>
      <c r="O101" s="215" t="n">
        <v>3202000000</v>
      </c>
      <c r="P101" s="238"/>
    </row>
    <row r="102" customFormat="false" ht="14.25" hidden="false" customHeight="true" outlineLevel="0" collapsed="false">
      <c r="B102" s="238"/>
      <c r="C102" s="246"/>
      <c r="D102" s="155" t="s">
        <v>186</v>
      </c>
      <c r="E102" s="213" t="n">
        <v>244633871.05</v>
      </c>
      <c r="F102" s="213" t="n">
        <v>411000000</v>
      </c>
      <c r="G102" s="213" t="n">
        <v>144000000</v>
      </c>
      <c r="H102" s="245"/>
      <c r="I102" s="181"/>
      <c r="J102" s="238"/>
      <c r="K102" s="281"/>
      <c r="L102" s="176" t="s">
        <v>187</v>
      </c>
      <c r="M102" s="216" t="n">
        <v>7384446374.21</v>
      </c>
      <c r="N102" s="216" t="n">
        <v>7533000000</v>
      </c>
      <c r="O102" s="216" t="n">
        <v>9058000000</v>
      </c>
      <c r="P102" s="238"/>
    </row>
    <row r="103" customFormat="false" ht="14.25" hidden="false" customHeight="true" outlineLevel="0" collapsed="false">
      <c r="B103" s="238"/>
      <c r="C103" s="214"/>
      <c r="D103" s="162" t="s">
        <v>188</v>
      </c>
      <c r="E103" s="215" t="n">
        <v>645301214.22</v>
      </c>
      <c r="F103" s="215" t="n">
        <v>968000000</v>
      </c>
      <c r="G103" s="215" t="n">
        <v>803000000</v>
      </c>
      <c r="H103" s="245"/>
      <c r="I103" s="181"/>
      <c r="J103" s="238"/>
      <c r="K103" s="285"/>
      <c r="L103" s="286" t="s">
        <v>189</v>
      </c>
      <c r="M103" s="287" t="n">
        <v>30242773.76</v>
      </c>
      <c r="N103" s="287" t="n">
        <v>38000000</v>
      </c>
      <c r="O103" s="287" t="n">
        <v>37000000</v>
      </c>
      <c r="P103" s="238"/>
    </row>
    <row r="104" customFormat="false" ht="15.75" hidden="false" customHeight="true" outlineLevel="0" collapsed="false">
      <c r="B104" s="238"/>
      <c r="C104" s="214"/>
      <c r="D104" s="176" t="s">
        <v>190</v>
      </c>
      <c r="E104" s="287" t="n">
        <v>3237637901.04</v>
      </c>
      <c r="F104" s="216" t="n">
        <v>3430000000</v>
      </c>
      <c r="G104" s="216" t="n">
        <v>2423000000</v>
      </c>
      <c r="H104" s="245"/>
      <c r="I104" s="181"/>
      <c r="J104" s="238"/>
      <c r="K104" s="281"/>
      <c r="L104" s="176" t="s">
        <v>191</v>
      </c>
      <c r="M104" s="216" t="n">
        <v>57918616030.12</v>
      </c>
      <c r="N104" s="216" t="n">
        <v>54440000000</v>
      </c>
      <c r="O104" s="216" t="n">
        <v>56545000000</v>
      </c>
      <c r="P104" s="238"/>
    </row>
    <row r="105" customFormat="false" ht="14.25" hidden="false" customHeight="true" outlineLevel="0" collapsed="false">
      <c r="B105" s="238"/>
      <c r="C105" s="246"/>
      <c r="D105" s="155" t="s">
        <v>192</v>
      </c>
      <c r="E105" s="282" t="n">
        <v>183049174.2</v>
      </c>
      <c r="F105" s="282" t="n">
        <v>0</v>
      </c>
      <c r="G105" s="282" t="n">
        <v>0</v>
      </c>
      <c r="H105" s="245"/>
      <c r="J105" s="238"/>
      <c r="K105" s="288"/>
      <c r="L105" s="158"/>
      <c r="M105" s="210"/>
      <c r="N105" s="210"/>
      <c r="O105" s="210"/>
      <c r="P105" s="238"/>
    </row>
    <row r="106" customFormat="false" ht="14.25" hidden="false" customHeight="true" outlineLevel="0" collapsed="false">
      <c r="A106" s="142" t="s">
        <v>193</v>
      </c>
      <c r="B106" s="238"/>
      <c r="C106" s="246"/>
      <c r="D106" s="155" t="s">
        <v>194</v>
      </c>
      <c r="E106" s="282" t="n">
        <v>23816180.98</v>
      </c>
      <c r="F106" s="282" t="n">
        <v>0</v>
      </c>
      <c r="G106" s="282" t="n">
        <v>0</v>
      </c>
      <c r="H106" s="245"/>
      <c r="J106" s="238"/>
      <c r="K106" s="288" t="n">
        <v>6</v>
      </c>
      <c r="L106" s="289" t="s">
        <v>195</v>
      </c>
      <c r="M106" s="210"/>
      <c r="N106" s="210"/>
      <c r="O106" s="210"/>
      <c r="P106" s="238"/>
    </row>
    <row r="107" customFormat="false" ht="14.25" hidden="false" customHeight="true" outlineLevel="0" collapsed="false">
      <c r="B107" s="238"/>
      <c r="C107" s="214"/>
      <c r="D107" s="162" t="s">
        <v>196</v>
      </c>
      <c r="E107" s="215" t="n">
        <v>609865647.3</v>
      </c>
      <c r="F107" s="215" t="n">
        <v>1208000000</v>
      </c>
      <c r="G107" s="215" t="n">
        <v>627000000</v>
      </c>
      <c r="H107" s="245"/>
      <c r="J107" s="238"/>
      <c r="K107" s="288" t="n">
        <v>7</v>
      </c>
      <c r="L107" s="289" t="s">
        <v>197</v>
      </c>
      <c r="M107" s="274"/>
      <c r="N107" s="274"/>
      <c r="O107" s="274"/>
      <c r="P107" s="238"/>
    </row>
    <row r="108" customFormat="false" ht="15.75" hidden="false" customHeight="true" outlineLevel="0" collapsed="false">
      <c r="B108" s="238"/>
      <c r="C108" s="281"/>
      <c r="D108" s="176" t="s">
        <v>198</v>
      </c>
      <c r="E108" s="216" t="n">
        <v>816758876.16</v>
      </c>
      <c r="F108" s="216" t="n">
        <v>1208000000</v>
      </c>
      <c r="G108" s="216" t="n">
        <v>627000000</v>
      </c>
      <c r="H108" s="245"/>
      <c r="J108" s="238"/>
      <c r="K108" s="288" t="n">
        <v>8</v>
      </c>
      <c r="L108" s="289" t="s">
        <v>199</v>
      </c>
      <c r="M108" s="238"/>
      <c r="N108" s="238"/>
      <c r="O108" s="238"/>
      <c r="P108" s="238"/>
    </row>
    <row r="109" customFormat="false" ht="15.75" hidden="false" customHeight="true" outlineLevel="0" collapsed="false">
      <c r="B109" s="238"/>
      <c r="C109" s="246"/>
      <c r="D109" s="155" t="s">
        <v>200</v>
      </c>
      <c r="E109" s="282" t="n">
        <v>104122986.62</v>
      </c>
      <c r="F109" s="282" t="n">
        <v>137000000</v>
      </c>
      <c r="G109" s="282" t="n">
        <v>169000000</v>
      </c>
      <c r="H109" s="245"/>
      <c r="J109" s="238"/>
      <c r="K109" s="288"/>
      <c r="L109" s="289"/>
      <c r="M109" s="238"/>
      <c r="N109" s="238"/>
      <c r="O109" s="238"/>
      <c r="P109" s="238"/>
    </row>
    <row r="110" customFormat="false" ht="15.75" hidden="false" customHeight="true" outlineLevel="0" collapsed="false">
      <c r="B110" s="238"/>
      <c r="C110" s="214"/>
      <c r="D110" s="162" t="s">
        <v>201</v>
      </c>
      <c r="E110" s="215" t="n">
        <v>351629986.06</v>
      </c>
      <c r="F110" s="215" t="n">
        <v>238000000</v>
      </c>
      <c r="G110" s="215" t="n">
        <v>400000000</v>
      </c>
      <c r="H110" s="245"/>
      <c r="J110" s="238"/>
      <c r="K110" s="288"/>
      <c r="L110" s="289"/>
      <c r="M110" s="238"/>
      <c r="N110" s="238"/>
      <c r="O110" s="238"/>
      <c r="P110" s="238"/>
    </row>
    <row r="111" customFormat="false" ht="15.75" hidden="false" customHeight="true" outlineLevel="0" collapsed="false">
      <c r="B111" s="238"/>
      <c r="C111" s="281"/>
      <c r="D111" s="176" t="s">
        <v>202</v>
      </c>
      <c r="E111" s="216" t="n">
        <v>455752972.68</v>
      </c>
      <c r="F111" s="216" t="n">
        <v>375000000</v>
      </c>
      <c r="G111" s="216" t="n">
        <v>569000000</v>
      </c>
      <c r="H111" s="245"/>
      <c r="J111" s="238"/>
      <c r="K111" s="288"/>
      <c r="L111" s="289"/>
      <c r="M111" s="238"/>
      <c r="N111" s="238"/>
      <c r="O111" s="238"/>
      <c r="P111" s="238"/>
    </row>
    <row r="112" customFormat="false" ht="15.75" hidden="false" customHeight="true" outlineLevel="0" collapsed="false">
      <c r="B112" s="238"/>
      <c r="C112" s="281"/>
      <c r="D112" s="176" t="s">
        <v>109</v>
      </c>
      <c r="E112" s="216" t="n">
        <v>57918607470.73</v>
      </c>
      <c r="F112" s="216" t="n">
        <v>54440000000</v>
      </c>
      <c r="G112" s="216" t="n">
        <v>56545000000</v>
      </c>
      <c r="H112" s="245"/>
      <c r="J112" s="238"/>
      <c r="K112" s="288"/>
      <c r="L112" s="289"/>
      <c r="M112" s="238"/>
      <c r="N112" s="238"/>
      <c r="O112" s="238"/>
      <c r="P112" s="238"/>
    </row>
    <row r="113" customFormat="false" ht="15.75" hidden="false" customHeight="true" outlineLevel="0" collapsed="false">
      <c r="B113" s="238"/>
      <c r="C113" s="290"/>
      <c r="D113" s="158"/>
      <c r="E113" s="210"/>
      <c r="F113" s="210"/>
      <c r="G113" s="210"/>
      <c r="H113" s="245"/>
      <c r="J113" s="238"/>
      <c r="K113" s="288"/>
      <c r="L113" s="289"/>
      <c r="M113" s="238"/>
      <c r="N113" s="238"/>
      <c r="O113" s="238"/>
      <c r="P113" s="238"/>
    </row>
    <row r="114" customFormat="false" ht="15.75" hidden="false" customHeight="true" outlineLevel="0" collapsed="false">
      <c r="B114" s="238"/>
      <c r="C114" s="290"/>
      <c r="D114" s="158"/>
      <c r="E114" s="210"/>
      <c r="F114" s="210"/>
      <c r="G114" s="210"/>
      <c r="H114" s="245"/>
      <c r="J114" s="238"/>
      <c r="K114" s="288"/>
      <c r="L114" s="289"/>
      <c r="M114" s="238"/>
      <c r="N114" s="238"/>
      <c r="O114" s="238"/>
      <c r="P114" s="238"/>
    </row>
    <row r="115" customFormat="false" ht="15.75" hidden="false" customHeight="true" outlineLevel="0" collapsed="false">
      <c r="B115" s="238"/>
      <c r="C115" s="290"/>
      <c r="D115" s="158"/>
      <c r="E115" s="210"/>
      <c r="F115" s="210"/>
      <c r="G115" s="210"/>
      <c r="H115" s="245"/>
      <c r="J115" s="238"/>
      <c r="K115" s="288"/>
      <c r="L115" s="289"/>
      <c r="M115" s="238"/>
      <c r="N115" s="238"/>
      <c r="O115" s="238"/>
      <c r="P115" s="238"/>
    </row>
    <row r="116" customFormat="false" ht="15.75" hidden="false" customHeight="true" outlineLevel="0" collapsed="false">
      <c r="B116" s="238"/>
      <c r="C116" s="290"/>
      <c r="D116" s="158"/>
      <c r="E116" s="210"/>
      <c r="F116" s="210"/>
      <c r="G116" s="210"/>
      <c r="H116" s="245"/>
      <c r="J116" s="238"/>
      <c r="K116" s="288"/>
      <c r="L116" s="289"/>
      <c r="M116" s="238"/>
      <c r="N116" s="238"/>
      <c r="O116" s="238"/>
      <c r="P116" s="238"/>
    </row>
    <row r="117" customFormat="false" ht="15.75" hidden="false" customHeight="true" outlineLevel="0" collapsed="false">
      <c r="B117" s="238"/>
      <c r="C117" s="290"/>
      <c r="D117" s="158"/>
      <c r="E117" s="210"/>
      <c r="F117" s="210"/>
      <c r="G117" s="210"/>
      <c r="H117" s="245"/>
      <c r="J117" s="238"/>
      <c r="K117" s="288"/>
      <c r="L117" s="289"/>
      <c r="M117" s="238"/>
      <c r="N117" s="238"/>
      <c r="O117" s="238"/>
      <c r="P117" s="238"/>
    </row>
    <row r="118" customFormat="false" ht="15.75" hidden="false" customHeight="true" outlineLevel="0" collapsed="false">
      <c r="B118" s="238"/>
      <c r="C118" s="290"/>
      <c r="D118" s="158"/>
      <c r="E118" s="210"/>
      <c r="F118" s="210"/>
      <c r="G118" s="210"/>
      <c r="H118" s="245"/>
      <c r="J118" s="238"/>
      <c r="K118" s="288"/>
      <c r="L118" s="289"/>
      <c r="M118" s="238"/>
      <c r="N118" s="238"/>
      <c r="O118" s="238"/>
      <c r="P118" s="238"/>
    </row>
    <row r="119" customFormat="false" ht="17.25" hidden="false" customHeight="true" outlineLevel="0" collapsed="false">
      <c r="K119" s="238"/>
      <c r="L119" s="238"/>
      <c r="M119" s="238"/>
      <c r="N119" s="238"/>
      <c r="O119" s="238"/>
      <c r="P119" s="238"/>
    </row>
    <row r="120" customFormat="false" ht="17.25" hidden="false" customHeight="true" outlineLevel="0" collapsed="false"/>
    <row r="121" customFormat="false" ht="17.25" hidden="false" customHeight="true" outlineLevel="0" collapsed="false"/>
    <row r="122" customFormat="false" ht="17.25" hidden="false" customHeight="true" outlineLevel="0" collapsed="false"/>
    <row r="123" customFormat="false" ht="17.25" hidden="false" customHeight="true" outlineLevel="0" collapsed="false"/>
    <row r="124" customFormat="false" ht="17.25" hidden="false" customHeight="true" outlineLevel="0" collapsed="false"/>
    <row r="125" customFormat="false" ht="17.25" hidden="false" customHeight="true" outlineLevel="0" collapsed="false"/>
    <row r="126" customFormat="false" ht="17.25" hidden="false" customHeight="true" outlineLevel="0" collapsed="false"/>
    <row r="127" customFormat="false" ht="17.25" hidden="false" customHeight="true" outlineLevel="0" collapsed="false"/>
    <row r="128" customFormat="false" ht="17.25" hidden="false" customHeight="true" outlineLevel="0" collapsed="false"/>
    <row r="129" customFormat="false" ht="17.25" hidden="false" customHeight="true" outlineLevel="0" collapsed="false"/>
    <row r="130" customFormat="false" ht="17.25" hidden="false" customHeight="true" outlineLevel="0" collapsed="false"/>
    <row r="131" customFormat="false" ht="17.25" hidden="false" customHeight="true" outlineLevel="0" collapsed="false"/>
    <row r="132" customFormat="false" ht="17.25" hidden="false" customHeight="true" outlineLevel="0" collapsed="false"/>
    <row r="133" customFormat="false" ht="17.25" hidden="false" customHeight="true" outlineLevel="0" collapsed="false"/>
    <row r="134" customFormat="false" ht="17.25" hidden="false" customHeight="true" outlineLevel="0" collapsed="false"/>
    <row r="135" customFormat="false" ht="17.25" hidden="false" customHeight="true" outlineLevel="0" collapsed="false"/>
    <row r="136" customFormat="false" ht="17.25" hidden="false" customHeight="true" outlineLevel="0" collapsed="false"/>
    <row r="137" customFormat="false" ht="17.25" hidden="false" customHeight="true" outlineLevel="0" collapsed="false"/>
    <row r="138" customFormat="false" ht="17.25" hidden="false" customHeight="true" outlineLevel="0" collapsed="false"/>
    <row r="139" customFormat="false" ht="17.25" hidden="false" customHeight="true" outlineLevel="0" collapsed="false"/>
    <row r="140" customFormat="false" ht="17.25" hidden="false" customHeight="true" outlineLevel="0" collapsed="false"/>
    <row r="141" customFormat="false" ht="17.25" hidden="false" customHeight="true" outlineLevel="0" collapsed="false"/>
    <row r="142" customFormat="false" ht="17.25" hidden="false" customHeight="true" outlineLevel="0" collapsed="false"/>
    <row r="143" customFormat="false" ht="17.25" hidden="false" customHeight="true" outlineLevel="0" collapsed="false"/>
    <row r="144" customFormat="false" ht="17.25" hidden="false" customHeight="true" outlineLevel="0" collapsed="false"/>
    <row r="145" customFormat="false" ht="17.25" hidden="false" customHeight="true" outlineLevel="0" collapsed="false"/>
    <row r="146" customFormat="false" ht="17.25" hidden="false" customHeight="true" outlineLevel="0" collapsed="false"/>
    <row r="147" customFormat="false" ht="17.25" hidden="false" customHeight="true" outlineLevel="0" collapsed="false"/>
    <row r="148" customFormat="false" ht="17.25" hidden="false" customHeight="true" outlineLevel="0" collapsed="false"/>
    <row r="149" customFormat="false" ht="17.25" hidden="false" customHeight="true" outlineLevel="0" collapsed="false"/>
    <row r="150" customFormat="false" ht="17.25" hidden="false" customHeight="true" outlineLevel="0" collapsed="false"/>
    <row r="151" customFormat="false" ht="17.25" hidden="false" customHeight="true" outlineLevel="0" collapsed="false"/>
    <row r="152" customFormat="false" ht="17.25" hidden="false" customHeight="true" outlineLevel="0" collapsed="false"/>
    <row r="153" customFormat="false" ht="17.25" hidden="false" customHeight="true" outlineLevel="0" collapsed="false"/>
    <row r="154" customFormat="false" ht="17.25" hidden="false" customHeight="true" outlineLevel="0" collapsed="false"/>
    <row r="155" customFormat="false" ht="17.25" hidden="false" customHeight="true" outlineLevel="0" collapsed="false"/>
    <row r="156" customFormat="false" ht="17.25" hidden="false" customHeight="true" outlineLevel="0" collapsed="false"/>
    <row r="157" customFormat="false" ht="17.25" hidden="false" customHeight="true" outlineLevel="0" collapsed="false"/>
    <row r="158" customFormat="false" ht="17.25" hidden="false" customHeight="true" outlineLevel="0" collapsed="false"/>
    <row r="159" customFormat="false" ht="17.25" hidden="false" customHeight="true" outlineLevel="0" collapsed="false"/>
    <row r="160" customFormat="false" ht="17.25" hidden="false" customHeight="true" outlineLevel="0" collapsed="false"/>
    <row r="161" customFormat="false" ht="17.25" hidden="false" customHeight="true" outlineLevel="0" collapsed="false"/>
    <row r="162" customFormat="false" ht="17.25" hidden="false" customHeight="true" outlineLevel="0" collapsed="false"/>
    <row r="163" customFormat="false" ht="17.25" hidden="false" customHeight="true" outlineLevel="0" collapsed="false"/>
    <row r="164" customFormat="false" ht="17.25" hidden="false" customHeight="true" outlineLevel="0" collapsed="false"/>
    <row r="165" customFormat="false" ht="17.25" hidden="false" customHeight="true" outlineLevel="0" collapsed="false"/>
    <row r="166" customFormat="false" ht="17.25" hidden="false" customHeight="true" outlineLevel="0" collapsed="false"/>
    <row r="167" customFormat="false" ht="17.25" hidden="false" customHeight="true" outlineLevel="0" collapsed="false"/>
    <row r="168" customFormat="false" ht="17.25" hidden="false" customHeight="true" outlineLevel="0" collapsed="false"/>
    <row r="169" customFormat="false" ht="17.25" hidden="false" customHeight="true" outlineLevel="0" collapsed="false"/>
    <row r="170" customFormat="false" ht="17.25" hidden="false" customHeight="true" outlineLevel="0" collapsed="false"/>
    <row r="171" customFormat="false" ht="17.25" hidden="false" customHeight="true" outlineLevel="0" collapsed="false"/>
    <row r="172" customFormat="false" ht="17.25" hidden="false" customHeight="true" outlineLevel="0" collapsed="false"/>
    <row r="173" customFormat="false" ht="17.25" hidden="false" customHeight="true" outlineLevel="0" collapsed="false"/>
    <row r="174" customFormat="false" ht="17.25" hidden="false" customHeight="true" outlineLevel="0" collapsed="false"/>
    <row r="175" customFormat="false" ht="17.25" hidden="false" customHeight="true" outlineLevel="0" collapsed="false"/>
    <row r="176" customFormat="false" ht="17.25" hidden="false" customHeight="true" outlineLevel="0" collapsed="false"/>
    <row r="177" customFormat="false" ht="17.25" hidden="false" customHeight="true" outlineLevel="0" collapsed="false"/>
    <row r="178" customFormat="false" ht="17.25" hidden="false" customHeight="true" outlineLevel="0" collapsed="false"/>
    <row r="179" customFormat="false" ht="17.25" hidden="false" customHeight="true" outlineLevel="0" collapsed="false"/>
    <row r="180" customFormat="false" ht="17.25" hidden="false" customHeight="true" outlineLevel="0" collapsed="false"/>
    <row r="181" customFormat="false" ht="17.25" hidden="false" customHeight="true" outlineLevel="0" collapsed="false"/>
    <row r="182" customFormat="false" ht="17.25" hidden="false" customHeight="true" outlineLevel="0" collapsed="false"/>
    <row r="183" customFormat="false" ht="17.25" hidden="false" customHeight="true" outlineLevel="0" collapsed="false"/>
    <row r="184" customFormat="false" ht="17.25" hidden="false" customHeight="true" outlineLevel="0" collapsed="false"/>
    <row r="185" customFormat="false" ht="17.25" hidden="false" customHeight="true" outlineLevel="0" collapsed="false"/>
    <row r="186" customFormat="false" ht="17.25" hidden="false" customHeight="true" outlineLevel="0" collapsed="false"/>
    <row r="187" customFormat="false" ht="17.25" hidden="false" customHeight="true" outlineLevel="0" collapsed="false"/>
    <row r="188" customFormat="false" ht="17.25" hidden="false" customHeight="true" outlineLevel="0" collapsed="false"/>
    <row r="189" customFormat="false" ht="17.25" hidden="false" customHeight="true" outlineLevel="0" collapsed="false"/>
    <row r="190" customFormat="false" ht="17.25" hidden="false" customHeight="true" outlineLevel="0" collapsed="false"/>
    <row r="191" customFormat="false" ht="17.25" hidden="false" customHeight="true" outlineLevel="0" collapsed="false"/>
    <row r="192" customFormat="false" ht="17.25" hidden="false" customHeight="true" outlineLevel="0" collapsed="false"/>
    <row r="193" customFormat="false" ht="17.25" hidden="false" customHeight="true" outlineLevel="0" collapsed="false"/>
    <row r="194" customFormat="false" ht="17.25" hidden="false" customHeight="true" outlineLevel="0" collapsed="false"/>
    <row r="195" customFormat="false" ht="17.25" hidden="false" customHeight="true" outlineLevel="0" collapsed="false"/>
    <row r="196" customFormat="false" ht="17.25" hidden="false" customHeight="true" outlineLevel="0" collapsed="false"/>
    <row r="197" customFormat="false" ht="17.25" hidden="false" customHeight="true" outlineLevel="0" collapsed="false"/>
    <row r="198" customFormat="false" ht="17.25" hidden="false" customHeight="true" outlineLevel="0" collapsed="false"/>
    <row r="199" customFormat="false" ht="17.25" hidden="false" customHeight="true" outlineLevel="0" collapsed="false"/>
    <row r="200" customFormat="false" ht="17.25" hidden="false" customHeight="true" outlineLevel="0" collapsed="false"/>
    <row r="201" customFormat="false" ht="17.25" hidden="false" customHeight="true" outlineLevel="0" collapsed="false"/>
    <row r="202" customFormat="false" ht="17.25" hidden="false" customHeight="true" outlineLevel="0" collapsed="false"/>
    <row r="203" customFormat="false" ht="17.25" hidden="false" customHeight="true" outlineLevel="0" collapsed="false"/>
    <row r="204" customFormat="false" ht="17.25" hidden="false" customHeight="true" outlineLevel="0" collapsed="false"/>
    <row r="205" customFormat="false" ht="17.25" hidden="false" customHeight="true" outlineLevel="0" collapsed="false"/>
    <row r="206" customFormat="false" ht="17.25" hidden="false" customHeight="true" outlineLevel="0" collapsed="false"/>
    <row r="207" customFormat="false" ht="17.25" hidden="false" customHeight="true" outlineLevel="0" collapsed="false"/>
    <row r="208" customFormat="false" ht="17.25" hidden="false" customHeight="true" outlineLevel="0" collapsed="false"/>
    <row r="209" customFormat="false" ht="17.25" hidden="false" customHeight="true" outlineLevel="0" collapsed="false"/>
    <row r="210" customFormat="false" ht="17.25" hidden="false" customHeight="true" outlineLevel="0" collapsed="false"/>
    <row r="211" customFormat="false" ht="17.25" hidden="false" customHeight="true" outlineLevel="0" collapsed="false"/>
    <row r="212" customFormat="false" ht="17.25" hidden="false" customHeight="true" outlineLevel="0" collapsed="false"/>
    <row r="213" customFormat="false" ht="17.25" hidden="false" customHeight="true" outlineLevel="0" collapsed="false"/>
    <row r="214" customFormat="false" ht="17.25" hidden="false" customHeight="true" outlineLevel="0" collapsed="false"/>
    <row r="215" customFormat="false" ht="17.25" hidden="false" customHeight="true" outlineLevel="0" collapsed="false"/>
    <row r="216" customFormat="false" ht="17.25" hidden="false" customHeight="true" outlineLevel="0" collapsed="false"/>
    <row r="217" customFormat="false" ht="17.25" hidden="false" customHeight="true" outlineLevel="0" collapsed="false"/>
    <row r="218" customFormat="false" ht="17.25" hidden="false" customHeight="true" outlineLevel="0" collapsed="false"/>
    <row r="219" customFormat="false" ht="17.25" hidden="false" customHeight="true" outlineLevel="0" collapsed="false"/>
    <row r="220" customFormat="false" ht="17.25" hidden="false" customHeight="true" outlineLevel="0" collapsed="false"/>
    <row r="221" customFormat="false" ht="17.25" hidden="false" customHeight="true" outlineLevel="0" collapsed="false"/>
    <row r="222" customFormat="false" ht="17.25" hidden="false" customHeight="true" outlineLevel="0" collapsed="false"/>
    <row r="223" customFormat="false" ht="17.25" hidden="false" customHeight="true" outlineLevel="0" collapsed="false"/>
    <row r="224" customFormat="false" ht="17.25" hidden="false" customHeight="true" outlineLevel="0" collapsed="false"/>
    <row r="225" customFormat="false" ht="17.25" hidden="false" customHeight="true" outlineLevel="0" collapsed="false"/>
    <row r="226" customFormat="false" ht="17.25" hidden="false" customHeight="true" outlineLevel="0" collapsed="false"/>
    <row r="227" customFormat="false" ht="17.25" hidden="false" customHeight="true" outlineLevel="0" collapsed="false"/>
    <row r="228" customFormat="false" ht="17.25" hidden="false" customHeight="true" outlineLevel="0" collapsed="false"/>
    <row r="229" customFormat="false" ht="17.25" hidden="false" customHeight="true" outlineLevel="0" collapsed="false"/>
    <row r="230" customFormat="false" ht="17.25" hidden="false" customHeight="true" outlineLevel="0" collapsed="false"/>
    <row r="231" customFormat="false" ht="17.25" hidden="false" customHeight="true" outlineLevel="0" collapsed="false"/>
    <row r="232" customFormat="false" ht="17.25" hidden="false" customHeight="true" outlineLevel="0" collapsed="false"/>
    <row r="233" customFormat="false" ht="17.25" hidden="false" customHeight="true" outlineLevel="0" collapsed="false"/>
    <row r="234" customFormat="false" ht="17.25" hidden="false" customHeight="true" outlineLevel="0" collapsed="false"/>
    <row r="235" customFormat="false" ht="17.25" hidden="false" customHeight="true" outlineLevel="0" collapsed="false"/>
    <row r="236" customFormat="false" ht="17.25" hidden="false" customHeight="true" outlineLevel="0" collapsed="false"/>
    <row r="237" customFormat="false" ht="17.25" hidden="false" customHeight="true" outlineLevel="0" collapsed="false"/>
    <row r="238" customFormat="false" ht="17.25" hidden="false" customHeight="true" outlineLevel="0" collapsed="false"/>
    <row r="239" customFormat="false" ht="17.25" hidden="false" customHeight="true" outlineLevel="0" collapsed="false"/>
    <row r="240" customFormat="false" ht="17.25" hidden="false" customHeight="true" outlineLevel="0" collapsed="false"/>
    <row r="241" customFormat="false" ht="17.25" hidden="false" customHeight="true" outlineLevel="0" collapsed="false"/>
    <row r="242" customFormat="false" ht="17.25" hidden="false" customHeight="true" outlineLevel="0" collapsed="false"/>
    <row r="243" customFormat="false" ht="17.25" hidden="false" customHeight="true" outlineLevel="0" collapsed="false"/>
    <row r="244" customFormat="false" ht="17.25" hidden="false" customHeight="true" outlineLevel="0" collapsed="false"/>
    <row r="245" customFormat="false" ht="17.25" hidden="false" customHeight="true" outlineLevel="0" collapsed="false"/>
    <row r="246" customFormat="false" ht="17.25" hidden="false" customHeight="true" outlineLevel="0" collapsed="false"/>
    <row r="247" customFormat="false" ht="17.25" hidden="false" customHeight="true" outlineLevel="0" collapsed="false"/>
    <row r="248" customFormat="false" ht="17.25" hidden="false" customHeight="true" outlineLevel="0" collapsed="false"/>
    <row r="249" customFormat="false" ht="17.25" hidden="false" customHeight="true" outlineLevel="0" collapsed="false"/>
    <row r="250" customFormat="false" ht="17.25" hidden="false" customHeight="true" outlineLevel="0" collapsed="false"/>
    <row r="251" customFormat="false" ht="17.25" hidden="false" customHeight="true" outlineLevel="0" collapsed="false"/>
    <row r="252" customFormat="false" ht="17.25" hidden="false" customHeight="true" outlineLevel="0" collapsed="false"/>
    <row r="253" customFormat="false" ht="17.25" hidden="false" customHeight="true" outlineLevel="0" collapsed="false"/>
    <row r="254" customFormat="false" ht="17.25" hidden="false" customHeight="true" outlineLevel="0" collapsed="false"/>
    <row r="255" customFormat="false" ht="17.25" hidden="false" customHeight="true" outlineLevel="0" collapsed="false"/>
    <row r="256" customFormat="false" ht="17.25" hidden="false" customHeight="true" outlineLevel="0" collapsed="false"/>
    <row r="257" customFormat="false" ht="17.25" hidden="false" customHeight="true" outlineLevel="0" collapsed="false"/>
    <row r="258" customFormat="false" ht="17.25" hidden="false" customHeight="true" outlineLevel="0" collapsed="false"/>
    <row r="259" customFormat="false" ht="17.25" hidden="false" customHeight="true" outlineLevel="0" collapsed="false"/>
    <row r="260" customFormat="false" ht="17.25" hidden="false" customHeight="true" outlineLevel="0" collapsed="false"/>
    <row r="261" customFormat="false" ht="17.25" hidden="false" customHeight="true" outlineLevel="0" collapsed="false"/>
    <row r="262" customFormat="false" ht="17.25" hidden="false" customHeight="true" outlineLevel="0" collapsed="false"/>
    <row r="263" customFormat="false" ht="17.25" hidden="false" customHeight="true" outlineLevel="0" collapsed="false"/>
    <row r="264" customFormat="false" ht="17.25" hidden="false" customHeight="true" outlineLevel="0" collapsed="false"/>
    <row r="265" customFormat="false" ht="17.25" hidden="false" customHeight="true" outlineLevel="0" collapsed="false"/>
    <row r="266" customFormat="false" ht="17.25" hidden="false" customHeight="true" outlineLevel="0" collapsed="false"/>
    <row r="267" customFormat="false" ht="17.25" hidden="false" customHeight="true" outlineLevel="0" collapsed="false"/>
    <row r="268" customFormat="false" ht="17.25" hidden="false" customHeight="true" outlineLevel="0" collapsed="false"/>
    <row r="269" customFormat="false" ht="17.25" hidden="false" customHeight="true" outlineLevel="0" collapsed="false"/>
    <row r="270" customFormat="false" ht="17.25" hidden="false" customHeight="true" outlineLevel="0" collapsed="false"/>
    <row r="271" customFormat="false" ht="17.25" hidden="false" customHeight="true" outlineLevel="0" collapsed="false"/>
    <row r="272" customFormat="false" ht="17.25" hidden="false" customHeight="true" outlineLevel="0" collapsed="false"/>
    <row r="273" customFormat="false" ht="17.25" hidden="false" customHeight="true" outlineLevel="0" collapsed="false"/>
    <row r="274" customFormat="false" ht="17.25" hidden="false" customHeight="true" outlineLevel="0" collapsed="false"/>
    <row r="275" customFormat="false" ht="17.25" hidden="false" customHeight="true" outlineLevel="0" collapsed="false"/>
    <row r="276" customFormat="false" ht="17.25" hidden="false" customHeight="true" outlineLevel="0" collapsed="false"/>
    <row r="277" customFormat="false" ht="17.25" hidden="false" customHeight="true" outlineLevel="0" collapsed="false"/>
    <row r="278" customFormat="false" ht="17.25" hidden="false" customHeight="true" outlineLevel="0" collapsed="false"/>
    <row r="279" customFormat="false" ht="17.25" hidden="false" customHeight="true" outlineLevel="0" collapsed="false"/>
    <row r="280" customFormat="false" ht="17.25" hidden="false" customHeight="true" outlineLevel="0" collapsed="false"/>
    <row r="281" customFormat="false" ht="17.25" hidden="false" customHeight="true" outlineLevel="0" collapsed="false"/>
    <row r="282" customFormat="false" ht="17.25" hidden="false" customHeight="true" outlineLevel="0" collapsed="false"/>
    <row r="283" customFormat="false" ht="17.25" hidden="false" customHeight="true" outlineLevel="0" collapsed="false"/>
    <row r="284" customFormat="false" ht="17.25" hidden="false" customHeight="true" outlineLevel="0" collapsed="false"/>
    <row r="285" customFormat="false" ht="17.25" hidden="false" customHeight="true" outlineLevel="0" collapsed="false"/>
    <row r="286" customFormat="false" ht="17.25" hidden="false" customHeight="true" outlineLevel="0" collapsed="false"/>
    <row r="287" customFormat="false" ht="17.25" hidden="false" customHeight="true" outlineLevel="0" collapsed="false"/>
    <row r="288" customFormat="false" ht="17.25" hidden="false" customHeight="true" outlineLevel="0" collapsed="false"/>
    <row r="289" customFormat="false" ht="17.25" hidden="false" customHeight="true" outlineLevel="0" collapsed="false"/>
    <row r="290" customFormat="false" ht="17.25" hidden="false" customHeight="true" outlineLevel="0" collapsed="false"/>
    <row r="291" customFormat="false" ht="17.25" hidden="false" customHeight="true" outlineLevel="0" collapsed="false"/>
    <row r="292" customFormat="false" ht="17.25" hidden="false" customHeight="true" outlineLevel="0" collapsed="false"/>
    <row r="293" customFormat="false" ht="17.25" hidden="false" customHeight="true" outlineLevel="0" collapsed="false"/>
    <row r="294" customFormat="false" ht="17.25" hidden="false" customHeight="true" outlineLevel="0" collapsed="false"/>
    <row r="295" customFormat="false" ht="17.25" hidden="false" customHeight="true" outlineLevel="0" collapsed="false"/>
    <row r="296" customFormat="false" ht="17.25" hidden="false" customHeight="true" outlineLevel="0" collapsed="false"/>
    <row r="297" customFormat="false" ht="17.25" hidden="false" customHeight="true" outlineLevel="0" collapsed="false"/>
    <row r="298" customFormat="false" ht="17.25" hidden="false" customHeight="true" outlineLevel="0" collapsed="false"/>
    <row r="299" customFormat="false" ht="17.25" hidden="false" customHeight="true" outlineLevel="0" collapsed="false"/>
    <row r="300" customFormat="false" ht="17.25" hidden="false" customHeight="true" outlineLevel="0" collapsed="false"/>
    <row r="301" customFormat="false" ht="17.25" hidden="false" customHeight="true" outlineLevel="0" collapsed="false"/>
    <row r="302" customFormat="false" ht="17.25" hidden="false" customHeight="true" outlineLevel="0" collapsed="false"/>
    <row r="303" customFormat="false" ht="17.25" hidden="false" customHeight="true" outlineLevel="0" collapsed="false"/>
    <row r="304" customFormat="false" ht="17.25" hidden="false" customHeight="true" outlineLevel="0" collapsed="false"/>
    <row r="305" customFormat="false" ht="17.25" hidden="false" customHeight="true" outlineLevel="0" collapsed="false"/>
    <row r="306" customFormat="false" ht="17.25" hidden="false" customHeight="true" outlineLevel="0" collapsed="false"/>
    <row r="307" customFormat="false" ht="17.25" hidden="false" customHeight="true" outlineLevel="0" collapsed="false"/>
    <row r="308" customFormat="false" ht="17.25" hidden="false" customHeight="true" outlineLevel="0" collapsed="false"/>
    <row r="309" customFormat="false" ht="17.25" hidden="false" customHeight="true" outlineLevel="0" collapsed="false"/>
    <row r="310" customFormat="false" ht="17.25" hidden="false" customHeight="true" outlineLevel="0" collapsed="false"/>
    <row r="311" customFormat="false" ht="17.25" hidden="false" customHeight="true" outlineLevel="0" collapsed="false"/>
    <row r="312" customFormat="false" ht="17.25" hidden="false" customHeight="true" outlineLevel="0" collapsed="false"/>
    <row r="313" customFormat="false" ht="17.25" hidden="false" customHeight="true" outlineLevel="0" collapsed="false"/>
    <row r="314" customFormat="false" ht="17.25" hidden="false" customHeight="true" outlineLevel="0" collapsed="false"/>
    <row r="315" customFormat="false" ht="17.25" hidden="false" customHeight="true" outlineLevel="0" collapsed="false"/>
    <row r="316" customFormat="false" ht="17.25" hidden="false" customHeight="true" outlineLevel="0" collapsed="false"/>
    <row r="317" customFormat="false" ht="17.25" hidden="false" customHeight="true" outlineLevel="0" collapsed="false"/>
    <row r="318" customFormat="false" ht="17.25" hidden="false" customHeight="true" outlineLevel="0" collapsed="false"/>
    <row r="319" customFormat="false" ht="17.25" hidden="false" customHeight="true" outlineLevel="0" collapsed="false"/>
    <row r="320" customFormat="false" ht="17.25" hidden="false" customHeight="true" outlineLevel="0" collapsed="false"/>
    <row r="321" customFormat="false" ht="17.25" hidden="false" customHeight="true" outlineLevel="0" collapsed="false"/>
    <row r="322" customFormat="false" ht="17.25" hidden="false" customHeight="true" outlineLevel="0" collapsed="false"/>
    <row r="323" customFormat="false" ht="17.25" hidden="false" customHeight="true" outlineLevel="0" collapsed="false"/>
    <row r="324" customFormat="false" ht="17.25" hidden="false" customHeight="true" outlineLevel="0" collapsed="false"/>
    <row r="325" customFormat="false" ht="17.25" hidden="false" customHeight="true" outlineLevel="0" collapsed="false"/>
    <row r="326" customFormat="false" ht="17.25" hidden="false" customHeight="true" outlineLevel="0" collapsed="false"/>
    <row r="327" customFormat="false" ht="17.25" hidden="false" customHeight="true" outlineLevel="0" collapsed="false"/>
    <row r="328" customFormat="false" ht="17.25" hidden="false" customHeight="true" outlineLevel="0" collapsed="false"/>
    <row r="329" customFormat="false" ht="17.25" hidden="false" customHeight="true" outlineLevel="0" collapsed="false"/>
    <row r="330" customFormat="false" ht="17.25" hidden="false" customHeight="true" outlineLevel="0" collapsed="false"/>
    <row r="331" customFormat="false" ht="17.25" hidden="false" customHeight="true" outlineLevel="0" collapsed="false"/>
    <row r="332" customFormat="false" ht="17.25" hidden="false" customHeight="true" outlineLevel="0" collapsed="false"/>
    <row r="333" customFormat="false" ht="17.25" hidden="false" customHeight="true" outlineLevel="0" collapsed="false"/>
    <row r="334" customFormat="false" ht="17.25" hidden="false" customHeight="true" outlineLevel="0" collapsed="false"/>
    <row r="335" customFormat="false" ht="17.25" hidden="false" customHeight="true" outlineLevel="0" collapsed="false"/>
    <row r="336" customFormat="false" ht="17.25" hidden="false" customHeight="true" outlineLevel="0" collapsed="false"/>
    <row r="337" customFormat="false" ht="17.25" hidden="false" customHeight="true" outlineLevel="0" collapsed="false"/>
    <row r="338" customFormat="false" ht="17.25" hidden="false" customHeight="true" outlineLevel="0" collapsed="false"/>
    <row r="339" customFormat="false" ht="17.25" hidden="false" customHeight="true" outlineLevel="0" collapsed="false"/>
    <row r="340" customFormat="false" ht="17.25" hidden="false" customHeight="true" outlineLevel="0" collapsed="false"/>
    <row r="341" customFormat="false" ht="17.25" hidden="false" customHeight="true" outlineLevel="0" collapsed="false"/>
    <row r="342" customFormat="false" ht="17.25" hidden="false" customHeight="true" outlineLevel="0" collapsed="false"/>
    <row r="343" customFormat="false" ht="17.25" hidden="false" customHeight="true" outlineLevel="0" collapsed="false"/>
    <row r="344" customFormat="false" ht="17.25" hidden="false" customHeight="true" outlineLevel="0" collapsed="false"/>
    <row r="345" customFormat="false" ht="17.25" hidden="false" customHeight="true" outlineLevel="0" collapsed="false"/>
    <row r="346" customFormat="false" ht="17.25" hidden="false" customHeight="true" outlineLevel="0" collapsed="false"/>
    <row r="347" customFormat="false" ht="17.25" hidden="false" customHeight="true" outlineLevel="0" collapsed="false"/>
    <row r="348" customFormat="false" ht="17.25" hidden="false" customHeight="true" outlineLevel="0" collapsed="false"/>
    <row r="349" customFormat="false" ht="17.25" hidden="false" customHeight="true" outlineLevel="0" collapsed="false"/>
    <row r="350" customFormat="false" ht="17.25" hidden="false" customHeight="true" outlineLevel="0" collapsed="false"/>
    <row r="351" customFormat="false" ht="17.25" hidden="false" customHeight="true" outlineLevel="0" collapsed="false"/>
    <row r="352" customFormat="false" ht="17.25" hidden="false" customHeight="true" outlineLevel="0" collapsed="false"/>
    <row r="353" customFormat="false" ht="17.25" hidden="false" customHeight="true" outlineLevel="0" collapsed="false"/>
    <row r="354" customFormat="false" ht="17.25" hidden="false" customHeight="true" outlineLevel="0" collapsed="false"/>
    <row r="355" customFormat="false" ht="17.25" hidden="false" customHeight="true" outlineLevel="0" collapsed="false"/>
    <row r="356" customFormat="false" ht="17.25" hidden="false" customHeight="true" outlineLevel="0" collapsed="false"/>
    <row r="357" customFormat="false" ht="17.25" hidden="false" customHeight="true" outlineLevel="0" collapsed="false"/>
    <row r="358" customFormat="false" ht="17.25" hidden="false" customHeight="true" outlineLevel="0" collapsed="false"/>
    <row r="359" customFormat="false" ht="17.25" hidden="false" customHeight="true" outlineLevel="0" collapsed="false"/>
    <row r="360" customFormat="false" ht="17.25" hidden="false" customHeight="true" outlineLevel="0" collapsed="false"/>
    <row r="361" customFormat="false" ht="17.25" hidden="false" customHeight="true" outlineLevel="0" collapsed="false"/>
    <row r="362" customFormat="false" ht="17.25" hidden="false" customHeight="true" outlineLevel="0" collapsed="false"/>
    <row r="363" customFormat="false" ht="17.25" hidden="false" customHeight="true" outlineLevel="0" collapsed="false"/>
    <row r="364" customFormat="false" ht="17.25" hidden="false" customHeight="true" outlineLevel="0" collapsed="false"/>
    <row r="365" customFormat="false" ht="17.25" hidden="false" customHeight="true" outlineLevel="0" collapsed="false"/>
    <row r="366" customFormat="false" ht="17.25" hidden="false" customHeight="true" outlineLevel="0" collapsed="false"/>
    <row r="367" customFormat="false" ht="17.25" hidden="false" customHeight="true" outlineLevel="0" collapsed="false"/>
    <row r="368" customFormat="false" ht="17.25" hidden="false" customHeight="true" outlineLevel="0" collapsed="false"/>
    <row r="369" customFormat="false" ht="17.25" hidden="false" customHeight="true" outlineLevel="0" collapsed="false"/>
    <row r="370" customFormat="false" ht="17.25" hidden="false" customHeight="true" outlineLevel="0" collapsed="false"/>
    <row r="371" customFormat="false" ht="17.25" hidden="false" customHeight="true" outlineLevel="0" collapsed="false"/>
    <row r="372" customFormat="false" ht="17.25" hidden="false" customHeight="true" outlineLevel="0" collapsed="false"/>
    <row r="373" customFormat="false" ht="17.25" hidden="false" customHeight="true" outlineLevel="0" collapsed="false"/>
    <row r="374" customFormat="false" ht="17.25" hidden="false" customHeight="true" outlineLevel="0" collapsed="false"/>
    <row r="375" customFormat="false" ht="17.25" hidden="false" customHeight="true" outlineLevel="0" collapsed="false"/>
    <row r="376" customFormat="false" ht="17.25" hidden="false" customHeight="true" outlineLevel="0" collapsed="false"/>
    <row r="377" customFormat="false" ht="17.25" hidden="false" customHeight="true" outlineLevel="0" collapsed="false"/>
    <row r="378" customFormat="false" ht="17.25" hidden="false" customHeight="true" outlineLevel="0" collapsed="false"/>
    <row r="379" customFormat="false" ht="17.25" hidden="false" customHeight="true" outlineLevel="0" collapsed="false"/>
    <row r="380" customFormat="false" ht="17.25" hidden="false" customHeight="true" outlineLevel="0" collapsed="false"/>
    <row r="381" customFormat="false" ht="17.25" hidden="false" customHeight="true" outlineLevel="0" collapsed="false"/>
    <row r="382" customFormat="false" ht="17.25" hidden="false" customHeight="true" outlineLevel="0" collapsed="false"/>
    <row r="383" customFormat="false" ht="17.25" hidden="false" customHeight="true" outlineLevel="0" collapsed="false"/>
    <row r="384" customFormat="false" ht="17.25" hidden="false" customHeight="true" outlineLevel="0" collapsed="false"/>
    <row r="385" customFormat="false" ht="17.25" hidden="false" customHeight="true" outlineLevel="0" collapsed="false"/>
    <row r="386" customFormat="false" ht="17.25" hidden="false" customHeight="true" outlineLevel="0" collapsed="false"/>
    <row r="387" customFormat="false" ht="17.25" hidden="false" customHeight="true" outlineLevel="0" collapsed="false"/>
    <row r="388" customFormat="false" ht="17.25" hidden="false" customHeight="true" outlineLevel="0" collapsed="false"/>
    <row r="389" customFormat="false" ht="17.25" hidden="false" customHeight="true" outlineLevel="0" collapsed="false"/>
    <row r="390" customFormat="false" ht="17.25" hidden="false" customHeight="true" outlineLevel="0" collapsed="false"/>
    <row r="391" customFormat="false" ht="17.25" hidden="false" customHeight="true" outlineLevel="0" collapsed="false"/>
    <row r="392" customFormat="false" ht="17.25" hidden="false" customHeight="true" outlineLevel="0" collapsed="false"/>
    <row r="393" customFormat="false" ht="17.25" hidden="false" customHeight="true" outlineLevel="0" collapsed="false"/>
    <row r="394" customFormat="false" ht="17.25" hidden="false" customHeight="true" outlineLevel="0" collapsed="false"/>
    <row r="395" customFormat="false" ht="17.25" hidden="false" customHeight="true" outlineLevel="0" collapsed="false"/>
    <row r="396" customFormat="false" ht="17.25" hidden="false" customHeight="true" outlineLevel="0" collapsed="false"/>
    <row r="397" customFormat="false" ht="17.25" hidden="false" customHeight="true" outlineLevel="0" collapsed="false"/>
    <row r="398" customFormat="false" ht="17.25" hidden="false" customHeight="true" outlineLevel="0" collapsed="false"/>
    <row r="399" customFormat="false" ht="17.25" hidden="false" customHeight="true" outlineLevel="0" collapsed="false"/>
    <row r="400" customFormat="false" ht="17.25" hidden="false" customHeight="true" outlineLevel="0" collapsed="false"/>
    <row r="401" customFormat="false" ht="17.25" hidden="false" customHeight="true" outlineLevel="0" collapsed="false"/>
    <row r="402" customFormat="false" ht="17.25" hidden="false" customHeight="true" outlineLevel="0" collapsed="false"/>
    <row r="403" customFormat="false" ht="17.25" hidden="false" customHeight="true" outlineLevel="0" collapsed="false"/>
    <row r="404" customFormat="false" ht="17.25" hidden="false" customHeight="true" outlineLevel="0" collapsed="false"/>
    <row r="405" customFormat="false" ht="17.25" hidden="false" customHeight="true" outlineLevel="0" collapsed="false"/>
    <row r="406" customFormat="false" ht="17.25" hidden="false" customHeight="true" outlineLevel="0" collapsed="false"/>
    <row r="407" customFormat="false" ht="17.25" hidden="false" customHeight="true" outlineLevel="0" collapsed="false"/>
    <row r="408" customFormat="false" ht="17.25" hidden="false" customHeight="true" outlineLevel="0" collapsed="false"/>
    <row r="409" customFormat="false" ht="17.25" hidden="false" customHeight="true" outlineLevel="0" collapsed="false"/>
    <row r="410" customFormat="false" ht="17.25" hidden="false" customHeight="true" outlineLevel="0" collapsed="false"/>
    <row r="411" customFormat="false" ht="17.25" hidden="false" customHeight="true" outlineLevel="0" collapsed="false"/>
    <row r="412" customFormat="false" ht="17.25" hidden="false" customHeight="true" outlineLevel="0" collapsed="false"/>
    <row r="413" customFormat="false" ht="17.25" hidden="false" customHeight="true" outlineLevel="0" collapsed="false"/>
    <row r="414" customFormat="false" ht="17.25" hidden="false" customHeight="true" outlineLevel="0" collapsed="false"/>
    <row r="415" customFormat="false" ht="17.25" hidden="false" customHeight="true" outlineLevel="0" collapsed="false"/>
    <row r="416" customFormat="false" ht="17.25" hidden="false" customHeight="true" outlineLevel="0" collapsed="false"/>
    <row r="417" customFormat="false" ht="17.25" hidden="false" customHeight="true" outlineLevel="0" collapsed="false"/>
    <row r="418" customFormat="false" ht="17.25" hidden="false" customHeight="true" outlineLevel="0" collapsed="false"/>
    <row r="419" customFormat="false" ht="17.25" hidden="false" customHeight="true" outlineLevel="0" collapsed="false"/>
    <row r="420" customFormat="false" ht="17.25" hidden="false" customHeight="true" outlineLevel="0" collapsed="false"/>
    <row r="421" customFormat="false" ht="17.25" hidden="false" customHeight="true" outlineLevel="0" collapsed="false"/>
    <row r="422" customFormat="false" ht="17.25" hidden="false" customHeight="true" outlineLevel="0" collapsed="false"/>
    <row r="423" customFormat="false" ht="17.25" hidden="false" customHeight="true" outlineLevel="0" collapsed="false"/>
    <row r="424" customFormat="false" ht="17.25" hidden="false" customHeight="true" outlineLevel="0" collapsed="false"/>
    <row r="425" customFormat="false" ht="17.25" hidden="false" customHeight="true" outlineLevel="0" collapsed="false"/>
    <row r="426" customFormat="false" ht="17.25" hidden="false" customHeight="true" outlineLevel="0" collapsed="false"/>
    <row r="427" customFormat="false" ht="17.25" hidden="false" customHeight="true" outlineLevel="0" collapsed="false"/>
    <row r="428" customFormat="false" ht="17.25" hidden="false" customHeight="true" outlineLevel="0" collapsed="false"/>
    <row r="429" customFormat="false" ht="17.25" hidden="false" customHeight="true" outlineLevel="0" collapsed="false"/>
    <row r="430" customFormat="false" ht="17.25" hidden="false" customHeight="true" outlineLevel="0" collapsed="false"/>
    <row r="431" customFormat="false" ht="17.25" hidden="false" customHeight="true" outlineLevel="0" collapsed="false"/>
    <row r="432" customFormat="false" ht="17.25" hidden="false" customHeight="true" outlineLevel="0" collapsed="false"/>
    <row r="433" customFormat="false" ht="17.25" hidden="false" customHeight="true" outlineLevel="0" collapsed="false"/>
    <row r="434" customFormat="false" ht="17.25" hidden="false" customHeight="true" outlineLevel="0" collapsed="false"/>
    <row r="435" customFormat="false" ht="17.25" hidden="false" customHeight="true" outlineLevel="0" collapsed="false"/>
    <row r="436" customFormat="false" ht="17.25" hidden="false" customHeight="true" outlineLevel="0" collapsed="false"/>
    <row r="437" customFormat="false" ht="17.25" hidden="false" customHeight="true" outlineLevel="0" collapsed="false"/>
    <row r="438" customFormat="false" ht="17.25" hidden="false" customHeight="true" outlineLevel="0" collapsed="false"/>
    <row r="439" customFormat="false" ht="17.25" hidden="false" customHeight="true" outlineLevel="0" collapsed="false"/>
    <row r="440" customFormat="false" ht="17.25" hidden="false" customHeight="true" outlineLevel="0" collapsed="false"/>
    <row r="441" customFormat="false" ht="17.25" hidden="false" customHeight="true" outlineLevel="0" collapsed="false"/>
    <row r="442" customFormat="false" ht="17.25" hidden="false" customHeight="true" outlineLevel="0" collapsed="false"/>
    <row r="443" customFormat="false" ht="17.25" hidden="false" customHeight="true" outlineLevel="0" collapsed="false"/>
    <row r="444" customFormat="false" ht="17.25" hidden="false" customHeight="true" outlineLevel="0" collapsed="false"/>
    <row r="445" customFormat="false" ht="17.25" hidden="false" customHeight="true" outlineLevel="0" collapsed="false"/>
    <row r="446" customFormat="false" ht="17.25" hidden="false" customHeight="true" outlineLevel="0" collapsed="false"/>
    <row r="447" customFormat="false" ht="17.25" hidden="false" customHeight="true" outlineLevel="0" collapsed="false"/>
    <row r="448" customFormat="false" ht="17.25" hidden="false" customHeight="true" outlineLevel="0" collapsed="false"/>
    <row r="449" customFormat="false" ht="17.25" hidden="false" customHeight="true" outlineLevel="0" collapsed="false"/>
    <row r="450" customFormat="false" ht="17.25" hidden="false" customHeight="true" outlineLevel="0" collapsed="false"/>
    <row r="451" customFormat="false" ht="17.25" hidden="false" customHeight="true" outlineLevel="0" collapsed="false"/>
    <row r="452" customFormat="false" ht="17.25" hidden="false" customHeight="true" outlineLevel="0" collapsed="false"/>
    <row r="453" customFormat="false" ht="17.25" hidden="false" customHeight="true" outlineLevel="0" collapsed="false"/>
    <row r="454" customFormat="false" ht="17.25" hidden="false" customHeight="true" outlineLevel="0" collapsed="false"/>
    <row r="455" customFormat="false" ht="17.25" hidden="false" customHeight="true" outlineLevel="0" collapsed="false"/>
    <row r="456" customFormat="false" ht="17.25" hidden="false" customHeight="true" outlineLevel="0" collapsed="false"/>
    <row r="457" customFormat="false" ht="17.25" hidden="false" customHeight="true" outlineLevel="0" collapsed="false"/>
    <row r="458" customFormat="false" ht="17.25" hidden="false" customHeight="true" outlineLevel="0" collapsed="false"/>
    <row r="459" customFormat="false" ht="17.25" hidden="false" customHeight="true" outlineLevel="0" collapsed="false"/>
    <row r="460" customFormat="false" ht="17.25" hidden="false" customHeight="true" outlineLevel="0" collapsed="false"/>
    <row r="461" customFormat="false" ht="17.25" hidden="false" customHeight="true" outlineLevel="0" collapsed="false"/>
    <row r="462" customFormat="false" ht="17.25" hidden="false" customHeight="true" outlineLevel="0" collapsed="false"/>
    <row r="463" customFormat="false" ht="17.25" hidden="false" customHeight="true" outlineLevel="0" collapsed="false"/>
    <row r="464" customFormat="false" ht="17.25" hidden="false" customHeight="true" outlineLevel="0" collapsed="false"/>
    <row r="465" customFormat="false" ht="17.25" hidden="false" customHeight="true" outlineLevel="0" collapsed="false"/>
    <row r="466" customFormat="false" ht="17.25" hidden="false" customHeight="true" outlineLevel="0" collapsed="false"/>
    <row r="467" customFormat="false" ht="17.25" hidden="false" customHeight="true" outlineLevel="0" collapsed="false"/>
    <row r="468" customFormat="false" ht="17.25" hidden="false" customHeight="true" outlineLevel="0" collapsed="false"/>
    <row r="469" customFormat="false" ht="17.25" hidden="false" customHeight="true" outlineLevel="0" collapsed="false"/>
    <row r="470" customFormat="false" ht="17.25" hidden="false" customHeight="true" outlineLevel="0" collapsed="false"/>
    <row r="471" customFormat="false" ht="17.25" hidden="false" customHeight="true" outlineLevel="0" collapsed="false"/>
    <row r="472" customFormat="false" ht="17.25" hidden="false" customHeight="true" outlineLevel="0" collapsed="false"/>
    <row r="473" customFormat="false" ht="17.25" hidden="false" customHeight="true" outlineLevel="0" collapsed="false"/>
    <row r="474" customFormat="false" ht="17.25" hidden="false" customHeight="true" outlineLevel="0" collapsed="false"/>
    <row r="475" customFormat="false" ht="17.25" hidden="false" customHeight="true" outlineLevel="0" collapsed="false"/>
    <row r="476" customFormat="false" ht="17.25" hidden="false" customHeight="true" outlineLevel="0" collapsed="false"/>
    <row r="477" customFormat="false" ht="17.25" hidden="false" customHeight="true" outlineLevel="0" collapsed="false"/>
    <row r="478" customFormat="false" ht="17.25" hidden="false" customHeight="true" outlineLevel="0" collapsed="false"/>
    <row r="479" customFormat="false" ht="17.25" hidden="false" customHeight="true" outlineLevel="0" collapsed="false"/>
    <row r="480" customFormat="false" ht="17.25" hidden="false" customHeight="true" outlineLevel="0" collapsed="false"/>
    <row r="481" customFormat="false" ht="17.25" hidden="false" customHeight="true" outlineLevel="0" collapsed="false"/>
    <row r="482" customFormat="false" ht="17.25" hidden="false" customHeight="true" outlineLevel="0" collapsed="false"/>
    <row r="483" customFormat="false" ht="17.25" hidden="false" customHeight="true" outlineLevel="0" collapsed="false"/>
    <row r="484" customFormat="false" ht="17.25" hidden="false" customHeight="true" outlineLevel="0" collapsed="false"/>
    <row r="485" customFormat="false" ht="17.25" hidden="false" customHeight="true" outlineLevel="0" collapsed="false"/>
    <row r="486" customFormat="false" ht="17.25" hidden="false" customHeight="true" outlineLevel="0" collapsed="false"/>
    <row r="487" customFormat="false" ht="17.25" hidden="false" customHeight="true" outlineLevel="0" collapsed="false"/>
    <row r="488" customFormat="false" ht="17.25" hidden="false" customHeight="true" outlineLevel="0" collapsed="false"/>
    <row r="489" customFormat="false" ht="17.25" hidden="false" customHeight="true" outlineLevel="0" collapsed="false"/>
    <row r="490" customFormat="false" ht="17.25" hidden="false" customHeight="true" outlineLevel="0" collapsed="false"/>
    <row r="491" customFormat="false" ht="17.25" hidden="false" customHeight="true" outlineLevel="0" collapsed="false"/>
    <row r="492" customFormat="false" ht="17.25" hidden="false" customHeight="true" outlineLevel="0" collapsed="false"/>
    <row r="493" customFormat="false" ht="17.25" hidden="false" customHeight="true" outlineLevel="0" collapsed="false"/>
    <row r="494" customFormat="false" ht="17.25" hidden="false" customHeight="true" outlineLevel="0" collapsed="false"/>
    <row r="495" customFormat="false" ht="17.25" hidden="false" customHeight="true" outlineLevel="0" collapsed="false"/>
    <row r="496" customFormat="false" ht="17.25" hidden="false" customHeight="true" outlineLevel="0" collapsed="false"/>
    <row r="497" customFormat="false" ht="17.25" hidden="false" customHeight="true" outlineLevel="0" collapsed="false"/>
    <row r="498" customFormat="false" ht="17.25" hidden="false" customHeight="true" outlineLevel="0" collapsed="false"/>
    <row r="499" customFormat="false" ht="17.25" hidden="false" customHeight="true" outlineLevel="0" collapsed="false"/>
    <row r="500" customFormat="false" ht="17.25" hidden="false" customHeight="true" outlineLevel="0" collapsed="false"/>
    <row r="501" customFormat="false" ht="17.25" hidden="false" customHeight="true" outlineLevel="0" collapsed="false"/>
    <row r="502" customFormat="false" ht="17.25" hidden="false" customHeight="true" outlineLevel="0" collapsed="false"/>
    <row r="503" customFormat="false" ht="17.25" hidden="false" customHeight="true" outlineLevel="0" collapsed="false"/>
    <row r="504" customFormat="false" ht="17.25" hidden="false" customHeight="true" outlineLevel="0" collapsed="false"/>
    <row r="505" customFormat="false" ht="17.25" hidden="false" customHeight="true" outlineLevel="0" collapsed="false"/>
    <row r="506" customFormat="false" ht="17.25" hidden="false" customHeight="true" outlineLevel="0" collapsed="false"/>
    <row r="507" customFormat="false" ht="17.25" hidden="false" customHeight="true" outlineLevel="0" collapsed="false"/>
    <row r="508" customFormat="false" ht="17.25" hidden="false" customHeight="true" outlineLevel="0" collapsed="false"/>
    <row r="509" customFormat="false" ht="17.25" hidden="false" customHeight="true" outlineLevel="0" collapsed="false"/>
    <row r="510" customFormat="false" ht="17.25" hidden="false" customHeight="true" outlineLevel="0" collapsed="false"/>
    <row r="511" customFormat="false" ht="17.25" hidden="false" customHeight="true" outlineLevel="0" collapsed="false"/>
    <row r="512" customFormat="false" ht="17.25" hidden="false" customHeight="true" outlineLevel="0" collapsed="false"/>
    <row r="513" customFormat="false" ht="17.25" hidden="false" customHeight="true" outlineLevel="0" collapsed="false"/>
    <row r="514" customFormat="false" ht="17.25" hidden="false" customHeight="true" outlineLevel="0" collapsed="false"/>
    <row r="515" customFormat="false" ht="17.25" hidden="false" customHeight="true" outlineLevel="0" collapsed="false"/>
    <row r="516" customFormat="false" ht="17.25" hidden="false" customHeight="true" outlineLevel="0" collapsed="false"/>
    <row r="517" customFormat="false" ht="17.25" hidden="false" customHeight="true" outlineLevel="0" collapsed="false"/>
    <row r="518" customFormat="false" ht="17.25" hidden="false" customHeight="true" outlineLevel="0" collapsed="false"/>
    <row r="519" customFormat="false" ht="17.25" hidden="false" customHeight="true" outlineLevel="0" collapsed="false"/>
    <row r="520" customFormat="false" ht="17.25" hidden="false" customHeight="true" outlineLevel="0" collapsed="false"/>
    <row r="521" customFormat="false" ht="17.25" hidden="false" customHeight="true" outlineLevel="0" collapsed="false"/>
    <row r="522" customFormat="false" ht="17.25" hidden="false" customHeight="true" outlineLevel="0" collapsed="false"/>
    <row r="523" customFormat="false" ht="17.25" hidden="false" customHeight="true" outlineLevel="0" collapsed="false"/>
    <row r="524" customFormat="false" ht="17.25" hidden="false" customHeight="true" outlineLevel="0" collapsed="false"/>
    <row r="525" customFormat="false" ht="17.25" hidden="false" customHeight="true" outlineLevel="0" collapsed="false"/>
    <row r="526" customFormat="false" ht="17.25" hidden="false" customHeight="true" outlineLevel="0" collapsed="false"/>
    <row r="527" customFormat="false" ht="17.25" hidden="false" customHeight="true" outlineLevel="0" collapsed="false"/>
    <row r="528" customFormat="false" ht="17.25" hidden="false" customHeight="true" outlineLevel="0" collapsed="false"/>
    <row r="529" customFormat="false" ht="17.25" hidden="false" customHeight="true" outlineLevel="0" collapsed="false"/>
    <row r="530" customFormat="false" ht="17.25" hidden="false" customHeight="true" outlineLevel="0" collapsed="false"/>
    <row r="531" customFormat="false" ht="17.25" hidden="false" customHeight="true" outlineLevel="0" collapsed="false"/>
    <row r="532" customFormat="false" ht="17.25" hidden="false" customHeight="true" outlineLevel="0" collapsed="false"/>
    <row r="533" customFormat="false" ht="17.25" hidden="false" customHeight="true" outlineLevel="0" collapsed="false"/>
    <row r="534" customFormat="false" ht="17.25" hidden="false" customHeight="true" outlineLevel="0" collapsed="false"/>
    <row r="535" customFormat="false" ht="17.25" hidden="false" customHeight="true" outlineLevel="0" collapsed="false"/>
    <row r="536" customFormat="false" ht="17.25" hidden="false" customHeight="true" outlineLevel="0" collapsed="false"/>
    <row r="537" customFormat="false" ht="17.25" hidden="false" customHeight="true" outlineLevel="0" collapsed="false"/>
    <row r="538" customFormat="false" ht="17.25" hidden="false" customHeight="true" outlineLevel="0" collapsed="false"/>
    <row r="539" customFormat="false" ht="17.25" hidden="false" customHeight="true" outlineLevel="0" collapsed="false"/>
    <row r="540" customFormat="false" ht="17.25" hidden="false" customHeight="true" outlineLevel="0" collapsed="false"/>
    <row r="541" customFormat="false" ht="17.25" hidden="false" customHeight="true" outlineLevel="0" collapsed="false"/>
    <row r="542" customFormat="false" ht="17.25" hidden="false" customHeight="true" outlineLevel="0" collapsed="false"/>
    <row r="543" customFormat="false" ht="17.25" hidden="false" customHeight="true" outlineLevel="0" collapsed="false"/>
    <row r="544" customFormat="false" ht="17.25" hidden="false" customHeight="true" outlineLevel="0" collapsed="false"/>
    <row r="545" customFormat="false" ht="17.25" hidden="false" customHeight="true" outlineLevel="0" collapsed="false"/>
    <row r="546" customFormat="false" ht="17.25" hidden="false" customHeight="true" outlineLevel="0" collapsed="false"/>
    <row r="547" customFormat="false" ht="17.25" hidden="false" customHeight="true" outlineLevel="0" collapsed="false"/>
    <row r="548" customFormat="false" ht="17.25" hidden="false" customHeight="true" outlineLevel="0" collapsed="false"/>
    <row r="549" customFormat="false" ht="17.25" hidden="false" customHeight="true" outlineLevel="0" collapsed="false"/>
    <row r="550" customFormat="false" ht="17.25" hidden="false" customHeight="true" outlineLevel="0" collapsed="false"/>
    <row r="551" customFormat="false" ht="17.25" hidden="false" customHeight="true" outlineLevel="0" collapsed="false"/>
    <row r="552" customFormat="false" ht="17.25" hidden="false" customHeight="true" outlineLevel="0" collapsed="false"/>
    <row r="553" customFormat="false" ht="17.25" hidden="false" customHeight="true" outlineLevel="0" collapsed="false"/>
    <row r="554" customFormat="false" ht="17.25" hidden="false" customHeight="true" outlineLevel="0" collapsed="false"/>
    <row r="555" customFormat="false" ht="17.25" hidden="false" customHeight="true" outlineLevel="0" collapsed="false"/>
    <row r="556" customFormat="false" ht="17.25" hidden="false" customHeight="true" outlineLevel="0" collapsed="false"/>
    <row r="557" customFormat="false" ht="17.25" hidden="false" customHeight="true" outlineLevel="0" collapsed="false"/>
    <row r="558" customFormat="false" ht="17.25" hidden="false" customHeight="true" outlineLevel="0" collapsed="false"/>
    <row r="559" customFormat="false" ht="17.25" hidden="false" customHeight="true" outlineLevel="0" collapsed="false"/>
    <row r="560" customFormat="false" ht="17.25" hidden="false" customHeight="true" outlineLevel="0" collapsed="false"/>
    <row r="561" customFormat="false" ht="17.25" hidden="false" customHeight="true" outlineLevel="0" collapsed="false"/>
    <row r="562" customFormat="false" ht="17.25" hidden="false" customHeight="true" outlineLevel="0" collapsed="false"/>
    <row r="563" customFormat="false" ht="17.25" hidden="false" customHeight="true" outlineLevel="0" collapsed="false"/>
    <row r="564" customFormat="false" ht="17.25" hidden="false" customHeight="true" outlineLevel="0" collapsed="false"/>
    <row r="565" customFormat="false" ht="17.25" hidden="false" customHeight="true" outlineLevel="0" collapsed="false"/>
    <row r="566" customFormat="false" ht="17.25" hidden="false" customHeight="true" outlineLevel="0" collapsed="false"/>
    <row r="567" customFormat="false" ht="17.25" hidden="false" customHeight="true" outlineLevel="0" collapsed="false"/>
    <row r="568" customFormat="false" ht="17.25" hidden="false" customHeight="true" outlineLevel="0" collapsed="false"/>
    <row r="569" customFormat="false" ht="17.25" hidden="false" customHeight="true" outlineLevel="0" collapsed="false"/>
    <row r="570" customFormat="false" ht="17.25" hidden="false" customHeight="true" outlineLevel="0" collapsed="false"/>
    <row r="571" customFormat="false" ht="17.25" hidden="false" customHeight="true" outlineLevel="0" collapsed="false"/>
    <row r="572" customFormat="false" ht="17.25" hidden="false" customHeight="true" outlineLevel="0" collapsed="false"/>
    <row r="573" customFormat="false" ht="17.25" hidden="false" customHeight="true" outlineLevel="0" collapsed="false"/>
    <row r="574" customFormat="false" ht="17.25" hidden="false" customHeight="true" outlineLevel="0" collapsed="false"/>
    <row r="575" customFormat="false" ht="17.25" hidden="false" customHeight="true" outlineLevel="0" collapsed="false"/>
    <row r="576" customFormat="false" ht="17.25" hidden="false" customHeight="true" outlineLevel="0" collapsed="false"/>
    <row r="577" customFormat="false" ht="17.25" hidden="false" customHeight="true" outlineLevel="0" collapsed="false"/>
    <row r="578" customFormat="false" ht="17.25" hidden="false" customHeight="true" outlineLevel="0" collapsed="false"/>
    <row r="579" customFormat="false" ht="17.25" hidden="false" customHeight="true" outlineLevel="0" collapsed="false"/>
    <row r="580" customFormat="false" ht="17.25" hidden="false" customHeight="true" outlineLevel="0" collapsed="false"/>
    <row r="581" customFormat="false" ht="17.25" hidden="false" customHeight="true" outlineLevel="0" collapsed="false"/>
    <row r="582" customFormat="false" ht="17.25" hidden="false" customHeight="true" outlineLevel="0" collapsed="false"/>
    <row r="583" customFormat="false" ht="17.25" hidden="false" customHeight="true" outlineLevel="0" collapsed="false"/>
    <row r="584" customFormat="false" ht="17.25" hidden="false" customHeight="true" outlineLevel="0" collapsed="false"/>
    <row r="585" customFormat="false" ht="17.25" hidden="false" customHeight="true" outlineLevel="0" collapsed="false"/>
    <row r="586" customFormat="false" ht="17.25" hidden="false" customHeight="true" outlineLevel="0" collapsed="false"/>
    <row r="587" customFormat="false" ht="17.25" hidden="false" customHeight="true" outlineLevel="0" collapsed="false"/>
    <row r="588" customFormat="false" ht="17.25" hidden="false" customHeight="true" outlineLevel="0" collapsed="false"/>
    <row r="589" customFormat="false" ht="17.25" hidden="false" customHeight="true" outlineLevel="0" collapsed="false"/>
    <row r="590" customFormat="false" ht="17.25" hidden="false" customHeight="true" outlineLevel="0" collapsed="false"/>
    <row r="591" customFormat="false" ht="17.25" hidden="false" customHeight="true" outlineLevel="0" collapsed="false"/>
    <row r="592" customFormat="false" ht="17.25" hidden="false" customHeight="true" outlineLevel="0" collapsed="false"/>
    <row r="593" customFormat="false" ht="17.25" hidden="false" customHeight="true" outlineLevel="0" collapsed="false"/>
    <row r="594" customFormat="false" ht="17.25" hidden="false" customHeight="true" outlineLevel="0" collapsed="false"/>
    <row r="595" customFormat="false" ht="17.25" hidden="false" customHeight="true" outlineLevel="0" collapsed="false"/>
    <row r="596" customFormat="false" ht="17.25" hidden="false" customHeight="true" outlineLevel="0" collapsed="false"/>
    <row r="597" customFormat="false" ht="17.25" hidden="false" customHeight="true" outlineLevel="0" collapsed="false"/>
    <row r="598" customFormat="false" ht="17.25" hidden="false" customHeight="true" outlineLevel="0" collapsed="false"/>
    <row r="599" customFormat="false" ht="17.25" hidden="false" customHeight="true" outlineLevel="0" collapsed="false"/>
    <row r="600" customFormat="false" ht="17.25" hidden="false" customHeight="true" outlineLevel="0" collapsed="false"/>
    <row r="601" customFormat="false" ht="17.25" hidden="false" customHeight="true" outlineLevel="0" collapsed="false"/>
    <row r="602" customFormat="false" ht="17.25" hidden="false" customHeight="true" outlineLevel="0" collapsed="false"/>
    <row r="603" customFormat="false" ht="17.25" hidden="false" customHeight="true" outlineLevel="0" collapsed="false"/>
    <row r="604" customFormat="false" ht="17.25" hidden="false" customHeight="true" outlineLevel="0" collapsed="false"/>
    <row r="605" customFormat="false" ht="17.25" hidden="false" customHeight="true" outlineLevel="0" collapsed="false"/>
    <row r="606" customFormat="false" ht="17.25" hidden="false" customHeight="true" outlineLevel="0" collapsed="false"/>
    <row r="607" customFormat="false" ht="17.25" hidden="false" customHeight="true" outlineLevel="0" collapsed="false"/>
    <row r="608" customFormat="false" ht="17.25" hidden="false" customHeight="true" outlineLevel="0" collapsed="false"/>
    <row r="609" customFormat="false" ht="17.25" hidden="false" customHeight="true" outlineLevel="0" collapsed="false"/>
    <row r="610" customFormat="false" ht="17.25" hidden="false" customHeight="true" outlineLevel="0" collapsed="false"/>
    <row r="611" customFormat="false" ht="17.25" hidden="false" customHeight="true" outlineLevel="0" collapsed="false"/>
    <row r="612" customFormat="false" ht="17.25" hidden="false" customHeight="true" outlineLevel="0" collapsed="false"/>
    <row r="613" customFormat="false" ht="17.25" hidden="false" customHeight="true" outlineLevel="0" collapsed="false"/>
    <row r="614" customFormat="false" ht="17.25" hidden="false" customHeight="true" outlineLevel="0" collapsed="false"/>
    <row r="615" customFormat="false" ht="17.25" hidden="false" customHeight="true" outlineLevel="0" collapsed="false"/>
    <row r="616" customFormat="false" ht="17.25" hidden="false" customHeight="true" outlineLevel="0" collapsed="false"/>
    <row r="617" customFormat="false" ht="17.25" hidden="false" customHeight="true" outlineLevel="0" collapsed="false"/>
    <row r="618" customFormat="false" ht="17.25" hidden="false" customHeight="true" outlineLevel="0" collapsed="false"/>
    <row r="619" customFormat="false" ht="17.25" hidden="false" customHeight="true" outlineLevel="0" collapsed="false"/>
    <row r="620" customFormat="false" ht="17.25" hidden="false" customHeight="true" outlineLevel="0" collapsed="false"/>
    <row r="621" customFormat="false" ht="17.25" hidden="false" customHeight="true" outlineLevel="0" collapsed="false"/>
    <row r="622" customFormat="false" ht="17.25" hidden="false" customHeight="true" outlineLevel="0" collapsed="false"/>
    <row r="623" customFormat="false" ht="17.25" hidden="false" customHeight="true" outlineLevel="0" collapsed="false"/>
    <row r="624" customFormat="false" ht="17.25" hidden="false" customHeight="true" outlineLevel="0" collapsed="false"/>
    <row r="625" customFormat="false" ht="17.25" hidden="false" customHeight="true" outlineLevel="0" collapsed="false"/>
    <row r="626" customFormat="false" ht="17.25" hidden="false" customHeight="true" outlineLevel="0" collapsed="false"/>
    <row r="627" customFormat="false" ht="17.25" hidden="false" customHeight="true" outlineLevel="0" collapsed="false"/>
    <row r="628" customFormat="false" ht="17.25" hidden="false" customHeight="true" outlineLevel="0" collapsed="false"/>
    <row r="629" customFormat="false" ht="17.25" hidden="false" customHeight="true" outlineLevel="0" collapsed="false"/>
    <row r="630" customFormat="false" ht="17.25" hidden="false" customHeight="true" outlineLevel="0" collapsed="false"/>
    <row r="631" customFormat="false" ht="17.25" hidden="false" customHeight="true" outlineLevel="0" collapsed="false"/>
    <row r="632" customFormat="false" ht="17.25" hidden="false" customHeight="true" outlineLevel="0" collapsed="false"/>
    <row r="633" customFormat="false" ht="17.25" hidden="false" customHeight="true" outlineLevel="0" collapsed="false"/>
    <row r="634" customFormat="false" ht="17.25" hidden="false" customHeight="true" outlineLevel="0" collapsed="false"/>
    <row r="635" customFormat="false" ht="17.25" hidden="false" customHeight="true" outlineLevel="0" collapsed="false"/>
    <row r="636" customFormat="false" ht="17.25" hidden="false" customHeight="true" outlineLevel="0" collapsed="false"/>
    <row r="637" customFormat="false" ht="17.25" hidden="false" customHeight="true" outlineLevel="0" collapsed="false"/>
    <row r="638" customFormat="false" ht="17.25" hidden="false" customHeight="true" outlineLevel="0" collapsed="false"/>
    <row r="639" customFormat="false" ht="17.25" hidden="false" customHeight="true" outlineLevel="0" collapsed="false"/>
    <row r="640" customFormat="false" ht="17.25" hidden="false" customHeight="true" outlineLevel="0" collapsed="false"/>
    <row r="641" customFormat="false" ht="17.25" hidden="false" customHeight="true" outlineLevel="0" collapsed="false"/>
    <row r="642" customFormat="false" ht="17.25" hidden="false" customHeight="true" outlineLevel="0" collapsed="false"/>
    <row r="643" customFormat="false" ht="17.25" hidden="false" customHeight="true" outlineLevel="0" collapsed="false"/>
    <row r="644" customFormat="false" ht="17.25" hidden="false" customHeight="true" outlineLevel="0" collapsed="false"/>
    <row r="645" customFormat="false" ht="17.25" hidden="false" customHeight="true" outlineLevel="0" collapsed="false"/>
    <row r="646" customFormat="false" ht="17.25" hidden="false" customHeight="true" outlineLevel="0" collapsed="false"/>
    <row r="647" customFormat="false" ht="17.25" hidden="false" customHeight="true" outlineLevel="0" collapsed="false"/>
    <row r="648" customFormat="false" ht="17.25" hidden="false" customHeight="true" outlineLevel="0" collapsed="false"/>
    <row r="649" customFormat="false" ht="17.25" hidden="false" customHeight="true" outlineLevel="0" collapsed="false"/>
    <row r="650" customFormat="false" ht="17.25" hidden="false" customHeight="true" outlineLevel="0" collapsed="false"/>
    <row r="651" customFormat="false" ht="17.25" hidden="false" customHeight="true" outlineLevel="0" collapsed="false"/>
    <row r="652" customFormat="false" ht="17.25" hidden="false" customHeight="true" outlineLevel="0" collapsed="false"/>
    <row r="653" customFormat="false" ht="17.25" hidden="false" customHeight="true" outlineLevel="0" collapsed="false"/>
    <row r="654" customFormat="false" ht="17.25" hidden="false" customHeight="true" outlineLevel="0" collapsed="false"/>
    <row r="655" customFormat="false" ht="17.25" hidden="false" customHeight="true" outlineLevel="0" collapsed="false"/>
    <row r="656" customFormat="false" ht="17.25" hidden="false" customHeight="true" outlineLevel="0" collapsed="false"/>
    <row r="657" customFormat="false" ht="17.25" hidden="false" customHeight="true" outlineLevel="0" collapsed="false"/>
    <row r="658" customFormat="false" ht="17.25" hidden="false" customHeight="true" outlineLevel="0" collapsed="false"/>
    <row r="659" customFormat="false" ht="17.25" hidden="false" customHeight="true" outlineLevel="0" collapsed="false"/>
    <row r="660" customFormat="false" ht="17.25" hidden="false" customHeight="true" outlineLevel="0" collapsed="false"/>
    <row r="661" customFormat="false" ht="17.25" hidden="false" customHeight="true" outlineLevel="0" collapsed="false"/>
    <row r="662" customFormat="false" ht="17.25" hidden="false" customHeight="true" outlineLevel="0" collapsed="false"/>
    <row r="663" customFormat="false" ht="17.25" hidden="false" customHeight="true" outlineLevel="0" collapsed="false"/>
    <row r="664" customFormat="false" ht="17.25" hidden="false" customHeight="true" outlineLevel="0" collapsed="false"/>
    <row r="665" customFormat="false" ht="17.25" hidden="false" customHeight="true" outlineLevel="0" collapsed="false"/>
    <row r="666" customFormat="false" ht="17.25" hidden="false" customHeight="true" outlineLevel="0" collapsed="false"/>
    <row r="667" customFormat="false" ht="17.25" hidden="false" customHeight="true" outlineLevel="0" collapsed="false"/>
    <row r="668" customFormat="false" ht="17.25" hidden="false" customHeight="true" outlineLevel="0" collapsed="false"/>
    <row r="669" customFormat="false" ht="17.25" hidden="false" customHeight="true" outlineLevel="0" collapsed="false"/>
    <row r="670" customFormat="false" ht="17.25" hidden="false" customHeight="true" outlineLevel="0" collapsed="false"/>
    <row r="671" customFormat="false" ht="17.25" hidden="false" customHeight="true" outlineLevel="0" collapsed="false"/>
    <row r="672" customFormat="false" ht="17.25" hidden="false" customHeight="true" outlineLevel="0" collapsed="false"/>
    <row r="673" customFormat="false" ht="17.25" hidden="false" customHeight="true" outlineLevel="0" collapsed="false"/>
    <row r="674" customFormat="false" ht="17.25" hidden="false" customHeight="true" outlineLevel="0" collapsed="false"/>
    <row r="675" customFormat="false" ht="17.25" hidden="false" customHeight="true" outlineLevel="0" collapsed="false"/>
    <row r="676" customFormat="false" ht="17.25" hidden="false" customHeight="true" outlineLevel="0" collapsed="false"/>
    <row r="677" customFormat="false" ht="17.25" hidden="false" customHeight="true" outlineLevel="0" collapsed="false"/>
    <row r="678" customFormat="false" ht="17.25" hidden="false" customHeight="true" outlineLevel="0" collapsed="false"/>
    <row r="679" customFormat="false" ht="17.25" hidden="false" customHeight="true" outlineLevel="0" collapsed="false"/>
    <row r="680" customFormat="false" ht="17.25" hidden="false" customHeight="true" outlineLevel="0" collapsed="false"/>
    <row r="681" customFormat="false" ht="17.25" hidden="false" customHeight="true" outlineLevel="0" collapsed="false"/>
    <row r="682" customFormat="false" ht="17.25" hidden="false" customHeight="true" outlineLevel="0" collapsed="false"/>
    <row r="683" customFormat="false" ht="17.25" hidden="false" customHeight="true" outlineLevel="0" collapsed="false"/>
    <row r="684" customFormat="false" ht="17.25" hidden="false" customHeight="true" outlineLevel="0" collapsed="false"/>
    <row r="685" customFormat="false" ht="17.25" hidden="false" customHeight="true" outlineLevel="0" collapsed="false"/>
    <row r="686" customFormat="false" ht="17.25" hidden="false" customHeight="true" outlineLevel="0" collapsed="false"/>
    <row r="687" customFormat="false" ht="17.25" hidden="false" customHeight="true" outlineLevel="0" collapsed="false"/>
    <row r="688" customFormat="false" ht="17.25" hidden="false" customHeight="true" outlineLevel="0" collapsed="false"/>
    <row r="689" customFormat="false" ht="17.25" hidden="false" customHeight="true" outlineLevel="0" collapsed="false"/>
    <row r="690" customFormat="false" ht="17.25" hidden="false" customHeight="true" outlineLevel="0" collapsed="false"/>
    <row r="691" customFormat="false" ht="17.25" hidden="false" customHeight="true" outlineLevel="0" collapsed="false"/>
    <row r="692" customFormat="false" ht="17.25" hidden="false" customHeight="true" outlineLevel="0" collapsed="false"/>
    <row r="693" customFormat="false" ht="17.25" hidden="false" customHeight="true" outlineLevel="0" collapsed="false"/>
    <row r="694" customFormat="false" ht="17.25" hidden="false" customHeight="true" outlineLevel="0" collapsed="false"/>
    <row r="695" customFormat="false" ht="17.25" hidden="false" customHeight="true" outlineLevel="0" collapsed="false"/>
    <row r="696" customFormat="false" ht="17.25" hidden="false" customHeight="true" outlineLevel="0" collapsed="false"/>
    <row r="697" customFormat="false" ht="17.25" hidden="false" customHeight="true" outlineLevel="0" collapsed="false"/>
    <row r="698" customFormat="false" ht="17.25" hidden="false" customHeight="true" outlineLevel="0" collapsed="false"/>
    <row r="699" customFormat="false" ht="17.25" hidden="false" customHeight="true" outlineLevel="0" collapsed="false"/>
    <row r="700" customFormat="false" ht="17.25" hidden="false" customHeight="true" outlineLevel="0" collapsed="false"/>
    <row r="701" customFormat="false" ht="17.25" hidden="false" customHeight="true" outlineLevel="0" collapsed="false"/>
    <row r="702" customFormat="false" ht="17.25" hidden="false" customHeight="true" outlineLevel="0" collapsed="false"/>
    <row r="703" customFormat="false" ht="17.25" hidden="false" customHeight="true" outlineLevel="0" collapsed="false"/>
    <row r="704" customFormat="false" ht="17.25" hidden="false" customHeight="true" outlineLevel="0" collapsed="false"/>
    <row r="705" customFormat="false" ht="17.25" hidden="false" customHeight="true" outlineLevel="0" collapsed="false"/>
    <row r="706" customFormat="false" ht="17.25" hidden="false" customHeight="true" outlineLevel="0" collapsed="false"/>
  </sheetData>
  <mergeCells count="1">
    <mergeCell ref="K42:O43"/>
  </mergeCells>
  <conditionalFormatting sqref="M30 O30">
    <cfRule type="expression" priority="2" aboveAverage="0" equalAverage="0" bottom="0" percent="0" rank="0" text="" dxfId="0">
      <formula>$K$30="x"</formula>
    </cfRule>
  </conditionalFormatting>
  <conditionalFormatting sqref="N30">
    <cfRule type="expression" priority="3" aboveAverage="0" equalAverage="0" bottom="0" percent="0" rank="0" text="" dxfId="1">
      <formula>$K$30="x"</formula>
    </cfRule>
  </conditionalFormatting>
  <printOptions headings="false" gridLines="false" gridLinesSet="true" horizontalCentered="false" verticalCentered="false"/>
  <pageMargins left="0.39375" right="0.39375" top="0.196527777777778" bottom="0.393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7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2T11:02:10Z</dcterms:created>
  <dc:creator>Stig Thomsen</dc:creator>
  <dc:description/>
  <dc:language>en-US</dc:language>
  <cp:lastModifiedBy>Nikolaj Thalbitzer</cp:lastModifiedBy>
  <cp:lastPrinted>2019-07-05T14:42:06Z</cp:lastPrinted>
  <dcterms:modified xsi:type="dcterms:W3CDTF">2019-07-17T06:56: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IR 2019 Q2.xlsm</vt:lpwstr>
  </property>
</Properties>
</file>