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Cash flow statement" sheetId="11" state="visible" r:id="rId12"/>
    <sheet name="Operating segments" sheetId="12" state="visible" r:id="rId13"/>
    <sheet name="Geographical segments" sheetId="13" state="visible" r:id="rId14"/>
    <sheet name="Notes" sheetId="14" state="visible" r:id="rId15"/>
    <sheet name="Quarterly outline" sheetId="15" state="visible" r:id="rId16"/>
    <sheet name="Res &amp; Bal Tryg AS" sheetId="16" state="visible" r:id="rId17"/>
  </sheets>
  <definedNames>
    <definedName function="false" hidden="false" localSheetId="10" name="_xlnm.Print_Area" vbProcedure="false">'Cash flow statement'!$B$1:$N$45</definedName>
    <definedName function="false" hidden="false" localSheetId="3" name="_xlnm.Print_Area" vbProcedure="false">Commercial!$B$1:$H$24</definedName>
    <definedName function="false" hidden="false" localSheetId="4" name="_xlnm.Print_Area" vbProcedure="false">Corporate!$B$1:$H$24</definedName>
    <definedName function="false" hidden="false" localSheetId="7" name="_xlnm.Print_Area" vbProcedure="false">'Financial highlights'!$B$1:$J$41</definedName>
    <definedName function="false" hidden="false" localSheetId="12" name="_xlnm.Print_Area" vbProcedure="false">'Geographical segments'!$B$1:$N$99</definedName>
    <definedName function="false" hidden="false" localSheetId="1" name="_xlnm.Print_Area" vbProcedure="false">'Income overview'!$A$1:$G$42</definedName>
    <definedName function="false" hidden="false" localSheetId="8" name="_xlnm.Print_Area" vbProcedure="false">'Income-Balance'!$B$1:$P$118</definedName>
    <definedName function="false" hidden="false" localSheetId="6" name="_xlnm.Print_Area" vbProcedure="false">'Investment activities'!$B$2:$L$32</definedName>
    <definedName function="false" hidden="false" localSheetId="13" name="_xlnm.Print_Area" vbProcedure="false">Notes!$B$1:$P$73</definedName>
    <definedName function="false" hidden="false" localSheetId="11" name="_xlnm.Print_Area" vbProcedure="false">'Operating segments'!$B$1:$Q$123</definedName>
    <definedName function="false" hidden="false" localSheetId="2" name="_xlnm.Print_Area" vbProcedure="false">Private!$B$1:$H$24</definedName>
    <definedName function="false" hidden="false" localSheetId="14" name="_xlnm.Print_Area" vbProcedure="false">'Quarterly outline'!$A$1:$AA$128</definedName>
    <definedName function="false" hidden="false" localSheetId="15" name="_xlnm.Print_Area" vbProcedure="false">'Res &amp; Bal Tryg AS'!$B$1:$P$93</definedName>
    <definedName function="false" hidden="false" localSheetId="9" name="_xlnm.Print_Area" vbProcedure="false">'Statement of changes in equity'!$B$1:$L$72</definedName>
    <definedName function="false" hidden="false" localSheetId="5" name="_xlnm.Print_Area" vbProcedure="false">Sweden!$B$1:$H$23</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6" name="akt_kvt" vbProcedure="false">#REF!</definedName>
    <definedName function="false" hidden="false" localSheetId="6" name="akt_åtd" vbProcedure="false">#REF!</definedName>
    <definedName function="false" hidden="false" localSheetId="6" name="foreg_år" vbProcedure="false">#REF!</definedName>
    <definedName function="false" hidden="false" localSheetId="6" name="lang_dato" vbProcedure="false">#REF!</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år" vbProcedure="false">#REF!</definedName>
    <definedName function="false" hidden="false" localSheetId="11" name="akt_åtd" vbProcedure="false">#REF!</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akt_kvt" vbProcedure="false">#REF!</definedName>
    <definedName function="false" hidden="false" localSheetId="12" name="akt_åtd" vbProcedure="false">#REF!</definedName>
    <definedName function="false" hidden="false" localSheetId="12" name="SAPBEXrevision" vbProcedure="false">599</definedName>
    <definedName function="false" hidden="false" localSheetId="12" name="SAPBEXwbID" vbProcedure="false">"454BZ0EQVURKLKF0BOC1WRH2B"</definedName>
    <definedName function="false" hidden="false" localSheetId="14" name="SAPBEXrevision" vbProcedure="false">599</definedName>
    <definedName function="false" hidden="false" localSheetId="14"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68">
  <si>
    <t xml:space="preserve">Tryg</t>
  </si>
  <si>
    <t xml:space="preserve">Interim report Q2 2018</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Statement of cash flows</t>
  </si>
  <si>
    <t xml:space="preserve">Operating segments</t>
  </si>
  <si>
    <t xml:space="preserve">Geographical segments</t>
  </si>
  <si>
    <t xml:space="preserve">Notes</t>
  </si>
  <si>
    <t xml:space="preserve">Quarterly outline (Quarterly results and key figures for all business areas from Q1-2013 to Q2-2018)</t>
  </si>
  <si>
    <t xml:space="preserve">Tryg A/S (parent company)</t>
  </si>
  <si>
    <t xml:space="preserve">Q2</t>
  </si>
  <si>
    <t xml:space="preserve">H1</t>
  </si>
  <si>
    <t xml:space="preserve">DKKm</t>
  </si>
  <si>
    <t xml:space="preserve">Gross premium income</t>
  </si>
  <si>
    <t xml:space="preserve">Gross claims</t>
  </si>
  <si>
    <t xml:space="preserve">Total insurance operating costs</t>
  </si>
  <si>
    <t xml:space="preserve">Profit/loss on gross business</t>
  </si>
  <si>
    <t xml:space="preserve">Profit/loss on ceded business</t>
  </si>
  <si>
    <t xml:space="preserve">Insurance technical interest, net of reinsurance</t>
  </si>
  <si>
    <t xml:space="preserve">Technical result</t>
  </si>
  <si>
    <t xml:space="preserve">Investment return after insurance technical interest</t>
  </si>
  <si>
    <t xml:space="preserve">Other income and costs</t>
  </si>
  <si>
    <t xml:space="preserve">Profit/loss before tax</t>
  </si>
  <si>
    <t xml:space="preserve">Tax</t>
  </si>
  <si>
    <t xml:space="preserve">Profit/loss on continuing business</t>
  </si>
  <si>
    <t xml:space="preserve">Profit/loss on discontinued and divested business after tax</t>
  </si>
  <si>
    <t xml:space="preserve">Profit/loss</t>
  </si>
  <si>
    <t xml:space="preserve">Run-off gains/losses, net of reinsurance</t>
  </si>
  <si>
    <t xml:space="preserve">Key figures</t>
  </si>
  <si>
    <t xml:space="preserve">Total equity</t>
  </si>
  <si>
    <t xml:space="preserve">Return on equity after tax (%)</t>
  </si>
  <si>
    <t xml:space="preserve">Number of shares, end of period (1,000) </t>
  </si>
  <si>
    <t xml:space="preserve">Earnings per share</t>
  </si>
  <si>
    <t xml:space="preserve">Ordinary dividend per share (DKK)</t>
  </si>
  <si>
    <t xml:space="preserve">Extraordinary dividend per share (DKK)</t>
  </si>
  <si>
    <t xml:space="preserve">Premium growth in local currencies</t>
  </si>
  <si>
    <t xml:space="preserve">Gross claims ratio</t>
  </si>
  <si>
    <t xml:space="preserve">Net reinsurance ratio</t>
  </si>
  <si>
    <t xml:space="preserve">Claims ratio, net of reinsurance</t>
  </si>
  <si>
    <t xml:space="preserve">Gross expense ratio</t>
  </si>
  <si>
    <t xml:space="preserve">Combined ratio</t>
  </si>
  <si>
    <t xml:space="preserve">Run-off, net of reinsurance (%)</t>
  </si>
  <si>
    <t xml:space="preserve">Large claims, net of reinsurance (%)</t>
  </si>
  <si>
    <t xml:space="preserve">Weather claims, net of reinsurance (%)</t>
  </si>
  <si>
    <t xml:space="preserve">Combined ratio on business areas</t>
  </si>
  <si>
    <t xml:space="preserve">Key figures -  Private</t>
  </si>
  <si>
    <t xml:space="preserve">Gross expenses</t>
  </si>
  <si>
    <t xml:space="preserve">Key ratios</t>
  </si>
  <si>
    <t xml:space="preserve">Premium growth in local currency (%)</t>
  </si>
  <si>
    <t xml:space="preserve">Combined ratio exclusive of run-off</t>
  </si>
  <si>
    <t xml:space="preserve">Key figures - Commercial</t>
  </si>
  <si>
    <t xml:space="preserve">Key figures - Corporate</t>
  </si>
  <si>
    <t xml:space="preserve">Key figures - Sweden</t>
  </si>
  <si>
    <t xml:space="preserve">Return - Investments</t>
  </si>
  <si>
    <t xml:space="preserve">Q2 2018</t>
  </si>
  <si>
    <t xml:space="preserve">Q2 2017</t>
  </si>
  <si>
    <t xml:space="preserve">H1 2018</t>
  </si>
  <si>
    <t xml:space="preserve">H1 2017</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Q2 2018(%)</t>
  </si>
  <si>
    <t xml:space="preserve">Q2 2017(%)</t>
  </si>
  <si>
    <t xml:space="preserve">H1 2018(%)</t>
  </si>
  <si>
    <t xml:space="preserve">H1 2017 (%)</t>
  </si>
  <si>
    <t xml:space="preserve">30.06.2018</t>
  </si>
  <si>
    <t xml:space="preserve">31.12.2017</t>
  </si>
  <si>
    <t xml:space="preserve">Government bonds</t>
  </si>
  <si>
    <t xml:space="preserve">Covered Bonds</t>
  </si>
  <si>
    <t xml:space="preserve">Inflation-linked bonds</t>
  </si>
  <si>
    <t xml:space="preserve">Investment grade credit</t>
  </si>
  <si>
    <t xml:space="preserve">Emerging-market bonds</t>
  </si>
  <si>
    <t xml:space="preserve">High-yield bonds</t>
  </si>
  <si>
    <r>
      <rPr>
        <sz val="8"/>
        <rFont val="Verdana"/>
        <family val="2"/>
      </rPr>
      <t xml:space="preserve">Other </t>
    </r>
    <r>
      <rPr>
        <sz val="8"/>
        <color rgb="FFFF0000"/>
        <rFont val="Verdana"/>
        <family val="2"/>
      </rPr>
      <t xml:space="preserve">a)</t>
    </r>
  </si>
  <si>
    <t xml:space="preserve">Interst rate and credit exposure</t>
  </si>
  <si>
    <t xml:space="preserve">Equity exposure</t>
  </si>
  <si>
    <t xml:space="preserve">Investment property</t>
  </si>
  <si>
    <t xml:space="preserve">Total gross return</t>
  </si>
  <si>
    <r>
      <rPr>
        <sz val="8"/>
        <color rgb="FFFF0000"/>
        <rFont val="Verdana"/>
        <family val="2"/>
      </rPr>
      <t xml:space="preserve">a)</t>
    </r>
    <r>
      <rPr>
        <sz val="8"/>
        <rFont val="Verdana"/>
        <family val="2"/>
      </rPr>
      <t xml:space="preserve"> Bank deposits and derivative financial instruments hedging interest rate risk and credit risk.</t>
    </r>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NOK/DKK, average rate for the period</t>
  </si>
  <si>
    <t xml:space="preserve">SEK/DKK, average rate for the period</t>
  </si>
  <si>
    <t xml:space="preserve">Profit/loss  before tax</t>
  </si>
  <si>
    <t xml:space="preserve">Profit/loss, continuing business</t>
  </si>
  <si>
    <t xml:space="preserve">Profit/loss for the period</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t xml:space="preserve">Income statement</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Claims, net of reinsurance</t>
  </si>
  <si>
    <t xml:space="preserve">Total Investment return after insurance technical interest</t>
  </si>
  <si>
    <t xml:space="preserve">Bonus and premium discounts</t>
  </si>
  <si>
    <t xml:space="preserve">Other income</t>
  </si>
  <si>
    <t xml:space="preserve">Other costs</t>
  </si>
  <si>
    <t xml:space="preserve">Acquisition costs</t>
  </si>
  <si>
    <t xml:space="preserve">Administration expenses</t>
  </si>
  <si>
    <t xml:space="preserve">Acquisition costs and administration expenses</t>
  </si>
  <si>
    <t xml:space="preserve">Reinsurance commissions and profit participation from reinsurers</t>
  </si>
  <si>
    <t xml:space="preserve">Insurance operating costs, net of reinsurance</t>
  </si>
  <si>
    <t xml:space="preserve">Profit/loss on discontinued and divested business</t>
  </si>
  <si>
    <t xml:space="preserve">Earnings/ diluted earnings per share </t>
  </si>
  <si>
    <t xml:space="preserve">Statement of comprehensive income</t>
  </si>
  <si>
    <t xml:space="preserve">Other comprehensive income which cannot subsequently</t>
  </si>
  <si>
    <t xml:space="preserve">be reclassified as profit or loss</t>
  </si>
  <si>
    <t xml:space="preserve">Change in equalisation reserve</t>
  </si>
  <si>
    <t xml:space="preserve">Revaluation of owner-occupied property and other adjustments</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0.06.2017</t>
  </si>
  <si>
    <t xml:space="preserve">Assets</t>
  </si>
  <si>
    <t xml:space="preserve">Equity and liabilities</t>
  </si>
  <si>
    <t xml:space="preserve">Intangible assets</t>
  </si>
  <si>
    <t xml:space="preserve">Equity</t>
  </si>
  <si>
    <t xml:space="preserve">Operating equipment</t>
  </si>
  <si>
    <t xml:space="preserve">Subordinated loan capital</t>
  </si>
  <si>
    <t xml:space="preserve">Group-occupied property</t>
  </si>
  <si>
    <t xml:space="preserve">Premium provisions</t>
  </si>
  <si>
    <t xml:space="preserve">Total property, plant and equipment</t>
  </si>
  <si>
    <t xml:space="preserve">Claims provisions</t>
  </si>
  <si>
    <t xml:space="preserve">Provisions for bonuses and premium discounts</t>
  </si>
  <si>
    <t xml:space="preserve">Equity investments in associates</t>
  </si>
  <si>
    <t xml:space="preserve">Total investments in associates</t>
  </si>
  <si>
    <t xml:space="preserve">Pensions and similar liabilities</t>
  </si>
  <si>
    <t xml:space="preserve">Equity investments</t>
  </si>
  <si>
    <t xml:space="preserve">Deferred tax liability</t>
  </si>
  <si>
    <t xml:space="preserve">Unit trust units</t>
  </si>
  <si>
    <t xml:space="preserve">Other provisions</t>
  </si>
  <si>
    <t xml:space="preserve">Bonds</t>
  </si>
  <si>
    <t xml:space="preserve">Total provisions</t>
  </si>
  <si>
    <t xml:space="preserve">Deposits with credit institutions</t>
  </si>
  <si>
    <t xml:space="preserve">Debt relating to direct insurance</t>
  </si>
  <si>
    <t xml:space="preserve">Derivative financial instruments</t>
  </si>
  <si>
    <t xml:space="preserve">Debt relating to reinsurance</t>
  </si>
  <si>
    <t xml:space="preserve">Total other financial investment assets</t>
  </si>
  <si>
    <t xml:space="preserve">Amounts owed to credit institutions</t>
  </si>
  <si>
    <t xml:space="preserve">Total investment assets</t>
  </si>
  <si>
    <t xml:space="preserve">Debt relating to unsettled funds transactions and repos</t>
  </si>
  <si>
    <t xml:space="preserve">Reinsurers' share of premium provisions</t>
  </si>
  <si>
    <t xml:space="preserve">Reinsurers' share of claims provisions</t>
  </si>
  <si>
    <t xml:space="preserve">Debt to Group undertakings</t>
  </si>
  <si>
    <t xml:space="preserve">Current tax liabilities</t>
  </si>
  <si>
    <t xml:space="preserve">Receivables from policyholders</t>
  </si>
  <si>
    <t xml:space="preserve">Other debt</t>
  </si>
  <si>
    <t xml:space="preserve">Total receivables in connection with direct insurance contracts</t>
  </si>
  <si>
    <t xml:space="preserve">Total debt</t>
  </si>
  <si>
    <t xml:space="preserve">Receivables from insurance enterprises</t>
  </si>
  <si>
    <t xml:space="preserve">Accruals and deferred income</t>
  </si>
  <si>
    <t xml:space="preserve">Other receivables</t>
  </si>
  <si>
    <t xml:space="preserve">Total equity and liabilities</t>
  </si>
  <si>
    <t xml:space="preserve">Total receivables</t>
  </si>
  <si>
    <t xml:space="preserve">Cash at bank and in hand</t>
  </si>
  <si>
    <t xml:space="preserve">Acquisition of activities</t>
  </si>
  <si>
    <t xml:space="preserve">Total other assets</t>
  </si>
  <si>
    <t xml:space="preserve">Related parties</t>
  </si>
  <si>
    <t xml:space="preserve">Interest and rent receivable</t>
  </si>
  <si>
    <t xml:space="preserve">Contingent Liabilities</t>
  </si>
  <si>
    <t xml:space="preserve">Other prepayments and accrued income</t>
  </si>
  <si>
    <t xml:space="preserve">Accounting policies</t>
  </si>
  <si>
    <t xml:space="preserve">Total prepayments and accrued income</t>
  </si>
  <si>
    <t xml:space="preserve">Share capital</t>
  </si>
  <si>
    <t xml:space="preserve">Revaluation reserves</t>
  </si>
  <si>
    <t xml:space="preserve">Reserve for exchange rate adjustment</t>
  </si>
  <si>
    <t xml:space="preserve">Equalisation reserve</t>
  </si>
  <si>
    <r>
      <rPr>
        <b val="true"/>
        <sz val="9"/>
        <rFont val="27 Sans DemiBold"/>
        <family val="3"/>
      </rPr>
      <t xml:space="preserve">Other reserves </t>
    </r>
    <r>
      <rPr>
        <b val="true"/>
        <vertAlign val="superscript"/>
        <sz val="8.1"/>
        <color rgb="FFFF0000"/>
        <rFont val="27 Sans DemiBold"/>
        <family val="3"/>
      </rPr>
      <t xml:space="preserve">a)</t>
    </r>
  </si>
  <si>
    <t xml:space="preserve">Retained earnings</t>
  </si>
  <si>
    <t xml:space="preserve">Proposed dividend</t>
  </si>
  <si>
    <t xml:space="preserve">Total</t>
  </si>
  <si>
    <t xml:space="preserve">Equity at 31 December 2017</t>
  </si>
  <si>
    <t xml:space="preserve">Total comprehensive income</t>
  </si>
  <si>
    <t xml:space="preserve">Dividend paid</t>
  </si>
  <si>
    <t xml:space="preserve">Purchase and sale of own shares</t>
  </si>
  <si>
    <t xml:space="preserve">Issue of matching shares</t>
  </si>
  <si>
    <t xml:space="preserve">Total changes in equity in H1 2018</t>
  </si>
  <si>
    <t xml:space="preserve">Equity at 30 June 2018</t>
  </si>
  <si>
    <t xml:space="preserve">The possible payment of dividend is influenced by contingency fund provisions of DKK 1,640m (DKK 1,592m as at 31 December 2017). The contingency fund provisions can be used to cover losses in connection with the settlement of insurance provisions or otherwise for the benefit of the insured.</t>
  </si>
  <si>
    <t xml:space="preserve">Equity at 31 December 2016</t>
  </si>
  <si>
    <t xml:space="preserve">Dividend, own shares</t>
  </si>
  <si>
    <t xml:space="preserve">Issue of conditional shares and matching shares</t>
  </si>
  <si>
    <t xml:space="preserve">Total changes in equity in H1 2017</t>
  </si>
  <si>
    <t xml:space="preserve">Equity at 30 June 2017</t>
  </si>
  <si>
    <r>
      <rPr>
        <sz val="9"/>
        <color rgb="FFFF0000"/>
        <rFont val="27 Sans Light"/>
        <family val="3"/>
      </rPr>
      <t xml:space="preserve">a)</t>
    </r>
    <r>
      <rPr>
        <sz val="9"/>
        <rFont val="27 Sans Light"/>
        <family val="3"/>
      </rPr>
      <t xml:space="preserve"> Other reserves contains Norwegian Natural Perils Pool.</t>
    </r>
  </si>
  <si>
    <t xml:space="preserve">Profit/loss for the year</t>
  </si>
  <si>
    <t xml:space="preserve">Nullification of own shares</t>
  </si>
  <si>
    <r>
      <rPr>
        <sz val="9"/>
        <rFont val="27 Sans Light"/>
        <family val="3"/>
      </rPr>
      <t xml:space="preserve">Issue of new shares  </t>
    </r>
    <r>
      <rPr>
        <vertAlign val="superscript"/>
        <sz val="9"/>
        <color rgb="FFFF0000"/>
        <rFont val="27 Sans Light"/>
        <family val="3"/>
      </rPr>
      <t xml:space="preserve">b)</t>
    </r>
  </si>
  <si>
    <t xml:space="preserve">Issue of employee shares</t>
  </si>
  <si>
    <t xml:space="preserve">Total changes in equity in 2017</t>
  </si>
  <si>
    <r>
      <rPr>
        <sz val="9"/>
        <color rgb="FFFF0000"/>
        <rFont val="27 Sans Light"/>
        <family val="3"/>
      </rPr>
      <t xml:space="preserve">b)</t>
    </r>
    <r>
      <rPr>
        <sz val="9"/>
        <rFont val="27 Sans Light"/>
        <family val="3"/>
      </rPr>
      <t xml:space="preserve"> Cost related to the issue of new shares are deducted in proceeds recognised in retained earnings with DKK 50.3m.</t>
    </r>
  </si>
  <si>
    <t xml:space="preserve">Cash flow statement</t>
  </si>
  <si>
    <t xml:space="preserve">Cash from operating activities</t>
  </si>
  <si>
    <t xml:space="preserve">Financing</t>
  </si>
  <si>
    <t xml:space="preserve">Premiums</t>
  </si>
  <si>
    <t xml:space="preserve">Issue of new shares</t>
  </si>
  <si>
    <t xml:space="preserve">Claims</t>
  </si>
  <si>
    <t xml:space="preserve">Exercise of share options/purchase of treasury shares (net)</t>
  </si>
  <si>
    <t xml:space="preserve">Ceded business</t>
  </si>
  <si>
    <t xml:space="preserve">Costs</t>
  </si>
  <si>
    <t xml:space="preserve">Change in other debt and other amounts receivable</t>
  </si>
  <si>
    <t xml:space="preserve">Change in lease liabilities</t>
  </si>
  <si>
    <t xml:space="preserve">Cash flow from insurance activities</t>
  </si>
  <si>
    <t xml:space="preserve">Change in amounts owed to credit institutions</t>
  </si>
  <si>
    <t xml:space="preserve">Financing, continuing business</t>
  </si>
  <si>
    <t xml:space="preserve">Interest income</t>
  </si>
  <si>
    <t xml:space="preserve">Financing, discontinued and divested business</t>
  </si>
  <si>
    <t xml:space="preserve">Total financing</t>
  </si>
  <si>
    <t xml:space="preserve">Dividend received</t>
  </si>
  <si>
    <t xml:space="preserve">Change in cash and cash equivalents, net</t>
  </si>
  <si>
    <t xml:space="preserve">Taxes</t>
  </si>
  <si>
    <t xml:space="preserve">Additions relating to purchase of subsidiary</t>
  </si>
  <si>
    <t xml:space="preserve">Exchange rate adjustment of cash and cash equivalents,</t>
  </si>
  <si>
    <t xml:space="preserve">Cash from operating activities, continuing business </t>
  </si>
  <si>
    <t xml:space="preserve">1 January</t>
  </si>
  <si>
    <t xml:space="preserve">Cash from operating activities, discontinued and divested business</t>
  </si>
  <si>
    <t xml:space="preserve">Change in cash and cash equivalents, gross</t>
  </si>
  <si>
    <t xml:space="preserve">Total cash flow from operating activities </t>
  </si>
  <si>
    <t xml:space="preserve">Cash and cash equivalents, beginning of year</t>
  </si>
  <si>
    <t xml:space="preserve">Cash and cash equivalents, end of period</t>
  </si>
  <si>
    <t xml:space="preserve">Investments</t>
  </si>
  <si>
    <t xml:space="preserve">Acquisition and refurbishment of real property</t>
  </si>
  <si>
    <t xml:space="preserve">Sale of real property</t>
  </si>
  <si>
    <t xml:space="preserve">Acquisition and sale of equity investments and unit trust units (net)</t>
  </si>
  <si>
    <t xml:space="preserve">Purchase/sale of bonds (net)</t>
  </si>
  <si>
    <t xml:space="preserve">Purchase/sale of operating equipment (net)</t>
  </si>
  <si>
    <t xml:space="preserve">Acquisition of intangible assets</t>
  </si>
  <si>
    <t xml:space="preserve">Hedging of currency risk</t>
  </si>
  <si>
    <t xml:space="preserve">Total investments</t>
  </si>
  <si>
    <r>
      <rPr>
        <b val="true"/>
        <sz val="9"/>
        <rFont val="27 Sans DemiBold"/>
        <family val="3"/>
      </rPr>
      <t xml:space="preserve">Other </t>
    </r>
    <r>
      <rPr>
        <vertAlign val="superscript"/>
        <sz val="9"/>
        <color rgb="FFFF0000"/>
        <rFont val="27 Sans DemiBold"/>
        <family val="3"/>
      </rPr>
      <t xml:space="preserve">a)</t>
    </r>
  </si>
  <si>
    <t xml:space="preserve">Group</t>
  </si>
  <si>
    <r>
      <rPr>
        <sz val="9"/>
        <color rgb="FFFF0000"/>
        <rFont val="27 Sans Light"/>
        <family val="3"/>
      </rPr>
      <t xml:space="preserve">a)</t>
    </r>
    <r>
      <rPr>
        <sz val="9"/>
        <rFont val="27 Sans Light"/>
        <family val="3"/>
      </rPr>
      <t xml:space="preserve"> Amounts relating to eliminations and one-off item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r>
  </si>
  <si>
    <t xml:space="preserve">Gross operating expenses</t>
  </si>
  <si>
    <t xml:space="preserve">Other items</t>
  </si>
  <si>
    <t xml:space="preserve">Profit</t>
  </si>
  <si>
    <t xml:space="preserve">Other assets</t>
  </si>
  <si>
    <t xml:space="preserve">Other liabilities</t>
  </si>
  <si>
    <t xml:space="preserve">Total liabilities</t>
  </si>
  <si>
    <r>
      <rPr>
        <sz val="9"/>
        <color rgb="FFFF0000"/>
        <rFont val="27 Sans Light"/>
        <family val="3"/>
      </rPr>
      <t xml:space="preserve">a)</t>
    </r>
    <r>
      <rPr>
        <sz val="9"/>
        <rFont val="27 Sans Light"/>
        <family val="3"/>
      </rPr>
      <t xml:space="preserve"> Comprises Danish general insurance, Finnish and German guarantee insurance.</t>
    </r>
  </si>
  <si>
    <r>
      <rPr>
        <b val="true"/>
        <sz val="9"/>
        <color rgb="FFFF0000"/>
        <rFont val="27 Sans DemiBold"/>
        <family val="3"/>
      </rPr>
      <t xml:space="preserve">Danish general insurance</t>
    </r>
    <r>
      <rPr>
        <b val="true"/>
        <vertAlign val="superscript"/>
        <sz val="9"/>
        <color rgb="FFFF0000"/>
        <rFont val="27 Sans DemiBold"/>
        <family val="3"/>
      </rPr>
      <t xml:space="preserve">a)</t>
    </r>
  </si>
  <si>
    <t xml:space="preserve">Number of full-time employees, end of period</t>
  </si>
  <si>
    <t xml:space="preserve">Norwegian general insurance</t>
  </si>
  <si>
    <r>
      <rPr>
        <sz val="9"/>
        <color rgb="FFFF0000"/>
        <rFont val="27 Sans Light"/>
        <family val="3"/>
      </rPr>
      <t xml:space="preserve">a)</t>
    </r>
    <r>
      <rPr>
        <sz val="9"/>
        <rFont val="27 Sans Light"/>
        <family val="3"/>
      </rPr>
      <t xml:space="preserve"> Amounts relating to eliminations and one-off items.</t>
    </r>
  </si>
  <si>
    <t xml:space="preserve">Swedish general insurance</t>
  </si>
  <si>
    <r>
      <rPr>
        <b val="true"/>
        <sz val="9"/>
        <color rgb="FFFF0000"/>
        <rFont val="27 Sans DemiBold"/>
        <family val="3"/>
      </rPr>
      <t xml:space="preserve">Other </t>
    </r>
    <r>
      <rPr>
        <b val="true"/>
        <vertAlign val="superscript"/>
        <sz val="9"/>
        <color rgb="FFFF0000"/>
        <rFont val="27 Sans DemiBold"/>
        <family val="3"/>
      </rPr>
      <t xml:space="preserve">a)</t>
    </r>
  </si>
  <si>
    <t xml:space="preserve">Investment return activities</t>
  </si>
  <si>
    <t xml:space="preserve">Direct insurance</t>
  </si>
  <si>
    <t xml:space="preserve">Value adjustments concerning financial assets or liabilities at fair value with value adjustment in the income statement:</t>
  </si>
  <si>
    <t xml:space="preserve">Indirect insurance</t>
  </si>
  <si>
    <t xml:space="preserve">Unexpired risk provision</t>
  </si>
  <si>
    <t xml:space="preserve">Share derivatives</t>
  </si>
  <si>
    <t xml:space="preserve">Ceded direct insurance</t>
  </si>
  <si>
    <t xml:space="preserve">Ceded indirect insurance</t>
  </si>
  <si>
    <t xml:space="preserve">Interest derivatives</t>
  </si>
  <si>
    <t xml:space="preserve">Value adjustments concerning assets or liabilities that cannot be attributed to IAS 39:</t>
  </si>
  <si>
    <t xml:space="preserve">Discounting</t>
  </si>
  <si>
    <t xml:space="preserve">Discounting transferred from claims provisions</t>
  </si>
  <si>
    <t xml:space="preserve">Other statement of financial position items</t>
  </si>
  <si>
    <t xml:space="preserve">Run-off gains/losses, gross</t>
  </si>
  <si>
    <t xml:space="preserve">Tryg Forsikring A/S has issued a new restricted Tier 1 Capital notes for the amount of SEK 700m.</t>
  </si>
  <si>
    <t xml:space="preserve">Amortised cost value of the loan is recognised with 498m DKK in the Statement of financial position.</t>
  </si>
  <si>
    <t xml:space="preserve">Run-off gains/losses, reinsurers' share</t>
  </si>
  <si>
    <t xml:space="preserve">Lender</t>
  </si>
  <si>
    <t xml:space="preserve">Listed bonds</t>
  </si>
  <si>
    <t xml:space="preserve">Issue date</t>
  </si>
  <si>
    <t xml:space="preserve">April 2018</t>
  </si>
  <si>
    <t xml:space="preserve">Maturity date</t>
  </si>
  <si>
    <t xml:space="preserve">Perpetual</t>
  </si>
  <si>
    <t xml:space="preserve">Loan may be called by lender as from </t>
  </si>
  <si>
    <t xml:space="preserve">Repayment profile</t>
  </si>
  <si>
    <t xml:space="preserve">Interest-only</t>
  </si>
  <si>
    <t xml:space="preserve">Interest structure</t>
  </si>
  <si>
    <t xml:space="preserve">2.5% above STIBOR 3M</t>
  </si>
  <si>
    <t xml:space="preserve">For information on other subordinated loans, please refer to annual report 2017, note 1.</t>
  </si>
  <si>
    <t xml:space="preserve">The total share of loan capital included in the calculation of the capital base totals DKK 2.6bn</t>
  </si>
  <si>
    <t xml:space="preserve">In February 2018 Tryg and Troll Forsikring made a declaration of intent whereby Tryg would acquire Troll Forsikring AS. The agreement meant that Tryg would acquire the production and distribution of the insurances sold to Troll's policyholders. The agreements was signed in February and the acquisition was approved by the Danish and Norwegian FSA in March 2018.</t>
  </si>
  <si>
    <t xml:space="preserve">Tryg’s interim report for H1 2018 is presented in accordance with IAS 34 Interim Financial Reporting and the requirements of the NASDAQ Copenhagen for the presentation of financial statements of listed companies.
</t>
  </si>
  <si>
    <t xml:space="preserve">In March 2017 Tryg and OBOS BBL signed an agreement whereby Tryg acquired OBOS
Forsikring AS. The agreement was approved by the Danish and Norwegian FSA end of May and
implemented 1 June 2017.</t>
  </si>
  <si>
    <t xml:space="preserve">The application of IAS 34 means that the report is limited relative to the presentation of a full annual report and that the valuation principles are in accordance with International Financial Reporting Standards (IFRS).</t>
  </si>
  <si>
    <t xml:space="preserve">Tryg has 1 January 2018  acquired FDM's insurance portfolio from LB Forsikring. The acquisition gives rights to the renewal of the portfolio.</t>
  </si>
  <si>
    <t xml:space="preserve">Changes in accounting policies</t>
  </si>
  <si>
    <t xml:space="preserve">Tryg has applied  IFRS 16 earlier and  will recognise lease assets and lease liabilities in the balance sheet. The change is not expected to have a significant impact on either profit/loss or equity. Lease assets are recognised in' Group-oocupied property' and 'Operating equipment'. Lease liabilities are recognised in 'Other debt'. Earlier application of IFRS 16 is only possible because Tryg also applies IFRS 15 ‘Revenue from Contracts with Customers’, however applying IFRS 15 have no significant impact on the statement of financial position or profit/loss due to Tryg's income is primarily related to premiums accounted for under IFRS 4.  Tryg has used the simplified approach. </t>
  </si>
  <si>
    <t xml:space="preserve">In H1 2018 Tryg Forsikring A/S paid Tryg A/S DKK 440m and Tryg A/S paid TryghedsGruppen smba DKK 1,092m in dividends. TryghedsGruppen smba has transferred DKK 318m to Kapitalforeningen Tryg Invest.  Further Tryg A/S also made a capital contribution of DKK 2,000m to Tryg Forsikring. 
There have been no other material transactions with related parties.</t>
  </si>
  <si>
    <t xml:space="preserve">Going forward from 01.01.2018 Tryg has classified depreciation related to some intangible assets, such as customer relationship and distribution. The classification will not affect Profit/Loss or Eqiuty but it will be presented in the line item "other costs" instead of the previous line item  "Acquisition costs and administration expenses".</t>
  </si>
  <si>
    <t xml:space="preserve">Companies in the Tryg Group are party to a number of other disputes in Denmark, Norway and
Sweden, which management believes will not affect the Group's financial position significantly beyond the obligations recognized in the statement of financial position at 30 June 2018.</t>
  </si>
  <si>
    <t xml:space="preserve">Comparative figures has not been restated due to immateriality.</t>
  </si>
  <si>
    <t xml:space="preserve">There have been no other changes to the accounting policies or accounting estimates in H1 2018.</t>
  </si>
  <si>
    <t xml:space="preserve">Quarterly outline (Quarterly results and key figures for all business areas from Q1-13 to Q2-18)</t>
  </si>
  <si>
    <t xml:space="preserve">Q1</t>
  </si>
  <si>
    <t xml:space="preserve">Q4</t>
  </si>
  <si>
    <t xml:space="preserve">Q3</t>
  </si>
  <si>
    <t xml:space="preserve">A further detailed version of the presentation can be downloaded from tryg.com/uk&gt;investor&gt;Downloads&gt;tables</t>
  </si>
  <si>
    <t xml:space="preserve">-hereof bonus and premium discounts</t>
  </si>
  <si>
    <t xml:space="preserve">Quarterly outline</t>
  </si>
  <si>
    <r>
      <rPr>
        <sz val="9"/>
        <color rgb="FFFF0000"/>
        <rFont val="27 Sans Light"/>
        <family val="3"/>
      </rPr>
      <t xml:space="preserve">a)</t>
    </r>
    <r>
      <rPr>
        <sz val="9"/>
        <rFont val="27 Sans Light"/>
        <family val="3"/>
      </rPr>
      <t xml:space="preserve"> Amounts relating to eliminations and one-off items are included under  'Other'.</t>
    </r>
  </si>
  <si>
    <t xml:space="preserve">Investment return</t>
  </si>
  <si>
    <t xml:space="preserve">Income statement for Tryg A/S (parent company)</t>
  </si>
  <si>
    <t xml:space="preserve">Income from subsidiaries</t>
  </si>
  <si>
    <t xml:space="preserve">Investment management charges</t>
  </si>
  <si>
    <t xml:space="preserve">Change in equalisation provision and other provisions</t>
  </si>
  <si>
    <t xml:space="preserve">Tax on sale of owner-occupied property</t>
  </si>
  <si>
    <t xml:space="preserve">Total return on investment activities</t>
  </si>
  <si>
    <t xml:space="preserve">Other expenses</t>
  </si>
  <si>
    <t xml:space="preserve">Profit before tax</t>
  </si>
  <si>
    <t xml:space="preserve">Profit on continuing business</t>
  </si>
  <si>
    <t xml:space="preserve">Profit for the period</t>
  </si>
  <si>
    <t xml:space="preserve">Statement of financial position (parent company)</t>
  </si>
  <si>
    <t xml:space="preserve">Investments in subsidiaries</t>
  </si>
  <si>
    <t xml:space="preserve">Please refer to note 8 in Tryg Group</t>
  </si>
  <si>
    <t xml:space="preserve">Total investments in subsidiaries</t>
  </si>
  <si>
    <t xml:space="preserve">Please refer to note 9 in Tryg Group</t>
  </si>
  <si>
    <t xml:space="preserve">Receivables from Group undertakings</t>
  </si>
  <si>
    <t xml:space="preserve">Please refer to note 10 in Tryg Group</t>
  </si>
  <si>
    <t xml:space="preserve">Current tax assets</t>
  </si>
  <si>
    <t xml:space="preserve">Reconciliation of profit/loss and equity</t>
  </si>
  <si>
    <t xml:space="preserve">Cash in hand and at bank</t>
  </si>
  <si>
    <t xml:space="preserve">The executive order on application of international financial reporting standards for companies subject</t>
  </si>
  <si>
    <t xml:space="preserve">to the Danish Financial Business Act issued by the Danish FSA requires disclosure of differences</t>
  </si>
  <si>
    <t xml:space="preserve">between the format of the annual report under international financial reporting standards and the</t>
  </si>
  <si>
    <t xml:space="preserve">rules issued by the Danish FSA.</t>
  </si>
  <si>
    <t xml:space="preserve">No differences are recognised in 2018 and 2017.</t>
  </si>
  <si>
    <t xml:space="preserve">Liabilities</t>
  </si>
  <si>
    <t xml:space="preserve">Total reserves</t>
  </si>
  <si>
    <t xml:space="preserve">Proposed dividends</t>
  </si>
  <si>
    <t xml:space="preserve">Shareholders' equity</t>
  </si>
  <si>
    <t xml:space="preserve">Total liabilities and equity</t>
  </si>
</sst>
</file>

<file path=xl/styles.xml><?xml version="1.0" encoding="utf-8"?>
<styleSheet xmlns="http://schemas.openxmlformats.org/spreadsheetml/2006/main">
  <numFmts count="21">
    <numFmt numFmtId="164" formatCode="General"/>
    <numFmt numFmtId="165" formatCode="_(* #,##0_);_(* \(#,##0\);_(* \-_);_(@_)"/>
    <numFmt numFmtId="166" formatCode="0.00"/>
    <numFmt numFmtId="167" formatCode="_(* #,##0.00_);_(* \(#,##0.00\);_(* \-??_);_(@_)"/>
    <numFmt numFmtId="168" formatCode="_([$€-2]\ * #,##0.00_);_([$€-2]\ * \(#,##0.00\);_([$€-2]\ * \-??_)"/>
    <numFmt numFmtId="169" formatCode="0_)"/>
    <numFmt numFmtId="170" formatCode="0%"/>
    <numFmt numFmtId="171" formatCode="#,##0,,"/>
    <numFmt numFmtId="172" formatCode="[$-409]d\-mmm"/>
    <numFmt numFmtId="173" formatCode="[$-409]mmm\-yy"/>
    <numFmt numFmtId="174" formatCode="0.0"/>
    <numFmt numFmtId="175" formatCode="#,##0.0"/>
    <numFmt numFmtId="176" formatCode="#,##0"/>
    <numFmt numFmtId="177" formatCode="0"/>
    <numFmt numFmtId="178" formatCode="#,##0.00"/>
    <numFmt numFmtId="179" formatCode="0.0000%"/>
    <numFmt numFmtId="180" formatCode="0.00%"/>
    <numFmt numFmtId="181" formatCode="dd\.mm\.yyyy;@"/>
    <numFmt numFmtId="182" formatCode="@"/>
    <numFmt numFmtId="183" formatCode="#,###,,"/>
    <numFmt numFmtId="184" formatCode="#,##0.0,,"/>
  </numFmts>
  <fonts count="62">
    <font>
      <sz val="10"/>
      <name val="Arial"/>
      <family val="2"/>
    </font>
    <font>
      <sz val="10"/>
      <name val="Arial"/>
      <family val="0"/>
    </font>
    <font>
      <sz val="10"/>
      <name val="Arial"/>
      <family val="0"/>
    </font>
    <font>
      <sz val="10"/>
      <name val="Arial"/>
      <family val="0"/>
    </font>
    <font>
      <sz val="10"/>
      <name val="Courier New"/>
      <family val="3"/>
    </font>
    <font>
      <b val="true"/>
      <sz val="8"/>
      <color rgb="FFFFFFFF"/>
      <name val="Arial"/>
      <family val="2"/>
    </font>
    <font>
      <sz val="11"/>
      <color rgb="FF000000"/>
      <name val="Calibri"/>
      <family val="2"/>
    </font>
    <font>
      <sz val="10"/>
      <name val="Arial MT"/>
      <family val="0"/>
    </font>
    <font>
      <sz val="10"/>
      <name val="MS Sans Serif"/>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Times New Roman"/>
      <family val="1"/>
    </font>
    <font>
      <sz val="9"/>
      <name val="Arial"/>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9"/>
      <name val="Arial"/>
      <family val="2"/>
    </font>
    <font>
      <sz val="9"/>
      <name val="Verdana"/>
      <family val="2"/>
    </font>
    <font>
      <sz val="24"/>
      <color rgb="FFFF0000"/>
      <name val="Verdana"/>
      <family val="2"/>
    </font>
    <font>
      <b val="true"/>
      <sz val="9"/>
      <name val="Verdana"/>
      <family val="2"/>
    </font>
    <font>
      <sz val="10"/>
      <name val="Verdana"/>
      <family val="2"/>
    </font>
    <font>
      <b val="true"/>
      <sz val="9"/>
      <color rgb="FFFF0000"/>
      <name val="Verdana"/>
      <family val="2"/>
    </font>
    <font>
      <b val="true"/>
      <sz val="16"/>
      <color rgb="FFFF0000"/>
      <name val="Verdana"/>
      <family val="2"/>
    </font>
    <font>
      <b val="true"/>
      <sz val="18"/>
      <name val="Verdana"/>
      <family val="2"/>
    </font>
    <font>
      <sz val="11"/>
      <name val="Verdana"/>
      <family val="2"/>
    </font>
    <font>
      <sz val="8"/>
      <name val="Verdana"/>
      <family val="2"/>
    </font>
    <font>
      <sz val="8"/>
      <color rgb="FFFF0000"/>
      <name val="Verdana"/>
      <family val="2"/>
    </font>
    <font>
      <b val="true"/>
      <sz val="8"/>
      <name val="Verdana"/>
      <family val="2"/>
    </font>
    <font>
      <b val="true"/>
      <sz val="8"/>
      <color rgb="FFFF0000"/>
      <name val="Verdana"/>
      <family val="2"/>
    </font>
    <font>
      <sz val="9"/>
      <name val="27 Sans Light"/>
      <family val="3"/>
    </font>
    <font>
      <sz val="24"/>
      <color rgb="FFFF0000"/>
      <name val="27 Sans Light"/>
      <family val="3"/>
    </font>
    <font>
      <b val="true"/>
      <sz val="20"/>
      <color rgb="FFFF0000"/>
      <name val="27 Sans Light"/>
      <family val="3"/>
    </font>
    <font>
      <b val="true"/>
      <sz val="9"/>
      <name val="27 Sans Light"/>
      <family val="3"/>
    </font>
    <font>
      <sz val="10"/>
      <name val="27 Sans Light"/>
      <family val="3"/>
    </font>
    <font>
      <b val="true"/>
      <sz val="9"/>
      <name val="27 Sans DemiBold"/>
      <family val="3"/>
    </font>
    <font>
      <b val="true"/>
      <sz val="9"/>
      <color rgb="FFFF0000"/>
      <name val="27 Sans DemiBold"/>
      <family val="3"/>
    </font>
    <font>
      <sz val="9"/>
      <color rgb="FF0000FF"/>
      <name val="27 Sans Light"/>
      <family val="3"/>
    </font>
    <font>
      <sz val="9"/>
      <name val="27 Sans DemiBold"/>
      <family val="3"/>
    </font>
    <font>
      <b val="true"/>
      <sz val="9"/>
      <color rgb="FFFF0000"/>
      <name val="27 Sans Light"/>
      <family val="3"/>
    </font>
    <font>
      <sz val="24"/>
      <name val="27 Sans Light"/>
      <family val="3"/>
    </font>
    <font>
      <b val="true"/>
      <sz val="24"/>
      <color rgb="FFFF0000"/>
      <name val="27 Sans Light"/>
      <family val="3"/>
    </font>
    <font>
      <b val="true"/>
      <sz val="10"/>
      <color rgb="FFFF0000"/>
      <name val="27 Sans Light"/>
      <family val="3"/>
    </font>
    <font>
      <sz val="8"/>
      <name val="27 Sans Light"/>
      <family val="3"/>
    </font>
    <font>
      <b val="true"/>
      <vertAlign val="superscript"/>
      <sz val="8.1"/>
      <color rgb="FFFF0000"/>
      <name val="27 Sans DemiBold"/>
      <family val="3"/>
    </font>
    <font>
      <sz val="9"/>
      <color rgb="FFFF0000"/>
      <name val="27 Sans Light"/>
      <family val="3"/>
    </font>
    <font>
      <vertAlign val="superscript"/>
      <sz val="9"/>
      <color rgb="FFFF0000"/>
      <name val="27 Sans Light"/>
      <family val="3"/>
    </font>
    <font>
      <b val="true"/>
      <sz val="10"/>
      <name val="27 Sans Light"/>
      <family val="3"/>
    </font>
    <font>
      <vertAlign val="superscript"/>
      <sz val="9"/>
      <color rgb="FFFF0000"/>
      <name val="27 Sans DemiBold"/>
      <family val="3"/>
    </font>
    <font>
      <sz val="9"/>
      <color rgb="FFFFFFFF"/>
      <name val="27 Sans Light"/>
      <family val="3"/>
    </font>
    <font>
      <b val="true"/>
      <sz val="8"/>
      <name val="27 Sans Light"/>
      <family val="3"/>
    </font>
    <font>
      <sz val="10"/>
      <color rgb="FFFF0000"/>
      <name val="27 Sans Light"/>
      <family val="3"/>
    </font>
    <font>
      <b val="true"/>
      <vertAlign val="superscript"/>
      <sz val="9"/>
      <color rgb="FFFF0000"/>
      <name val="27 Sans DemiBold"/>
      <family val="3"/>
    </font>
    <font>
      <i val="true"/>
      <sz val="9"/>
      <name val="27 Sans Light"/>
      <family val="3"/>
    </font>
    <font>
      <sz val="20"/>
      <color rgb="FFFF0000"/>
      <name val="27 Sans Light"/>
      <family val="3"/>
    </font>
    <font>
      <sz val="9"/>
      <color rgb="FFFF0000"/>
      <name val="27 Sans DemiBold"/>
      <family val="3"/>
    </font>
    <font>
      <b val="true"/>
      <sz val="8"/>
      <name val="27 Sans DemiBold"/>
      <family val="3"/>
    </font>
    <font>
      <b val="true"/>
      <sz val="8"/>
      <color rgb="FFFF0000"/>
      <name val="27 Sans Light"/>
      <family val="3"/>
    </font>
  </fonts>
  <fills count="22">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3DFBFB"/>
        <bgColor rgb="FF00FFFF"/>
      </patternFill>
    </fill>
    <fill>
      <patternFill patternType="solid">
        <fgColor rgb="FF00FFFF"/>
        <bgColor rgb="FF3DFBFB"/>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F1F1F1"/>
        <bgColor rgb="FFFFFFFF"/>
      </patternFill>
    </fill>
    <fill>
      <patternFill patternType="solid">
        <fgColor rgb="FFFFFFCC"/>
        <bgColor rgb="FFFFFFFF"/>
      </patternFill>
    </fill>
    <fill>
      <patternFill patternType="solid">
        <fgColor rgb="FFFFFFFF"/>
        <bgColor rgb="FFF1F1F1"/>
      </patternFill>
    </fill>
  </fills>
  <borders count="1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right/>
      <top/>
      <bottom style="thin">
        <color rgb="FF808080"/>
      </bottom>
      <diagonal/>
    </border>
    <border diagonalUp="false" diagonalDown="false">
      <left style="thick">
        <color rgb="FFFFFFFF"/>
      </left>
      <right/>
      <top/>
      <bottom style="thin">
        <color rgb="FF808080"/>
      </bottom>
      <diagonal/>
    </border>
    <border diagonalUp="false" diagonalDown="false">
      <left/>
      <right style="thick">
        <color rgb="FFFFFFFF"/>
      </right>
      <top/>
      <bottom style="thin">
        <color rgb="FF808080"/>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right/>
      <top style="thin">
        <color rgb="FF808080"/>
      </top>
      <bottom style="thin">
        <color rgb="FF969696"/>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3" borderId="1" applyFont="true" applyBorder="true" applyAlignment="true" applyProtection="false">
      <alignment horizontal="general" vertical="center" textRotation="0" wrapText="false" indent="0" shrinkToFit="false"/>
    </xf>
    <xf numFmtId="164" fontId="10" fillId="3"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left" vertical="center" textRotation="0" wrapText="false" indent="1" shrinkToFit="false"/>
    </xf>
    <xf numFmtId="164" fontId="9" fillId="3"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5" borderId="1" applyFont="true" applyBorder="true" applyAlignment="true" applyProtection="false">
      <alignment horizontal="right" vertical="center" textRotation="0" wrapText="false" indent="0" shrinkToFit="false"/>
    </xf>
    <xf numFmtId="164" fontId="9" fillId="6" borderId="1" applyFont="true" applyBorder="true" applyAlignment="true" applyProtection="false">
      <alignment horizontal="right" vertical="center" textRotation="0" wrapText="false" indent="0" shrinkToFit="false"/>
    </xf>
    <xf numFmtId="164" fontId="9" fillId="7" borderId="1" applyFont="true" applyBorder="true" applyAlignment="true" applyProtection="false">
      <alignment horizontal="right" vertical="center" textRotation="0" wrapText="false" indent="0" shrinkToFit="false"/>
    </xf>
    <xf numFmtId="164" fontId="9" fillId="8" borderId="1" applyFont="true" applyBorder="true" applyAlignment="true" applyProtection="false">
      <alignment horizontal="right" vertical="center" textRotation="0" wrapText="false" indent="0" shrinkToFit="false"/>
    </xf>
    <xf numFmtId="164" fontId="9" fillId="9" borderId="1" applyFont="true" applyBorder="true" applyAlignment="true" applyProtection="false">
      <alignment horizontal="right" vertical="center" textRotation="0" wrapText="false" indent="0" shrinkToFit="false"/>
    </xf>
    <xf numFmtId="164" fontId="9" fillId="10" borderId="1" applyFont="true" applyBorder="true" applyAlignment="true" applyProtection="false">
      <alignment horizontal="right" vertical="center" textRotation="0" wrapText="false" indent="0" shrinkToFit="false"/>
    </xf>
    <xf numFmtId="164" fontId="9" fillId="11" borderId="1" applyFont="true" applyBorder="true" applyAlignment="true" applyProtection="false">
      <alignment horizontal="right" vertical="center" textRotation="0" wrapText="false" indent="0" shrinkToFit="false"/>
    </xf>
    <xf numFmtId="164" fontId="9" fillId="12" borderId="1" applyFont="true" applyBorder="true" applyAlignment="true" applyProtection="false">
      <alignment horizontal="right" vertical="center" textRotation="0" wrapText="false" indent="0" shrinkToFit="false"/>
    </xf>
    <xf numFmtId="164" fontId="9" fillId="13" borderId="1" applyFont="true" applyBorder="true" applyAlignment="true" applyProtection="false">
      <alignment horizontal="right" vertical="center" textRotation="0" wrapText="false" indent="0" shrinkToFit="false"/>
    </xf>
    <xf numFmtId="164" fontId="11" fillId="14" borderId="1" applyFont="true" applyBorder="true" applyAlignment="true" applyProtection="false">
      <alignment horizontal="left" vertical="center" textRotation="0" wrapText="false" indent="1" shrinkToFit="false"/>
    </xf>
    <xf numFmtId="164" fontId="9" fillId="15" borderId="2" applyFont="true" applyBorder="true" applyAlignment="true" applyProtection="false">
      <alignment horizontal="left" vertical="center" textRotation="0" wrapText="false" indent="1" shrinkToFit="false"/>
    </xf>
    <xf numFmtId="164" fontId="12" fillId="16" borderId="0"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15" borderId="1" applyFont="true" applyBorder="true" applyAlignment="true" applyProtection="false">
      <alignment horizontal="left" vertical="center" textRotation="0" wrapText="false" indent="1" shrinkToFit="false"/>
    </xf>
    <xf numFmtId="164" fontId="9"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20" borderId="1" applyFont="true" applyBorder="true" applyAlignment="true" applyProtection="false">
      <alignment horizontal="general" vertical="center" textRotation="0" wrapText="false" indent="0" shrinkToFit="false"/>
    </xf>
    <xf numFmtId="164" fontId="10"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left" vertical="center" textRotation="0" wrapText="false" indent="1" shrinkToFit="false"/>
    </xf>
    <xf numFmtId="164" fontId="9" fillId="20" borderId="1" applyFont="true" applyBorder="true" applyAlignment="true" applyProtection="false">
      <alignment horizontal="left" vertical="center" textRotation="0" wrapText="false" indent="1" shrinkToFit="false"/>
    </xf>
    <xf numFmtId="164" fontId="9" fillId="15" borderId="1" applyFont="true" applyBorder="true" applyAlignment="true" applyProtection="false">
      <alignment horizontal="right" vertical="center" textRotation="0" wrapText="false" indent="0" shrinkToFit="false"/>
    </xf>
    <xf numFmtId="164" fontId="10" fillId="15" borderId="1" applyFont="true" applyBorder="true" applyAlignment="true" applyProtection="false">
      <alignment horizontal="right" vertical="center" textRotation="0" wrapText="false" indent="0"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1" applyFont="true" applyBorder="true" applyAlignment="true" applyProtection="false">
      <alignment horizontal="right" vertical="center" textRotation="0" wrapText="false" indent="0" shrinkToFit="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false" applyProtection="false">
      <alignment horizontal="general"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false" indent="0" shrinkToFit="false"/>
      <protection locked="true" hidden="false"/>
    </xf>
    <xf numFmtId="164" fontId="20" fillId="21" borderId="0" xfId="0" applyFont="true" applyBorder="false" applyAlignment="false" applyProtection="false">
      <alignment horizontal="general" vertical="bottom" textRotation="0" wrapText="false" indent="0" shrinkToFit="false"/>
      <protection locked="true" hidden="false"/>
    </xf>
    <xf numFmtId="164" fontId="20" fillId="21"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3" fillId="21"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4" fillId="21" borderId="0" xfId="32"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1" borderId="3" xfId="0" applyFont="true" applyBorder="true" applyAlignment="false" applyProtection="false">
      <alignment horizontal="general" vertical="bottom" textRotation="0" wrapText="false" indent="0" shrinkToFit="false"/>
      <protection locked="true" hidden="false"/>
    </xf>
    <xf numFmtId="169" fontId="24" fillId="21" borderId="3" xfId="32" applyFont="true" applyBorder="true" applyAlignment="true" applyProtection="true">
      <alignment horizontal="right" vertical="bottom" textRotation="0" wrapText="false" indent="0" shrinkToFit="false"/>
      <protection locked="true" hidden="false"/>
    </xf>
    <xf numFmtId="164" fontId="24" fillId="21" borderId="0" xfId="0" applyFont="true" applyBorder="true" applyAlignment="false" applyProtection="false">
      <alignment horizontal="general" vertical="bottom" textRotation="0" wrapText="false" indent="0" shrinkToFit="false"/>
      <protection locked="true" hidden="false"/>
    </xf>
    <xf numFmtId="169" fontId="26" fillId="21" borderId="0" xfId="32" applyFont="true" applyBorder="true" applyAlignment="true" applyProtection="true">
      <alignment horizontal="right" vertical="bottom" textRotation="0" wrapText="false" indent="0" shrinkToFit="false"/>
      <protection locked="true" hidden="false"/>
    </xf>
    <xf numFmtId="169" fontId="24" fillId="21" borderId="0" xfId="32" applyFont="true" applyBorder="true" applyAlignment="true" applyProtection="true">
      <alignment horizontal="general" vertical="bottom" textRotation="0" wrapText="false" indent="0" shrinkToFit="false"/>
      <protection locked="true" hidden="false"/>
    </xf>
    <xf numFmtId="169" fontId="24" fillId="21" borderId="4" xfId="32" applyFont="true" applyBorder="true" applyAlignment="true" applyProtection="true">
      <alignment horizontal="left" vertical="bottom" textRotation="0" wrapText="false" indent="0" shrinkToFit="false"/>
      <protection locked="true" hidden="false"/>
    </xf>
    <xf numFmtId="177" fontId="26" fillId="21" borderId="4" xfId="32" applyFont="true" applyBorder="true" applyAlignment="true" applyProtection="true">
      <alignment horizontal="right" vertical="bottom" textRotation="0" wrapText="false" indent="0" shrinkToFit="false"/>
      <protection locked="true" hidden="false"/>
    </xf>
    <xf numFmtId="177" fontId="24" fillId="21" borderId="4" xfId="32" applyFont="true" applyBorder="true" applyAlignment="true" applyProtection="true">
      <alignment horizontal="right" vertical="bottom" textRotation="0" wrapText="false" indent="0" shrinkToFit="false"/>
      <protection locked="true" hidden="false"/>
    </xf>
    <xf numFmtId="169" fontId="24" fillId="19" borderId="0" xfId="32" applyFont="true" applyBorder="true" applyAlignment="true" applyProtection="false">
      <alignment horizontal="left" vertical="bottom" textRotation="0" wrapText="false" indent="0" shrinkToFit="false"/>
      <protection locked="true" hidden="false"/>
    </xf>
    <xf numFmtId="171" fontId="24" fillId="19" borderId="0" xfId="0" applyFont="true" applyBorder="true" applyAlignment="false" applyProtection="false">
      <alignment horizontal="general" vertical="bottom" textRotation="0" wrapText="false" indent="0" shrinkToFit="false"/>
      <protection locked="true" hidden="false"/>
    </xf>
    <xf numFmtId="169" fontId="22" fillId="19" borderId="0" xfId="32" applyFont="true" applyBorder="true" applyAlignment="true" applyProtection="false">
      <alignment horizontal="left" vertical="bottom" textRotation="0" wrapText="false" indent="0" shrinkToFit="false"/>
      <protection locked="true" hidden="false"/>
    </xf>
    <xf numFmtId="171" fontId="22" fillId="19" borderId="0" xfId="0" applyFont="true" applyBorder="true" applyAlignment="false" applyProtection="false">
      <alignment horizontal="general" vertical="bottom" textRotation="0" wrapText="false" indent="0" shrinkToFit="false"/>
      <protection locked="true" hidden="false"/>
    </xf>
    <xf numFmtId="169" fontId="22" fillId="19" borderId="4" xfId="32" applyFont="true" applyBorder="true" applyAlignment="true" applyProtection="false">
      <alignment horizontal="left" vertical="bottom" textRotation="0" wrapText="false" indent="0" shrinkToFit="false"/>
      <protection locked="true" hidden="false"/>
    </xf>
    <xf numFmtId="171" fontId="22" fillId="19" borderId="4" xfId="0" applyFont="true" applyBorder="true" applyAlignment="false" applyProtection="false">
      <alignment horizontal="general" vertical="bottom" textRotation="0" wrapText="false" indent="0" shrinkToFit="false"/>
      <protection locked="true" hidden="false"/>
    </xf>
    <xf numFmtId="169" fontId="24" fillId="19" borderId="4" xfId="32" applyFont="true" applyBorder="true" applyAlignment="true" applyProtection="false">
      <alignment horizontal="left" vertical="bottom" textRotation="0" wrapText="false" indent="0" shrinkToFit="false"/>
      <protection locked="true" hidden="false"/>
    </xf>
    <xf numFmtId="171" fontId="24" fillId="19" borderId="4"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true" applyAlignment="false" applyProtection="false">
      <alignment horizontal="general" vertical="bottom" textRotation="0" wrapText="false" indent="0" shrinkToFit="false"/>
      <protection locked="true" hidden="false"/>
    </xf>
    <xf numFmtId="171" fontId="22" fillId="19" borderId="0" xfId="0" applyFont="true" applyBorder="true" applyAlignment="true" applyProtection="false">
      <alignment horizontal="right" vertical="bottom" textRotation="0" wrapText="false" indent="0" shrinkToFit="false"/>
      <protection locked="true" hidden="false"/>
    </xf>
    <xf numFmtId="174" fontId="22" fillId="19" borderId="0" xfId="0" applyFont="true" applyBorder="true" applyAlignment="true" applyProtection="false">
      <alignment horizontal="right" vertical="bottom" textRotation="0" wrapText="false" indent="0" shrinkToFit="false"/>
      <protection locked="true" hidden="false"/>
    </xf>
    <xf numFmtId="176" fontId="22" fillId="19" borderId="0" xfId="0" applyFont="true" applyBorder="true" applyAlignment="false" applyProtection="false">
      <alignment horizontal="general" vertical="bottom" textRotation="0" wrapText="false" indent="0" shrinkToFit="false"/>
      <protection locked="true" hidden="false"/>
    </xf>
    <xf numFmtId="178" fontId="22" fillId="19" borderId="0" xfId="0" applyFont="true" applyBorder="true" applyAlignment="false" applyProtection="false">
      <alignment horizontal="general" vertical="bottom" textRotation="0" wrapText="false" indent="0" shrinkToFit="false"/>
      <protection locked="true" hidden="false"/>
    </xf>
    <xf numFmtId="167" fontId="22" fillId="21" borderId="0" xfId="15" applyFont="true" applyBorder="true" applyAlignment="true" applyProtection="true">
      <alignment horizontal="general" vertical="bottom" textRotation="0" wrapText="false" indent="0" shrinkToFit="false"/>
      <protection locked="true" hidden="false"/>
    </xf>
    <xf numFmtId="175" fontId="22" fillId="19" borderId="0" xfId="0" applyFont="true" applyBorder="true" applyAlignment="false" applyProtection="false">
      <alignment horizontal="general" vertical="bottom" textRotation="0" wrapText="false" indent="0" shrinkToFit="false"/>
      <protection locked="true" hidden="false"/>
    </xf>
    <xf numFmtId="175" fontId="22" fillId="19" borderId="4" xfId="0" applyFont="true" applyBorder="true" applyAlignment="false" applyProtection="false">
      <alignment horizontal="general" vertical="bottom" textRotation="0" wrapText="false" indent="0" shrinkToFit="false"/>
      <protection locked="true" hidden="false"/>
    </xf>
    <xf numFmtId="175" fontId="24" fillId="19"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5" fontId="22" fillId="21" borderId="0"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9" fontId="27" fillId="21" borderId="0" xfId="32" applyFont="true" applyBorder="false" applyAlignment="true" applyProtection="false">
      <alignment horizontal="left" vertical="bottom" textRotation="0" wrapText="false" indent="0" shrinkToFit="false"/>
      <protection locked="true" hidden="false"/>
    </xf>
    <xf numFmtId="164" fontId="25" fillId="21" borderId="0" xfId="0" applyFont="true" applyBorder="false" applyAlignment="true" applyProtection="false">
      <alignment horizontal="center" vertical="bottom" textRotation="0" wrapText="false" indent="0" shrinkToFit="false"/>
      <protection locked="true" hidden="false"/>
    </xf>
    <xf numFmtId="164" fontId="28" fillId="21" borderId="0" xfId="0" applyFont="true" applyBorder="false" applyAlignment="false" applyProtection="false">
      <alignment horizontal="general" vertical="bottom" textRotation="0" wrapText="false" indent="0" shrinkToFit="false"/>
      <protection locked="true" hidden="false"/>
    </xf>
    <xf numFmtId="164" fontId="22" fillId="21" borderId="3" xfId="0" applyFont="true" applyBorder="true" applyAlignment="false" applyProtection="false">
      <alignment horizontal="general" vertical="bottom" textRotation="0" wrapText="false" indent="0" shrinkToFit="false"/>
      <protection locked="true" hidden="false"/>
    </xf>
    <xf numFmtId="164" fontId="29" fillId="21"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4" fillId="21" borderId="5" xfId="32" applyFont="true" applyBorder="true" applyAlignment="true" applyProtection="true">
      <alignment horizontal="right" vertical="bottom" textRotation="0" wrapText="false" indent="0" shrinkToFit="false"/>
      <protection locked="true" hidden="false"/>
    </xf>
    <xf numFmtId="169" fontId="24" fillId="21" borderId="0" xfId="32" applyFont="true" applyBorder="true" applyAlignment="true" applyProtection="true">
      <alignment horizontal="left" vertical="bottom" textRotation="0" wrapText="false" indent="0" shrinkToFit="false"/>
      <protection locked="true" hidden="false"/>
    </xf>
    <xf numFmtId="177" fontId="26" fillId="21" borderId="0" xfId="32" applyFont="true" applyBorder="true" applyAlignment="true" applyProtection="true">
      <alignment horizontal="right" vertical="bottom" textRotation="0" wrapText="false" indent="0" shrinkToFit="false"/>
      <protection locked="true" hidden="false"/>
    </xf>
    <xf numFmtId="177" fontId="24" fillId="21" borderId="5" xfId="32" applyFont="true" applyBorder="true" applyAlignment="true" applyProtection="true">
      <alignment horizontal="right" vertical="bottom" textRotation="0" wrapText="false" indent="0" shrinkToFit="false"/>
      <protection locked="true" hidden="false"/>
    </xf>
    <xf numFmtId="177" fontId="26" fillId="21" borderId="5" xfId="32" applyFont="true" applyBorder="true" applyAlignment="true" applyProtection="true">
      <alignment horizontal="right" vertical="bottom" textRotation="0" wrapText="false" indent="0" shrinkToFit="false"/>
      <protection locked="true" hidden="false"/>
    </xf>
    <xf numFmtId="177" fontId="24" fillId="21" borderId="0" xfId="32"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4" fillId="19" borderId="5" xfId="0" applyFont="true" applyBorder="true" applyAlignment="false" applyProtection="false">
      <alignment horizontal="general" vertical="bottom" textRotation="0" wrapText="false" indent="0" shrinkToFit="false"/>
      <protection locked="true" hidden="false"/>
    </xf>
    <xf numFmtId="164" fontId="25" fillId="19" borderId="0" xfId="0" applyFont="true" applyBorder="false" applyAlignment="false" applyProtection="false">
      <alignment horizontal="general" vertical="bottom" textRotation="0" wrapText="false" indent="0" shrinkToFit="false"/>
      <protection locked="true" hidden="false"/>
    </xf>
    <xf numFmtId="171" fontId="22" fillId="19" borderId="5" xfId="0" applyFont="true" applyBorder="true" applyAlignment="false" applyProtection="false">
      <alignment horizontal="general" vertical="bottom" textRotation="0" wrapText="false" indent="0" shrinkToFit="false"/>
      <protection locked="true" hidden="false"/>
    </xf>
    <xf numFmtId="169" fontId="22" fillId="19" borderId="6" xfId="32" applyFont="true" applyBorder="true" applyAlignment="true" applyProtection="false">
      <alignment horizontal="left" vertical="bottom" textRotation="0" wrapText="false" indent="0" shrinkToFit="false"/>
      <protection locked="true" hidden="false"/>
    </xf>
    <xf numFmtId="171" fontId="22" fillId="19" borderId="7" xfId="0" applyFont="true" applyBorder="true" applyAlignment="false" applyProtection="false">
      <alignment horizontal="general" vertical="bottom" textRotation="0" wrapText="false" indent="0" shrinkToFit="false"/>
      <protection locked="true" hidden="false"/>
    </xf>
    <xf numFmtId="164" fontId="25" fillId="19" borderId="0" xfId="0" applyFont="true" applyBorder="true" applyAlignment="false" applyProtection="false">
      <alignment horizontal="general" vertical="bottom" textRotation="0" wrapText="false" indent="0" shrinkToFit="false"/>
      <protection locked="true" hidden="false"/>
    </xf>
    <xf numFmtId="175" fontId="24" fillId="19" borderId="5" xfId="0" applyFont="true" applyBorder="true" applyAlignment="false" applyProtection="false">
      <alignment horizontal="general" vertical="bottom" textRotation="0" wrapText="false" indent="0" shrinkToFit="false"/>
      <protection locked="true" hidden="false"/>
    </xf>
    <xf numFmtId="174" fontId="22" fillId="19" borderId="5" xfId="0" applyFont="true" applyBorder="true" applyAlignment="false" applyProtection="false">
      <alignment horizontal="general" vertical="bottom" textRotation="0" wrapText="false" indent="0" shrinkToFit="false"/>
      <protection locked="true" hidden="false"/>
    </xf>
    <xf numFmtId="169" fontId="22" fillId="19" borderId="8" xfId="32" applyFont="true" applyBorder="true" applyAlignment="true" applyProtection="false">
      <alignment horizontal="left" vertical="bottom" textRotation="0" wrapText="false" indent="0" shrinkToFit="false"/>
      <protection locked="true" hidden="false"/>
    </xf>
    <xf numFmtId="174" fontId="22" fillId="19" borderId="7" xfId="0" applyFont="true" applyBorder="true" applyAlignment="false" applyProtection="false">
      <alignment horizontal="general" vertical="bottom" textRotation="0" wrapText="false" indent="0" shrinkToFit="false"/>
      <protection locked="true" hidden="false"/>
    </xf>
    <xf numFmtId="174" fontId="24" fillId="19" borderId="5"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25" fillId="21"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9" fontId="26" fillId="21" borderId="0" xfId="32" applyFont="true" applyBorder="false" applyAlignment="true" applyProtection="false">
      <alignment horizontal="left" vertical="bottom" textRotation="0" wrapText="false" indent="0" shrinkToFit="false"/>
      <protection locked="true" hidden="false"/>
    </xf>
    <xf numFmtId="164" fontId="22" fillId="21" borderId="0" xfId="0" applyFont="true" applyBorder="false" applyAlignment="true" applyProtection="false">
      <alignment horizontal="center"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2" fillId="19" borderId="0" xfId="0" applyFont="true" applyBorder="true" applyAlignment="false" applyProtection="false">
      <alignment horizontal="general" vertical="bottom" textRotation="0" wrapText="false" indent="0" shrinkToFit="false"/>
      <protection locked="true" hidden="false"/>
    </xf>
    <xf numFmtId="174" fontId="24" fillId="19" borderId="0"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right" vertical="bottom" textRotation="0" wrapText="true" indent="0" shrinkToFit="false"/>
      <protection locked="true" hidden="false"/>
    </xf>
    <xf numFmtId="164" fontId="32" fillId="0" borderId="9"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19" borderId="10" xfId="0" applyFont="true" applyBorder="true" applyAlignment="false" applyProtection="false">
      <alignment horizontal="general" vertical="bottom" textRotation="0" wrapText="false" indent="0" shrinkToFit="false"/>
      <protection locked="true" hidden="false"/>
    </xf>
    <xf numFmtId="176" fontId="30" fillId="19" borderId="10" xfId="15"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76" fontId="30" fillId="19" borderId="0" xfId="15" applyFont="true" applyBorder="true" applyAlignment="true" applyProtection="true">
      <alignment horizontal="general" vertical="bottom" textRotation="0" wrapText="false" indent="0" shrinkToFit="false"/>
      <protection locked="true" hidden="false"/>
    </xf>
    <xf numFmtId="164" fontId="32" fillId="19" borderId="11" xfId="0" applyFont="true" applyBorder="true" applyAlignment="false" applyProtection="false">
      <alignment horizontal="general" vertical="bottom" textRotation="0" wrapText="false" indent="0" shrinkToFit="false"/>
      <protection locked="true" hidden="false"/>
    </xf>
    <xf numFmtId="176" fontId="32" fillId="19" borderId="11"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right" vertical="bottom" textRotation="0" wrapText="false" indent="0" shrinkToFit="false"/>
      <protection locked="true" hidden="false"/>
    </xf>
    <xf numFmtId="174" fontId="30" fillId="19" borderId="0" xfId="15" applyFont="true" applyBorder="true" applyAlignment="true" applyProtection="true">
      <alignment horizontal="general" vertical="bottom" textRotation="0" wrapText="false" indent="0" shrinkToFit="false"/>
      <protection locked="true" hidden="false"/>
    </xf>
    <xf numFmtId="174" fontId="30" fillId="0" borderId="0" xfId="19" applyFont="true" applyBorder="true" applyAlignment="true" applyProtection="true">
      <alignment horizontal="general" vertical="bottom" textRotation="0" wrapText="false" indent="0" shrinkToFit="false"/>
      <protection locked="true" hidden="false"/>
    </xf>
    <xf numFmtId="174" fontId="30" fillId="19" borderId="0" xfId="15" applyFont="true" applyBorder="true" applyAlignment="true" applyProtection="true">
      <alignment horizontal="right" vertical="bottom" textRotation="0" wrapText="false" indent="0" shrinkToFit="false"/>
      <protection locked="true" hidden="false"/>
    </xf>
    <xf numFmtId="174" fontId="32" fillId="19" borderId="11" xfId="15" applyFont="true" applyBorder="true" applyAlignment="true" applyProtection="true">
      <alignment horizontal="general" vertical="bottom" textRotation="0" wrapText="false" indent="0" shrinkToFit="false"/>
      <protection locked="true" hidden="false"/>
    </xf>
    <xf numFmtId="175" fontId="32" fillId="19" borderId="11"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19" borderId="11"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79" fontId="30" fillId="0" borderId="0" xfId="19" applyFont="true" applyBorder="true" applyAlignment="true" applyProtection="tru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80" fontId="30" fillId="0" borderId="0" xfId="19" applyFont="true" applyBorder="true" applyAlignment="true" applyProtection="true">
      <alignment horizontal="general" vertical="bottom" textRotation="0" wrapText="false" indent="0" shrinkToFit="false"/>
      <protection locked="true" hidden="false"/>
    </xf>
    <xf numFmtId="164" fontId="30" fillId="19" borderId="13" xfId="0" applyFont="true" applyBorder="true" applyAlignment="false" applyProtection="false">
      <alignment horizontal="general" vertical="bottom" textRotation="0" wrapText="false" indent="0" shrinkToFit="false"/>
      <protection locked="true" hidden="false"/>
    </xf>
    <xf numFmtId="176" fontId="30" fillId="19" borderId="13" xfId="15" applyFont="true" applyBorder="true" applyAlignment="true" applyProtection="true">
      <alignment horizontal="general" vertical="bottom" textRotation="0" wrapText="false" indent="0" shrinkToFit="false"/>
      <protection locked="true" hidden="false"/>
    </xf>
    <xf numFmtId="176" fontId="32" fillId="19" borderId="0" xfId="15"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21" borderId="0" xfId="0" applyFont="true" applyBorder="true" applyAlignment="false" applyProtection="false">
      <alignment horizontal="general" vertical="bottom" textRotation="0" wrapText="false" indent="0" shrinkToFit="false"/>
      <protection locked="true" hidden="false"/>
    </xf>
    <xf numFmtId="164" fontId="35" fillId="21" borderId="0" xfId="0" applyFont="true" applyBorder="true" applyAlignment="false" applyProtection="false">
      <alignment horizontal="general" vertical="bottom" textRotation="0" wrapText="false" indent="0" shrinkToFit="false"/>
      <protection locked="true" hidden="false"/>
    </xf>
    <xf numFmtId="164" fontId="36" fillId="21"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21" borderId="0" xfId="0" applyFont="true" applyBorder="true" applyAlignment="true" applyProtection="false">
      <alignment horizontal="right" vertical="bottom" textRotation="0" wrapText="false" indent="0" shrinkToFit="false"/>
      <protection locked="true" hidden="false"/>
    </xf>
    <xf numFmtId="169" fontId="37" fillId="21" borderId="0" xfId="32"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21" borderId="0" xfId="0" applyFont="true" applyBorder="true" applyAlignment="false" applyProtection="false">
      <alignment horizontal="general" vertical="bottom" textRotation="0" wrapText="false" indent="0" shrinkToFit="false"/>
      <protection locked="true" hidden="false"/>
    </xf>
    <xf numFmtId="164" fontId="37" fillId="19" borderId="0" xfId="0" applyFont="true" applyBorder="true" applyAlignment="false" applyProtection="false">
      <alignment horizontal="general" vertical="bottom" textRotation="0" wrapText="false" indent="0" shrinkToFit="false"/>
      <protection locked="true" hidden="false"/>
    </xf>
    <xf numFmtId="164" fontId="39" fillId="19" borderId="0" xfId="0" applyFont="true" applyBorder="true" applyAlignment="false" applyProtection="false">
      <alignment horizontal="general" vertical="bottom" textRotation="0" wrapText="false" indent="0" shrinkToFit="false"/>
      <protection locked="true" hidden="false"/>
    </xf>
    <xf numFmtId="169" fontId="40" fillId="19" borderId="0" xfId="32" applyFont="true" applyBorder="true" applyAlignment="true" applyProtection="true">
      <alignment horizontal="right" vertical="bottom" textRotation="0" wrapText="false" indent="0" shrinkToFit="false"/>
      <protection locked="true" hidden="false"/>
    </xf>
    <xf numFmtId="169" fontId="39" fillId="19" borderId="0" xfId="32" applyFont="true" applyBorder="true" applyAlignment="true" applyProtection="true">
      <alignment horizontal="right" vertical="bottom" textRotation="0" wrapText="false" indent="0" shrinkToFit="false"/>
      <protection locked="true" hidden="false"/>
    </xf>
    <xf numFmtId="169" fontId="37" fillId="19" borderId="0" xfId="32" applyFont="true" applyBorder="true" applyAlignment="true" applyProtection="true">
      <alignment horizontal="right" vertical="bottom" textRotation="0" wrapText="false" indent="0" shrinkToFit="false"/>
      <protection locked="true" hidden="false"/>
    </xf>
    <xf numFmtId="169" fontId="37" fillId="19" borderId="0" xfId="32" applyFont="true" applyBorder="true" applyAlignment="true" applyProtection="true">
      <alignment horizontal="left" vertical="bottom" textRotation="0" wrapText="false" indent="0" shrinkToFit="false"/>
      <protection locked="true" hidden="false"/>
    </xf>
    <xf numFmtId="169" fontId="39" fillId="19" borderId="4" xfId="32" applyFont="true" applyBorder="true" applyAlignment="true" applyProtection="true">
      <alignment horizontal="left" vertical="bottom" textRotation="0" wrapText="false" indent="0" shrinkToFit="false"/>
      <protection locked="true" hidden="false"/>
    </xf>
    <xf numFmtId="177" fontId="40" fillId="19" borderId="4" xfId="32" applyFont="true" applyBorder="true" applyAlignment="true" applyProtection="true">
      <alignment horizontal="right" vertical="bottom" textRotation="0" wrapText="false" indent="0" shrinkToFit="false"/>
      <protection locked="true" hidden="false"/>
    </xf>
    <xf numFmtId="177" fontId="39" fillId="19" borderId="4" xfId="32" applyFont="true" applyBorder="true" applyAlignment="true" applyProtection="true">
      <alignment horizontal="right" vertical="bottom" textRotation="0" wrapText="false" indent="0" shrinkToFit="false"/>
      <protection locked="true" hidden="false"/>
    </xf>
    <xf numFmtId="177" fontId="37" fillId="19" borderId="0" xfId="32" applyFont="true" applyBorder="true" applyAlignment="true" applyProtection="true">
      <alignment horizontal="right" vertical="bottom" textRotation="0" wrapText="false" indent="0" shrinkToFit="false"/>
      <protection locked="true" hidden="false"/>
    </xf>
    <xf numFmtId="169" fontId="34" fillId="19" borderId="0" xfId="32" applyFont="true" applyBorder="true" applyAlignment="true" applyProtection="false">
      <alignment horizontal="left" vertical="bottom" textRotation="0" wrapText="false" indent="0" shrinkToFit="false"/>
      <protection locked="true" hidden="false"/>
    </xf>
    <xf numFmtId="166" fontId="34" fillId="19" borderId="0" xfId="0" applyFont="true" applyBorder="true" applyAlignment="false" applyProtection="false">
      <alignment horizontal="general" vertical="bottom" textRotation="0" wrapText="false" indent="0" shrinkToFit="false"/>
      <protection locked="true" hidden="false"/>
    </xf>
    <xf numFmtId="169" fontId="37" fillId="19" borderId="0" xfId="32" applyFont="true" applyBorder="true" applyAlignment="true" applyProtection="false">
      <alignment horizontal="left" vertical="bottom" textRotation="0" wrapText="false" indent="0" shrinkToFit="false"/>
      <protection locked="true" hidden="false"/>
    </xf>
    <xf numFmtId="169" fontId="39" fillId="19" borderId="0" xfId="32" applyFont="true" applyBorder="true" applyAlignment="true" applyProtection="false">
      <alignment horizontal="left" vertical="bottom" textRotation="0" wrapText="false" indent="0" shrinkToFit="false"/>
      <protection locked="true" hidden="false"/>
    </xf>
    <xf numFmtId="171" fontId="39" fillId="19" borderId="0" xfId="0" applyFont="true" applyBorder="true" applyAlignment="false" applyProtection="false">
      <alignment horizontal="general" vertical="bottom" textRotation="0" wrapText="false" indent="0" shrinkToFit="false"/>
      <protection locked="true" hidden="false"/>
    </xf>
    <xf numFmtId="171" fontId="37" fillId="19" borderId="0" xfId="0" applyFont="true" applyBorder="true" applyAlignment="false" applyProtection="false">
      <alignment horizontal="general" vertical="bottom" textRotation="0" wrapText="false" indent="0" shrinkToFit="false"/>
      <protection locked="true" hidden="false"/>
    </xf>
    <xf numFmtId="171" fontId="37" fillId="21" borderId="0" xfId="0" applyFont="true" applyBorder="true" applyAlignment="false" applyProtection="false">
      <alignment horizontal="general" vertical="bottom" textRotation="0" wrapText="false" indent="0" shrinkToFit="false"/>
      <protection locked="true" hidden="false"/>
    </xf>
    <xf numFmtId="171" fontId="34" fillId="19" borderId="0" xfId="0" applyFont="true" applyBorder="true" applyAlignment="false" applyProtection="false">
      <alignment horizontal="general" vertical="bottom" textRotation="0" wrapText="false" indent="0" shrinkToFit="false"/>
      <protection locked="true" hidden="false"/>
    </xf>
    <xf numFmtId="169" fontId="34" fillId="19" borderId="4" xfId="32" applyFont="true" applyBorder="true" applyAlignment="true" applyProtection="false">
      <alignment horizontal="left" vertical="bottom" textRotation="0" wrapText="false" indent="0" shrinkToFit="false"/>
      <protection locked="true" hidden="false"/>
    </xf>
    <xf numFmtId="171" fontId="34" fillId="19" borderId="4" xfId="0" applyFont="true" applyBorder="true" applyAlignment="false" applyProtection="false">
      <alignment horizontal="general" vertical="bottom" textRotation="0" wrapText="false" indent="0" shrinkToFit="false"/>
      <protection locked="true" hidden="false"/>
    </xf>
    <xf numFmtId="169" fontId="39" fillId="19" borderId="14" xfId="32" applyFont="true" applyBorder="true" applyAlignment="true" applyProtection="false">
      <alignment horizontal="left" vertical="bottom" textRotation="0" wrapText="false" indent="0" shrinkToFit="false"/>
      <protection locked="true" hidden="false"/>
    </xf>
    <xf numFmtId="171" fontId="39" fillId="19"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6" fontId="34" fillId="19" borderId="0" xfId="35" applyFont="true" applyBorder="true" applyAlignment="false" applyProtection="false">
      <alignment horizontal="general" vertical="bottom" textRotation="0" wrapText="false" indent="0" shrinkToFit="false"/>
      <protection locked="true" hidden="false"/>
    </xf>
    <xf numFmtId="171" fontId="34" fillId="21" borderId="0" xfId="0" applyFont="true" applyBorder="true" applyAlignment="false" applyProtection="false">
      <alignment horizontal="general" vertical="bottom" textRotation="0" wrapText="false" indent="0" shrinkToFit="false"/>
      <protection locked="true" hidden="false"/>
    </xf>
    <xf numFmtId="176" fontId="34" fillId="19" borderId="4" xfId="35" applyFont="true" applyBorder="true" applyAlignment="false" applyProtection="false">
      <alignment horizontal="general" vertical="bottom" textRotation="0" wrapText="false" indent="0" shrinkToFit="false"/>
      <protection locked="true" hidden="false"/>
    </xf>
    <xf numFmtId="164" fontId="39" fillId="19" borderId="4" xfId="0" applyFont="true" applyBorder="true" applyAlignment="false" applyProtection="false">
      <alignment horizontal="general" vertical="bottom" textRotation="0" wrapText="false" indent="0" shrinkToFit="false"/>
      <protection locked="true" hidden="false"/>
    </xf>
    <xf numFmtId="171" fontId="39" fillId="19" borderId="4" xfId="0" applyFont="true" applyBorder="true" applyAlignment="false" applyProtection="false">
      <alignment horizontal="general" vertical="bottom" textRotation="0" wrapText="false" indent="0" shrinkToFit="false"/>
      <protection locked="true" hidden="false"/>
    </xf>
    <xf numFmtId="164" fontId="34" fillId="19" borderId="0" xfId="0" applyFont="true" applyBorder="true" applyAlignment="false" applyProtection="false">
      <alignment horizontal="general" vertical="bottom" textRotation="0" wrapText="false" indent="0" shrinkToFit="false"/>
      <protection locked="true" hidden="false"/>
    </xf>
    <xf numFmtId="171" fontId="34" fillId="19" borderId="0" xfId="0" applyFont="true" applyBorder="true" applyAlignment="true" applyProtection="false">
      <alignment horizontal="right" vertical="bottom" textRotation="0" wrapText="false" indent="0" shrinkToFit="false"/>
      <protection locked="true" hidden="false"/>
    </xf>
    <xf numFmtId="175" fontId="34" fillId="19" borderId="0" xfId="0" applyFont="true" applyBorder="true" applyAlignment="false" applyProtection="false">
      <alignment horizontal="general" vertical="bottom" textRotation="0" wrapText="false" indent="0" shrinkToFit="false"/>
      <protection locked="true" hidden="false"/>
    </xf>
    <xf numFmtId="175" fontId="34" fillId="19" borderId="4" xfId="0" applyFont="true" applyBorder="true" applyAlignment="false" applyProtection="false">
      <alignment horizontal="general" vertical="bottom" textRotation="0" wrapText="false" indent="0" shrinkToFit="false"/>
      <protection locked="true" hidden="false"/>
    </xf>
    <xf numFmtId="169" fontId="39" fillId="19" borderId="4" xfId="32" applyFont="true" applyBorder="true" applyAlignment="true" applyProtection="false">
      <alignment horizontal="left" vertical="bottom" textRotation="0" wrapText="false" indent="0" shrinkToFit="false"/>
      <protection locked="true" hidden="false"/>
    </xf>
    <xf numFmtId="175" fontId="39" fillId="19" borderId="4" xfId="0" applyFont="true" applyBorder="true" applyAlignment="false" applyProtection="false">
      <alignment horizontal="general" vertical="bottom" textRotation="0" wrapText="false" indent="0" shrinkToFit="false"/>
      <protection locked="true" hidden="false"/>
    </xf>
    <xf numFmtId="175" fontId="39" fillId="19" borderId="0"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true" applyAlignment="true" applyProtection="false">
      <alignment horizontal="left" vertical="bottom" textRotation="0" wrapText="true" indent="0" shrinkToFit="false"/>
      <protection locked="true" hidden="false"/>
    </xf>
    <xf numFmtId="164" fontId="34" fillId="21"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7" fillId="21" borderId="0" xfId="32" applyFont="true" applyBorder="false" applyAlignment="true" applyProtection="true">
      <alignment horizontal="general" vertical="bottom" textRotation="0" wrapText="false" indent="0" shrinkToFit="false"/>
      <protection locked="true" hidden="false"/>
    </xf>
    <xf numFmtId="169" fontId="37" fillId="21" borderId="0" xfId="32" applyFont="true" applyBorder="false" applyAlignment="true" applyProtection="true">
      <alignment horizontal="center" vertical="bottom" textRotation="0" wrapText="false" indent="0" shrinkToFit="false"/>
      <protection locked="true" hidden="false"/>
    </xf>
    <xf numFmtId="164" fontId="41" fillId="0" borderId="0" xfId="32" applyFont="true" applyBorder="true" applyAlignment="true" applyProtection="false">
      <alignment horizontal="right" vertical="bottom" textRotation="0" wrapText="false" indent="0" shrinkToFit="false"/>
      <protection locked="true" hidden="false"/>
    </xf>
    <xf numFmtId="169" fontId="37" fillId="0" borderId="0" xfId="32" applyFont="true" applyBorder="true" applyAlignment="false" applyProtection="false">
      <alignment horizontal="general" vertical="bottom" textRotation="0" wrapText="false" indent="0" shrinkToFit="false"/>
      <protection locked="true" hidden="false"/>
    </xf>
    <xf numFmtId="169" fontId="34" fillId="0" borderId="0" xfId="32" applyFont="true" applyBorder="true" applyAlignment="false" applyProtection="false">
      <alignment horizontal="general" vertical="bottom" textRotation="0" wrapText="false" indent="0" shrinkToFit="false"/>
      <protection locked="true" hidden="false"/>
    </xf>
    <xf numFmtId="169" fontId="37" fillId="21" borderId="0" xfId="32" applyFont="true" applyBorder="true" applyAlignment="true" applyProtection="true">
      <alignment horizontal="general" vertical="bottom" textRotation="0" wrapText="false" indent="0" shrinkToFit="false"/>
      <protection locked="true" hidden="false"/>
    </xf>
    <xf numFmtId="169" fontId="34" fillId="19" borderId="0" xfId="32" applyFont="true" applyBorder="true" applyAlignment="true" applyProtection="false">
      <alignment horizontal="general" vertical="bottom" textRotation="0" wrapText="false" indent="0" shrinkToFit="false"/>
      <protection locked="true" hidden="false"/>
    </xf>
    <xf numFmtId="169" fontId="39" fillId="19" borderId="0" xfId="32" applyFont="true" applyBorder="true" applyAlignment="false" applyProtection="false">
      <alignment horizontal="general" vertical="bottom" textRotation="0" wrapText="false" indent="0" shrinkToFit="false"/>
      <protection locked="true" hidden="false"/>
    </xf>
    <xf numFmtId="169" fontId="42" fillId="19" borderId="0" xfId="32"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2" fillId="19" borderId="0" xfId="32"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7" fillId="19" borderId="0" xfId="32" applyFont="true" applyBorder="true" applyAlignment="true" applyProtection="true">
      <alignment horizontal="general" vertical="bottom" textRotation="0" wrapText="false" indent="0" shrinkToFit="false"/>
      <protection locked="true" hidden="false"/>
    </xf>
    <xf numFmtId="169" fontId="39" fillId="19" borderId="4" xfId="32" applyFont="true" applyBorder="true" applyAlignment="false" applyProtection="false">
      <alignment horizontal="general" vertical="bottom" textRotation="0" wrapText="false" indent="0" shrinkToFit="false"/>
      <protection locked="true" hidden="false"/>
    </xf>
    <xf numFmtId="169" fontId="42" fillId="19" borderId="4" xfId="32" applyFont="true" applyBorder="true" applyAlignment="false" applyProtection="false">
      <alignment horizontal="general" vertical="bottom" textRotation="0" wrapText="false" indent="0" shrinkToFit="false"/>
      <protection locked="true" hidden="false"/>
    </xf>
    <xf numFmtId="177" fontId="39" fillId="19" borderId="0" xfId="32"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39" fillId="19" borderId="0" xfId="32" applyFont="true" applyBorder="true" applyAlignment="true" applyProtection="true">
      <alignment horizontal="general" vertical="bottom" textRotation="0" wrapText="false" indent="0" shrinkToFit="false"/>
      <protection locked="true" hidden="false"/>
    </xf>
    <xf numFmtId="169" fontId="34" fillId="19" borderId="14" xfId="32" applyFont="true" applyBorder="true" applyAlignment="false" applyProtection="false">
      <alignment horizontal="general" vertical="bottom" textRotation="0" wrapText="false" indent="0" shrinkToFit="false"/>
      <protection locked="true" hidden="false"/>
    </xf>
    <xf numFmtId="169" fontId="37" fillId="19" borderId="14" xfId="32" applyFont="true" applyBorder="true" applyAlignment="true" applyProtection="true">
      <alignment horizontal="right" vertical="bottom" textRotation="0" wrapText="false" indent="0" shrinkToFit="false"/>
      <protection locked="true" hidden="false"/>
    </xf>
    <xf numFmtId="169" fontId="43" fillId="19" borderId="14" xfId="32" applyFont="true" applyBorder="true" applyAlignment="true" applyProtection="true">
      <alignment horizontal="right" vertical="bottom" textRotation="0" wrapText="false" indent="0" shrinkToFit="false"/>
      <protection locked="true" hidden="false"/>
    </xf>
    <xf numFmtId="169" fontId="43" fillId="19" borderId="0" xfId="32" applyFont="true" applyBorder="true" applyAlignment="true" applyProtection="true">
      <alignment horizontal="right" vertical="bottom" textRotation="0" wrapText="false" indent="0" shrinkToFit="false"/>
      <protection locked="true" hidden="false"/>
    </xf>
    <xf numFmtId="169" fontId="34" fillId="19" borderId="0" xfId="32" applyFont="true" applyBorder="true" applyAlignment="false" applyProtection="false">
      <alignment horizontal="general" vertical="bottom" textRotation="0" wrapText="false" indent="0" shrinkToFit="false"/>
      <protection locked="true" hidden="false"/>
    </xf>
    <xf numFmtId="169" fontId="34" fillId="19" borderId="0" xfId="32" applyFont="true" applyBorder="true" applyAlignment="true" applyProtection="true">
      <alignment horizontal="general" vertical="bottom" textRotation="0" wrapText="false" indent="0" shrinkToFit="false"/>
      <protection locked="true" hidden="false"/>
    </xf>
    <xf numFmtId="171" fontId="39" fillId="19" borderId="0" xfId="32" applyFont="true" applyBorder="true" applyAlignment="true" applyProtection="false">
      <alignment horizontal="right" vertical="bottom" textRotation="0" wrapText="false" indent="0" shrinkToFit="false"/>
      <protection locked="true" hidden="false"/>
    </xf>
    <xf numFmtId="171" fontId="37" fillId="19" borderId="0" xfId="32" applyFont="true" applyBorder="true" applyAlignment="true" applyProtection="false">
      <alignment horizontal="right" vertical="bottom" textRotation="0" wrapText="false" indent="0" shrinkToFit="false"/>
      <protection locked="true" hidden="false"/>
    </xf>
    <xf numFmtId="169" fontId="34" fillId="19" borderId="0" xfId="32" applyFont="true" applyBorder="true" applyAlignment="true" applyProtection="false">
      <alignment horizontal="center" vertical="bottom" textRotation="0" wrapText="false" indent="0" shrinkToFit="false"/>
      <protection locked="true" hidden="false"/>
    </xf>
    <xf numFmtId="171" fontId="34" fillId="19" borderId="0" xfId="32" applyFont="true" applyBorder="true" applyAlignment="true" applyProtection="false">
      <alignment horizontal="right" vertical="bottom" textRotation="0" wrapText="false" indent="0" shrinkToFit="false"/>
      <protection locked="true" hidden="false"/>
    </xf>
    <xf numFmtId="169" fontId="34" fillId="19" borderId="4" xfId="32" applyFont="true" applyBorder="true" applyAlignment="true" applyProtection="false">
      <alignment horizontal="center" vertical="bottom" textRotation="0" wrapText="false" indent="0" shrinkToFit="false"/>
      <protection locked="true" hidden="false"/>
    </xf>
    <xf numFmtId="171" fontId="34" fillId="19" borderId="4" xfId="32" applyFont="true" applyBorder="true" applyAlignment="true" applyProtection="false">
      <alignment horizontal="right" vertical="bottom" textRotation="0" wrapText="false" indent="0" shrinkToFit="false"/>
      <protection locked="true" hidden="false"/>
    </xf>
    <xf numFmtId="171" fontId="39" fillId="19" borderId="4" xfId="32" applyFont="true" applyBorder="true" applyAlignment="true" applyProtection="false">
      <alignment horizontal="right" vertical="bottom" textRotation="0" wrapText="false" indent="0" shrinkToFit="false"/>
      <protection locked="true" hidden="false"/>
    </xf>
    <xf numFmtId="171" fontId="34" fillId="19" borderId="0" xfId="32" applyFont="true" applyBorder="true" applyAlignment="true" applyProtection="true">
      <alignment horizontal="right" vertical="bottom" textRotation="0" wrapText="false" indent="0" shrinkToFit="false"/>
      <protection locked="true" hidden="false"/>
    </xf>
    <xf numFmtId="171" fontId="34" fillId="19" borderId="4" xfId="32" applyFont="true" applyBorder="true" applyAlignment="true" applyProtection="true">
      <alignment horizontal="right" vertical="bottom" textRotation="0" wrapText="false" indent="0" shrinkToFit="false"/>
      <protection locked="true" hidden="false"/>
    </xf>
    <xf numFmtId="171" fontId="39" fillId="19" borderId="4" xfId="32" applyFont="true" applyBorder="true" applyAlignment="true" applyProtection="true">
      <alignment horizontal="right" vertical="bottom" textRotation="0" wrapText="false" indent="0" shrinkToFit="false"/>
      <protection locked="true" hidden="false"/>
    </xf>
    <xf numFmtId="171" fontId="37" fillId="19" borderId="0" xfId="32" applyFont="true" applyBorder="true" applyAlignment="true" applyProtection="true">
      <alignment horizontal="right" vertical="bottom" textRotation="0" wrapText="false" indent="0" shrinkToFit="false"/>
      <protection locked="true" hidden="false"/>
    </xf>
    <xf numFmtId="169" fontId="34" fillId="19" borderId="0" xfId="32" applyFont="true" applyBorder="true" applyAlignment="true" applyProtection="true">
      <alignment horizontal="center" vertical="bottom" textRotation="0" wrapText="false" indent="0" shrinkToFit="false"/>
      <protection locked="true" hidden="false"/>
    </xf>
    <xf numFmtId="171" fontId="39" fillId="19" borderId="0" xfId="32" applyFont="true" applyBorder="true" applyAlignment="true" applyProtection="true">
      <alignment horizontal="right" vertical="bottom" textRotation="0" wrapText="false" indent="0" shrinkToFit="false"/>
      <protection locked="true" hidden="false"/>
    </xf>
    <xf numFmtId="169" fontId="34" fillId="19" borderId="14" xfId="32" applyFont="true" applyBorder="true" applyAlignment="true" applyProtection="false">
      <alignment horizontal="center" vertical="bottom" textRotation="0" wrapText="false" indent="0" shrinkToFit="false"/>
      <protection locked="true" hidden="false"/>
    </xf>
    <xf numFmtId="169" fontId="34" fillId="19" borderId="14" xfId="32" applyFont="true" applyBorder="true" applyAlignment="true" applyProtection="false">
      <alignment horizontal="left" vertical="bottom" textRotation="0" wrapText="false" indent="0" shrinkToFit="false"/>
      <protection locked="true" hidden="false"/>
    </xf>
    <xf numFmtId="171" fontId="34" fillId="19" borderId="14" xfId="32" applyFont="true" applyBorder="true" applyAlignment="true" applyProtection="false">
      <alignment horizontal="right" vertical="bottom" textRotation="0" wrapText="false" indent="0" shrinkToFit="false"/>
      <protection locked="true" hidden="false"/>
    </xf>
    <xf numFmtId="169" fontId="34" fillId="19" borderId="0" xfId="32" applyFont="true" applyBorder="true" applyAlignment="true" applyProtection="true">
      <alignment horizontal="left" vertical="bottom" textRotation="0" wrapText="false" indent="0" shrinkToFit="false"/>
      <protection locked="true" hidden="false"/>
    </xf>
    <xf numFmtId="178" fontId="34" fillId="19" borderId="0" xfId="32" applyFont="true" applyBorder="true" applyAlignment="true" applyProtection="true">
      <alignment horizontal="general" vertical="bottom" textRotation="0" wrapText="false" indent="0" shrinkToFit="false"/>
      <protection locked="true" hidden="false"/>
    </xf>
    <xf numFmtId="175" fontId="34" fillId="19" borderId="0" xfId="32" applyFont="true" applyBorder="true" applyAlignment="true" applyProtection="true">
      <alignment horizontal="general" vertical="bottom" textRotation="0" wrapText="false" indent="0" shrinkToFit="false"/>
      <protection locked="true" hidden="false"/>
    </xf>
    <xf numFmtId="169" fontId="35" fillId="0" borderId="0" xfId="0" applyFont="true" applyBorder="false" applyAlignment="true" applyProtection="true">
      <alignment horizontal="general" vertical="bottom" textRotation="0" wrapText="false" indent="0" shrinkToFit="false"/>
      <protection locked="true" hidden="false"/>
    </xf>
    <xf numFmtId="169" fontId="44" fillId="0" borderId="0" xfId="32"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0" shrinkToFit="false"/>
      <protection locked="true" hidden="false"/>
    </xf>
    <xf numFmtId="171" fontId="37" fillId="0" borderId="0" xfId="32" applyFont="true" applyBorder="false" applyAlignment="true" applyProtection="false">
      <alignment horizontal="right" vertical="bottom" textRotation="0" wrapText="false" indent="0" shrinkToFit="false"/>
      <protection locked="true" hidden="false"/>
    </xf>
    <xf numFmtId="171" fontId="37" fillId="0" borderId="0" xfId="32" applyFont="true" applyBorder="false" applyAlignment="true" applyProtection="false">
      <alignment horizontal="center" vertical="bottom" textRotation="0" wrapText="false" indent="0" shrinkToFit="false"/>
      <protection locked="true" hidden="false"/>
    </xf>
    <xf numFmtId="171" fontId="37" fillId="21" borderId="0" xfId="32" applyFont="true" applyBorder="false" applyAlignment="true" applyProtection="false">
      <alignment horizontal="center" vertical="bottom" textRotation="0" wrapText="false" indent="0" shrinkToFit="false"/>
      <protection locked="true" hidden="false"/>
    </xf>
    <xf numFmtId="169" fontId="37" fillId="0" borderId="0" xfId="32" applyFont="true" applyBorder="true" applyAlignment="true" applyProtection="true">
      <alignment horizontal="general" vertical="bottom" textRotation="0" wrapText="false" indent="0" shrinkToFit="false"/>
      <protection locked="true" hidden="false"/>
    </xf>
    <xf numFmtId="167" fontId="37" fillId="21" borderId="0" xfId="15" applyFont="true" applyBorder="true" applyAlignment="true" applyProtection="true">
      <alignment horizontal="general" vertical="bottom" textRotation="0" wrapText="false" indent="0" shrinkToFit="false"/>
      <protection locked="true" hidden="false"/>
    </xf>
    <xf numFmtId="169" fontId="37" fillId="21" borderId="0" xfId="32" applyFont="true" applyBorder="true" applyAlignment="true" applyProtection="true">
      <alignment horizontal="center"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9" fontId="42" fillId="19" borderId="0" xfId="32" applyFont="true" applyBorder="false" applyAlignment="true" applyProtection="false">
      <alignment horizontal="general" vertical="bottom" textRotation="0" wrapText="false" indent="0" shrinkToFit="false"/>
      <protection locked="true" hidden="false"/>
    </xf>
    <xf numFmtId="169" fontId="42" fillId="19" borderId="0" xfId="32" applyFont="true" applyBorder="false" applyAlignment="false" applyProtection="false">
      <alignment horizontal="general" vertical="bottom" textRotation="0" wrapText="false" indent="0" shrinkToFit="false"/>
      <protection locked="true" hidden="false"/>
    </xf>
    <xf numFmtId="169" fontId="37" fillId="19" borderId="0" xfId="32" applyFont="true" applyBorder="true" applyAlignment="true" applyProtection="true">
      <alignment horizontal="center" vertical="bottom" textRotation="0" wrapText="false" indent="0" shrinkToFit="false"/>
      <protection locked="true" hidden="false"/>
    </xf>
    <xf numFmtId="169" fontId="34" fillId="19" borderId="0" xfId="32" applyFont="true" applyBorder="true" applyAlignment="true" applyProtection="true">
      <alignment horizontal="left" vertical="top" textRotation="0" wrapText="true" indent="0" shrinkToFit="false"/>
      <protection locked="true" hidden="false"/>
    </xf>
    <xf numFmtId="169" fontId="39" fillId="19" borderId="4" xfId="32" applyFont="true" applyBorder="true" applyAlignment="true" applyProtection="true">
      <alignment horizontal="general" vertical="bottom" textRotation="0" wrapText="false" indent="0" shrinkToFit="false"/>
      <protection locked="true" hidden="false"/>
    </xf>
    <xf numFmtId="169" fontId="43" fillId="19" borderId="0" xfId="32" applyFont="true" applyBorder="true" applyAlignment="true" applyProtection="true">
      <alignment horizontal="center" vertical="bottom" textRotation="0" wrapText="false" indent="0" shrinkToFit="false"/>
      <protection locked="true" hidden="false"/>
    </xf>
    <xf numFmtId="164" fontId="34" fillId="19" borderId="0" xfId="0" applyFont="true" applyBorder="false" applyAlignment="true" applyProtection="false">
      <alignment horizontal="center" vertical="bottom" textRotation="0" wrapText="false" indent="0" shrinkToFit="false"/>
      <protection locked="true" hidden="false"/>
    </xf>
    <xf numFmtId="169" fontId="34" fillId="19" borderId="0" xfId="32" applyFont="true" applyBorder="false" applyAlignment="true" applyProtection="false">
      <alignment horizontal="center" vertical="bottom" textRotation="0" wrapText="false" indent="0" shrinkToFit="false"/>
      <protection locked="true" hidden="false"/>
    </xf>
    <xf numFmtId="164" fontId="39" fillId="19" borderId="0" xfId="0" applyFont="true" applyBorder="false" applyAlignment="false" applyProtection="false">
      <alignment horizontal="general" vertical="bottom"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76" fontId="39" fillId="19" borderId="0" xfId="35" applyFont="true" applyBorder="false" applyAlignment="false" applyProtection="false">
      <alignment horizontal="general" vertical="bottom" textRotation="0" wrapText="false" indent="0" shrinkToFit="false"/>
      <protection locked="true" hidden="false"/>
    </xf>
    <xf numFmtId="176" fontId="34" fillId="19" borderId="0" xfId="35" applyFont="true" applyBorder="false" applyAlignment="false" applyProtection="false">
      <alignment horizontal="general" vertical="bottom" textRotation="0" wrapText="false" indent="0" shrinkToFit="false"/>
      <protection locked="true" hidden="false"/>
    </xf>
    <xf numFmtId="171" fontId="34" fillId="19" borderId="0" xfId="0" applyFont="true" applyBorder="false" applyAlignment="false" applyProtection="false">
      <alignment horizontal="general" vertical="bottom"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9" fontId="34" fillId="19" borderId="15" xfId="32" applyFont="true" applyBorder="true" applyAlignment="true" applyProtection="false">
      <alignment horizontal="center" vertical="bottom" textRotation="0" wrapText="false" indent="0" shrinkToFit="false"/>
      <protection locked="true" hidden="false"/>
    </xf>
    <xf numFmtId="176" fontId="34" fillId="19" borderId="15" xfId="35" applyFont="true" applyBorder="true" applyAlignment="false" applyProtection="false">
      <alignment horizontal="general" vertical="bottom" textRotation="0" wrapText="false" indent="0" shrinkToFit="false"/>
      <protection locked="true" hidden="false"/>
    </xf>
    <xf numFmtId="171" fontId="34" fillId="19" borderId="15" xfId="0" applyFont="true" applyBorder="true" applyAlignment="false" applyProtection="false">
      <alignment horizontal="general" vertical="bottom" textRotation="0" wrapText="false" indent="0" shrinkToFit="false"/>
      <protection locked="true" hidden="false"/>
    </xf>
    <xf numFmtId="176" fontId="39" fillId="19" borderId="14" xfId="35" applyFont="true" applyBorder="true" applyAlignment="false" applyProtection="false">
      <alignment horizontal="general" vertical="bottom" textRotation="0" wrapText="false" indent="0" shrinkToFit="false"/>
      <protection locked="true" hidden="false"/>
    </xf>
    <xf numFmtId="171" fontId="34" fillId="19" borderId="14" xfId="0" applyFont="true" applyBorder="true" applyAlignment="false" applyProtection="false">
      <alignment horizontal="general" vertical="bottom" textRotation="0" wrapText="false" indent="0" shrinkToFit="false"/>
      <protection locked="true" hidden="false"/>
    </xf>
    <xf numFmtId="169" fontId="34" fillId="19" borderId="0" xfId="0" applyFont="true" applyBorder="false" applyAlignment="true" applyProtection="false">
      <alignment horizontal="center" vertical="bottom" textRotation="0" wrapText="false" indent="0" shrinkToFit="false"/>
      <protection locked="true" hidden="false"/>
    </xf>
    <xf numFmtId="171" fontId="34" fillId="19" borderId="6" xfId="0" applyFont="true" applyBorder="true" applyAlignment="false" applyProtection="false">
      <alignment horizontal="general" vertical="bottom" textRotation="0" wrapText="false" indent="0" shrinkToFit="false"/>
      <protection locked="true" hidden="false"/>
    </xf>
    <xf numFmtId="164" fontId="39" fillId="19" borderId="14" xfId="0" applyFont="true" applyBorder="true" applyAlignment="false" applyProtection="false">
      <alignment horizontal="general" vertical="bottom" textRotation="0" wrapText="false" indent="0" shrinkToFit="false"/>
      <protection locked="true" hidden="false"/>
    </xf>
    <xf numFmtId="164" fontId="39" fillId="19" borderId="15" xfId="0" applyFont="true" applyBorder="true" applyAlignment="false" applyProtection="false">
      <alignment horizontal="general" vertical="bottom" textRotation="0" wrapText="false" indent="0" shrinkToFit="false"/>
      <protection locked="true" hidden="false"/>
    </xf>
    <xf numFmtId="171" fontId="39" fillId="19" borderId="15" xfId="0" applyFont="true" applyBorder="true" applyAlignment="false" applyProtection="false">
      <alignment horizontal="general" vertical="bottom" textRotation="0" wrapText="false" indent="0" shrinkToFit="false"/>
      <protection locked="true" hidden="false"/>
    </xf>
    <xf numFmtId="169" fontId="35" fillId="0" borderId="0" xfId="32" applyFont="true" applyBorder="false" applyAlignment="true" applyProtection="true">
      <alignment horizontal="general" vertical="bottom" textRotation="0" wrapText="false" indent="0" shrinkToFit="false"/>
      <protection locked="true" hidden="false"/>
    </xf>
    <xf numFmtId="169" fontId="45" fillId="0" borderId="0" xfId="32" applyFont="true" applyBorder="false" applyAlignment="true" applyProtection="true">
      <alignment horizontal="general" vertical="bottom" textRotation="0" wrapText="false" indent="0" shrinkToFit="false"/>
      <protection locked="true" hidden="false"/>
    </xf>
    <xf numFmtId="169" fontId="34" fillId="0" borderId="0" xfId="32" applyFont="true" applyBorder="false" applyAlignment="false" applyProtection="false">
      <alignment horizontal="general" vertical="bottom" textRotation="0" wrapText="false" indent="0" shrinkToFit="false"/>
      <protection locked="true" hidden="false"/>
    </xf>
    <xf numFmtId="169" fontId="34" fillId="0" borderId="0" xfId="32" applyFont="true" applyBorder="false" applyAlignment="false" applyProtection="false">
      <alignment horizontal="general" vertical="bottom" textRotation="0" wrapText="false" indent="0" shrinkToFit="false"/>
      <protection locked="true" hidden="false"/>
    </xf>
    <xf numFmtId="169" fontId="37" fillId="0" borderId="0" xfId="32" applyFont="true" applyBorder="false" applyAlignment="true" applyProtection="true">
      <alignment horizontal="center" vertical="bottom" textRotation="0" wrapText="false" indent="0" shrinkToFit="false"/>
      <protection locked="true" hidden="false"/>
    </xf>
    <xf numFmtId="169" fontId="34" fillId="0" borderId="0" xfId="32" applyFont="true" applyBorder="true" applyAlignment="true" applyProtection="false">
      <alignment horizontal="general" vertical="bottom" textRotation="0" wrapText="false" indent="0" shrinkToFit="false"/>
      <protection locked="true" hidden="false"/>
    </xf>
    <xf numFmtId="169" fontId="37" fillId="0" borderId="0" xfId="32" applyFont="true" applyBorder="true" applyAlignment="true" applyProtection="true">
      <alignment horizontal="right" vertical="bottom" textRotation="0" wrapText="false" indent="0" shrinkToFit="false"/>
      <protection locked="true" hidden="false"/>
    </xf>
    <xf numFmtId="169" fontId="37" fillId="0" borderId="0" xfId="32" applyFont="true" applyBorder="true" applyAlignment="true" applyProtection="true">
      <alignment horizontal="center" vertical="bottom" textRotation="0" wrapText="false" indent="0" shrinkToFit="false"/>
      <protection locked="true" hidden="false"/>
    </xf>
    <xf numFmtId="181" fontId="40" fillId="19" borderId="4" xfId="32" applyFont="true" applyBorder="true" applyAlignment="true" applyProtection="true">
      <alignment horizontal="right" vertical="bottom" textRotation="0" wrapText="false" indent="0" shrinkToFit="false"/>
      <protection locked="true" hidden="false"/>
    </xf>
    <xf numFmtId="181" fontId="39" fillId="19" borderId="4" xfId="32" applyFont="true" applyBorder="true" applyAlignment="true" applyProtection="true">
      <alignment horizontal="right" vertical="bottom" textRotation="0" wrapText="false" indent="0" shrinkToFit="false"/>
      <protection locked="true" hidden="false"/>
    </xf>
    <xf numFmtId="169" fontId="39" fillId="19" borderId="4" xfId="32" applyFont="true" applyBorder="true" applyAlignment="true" applyProtection="true">
      <alignment horizontal="right" vertical="bottom" textRotation="0" wrapText="false" indent="0" shrinkToFit="false"/>
      <protection locked="true" hidden="false"/>
    </xf>
    <xf numFmtId="169" fontId="40" fillId="19" borderId="0" xfId="32"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19" borderId="0" xfId="0" applyFont="true" applyBorder="false" applyAlignment="false" applyProtection="false">
      <alignment horizontal="general" vertical="bottom" textRotation="0" wrapText="false" indent="0" shrinkToFit="false"/>
      <protection locked="true" hidden="false"/>
    </xf>
    <xf numFmtId="169" fontId="40" fillId="19" borderId="0" xfId="32" applyFont="true" applyBorder="true" applyAlignment="true" applyProtection="true">
      <alignment horizontal="center" vertical="bottom" textRotation="0" wrapText="false" indent="0" shrinkToFit="false"/>
      <protection locked="true" hidden="false"/>
    </xf>
    <xf numFmtId="169" fontId="42" fillId="19" borderId="0" xfId="32" applyFont="true" applyBorder="false" applyAlignment="true" applyProtection="true">
      <alignment horizontal="general" vertical="bottom" textRotation="0" wrapText="false" indent="0" shrinkToFit="false"/>
      <protection locked="true" hidden="false"/>
    </xf>
    <xf numFmtId="171" fontId="42" fillId="19" borderId="0" xfId="32" applyFont="true" applyBorder="false" applyAlignment="true" applyProtection="false">
      <alignment horizontal="right" vertical="bottom" textRotation="0" wrapText="false" indent="0" shrinkToFit="false"/>
      <protection locked="true" hidden="false"/>
    </xf>
    <xf numFmtId="164" fontId="42" fillId="19" borderId="0" xfId="0" applyFont="true" applyBorder="false" applyAlignment="true" applyProtection="false">
      <alignment horizontal="center" vertical="bottom" textRotation="0" wrapText="false" indent="0" shrinkToFit="false"/>
      <protection locked="true" hidden="false"/>
    </xf>
    <xf numFmtId="169" fontId="39" fillId="19" borderId="0" xfId="32" applyFont="true" applyBorder="false" applyAlignment="true" applyProtection="false">
      <alignment horizontal="left" vertical="bottom" textRotation="0" wrapText="false" indent="0" shrinkToFit="false"/>
      <protection locked="true" hidden="false"/>
    </xf>
    <xf numFmtId="171" fontId="39" fillId="19" borderId="0" xfId="32" applyFont="true" applyBorder="false" applyAlignment="true" applyProtection="false">
      <alignment horizontal="right" vertical="bottom" textRotation="0" wrapText="false" indent="0" shrinkToFit="false"/>
      <protection locked="true" hidden="false"/>
    </xf>
    <xf numFmtId="169" fontId="42" fillId="19" borderId="4" xfId="32" applyFont="true" applyBorder="true" applyAlignment="true" applyProtection="false">
      <alignment horizontal="center" vertical="bottom" textRotation="0" wrapText="false" indent="0" shrinkToFit="false"/>
      <protection locked="true" hidden="false"/>
    </xf>
    <xf numFmtId="171" fontId="34" fillId="19" borderId="0" xfId="32"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19" borderId="0" xfId="32" applyFont="true" applyBorder="true" applyAlignment="true" applyProtection="false">
      <alignment horizontal="left" vertical="bottom" textRotation="0" wrapText="true" indent="0" shrinkToFit="false"/>
      <protection locked="true" hidden="false"/>
    </xf>
    <xf numFmtId="169" fontId="42" fillId="19" borderId="15" xfId="32" applyFont="true" applyBorder="true" applyAlignment="true" applyProtection="false">
      <alignment horizontal="center" vertical="bottom" textRotation="0" wrapText="false" indent="0" shrinkToFit="false"/>
      <protection locked="true" hidden="false"/>
    </xf>
    <xf numFmtId="169" fontId="39" fillId="19" borderId="15" xfId="32" applyFont="true" applyBorder="true" applyAlignment="true" applyProtection="false">
      <alignment horizontal="left" vertical="bottom" textRotation="0" wrapText="false" indent="0" shrinkToFit="false"/>
      <protection locked="true" hidden="false"/>
    </xf>
    <xf numFmtId="171" fontId="39" fillId="19" borderId="15" xfId="32" applyFont="true" applyBorder="true" applyAlignment="true" applyProtection="false">
      <alignment horizontal="right" vertical="bottom" textRotation="0" wrapText="false" indent="0" shrinkToFit="false"/>
      <protection locked="true" hidden="false"/>
    </xf>
    <xf numFmtId="169" fontId="42" fillId="19" borderId="0" xfId="32" applyFont="true" applyBorder="false" applyAlignment="true" applyProtection="false">
      <alignment horizontal="center" vertical="bottom" textRotation="0" wrapText="false" indent="0" shrinkToFit="false"/>
      <protection locked="true" hidden="false"/>
    </xf>
    <xf numFmtId="169" fontId="39" fillId="19" borderId="0" xfId="32" applyFont="true" applyBorder="false" applyAlignment="false" applyProtection="false">
      <alignment horizontal="general" vertical="bottom" textRotation="0" wrapText="false" indent="0" shrinkToFit="false"/>
      <protection locked="true" hidden="false"/>
    </xf>
    <xf numFmtId="169" fontId="42" fillId="19" borderId="0" xfId="32" applyFont="true" applyBorder="true" applyAlignment="true" applyProtection="false">
      <alignment horizontal="center" vertical="bottom" textRotation="0" wrapText="false" indent="0" shrinkToFit="false"/>
      <protection locked="true" hidden="false"/>
    </xf>
    <xf numFmtId="176" fontId="38" fillId="21" borderId="0" xfId="35" applyFont="true" applyBorder="false" applyAlignment="false" applyProtection="false">
      <alignment horizontal="general" vertical="bottom" textRotation="0" wrapText="false" indent="0" shrinkToFit="false"/>
      <protection locked="true" hidden="false"/>
    </xf>
    <xf numFmtId="164" fontId="35" fillId="21" borderId="0" xfId="0" applyFont="true" applyBorder="false" applyAlignment="false" applyProtection="false">
      <alignment horizontal="general" vertical="bottom" textRotation="0" wrapText="false" indent="0" shrinkToFit="false"/>
      <protection locked="true" hidden="false"/>
    </xf>
    <xf numFmtId="164" fontId="46" fillId="21" borderId="0" xfId="0" applyFont="true" applyBorder="false" applyAlignment="false" applyProtection="false">
      <alignment horizontal="general" vertical="bottom" textRotation="0" wrapText="false" indent="0" shrinkToFit="false"/>
      <protection locked="true" hidden="false"/>
    </xf>
    <xf numFmtId="176" fontId="34" fillId="21" borderId="0" xfId="35" applyFont="true" applyBorder="true" applyAlignment="false" applyProtection="false">
      <alignment horizontal="general" vertical="bottom" textRotation="0" wrapText="false" indent="0" shrinkToFit="false"/>
      <protection locked="true" hidden="false"/>
    </xf>
    <xf numFmtId="164" fontId="47" fillId="21" borderId="0" xfId="0" applyFont="true" applyBorder="true" applyAlignment="false" applyProtection="false">
      <alignment horizontal="general" vertical="bottom" textRotation="0" wrapText="false" indent="0" shrinkToFit="false"/>
      <protection locked="true" hidden="false"/>
    </xf>
    <xf numFmtId="176" fontId="47" fillId="21" borderId="0" xfId="35" applyFont="true" applyBorder="true" applyAlignment="false" applyProtection="false">
      <alignment horizontal="general" vertical="bottom" textRotation="0" wrapText="false" indent="0" shrinkToFit="false"/>
      <protection locked="true" hidden="false"/>
    </xf>
    <xf numFmtId="176" fontId="34" fillId="21" borderId="0" xfId="35" applyFont="true" applyBorder="false" applyAlignment="false" applyProtection="false">
      <alignment horizontal="general" vertical="bottom" textRotation="0" wrapText="false" indent="0" shrinkToFit="false"/>
      <protection locked="true" hidden="false"/>
    </xf>
    <xf numFmtId="169" fontId="39" fillId="19" borderId="4" xfId="0" applyFont="true" applyBorder="true" applyAlignment="true" applyProtection="true">
      <alignment horizontal="right" vertical="bottom" textRotation="0" wrapText="true" indent="0" shrinkToFit="false"/>
      <protection locked="true" hidden="false"/>
    </xf>
    <xf numFmtId="169" fontId="39" fillId="19" borderId="0" xfId="0" applyFont="true" applyBorder="true" applyAlignment="true" applyProtection="true">
      <alignment horizontal="left" vertical="bottom" textRotation="0" wrapText="false" indent="0" shrinkToFit="false"/>
      <protection locked="true" hidden="false"/>
    </xf>
    <xf numFmtId="176" fontId="39" fillId="19" borderId="0" xfId="35" applyFont="true" applyBorder="true" applyAlignment="false" applyProtection="false">
      <alignment horizontal="general" vertical="bottom" textRotation="0" wrapText="false" indent="0" shrinkToFit="false"/>
      <protection locked="true" hidden="false"/>
    </xf>
    <xf numFmtId="169" fontId="40" fillId="19" borderId="0" xfId="0" applyFont="true" applyBorder="true" applyAlignment="true" applyProtection="true">
      <alignment horizontal="left" vertical="bottom" textRotation="0" wrapText="false" indent="0" shrinkToFit="false"/>
      <protection locked="true" hidden="false"/>
    </xf>
    <xf numFmtId="176" fontId="37" fillId="19" borderId="0" xfId="35" applyFont="true" applyBorder="true" applyAlignment="false" applyProtection="false">
      <alignment horizontal="general" vertical="bottom" textRotation="0" wrapText="false" indent="0" shrinkToFit="false"/>
      <protection locked="true" hidden="false"/>
    </xf>
    <xf numFmtId="169" fontId="34" fillId="19" borderId="0" xfId="0" applyFont="true" applyBorder="true" applyAlignment="true" applyProtection="true">
      <alignment horizontal="left" vertical="bottom" textRotation="0" wrapText="false" indent="0" shrinkToFit="false"/>
      <protection locked="true" hidden="false"/>
    </xf>
    <xf numFmtId="169" fontId="34" fillId="19" borderId="4" xfId="0" applyFont="true" applyBorder="true" applyAlignment="true" applyProtection="true">
      <alignment horizontal="left" vertical="bottom"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9" fontId="39" fillId="19" borderId="4" xfId="0" applyFont="true" applyBorder="true" applyAlignment="true" applyProtection="true">
      <alignment horizontal="left" vertical="bottom" textRotation="0" wrapText="false" indent="0" shrinkToFit="false"/>
      <protection locked="true" hidden="false"/>
    </xf>
    <xf numFmtId="176" fontId="39" fillId="19" borderId="4" xfId="35" applyFont="true" applyBorder="true" applyAlignment="false" applyProtection="false">
      <alignment horizontal="general" vertical="bottom" textRotation="0" wrapText="false" indent="0" shrinkToFit="false"/>
      <protection locked="true" hidden="false"/>
    </xf>
    <xf numFmtId="176" fontId="34" fillId="19" borderId="0" xfId="35" applyFont="true" applyBorder="true" applyAlignment="true" applyProtection="false">
      <alignment horizontal="left" vertical="bottom" textRotation="0" wrapText="true" indent="0" shrinkToFit="false"/>
      <protection locked="true" hidden="false"/>
    </xf>
    <xf numFmtId="169" fontId="39" fillId="19" borderId="15" xfId="0" applyFont="true" applyBorder="true" applyAlignment="true" applyProtection="true">
      <alignment horizontal="left" vertical="bottom" textRotation="0" wrapText="false" indent="0" shrinkToFit="false"/>
      <protection locked="true" hidden="false"/>
    </xf>
    <xf numFmtId="176" fontId="39" fillId="19" borderId="15" xfId="35" applyFont="true" applyBorder="true" applyAlignment="false" applyProtection="false">
      <alignment horizontal="general" vertical="bottom" textRotation="0" wrapText="false" indent="0" shrinkToFit="false"/>
      <protection locked="true" hidden="false"/>
    </xf>
    <xf numFmtId="169" fontId="49" fillId="19" borderId="0" xfId="0" applyFont="true" applyBorder="true" applyAlignment="true" applyProtection="true">
      <alignment horizontal="left" vertical="bottom" textRotation="0" wrapText="false" indent="0" shrinkToFit="false"/>
      <protection locked="true" hidden="false"/>
    </xf>
    <xf numFmtId="176" fontId="38" fillId="19" borderId="0" xfId="35" applyFont="true" applyBorder="false" applyAlignment="false" applyProtection="false">
      <alignment horizontal="general" vertical="bottom" textRotation="0" wrapText="false" indent="0" shrinkToFit="false"/>
      <protection locked="true" hidden="false"/>
    </xf>
    <xf numFmtId="176" fontId="34" fillId="21" borderId="0" xfId="35"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21" borderId="0" xfId="0" applyFont="true" applyBorder="true" applyAlignment="false" applyProtection="false">
      <alignment horizontal="general" vertical="bottom" textRotation="0" wrapText="false" indent="0" shrinkToFit="false"/>
      <protection locked="true" hidden="false"/>
    </xf>
    <xf numFmtId="164" fontId="51" fillId="21" borderId="0" xfId="34" applyFont="true" applyBorder="true" applyAlignment="false" applyProtection="false">
      <alignment horizontal="general" vertical="bottom" textRotation="0" wrapText="false" indent="0" shrinkToFit="false"/>
      <protection locked="true" hidden="false"/>
    </xf>
    <xf numFmtId="164" fontId="43" fillId="21" borderId="0" xfId="0" applyFont="true" applyBorder="true" applyAlignment="false" applyProtection="false">
      <alignment horizontal="general" vertical="bottom" textRotation="0" wrapText="false" indent="0" shrinkToFit="false"/>
      <protection locked="true" hidden="false"/>
    </xf>
    <xf numFmtId="164" fontId="37" fillId="21" borderId="0" xfId="34" applyFont="true" applyBorder="true" applyAlignment="false" applyProtection="false">
      <alignment horizontal="general" vertical="bottom" textRotation="0" wrapText="false" indent="0" shrinkToFit="false"/>
      <protection locked="true" hidden="false"/>
    </xf>
    <xf numFmtId="164" fontId="42" fillId="19" borderId="0" xfId="34" applyFont="true" applyBorder="true" applyAlignment="false" applyProtection="false">
      <alignment horizontal="general" vertical="bottom" textRotation="0" wrapText="false" indent="0" shrinkToFit="false"/>
      <protection locked="true" hidden="false"/>
    </xf>
    <xf numFmtId="177" fontId="40" fillId="19" borderId="4" xfId="0" applyFont="true" applyBorder="true" applyAlignment="true" applyProtection="false">
      <alignment horizontal="right" vertical="bottom" textRotation="0" wrapText="false" indent="0" shrinkToFit="false"/>
      <protection locked="true" hidden="false"/>
    </xf>
    <xf numFmtId="177" fontId="39" fillId="19" borderId="4" xfId="0" applyFont="true" applyBorder="true" applyAlignment="true" applyProtection="false">
      <alignment horizontal="right" vertical="bottom" textRotation="0" wrapText="false" indent="0" shrinkToFit="false"/>
      <protection locked="true" hidden="false"/>
    </xf>
    <xf numFmtId="177" fontId="37" fillId="19" borderId="0" xfId="0" applyFont="true" applyBorder="true" applyAlignment="true" applyProtection="false">
      <alignment horizontal="right" vertical="bottom" textRotation="0" wrapText="false" indent="0" shrinkToFit="false"/>
      <protection locked="true" hidden="false"/>
    </xf>
    <xf numFmtId="177" fontId="37" fillId="21" borderId="0" xfId="0" applyFont="true" applyBorder="true" applyAlignment="true" applyProtection="false">
      <alignment horizontal="right" vertical="bottom" textRotation="0" wrapText="false" indent="0" shrinkToFit="false"/>
      <protection locked="true" hidden="false"/>
    </xf>
    <xf numFmtId="182" fontId="43" fillId="19" borderId="0" xfId="32" applyFont="true" applyBorder="true" applyAlignment="true" applyProtection="true">
      <alignment horizontal="right" vertical="bottom" textRotation="0" wrapText="false" indent="0" shrinkToFit="false"/>
      <protection locked="false" hidden="false"/>
    </xf>
    <xf numFmtId="182" fontId="37" fillId="19" borderId="0" xfId="32" applyFont="true" applyBorder="true" applyAlignment="true" applyProtection="true">
      <alignment horizontal="right" vertical="bottom" textRotation="0" wrapText="false" indent="0" shrinkToFit="false"/>
      <protection locked="false" hidden="false"/>
    </xf>
    <xf numFmtId="182" fontId="37" fillId="21" borderId="0" xfId="32" applyFont="true" applyBorder="true" applyAlignment="true" applyProtection="true">
      <alignment horizontal="right" vertical="bottom" textRotation="0" wrapText="false" indent="0" shrinkToFit="false"/>
      <protection locked="false" hidden="false"/>
    </xf>
    <xf numFmtId="169" fontId="39" fillId="19" borderId="0" xfId="32" applyFont="true" applyBorder="true" applyAlignment="true" applyProtection="true">
      <alignment horizontal="left" vertical="bottom" textRotation="0" wrapText="false" indent="0" shrinkToFit="false"/>
      <protection locked="true" hidden="false"/>
    </xf>
    <xf numFmtId="176" fontId="37" fillId="19" borderId="0" xfId="34" applyFont="true" applyBorder="true" applyAlignment="false" applyProtection="false">
      <alignment horizontal="general" vertical="bottom" textRotation="0" wrapText="false" indent="0" shrinkToFit="false"/>
      <protection locked="true" hidden="false"/>
    </xf>
    <xf numFmtId="176" fontId="34" fillId="19" borderId="0" xfId="0" applyFont="true" applyBorder="true" applyAlignment="false" applyProtection="false">
      <alignment horizontal="general" vertical="bottom" textRotation="0" wrapText="false" indent="0" shrinkToFit="false"/>
      <protection locked="true" hidden="false"/>
    </xf>
    <xf numFmtId="176" fontId="34" fillId="21" borderId="0" xfId="0" applyFont="true" applyBorder="true" applyAlignment="false" applyProtection="false">
      <alignment horizontal="general" vertical="bottom" textRotation="0" wrapText="false" indent="0" shrinkToFit="false"/>
      <protection locked="true" hidden="false"/>
    </xf>
    <xf numFmtId="176" fontId="34" fillId="19" borderId="0" xfId="15" applyFont="true" applyBorder="true" applyAlignment="true" applyProtection="true">
      <alignment horizontal="right"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76" fontId="34" fillId="19" borderId="0" xfId="32" applyFont="true" applyBorder="true" applyAlignment="true" applyProtection="true">
      <alignment horizontal="right" vertical="bottom" textRotation="0" wrapText="false" indent="0" shrinkToFit="false"/>
      <protection locked="true" hidden="false"/>
    </xf>
    <xf numFmtId="169" fontId="34" fillId="19" borderId="4" xfId="32" applyFont="true" applyBorder="true" applyAlignment="true" applyProtection="true">
      <alignment horizontal="general" vertical="bottom" textRotation="0" wrapText="false" indent="0" shrinkToFit="false"/>
      <protection locked="true" hidden="false"/>
    </xf>
    <xf numFmtId="176" fontId="34" fillId="19" borderId="4" xfId="32" applyFont="true" applyBorder="true" applyAlignment="true" applyProtection="true">
      <alignment horizontal="right" vertical="bottom" textRotation="0" wrapText="false" indent="0" shrinkToFit="false"/>
      <protection locked="true" hidden="false"/>
    </xf>
    <xf numFmtId="176" fontId="34" fillId="19" borderId="4" xfId="0" applyFont="true" applyBorder="true" applyAlignment="false" applyProtection="false">
      <alignment horizontal="general" vertical="bottom" textRotation="0" wrapText="false" indent="0" shrinkToFit="false"/>
      <protection locked="true" hidden="false"/>
    </xf>
    <xf numFmtId="176" fontId="39" fillId="19" borderId="4" xfId="32" applyFont="true" applyBorder="true" applyAlignment="true" applyProtection="true">
      <alignment horizontal="right" vertical="bottom" textRotation="0" wrapText="false" indent="0" shrinkToFit="false"/>
      <protection locked="true" hidden="false"/>
    </xf>
    <xf numFmtId="176" fontId="39" fillId="19" borderId="4" xfId="0" applyFont="true" applyBorder="true" applyAlignment="false" applyProtection="false">
      <alignment horizontal="general" vertical="bottom" textRotation="0" wrapText="false" indent="0" shrinkToFit="false"/>
      <protection locked="true" hidden="false"/>
    </xf>
    <xf numFmtId="176" fontId="39" fillId="19" borderId="0" xfId="0" applyFont="true" applyBorder="true" applyAlignment="false" applyProtection="false">
      <alignment horizontal="general" vertical="bottom" textRotation="0" wrapText="false" indent="0" shrinkToFit="false"/>
      <protection locked="true" hidden="false"/>
    </xf>
    <xf numFmtId="164" fontId="42" fillId="19" borderId="0" xfId="0" applyFont="true" applyBorder="true" applyAlignment="false" applyProtection="false">
      <alignment horizontal="general" vertical="bottom" textRotation="0" wrapText="false" indent="0" shrinkToFit="false"/>
      <protection locked="true" hidden="false"/>
    </xf>
    <xf numFmtId="176" fontId="37" fillId="19" borderId="0" xfId="0" applyFont="true" applyBorder="true" applyAlignment="false" applyProtection="false">
      <alignment horizontal="general" vertical="bottom" textRotation="0" wrapText="false" indent="0" shrinkToFit="false"/>
      <protection locked="true" hidden="false"/>
    </xf>
    <xf numFmtId="169" fontId="39" fillId="19" borderId="15" xfId="32" applyFont="true" applyBorder="true" applyAlignment="true" applyProtection="true">
      <alignment horizontal="general" vertical="bottom" textRotation="0" wrapText="false" indent="0" shrinkToFit="false"/>
      <protection locked="true" hidden="false"/>
    </xf>
    <xf numFmtId="169" fontId="34" fillId="19" borderId="0" xfId="32" applyFont="true" applyBorder="true" applyAlignment="true" applyProtection="true">
      <alignment horizontal="left" vertical="bottom" textRotation="0" wrapText="true" indent="0" shrinkToFit="false"/>
      <protection locked="true" hidden="false"/>
    </xf>
    <xf numFmtId="169" fontId="34" fillId="19" borderId="6" xfId="32" applyFont="true" applyBorder="true" applyAlignment="true" applyProtection="true">
      <alignment horizontal="general" vertical="bottom" textRotation="0" wrapText="false" indent="0" shrinkToFit="false"/>
      <protection locked="true" hidden="false"/>
    </xf>
    <xf numFmtId="176" fontId="34" fillId="19" borderId="6" xfId="32" applyFont="true" applyBorder="true" applyAlignment="true" applyProtection="true">
      <alignment horizontal="right" vertical="bottom" textRotation="0" wrapText="false" indent="0" shrinkToFit="false"/>
      <protection locked="true" hidden="false"/>
    </xf>
    <xf numFmtId="176" fontId="34" fillId="19" borderId="6" xfId="0" applyFont="true" applyBorder="true" applyAlignment="false" applyProtection="false">
      <alignment horizontal="general" vertical="bottom" textRotation="0" wrapText="false" indent="0" shrinkToFit="false"/>
      <protection locked="true" hidden="false"/>
    </xf>
    <xf numFmtId="169" fontId="39" fillId="19" borderId="16" xfId="32" applyFont="true" applyBorder="true" applyAlignment="true" applyProtection="true">
      <alignment horizontal="general" vertical="bottom" textRotation="0" wrapText="false" indent="0" shrinkToFit="false"/>
      <protection locked="true" hidden="false"/>
    </xf>
    <xf numFmtId="176" fontId="39" fillId="19" borderId="16" xfId="32" applyFont="true" applyBorder="true" applyAlignment="true" applyProtection="true">
      <alignment horizontal="right" vertical="bottom" textRotation="0" wrapText="false" indent="0" shrinkToFit="false"/>
      <protection locked="true" hidden="false"/>
    </xf>
    <xf numFmtId="176" fontId="39" fillId="19" borderId="16" xfId="0" applyFont="true" applyBorder="true" applyAlignment="false" applyProtection="false">
      <alignment horizontal="general" vertical="bottom" textRotation="0" wrapText="false" indent="0" shrinkToFit="false"/>
      <protection locked="true" hidden="false"/>
    </xf>
    <xf numFmtId="169" fontId="34" fillId="19" borderId="15" xfId="32" applyFont="true" applyBorder="true" applyAlignment="true" applyProtection="true">
      <alignment horizontal="general" vertical="bottom" textRotation="0" wrapText="false" indent="0" shrinkToFit="false"/>
      <protection locked="true" hidden="false"/>
    </xf>
    <xf numFmtId="176" fontId="34" fillId="19" borderId="15" xfId="32" applyFont="true" applyBorder="true" applyAlignment="true" applyProtection="true">
      <alignment horizontal="right" vertical="bottom" textRotation="0" wrapText="false" indent="0" shrinkToFit="false"/>
      <protection locked="true" hidden="false"/>
    </xf>
    <xf numFmtId="176" fontId="34" fillId="19" borderId="15" xfId="0" applyFont="true" applyBorder="true" applyAlignment="false" applyProtection="false">
      <alignment horizontal="general" vertical="bottom" textRotation="0" wrapText="false" indent="0" shrinkToFit="false"/>
      <protection locked="true" hidden="false"/>
    </xf>
    <xf numFmtId="176" fontId="39" fillId="19" borderId="15" xfId="32" applyFont="true" applyBorder="true" applyAlignment="true" applyProtection="true">
      <alignment horizontal="right" vertical="bottom" textRotation="0" wrapText="false" indent="0" shrinkToFit="false"/>
      <protection locked="true" hidden="false"/>
    </xf>
    <xf numFmtId="176" fontId="39" fillId="19" borderId="15" xfId="0" applyFont="true" applyBorder="true" applyAlignment="false" applyProtection="false">
      <alignment horizontal="general" vertical="bottom" textRotation="0" wrapText="false" indent="0" shrinkToFit="false"/>
      <protection locked="true" hidden="false"/>
    </xf>
    <xf numFmtId="176" fontId="39" fillId="19" borderId="0" xfId="32" applyFont="true" applyBorder="true" applyAlignment="true" applyProtection="true">
      <alignment horizontal="right" vertical="bottom" textRotation="0" wrapText="false" indent="0" shrinkToFit="false"/>
      <protection locked="true" hidden="false"/>
    </xf>
    <xf numFmtId="169" fontId="34" fillId="21" borderId="0" xfId="33" applyFont="true" applyBorder="true" applyAlignment="false" applyProtection="false">
      <alignment horizontal="general" vertical="bottom" textRotation="0" wrapText="false" indent="0" shrinkToFit="false"/>
      <protection locked="true" hidden="false"/>
    </xf>
    <xf numFmtId="169" fontId="34" fillId="21" borderId="0" xfId="3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69" fontId="37" fillId="0" borderId="0" xfId="32" applyFont="true" applyBorder="true" applyAlignment="true" applyProtection="true">
      <alignment horizontal="center" vertical="bottom" textRotation="0" wrapText="false" indent="0" shrinkToFit="false"/>
      <protection locked="true" hidden="false"/>
    </xf>
    <xf numFmtId="169" fontId="37" fillId="21" borderId="0" xfId="33" applyFont="true" applyBorder="true" applyAlignment="false" applyProtection="false">
      <alignment horizontal="general" vertical="bottom" textRotation="0" wrapText="false" indent="0" shrinkToFit="false"/>
      <protection locked="true" hidden="false"/>
    </xf>
    <xf numFmtId="169" fontId="37" fillId="21" borderId="0" xfId="33" applyFont="true" applyBorder="true" applyAlignment="true" applyProtection="false">
      <alignment horizontal="general" vertical="bottom" textRotation="0" wrapText="false" indent="0" shrinkToFit="false"/>
      <protection locked="true" hidden="false"/>
    </xf>
    <xf numFmtId="169" fontId="37" fillId="21" borderId="0" xfId="33" applyFont="true" applyBorder="true" applyAlignment="true" applyProtection="false">
      <alignment horizontal="center" vertical="bottom" textRotation="0" wrapText="false" indent="0" shrinkToFit="false"/>
      <protection locked="true" hidden="false"/>
    </xf>
    <xf numFmtId="169" fontId="37" fillId="19" borderId="0" xfId="33" applyFont="true" applyBorder="true" applyAlignment="false" applyProtection="false">
      <alignment horizontal="general" vertical="bottom" textRotation="0" wrapText="false" indent="0" shrinkToFit="false"/>
      <protection locked="true" hidden="false"/>
    </xf>
    <xf numFmtId="169" fontId="39" fillId="19" borderId="4" xfId="33" applyFont="true" applyBorder="true" applyAlignment="true" applyProtection="false">
      <alignment horizontal="center" vertical="bottom" textRotation="0" wrapText="false" indent="0" shrinkToFit="false"/>
      <protection locked="true" hidden="false"/>
    </xf>
    <xf numFmtId="169" fontId="39" fillId="19" borderId="4" xfId="33" applyFont="true" applyBorder="true" applyAlignment="true" applyProtection="true">
      <alignment horizontal="left" vertical="bottom" textRotation="0" wrapText="false" indent="0" shrinkToFit="false"/>
      <protection locked="true" hidden="false"/>
    </xf>
    <xf numFmtId="169" fontId="39" fillId="19" borderId="4" xfId="33" applyFont="true" applyBorder="true" applyAlignment="true" applyProtection="false">
      <alignment horizontal="right" vertical="bottom" textRotation="0" wrapText="false" indent="0" shrinkToFit="false"/>
      <protection locked="true" hidden="false"/>
    </xf>
    <xf numFmtId="169" fontId="37" fillId="19" borderId="0" xfId="33" applyFont="true" applyBorder="true" applyAlignment="true" applyProtection="false">
      <alignment horizontal="general" vertical="bottom" textRotation="0" wrapText="false" indent="0" shrinkToFit="false"/>
      <protection locked="true" hidden="false"/>
    </xf>
    <xf numFmtId="169" fontId="49" fillId="21" borderId="0" xfId="32" applyFont="true" applyBorder="true" applyAlignment="true" applyProtection="false">
      <alignment horizontal="left" vertical="top" textRotation="0" wrapText="true" indent="0" shrinkToFit="false"/>
      <protection locked="true" hidden="false"/>
    </xf>
    <xf numFmtId="169" fontId="34" fillId="21" borderId="0" xfId="32" applyFont="true" applyBorder="true" applyAlignment="true" applyProtection="false">
      <alignment horizontal="general" vertical="top" textRotation="0" wrapText="false" indent="0" shrinkToFit="false"/>
      <protection locked="true" hidden="false"/>
    </xf>
    <xf numFmtId="169" fontId="42" fillId="19" borderId="0" xfId="33" applyFont="true" applyBorder="true" applyAlignment="true" applyProtection="false">
      <alignment horizontal="center" vertical="bottom" textRotation="0" wrapText="false" indent="0" shrinkToFit="false"/>
      <protection locked="true" hidden="false"/>
    </xf>
    <xf numFmtId="169" fontId="42" fillId="19" borderId="0" xfId="33" applyFont="true" applyBorder="true" applyAlignment="false" applyProtection="false">
      <alignment horizontal="general" vertical="bottom" textRotation="0" wrapText="false" indent="0" shrinkToFit="false"/>
      <protection locked="true" hidden="false"/>
    </xf>
    <xf numFmtId="169" fontId="39" fillId="19" borderId="0" xfId="33" applyFont="true" applyBorder="true" applyAlignment="true" applyProtection="false">
      <alignment horizontal="general" vertical="bottom" textRotation="0" wrapText="false" indent="0" shrinkToFit="false"/>
      <protection locked="true" hidden="false"/>
    </xf>
    <xf numFmtId="169" fontId="34" fillId="19" borderId="0" xfId="33" applyFont="true" applyBorder="true" applyAlignment="true" applyProtection="false">
      <alignment horizontal="center" vertical="bottom" textRotation="0" wrapText="false" indent="0" shrinkToFit="false"/>
      <protection locked="true" hidden="false"/>
    </xf>
    <xf numFmtId="169" fontId="42" fillId="19" borderId="0" xfId="33" applyFont="true" applyBorder="false" applyAlignment="true" applyProtection="false">
      <alignment horizontal="center" vertical="bottom" textRotation="0" wrapText="false" indent="0" shrinkToFit="false"/>
      <protection locked="true" hidden="false"/>
    </xf>
    <xf numFmtId="169" fontId="39" fillId="19" borderId="0" xfId="33" applyFont="true" applyBorder="true" applyAlignment="true" applyProtection="true">
      <alignment horizontal="left" vertical="bottom" textRotation="0" wrapText="false" indent="0" shrinkToFit="false"/>
      <protection locked="true" hidden="false"/>
    </xf>
    <xf numFmtId="169" fontId="39" fillId="19" borderId="0" xfId="33" applyFont="true" applyBorder="true" applyAlignment="true" applyProtection="true">
      <alignment horizontal="center" vertical="bottom" textRotation="0" wrapText="false" indent="0" shrinkToFit="false"/>
      <protection locked="true" hidden="false"/>
    </xf>
    <xf numFmtId="169" fontId="34" fillId="19" borderId="0" xfId="33" applyFont="true" applyBorder="true" applyAlignment="false" applyProtection="false">
      <alignment horizontal="general" vertical="bottom" textRotation="0" wrapText="false" indent="0" shrinkToFit="false"/>
      <protection locked="true" hidden="false"/>
    </xf>
    <xf numFmtId="169" fontId="40" fillId="19" borderId="4" xfId="32" applyFont="true" applyBorder="true" applyAlignment="true" applyProtection="true">
      <alignment horizontal="left" vertical="bottom" textRotation="0" wrapText="false" indent="0" shrinkToFit="false"/>
      <protection locked="true" hidden="false"/>
    </xf>
    <xf numFmtId="169" fontId="39" fillId="19" borderId="4" xfId="33" applyFont="true" applyBorder="true" applyAlignment="true" applyProtection="false">
      <alignment horizontal="right" vertical="bottom" textRotation="0" wrapText="true" indent="0" shrinkToFit="false"/>
      <protection locked="true" hidden="false"/>
    </xf>
    <xf numFmtId="169" fontId="39" fillId="19" borderId="4" xfId="33" applyFont="true" applyBorder="true" applyAlignment="true" applyProtection="true">
      <alignment horizontal="right" vertical="bottom" textRotation="0" wrapText="false" indent="0" shrinkToFit="false"/>
      <protection locked="true" hidden="false"/>
    </xf>
    <xf numFmtId="169" fontId="39" fillId="19" borderId="0" xfId="33" applyFont="true" applyBorder="true" applyAlignment="false" applyProtection="false">
      <alignment horizontal="general" vertical="bottom" textRotation="0" wrapText="false" indent="0" shrinkToFit="false"/>
      <protection locked="true" hidden="false"/>
    </xf>
    <xf numFmtId="183" fontId="39" fillId="19" borderId="0" xfId="33" applyFont="true" applyBorder="true" applyAlignment="true" applyProtection="false">
      <alignment horizontal="right" vertical="bottom" textRotation="0" wrapText="false" indent="0" shrinkToFit="false"/>
      <protection locked="true" hidden="false"/>
    </xf>
    <xf numFmtId="171" fontId="39" fillId="19" borderId="0" xfId="33" applyFont="true" applyBorder="true" applyAlignment="true" applyProtection="false">
      <alignment horizontal="right" vertical="bottom" textRotation="0" wrapText="false" indent="0" shrinkToFit="false"/>
      <protection locked="true" hidden="false"/>
    </xf>
    <xf numFmtId="169" fontId="37" fillId="21" borderId="0" xfId="33" applyFont="true" applyBorder="false" applyAlignment="false" applyProtection="false">
      <alignment horizontal="general" vertical="bottom" textRotation="0" wrapText="false" indent="0" shrinkToFit="false"/>
      <protection locked="true" hidden="false"/>
    </xf>
    <xf numFmtId="183" fontId="34" fillId="19" borderId="0" xfId="33" applyFont="true" applyBorder="true" applyAlignment="true" applyProtection="false">
      <alignment horizontal="right" vertical="bottom" textRotation="0" wrapText="false" indent="0" shrinkToFit="false"/>
      <protection locked="true" hidden="false"/>
    </xf>
    <xf numFmtId="171" fontId="34" fillId="19" borderId="0" xfId="33" applyFont="true" applyBorder="true" applyAlignment="true" applyProtection="false">
      <alignment horizontal="right" vertical="bottom" textRotation="0" wrapText="false" indent="0" shrinkToFit="false"/>
      <protection locked="true" hidden="false"/>
    </xf>
    <xf numFmtId="169" fontId="34" fillId="19" borderId="4" xfId="33" applyFont="true" applyBorder="true" applyAlignment="false" applyProtection="false">
      <alignment horizontal="general" vertical="bottom" textRotation="0" wrapText="false" indent="0" shrinkToFit="false"/>
      <protection locked="true" hidden="false"/>
    </xf>
    <xf numFmtId="183" fontId="34" fillId="19" borderId="4" xfId="33" applyFont="true" applyBorder="true" applyAlignment="true" applyProtection="false">
      <alignment horizontal="right" vertical="bottom" textRotation="0" wrapText="false" indent="0" shrinkToFit="false"/>
      <protection locked="true" hidden="false"/>
    </xf>
    <xf numFmtId="171" fontId="34" fillId="19" borderId="4" xfId="33" applyFont="true" applyBorder="true" applyAlignment="true" applyProtection="false">
      <alignment horizontal="right" vertical="bottom" textRotation="0" wrapText="false" indent="0" shrinkToFit="false"/>
      <protection locked="true" hidden="false"/>
    </xf>
    <xf numFmtId="169" fontId="39" fillId="19" borderId="15" xfId="33" applyFont="true" applyBorder="true" applyAlignment="false" applyProtection="false">
      <alignment horizontal="general" vertical="bottom" textRotation="0" wrapText="false" indent="0" shrinkToFit="false"/>
      <protection locked="true" hidden="false"/>
    </xf>
    <xf numFmtId="183" fontId="42" fillId="19" borderId="15" xfId="33" applyFont="true" applyBorder="true" applyAlignment="false" applyProtection="false">
      <alignment horizontal="general" vertical="bottom" textRotation="0" wrapText="false" indent="0" shrinkToFit="false"/>
      <protection locked="true" hidden="false"/>
    </xf>
    <xf numFmtId="183" fontId="42" fillId="19" borderId="4" xfId="33" applyFont="true" applyBorder="true" applyAlignment="false" applyProtection="false">
      <alignment horizontal="general" vertical="bottom" textRotation="0" wrapText="false" indent="0" shrinkToFit="false"/>
      <protection locked="true" hidden="false"/>
    </xf>
    <xf numFmtId="171" fontId="39" fillId="19" borderId="4" xfId="33" applyFont="true" applyBorder="true" applyAlignment="false" applyProtection="false">
      <alignment horizontal="general" vertical="bottom" textRotation="0" wrapText="false" indent="0" shrinkToFit="false"/>
      <protection locked="true" hidden="false"/>
    </xf>
    <xf numFmtId="171" fontId="34" fillId="19" borderId="0" xfId="33" applyFont="true" applyBorder="true" applyAlignment="false" applyProtection="false">
      <alignment horizontal="general" vertical="bottom" textRotation="0" wrapText="false" indent="0" shrinkToFit="false"/>
      <protection locked="true" hidden="false"/>
    </xf>
    <xf numFmtId="183" fontId="34" fillId="19" borderId="0" xfId="33" applyFont="true" applyBorder="true" applyAlignment="false" applyProtection="false">
      <alignment horizontal="general" vertical="bottom" textRotation="0" wrapText="false" indent="0" shrinkToFit="false"/>
      <protection locked="true" hidden="false"/>
    </xf>
    <xf numFmtId="169" fontId="49" fillId="19" borderId="0" xfId="33" applyFont="true" applyBorder="true" applyAlignment="false" applyProtection="false">
      <alignment horizontal="general" vertical="bottom" textRotation="0" wrapText="false" indent="0" shrinkToFit="false"/>
      <protection locked="true" hidden="false"/>
    </xf>
    <xf numFmtId="169" fontId="34" fillId="19" borderId="0" xfId="33" applyFont="true" applyBorder="false" applyAlignment="false" applyProtection="false">
      <alignment horizontal="general" vertical="bottom" textRotation="0" wrapText="false" indent="0" shrinkToFit="false"/>
      <protection locked="true" hidden="false"/>
    </xf>
    <xf numFmtId="171" fontId="42" fillId="19" borderId="4" xfId="33" applyFont="true" applyBorder="true" applyAlignment="false" applyProtection="false">
      <alignment horizontal="general" vertical="bottom" textRotation="0" wrapText="false" indent="0" shrinkToFit="false"/>
      <protection locked="true" hidden="false"/>
    </xf>
    <xf numFmtId="169" fontId="53" fillId="21" borderId="0" xfId="33" applyFont="true" applyBorder="false" applyAlignment="false" applyProtection="false">
      <alignment horizontal="general" vertical="bottom" textRotation="0" wrapText="false" indent="0" shrinkToFit="false"/>
      <protection locked="true" hidden="false"/>
    </xf>
    <xf numFmtId="171" fontId="42" fillId="19" borderId="0" xfId="33" applyFont="true" applyBorder="true" applyAlignment="false" applyProtection="false">
      <alignment horizontal="general" vertical="bottom" textRotation="0" wrapText="false" indent="0" shrinkToFit="false"/>
      <protection locked="true" hidden="false"/>
    </xf>
    <xf numFmtId="183" fontId="42" fillId="19" borderId="0" xfId="33" applyFont="true" applyBorder="true" applyAlignment="false" applyProtection="false">
      <alignment horizontal="general" vertical="bottom" textRotation="0" wrapText="false" indent="0" shrinkToFit="false"/>
      <protection locked="true" hidden="false"/>
    </xf>
    <xf numFmtId="171" fontId="39" fillId="19" borderId="0" xfId="33" applyFont="true" applyBorder="true" applyAlignment="false" applyProtection="false">
      <alignment horizontal="general" vertical="bottom" textRotation="0" wrapText="false" indent="0" shrinkToFit="false"/>
      <protection locked="true" hidden="false"/>
    </xf>
    <xf numFmtId="169" fontId="49" fillId="21" borderId="0" xfId="33" applyFont="true" applyBorder="true" applyAlignment="true" applyProtection="false">
      <alignment horizontal="left" vertical="top" textRotation="0" wrapText="true" indent="0" shrinkToFit="false"/>
      <protection locked="true" hidden="false"/>
    </xf>
    <xf numFmtId="171" fontId="42" fillId="19" borderId="15" xfId="33" applyFont="true" applyBorder="true" applyAlignment="false" applyProtection="false">
      <alignment horizontal="general" vertical="bottom" textRotation="0" wrapText="false" indent="0" shrinkToFit="false"/>
      <protection locked="true" hidden="false"/>
    </xf>
    <xf numFmtId="171" fontId="39" fillId="19" borderId="15" xfId="33" applyFont="true" applyBorder="true" applyAlignment="false" applyProtection="false">
      <alignment horizontal="general" vertical="bottom" textRotation="0" wrapText="false" indent="0" shrinkToFit="false"/>
      <protection locked="true" hidden="false"/>
    </xf>
    <xf numFmtId="169" fontId="34" fillId="21" borderId="0" xfId="33" applyFont="true" applyBorder="true" applyAlignment="true" applyProtection="false">
      <alignment horizontal="general" vertical="bottom" textRotation="0" wrapText="true" indent="0" shrinkToFit="false"/>
      <protection locked="true" hidden="false"/>
    </xf>
    <xf numFmtId="169" fontId="34" fillId="0" borderId="0" xfId="33" applyFont="true" applyBorder="true" applyAlignment="false" applyProtection="false">
      <alignment horizontal="general" vertical="bottom" textRotation="0" wrapText="false" indent="0" shrinkToFit="false"/>
      <protection locked="true" hidden="false"/>
    </xf>
    <xf numFmtId="169" fontId="37" fillId="0" borderId="0" xfId="33" applyFont="true" applyBorder="true" applyAlignment="true" applyProtection="true">
      <alignment horizontal="left" vertical="bottom" textRotation="0" wrapText="false" indent="0" shrinkToFit="false"/>
      <protection locked="true" hidden="false"/>
    </xf>
    <xf numFmtId="169" fontId="34" fillId="0" borderId="0" xfId="33" applyFont="true" applyBorder="false" applyAlignment="false" applyProtection="false">
      <alignment horizontal="general" vertical="bottom" textRotation="0" wrapText="false" indent="0" shrinkToFit="false"/>
      <protection locked="true" hidden="false"/>
    </xf>
    <xf numFmtId="169" fontId="34" fillId="0" borderId="0" xfId="32" applyFont="true" applyBorder="true" applyAlignment="true" applyProtection="false">
      <alignment horizontal="left" vertical="bottom" textRotation="0" wrapText="false" indent="0" shrinkToFit="false"/>
      <protection locked="true" hidden="false"/>
    </xf>
    <xf numFmtId="169" fontId="34" fillId="0" borderId="0" xfId="33" applyFont="true" applyBorder="true" applyAlignment="true" applyProtection="false">
      <alignment horizontal="general" vertical="bottom" textRotation="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9" fontId="38" fillId="21" borderId="0" xfId="33" applyFont="true" applyBorder="false" applyAlignment="false" applyProtection="false">
      <alignment horizontal="general" vertical="bottom" textRotation="0" wrapText="false" indent="0" shrinkToFit="false"/>
      <protection locked="true" hidden="false"/>
    </xf>
    <xf numFmtId="169" fontId="54" fillId="21" borderId="0" xfId="33" applyFont="true" applyBorder="true" applyAlignment="false" applyProtection="false">
      <alignment horizontal="general" vertical="bottom" textRotation="0" wrapText="false" indent="0" shrinkToFit="false"/>
      <protection locked="true" hidden="false"/>
    </xf>
    <xf numFmtId="169" fontId="38" fillId="21" borderId="0" xfId="33" applyFont="true" applyBorder="true" applyAlignment="false" applyProtection="false">
      <alignment horizontal="general" vertical="bottom" textRotation="0" wrapText="false" indent="0" shrinkToFit="false"/>
      <protection locked="true" hidden="false"/>
    </xf>
    <xf numFmtId="169" fontId="51" fillId="21" borderId="0" xfId="33" applyFont="true" applyBorder="true" applyAlignment="true" applyProtection="false">
      <alignment horizontal="general" vertical="bottom" textRotation="0" wrapText="false" indent="0" shrinkToFit="false"/>
      <protection locked="true" hidden="false"/>
    </xf>
    <xf numFmtId="169" fontId="54" fillId="19" borderId="0" xfId="32"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77" fontId="54" fillId="19" borderId="0" xfId="32" applyFont="true" applyBorder="true" applyAlignment="true" applyProtection="true">
      <alignment horizontal="right" vertical="bottom" textRotation="0" wrapText="false" indent="0" shrinkToFit="false"/>
      <protection locked="true" hidden="false"/>
    </xf>
    <xf numFmtId="164" fontId="39" fillId="19" borderId="0" xfId="0" applyFont="true" applyBorder="false" applyAlignment="true" applyProtection="false">
      <alignment horizontal="center" vertical="bottom" textRotation="0" wrapText="false" indent="0" shrinkToFit="false"/>
      <protection locked="true" hidden="false"/>
    </xf>
    <xf numFmtId="164" fontId="39" fillId="19" borderId="0" xfId="0" applyFont="true" applyBorder="true" applyAlignment="true" applyProtection="false">
      <alignment horizontal="left" vertical="bottom" textRotation="0" wrapText="false" indent="0" shrinkToFit="false"/>
      <protection locked="true" hidden="false"/>
    </xf>
    <xf numFmtId="169" fontId="40" fillId="19" borderId="0" xfId="32" applyFont="true" applyBorder="true" applyAlignment="true" applyProtection="false">
      <alignment horizontal="left" vertical="bottom" textRotation="0" wrapText="false" indent="0" shrinkToFit="false"/>
      <protection locked="true" hidden="false"/>
    </xf>
    <xf numFmtId="171" fontId="54" fillId="19" borderId="0" xfId="0" applyFont="true" applyBorder="true" applyAlignment="false" applyProtection="false">
      <alignment horizontal="general" vertical="bottom" textRotation="0" wrapText="false" indent="0" shrinkToFit="false"/>
      <protection locked="true" hidden="false"/>
    </xf>
    <xf numFmtId="171" fontId="47" fillId="19" borderId="0" xfId="0" applyFont="true" applyBorder="true" applyAlignment="false" applyProtection="false">
      <alignment horizontal="general" vertical="bottom" textRotation="0" wrapText="false" indent="0" shrinkToFit="false"/>
      <protection locked="true" hidden="false"/>
    </xf>
    <xf numFmtId="175" fontId="47" fillId="19" borderId="0" xfId="0" applyFont="true" applyBorder="true" applyAlignment="false" applyProtection="false">
      <alignment horizontal="general" vertical="bottom" textRotation="0" wrapText="false" indent="0" shrinkToFit="false"/>
      <protection locked="true" hidden="false"/>
    </xf>
    <xf numFmtId="164" fontId="51" fillId="21"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75" fontId="39" fillId="19" borderId="15" xfId="0" applyFont="true" applyBorder="true" applyAlignment="false" applyProtection="false">
      <alignment horizontal="general" vertical="bottom" textRotation="0" wrapText="false" indent="0" shrinkToFit="false"/>
      <protection locked="true" hidden="false"/>
    </xf>
    <xf numFmtId="175" fontId="54" fillId="19" borderId="0" xfId="0" applyFont="true" applyBorder="true" applyAlignment="false" applyProtection="false">
      <alignment horizontal="general" vertical="bottom" textRotation="0" wrapText="false" indent="0" shrinkToFit="false"/>
      <protection locked="true" hidden="false"/>
    </xf>
    <xf numFmtId="176" fontId="34" fillId="19" borderId="0" xfId="0" applyFont="true" applyBorder="true" applyAlignment="true" applyProtection="false">
      <alignment horizontal="right" vertical="bottom" textRotation="0" wrapText="false" indent="0" shrinkToFit="false"/>
      <protection locked="true" hidden="false"/>
    </xf>
    <xf numFmtId="176" fontId="47" fillId="19" borderId="0" xfId="0" applyFont="true" applyBorder="true" applyAlignment="true" applyProtection="false">
      <alignment horizontal="right" vertical="bottom" textRotation="0" wrapText="false" indent="0" shrinkToFit="false"/>
      <protection locked="true" hidden="false"/>
    </xf>
    <xf numFmtId="169" fontId="40" fillId="19" borderId="4" xfId="32" applyFont="true" applyBorder="true" applyAlignment="true" applyProtection="false">
      <alignment horizontal="left" vertical="bottom" textRotation="0" wrapText="false" indent="0" shrinkToFit="false"/>
      <protection locked="true" hidden="false"/>
    </xf>
    <xf numFmtId="171" fontId="42" fillId="19" borderId="0" xfId="0" applyFont="true" applyBorder="true" applyAlignment="false" applyProtection="false">
      <alignment horizontal="general" vertical="bottom" textRotation="0" wrapText="false" indent="0" shrinkToFit="false"/>
      <protection locked="true" hidden="false"/>
    </xf>
    <xf numFmtId="169" fontId="34" fillId="21" borderId="0" xfId="32" applyFont="true" applyBorder="true" applyAlignment="true" applyProtection="false">
      <alignment horizontal="general" vertical="top" textRotation="0" wrapText="true" indent="0" shrinkToFit="false"/>
      <protection locked="true" hidden="false"/>
    </xf>
    <xf numFmtId="169" fontId="34" fillId="21" borderId="0" xfId="32"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7" fillId="21" borderId="0" xfId="0" applyFont="true" applyBorder="false" applyAlignment="false" applyProtection="false">
      <alignment horizontal="general" vertical="bottom" textRotation="0" wrapText="false" indent="0" shrinkToFit="false"/>
      <protection locked="true" hidden="false"/>
    </xf>
    <xf numFmtId="175" fontId="37" fillId="19" borderId="0"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false" applyAlignment="false" applyProtection="false">
      <alignment horizontal="general" vertical="bottom" textRotation="0" wrapText="false" indent="0" shrinkToFit="false"/>
      <protection locked="true" hidden="false"/>
    </xf>
    <xf numFmtId="175" fontId="34" fillId="19"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6" fontId="41" fillId="0" borderId="0" xfId="32" applyFont="true" applyBorder="true" applyAlignment="false" applyProtection="false">
      <alignment horizontal="general" vertical="bottom" textRotation="0" wrapText="false" indent="0" shrinkToFit="false"/>
      <protection locked="true" hidden="false"/>
    </xf>
    <xf numFmtId="176" fontId="39" fillId="0" borderId="0" xfId="32" applyFont="true" applyBorder="true" applyAlignment="true" applyProtection="false">
      <alignment horizontal="center" vertical="bottom" textRotation="0" wrapText="false" indent="0" shrinkToFit="false"/>
      <protection locked="true" hidden="false"/>
    </xf>
    <xf numFmtId="164" fontId="42" fillId="19" borderId="0" xfId="0" applyFont="true" applyBorder="true" applyAlignment="true" applyProtection="false">
      <alignment horizontal="center" vertical="bottom" textRotation="0" wrapText="false" indent="0" shrinkToFit="false"/>
      <protection locked="true" hidden="false"/>
    </xf>
    <xf numFmtId="182" fontId="39" fillId="0" borderId="0" xfId="32" applyFont="true" applyBorder="true" applyAlignment="true" applyProtection="true">
      <alignment horizontal="right" vertical="bottom" textRotation="0" wrapText="false" indent="0" shrinkToFit="false"/>
      <protection locked="false" hidden="false"/>
    </xf>
    <xf numFmtId="171" fontId="39" fillId="19" borderId="0" xfId="0" applyFont="true" applyBorder="true" applyAlignment="true" applyProtection="true">
      <alignment horizontal="right" vertical="bottom" textRotation="0" wrapText="false" indent="0" shrinkToFit="false"/>
      <protection locked="true" hidden="false"/>
    </xf>
    <xf numFmtId="171" fontId="42" fillId="0" borderId="0" xfId="32" applyFont="true" applyBorder="true" applyAlignment="false" applyProtection="false">
      <alignment horizontal="general" vertical="bottom" textRotation="0" wrapText="false" indent="0" shrinkToFit="false"/>
      <protection locked="true" hidden="false"/>
    </xf>
    <xf numFmtId="171" fontId="39" fillId="19" borderId="0" xfId="0" applyFont="true" applyBorder="true" applyAlignment="true" applyProtection="false">
      <alignment horizontal="right" vertical="bottom" textRotation="0" wrapText="false" indent="0" shrinkToFit="false"/>
      <protection locked="true" hidden="false"/>
    </xf>
    <xf numFmtId="171" fontId="37" fillId="19" borderId="0" xfId="0" applyFont="true" applyBorder="true" applyAlignment="true" applyProtection="false">
      <alignment horizontal="right" vertical="bottom" textRotation="0" wrapText="false" indent="0" shrinkToFit="false"/>
      <protection locked="true" hidden="false"/>
    </xf>
    <xf numFmtId="171" fontId="41" fillId="0" borderId="0" xfId="32" applyFont="true" applyBorder="true" applyAlignment="false" applyProtection="false">
      <alignment horizontal="general" vertical="bottom" textRotation="0" wrapText="false" indent="0" shrinkToFit="false"/>
      <protection locked="true" hidden="false"/>
    </xf>
    <xf numFmtId="169" fontId="57" fillId="19" borderId="0" xfId="32" applyFont="true" applyBorder="true" applyAlignment="true" applyProtection="false">
      <alignment horizontal="left" vertical="bottom" textRotation="0" wrapText="false" indent="0" shrinkToFit="false"/>
      <protection locked="true" hidden="false"/>
    </xf>
    <xf numFmtId="169" fontId="57" fillId="19" borderId="0" xfId="32" applyFont="true" applyBorder="true" applyAlignment="true" applyProtection="false">
      <alignment horizontal="left" vertical="bottom" textRotation="0" wrapText="true" indent="0" shrinkToFit="false"/>
      <protection locked="true" hidden="false"/>
    </xf>
    <xf numFmtId="171" fontId="34" fillId="19" borderId="4"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false" hidden="false"/>
    </xf>
    <xf numFmtId="171" fontId="34" fillId="19" borderId="0" xfId="0" applyFont="true" applyBorder="false" applyAlignment="true" applyProtection="true">
      <alignment horizontal="right"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true" hidden="false"/>
    </xf>
    <xf numFmtId="164" fontId="34" fillId="19" borderId="0" xfId="0" applyFont="true" applyBorder="true" applyAlignment="true" applyProtection="false">
      <alignment horizontal="left" vertical="bottom" textRotation="0" wrapText="false" indent="0" shrinkToFit="false"/>
      <protection locked="true" hidden="false"/>
    </xf>
    <xf numFmtId="164" fontId="34" fillId="19" borderId="4" xfId="0" applyFont="true" applyBorder="true" applyAlignment="true" applyProtection="false">
      <alignment horizontal="left" vertical="bottom" textRotation="0" wrapText="false" indent="0" shrinkToFit="false"/>
      <protection locked="true" hidden="false"/>
    </xf>
    <xf numFmtId="171" fontId="39" fillId="19" borderId="4" xfId="0" applyFont="true" applyBorder="true" applyAlignment="true" applyProtection="false">
      <alignment horizontal="right" vertical="bottom" textRotation="0" wrapText="false" indent="0" shrinkToFit="false"/>
      <protection locked="true" hidden="false"/>
    </xf>
    <xf numFmtId="169" fontId="34" fillId="19" borderId="15" xfId="32" applyFont="true" applyBorder="true" applyAlignment="true" applyProtection="false">
      <alignment horizontal="left" vertical="bottom" textRotation="0" wrapText="false" indent="0" shrinkToFit="false"/>
      <protection locked="true" hidden="false"/>
    </xf>
    <xf numFmtId="171" fontId="34" fillId="19" borderId="15" xfId="0" applyFont="true" applyBorder="true" applyAlignment="true" applyProtection="false">
      <alignment horizontal="right" vertical="bottom" textRotation="0" wrapText="false" indent="0" shrinkToFit="false"/>
      <protection locked="true" hidden="false"/>
    </xf>
    <xf numFmtId="169" fontId="57" fillId="19" borderId="0" xfId="32" applyFont="true" applyBorder="true" applyAlignment="true" applyProtection="false">
      <alignment horizontal="general" vertical="bottom" textRotation="0" wrapText="false" indent="0" shrinkToFit="false"/>
      <protection locked="true" hidden="false"/>
    </xf>
    <xf numFmtId="171" fontId="37" fillId="19" borderId="0" xfId="0" applyFont="true" applyBorder="false" applyAlignment="true" applyProtection="false">
      <alignment horizontal="right" vertical="bottom" textRotation="0" wrapText="false" indent="0" shrinkToFit="false"/>
      <protection locked="true" hidden="false"/>
    </xf>
    <xf numFmtId="171" fontId="34" fillId="19" borderId="0" xfId="0" applyFont="true" applyBorder="false" applyAlignment="true" applyProtection="false">
      <alignment horizontal="right" vertical="bottom" textRotation="0" wrapText="false" indent="0" shrinkToFit="false"/>
      <protection locked="true" hidden="false"/>
    </xf>
    <xf numFmtId="171" fontId="34" fillId="19" borderId="4" xfId="0" applyFont="true" applyBorder="true" applyAlignment="true" applyProtection="true">
      <alignment horizontal="right" vertical="bottom" textRotation="0" wrapText="false" indent="0" shrinkToFit="false"/>
      <protection locked="true" hidden="false"/>
    </xf>
    <xf numFmtId="171" fontId="34" fillId="19" borderId="0" xfId="0" applyFont="true" applyBorder="true" applyAlignment="true" applyProtection="true">
      <alignment horizontal="right" vertical="bottom" textRotation="0" wrapText="false" indent="0" shrinkToFit="false"/>
      <protection locked="true" hidden="false"/>
    </xf>
    <xf numFmtId="164" fontId="34" fillId="19" borderId="15" xfId="0" applyFont="true" applyBorder="true" applyAlignment="false" applyProtection="false">
      <alignment horizontal="general" vertical="bottom" textRotation="0" wrapText="false" indent="0" shrinkToFit="false"/>
      <protection locked="true" hidden="false"/>
    </xf>
    <xf numFmtId="171" fontId="34" fillId="0" borderId="0" xfId="32" applyFont="true" applyBorder="true" applyAlignment="false" applyProtection="false">
      <alignment horizontal="general" vertical="bottom" textRotation="0" wrapText="false" indent="0" shrinkToFit="false"/>
      <protection locked="true" hidden="false"/>
    </xf>
    <xf numFmtId="171" fontId="39" fillId="19" borderId="15" xfId="0" applyFont="true" applyBorder="true" applyAlignment="true" applyProtection="false">
      <alignment horizontal="right" vertical="bottom" textRotation="0" wrapText="false" indent="0" shrinkToFit="false"/>
      <protection locked="true" hidden="false"/>
    </xf>
    <xf numFmtId="171" fontId="37" fillId="19" borderId="0" xfId="0" applyFont="true" applyBorder="false" applyAlignment="true" applyProtection="true">
      <alignment horizontal="right" vertical="bottom" textRotation="0" wrapText="false" indent="0" shrinkToFit="false"/>
      <protection locked="true" hidden="false"/>
    </xf>
    <xf numFmtId="164" fontId="34" fillId="19" borderId="0" xfId="0" applyFont="true" applyBorder="false" applyAlignment="true" applyProtection="false">
      <alignment horizontal="general" vertical="top" textRotation="0" wrapText="true" indent="0" shrinkToFit="false"/>
      <protection locked="true" hidden="false"/>
    </xf>
    <xf numFmtId="164" fontId="34" fillId="19" borderId="0" xfId="0" applyFont="true" applyBorder="true" applyAlignment="true" applyProtection="false">
      <alignment horizontal="left" vertical="center" textRotation="0" wrapText="true" indent="0" shrinkToFit="false"/>
      <protection locked="true" hidden="false"/>
    </xf>
    <xf numFmtId="171" fontId="34" fillId="19" borderId="14" xfId="0" applyFont="true" applyBorder="true" applyAlignment="true" applyProtection="false">
      <alignment horizontal="right" vertical="bottom" textRotation="0" wrapText="false" indent="0" shrinkToFit="false"/>
      <protection locked="true" hidden="false"/>
    </xf>
    <xf numFmtId="164" fontId="34" fillId="19" borderId="0" xfId="0" applyFont="true" applyBorder="true" applyAlignment="true" applyProtection="false">
      <alignment horizontal="left" vertical="top" textRotation="0" wrapText="true" indent="0" shrinkToFit="false"/>
      <protection locked="true" hidden="false"/>
    </xf>
    <xf numFmtId="164" fontId="34" fillId="19" borderId="0" xfId="0" applyFont="true" applyBorder="false" applyAlignment="true" applyProtection="false">
      <alignment horizontal="general" vertical="center" textRotation="0" wrapText="true" indent="0" shrinkToFit="false"/>
      <protection locked="true" hidden="false"/>
    </xf>
    <xf numFmtId="164" fontId="34" fillId="19" borderId="4" xfId="0" applyFont="true" applyBorder="true" applyAlignment="false" applyProtection="false">
      <alignment horizontal="general" vertical="bottom" textRotation="0" wrapText="false" indent="0" shrinkToFit="false"/>
      <protection locked="true" hidden="false"/>
    </xf>
    <xf numFmtId="173" fontId="34" fillId="19" borderId="0" xfId="0" applyFont="true" applyBorder="false" applyAlignment="true" applyProtection="false">
      <alignment horizontal="left" vertical="center" textRotation="0" wrapText="true" indent="0" shrinkToFit="false"/>
      <protection locked="true" hidden="false"/>
    </xf>
    <xf numFmtId="164" fontId="34" fillId="19" borderId="0" xfId="0" applyFont="true" applyBorder="false" applyAlignment="true" applyProtection="false">
      <alignment horizontal="left" vertical="center" textRotation="0" wrapText="true" indent="0" shrinkToFit="false"/>
      <protection locked="true" hidden="false"/>
    </xf>
    <xf numFmtId="164" fontId="37" fillId="19"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9" fontId="37" fillId="0" borderId="0" xfId="32" applyFont="true" applyBorder="true" applyAlignment="true" applyProtection="true">
      <alignment horizontal="center" vertical="top" textRotation="0" wrapText="false" indent="0" shrinkToFit="false"/>
      <protection locked="true" hidden="false"/>
    </xf>
    <xf numFmtId="171" fontId="37" fillId="0" borderId="0" xfId="0" applyFont="true" applyBorder="true" applyAlignment="true" applyProtection="true">
      <alignment horizontal="right" vertical="top" textRotation="0" wrapText="false" indent="0" shrinkToFit="false"/>
      <protection locked="true" hidden="false"/>
    </xf>
    <xf numFmtId="169" fontId="34" fillId="19" borderId="0" xfId="32" applyFont="true" applyBorder="false" applyAlignment="true" applyProtection="false">
      <alignment horizontal="general" vertical="top" textRotation="0" wrapText="true" indent="0" shrinkToFit="false"/>
      <protection locked="true" hidden="false"/>
    </xf>
    <xf numFmtId="164" fontId="38" fillId="19" borderId="0" xfId="0" applyFont="true" applyBorder="false" applyAlignment="true" applyProtection="false">
      <alignment horizontal="general" vertical="top" textRotation="0" wrapText="false" indent="0" shrinkToFit="false"/>
      <protection locked="true" hidden="false"/>
    </xf>
    <xf numFmtId="169" fontId="34" fillId="19" borderId="0" xfId="32" applyFont="true" applyBorder="false" applyAlignment="true" applyProtection="false">
      <alignment horizontal="left" vertical="bottom" textRotation="0" wrapText="false" indent="0" shrinkToFit="false"/>
      <protection locked="true" hidden="false"/>
    </xf>
    <xf numFmtId="169" fontId="34" fillId="19" borderId="0" xfId="32" applyFont="true" applyBorder="true" applyAlignment="true" applyProtection="false">
      <alignment horizontal="left" vertical="top" textRotation="0" wrapText="true" indent="0" shrinkToFit="false"/>
      <protection locked="true" hidden="false"/>
    </xf>
    <xf numFmtId="169" fontId="34" fillId="19" borderId="0" xfId="32" applyFont="true" applyBorder="false" applyAlignment="true" applyProtection="false">
      <alignment horizontal="left" vertical="top" textRotation="0" wrapText="false" indent="0" shrinkToFit="false"/>
      <protection locked="true" hidden="false"/>
    </xf>
    <xf numFmtId="169" fontId="34" fillId="19" borderId="0" xfId="32" applyFont="true" applyBorder="false" applyAlignment="true" applyProtection="false">
      <alignment horizontal="general" vertical="top" textRotation="0" wrapText="false" indent="0" shrinkToFit="false"/>
      <protection locked="true" hidden="false"/>
    </xf>
    <xf numFmtId="169" fontId="34" fillId="19" borderId="0" xfId="32" applyFont="true" applyBorder="true" applyAlignment="true" applyProtection="false">
      <alignment horizontal="general" vertical="top" textRotation="0" wrapText="false" indent="0" shrinkToFit="false"/>
      <protection locked="true" hidden="false"/>
    </xf>
    <xf numFmtId="169" fontId="34" fillId="19" borderId="0" xfId="32" applyFont="true" applyBorder="true" applyAlignment="true" applyProtection="false">
      <alignment horizontal="general" vertical="bottom" textRotation="0" wrapText="true" indent="0" shrinkToFit="false"/>
      <protection locked="true" hidden="false"/>
    </xf>
    <xf numFmtId="169" fontId="34" fillId="19" borderId="0" xfId="32" applyFont="true" applyBorder="false" applyAlignment="true" applyProtection="false">
      <alignment horizontal="left" vertical="bottom" textRotation="0" wrapText="true" indent="0" shrinkToFit="false"/>
      <protection locked="true" hidden="false"/>
    </xf>
    <xf numFmtId="169" fontId="34" fillId="19" borderId="0" xfId="32" applyFont="true" applyBorder="false" applyAlignment="true" applyProtection="false">
      <alignment horizontal="left" vertical="top" textRotation="0" wrapText="true" indent="0" shrinkToFit="false"/>
      <protection locked="true" hidden="false"/>
    </xf>
    <xf numFmtId="164" fontId="34" fillId="19" borderId="0" xfId="0" applyFont="true" applyBorder="false" applyAlignment="true" applyProtection="false">
      <alignment horizontal="general" vertical="bottom" textRotation="0" wrapText="true" indent="0" shrinkToFit="false"/>
      <protection locked="true" hidden="false"/>
    </xf>
    <xf numFmtId="164" fontId="58" fillId="21" borderId="0" xfId="0" applyFont="true" applyBorder="true" applyAlignment="true" applyProtection="false">
      <alignment horizontal="left" vertical="bottom" textRotation="0" wrapText="false" indent="0" shrinkToFit="false"/>
      <protection locked="true" hidden="false"/>
    </xf>
    <xf numFmtId="164" fontId="34" fillId="21" borderId="0" xfId="0" applyFont="true" applyBorder="true" applyAlignment="true" applyProtection="false">
      <alignment horizontal="center" vertical="bottom" textRotation="0" wrapText="false" indent="0" shrinkToFit="false"/>
      <protection locked="true" hidden="false"/>
    </xf>
    <xf numFmtId="164" fontId="43" fillId="21" borderId="0" xfId="0" applyFont="true" applyBorder="true" applyAlignment="true" applyProtection="false">
      <alignment horizontal="left" vertical="bottom" textRotation="0" wrapText="false" indent="0" shrinkToFit="false"/>
      <protection locked="true" hidden="false"/>
    </xf>
    <xf numFmtId="164" fontId="37" fillId="21" borderId="0" xfId="0" applyFont="true" applyBorder="true" applyAlignment="true" applyProtection="false">
      <alignment horizontal="left" vertical="bottom" textRotation="0" wrapText="false" indent="0" shrinkToFit="false"/>
      <protection locked="true" hidden="false"/>
    </xf>
    <xf numFmtId="164" fontId="34" fillId="21" borderId="0" xfId="0" applyFont="true" applyBorder="true" applyAlignment="true" applyProtection="false">
      <alignment horizontal="left" vertical="top" textRotation="0" wrapText="true" indent="0" shrinkToFit="false"/>
      <protection locked="true" hidden="false"/>
    </xf>
    <xf numFmtId="164" fontId="40" fillId="19" borderId="4" xfId="0" applyFont="true" applyBorder="true" applyAlignment="true" applyProtection="false">
      <alignment horizontal="right" vertical="bottom" textRotation="0" wrapText="false" indent="0" shrinkToFit="false"/>
      <protection locked="true" hidden="false"/>
    </xf>
    <xf numFmtId="164" fontId="39" fillId="19" borderId="4" xfId="0" applyFont="true" applyBorder="true" applyAlignment="true" applyProtection="false">
      <alignment horizontal="right" vertical="bottom" textRotation="0" wrapText="false" indent="0" shrinkToFit="false"/>
      <protection locked="true" hidden="false"/>
    </xf>
    <xf numFmtId="169" fontId="43" fillId="19" borderId="0" xfId="32" applyFont="true" applyBorder="true" applyAlignment="true" applyProtection="false">
      <alignment horizontal="left" vertical="bottom" textRotation="0" wrapText="false" indent="0" shrinkToFit="false"/>
      <protection locked="true" hidden="false"/>
    </xf>
    <xf numFmtId="169" fontId="40" fillId="19" borderId="0" xfId="32" applyFont="true" applyBorder="true" applyAlignment="true" applyProtection="false">
      <alignment horizontal="left" vertical="bottom" textRotation="0" wrapText="false" indent="0" shrinkToFit="false"/>
      <protection locked="true" hidden="false"/>
    </xf>
    <xf numFmtId="164" fontId="42" fillId="19" borderId="15" xfId="0" applyFont="true" applyBorder="true" applyAlignment="false" applyProtection="false">
      <alignment horizontal="general" vertical="bottom" textRotation="0" wrapText="false" indent="0" shrinkToFit="false"/>
      <protection locked="true" hidden="false"/>
    </xf>
    <xf numFmtId="171" fontId="37" fillId="19" borderId="15" xfId="0" applyFont="true" applyBorder="true" applyAlignment="false" applyProtection="false">
      <alignment horizontal="general" vertical="bottom" textRotation="0" wrapText="false" indent="0" shrinkToFit="false"/>
      <protection locked="true" hidden="false"/>
    </xf>
    <xf numFmtId="164" fontId="42" fillId="21" borderId="0" xfId="0" applyFont="true" applyBorder="true" applyAlignment="false" applyProtection="false">
      <alignment horizontal="general" vertical="bottom" textRotation="0" wrapText="false" indent="0" shrinkToFit="false"/>
      <protection locked="true" hidden="false"/>
    </xf>
    <xf numFmtId="164" fontId="39" fillId="21" borderId="0" xfId="0" applyFont="true" applyBorder="true" applyAlignment="false" applyProtection="false">
      <alignment horizontal="general" vertical="bottom" textRotation="0" wrapText="false" indent="0" shrinkToFit="false"/>
      <protection locked="true" hidden="false"/>
    </xf>
    <xf numFmtId="164" fontId="42" fillId="19" borderId="4" xfId="0" applyFont="true" applyBorder="true" applyAlignment="false" applyProtection="false">
      <alignment horizontal="general" vertical="bottom" textRotation="0" wrapText="false" indent="0" shrinkToFit="false"/>
      <protection locked="true" hidden="false"/>
    </xf>
    <xf numFmtId="164" fontId="35" fillId="21" borderId="0" xfId="0" applyFont="true" applyBorder="true" applyAlignment="true" applyProtection="false">
      <alignment horizontal="left" vertical="bottom" textRotation="0" wrapText="false" indent="0" shrinkToFit="false"/>
      <protection locked="true" hidden="false"/>
    </xf>
    <xf numFmtId="175" fontId="34" fillId="21" borderId="0" xfId="0" applyFont="true" applyBorder="true" applyAlignment="fals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left" vertical="top" textRotation="0" wrapText="true" indent="0" shrinkToFit="false"/>
      <protection locked="true" hidden="false"/>
    </xf>
    <xf numFmtId="164" fontId="42" fillId="21" borderId="0" xfId="0" applyFont="true" applyBorder="true" applyAlignment="true" applyProtection="false">
      <alignment horizontal="left" vertical="top" textRotation="0" wrapText="true" indent="0" shrinkToFit="false"/>
      <protection locked="true" hidden="false"/>
    </xf>
    <xf numFmtId="171"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47" fillId="2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6" fontId="47" fillId="0" borderId="0" xfId="0" applyFont="true" applyBorder="false" applyAlignment="true" applyProtection="false">
      <alignment horizontal="left" vertical="bottom" textRotation="0" wrapText="false" indent="0" shrinkToFit="false"/>
      <protection locked="true" hidden="false"/>
    </xf>
    <xf numFmtId="176" fontId="47" fillId="0" borderId="0" xfId="0" applyFont="true" applyBorder="false" applyAlignment="true" applyProtection="false">
      <alignment horizontal="right" vertical="bottom" textRotation="0" wrapText="false" indent="0" shrinkToFit="false"/>
      <protection locked="true" hidden="false"/>
    </xf>
    <xf numFmtId="164" fontId="47" fillId="21" borderId="0" xfId="0" applyFont="true" applyBorder="true" applyAlignment="true" applyProtection="false">
      <alignment horizontal="center" vertical="bottom" textRotation="0" wrapText="false" indent="0" shrinkToFit="false"/>
      <protection locked="true" hidden="false"/>
    </xf>
    <xf numFmtId="176" fontId="47" fillId="0" borderId="0" xfId="0" applyFont="true" applyBorder="true" applyAlignment="true" applyProtection="false">
      <alignment horizontal="right" vertical="bottom" textRotation="0" wrapText="false" indent="0" shrinkToFit="false"/>
      <protection locked="true" hidden="false"/>
    </xf>
    <xf numFmtId="176" fontId="47" fillId="21" borderId="0" xfId="0" applyFont="true" applyBorder="true" applyAlignment="true" applyProtection="false">
      <alignment horizontal="right" vertical="bottom" textRotation="0" wrapText="false" indent="0" shrinkToFit="false"/>
      <protection locked="true" hidden="false"/>
    </xf>
    <xf numFmtId="169" fontId="54" fillId="0" borderId="0" xfId="32" applyFont="true" applyBorder="true" applyAlignment="true" applyProtection="true">
      <alignment horizontal="left" vertical="bottom" textRotation="0" wrapText="false" indent="0" shrinkToFit="false"/>
      <protection locked="true" hidden="false"/>
    </xf>
    <xf numFmtId="176" fontId="54" fillId="0" borderId="0" xfId="32" applyFont="true" applyBorder="true" applyAlignment="true" applyProtection="false">
      <alignment horizontal="right" vertical="bottom" textRotation="0" wrapText="false" indent="0" shrinkToFit="false"/>
      <protection locked="true" hidden="false"/>
    </xf>
    <xf numFmtId="164" fontId="40" fillId="19" borderId="0" xfId="0" applyFont="true" applyBorder="true" applyAlignment="true" applyProtection="false">
      <alignment horizontal="right" vertical="bottom" textRotation="0" wrapText="false" indent="0" shrinkToFit="false"/>
      <protection locked="true" hidden="false"/>
    </xf>
    <xf numFmtId="164" fontId="39" fillId="19" borderId="0" xfId="0" applyFont="true" applyBorder="true" applyAlignment="true" applyProtection="false">
      <alignment horizontal="right" vertical="bottom" textRotation="0" wrapText="false" indent="0" shrinkToFit="false"/>
      <protection locked="true" hidden="false"/>
    </xf>
    <xf numFmtId="164" fontId="37" fillId="19" borderId="0" xfId="0" applyFont="true" applyBorder="true" applyAlignment="true" applyProtection="false">
      <alignment horizontal="right" vertical="bottom" textRotation="0" wrapText="false" indent="0" shrinkToFit="false"/>
      <protection locked="true" hidden="false"/>
    </xf>
    <xf numFmtId="164" fontId="59" fillId="19" borderId="0" xfId="0" applyFont="true" applyBorder="true" applyAlignment="true" applyProtection="false">
      <alignment horizontal="right" vertical="bottom" textRotation="0" wrapText="false" indent="0" shrinkToFit="false"/>
      <protection locked="true" hidden="false"/>
    </xf>
    <xf numFmtId="164" fontId="42" fillId="19" borderId="0" xfId="0" applyFont="true" applyBorder="true" applyAlignment="true" applyProtection="false">
      <alignment horizontal="right" vertical="bottom" textRotation="0" wrapText="false" indent="0" shrinkToFit="false"/>
      <protection locked="true" hidden="false"/>
    </xf>
    <xf numFmtId="164" fontId="34" fillId="21" borderId="0" xfId="0" applyFont="true" applyBorder="false" applyAlignment="true" applyProtection="false">
      <alignment horizontal="center" vertical="bottom" textRotation="0" wrapText="false" indent="0" shrinkToFit="false"/>
      <protection locked="true" hidden="false"/>
    </xf>
    <xf numFmtId="164" fontId="42" fillId="19" borderId="6" xfId="0" applyFont="true" applyBorder="true" applyAlignment="false" applyProtection="false">
      <alignment horizontal="general" vertical="bottom" textRotation="0" wrapText="false" indent="0" shrinkToFit="false"/>
      <protection locked="true" hidden="false"/>
    </xf>
    <xf numFmtId="164" fontId="40" fillId="19" borderId="6" xfId="0" applyFont="true" applyBorder="true" applyAlignment="true" applyProtection="false">
      <alignment horizontal="right" vertical="bottom" textRotation="0" wrapText="false" indent="0" shrinkToFit="false"/>
      <protection locked="true" hidden="false"/>
    </xf>
    <xf numFmtId="164" fontId="39" fillId="19" borderId="6" xfId="0" applyFont="true" applyBorder="true" applyAlignment="true" applyProtection="false">
      <alignment horizontal="right" vertical="bottom" textRotation="0" wrapText="false" indent="0" shrinkToFit="false"/>
      <protection locked="true" hidden="false"/>
    </xf>
    <xf numFmtId="182" fontId="39" fillId="19" borderId="6" xfId="32" applyFont="true" applyBorder="true" applyAlignment="true" applyProtection="true">
      <alignment horizontal="right" vertical="bottom" textRotation="0" wrapText="false" indent="0" shrinkToFit="false"/>
      <protection locked="false" hidden="false"/>
    </xf>
    <xf numFmtId="164" fontId="59" fillId="19" borderId="6" xfId="0" applyFont="true" applyBorder="true" applyAlignment="true" applyProtection="false">
      <alignment horizontal="right" vertical="bottom" textRotation="0" wrapText="false" indent="0" shrinkToFit="false"/>
      <protection locked="true" hidden="false"/>
    </xf>
    <xf numFmtId="164" fontId="42" fillId="19" borderId="6" xfId="0" applyFont="true" applyBorder="true" applyAlignment="true" applyProtection="false">
      <alignment horizontal="right" vertical="bottom" textRotation="0" wrapText="false" indent="0" shrinkToFit="false"/>
      <protection locked="true" hidden="false"/>
    </xf>
    <xf numFmtId="182" fontId="42" fillId="19" borderId="6" xfId="32" applyFont="true" applyBorder="true" applyAlignment="true" applyProtection="true">
      <alignment horizontal="right" vertical="bottom" textRotation="0" wrapText="false" indent="0" shrinkToFit="false"/>
      <protection locked="false" hidden="false"/>
    </xf>
    <xf numFmtId="182" fontId="42" fillId="19" borderId="0" xfId="32" applyFont="true" applyBorder="true" applyAlignment="true" applyProtection="true">
      <alignment horizontal="right" vertical="bottom" textRotation="0" wrapText="false" indent="0" shrinkToFit="false"/>
      <protection locked="false" hidden="false"/>
    </xf>
    <xf numFmtId="169" fontId="34" fillId="19" borderId="0" xfId="0" applyFont="true" applyBorder="true" applyAlignment="true" applyProtection="true">
      <alignment horizontal="general" vertical="bottom" textRotation="0" wrapText="false" indent="0" shrinkToFit="false"/>
      <protection locked="true" hidden="false"/>
    </xf>
    <xf numFmtId="171" fontId="42" fillId="19" borderId="0" xfId="0" applyFont="true" applyBorder="true" applyAlignment="true" applyProtection="false">
      <alignment horizontal="right" vertical="bottom" textRotation="0" wrapText="false" indent="0" shrinkToFit="false"/>
      <protection locked="true" hidden="false"/>
    </xf>
    <xf numFmtId="169" fontId="39" fillId="19" borderId="0" xfId="0" applyFont="true" applyBorder="true" applyAlignment="true" applyProtection="true">
      <alignment horizontal="general" vertical="bottom" textRotation="0" wrapText="false" indent="0" shrinkToFit="false"/>
      <protection locked="true" hidden="false"/>
    </xf>
    <xf numFmtId="171" fontId="34" fillId="19" borderId="0" xfId="0" applyFont="true" applyBorder="true" applyAlignment="true" applyProtection="true">
      <alignment horizontal="right" vertical="bottom" textRotation="0" wrapText="false" indent="0" shrinkToFit="false"/>
      <protection locked="false" hidden="false"/>
    </xf>
    <xf numFmtId="164" fontId="39" fillId="19" borderId="6" xfId="0" applyFont="true" applyBorder="true" applyAlignment="false" applyProtection="false">
      <alignment horizontal="general" vertical="bottom" textRotation="0" wrapText="false" indent="0" shrinkToFit="false"/>
      <protection locked="true" hidden="false"/>
    </xf>
    <xf numFmtId="171" fontId="39" fillId="19" borderId="6" xfId="0" applyFont="true" applyBorder="true" applyAlignment="true" applyProtection="false">
      <alignment horizontal="right" vertical="bottom" textRotation="0" wrapText="false" indent="0" shrinkToFit="false"/>
      <protection locked="true" hidden="false"/>
    </xf>
    <xf numFmtId="171" fontId="37" fillId="19" borderId="0" xfId="0" applyFont="true" applyBorder="true" applyAlignment="true" applyProtection="true">
      <alignment horizontal="right" vertical="bottom" textRotation="0" wrapText="false" indent="0" shrinkToFit="false"/>
      <protection locked="false" hidden="false"/>
    </xf>
    <xf numFmtId="169" fontId="34" fillId="19" borderId="6" xfId="32" applyFont="true" applyBorder="true" applyAlignment="true" applyProtection="false">
      <alignment horizontal="left" vertical="bottom" textRotation="0" wrapText="false" indent="0" shrinkToFit="false"/>
      <protection locked="true" hidden="false"/>
    </xf>
    <xf numFmtId="171" fontId="34" fillId="19" borderId="6" xfId="0" applyFont="true" applyBorder="true" applyAlignment="true" applyProtection="false">
      <alignment horizontal="right" vertical="bottom" textRotation="0" wrapText="false" indent="0" shrinkToFit="false"/>
      <protection locked="true" hidden="false"/>
    </xf>
    <xf numFmtId="171" fontId="34" fillId="19" borderId="6" xfId="0" applyFont="true" applyBorder="true" applyAlignment="true" applyProtection="true">
      <alignment horizontal="right" vertical="bottom" textRotation="0" wrapText="false" indent="0" shrinkToFit="false"/>
      <protection locked="false" hidden="false"/>
    </xf>
    <xf numFmtId="169" fontId="42" fillId="19" borderId="6" xfId="32" applyFont="true" applyBorder="true" applyAlignment="true" applyProtection="false">
      <alignment horizontal="left" vertical="bottom" textRotation="0" wrapText="false" indent="0" shrinkToFit="false"/>
      <protection locked="true" hidden="false"/>
    </xf>
    <xf numFmtId="171" fontId="42" fillId="19" borderId="6" xfId="0" applyFont="true" applyBorder="true" applyAlignment="true" applyProtection="false">
      <alignment horizontal="right" vertical="bottom" textRotation="0" wrapText="false" indent="0" shrinkToFit="false"/>
      <protection locked="true" hidden="false"/>
    </xf>
    <xf numFmtId="171" fontId="42" fillId="19" borderId="6" xfId="0" applyFont="true" applyBorder="true" applyAlignment="true" applyProtection="true">
      <alignment horizontal="right" vertical="bottom" textRotation="0" wrapText="false" indent="0" shrinkToFit="false"/>
      <protection locked="true" hidden="false"/>
    </xf>
    <xf numFmtId="169" fontId="42" fillId="19" borderId="0" xfId="32" applyFont="true" applyBorder="true" applyAlignment="true" applyProtection="false">
      <alignment horizontal="left" vertical="bottom" textRotation="0" wrapText="false" indent="0" shrinkToFit="false"/>
      <protection locked="true" hidden="false"/>
    </xf>
    <xf numFmtId="171" fontId="42" fillId="19" borderId="0" xfId="0" applyFont="true" applyBorder="true" applyAlignment="true" applyProtection="true">
      <alignment horizontal="right" vertical="bottom" textRotation="0" wrapText="false" indent="0" shrinkToFit="false"/>
      <protection locked="true" hidden="false"/>
    </xf>
    <xf numFmtId="176" fontId="34" fillId="19" borderId="17" xfId="35" applyFont="true" applyBorder="true" applyAlignment="false" applyProtection="false">
      <alignment horizontal="general" vertical="bottom" textRotation="0" wrapText="false" indent="0" shrinkToFit="false"/>
      <protection locked="true" hidden="false"/>
    </xf>
    <xf numFmtId="176" fontId="34" fillId="19" borderId="18" xfId="35" applyFont="true" applyBorder="true" applyAlignment="false" applyProtection="false">
      <alignment horizontal="general" vertical="bottom" textRotation="0" wrapText="false" indent="0" shrinkToFit="false"/>
      <protection locked="true" hidden="false"/>
    </xf>
    <xf numFmtId="171" fontId="42" fillId="19" borderId="0" xfId="0" applyFont="true" applyBorder="true" applyAlignment="true" applyProtection="true">
      <alignment horizontal="right" vertical="bottom" textRotation="0" wrapText="false" indent="0" shrinkToFit="false"/>
      <protection locked="false" hidden="false"/>
    </xf>
    <xf numFmtId="169" fontId="39" fillId="19" borderId="6" xfId="32" applyFont="true" applyBorder="true" applyAlignment="true" applyProtection="false">
      <alignment horizontal="left" vertical="bottom" textRotation="0" wrapText="false" indent="0" shrinkToFit="false"/>
      <protection locked="true" hidden="false"/>
    </xf>
    <xf numFmtId="171" fontId="39" fillId="19" borderId="6" xfId="0" applyFont="true" applyBorder="true" applyAlignment="true" applyProtection="true">
      <alignment horizontal="right" vertical="bottom" textRotation="0" wrapText="false" indent="0" shrinkToFit="false"/>
      <protection locked="true" hidden="false"/>
    </xf>
    <xf numFmtId="164" fontId="39" fillId="19" borderId="17" xfId="0" applyFont="true" applyBorder="true" applyAlignment="false" applyProtection="false">
      <alignment horizontal="general" vertical="bottom" textRotation="0" wrapText="false" indent="0" shrinkToFit="false"/>
      <protection locked="true" hidden="false"/>
    </xf>
    <xf numFmtId="184" fontId="34" fillId="19" borderId="0" xfId="0" applyFont="true" applyBorder="true" applyAlignment="true" applyProtection="true">
      <alignment horizontal="right" vertical="bottom" textRotation="0" wrapText="false" indent="0" shrinkToFit="false"/>
      <protection locked="true" hidden="false"/>
    </xf>
    <xf numFmtId="171" fontId="39" fillId="19" borderId="15" xfId="0" applyFont="true" applyBorder="true" applyAlignment="true" applyProtection="true">
      <alignment horizontal="right" vertical="bottom" textRotation="0" wrapText="false" indent="0" shrinkToFit="false"/>
      <protection locked="false" hidden="false"/>
    </xf>
    <xf numFmtId="169" fontId="34" fillId="19" borderId="0" xfId="32" applyFont="true" applyBorder="true" applyAlignment="true" applyProtection="true">
      <alignment horizontal="general" vertical="top" textRotation="0" wrapText="true" indent="0" shrinkToFit="false"/>
      <protection locked="true" hidden="false"/>
    </xf>
    <xf numFmtId="164" fontId="37" fillId="21" borderId="0" xfId="0" applyFont="true" applyBorder="false" applyAlignment="true" applyProtection="false">
      <alignment horizontal="center" vertical="bottom" textRotation="0" wrapText="false" indent="0" shrinkToFit="false"/>
      <protection locked="true" hidden="false"/>
    </xf>
    <xf numFmtId="169" fontId="37" fillId="19" borderId="0" xfId="32"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47" fillId="0" borderId="0" xfId="0" applyFont="true" applyBorder="true" applyAlignment="true" applyProtection="false">
      <alignment horizontal="right" vertical="bottom" textRotation="0" wrapText="false" indent="0" shrinkToFit="false"/>
      <protection locked="true" hidden="false"/>
    </xf>
    <xf numFmtId="169" fontId="54" fillId="21" borderId="0" xfId="32" applyFont="true" applyBorder="true" applyAlignment="true" applyProtection="true">
      <alignment horizontal="left" vertical="bottom" textRotation="0" wrapText="false" indent="0" shrinkToFit="false"/>
      <protection locked="true" hidden="false"/>
    </xf>
    <xf numFmtId="164" fontId="47" fillId="19" borderId="0" xfId="0" applyFont="true" applyBorder="true" applyAlignment="false" applyProtection="false">
      <alignment horizontal="general" vertical="bottom" textRotation="0" wrapText="false" indent="0" shrinkToFit="false"/>
      <protection locked="true" hidden="false"/>
    </xf>
    <xf numFmtId="176" fontId="54" fillId="19" borderId="0" xfId="32" applyFont="true" applyBorder="true" applyAlignment="true" applyProtection="false">
      <alignment horizontal="right" vertical="bottom" textRotation="0" wrapText="false" indent="0" shrinkToFit="false"/>
      <protection locked="true" hidden="false"/>
    </xf>
    <xf numFmtId="169" fontId="60" fillId="19" borderId="0" xfId="32" applyFont="true" applyBorder="true" applyAlignment="true" applyProtection="true">
      <alignment horizontal="left" vertical="bottom" textRotation="0" wrapText="false" indent="0" shrinkToFit="false"/>
      <protection locked="true" hidden="false"/>
    </xf>
    <xf numFmtId="181" fontId="40" fillId="19" borderId="6" xfId="32" applyFont="true" applyBorder="true" applyAlignment="true" applyProtection="true">
      <alignment horizontal="right" vertical="bottom" textRotation="0" wrapText="false" indent="0" shrinkToFit="false"/>
      <protection locked="true" hidden="false"/>
    </xf>
    <xf numFmtId="181" fontId="39" fillId="19" borderId="6" xfId="32" applyFont="true" applyBorder="true" applyAlignment="true" applyProtection="true">
      <alignment horizontal="right" vertical="bottom" textRotation="0" wrapText="false" indent="0" shrinkToFit="false"/>
      <protection locked="true" hidden="false"/>
    </xf>
    <xf numFmtId="169" fontId="39" fillId="19" borderId="6" xfId="32" applyFont="true" applyBorder="true" applyAlignment="true" applyProtection="true">
      <alignment horizontal="right" vertical="bottom" textRotation="0" wrapText="false" indent="0" shrinkToFit="false"/>
      <protection locked="true" hidden="false"/>
    </xf>
    <xf numFmtId="169" fontId="54" fillId="19" borderId="0" xfId="32" applyFont="true" applyBorder="true" applyAlignment="true" applyProtection="true">
      <alignment horizontal="left" vertical="bottom" textRotation="0" wrapText="false" indent="0" shrinkToFit="false"/>
      <protection locked="true" hidden="false"/>
    </xf>
    <xf numFmtId="164" fontId="34" fillId="19" borderId="0" xfId="0" applyFont="true" applyBorder="true" applyAlignment="true" applyProtection="false">
      <alignment horizontal="right" vertical="bottom" textRotation="0" wrapText="false" indent="0" shrinkToFit="false"/>
      <protection locked="true" hidden="false"/>
    </xf>
    <xf numFmtId="164" fontId="49" fillId="19" borderId="0" xfId="0" applyFont="true" applyBorder="true" applyAlignment="true" applyProtection="false">
      <alignment horizontal="right" vertical="bottom" textRotation="0" wrapText="false" indent="0" shrinkToFit="false"/>
      <protection locked="true" hidden="false"/>
    </xf>
    <xf numFmtId="164" fontId="61" fillId="19"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71" fontId="47" fillId="19" borderId="0" xfId="0" applyFont="true" applyBorder="true" applyAlignment="true" applyProtection="true">
      <alignment horizontal="right" vertical="bottom" textRotation="0" wrapText="false" indent="0" shrinkToFit="false"/>
      <protection locked="true" hidden="false"/>
    </xf>
    <xf numFmtId="164" fontId="47" fillId="19" borderId="0" xfId="0" applyFont="true" applyBorder="true" applyAlignment="true" applyProtection="false">
      <alignment horizontal="center" vertical="bottom" textRotation="0" wrapText="false" indent="0" shrinkToFit="false"/>
      <protection locked="true" hidden="false"/>
    </xf>
    <xf numFmtId="171" fontId="47" fillId="19" borderId="0" xfId="0" applyFont="true" applyBorder="true" applyAlignment="true" applyProtection="true">
      <alignment horizontal="right" vertical="bottom" textRotation="0" wrapText="false" indent="0" shrinkToFit="false"/>
      <protection locked="false" hidden="false"/>
    </xf>
    <xf numFmtId="171" fontId="54" fillId="19" borderId="0" xfId="0" applyFont="true" applyBorder="true" applyAlignment="true" applyProtection="false">
      <alignment horizontal="right" vertical="bottom" textRotation="0" wrapText="false" indent="0" shrinkToFit="false"/>
      <protection locked="true" hidden="false"/>
    </xf>
    <xf numFmtId="171" fontId="47" fillId="19" borderId="0" xfId="0" applyFont="true" applyBorder="true" applyAlignment="true" applyProtection="false">
      <alignment horizontal="right" vertical="bottom" textRotation="0" wrapText="false" indent="0" shrinkToFit="false"/>
      <protection locked="true" hidden="false"/>
    </xf>
    <xf numFmtId="171" fontId="54" fillId="19" borderId="0" xfId="0" applyFont="true" applyBorder="true" applyAlignment="true" applyProtection="true">
      <alignment horizontal="right" vertical="bottom" textRotation="0" wrapText="false" indent="0" shrinkToFit="false"/>
      <protection locked="true" hidden="false"/>
    </xf>
    <xf numFmtId="169" fontId="43" fillId="0" borderId="0" xfId="32"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71" fontId="34" fillId="19" borderId="6" xfId="0" applyFont="true" applyBorder="true" applyAlignment="true" applyProtection="true">
      <alignment horizontal="right" vertical="bottom" textRotation="0" wrapText="false" indent="0" shrinkToFit="false"/>
      <protection locked="true" hidden="false"/>
    </xf>
    <xf numFmtId="182" fontId="43" fillId="0" borderId="0" xfId="32" applyFont="true" applyBorder="true" applyAlignment="true" applyProtection="true">
      <alignment horizontal="right" vertical="bottom" textRotation="0" wrapText="false" indent="0" shrinkToFit="false"/>
      <protection locked="false" hidden="false"/>
    </xf>
    <xf numFmtId="176" fontId="34" fillId="0" borderId="0"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true" applyAlignment="true" applyProtection="true">
      <alignment horizontal="right" vertical="bottom" textRotation="0" wrapText="false" indent="0" shrinkToFit="false"/>
      <protection locked="false" hidden="false"/>
    </xf>
    <xf numFmtId="171" fontId="34" fillId="0" borderId="0" xfId="0" applyFont="true" applyBorder="true" applyAlignment="true" applyProtection="false">
      <alignment horizontal="right" vertical="bottom" textRotation="0" wrapText="false" indent="0" shrinkToFit="false"/>
      <protection locked="true" hidden="false"/>
    </xf>
    <xf numFmtId="176" fontId="37" fillId="19" borderId="0" xfId="0" applyFont="true" applyBorder="true" applyAlignment="true" applyProtection="false">
      <alignment horizontal="right" vertical="bottom" textRotation="0" wrapText="false" indent="0" shrinkToFit="false"/>
      <protection locked="true" hidden="false"/>
    </xf>
    <xf numFmtId="169" fontId="42" fillId="19" borderId="0" xfId="32" applyFont="true" applyBorder="true" applyAlignment="true" applyProtection="true">
      <alignment horizontal="right" vertical="bottom" textRotation="0" wrapText="false" indent="0" shrinkToFit="false"/>
      <protection locked="true" hidden="false"/>
    </xf>
    <xf numFmtId="184" fontId="34" fillId="0" borderId="0" xfId="0" applyFont="true" applyBorder="true" applyAlignment="true" applyProtection="true">
      <alignment horizontal="right" vertical="bottom" textRotation="0" wrapText="false" indent="0" shrinkToFit="false"/>
      <protection locked="true" hidden="false"/>
    </xf>
    <xf numFmtId="176" fontId="37" fillId="19" borderId="0" xfId="0" applyFont="true" applyBorder="true" applyAlignment="true" applyProtection="true">
      <alignment horizontal="right" vertical="bottom" textRotation="0" wrapText="false" indent="0" shrinkToFit="false"/>
      <protection locked="true" hidden="false"/>
    </xf>
    <xf numFmtId="176" fontId="47" fillId="19" borderId="0" xfId="0" applyFont="true" applyBorder="true" applyAlignment="true" applyProtection="true">
      <alignment horizontal="right" vertical="bottom" textRotation="0" wrapText="false" indent="0" shrinkToFit="false"/>
      <protection locked="true" hidden="false"/>
    </xf>
    <xf numFmtId="181" fontId="43" fillId="0" borderId="0" xfId="32" applyFont="true" applyBorder="true" applyAlignment="true" applyProtection="true">
      <alignment horizontal="right" vertical="bottom" textRotation="0" wrapText="false" indent="0" shrinkToFit="false"/>
      <protection locked="true" hidden="false"/>
    </xf>
    <xf numFmtId="181" fontId="37" fillId="0" borderId="0" xfId="32" applyFont="true" applyBorder="true" applyAlignment="true" applyProtection="true">
      <alignment horizontal="right" vertical="bottom" textRotation="0" wrapText="false" indent="0" shrinkToFit="false"/>
      <protection locked="true" hidden="false"/>
    </xf>
    <xf numFmtId="169" fontId="37" fillId="0" borderId="0" xfId="32" applyFont="true" applyBorder="true" applyAlignment="true" applyProtection="true">
      <alignment horizontal="right" vertical="bottom" textRotation="0" wrapText="false" indent="0" shrinkToFit="false"/>
      <protection locked="true" hidden="false"/>
    </xf>
    <xf numFmtId="184" fontId="37" fillId="19" borderId="0" xfId="0" applyFont="true" applyBorder="true" applyAlignment="true" applyProtection="true">
      <alignment horizontal="right" vertical="bottom" textRotation="0" wrapText="false" indent="0" shrinkToFit="false"/>
      <protection locked="true" hidden="false"/>
    </xf>
    <xf numFmtId="181" fontId="40" fillId="19" borderId="0" xfId="32" applyFont="true" applyBorder="true" applyAlignment="true" applyProtection="true">
      <alignment horizontal="right" vertical="bottom" textRotation="0" wrapText="false" indent="0" shrinkToFit="false"/>
      <protection locked="true" hidden="false"/>
    </xf>
    <xf numFmtId="181" fontId="39" fillId="19" borderId="0" xfId="32" applyFont="true" applyBorder="true" applyAlignment="true" applyProtection="true">
      <alignment horizontal="right" vertical="bottom" textRotation="0" wrapText="false" indent="0" shrinkToFit="false"/>
      <protection locked="true" hidden="false"/>
    </xf>
    <xf numFmtId="171" fontId="54" fillId="19" borderId="0"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00-sep+,00_Moder" xfId="21"/>
    <cellStyle name="BLÅ_BAG" xfId="22"/>
    <cellStyle name="Comma 2" xfId="23"/>
    <cellStyle name="Comma 3" xfId="24"/>
    <cellStyle name="Euro" xfId="25"/>
    <cellStyle name="Normal 2" xfId="26"/>
    <cellStyle name="Normal 3" xfId="27"/>
    <cellStyle name="Normal 35" xfId="28"/>
    <cellStyle name="Normal 4" xfId="29"/>
    <cellStyle name="Normal 5" xfId="30"/>
    <cellStyle name="Normal 8 2" xfId="31"/>
    <cellStyle name="Normal_TrygVesta 2002-2004 gl. praksis" xfId="32"/>
    <cellStyle name="Normal_TrygVesta_modelregnskab_5. Udkast" xfId="33"/>
    <cellStyle name="Normal_Uddata TF" xfId="34"/>
    <cellStyle name="Normal_Udkast til nye noter for Gruppen" xfId="35"/>
    <cellStyle name="Percent 2" xfId="36"/>
    <cellStyle name="Percent 3" xfId="37"/>
    <cellStyle name="Percent 4" xfId="38"/>
    <cellStyle name="SAPBEXaggData" xfId="39"/>
    <cellStyle name="SAPBEXaggDataEmph" xfId="40"/>
    <cellStyle name="SAPBEXaggItem" xfId="41"/>
    <cellStyle name="SAPBEXaggItemX" xfId="42"/>
    <cellStyle name="SAPBEXchaText" xfId="43"/>
    <cellStyle name="SAPBEXexcBad7" xfId="44"/>
    <cellStyle name="SAPBEXexcBad8" xfId="45"/>
    <cellStyle name="SAPBEXexcBad9" xfId="46"/>
    <cellStyle name="SAPBEXexcCritical4" xfId="47"/>
    <cellStyle name="SAPBEXexcCritical5" xfId="48"/>
    <cellStyle name="SAPBEXexcCritical6" xfId="49"/>
    <cellStyle name="SAPBEXexcGood1" xfId="50"/>
    <cellStyle name="SAPBEXexcGood2" xfId="51"/>
    <cellStyle name="SAPBEXexcGood3" xfId="52"/>
    <cellStyle name="SAPBEXfilterDrill" xfId="53"/>
    <cellStyle name="SAPBEXfilterItem" xfId="54"/>
    <cellStyle name="SAPBEXfilterText" xfId="55"/>
    <cellStyle name="SAPBEXformats" xfId="56"/>
    <cellStyle name="SAPBEXheaderItem" xfId="57"/>
    <cellStyle name="SAPBEXheaderText" xfId="58"/>
    <cellStyle name="SAPBEXHLevel0" xfId="59"/>
    <cellStyle name="SAPBEXHLevel0X" xfId="60"/>
    <cellStyle name="SAPBEXHLevel1" xfId="61"/>
    <cellStyle name="SAPBEXHLevel1X" xfId="62"/>
    <cellStyle name="SAPBEXHLevel2" xfId="63"/>
    <cellStyle name="SAPBEXHLevel2X" xfId="64"/>
    <cellStyle name="SAPBEXHLevel3" xfId="65"/>
    <cellStyle name="SAPBEXHLevel3X" xfId="66"/>
    <cellStyle name="SAPBEXresData" xfId="67"/>
    <cellStyle name="SAPBEXresDataEmph" xfId="68"/>
    <cellStyle name="SAPBEXresItem" xfId="69"/>
    <cellStyle name="SAPBEXresItemX" xfId="70"/>
    <cellStyle name="SAPBEXstdData" xfId="71"/>
    <cellStyle name="SAPBEXstdDataEmph" xfId="72"/>
    <cellStyle name="SAPBEXstdItem" xfId="73"/>
    <cellStyle name="SAPBEXstdItemX" xfId="74"/>
    <cellStyle name="SAPBEXtitle" xfId="75"/>
    <cellStyle name="SAPBEXundefined" xfId="76"/>
  </cellStyles>
  <dxfs count="2">
    <dxf>
      <font>
        <name val="Arial"/>
        <family val="2"/>
      </font>
      <fill>
        <patternFill>
          <bgColor rgb="FF00CCFF"/>
        </patternFill>
      </fill>
    </dxf>
    <dxf>
      <font>
        <name val="Arial"/>
        <family val="2"/>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 width="83.56"/>
    <col collapsed="false" customWidth="true" hidden="false" outlineLevel="0" max="2" min="2" style="1" width="19.85"/>
    <col collapsed="false" customWidth="true" hidden="false" outlineLevel="0" max="3" min="3" style="1" width="32.56"/>
    <col collapsed="false" customWidth="true" hidden="false" outlineLevel="0" max="4" min="4" style="1" width="44.13"/>
    <col collapsed="false" customWidth="true" hidden="false" outlineLevel="0" max="5" min="5" style="1" width="14.56"/>
    <col collapsed="false" customWidth="true" hidden="false" outlineLevel="0" max="8" min="6" style="2" width="48.7"/>
    <col collapsed="false" customWidth="true" hidden="false" outlineLevel="0" max="9" min="9" style="3" width="8.85"/>
    <col collapsed="false" customWidth="true" hidden="false" outlineLevel="0" max="11" min="10" style="4" width="8.99"/>
    <col collapsed="false" customWidth="true" hidden="false" outlineLevel="0" max="12" min="12" style="4" width="8.85"/>
    <col collapsed="false" customWidth="true" hidden="false" outlineLevel="0" max="13" min="13" style="4" width="1.56"/>
    <col collapsed="false" customWidth="true" hidden="false" outlineLevel="0" max="14" min="14" style="3" width="8.85"/>
    <col collapsed="false" customWidth="true" hidden="false" outlineLevel="0" max="15" min="15" style="4" width="8.85"/>
    <col collapsed="false" customWidth="true" hidden="false" outlineLevel="0" max="16" min="16" style="4" width="8.99"/>
    <col collapsed="false" customWidth="true" hidden="false" outlineLevel="0" max="17" min="17" style="4" width="8.85"/>
    <col collapsed="false" customWidth="false" hidden="false" outlineLevel="0" max="257" min="18" style="1" width="9.14"/>
  </cols>
  <sheetData>
    <row r="1" s="6" customFormat="true" ht="24.75" hidden="false" customHeight="false" outlineLevel="0" collapsed="false">
      <c r="A1" s="5" t="s">
        <v>0</v>
      </c>
    </row>
    <row r="2" s="6" customFormat="true" ht="33" hidden="false" customHeight="true" outlineLevel="0" collapsed="false">
      <c r="A2" s="7" t="s">
        <v>1</v>
      </c>
      <c r="B2" s="0"/>
    </row>
    <row r="3" s="6" customFormat="true" ht="37.5" hidden="false" customHeight="true" outlineLevel="0" collapsed="false">
      <c r="A3" s="8" t="s">
        <v>2</v>
      </c>
      <c r="B3" s="0"/>
    </row>
    <row r="4" s="6" customFormat="true" ht="12.75" hidden="false" customHeight="false" outlineLevel="0" collapsed="false">
      <c r="A4" s="9" t="s">
        <v>3</v>
      </c>
      <c r="B4" s="0"/>
    </row>
    <row r="5" s="6" customFormat="true" ht="12.75" hidden="false" customHeight="false" outlineLevel="0" collapsed="false">
      <c r="A5" s="9" t="s">
        <v>4</v>
      </c>
      <c r="B5" s="0"/>
    </row>
    <row r="6" s="6" customFormat="true" ht="12.75" hidden="false" customHeight="false" outlineLevel="0" collapsed="false">
      <c r="A6" s="9" t="s">
        <v>5</v>
      </c>
      <c r="B6" s="0"/>
    </row>
    <row r="7" s="6" customFormat="true" ht="12.75" hidden="false" customHeight="false" outlineLevel="0" collapsed="false">
      <c r="A7" s="9" t="s">
        <v>6</v>
      </c>
      <c r="B7" s="0"/>
    </row>
    <row r="8" s="6" customFormat="true" ht="12.75" hidden="false" customHeight="false" outlineLevel="0" collapsed="false">
      <c r="A8" s="9" t="s">
        <v>7</v>
      </c>
      <c r="B8" s="0"/>
    </row>
    <row r="9" s="6" customFormat="true" ht="12.75" hidden="false" customHeight="false" outlineLevel="0" collapsed="false">
      <c r="A9" s="9" t="s">
        <v>8</v>
      </c>
      <c r="B9" s="0"/>
    </row>
    <row r="10" s="6" customFormat="true" ht="12.75" hidden="false" customHeight="false" outlineLevel="0" collapsed="false">
      <c r="A10" s="9" t="s">
        <v>9</v>
      </c>
      <c r="B10" s="0"/>
    </row>
    <row r="11" s="6" customFormat="true" ht="12.75" hidden="false" customHeight="false" outlineLevel="0" collapsed="false">
      <c r="A11" s="9" t="s">
        <v>10</v>
      </c>
      <c r="B11" s="0"/>
    </row>
    <row r="12" s="6" customFormat="true" ht="12.75" hidden="false" customHeight="false" outlineLevel="0" collapsed="false">
      <c r="A12" s="9" t="s">
        <v>11</v>
      </c>
      <c r="B12" s="0"/>
    </row>
    <row r="13" s="6" customFormat="true" ht="12.75" hidden="false" customHeight="false" outlineLevel="0" collapsed="false">
      <c r="A13" s="9" t="s">
        <v>12</v>
      </c>
      <c r="B13" s="0"/>
    </row>
    <row r="14" s="6" customFormat="true" ht="12.75" hidden="false" customHeight="false" outlineLevel="0" collapsed="false">
      <c r="A14" s="9" t="s">
        <v>13</v>
      </c>
      <c r="B14" s="0"/>
    </row>
    <row r="15" s="6" customFormat="true" ht="12.75" hidden="false" customHeight="false" outlineLevel="0" collapsed="false">
      <c r="A15" s="9" t="s">
        <v>14</v>
      </c>
      <c r="B15" s="0"/>
    </row>
    <row r="16" s="6" customFormat="true" ht="12.75" hidden="false" customHeight="false" outlineLevel="0" collapsed="false">
      <c r="A16" s="9" t="s">
        <v>15</v>
      </c>
      <c r="B16" s="0"/>
    </row>
    <row r="17" s="6" customFormat="true" ht="25.5" hidden="false" customHeight="false" outlineLevel="0" collapsed="false">
      <c r="A17" s="10" t="s">
        <v>16</v>
      </c>
      <c r="B17" s="0"/>
    </row>
    <row r="18" customFormat="false" ht="12.75" hidden="false" customHeight="false" outlineLevel="0" collapsed="false">
      <c r="A18" s="9" t="s">
        <v>17</v>
      </c>
      <c r="B18" s="0"/>
      <c r="E18" s="2"/>
      <c r="H18" s="11"/>
      <c r="I18" s="11"/>
      <c r="J18" s="11"/>
      <c r="K18" s="11"/>
      <c r="L18" s="11"/>
      <c r="M18" s="11"/>
      <c r="N18" s="11"/>
      <c r="O18" s="11"/>
      <c r="P18" s="11"/>
      <c r="Q18" s="12"/>
      <c r="R18" s="12"/>
    </row>
    <row r="19" customFormat="false" ht="12.75" hidden="false" customHeight="false" outlineLevel="0" collapsed="false">
      <c r="B19" s="0"/>
      <c r="E19" s="2"/>
      <c r="H19" s="11"/>
      <c r="I19" s="11"/>
      <c r="J19" s="11"/>
      <c r="K19" s="11"/>
      <c r="L19" s="11"/>
      <c r="M19" s="11"/>
      <c r="N19" s="11"/>
      <c r="O19" s="11"/>
      <c r="P19" s="11"/>
      <c r="Q19" s="12"/>
      <c r="R19" s="12"/>
    </row>
    <row r="20" customFormat="false" ht="12.75" hidden="false" customHeight="false" outlineLevel="0" collapsed="false">
      <c r="E20" s="2"/>
      <c r="H20" s="11"/>
      <c r="I20" s="11"/>
      <c r="J20" s="11"/>
      <c r="K20" s="11"/>
      <c r="L20" s="11"/>
      <c r="M20" s="11"/>
      <c r="N20" s="11"/>
      <c r="O20" s="11"/>
      <c r="P20" s="11"/>
      <c r="Q20" s="12"/>
      <c r="R20" s="12"/>
    </row>
    <row r="21" customFormat="false" ht="12.75" hidden="false" customHeight="false" outlineLevel="0" collapsed="false">
      <c r="I21" s="11"/>
      <c r="J21" s="11"/>
      <c r="K21" s="11"/>
      <c r="L21" s="11"/>
      <c r="M21" s="11"/>
      <c r="N21" s="11"/>
      <c r="O21" s="11"/>
      <c r="P21" s="11"/>
      <c r="Q21" s="11"/>
      <c r="R21" s="12"/>
      <c r="S21" s="12"/>
    </row>
    <row r="22" customFormat="false" ht="12.75" hidden="false" customHeight="false" outlineLevel="0" collapsed="false">
      <c r="I22" s="11"/>
      <c r="J22" s="11"/>
      <c r="K22" s="11"/>
      <c r="L22" s="11"/>
      <c r="M22" s="11"/>
      <c r="N22" s="11"/>
      <c r="O22" s="11"/>
      <c r="P22" s="11"/>
      <c r="Q22" s="11"/>
      <c r="R22" s="12"/>
      <c r="S22" s="12"/>
    </row>
    <row r="23" customFormat="false" ht="12.75" hidden="false" customHeight="false" outlineLevel="0" collapsed="false">
      <c r="I23" s="11"/>
      <c r="J23" s="11"/>
      <c r="K23" s="11"/>
      <c r="L23" s="11"/>
      <c r="M23" s="11"/>
      <c r="N23" s="11"/>
      <c r="O23" s="11"/>
      <c r="P23" s="11"/>
      <c r="Q23" s="11"/>
      <c r="R23" s="12"/>
      <c r="S23" s="12"/>
    </row>
    <row r="24" customFormat="false" ht="12.75" hidden="false" customHeight="false" outlineLevel="0" collapsed="false">
      <c r="I24" s="11"/>
      <c r="J24" s="11"/>
      <c r="K24" s="11"/>
      <c r="L24" s="11"/>
      <c r="M24" s="11"/>
      <c r="N24" s="11"/>
      <c r="O24" s="11"/>
      <c r="P24" s="11"/>
      <c r="Q24" s="11"/>
      <c r="R24" s="12"/>
      <c r="S24" s="12"/>
    </row>
    <row r="25" customFormat="false" ht="12.75" hidden="false" customHeight="false" outlineLevel="0" collapsed="false">
      <c r="I25" s="11"/>
      <c r="J25" s="11"/>
      <c r="K25" s="11"/>
      <c r="L25" s="11"/>
      <c r="M25" s="11"/>
      <c r="N25" s="11"/>
      <c r="O25" s="11"/>
      <c r="P25" s="11"/>
      <c r="Q25" s="11"/>
      <c r="R25" s="12"/>
      <c r="S25" s="12"/>
    </row>
    <row r="26" customFormat="false" ht="12.75" hidden="false" customHeight="false" outlineLevel="0" collapsed="false">
      <c r="I26" s="11"/>
      <c r="J26" s="11"/>
      <c r="K26" s="11"/>
      <c r="L26" s="11"/>
      <c r="M26" s="11"/>
      <c r="N26" s="11"/>
      <c r="O26" s="11"/>
      <c r="P26" s="11"/>
      <c r="Q26" s="11"/>
      <c r="R26" s="12"/>
      <c r="S26" s="12"/>
    </row>
    <row r="27" customFormat="false" ht="12.75" hidden="false" customHeight="false" outlineLevel="0" collapsed="false">
      <c r="I27" s="11"/>
      <c r="J27" s="11"/>
      <c r="K27" s="11"/>
      <c r="L27" s="11"/>
      <c r="M27" s="11"/>
      <c r="N27" s="11"/>
      <c r="O27" s="11"/>
      <c r="P27" s="11"/>
      <c r="Q27" s="11"/>
      <c r="R27" s="12"/>
      <c r="S27" s="12"/>
    </row>
    <row r="28" customFormat="false" ht="12.75" hidden="false" customHeight="false" outlineLevel="0" collapsed="false">
      <c r="I28" s="11"/>
      <c r="J28" s="11"/>
      <c r="K28" s="11"/>
      <c r="L28" s="11"/>
      <c r="M28" s="11"/>
      <c r="N28" s="11"/>
      <c r="O28" s="11"/>
      <c r="P28" s="11"/>
      <c r="Q28" s="11"/>
      <c r="R28" s="12"/>
      <c r="S28" s="12"/>
    </row>
    <row r="29" customFormat="false" ht="12.75" hidden="false" customHeight="false" outlineLevel="0" collapsed="false">
      <c r="I29" s="11"/>
      <c r="J29" s="11"/>
      <c r="K29" s="11"/>
      <c r="L29" s="11"/>
      <c r="M29" s="11"/>
      <c r="N29" s="11"/>
      <c r="O29" s="11"/>
      <c r="P29" s="11"/>
      <c r="Q29" s="11"/>
      <c r="R29" s="12"/>
      <c r="S29" s="12"/>
    </row>
    <row r="30" customFormat="false" ht="12.75" hidden="false" customHeight="false" outlineLevel="0" collapsed="false">
      <c r="I30" s="11"/>
      <c r="J30" s="11"/>
      <c r="K30" s="11"/>
      <c r="L30" s="11"/>
      <c r="M30" s="11"/>
      <c r="N30" s="11"/>
      <c r="O30" s="11"/>
      <c r="P30" s="11"/>
      <c r="Q30" s="11"/>
      <c r="R30" s="12"/>
      <c r="S30" s="12"/>
    </row>
    <row r="31" customFormat="false" ht="12.75" hidden="false" customHeight="false" outlineLevel="0" collapsed="false">
      <c r="I31" s="11"/>
      <c r="J31" s="11"/>
      <c r="K31" s="11"/>
      <c r="L31" s="11"/>
      <c r="M31" s="11"/>
      <c r="N31" s="11"/>
      <c r="O31" s="11"/>
      <c r="P31" s="11"/>
      <c r="Q31" s="11"/>
      <c r="R31" s="12"/>
      <c r="S31" s="12"/>
    </row>
    <row r="32" customFormat="false" ht="12.75" hidden="false" customHeight="false" outlineLevel="0" collapsed="false">
      <c r="I32" s="11"/>
      <c r="J32" s="11"/>
      <c r="K32" s="11"/>
      <c r="L32" s="11"/>
      <c r="M32" s="11"/>
      <c r="N32" s="11"/>
      <c r="O32" s="11"/>
      <c r="P32" s="11"/>
      <c r="Q32" s="11"/>
      <c r="R32" s="12"/>
      <c r="S32" s="12"/>
    </row>
    <row r="33" customFormat="false" ht="12.75" hidden="false" customHeight="false" outlineLevel="0" collapsed="false">
      <c r="I33" s="11"/>
      <c r="J33" s="11"/>
      <c r="K33" s="11"/>
      <c r="L33" s="11"/>
      <c r="M33" s="11"/>
      <c r="N33" s="11"/>
      <c r="O33" s="11"/>
      <c r="P33" s="11"/>
      <c r="Q33" s="11"/>
      <c r="R33" s="12"/>
      <c r="S33" s="12"/>
    </row>
    <row r="34" customFormat="false" ht="12.75" hidden="false" customHeight="false" outlineLevel="0" collapsed="false">
      <c r="I34" s="11"/>
      <c r="J34" s="11"/>
      <c r="K34" s="11"/>
      <c r="L34" s="11"/>
      <c r="M34" s="11"/>
      <c r="N34" s="11"/>
      <c r="O34" s="11"/>
      <c r="P34" s="11"/>
      <c r="Q34" s="11"/>
      <c r="R34" s="12"/>
      <c r="S34" s="12"/>
    </row>
    <row r="35" customFormat="false" ht="12.75" hidden="false" customHeight="false" outlineLevel="0" collapsed="false">
      <c r="I35" s="11"/>
      <c r="J35" s="11"/>
      <c r="K35" s="11"/>
      <c r="L35" s="11"/>
      <c r="M35" s="11"/>
      <c r="N35" s="11"/>
      <c r="O35" s="11"/>
      <c r="P35" s="11"/>
      <c r="Q35" s="11"/>
      <c r="R35" s="12"/>
      <c r="S35" s="12"/>
    </row>
    <row r="36" customFormat="false" ht="12.75" hidden="false" customHeight="false" outlineLevel="0" collapsed="false">
      <c r="I36" s="11"/>
      <c r="J36" s="11"/>
      <c r="K36" s="11"/>
      <c r="L36" s="11"/>
      <c r="M36" s="11"/>
      <c r="N36" s="11"/>
      <c r="O36" s="11"/>
      <c r="P36" s="11"/>
      <c r="Q36" s="11"/>
      <c r="R36" s="12"/>
      <c r="S36" s="12"/>
    </row>
    <row r="37" customFormat="false" ht="12.75" hidden="false" customHeight="false" outlineLevel="0" collapsed="false">
      <c r="I37" s="11"/>
      <c r="J37" s="11"/>
      <c r="K37" s="11"/>
      <c r="L37" s="11"/>
      <c r="M37" s="11"/>
      <c r="N37" s="11"/>
      <c r="O37" s="11"/>
      <c r="P37" s="11"/>
      <c r="Q37" s="11"/>
      <c r="R37" s="12"/>
      <c r="S37" s="12"/>
    </row>
    <row r="38" customFormat="false" ht="12.75" hidden="false" customHeight="false" outlineLevel="0" collapsed="false">
      <c r="I38" s="11"/>
      <c r="J38" s="11"/>
      <c r="K38" s="11"/>
      <c r="L38" s="11"/>
      <c r="M38" s="11"/>
      <c r="N38" s="11"/>
      <c r="O38" s="11"/>
      <c r="P38" s="11"/>
      <c r="Q38" s="11"/>
      <c r="R38" s="12"/>
      <c r="S38" s="12"/>
    </row>
    <row r="39" customFormat="false" ht="12.75" hidden="false" customHeight="false" outlineLevel="0" collapsed="false">
      <c r="I39" s="11"/>
      <c r="J39" s="11"/>
      <c r="K39" s="11"/>
      <c r="L39" s="11"/>
      <c r="M39" s="11"/>
      <c r="N39" s="11"/>
      <c r="O39" s="11"/>
      <c r="P39" s="11"/>
      <c r="Q39" s="11"/>
      <c r="R39" s="12"/>
      <c r="S39" s="12"/>
    </row>
    <row r="40" customFormat="false" ht="12.75" hidden="false" customHeight="false" outlineLevel="0" collapsed="false">
      <c r="I40" s="11"/>
      <c r="J40" s="11"/>
      <c r="K40" s="11"/>
      <c r="L40" s="11"/>
      <c r="M40" s="11"/>
      <c r="N40" s="11"/>
      <c r="O40" s="11"/>
      <c r="P40" s="11"/>
      <c r="Q40" s="11"/>
      <c r="R40" s="12"/>
      <c r="S40" s="12"/>
    </row>
    <row r="41" customFormat="false" ht="12.75" hidden="false" customHeight="false" outlineLevel="0" collapsed="false">
      <c r="I41" s="11"/>
      <c r="J41" s="11"/>
      <c r="K41" s="11"/>
      <c r="L41" s="11"/>
      <c r="M41" s="11"/>
      <c r="N41" s="11"/>
      <c r="O41" s="11"/>
      <c r="P41" s="11"/>
      <c r="Q41" s="11"/>
      <c r="R41" s="12"/>
      <c r="S41" s="12"/>
    </row>
    <row r="42" customFormat="false" ht="12.75" hidden="false" customHeight="false" outlineLevel="0" collapsed="false">
      <c r="I42" s="11"/>
      <c r="J42" s="11"/>
      <c r="K42" s="11"/>
      <c r="L42" s="11"/>
      <c r="M42" s="11"/>
      <c r="N42" s="11"/>
      <c r="O42" s="11"/>
      <c r="P42" s="11"/>
      <c r="Q42" s="11"/>
      <c r="R42" s="12"/>
      <c r="S42" s="12"/>
    </row>
    <row r="43" customFormat="false" ht="12.75" hidden="false" customHeight="false" outlineLevel="0" collapsed="false">
      <c r="I43" s="13"/>
      <c r="J43" s="13"/>
      <c r="K43" s="13"/>
      <c r="L43" s="13"/>
      <c r="M43" s="13"/>
      <c r="N43" s="13"/>
      <c r="O43" s="13"/>
      <c r="P43" s="13"/>
      <c r="Q43" s="13"/>
      <c r="R43" s="12"/>
      <c r="S43" s="12"/>
    </row>
    <row r="44" customFormat="false" ht="12.75" hidden="false" customHeight="false" outlineLevel="0" collapsed="false">
      <c r="I44" s="14"/>
      <c r="J44" s="14"/>
      <c r="K44" s="14"/>
      <c r="L44" s="14"/>
      <c r="M44" s="14"/>
      <c r="N44" s="15"/>
      <c r="O44" s="15"/>
      <c r="P44" s="15"/>
      <c r="Q44" s="15"/>
      <c r="R44" s="12"/>
      <c r="S44" s="12"/>
    </row>
    <row r="45" customFormat="false" ht="12.75" hidden="false" customHeight="false" outlineLevel="0" collapsed="false">
      <c r="I45" s="16"/>
      <c r="J45" s="16"/>
      <c r="K45" s="16"/>
      <c r="L45" s="16"/>
      <c r="M45" s="16"/>
      <c r="N45" s="16"/>
      <c r="O45" s="16"/>
      <c r="P45" s="16"/>
      <c r="Q45" s="16"/>
      <c r="R45" s="12"/>
      <c r="S45" s="12"/>
    </row>
    <row r="46" customFormat="false" ht="12.75" hidden="false" customHeight="false" outlineLevel="0" collapsed="false">
      <c r="I46" s="17"/>
      <c r="J46" s="17"/>
      <c r="K46" s="17"/>
      <c r="L46" s="18"/>
      <c r="M46" s="18"/>
      <c r="N46" s="17"/>
      <c r="O46" s="17"/>
      <c r="P46" s="17"/>
      <c r="Q46" s="18"/>
      <c r="R46" s="12"/>
      <c r="S46" s="12"/>
    </row>
    <row r="47" customFormat="false" ht="12.75" hidden="false" customHeight="false" outlineLevel="1" collapsed="false">
      <c r="A47" s="19"/>
      <c r="I47" s="14"/>
      <c r="J47" s="14"/>
      <c r="K47" s="14"/>
      <c r="L47" s="14"/>
      <c r="M47" s="14"/>
      <c r="N47" s="15"/>
      <c r="O47" s="15"/>
      <c r="P47" s="15"/>
      <c r="Q47" s="15"/>
      <c r="R47" s="12"/>
      <c r="S47" s="12"/>
    </row>
    <row r="48" customFormat="false" ht="12.75" hidden="false" customHeight="false" outlineLevel="1" collapsed="false">
      <c r="I48" s="16"/>
      <c r="J48" s="16"/>
      <c r="K48" s="16"/>
      <c r="L48" s="16"/>
      <c r="M48" s="16"/>
      <c r="N48" s="16"/>
      <c r="O48" s="16"/>
      <c r="P48" s="16"/>
      <c r="Q48" s="16"/>
      <c r="R48" s="12"/>
      <c r="S48" s="12"/>
    </row>
    <row r="49" customFormat="false" ht="12.75" hidden="false" customHeight="false" outlineLevel="1" collapsed="false">
      <c r="I49" s="17"/>
      <c r="J49" s="17"/>
      <c r="K49" s="17"/>
      <c r="L49" s="18"/>
      <c r="M49" s="18"/>
      <c r="N49" s="17"/>
      <c r="O49" s="17"/>
      <c r="P49" s="17"/>
      <c r="Q49" s="18"/>
      <c r="R49" s="12"/>
      <c r="S49" s="12"/>
    </row>
    <row r="50" customFormat="false" ht="12.75" hidden="false" customHeight="false" outlineLevel="1" collapsed="false">
      <c r="I50" s="20"/>
      <c r="J50" s="20"/>
      <c r="K50" s="20"/>
      <c r="L50" s="20"/>
      <c r="M50" s="20"/>
      <c r="N50" s="20"/>
      <c r="O50" s="20"/>
      <c r="P50" s="20"/>
      <c r="Q50" s="20"/>
      <c r="R50" s="12"/>
      <c r="S50" s="12"/>
    </row>
    <row r="51" customFormat="false" ht="12.75" hidden="false" customHeight="false" outlineLevel="1" collapsed="false">
      <c r="C51" s="19"/>
      <c r="D51" s="19"/>
      <c r="E51" s="19"/>
      <c r="I51" s="13"/>
      <c r="J51" s="13"/>
      <c r="K51" s="13"/>
      <c r="L51" s="13"/>
      <c r="M51" s="13"/>
      <c r="N51" s="13"/>
      <c r="O51" s="13"/>
      <c r="P51" s="13"/>
      <c r="Q51" s="13"/>
      <c r="R51" s="12"/>
      <c r="S51" s="12"/>
    </row>
    <row r="52" customFormat="false" ht="12.75" hidden="false" customHeight="false" outlineLevel="1" collapsed="false">
      <c r="C52" s="19"/>
      <c r="D52" s="19"/>
      <c r="E52" s="19"/>
      <c r="I52" s="14"/>
      <c r="J52" s="14"/>
      <c r="K52" s="14"/>
      <c r="L52" s="14"/>
      <c r="M52" s="14"/>
      <c r="N52" s="15"/>
      <c r="O52" s="15"/>
      <c r="P52" s="15"/>
      <c r="Q52" s="15"/>
      <c r="R52" s="12"/>
      <c r="S52" s="12"/>
    </row>
    <row r="53" customFormat="false" ht="12.75" hidden="false" customHeight="false" outlineLevel="1" collapsed="false">
      <c r="I53" s="16"/>
      <c r="J53" s="16"/>
      <c r="K53" s="16"/>
      <c r="L53" s="16"/>
      <c r="M53" s="16"/>
      <c r="N53" s="16"/>
      <c r="O53" s="16"/>
      <c r="P53" s="16"/>
      <c r="Q53" s="16"/>
      <c r="R53" s="12"/>
      <c r="S53" s="12"/>
    </row>
    <row r="54" customFormat="false" ht="12.75" hidden="false" customHeight="false" outlineLevel="1" collapsed="false">
      <c r="I54" s="17"/>
      <c r="J54" s="17"/>
      <c r="K54" s="17"/>
      <c r="L54" s="18"/>
      <c r="M54" s="18"/>
      <c r="N54" s="17"/>
      <c r="O54" s="17"/>
      <c r="P54" s="17"/>
      <c r="Q54" s="18"/>
      <c r="R54" s="12"/>
      <c r="S54" s="12"/>
    </row>
    <row r="55" customFormat="false" ht="12.75" hidden="false" customHeight="false" outlineLevel="1" collapsed="false">
      <c r="A55" s="19"/>
      <c r="I55" s="21"/>
      <c r="J55" s="21"/>
      <c r="K55" s="21"/>
      <c r="L55" s="21"/>
      <c r="M55" s="21"/>
      <c r="N55" s="21"/>
      <c r="O55" s="21"/>
      <c r="P55" s="21"/>
      <c r="Q55" s="21"/>
      <c r="R55" s="12"/>
      <c r="S55" s="12"/>
    </row>
    <row r="56" customFormat="false" ht="12.75" hidden="false" customHeight="false" outlineLevel="0" collapsed="false">
      <c r="A56" s="19"/>
      <c r="I56" s="13"/>
      <c r="J56" s="13"/>
      <c r="K56" s="13"/>
      <c r="L56" s="13"/>
      <c r="M56" s="13"/>
      <c r="N56" s="13"/>
      <c r="O56" s="13"/>
      <c r="P56" s="13"/>
      <c r="Q56" s="13"/>
      <c r="R56" s="12"/>
      <c r="S56" s="12"/>
    </row>
    <row r="57" customFormat="false" ht="12.75" hidden="false" customHeight="false" outlineLevel="0" collapsed="false">
      <c r="I57" s="14"/>
      <c r="J57" s="14"/>
      <c r="K57" s="14"/>
      <c r="L57" s="14"/>
      <c r="M57" s="14"/>
      <c r="N57" s="15"/>
      <c r="O57" s="15"/>
      <c r="P57" s="15"/>
      <c r="Q57" s="15"/>
      <c r="R57" s="12"/>
      <c r="S57" s="12"/>
    </row>
    <row r="58" customFormat="false" ht="12.75" hidden="false" customHeight="false" outlineLevel="0" collapsed="false">
      <c r="I58" s="16"/>
      <c r="J58" s="16"/>
      <c r="K58" s="16"/>
      <c r="L58" s="16"/>
      <c r="M58" s="16"/>
      <c r="N58" s="16"/>
      <c r="O58" s="16"/>
      <c r="P58" s="16"/>
      <c r="Q58" s="16"/>
      <c r="R58" s="12"/>
      <c r="S58" s="12"/>
    </row>
    <row r="59" customFormat="false" ht="12.75" hidden="false" customHeight="false" outlineLevel="0" collapsed="false">
      <c r="I59" s="17"/>
      <c r="J59" s="17"/>
      <c r="K59" s="17"/>
      <c r="L59" s="18"/>
      <c r="M59" s="18"/>
      <c r="N59" s="17"/>
      <c r="O59" s="17"/>
      <c r="P59" s="17"/>
      <c r="Q59" s="18"/>
      <c r="R59" s="12"/>
      <c r="S59" s="12"/>
    </row>
    <row r="60" customFormat="false" ht="12.75" hidden="false" customHeight="false" outlineLevel="0" collapsed="false">
      <c r="A60" s="19"/>
      <c r="I60" s="21"/>
      <c r="J60" s="21"/>
      <c r="K60" s="21"/>
      <c r="L60" s="21"/>
      <c r="M60" s="21"/>
      <c r="N60" s="21"/>
      <c r="O60" s="21"/>
      <c r="P60" s="21"/>
      <c r="Q60" s="21"/>
      <c r="R60" s="12"/>
      <c r="S60" s="12"/>
    </row>
    <row r="61" customFormat="false" ht="12.75" hidden="false" customHeight="false" outlineLevel="0" collapsed="false">
      <c r="A61" s="19"/>
      <c r="I61" s="13"/>
      <c r="J61" s="13"/>
      <c r="K61" s="13"/>
      <c r="L61" s="13"/>
      <c r="M61" s="13"/>
      <c r="N61" s="13"/>
      <c r="O61" s="13"/>
      <c r="P61" s="13"/>
      <c r="Q61" s="13"/>
      <c r="R61" s="12"/>
      <c r="S61" s="12"/>
    </row>
    <row r="62" customFormat="false" ht="12.75" hidden="false" customHeight="false" outlineLevel="0" collapsed="false">
      <c r="I62" s="14"/>
      <c r="J62" s="14"/>
      <c r="K62" s="14"/>
      <c r="L62" s="14"/>
      <c r="M62" s="14"/>
      <c r="N62" s="15"/>
      <c r="O62" s="15"/>
      <c r="P62" s="15"/>
      <c r="Q62" s="15"/>
      <c r="R62" s="12"/>
      <c r="S62" s="12"/>
    </row>
    <row r="63" customFormat="false" ht="12.75" hidden="false" customHeight="false" outlineLevel="0" collapsed="false">
      <c r="I63" s="16"/>
      <c r="J63" s="16"/>
      <c r="K63" s="16"/>
      <c r="L63" s="16"/>
      <c r="M63" s="16"/>
      <c r="N63" s="16"/>
      <c r="O63" s="16"/>
      <c r="P63" s="16"/>
      <c r="Q63" s="16"/>
      <c r="R63" s="12"/>
      <c r="S63" s="12"/>
    </row>
    <row r="64" customFormat="false" ht="12.75" hidden="false" customHeight="false" outlineLevel="0" collapsed="false">
      <c r="I64" s="17"/>
      <c r="J64" s="17"/>
      <c r="K64" s="17"/>
      <c r="L64" s="18"/>
      <c r="M64" s="18"/>
      <c r="N64" s="17"/>
      <c r="O64" s="17"/>
      <c r="P64" s="17"/>
      <c r="Q64" s="18"/>
      <c r="R64" s="12"/>
      <c r="S64" s="12"/>
    </row>
    <row r="65" customFormat="false" ht="12.75" hidden="false" customHeight="false" outlineLevel="0" collapsed="false">
      <c r="A65" s="19"/>
      <c r="I65" s="22"/>
      <c r="J65" s="22"/>
      <c r="K65" s="22"/>
      <c r="L65" s="22"/>
      <c r="M65" s="22"/>
      <c r="N65" s="22"/>
      <c r="O65" s="22"/>
      <c r="P65" s="22"/>
      <c r="Q65" s="22"/>
      <c r="R65" s="12"/>
      <c r="S65" s="12"/>
    </row>
    <row r="66" customFormat="false" ht="12.75" hidden="false" customHeight="false" outlineLevel="0" collapsed="false">
      <c r="A66" s="19"/>
      <c r="I66" s="13"/>
      <c r="J66" s="13"/>
      <c r="K66" s="13"/>
      <c r="L66" s="13"/>
      <c r="M66" s="13"/>
      <c r="N66" s="13"/>
      <c r="O66" s="13"/>
      <c r="P66" s="13"/>
      <c r="Q66" s="13"/>
      <c r="R66" s="12"/>
      <c r="S66" s="12"/>
    </row>
    <row r="67" customFormat="false" ht="12.75" hidden="false" customHeight="false" outlineLevel="0" collapsed="false">
      <c r="I67" s="14"/>
      <c r="J67" s="14"/>
      <c r="K67" s="14"/>
      <c r="L67" s="14"/>
      <c r="M67" s="14"/>
      <c r="N67" s="15"/>
      <c r="O67" s="15"/>
      <c r="P67" s="15"/>
      <c r="Q67" s="15"/>
      <c r="R67" s="12"/>
      <c r="S67" s="12"/>
    </row>
    <row r="68" customFormat="false" ht="12.75" hidden="false" customHeight="false" outlineLevel="0" collapsed="false">
      <c r="I68" s="16"/>
      <c r="J68" s="16"/>
      <c r="K68" s="16"/>
      <c r="L68" s="16"/>
      <c r="M68" s="16"/>
      <c r="N68" s="16"/>
      <c r="O68" s="16"/>
      <c r="P68" s="16"/>
      <c r="Q68" s="16"/>
      <c r="R68" s="12"/>
      <c r="S68" s="12"/>
    </row>
    <row r="69" customFormat="false" ht="12.75" hidden="false" customHeight="false" outlineLevel="0" collapsed="false">
      <c r="I69" s="17"/>
      <c r="J69" s="17"/>
      <c r="K69" s="17"/>
      <c r="L69" s="18"/>
      <c r="M69" s="18"/>
      <c r="N69" s="17"/>
      <c r="O69" s="17"/>
      <c r="P69" s="17"/>
      <c r="Q69" s="18"/>
      <c r="R69" s="12"/>
      <c r="S69" s="12"/>
    </row>
    <row r="70" customFormat="false" ht="12.75" hidden="false" customHeight="false" outlineLevel="0" collapsed="false">
      <c r="A70" s="19"/>
      <c r="I70" s="22"/>
      <c r="J70" s="22"/>
      <c r="K70" s="22"/>
      <c r="L70" s="22"/>
      <c r="M70" s="22"/>
      <c r="N70" s="22"/>
      <c r="O70" s="22"/>
      <c r="P70" s="22"/>
      <c r="Q70" s="22"/>
      <c r="R70" s="12"/>
      <c r="S70" s="12"/>
    </row>
    <row r="71" customFormat="false" ht="12.75" hidden="false" customHeight="false" outlineLevel="0" collapsed="false">
      <c r="A71" s="19"/>
      <c r="I71" s="22"/>
      <c r="J71" s="22"/>
      <c r="K71" s="22"/>
      <c r="L71" s="22"/>
      <c r="M71" s="22"/>
      <c r="N71" s="22"/>
      <c r="O71" s="22"/>
      <c r="P71" s="22"/>
      <c r="Q71" s="22"/>
      <c r="R71" s="12"/>
      <c r="S71" s="12"/>
    </row>
    <row r="72" customFormat="false" ht="12.75" hidden="false" customHeight="false" outlineLevel="0" collapsed="false">
      <c r="I72" s="22"/>
      <c r="J72" s="22"/>
      <c r="K72" s="22"/>
      <c r="L72" s="22"/>
      <c r="M72" s="22"/>
      <c r="N72" s="22"/>
      <c r="O72" s="22"/>
      <c r="P72" s="22"/>
      <c r="Q72" s="22"/>
      <c r="R72" s="12"/>
      <c r="S72" s="12"/>
    </row>
    <row r="73" customFormat="false" ht="12.75" hidden="false" customHeight="false" outlineLevel="0" collapsed="false">
      <c r="I73" s="22"/>
      <c r="J73" s="22"/>
      <c r="K73" s="22"/>
      <c r="L73" s="22"/>
      <c r="M73" s="22"/>
      <c r="N73" s="22"/>
      <c r="O73" s="22"/>
      <c r="P73" s="22"/>
      <c r="Q73" s="22"/>
      <c r="R73" s="12"/>
      <c r="S73" s="12"/>
    </row>
    <row r="74" customFormat="false" ht="12.75" hidden="false" customHeight="false" outlineLevel="0" collapsed="false">
      <c r="I74" s="22"/>
      <c r="J74" s="22"/>
      <c r="K74" s="22"/>
      <c r="L74" s="22"/>
      <c r="M74" s="22"/>
      <c r="N74" s="22"/>
      <c r="O74" s="22"/>
      <c r="P74" s="22"/>
      <c r="Q74" s="22"/>
      <c r="R74" s="12"/>
      <c r="S74" s="12"/>
    </row>
    <row r="75" customFormat="false" ht="12.75" hidden="false" customHeight="false" outlineLevel="0" collapsed="false">
      <c r="I75" s="22"/>
      <c r="J75" s="22"/>
      <c r="K75" s="22"/>
      <c r="L75" s="22"/>
      <c r="M75" s="22"/>
      <c r="N75" s="22"/>
      <c r="O75" s="22"/>
      <c r="P75" s="22"/>
      <c r="Q75" s="22"/>
      <c r="R75" s="12"/>
      <c r="S75" s="12"/>
    </row>
    <row r="76" customFormat="false" ht="12.75" hidden="false" customHeight="false" outlineLevel="0" collapsed="false">
      <c r="A76" s="19"/>
      <c r="I76" s="22"/>
      <c r="J76" s="22"/>
      <c r="K76" s="22"/>
      <c r="L76" s="22"/>
      <c r="M76" s="22"/>
      <c r="N76" s="22"/>
      <c r="O76" s="22"/>
      <c r="P76" s="22"/>
      <c r="Q76" s="22"/>
      <c r="R76" s="12"/>
      <c r="S76" s="12"/>
    </row>
    <row r="77" customFormat="false" ht="12.75" hidden="false" customHeight="false" outlineLevel="0" collapsed="false">
      <c r="A77" s="19"/>
      <c r="I77" s="22"/>
      <c r="J77" s="22"/>
      <c r="K77" s="22"/>
      <c r="L77" s="22"/>
      <c r="M77" s="22"/>
      <c r="N77" s="22"/>
      <c r="O77" s="22"/>
      <c r="P77" s="22"/>
      <c r="Q77" s="22"/>
      <c r="R77" s="12"/>
      <c r="S77" s="12"/>
    </row>
    <row r="78" customFormat="false" ht="12.75" hidden="false" customHeight="false" outlineLevel="0" collapsed="false">
      <c r="I78" s="22"/>
      <c r="J78" s="22"/>
      <c r="K78" s="22"/>
      <c r="L78" s="22"/>
      <c r="M78" s="22"/>
      <c r="N78" s="22"/>
      <c r="O78" s="22"/>
      <c r="P78" s="22"/>
      <c r="Q78" s="22"/>
      <c r="R78" s="12"/>
      <c r="S78" s="12"/>
    </row>
    <row r="79" customFormat="false" ht="12.75" hidden="false" customHeight="false" outlineLevel="0" collapsed="false">
      <c r="I79" s="22"/>
      <c r="J79" s="22"/>
      <c r="K79" s="22"/>
      <c r="L79" s="22"/>
      <c r="M79" s="22"/>
      <c r="N79" s="22"/>
      <c r="O79" s="22"/>
      <c r="P79" s="22"/>
      <c r="Q79" s="22"/>
      <c r="R79" s="12"/>
      <c r="S79" s="12"/>
    </row>
    <row r="80" customFormat="false" ht="12.75" hidden="false" customHeight="false" outlineLevel="0" collapsed="false">
      <c r="I80" s="22"/>
      <c r="J80" s="22"/>
      <c r="K80" s="22"/>
      <c r="L80" s="22"/>
      <c r="M80" s="22"/>
      <c r="N80" s="22"/>
      <c r="O80" s="22"/>
      <c r="P80" s="22"/>
      <c r="Q80" s="22"/>
      <c r="R80" s="12"/>
      <c r="S80" s="12"/>
    </row>
    <row r="81" customFormat="false" ht="12.75" hidden="false" customHeight="false" outlineLevel="0" collapsed="false">
      <c r="A81" s="19"/>
      <c r="I81" s="22"/>
      <c r="J81" s="22"/>
      <c r="K81" s="22"/>
      <c r="L81" s="22"/>
      <c r="M81" s="22"/>
      <c r="N81" s="22"/>
      <c r="O81" s="22"/>
      <c r="P81" s="22"/>
      <c r="Q81" s="22"/>
      <c r="R81" s="12"/>
      <c r="S81" s="12"/>
    </row>
    <row r="82" customFormat="false" ht="12.75" hidden="false" customHeight="false" outlineLevel="0" collapsed="false">
      <c r="A82" s="19"/>
      <c r="I82" s="22"/>
      <c r="J82" s="22"/>
      <c r="K82" s="22"/>
      <c r="L82" s="22"/>
      <c r="M82" s="22"/>
      <c r="N82" s="22"/>
      <c r="O82" s="22"/>
      <c r="P82" s="22"/>
      <c r="Q82" s="22"/>
      <c r="R82" s="12"/>
      <c r="S82" s="12"/>
    </row>
    <row r="83" customFormat="false" ht="12.75" hidden="false" customHeight="false" outlineLevel="0" collapsed="false">
      <c r="I83" s="22"/>
      <c r="J83" s="22"/>
      <c r="K83" s="22"/>
      <c r="L83" s="22"/>
      <c r="M83" s="22"/>
      <c r="N83" s="22"/>
      <c r="O83" s="22"/>
      <c r="P83" s="22"/>
      <c r="Q83" s="22"/>
      <c r="R83" s="12"/>
      <c r="S83" s="12"/>
    </row>
    <row r="84" customFormat="false" ht="12.75" hidden="false" customHeight="false" outlineLevel="0" collapsed="false">
      <c r="I84" s="22"/>
      <c r="J84" s="22"/>
      <c r="K84" s="22"/>
      <c r="L84" s="22"/>
      <c r="M84" s="22"/>
      <c r="N84" s="22"/>
      <c r="O84" s="22"/>
      <c r="P84" s="22"/>
      <c r="Q84" s="22"/>
      <c r="R84" s="12"/>
      <c r="S84" s="12"/>
    </row>
    <row r="85" customFormat="false" ht="12.75" hidden="false" customHeight="false" outlineLevel="0" collapsed="false">
      <c r="I85" s="22"/>
      <c r="J85" s="22"/>
      <c r="K85" s="22"/>
      <c r="L85" s="22"/>
      <c r="M85" s="22"/>
      <c r="N85" s="22"/>
      <c r="O85" s="22"/>
      <c r="P85" s="22"/>
      <c r="Q85" s="22"/>
      <c r="R85" s="12"/>
      <c r="S85" s="12"/>
    </row>
    <row r="86" customFormat="false" ht="12.75" hidden="false" customHeight="false" outlineLevel="0" collapsed="false">
      <c r="I86" s="22"/>
      <c r="J86" s="22"/>
      <c r="K86" s="22"/>
      <c r="L86" s="22"/>
      <c r="M86" s="22"/>
      <c r="N86" s="22"/>
      <c r="O86" s="22"/>
      <c r="P86" s="22"/>
      <c r="Q86" s="22"/>
      <c r="R86" s="12"/>
      <c r="S86" s="12"/>
    </row>
    <row r="87" customFormat="false" ht="12.75" hidden="false" customHeight="false" outlineLevel="0" collapsed="false">
      <c r="A87" s="19"/>
      <c r="I87" s="22"/>
      <c r="J87" s="22"/>
      <c r="K87" s="22"/>
      <c r="L87" s="22"/>
      <c r="M87" s="22"/>
      <c r="N87" s="22"/>
      <c r="O87" s="22"/>
      <c r="P87" s="22"/>
      <c r="Q87" s="22"/>
      <c r="R87" s="12"/>
      <c r="S87" s="12"/>
    </row>
    <row r="88" customFormat="false" ht="12.75" hidden="false" customHeight="false" outlineLevel="0" collapsed="false">
      <c r="A88" s="19"/>
      <c r="I88" s="22"/>
      <c r="J88" s="22"/>
      <c r="K88" s="22"/>
      <c r="L88" s="22"/>
      <c r="M88" s="22"/>
      <c r="N88" s="22"/>
      <c r="O88" s="22"/>
      <c r="P88" s="22"/>
      <c r="Q88" s="22"/>
    </row>
    <row r="89" customFormat="false" ht="12.75" hidden="false" customHeight="false" outlineLevel="0" collapsed="false">
      <c r="I89" s="22"/>
      <c r="J89" s="22"/>
      <c r="K89" s="22"/>
      <c r="L89" s="22"/>
      <c r="M89" s="22"/>
      <c r="N89" s="22"/>
      <c r="O89" s="22"/>
      <c r="P89" s="22"/>
      <c r="Q89" s="22"/>
    </row>
    <row r="90" customFormat="false" ht="12.75" hidden="false" customHeight="false" outlineLevel="0" collapsed="false">
      <c r="I90" s="22"/>
      <c r="J90" s="22"/>
      <c r="K90" s="22"/>
      <c r="L90" s="22"/>
      <c r="M90" s="22"/>
      <c r="N90" s="22"/>
      <c r="O90" s="22"/>
      <c r="P90" s="22"/>
      <c r="Q90" s="22"/>
    </row>
    <row r="91" customFormat="false" ht="12.75" hidden="false" customHeight="false" outlineLevel="0" collapsed="false">
      <c r="I91" s="22"/>
      <c r="J91" s="22"/>
      <c r="K91" s="22"/>
      <c r="L91" s="22"/>
      <c r="M91" s="22"/>
      <c r="N91" s="22"/>
      <c r="O91" s="22"/>
      <c r="P91" s="22"/>
      <c r="Q91" s="22"/>
    </row>
    <row r="92" customFormat="false" ht="12.75" hidden="false" customHeight="false" outlineLevel="0" collapsed="false">
      <c r="A92" s="19"/>
      <c r="I92" s="23"/>
      <c r="J92" s="24"/>
      <c r="K92" s="24"/>
      <c r="L92" s="24"/>
      <c r="M92" s="24"/>
      <c r="N92" s="23"/>
      <c r="O92" s="24"/>
      <c r="P92" s="24"/>
      <c r="Q92" s="24"/>
    </row>
    <row r="93" customFormat="false" ht="12.75" hidden="false" customHeight="false" outlineLevel="0" collapsed="false">
      <c r="A93" s="19"/>
      <c r="I93" s="23"/>
      <c r="J93" s="24"/>
      <c r="K93" s="24"/>
      <c r="L93" s="24"/>
      <c r="M93" s="24"/>
      <c r="N93" s="23"/>
      <c r="O93" s="24"/>
      <c r="P93" s="24"/>
      <c r="Q93" s="24"/>
    </row>
    <row r="94" customFormat="false" ht="12.75" hidden="false" customHeight="false" outlineLevel="0" collapsed="false">
      <c r="I94" s="23"/>
      <c r="J94" s="24"/>
      <c r="K94" s="24"/>
      <c r="L94" s="24"/>
      <c r="M94" s="24"/>
      <c r="N94" s="23"/>
      <c r="O94" s="24"/>
      <c r="P94" s="24"/>
      <c r="Q94" s="24"/>
    </row>
    <row r="95" customFormat="false" ht="12.75" hidden="false" customHeight="false" outlineLevel="0" collapsed="false">
      <c r="A95" s="19"/>
    </row>
    <row r="96" customFormat="false" ht="12.75" hidden="false" customHeight="false" outlineLevel="0" collapsed="false">
      <c r="A96" s="19"/>
    </row>
    <row r="98" customFormat="false" ht="12.75" hidden="false" customHeight="false" outlineLevel="0" collapsed="false">
      <c r="A98" s="19"/>
    </row>
    <row r="99" customFormat="false" ht="12.75" hidden="false" customHeight="false" outlineLevel="0" collapsed="false">
      <c r="A99" s="19"/>
    </row>
    <row r="100" customFormat="false" ht="12.75" hidden="false" customHeight="false" outlineLevel="0" collapsed="false">
      <c r="A100" s="19"/>
    </row>
    <row r="101" customFormat="false" ht="12.75" hidden="false" customHeight="false" outlineLevel="0" collapsed="false">
      <c r="A101" s="19"/>
    </row>
    <row r="102" customFormat="false" ht="12.75" hidden="false" customHeight="false" outlineLevel="0" collapsed="false">
      <c r="A102" s="19"/>
    </row>
    <row r="103" customFormat="false" ht="12.75" hidden="false" customHeight="false" outlineLevel="0" collapsed="false">
      <c r="A103" s="19"/>
    </row>
    <row r="104" customFormat="false" ht="12.75" hidden="false" customHeight="false" outlineLevel="0" collapsed="false">
      <c r="A104" s="19"/>
    </row>
    <row r="105" customFormat="false" ht="12.75" hidden="false" customHeight="false" outlineLevel="0" collapsed="false">
      <c r="A105" s="19"/>
    </row>
    <row r="106" customFormat="false" ht="12.75" hidden="false" customHeight="false" outlineLevel="0" collapsed="false">
      <c r="A106" s="19"/>
    </row>
    <row r="107" customFormat="false" ht="12.75" hidden="false" customHeight="false" outlineLevel="0" collapsed="false">
      <c r="A107" s="19"/>
    </row>
    <row r="108" customFormat="false" ht="12.75" hidden="false" customHeight="false" outlineLevel="0" collapsed="false">
      <c r="A108" s="19"/>
    </row>
    <row r="109" customFormat="false" ht="12.75" hidden="false" customHeight="false" outlineLevel="0" collapsed="false">
      <c r="A109" s="19"/>
    </row>
    <row r="110" customFormat="false" ht="12.75" hidden="false" customHeight="false" outlineLevel="0" collapsed="false">
      <c r="A110" s="19"/>
    </row>
    <row r="111" customFormat="false" ht="12.75" hidden="false" customHeight="false" outlineLevel="0" collapsed="false">
      <c r="A111" s="19"/>
    </row>
    <row r="112" customFormat="false" ht="12.75" hidden="false" customHeight="false" outlineLevel="0" collapsed="false">
      <c r="A112" s="19"/>
    </row>
    <row r="113" customFormat="false" ht="12.75" hidden="false" customHeight="false" outlineLevel="0" collapsed="false">
      <c r="A113" s="19"/>
    </row>
    <row r="114" customFormat="false" ht="12.75" hidden="false" customHeight="false" outlineLevel="0" collapsed="false">
      <c r="A114" s="19"/>
    </row>
    <row r="115" customFormat="false" ht="12.75" hidden="false" customHeight="false" outlineLevel="0" collapsed="false">
      <c r="A115" s="19"/>
    </row>
    <row r="116" customFormat="false" ht="12.75" hidden="false" customHeight="false" outlineLevel="0" collapsed="false">
      <c r="A116" s="19"/>
    </row>
    <row r="117" customFormat="false" ht="12.75" hidden="false" customHeight="false" outlineLevel="0" collapsed="false">
      <c r="A117" s="19"/>
    </row>
    <row r="118" customFormat="false" ht="12.75" hidden="false" customHeight="false" outlineLevel="0" collapsed="false">
      <c r="A118" s="19"/>
    </row>
    <row r="119" customFormat="false" ht="12.75" hidden="false" customHeight="false" outlineLevel="0" collapsed="false">
      <c r="A119" s="19"/>
    </row>
    <row r="120" customFormat="false" ht="12.75" hidden="false" customHeight="false" outlineLevel="0" collapsed="false">
      <c r="A120" s="19"/>
    </row>
    <row r="121" customFormat="false" ht="12.75" hidden="false" customHeight="false" outlineLevel="0" collapsed="false">
      <c r="A121" s="19"/>
    </row>
    <row r="122" customFormat="false" ht="12.75" hidden="false" customHeight="false" outlineLevel="0" collapsed="false">
      <c r="A122" s="19"/>
    </row>
    <row r="123" customFormat="false" ht="12.75" hidden="false" customHeight="false" outlineLevel="0" collapsed="false">
      <c r="A123" s="19"/>
    </row>
    <row r="124" customFormat="false" ht="12.75" hidden="false" customHeight="false" outlineLevel="0" collapsed="false">
      <c r="A124" s="19"/>
    </row>
    <row r="125" customFormat="false" ht="12.75" hidden="false" customHeight="false" outlineLevel="0" collapsed="false">
      <c r="A125" s="19"/>
    </row>
    <row r="126" customFormat="false" ht="12.75" hidden="false" customHeight="false" outlineLevel="0" collapsed="false">
      <c r="A126" s="19"/>
    </row>
    <row r="127" customFormat="false" ht="12.75" hidden="false" customHeight="false" outlineLevel="0" collapsed="false">
      <c r="A127" s="19"/>
    </row>
    <row r="128" customFormat="false" ht="12.75" hidden="false" customHeight="false" outlineLevel="0" collapsed="false">
      <c r="A128" s="19"/>
    </row>
    <row r="129" customFormat="false" ht="12.75" hidden="false" customHeight="false" outlineLevel="0" collapsed="false">
      <c r="A129" s="19"/>
    </row>
    <row r="130" customFormat="false" ht="12.75" hidden="false" customHeight="false" outlineLevel="0" collapsed="false">
      <c r="A130" s="19"/>
    </row>
    <row r="131" customFormat="false" ht="12.75" hidden="false" customHeight="false" outlineLevel="0" collapsed="false">
      <c r="A131" s="19"/>
    </row>
    <row r="132" customFormat="false" ht="12.75" hidden="false" customHeight="false" outlineLevel="0" collapsed="false">
      <c r="A132" s="19"/>
    </row>
    <row r="133" customFormat="false" ht="12.75" hidden="false" customHeight="false" outlineLevel="0" collapsed="false">
      <c r="A133" s="19"/>
    </row>
    <row r="134" customFormat="false" ht="12.75" hidden="false" customHeight="false" outlineLevel="0" collapsed="false">
      <c r="A134" s="19"/>
    </row>
    <row r="135" customFormat="false" ht="12.75" hidden="false" customHeight="false" outlineLevel="0" collapsed="false">
      <c r="A135" s="19"/>
    </row>
    <row r="136" customFormat="false" ht="12.75" hidden="false" customHeight="false" outlineLevel="0" collapsed="false">
      <c r="A136" s="19"/>
    </row>
    <row r="137" customFormat="false" ht="12.75" hidden="false" customHeight="false" outlineLevel="0" collapsed="false">
      <c r="A137" s="19"/>
    </row>
    <row r="138" customFormat="false" ht="12.75" hidden="false" customHeight="false" outlineLevel="0" collapsed="false">
      <c r="A138" s="19"/>
    </row>
    <row r="139" customFormat="false" ht="12.75" hidden="false" customHeight="false" outlineLevel="0" collapsed="false">
      <c r="A139" s="19"/>
    </row>
    <row r="140" customFormat="false" ht="12.75" hidden="false" customHeight="false" outlineLevel="0" collapsed="false">
      <c r="A140" s="19"/>
    </row>
    <row r="141" customFormat="false" ht="12.75" hidden="false" customHeight="false" outlineLevel="0" collapsed="false">
      <c r="A141" s="19"/>
    </row>
    <row r="142" customFormat="false" ht="12.75" hidden="false" customHeight="false" outlineLevel="0" collapsed="false">
      <c r="A142" s="19"/>
    </row>
    <row r="143" customFormat="false" ht="12.75" hidden="false" customHeight="false" outlineLevel="0" collapsed="false">
      <c r="A143" s="19"/>
    </row>
    <row r="144" customFormat="false" ht="12.75" hidden="false" customHeight="false" outlineLevel="0" collapsed="false">
      <c r="A144" s="19"/>
    </row>
    <row r="145" customFormat="false" ht="12.75" hidden="false" customHeight="false" outlineLevel="0" collapsed="false">
      <c r="A145" s="19"/>
    </row>
    <row r="146" customFormat="false" ht="12.75" hidden="false" customHeight="false" outlineLevel="0" collapsed="false">
      <c r="A146" s="19"/>
    </row>
    <row r="147" customFormat="false" ht="12.75" hidden="false" customHeight="false" outlineLevel="0" collapsed="false">
      <c r="A147" s="19"/>
    </row>
    <row r="148" customFormat="false" ht="12.75" hidden="false" customHeight="false" outlineLevel="0" collapsed="false">
      <c r="A148" s="19"/>
    </row>
    <row r="149" customFormat="false" ht="12.75" hidden="false" customHeight="false" outlineLevel="0" collapsed="false">
      <c r="A149" s="19"/>
    </row>
    <row r="150" customFormat="false" ht="12.75" hidden="false" customHeight="false" outlineLevel="0" collapsed="false">
      <c r="A150" s="19"/>
    </row>
    <row r="151" customFormat="false" ht="12.75" hidden="false" customHeight="false" outlineLevel="0" collapsed="false">
      <c r="A151" s="19"/>
    </row>
    <row r="152" customFormat="false" ht="12.75" hidden="false" customHeight="false" outlineLevel="0" collapsed="false">
      <c r="A152" s="19"/>
    </row>
    <row r="153" customFormat="false" ht="12.75" hidden="false" customHeight="false" outlineLevel="0" collapsed="false">
      <c r="A153" s="19"/>
    </row>
    <row r="154" customFormat="false" ht="12.75" hidden="false" customHeight="false" outlineLevel="0" collapsed="false">
      <c r="A154" s="19"/>
    </row>
    <row r="155" customFormat="false" ht="12.75" hidden="false" customHeight="false" outlineLevel="0" collapsed="false">
      <c r="A155" s="19"/>
    </row>
    <row r="156" customFormat="false" ht="12.75" hidden="false" customHeight="false" outlineLevel="0" collapsed="false">
      <c r="A156" s="19"/>
    </row>
    <row r="157" customFormat="false" ht="12.75" hidden="false" customHeight="false" outlineLevel="0" collapsed="false">
      <c r="A157" s="19"/>
    </row>
    <row r="158" customFormat="false" ht="12.75" hidden="false" customHeight="false" outlineLevel="0" collapsed="false">
      <c r="A158" s="19"/>
    </row>
    <row r="159" customFormat="false" ht="12.75" hidden="false" customHeight="false" outlineLevel="0" collapsed="false">
      <c r="A159" s="19"/>
    </row>
    <row r="160" customFormat="false" ht="12.75" hidden="false" customHeight="false" outlineLevel="0" collapsed="false">
      <c r="A160" s="19"/>
    </row>
    <row r="161" customFormat="false" ht="12.75" hidden="false" customHeight="false" outlineLevel="0" collapsed="false">
      <c r="A161" s="19"/>
    </row>
    <row r="162" customFormat="false" ht="12.75" hidden="false" customHeight="false" outlineLevel="0" collapsed="false">
      <c r="A162" s="19"/>
    </row>
    <row r="163" customFormat="false" ht="12.75" hidden="false" customHeight="false" outlineLevel="0" collapsed="false">
      <c r="A163" s="19"/>
    </row>
    <row r="164" customFormat="false" ht="12.75" hidden="false" customHeight="false" outlineLevel="0" collapsed="false">
      <c r="A164" s="19"/>
    </row>
    <row r="165" customFormat="false" ht="12.75" hidden="false" customHeight="false" outlineLevel="0" collapsed="false">
      <c r="A165" s="19"/>
    </row>
    <row r="166" customFormat="false" ht="12.75" hidden="false" customHeight="false" outlineLevel="0" collapsed="false">
      <c r="A166" s="19"/>
    </row>
    <row r="167" customFormat="false" ht="12.75" hidden="false" customHeight="false" outlineLevel="0" collapsed="false">
      <c r="A167" s="19"/>
    </row>
    <row r="168" customFormat="false" ht="12.75" hidden="false" customHeight="false" outlineLevel="0" collapsed="false">
      <c r="A168" s="19"/>
    </row>
    <row r="169" customFormat="false" ht="12.75" hidden="false" customHeight="false" outlineLevel="0" collapsed="false">
      <c r="A169" s="19"/>
    </row>
    <row r="170" customFormat="false" ht="12.75" hidden="false" customHeight="false" outlineLevel="0" collapsed="false">
      <c r="A170" s="19"/>
    </row>
    <row r="171" customFormat="false" ht="12.75" hidden="false" customHeight="false" outlineLevel="0" collapsed="false">
      <c r="A171" s="19"/>
    </row>
    <row r="172" customFormat="false" ht="12.75" hidden="false" customHeight="false" outlineLevel="0" collapsed="false">
      <c r="A172" s="19"/>
    </row>
    <row r="173" customFormat="false" ht="12.75" hidden="false" customHeight="false" outlineLevel="0" collapsed="false">
      <c r="A173" s="19"/>
    </row>
    <row r="174" customFormat="false" ht="12.75" hidden="false" customHeight="false" outlineLevel="0" collapsed="false">
      <c r="A174" s="19"/>
    </row>
    <row r="175" customFormat="false" ht="12.75" hidden="false" customHeight="false" outlineLevel="0" collapsed="false">
      <c r="A175" s="19"/>
    </row>
    <row r="176" customFormat="false" ht="12.75" hidden="false" customHeight="false" outlineLevel="0" collapsed="false">
      <c r="A176" s="19"/>
    </row>
    <row r="177" customFormat="false" ht="12.75" hidden="false" customHeight="false" outlineLevel="0" collapsed="false">
      <c r="A177" s="19"/>
    </row>
    <row r="178" customFormat="false" ht="12.75" hidden="false" customHeight="false" outlineLevel="0" collapsed="false">
      <c r="A178" s="19"/>
    </row>
    <row r="179" customFormat="false" ht="12.75" hidden="false" customHeight="false" outlineLevel="0" collapsed="false">
      <c r="A179" s="19"/>
    </row>
    <row r="180" customFormat="false" ht="12.75" hidden="false" customHeight="false" outlineLevel="0" collapsed="false">
      <c r="A180" s="19"/>
    </row>
    <row r="181" customFormat="false" ht="12.75" hidden="false" customHeight="false" outlineLevel="0" collapsed="false">
      <c r="A181" s="19"/>
    </row>
    <row r="182" customFormat="false" ht="12.75" hidden="false" customHeight="false" outlineLevel="0" collapsed="false">
      <c r="A182" s="19"/>
    </row>
    <row r="183" customFormat="false" ht="12.75" hidden="false" customHeight="false" outlineLevel="0" collapsed="false">
      <c r="A183" s="19"/>
    </row>
    <row r="184" customFormat="false" ht="12.75" hidden="false" customHeight="false" outlineLevel="0" collapsed="false">
      <c r="A184" s="19"/>
    </row>
    <row r="185" customFormat="false" ht="12.75" hidden="false" customHeight="false" outlineLevel="0" collapsed="false">
      <c r="A185" s="19"/>
    </row>
    <row r="186" customFormat="false" ht="12.75" hidden="false" customHeight="false" outlineLevel="0" collapsed="false">
      <c r="A186" s="19"/>
    </row>
    <row r="187" customFormat="false" ht="12.75" hidden="false" customHeight="false" outlineLevel="0" collapsed="false">
      <c r="A187" s="19"/>
    </row>
    <row r="188" customFormat="false" ht="12.75" hidden="false" customHeight="false" outlineLevel="0" collapsed="false">
      <c r="A188" s="19"/>
    </row>
    <row r="189" customFormat="false" ht="12.75" hidden="false" customHeight="false" outlineLevel="0" collapsed="false">
      <c r="A189" s="19"/>
    </row>
    <row r="190" customFormat="false" ht="12.75" hidden="false" customHeight="false" outlineLevel="0" collapsed="false">
      <c r="A190" s="19"/>
    </row>
    <row r="191" customFormat="false" ht="12.75" hidden="false" customHeight="false" outlineLevel="0" collapsed="false">
      <c r="A191" s="19"/>
    </row>
    <row r="192" customFormat="false" ht="12.75" hidden="false" customHeight="false" outlineLevel="0" collapsed="false">
      <c r="A192" s="19"/>
    </row>
    <row r="193" customFormat="false" ht="12.75" hidden="false" customHeight="false" outlineLevel="0" collapsed="false">
      <c r="A193" s="19"/>
    </row>
    <row r="194" customFormat="false" ht="12.75" hidden="false" customHeight="false" outlineLevel="0" collapsed="false">
      <c r="A194" s="19"/>
    </row>
    <row r="195" customFormat="false" ht="12.75" hidden="false" customHeight="false" outlineLevel="0" collapsed="false">
      <c r="A195" s="19"/>
    </row>
    <row r="196" customFormat="false" ht="12.75" hidden="false" customHeight="false" outlineLevel="0" collapsed="false">
      <c r="A196" s="19"/>
    </row>
    <row r="197" customFormat="false" ht="12.75" hidden="false" customHeight="false" outlineLevel="0" collapsed="false">
      <c r="A197" s="19"/>
    </row>
    <row r="198" customFormat="false" ht="12.75" hidden="false" customHeight="false" outlineLevel="0" collapsed="false">
      <c r="A198" s="19"/>
    </row>
    <row r="199" customFormat="false" ht="12.75" hidden="false" customHeight="false" outlineLevel="0" collapsed="false">
      <c r="A199" s="19"/>
    </row>
    <row r="200" customFormat="false" ht="12.75" hidden="false" customHeight="false" outlineLevel="0" collapsed="false">
      <c r="A200" s="19"/>
    </row>
    <row r="201" customFormat="false" ht="12.75" hidden="false" customHeight="false" outlineLevel="0" collapsed="false">
      <c r="A201" s="19"/>
    </row>
    <row r="202" customFormat="false" ht="12.75" hidden="false" customHeight="false" outlineLevel="0" collapsed="false">
      <c r="A202" s="19"/>
    </row>
    <row r="203" customFormat="false" ht="12.75" hidden="false" customHeight="false" outlineLevel="0" collapsed="false">
      <c r="A203" s="19"/>
    </row>
    <row r="204" customFormat="false" ht="12.75" hidden="false" customHeight="false" outlineLevel="0" collapsed="false">
      <c r="A204" s="19"/>
    </row>
    <row r="205" customFormat="false" ht="12.75" hidden="false" customHeight="false" outlineLevel="0" collapsed="false">
      <c r="A205" s="19"/>
    </row>
    <row r="206" customFormat="false" ht="12.75" hidden="false" customHeight="false" outlineLevel="0" collapsed="false">
      <c r="A206" s="19"/>
    </row>
    <row r="207" customFormat="false" ht="12.75" hidden="false" customHeight="false" outlineLevel="0" collapsed="false">
      <c r="A207" s="19"/>
    </row>
    <row r="208" customFormat="false" ht="12.75" hidden="false" customHeight="false" outlineLevel="0" collapsed="false">
      <c r="A208" s="19"/>
    </row>
    <row r="209" customFormat="false" ht="12.75" hidden="false" customHeight="false" outlineLevel="0" collapsed="false">
      <c r="A209" s="19"/>
    </row>
    <row r="210" customFormat="false" ht="12.75" hidden="false" customHeight="false" outlineLevel="0" collapsed="false">
      <c r="A210" s="19"/>
    </row>
    <row r="211" customFormat="false" ht="12.75" hidden="false" customHeight="false" outlineLevel="0" collapsed="false">
      <c r="A211" s="19"/>
    </row>
    <row r="212" customFormat="false" ht="12.75" hidden="false" customHeight="false" outlineLevel="0" collapsed="false">
      <c r="A212" s="19"/>
    </row>
    <row r="213" customFormat="false" ht="12.75" hidden="false" customHeight="false" outlineLevel="0" collapsed="false">
      <c r="A213" s="19"/>
    </row>
    <row r="214" customFormat="false" ht="12.75" hidden="false" customHeight="false" outlineLevel="0" collapsed="false">
      <c r="A214" s="19"/>
    </row>
    <row r="215" customFormat="false" ht="12.75" hidden="false" customHeight="false" outlineLevel="0" collapsed="false">
      <c r="A215" s="19"/>
    </row>
    <row r="216" customFormat="false" ht="12.75" hidden="false" customHeight="false" outlineLevel="0" collapsed="false">
      <c r="A216" s="19"/>
    </row>
    <row r="217" customFormat="false" ht="12.75" hidden="false" customHeight="false" outlineLevel="0" collapsed="false">
      <c r="A217" s="19"/>
    </row>
    <row r="218" customFormat="false" ht="12.75" hidden="false" customHeight="false" outlineLevel="0" collapsed="false">
      <c r="A218" s="19"/>
    </row>
    <row r="219" customFormat="false" ht="12.75" hidden="false" customHeight="false" outlineLevel="0" collapsed="false">
      <c r="A219" s="19"/>
    </row>
    <row r="220" customFormat="false" ht="12.75" hidden="false" customHeight="false" outlineLevel="0" collapsed="false">
      <c r="A220" s="19"/>
    </row>
    <row r="221" customFormat="false" ht="12.75" hidden="false" customHeight="false" outlineLevel="0" collapsed="false">
      <c r="A221" s="19"/>
    </row>
    <row r="222" customFormat="false" ht="12.75" hidden="false" customHeight="false" outlineLevel="0" collapsed="false">
      <c r="A222" s="19"/>
    </row>
    <row r="223" customFormat="false" ht="12.75" hidden="false" customHeight="false" outlineLevel="0" collapsed="false">
      <c r="A223" s="19"/>
    </row>
    <row r="224" customFormat="false" ht="12.75" hidden="false" customHeight="false" outlineLevel="0" collapsed="false">
      <c r="A224" s="19"/>
    </row>
    <row r="225" customFormat="false" ht="12.75" hidden="false" customHeight="false" outlineLevel="0" collapsed="false">
      <c r="A225" s="19"/>
    </row>
    <row r="226" customFormat="false" ht="12.75" hidden="false" customHeight="false" outlineLevel="0" collapsed="false">
      <c r="A226" s="19"/>
    </row>
    <row r="227" customFormat="false" ht="12.75" hidden="false" customHeight="false" outlineLevel="0" collapsed="false">
      <c r="A227" s="19"/>
    </row>
  </sheetData>
  <mergeCells count="10">
    <mergeCell ref="I43:L43"/>
    <mergeCell ref="N43:Q43"/>
    <mergeCell ref="I51:L51"/>
    <mergeCell ref="N51:Q51"/>
    <mergeCell ref="I56:L56"/>
    <mergeCell ref="N56:Q56"/>
    <mergeCell ref="I61:L61"/>
    <mergeCell ref="N61:Q61"/>
    <mergeCell ref="I66:L66"/>
    <mergeCell ref="N66:Q66"/>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Cash flow statement'!A1" display="Statement of cash flows"/>
    <hyperlink ref="A14" location="'Operating segments'!A1" display="Operating segments"/>
    <hyperlink ref="A15" location="'Geographical segments'!A1" display="Geographical segments"/>
    <hyperlink ref="A16" location="Notes!A1" display="Notes"/>
    <hyperlink ref="A17" location="'Quarterly outline'!A1" display="Quarterly outline (Quarterly results and key figures for all business areas from Q1-2013 to Q2-2018)"/>
    <hyperlink ref="A18" location="'Res &amp; Bal Tryg AS'!A1" display="Tryg A/S (parent company)"/>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4.41796875" defaultRowHeight="13.5" zeroHeight="false" outlineLevelRow="0" outlineLevelCol="0"/>
  <cols>
    <col collapsed="false" customWidth="true" hidden="false" outlineLevel="0" max="1" min="1" style="147" width="2.56"/>
    <col collapsed="false" customWidth="true" hidden="false" outlineLevel="0" max="2" min="2" style="147" width="1.85"/>
    <col collapsed="false" customWidth="true" hidden="false" outlineLevel="0" max="3" min="3" style="298" width="42.28"/>
    <col collapsed="false" customWidth="true" hidden="false" outlineLevel="0" max="11" min="4" style="298" width="13.56"/>
    <col collapsed="false" customWidth="true" hidden="false" outlineLevel="0" max="12" min="12" style="298" width="1.7"/>
    <col collapsed="false" customWidth="false" hidden="false" outlineLevel="0" max="257" min="13" style="298" width="14.41"/>
  </cols>
  <sheetData>
    <row r="1" customFormat="false" ht="28.5" hidden="false" customHeight="true" outlineLevel="0" collapsed="false">
      <c r="B1" s="299" t="s">
        <v>11</v>
      </c>
      <c r="D1" s="300"/>
    </row>
    <row r="2" s="304" customFormat="true" ht="7.5" hidden="false" customHeight="true" outlineLevel="0" collapsed="false">
      <c r="A2" s="147"/>
      <c r="B2" s="301"/>
      <c r="C2" s="301"/>
      <c r="D2" s="302"/>
      <c r="E2" s="303"/>
      <c r="F2" s="303"/>
      <c r="G2" s="303"/>
      <c r="H2" s="303"/>
      <c r="I2" s="303"/>
      <c r="J2" s="303"/>
      <c r="K2" s="303"/>
      <c r="L2" s="301"/>
    </row>
    <row r="3" s="304" customFormat="true" ht="7.5" hidden="false" customHeight="true" outlineLevel="0" collapsed="false">
      <c r="A3" s="147"/>
      <c r="B3" s="147"/>
      <c r="C3" s="301"/>
      <c r="D3" s="302"/>
      <c r="E3" s="303"/>
      <c r="F3" s="303"/>
      <c r="G3" s="303"/>
      <c r="H3" s="303"/>
      <c r="I3" s="303"/>
      <c r="J3" s="303"/>
      <c r="K3" s="303"/>
      <c r="L3" s="301"/>
    </row>
    <row r="4" s="304" customFormat="true" ht="35.25" hidden="false" customHeight="true" outlineLevel="0" collapsed="false">
      <c r="A4" s="147"/>
      <c r="B4" s="257"/>
      <c r="C4" s="155" t="s">
        <v>20</v>
      </c>
      <c r="D4" s="305" t="s">
        <v>205</v>
      </c>
      <c r="E4" s="305" t="s">
        <v>206</v>
      </c>
      <c r="F4" s="305" t="s">
        <v>207</v>
      </c>
      <c r="G4" s="305" t="s">
        <v>208</v>
      </c>
      <c r="H4" s="305" t="s">
        <v>209</v>
      </c>
      <c r="I4" s="305" t="s">
        <v>210</v>
      </c>
      <c r="J4" s="305" t="s">
        <v>211</v>
      </c>
      <c r="K4" s="305" t="s">
        <v>212</v>
      </c>
      <c r="L4" s="172"/>
    </row>
    <row r="5" s="304" customFormat="true" ht="18.75" hidden="false" customHeight="true" outlineLevel="0" collapsed="false">
      <c r="A5" s="147"/>
      <c r="B5" s="257"/>
      <c r="C5" s="306" t="s">
        <v>213</v>
      </c>
      <c r="D5" s="307" t="n">
        <v>1511</v>
      </c>
      <c r="E5" s="307" t="n">
        <v>0</v>
      </c>
      <c r="F5" s="307" t="n">
        <v>-29</v>
      </c>
      <c r="G5" s="307" t="n">
        <v>0</v>
      </c>
      <c r="H5" s="307" t="n">
        <v>783</v>
      </c>
      <c r="I5" s="307" t="n">
        <v>8868</v>
      </c>
      <c r="J5" s="307" t="n">
        <v>1483</v>
      </c>
      <c r="K5" s="307" t="n">
        <v>12616</v>
      </c>
      <c r="L5" s="172"/>
    </row>
    <row r="6" s="304" customFormat="true" ht="18.75" hidden="false" customHeight="true" outlineLevel="0" collapsed="false">
      <c r="A6" s="147"/>
      <c r="B6" s="257"/>
      <c r="C6" s="308" t="s">
        <v>64</v>
      </c>
      <c r="D6" s="309"/>
      <c r="E6" s="309"/>
      <c r="F6" s="309"/>
      <c r="G6" s="309"/>
      <c r="H6" s="309"/>
      <c r="I6" s="309"/>
      <c r="J6" s="309"/>
      <c r="K6" s="309"/>
      <c r="L6" s="172"/>
    </row>
    <row r="7" s="304" customFormat="true" ht="17.25" hidden="false" customHeight="true" outlineLevel="0" collapsed="false">
      <c r="A7" s="147"/>
      <c r="B7" s="257"/>
      <c r="C7" s="310" t="s">
        <v>102</v>
      </c>
      <c r="D7" s="172"/>
      <c r="E7" s="172"/>
      <c r="F7" s="172"/>
      <c r="G7" s="172"/>
      <c r="H7" s="172" t="n">
        <v>39</v>
      </c>
      <c r="I7" s="172" t="n">
        <v>-43</v>
      </c>
      <c r="J7" s="172" t="n">
        <v>998</v>
      </c>
      <c r="K7" s="172" t="n">
        <v>994</v>
      </c>
      <c r="L7" s="172"/>
    </row>
    <row r="8" s="304" customFormat="true" ht="17.25" hidden="false" customHeight="true" outlineLevel="0" collapsed="false">
      <c r="A8" s="147"/>
      <c r="B8" s="257"/>
      <c r="C8" s="311" t="s">
        <v>103</v>
      </c>
      <c r="D8" s="174"/>
      <c r="E8" s="174"/>
      <c r="F8" s="174" t="n">
        <v>19</v>
      </c>
      <c r="G8" s="174"/>
      <c r="H8" s="174"/>
      <c r="I8" s="174" t="n">
        <v>11</v>
      </c>
      <c r="J8" s="174"/>
      <c r="K8" s="174" t="n">
        <v>30</v>
      </c>
      <c r="L8" s="172"/>
    </row>
    <row r="9" s="304" customFormat="true" ht="15" hidden="false" customHeight="true" outlineLevel="0" collapsed="false">
      <c r="A9" s="147"/>
      <c r="B9" s="257"/>
      <c r="C9" s="310" t="s">
        <v>214</v>
      </c>
      <c r="D9" s="172" t="n">
        <v>0</v>
      </c>
      <c r="E9" s="172" t="n">
        <v>0</v>
      </c>
      <c r="F9" s="172" t="n">
        <v>19</v>
      </c>
      <c r="G9" s="172" t="n">
        <v>0</v>
      </c>
      <c r="H9" s="172" t="n">
        <v>39</v>
      </c>
      <c r="I9" s="172" t="n">
        <v>-32</v>
      </c>
      <c r="J9" s="172" t="n">
        <v>998</v>
      </c>
      <c r="K9" s="172" t="n">
        <v>1024</v>
      </c>
      <c r="L9" s="172"/>
    </row>
    <row r="10" s="304" customFormat="true" ht="15" hidden="false" customHeight="true" outlineLevel="0" collapsed="false">
      <c r="A10" s="171"/>
      <c r="B10" s="312"/>
      <c r="C10" s="310" t="s">
        <v>215</v>
      </c>
      <c r="D10" s="172"/>
      <c r="E10" s="172"/>
      <c r="F10" s="172"/>
      <c r="G10" s="172"/>
      <c r="H10" s="172"/>
      <c r="I10" s="172"/>
      <c r="J10" s="172" t="n">
        <v>-1982</v>
      </c>
      <c r="K10" s="172" t="n">
        <v>-1982</v>
      </c>
      <c r="L10" s="172"/>
    </row>
    <row r="11" s="304" customFormat="true" ht="15" hidden="false" customHeight="true" outlineLevel="0" collapsed="false">
      <c r="A11" s="171"/>
      <c r="B11" s="312"/>
      <c r="C11" s="310" t="s">
        <v>216</v>
      </c>
      <c r="D11" s="172"/>
      <c r="E11" s="172"/>
      <c r="F11" s="172"/>
      <c r="G11" s="172"/>
      <c r="H11" s="172"/>
      <c r="I11" s="172" t="n">
        <v>35</v>
      </c>
      <c r="J11" s="172"/>
      <c r="K11" s="172" t="n">
        <v>35</v>
      </c>
      <c r="L11" s="172"/>
    </row>
    <row r="12" s="304" customFormat="true" ht="15" hidden="false" customHeight="true" outlineLevel="0" collapsed="false">
      <c r="A12" s="171"/>
      <c r="B12" s="312"/>
      <c r="C12" s="311" t="s">
        <v>217</v>
      </c>
      <c r="D12" s="174"/>
      <c r="E12" s="174"/>
      <c r="F12" s="174"/>
      <c r="G12" s="174"/>
      <c r="H12" s="174"/>
      <c r="I12" s="174" t="n">
        <v>4</v>
      </c>
      <c r="J12" s="174"/>
      <c r="K12" s="174" t="n">
        <v>4</v>
      </c>
      <c r="L12" s="172"/>
    </row>
    <row r="13" s="304" customFormat="true" ht="17.25" hidden="false" customHeight="true" outlineLevel="0" collapsed="false">
      <c r="A13" s="147"/>
      <c r="B13" s="257"/>
      <c r="C13" s="313" t="s">
        <v>218</v>
      </c>
      <c r="D13" s="314" t="n">
        <v>0</v>
      </c>
      <c r="E13" s="314" t="n">
        <v>0</v>
      </c>
      <c r="F13" s="314" t="n">
        <v>19</v>
      </c>
      <c r="G13" s="314" t="n">
        <v>0</v>
      </c>
      <c r="H13" s="314" t="n">
        <v>39</v>
      </c>
      <c r="I13" s="314" t="n">
        <v>7</v>
      </c>
      <c r="J13" s="314" t="n">
        <v>-984</v>
      </c>
      <c r="K13" s="314" t="n">
        <v>-919</v>
      </c>
      <c r="L13" s="172"/>
    </row>
    <row r="14" s="304" customFormat="true" ht="17.25" hidden="false" customHeight="true" outlineLevel="0" collapsed="false">
      <c r="A14" s="147"/>
      <c r="B14" s="257"/>
      <c r="C14" s="313" t="s">
        <v>219</v>
      </c>
      <c r="D14" s="314" t="n">
        <v>1511</v>
      </c>
      <c r="E14" s="314" t="n">
        <v>0</v>
      </c>
      <c r="F14" s="314" t="n">
        <v>-10</v>
      </c>
      <c r="G14" s="314" t="n">
        <v>0</v>
      </c>
      <c r="H14" s="314" t="n">
        <v>822</v>
      </c>
      <c r="I14" s="314" t="n">
        <v>8875</v>
      </c>
      <c r="J14" s="314" t="n">
        <v>499</v>
      </c>
      <c r="K14" s="314" t="n">
        <v>11697</v>
      </c>
      <c r="L14" s="309"/>
    </row>
    <row r="15" s="301" customFormat="true" ht="24" hidden="false" customHeight="true" outlineLevel="0" collapsed="false">
      <c r="A15" s="147"/>
      <c r="B15" s="257"/>
      <c r="C15" s="315" t="s">
        <v>220</v>
      </c>
      <c r="D15" s="315"/>
      <c r="E15" s="315"/>
      <c r="F15" s="315"/>
      <c r="G15" s="315"/>
      <c r="H15" s="315"/>
      <c r="I15" s="315"/>
      <c r="J15" s="315"/>
      <c r="K15" s="315"/>
      <c r="L15" s="315"/>
    </row>
    <row r="16" s="301" customFormat="true" ht="24" hidden="false" customHeight="true" outlineLevel="0" collapsed="false">
      <c r="A16" s="147"/>
      <c r="B16" s="257"/>
      <c r="C16" s="315"/>
      <c r="D16" s="315"/>
      <c r="E16" s="315"/>
      <c r="F16" s="315"/>
      <c r="G16" s="315"/>
      <c r="H16" s="315"/>
      <c r="I16" s="315"/>
      <c r="J16" s="315"/>
      <c r="K16" s="315"/>
      <c r="L16" s="315"/>
    </row>
    <row r="17" s="301" customFormat="true" ht="18" hidden="false" customHeight="true" outlineLevel="0" collapsed="false">
      <c r="A17" s="147"/>
      <c r="B17" s="257"/>
      <c r="C17" s="306" t="s">
        <v>221</v>
      </c>
      <c r="D17" s="307" t="n">
        <v>1413</v>
      </c>
      <c r="E17" s="307" t="n">
        <v>0</v>
      </c>
      <c r="F17" s="307" t="n">
        <v>3</v>
      </c>
      <c r="G17" s="307" t="n">
        <v>0</v>
      </c>
      <c r="H17" s="307" t="n">
        <v>822</v>
      </c>
      <c r="I17" s="307" t="n">
        <v>5182</v>
      </c>
      <c r="J17" s="307" t="n">
        <v>2017</v>
      </c>
      <c r="K17" s="307" t="n">
        <v>9437</v>
      </c>
      <c r="L17" s="172"/>
    </row>
    <row r="18" s="304" customFormat="true" ht="15.75" hidden="false" customHeight="true" outlineLevel="0" collapsed="false">
      <c r="A18" s="147"/>
      <c r="B18" s="257"/>
      <c r="C18" s="306" t="s">
        <v>65</v>
      </c>
      <c r="D18" s="307"/>
      <c r="E18" s="307"/>
      <c r="F18" s="307"/>
      <c r="G18" s="307"/>
      <c r="H18" s="307"/>
      <c r="I18" s="307"/>
      <c r="J18" s="307"/>
      <c r="K18" s="307"/>
      <c r="L18" s="172"/>
    </row>
    <row r="19" s="304" customFormat="true" ht="17.25" hidden="false" customHeight="true" outlineLevel="0" collapsed="false">
      <c r="A19" s="171"/>
      <c r="B19" s="312"/>
      <c r="C19" s="310" t="s">
        <v>102</v>
      </c>
      <c r="D19" s="172"/>
      <c r="E19" s="172"/>
      <c r="F19" s="172"/>
      <c r="G19" s="172"/>
      <c r="H19" s="172" t="n">
        <v>-1</v>
      </c>
      <c r="I19" s="172" t="n">
        <v>416</v>
      </c>
      <c r="J19" s="172" t="n">
        <v>904</v>
      </c>
      <c r="K19" s="172" t="n">
        <v>1319</v>
      </c>
      <c r="L19" s="172"/>
    </row>
    <row r="20" s="304" customFormat="true" ht="17.25" hidden="false" customHeight="true" outlineLevel="0" collapsed="false">
      <c r="A20" s="147"/>
      <c r="B20" s="257"/>
      <c r="C20" s="311" t="s">
        <v>103</v>
      </c>
      <c r="D20" s="174"/>
      <c r="E20" s="174"/>
      <c r="F20" s="174" t="n">
        <v>-26</v>
      </c>
      <c r="G20" s="174"/>
      <c r="H20" s="174"/>
      <c r="I20" s="174" t="n">
        <v>32</v>
      </c>
      <c r="J20" s="174"/>
      <c r="K20" s="174" t="n">
        <v>6</v>
      </c>
      <c r="L20" s="172"/>
    </row>
    <row r="21" s="304" customFormat="true" ht="17.25" hidden="false" customHeight="true" outlineLevel="0" collapsed="false">
      <c r="A21" s="147"/>
      <c r="B21" s="257"/>
      <c r="C21" s="310" t="s">
        <v>214</v>
      </c>
      <c r="D21" s="172" t="n">
        <v>0</v>
      </c>
      <c r="E21" s="172" t="n">
        <v>0</v>
      </c>
      <c r="F21" s="172" t="n">
        <v>-26</v>
      </c>
      <c r="G21" s="172" t="n">
        <v>0</v>
      </c>
      <c r="H21" s="172" t="n">
        <v>-1</v>
      </c>
      <c r="I21" s="172" t="n">
        <v>448</v>
      </c>
      <c r="J21" s="172" t="n">
        <v>904</v>
      </c>
      <c r="K21" s="172" t="n">
        <v>1325</v>
      </c>
      <c r="L21" s="172"/>
    </row>
    <row r="22" s="304" customFormat="true" ht="17.25" hidden="false" customHeight="true" outlineLevel="0" collapsed="false">
      <c r="A22" s="171"/>
      <c r="B22" s="312"/>
      <c r="C22" s="310" t="s">
        <v>215</v>
      </c>
      <c r="D22" s="172"/>
      <c r="E22" s="172"/>
      <c r="F22" s="172"/>
      <c r="G22" s="172"/>
      <c r="H22" s="172"/>
      <c r="I22" s="172"/>
      <c r="J22" s="172" t="n">
        <v>-2469</v>
      </c>
      <c r="K22" s="172" t="n">
        <v>-2469</v>
      </c>
      <c r="L22" s="172"/>
    </row>
    <row r="23" s="304" customFormat="true" ht="17.25" hidden="false" customHeight="true" outlineLevel="0" collapsed="false">
      <c r="A23" s="171"/>
      <c r="B23" s="312"/>
      <c r="C23" s="310" t="s">
        <v>222</v>
      </c>
      <c r="D23" s="172"/>
      <c r="E23" s="172"/>
      <c r="F23" s="172"/>
      <c r="G23" s="172"/>
      <c r="H23" s="172"/>
      <c r="I23" s="172" t="n">
        <v>69</v>
      </c>
      <c r="J23" s="172"/>
      <c r="K23" s="172" t="n">
        <v>69</v>
      </c>
      <c r="L23" s="172"/>
    </row>
    <row r="24" s="304" customFormat="true" ht="17.25" hidden="false" customHeight="true" outlineLevel="0" collapsed="false">
      <c r="A24" s="171"/>
      <c r="B24" s="312"/>
      <c r="C24" s="310" t="s">
        <v>216</v>
      </c>
      <c r="D24" s="172"/>
      <c r="E24" s="172"/>
      <c r="F24" s="172"/>
      <c r="G24" s="172"/>
      <c r="H24" s="172"/>
      <c r="I24" s="172" t="n">
        <v>-2</v>
      </c>
      <c r="J24" s="172"/>
      <c r="K24" s="172" t="n">
        <v>-2</v>
      </c>
      <c r="L24" s="172"/>
    </row>
    <row r="25" s="304" customFormat="true" ht="17.25" hidden="false" customHeight="true" outlineLevel="0" collapsed="false">
      <c r="A25" s="171"/>
      <c r="B25" s="312"/>
      <c r="C25" s="311" t="s">
        <v>223</v>
      </c>
      <c r="D25" s="174"/>
      <c r="E25" s="174"/>
      <c r="F25" s="174"/>
      <c r="G25" s="174"/>
      <c r="H25" s="174"/>
      <c r="I25" s="174" t="n">
        <v>3</v>
      </c>
      <c r="J25" s="174"/>
      <c r="K25" s="174" t="n">
        <v>3</v>
      </c>
      <c r="L25" s="172"/>
    </row>
    <row r="26" s="304" customFormat="true" ht="17.25" hidden="false" customHeight="true" outlineLevel="0" collapsed="false">
      <c r="A26" s="147"/>
      <c r="B26" s="257"/>
      <c r="C26" s="316" t="s">
        <v>224</v>
      </c>
      <c r="D26" s="317" t="n">
        <v>0</v>
      </c>
      <c r="E26" s="317" t="n">
        <v>0</v>
      </c>
      <c r="F26" s="317" t="n">
        <v>-26</v>
      </c>
      <c r="G26" s="317" t="n">
        <v>0</v>
      </c>
      <c r="H26" s="317" t="n">
        <v>-1</v>
      </c>
      <c r="I26" s="317" t="n">
        <v>518</v>
      </c>
      <c r="J26" s="317" t="n">
        <v>-1565</v>
      </c>
      <c r="K26" s="317" t="n">
        <v>-1074</v>
      </c>
      <c r="L26" s="172"/>
    </row>
    <row r="27" s="304" customFormat="true" ht="17.25" hidden="false" customHeight="true" outlineLevel="0" collapsed="false">
      <c r="A27" s="147"/>
      <c r="B27" s="257"/>
      <c r="C27" s="313" t="s">
        <v>225</v>
      </c>
      <c r="D27" s="314" t="n">
        <v>1413</v>
      </c>
      <c r="E27" s="314" t="n">
        <v>0</v>
      </c>
      <c r="F27" s="314" t="n">
        <v>-23</v>
      </c>
      <c r="G27" s="314" t="n">
        <v>0</v>
      </c>
      <c r="H27" s="314" t="n">
        <v>821</v>
      </c>
      <c r="I27" s="314" t="n">
        <v>5700</v>
      </c>
      <c r="J27" s="314" t="n">
        <v>452</v>
      </c>
      <c r="K27" s="314" t="n">
        <v>8363</v>
      </c>
      <c r="L27" s="172"/>
    </row>
    <row r="28" s="304" customFormat="true" ht="17.25" hidden="false" customHeight="true" outlineLevel="0" collapsed="false">
      <c r="A28" s="147"/>
      <c r="B28" s="257"/>
      <c r="C28" s="318" t="s">
        <v>226</v>
      </c>
      <c r="D28" s="307"/>
      <c r="E28" s="307"/>
      <c r="F28" s="307"/>
      <c r="G28" s="307"/>
      <c r="H28" s="307"/>
      <c r="I28" s="307"/>
      <c r="J28" s="307"/>
      <c r="K28" s="307"/>
      <c r="L28" s="172"/>
    </row>
    <row r="29" s="304" customFormat="true" ht="17.25" hidden="false" customHeight="true" outlineLevel="0" collapsed="false">
      <c r="A29" s="147"/>
      <c r="B29" s="257"/>
      <c r="C29" s="306"/>
      <c r="D29" s="307"/>
      <c r="E29" s="307"/>
      <c r="F29" s="307"/>
      <c r="G29" s="307"/>
      <c r="H29" s="307"/>
      <c r="I29" s="307"/>
      <c r="J29" s="307"/>
      <c r="K29" s="307"/>
      <c r="L29" s="172"/>
    </row>
    <row r="30" s="304" customFormat="true" ht="17.25" hidden="false" customHeight="true" outlineLevel="0" collapsed="false">
      <c r="A30" s="147"/>
      <c r="B30" s="257"/>
      <c r="C30" s="306"/>
      <c r="D30" s="307"/>
      <c r="E30" s="307"/>
      <c r="F30" s="307"/>
      <c r="G30" s="307"/>
      <c r="H30" s="307"/>
      <c r="I30" s="307"/>
      <c r="J30" s="307"/>
      <c r="K30" s="307"/>
      <c r="L30" s="172"/>
    </row>
    <row r="31" s="304" customFormat="true" ht="17.25" hidden="false" customHeight="true" outlineLevel="0" collapsed="false">
      <c r="A31" s="147"/>
      <c r="B31" s="257"/>
      <c r="C31" s="306"/>
      <c r="D31" s="307"/>
      <c r="E31" s="307"/>
      <c r="F31" s="307"/>
      <c r="G31" s="307"/>
      <c r="H31" s="307"/>
      <c r="I31" s="307"/>
      <c r="J31" s="307"/>
      <c r="K31" s="307"/>
      <c r="L31" s="172"/>
    </row>
    <row r="32" s="304" customFormat="true" ht="17.25" hidden="false" customHeight="true" outlineLevel="0" collapsed="false">
      <c r="A32" s="147"/>
      <c r="B32" s="257"/>
      <c r="C32" s="306"/>
      <c r="D32" s="307"/>
      <c r="E32" s="307"/>
      <c r="F32" s="307"/>
      <c r="G32" s="307"/>
      <c r="H32" s="307"/>
      <c r="I32" s="307"/>
      <c r="J32" s="307"/>
      <c r="K32" s="307"/>
      <c r="L32" s="172"/>
    </row>
    <row r="33" s="304" customFormat="true" ht="17.25" hidden="false" customHeight="true" outlineLevel="0" collapsed="false">
      <c r="A33" s="147"/>
      <c r="B33" s="257"/>
      <c r="C33" s="306"/>
      <c r="D33" s="307"/>
      <c r="E33" s="307"/>
      <c r="F33" s="307"/>
      <c r="G33" s="307"/>
      <c r="H33" s="307"/>
      <c r="I33" s="307"/>
      <c r="J33" s="307"/>
      <c r="K33" s="307"/>
      <c r="L33" s="172"/>
    </row>
    <row r="34" s="304" customFormat="true" ht="17.25" hidden="false" customHeight="true" outlineLevel="0" collapsed="false">
      <c r="A34" s="147"/>
      <c r="B34" s="257"/>
      <c r="C34" s="306"/>
      <c r="D34" s="307"/>
      <c r="E34" s="307"/>
      <c r="F34" s="307"/>
      <c r="G34" s="307"/>
      <c r="H34" s="307"/>
      <c r="I34" s="307"/>
      <c r="J34" s="307"/>
      <c r="K34" s="307"/>
      <c r="L34" s="172"/>
    </row>
    <row r="35" s="304" customFormat="true" ht="17.25" hidden="false" customHeight="true" outlineLevel="0" collapsed="false">
      <c r="A35" s="147"/>
      <c r="B35" s="257"/>
      <c r="C35" s="306"/>
      <c r="D35" s="307"/>
      <c r="E35" s="307"/>
      <c r="F35" s="307"/>
      <c r="G35" s="307"/>
      <c r="H35" s="307"/>
      <c r="I35" s="307"/>
      <c r="J35" s="307"/>
      <c r="K35" s="307"/>
      <c r="L35" s="172"/>
    </row>
    <row r="36" s="304" customFormat="true" ht="17.25" hidden="false" customHeight="true" outlineLevel="0" collapsed="false">
      <c r="A36" s="147"/>
      <c r="B36" s="257"/>
      <c r="C36" s="306"/>
      <c r="D36" s="307"/>
      <c r="E36" s="307"/>
      <c r="F36" s="307"/>
      <c r="G36" s="307"/>
      <c r="H36" s="307"/>
      <c r="I36" s="307"/>
      <c r="J36" s="307"/>
      <c r="K36" s="307"/>
      <c r="L36" s="172"/>
    </row>
    <row r="37" customFormat="false" ht="28.5" hidden="false" customHeight="true" outlineLevel="0" collapsed="false">
      <c r="B37" s="299" t="s">
        <v>11</v>
      </c>
      <c r="D37" s="300"/>
    </row>
    <row r="38" s="304" customFormat="true" ht="7.5" hidden="false" customHeight="true" outlineLevel="0" collapsed="false">
      <c r="A38" s="147"/>
      <c r="B38" s="301"/>
      <c r="C38" s="301"/>
      <c r="D38" s="302"/>
      <c r="E38" s="303"/>
      <c r="F38" s="303"/>
      <c r="G38" s="303"/>
      <c r="H38" s="303"/>
      <c r="I38" s="303"/>
      <c r="J38" s="303"/>
      <c r="K38" s="303"/>
      <c r="L38" s="301"/>
    </row>
    <row r="39" s="304" customFormat="true" ht="7.5" hidden="false" customHeight="true" outlineLevel="0" collapsed="false">
      <c r="A39" s="147"/>
      <c r="B39" s="147"/>
      <c r="C39" s="301"/>
      <c r="D39" s="302"/>
      <c r="E39" s="303"/>
      <c r="F39" s="303"/>
      <c r="G39" s="303"/>
      <c r="H39" s="303"/>
      <c r="I39" s="303"/>
      <c r="J39" s="303"/>
      <c r="K39" s="303"/>
      <c r="L39" s="301"/>
    </row>
    <row r="40" s="304" customFormat="true" ht="35.25" hidden="false" customHeight="true" outlineLevel="0" collapsed="false">
      <c r="A40" s="147"/>
      <c r="B40" s="257"/>
      <c r="C40" s="155" t="s">
        <v>20</v>
      </c>
      <c r="D40" s="305" t="s">
        <v>205</v>
      </c>
      <c r="E40" s="305" t="s">
        <v>206</v>
      </c>
      <c r="F40" s="305" t="s">
        <v>207</v>
      </c>
      <c r="G40" s="305" t="s">
        <v>208</v>
      </c>
      <c r="H40" s="305" t="s">
        <v>209</v>
      </c>
      <c r="I40" s="305" t="s">
        <v>210</v>
      </c>
      <c r="J40" s="305" t="s">
        <v>211</v>
      </c>
      <c r="K40" s="305" t="s">
        <v>212</v>
      </c>
      <c r="L40" s="172"/>
    </row>
    <row r="41" s="304" customFormat="true" ht="18.75" hidden="false" customHeight="true" outlineLevel="0" collapsed="false">
      <c r="A41" s="147"/>
      <c r="B41" s="257"/>
      <c r="C41" s="306" t="s">
        <v>221</v>
      </c>
      <c r="D41" s="307" t="n">
        <v>1413</v>
      </c>
      <c r="E41" s="307" t="n">
        <v>0</v>
      </c>
      <c r="F41" s="307" t="n">
        <v>3</v>
      </c>
      <c r="G41" s="307" t="n">
        <v>0</v>
      </c>
      <c r="H41" s="307" t="n">
        <v>822</v>
      </c>
      <c r="I41" s="307" t="n">
        <v>5182</v>
      </c>
      <c r="J41" s="307" t="n">
        <v>2017</v>
      </c>
      <c r="K41" s="307" t="n">
        <v>9437</v>
      </c>
      <c r="L41" s="172"/>
    </row>
    <row r="42" s="304" customFormat="true" ht="18.75" hidden="false" customHeight="true" outlineLevel="0" collapsed="false">
      <c r="A42" s="147"/>
      <c r="B42" s="257"/>
      <c r="C42" s="306" t="n">
        <v>2017</v>
      </c>
      <c r="D42" s="307"/>
      <c r="E42" s="307"/>
      <c r="F42" s="307"/>
      <c r="G42" s="307"/>
      <c r="H42" s="307"/>
      <c r="I42" s="307"/>
      <c r="J42" s="307"/>
      <c r="K42" s="307"/>
      <c r="L42" s="172"/>
    </row>
    <row r="43" s="304" customFormat="true" ht="17.25" hidden="false" customHeight="true" outlineLevel="0" collapsed="false">
      <c r="A43" s="147"/>
      <c r="B43" s="257"/>
      <c r="C43" s="310" t="s">
        <v>227</v>
      </c>
      <c r="D43" s="172"/>
      <c r="E43" s="172"/>
      <c r="F43" s="172"/>
      <c r="G43" s="172"/>
      <c r="H43" s="172" t="n">
        <v>-39</v>
      </c>
      <c r="I43" s="172" t="n">
        <v>-271</v>
      </c>
      <c r="J43" s="172" t="n">
        <v>2827</v>
      </c>
      <c r="K43" s="172" t="n">
        <v>2517</v>
      </c>
      <c r="L43" s="172"/>
    </row>
    <row r="44" s="304" customFormat="true" ht="17.25" hidden="false" customHeight="true" outlineLevel="0" collapsed="false">
      <c r="A44" s="147"/>
      <c r="B44" s="257"/>
      <c r="C44" s="311" t="s">
        <v>103</v>
      </c>
      <c r="D44" s="174"/>
      <c r="E44" s="174" t="n">
        <v>0</v>
      </c>
      <c r="F44" s="174" t="n">
        <v>-32</v>
      </c>
      <c r="G44" s="174"/>
      <c r="H44" s="174"/>
      <c r="I44" s="174" t="n">
        <v>-1</v>
      </c>
      <c r="J44" s="174"/>
      <c r="K44" s="174" t="n">
        <v>-33</v>
      </c>
      <c r="L44" s="172"/>
    </row>
    <row r="45" s="304" customFormat="true" ht="17.25" hidden="false" customHeight="true" outlineLevel="0" collapsed="false">
      <c r="A45" s="147"/>
      <c r="B45" s="257"/>
      <c r="C45" s="310" t="s">
        <v>214</v>
      </c>
      <c r="D45" s="172" t="n">
        <v>0</v>
      </c>
      <c r="E45" s="172" t="n">
        <v>0</v>
      </c>
      <c r="F45" s="172" t="n">
        <v>-32</v>
      </c>
      <c r="G45" s="172" t="n">
        <v>0</v>
      </c>
      <c r="H45" s="172" t="n">
        <v>-39</v>
      </c>
      <c r="I45" s="172" t="n">
        <v>-272</v>
      </c>
      <c r="J45" s="172" t="n">
        <v>2827</v>
      </c>
      <c r="K45" s="172" t="n">
        <v>2484</v>
      </c>
      <c r="L45" s="172"/>
    </row>
    <row r="46" s="304" customFormat="true" ht="17.25" hidden="false" customHeight="true" outlineLevel="0" collapsed="false">
      <c r="A46" s="171"/>
      <c r="B46" s="312"/>
      <c r="C46" s="310" t="s">
        <v>228</v>
      </c>
      <c r="D46" s="172" t="n">
        <v>-39</v>
      </c>
      <c r="E46" s="172"/>
      <c r="F46" s="172"/>
      <c r="G46" s="172"/>
      <c r="H46" s="172"/>
      <c r="I46" s="172" t="n">
        <v>39</v>
      </c>
      <c r="J46" s="172"/>
      <c r="K46" s="172" t="n">
        <v>0</v>
      </c>
      <c r="L46" s="172"/>
    </row>
    <row r="47" s="304" customFormat="true" ht="17.25" hidden="false" customHeight="true" outlineLevel="0" collapsed="false">
      <c r="A47" s="171"/>
      <c r="B47" s="312"/>
      <c r="C47" s="310" t="s">
        <v>215</v>
      </c>
      <c r="D47" s="172"/>
      <c r="E47" s="172"/>
      <c r="F47" s="172"/>
      <c r="G47" s="172"/>
      <c r="H47" s="172"/>
      <c r="I47" s="172"/>
      <c r="J47" s="172" t="n">
        <v>-3361</v>
      </c>
      <c r="K47" s="172" t="n">
        <v>-3361</v>
      </c>
      <c r="L47" s="172"/>
    </row>
    <row r="48" s="304" customFormat="true" ht="17.25" hidden="false" customHeight="true" outlineLevel="0" collapsed="false">
      <c r="A48" s="171"/>
      <c r="B48" s="312"/>
      <c r="C48" s="310" t="s">
        <v>222</v>
      </c>
      <c r="D48" s="172"/>
      <c r="E48" s="172"/>
      <c r="F48" s="172"/>
      <c r="G48" s="172"/>
      <c r="H48" s="172"/>
      <c r="I48" s="172" t="n">
        <v>82</v>
      </c>
      <c r="J48" s="172"/>
      <c r="K48" s="172" t="n">
        <v>82</v>
      </c>
      <c r="L48" s="172"/>
    </row>
    <row r="49" s="304" customFormat="true" ht="17.25" hidden="false" customHeight="true" outlineLevel="0" collapsed="false">
      <c r="A49" s="171"/>
      <c r="B49" s="312"/>
      <c r="C49" s="310" t="s">
        <v>216</v>
      </c>
      <c r="D49" s="172"/>
      <c r="E49" s="172"/>
      <c r="F49" s="172"/>
      <c r="G49" s="172"/>
      <c r="H49" s="172"/>
      <c r="I49" s="172" t="n">
        <v>-20</v>
      </c>
      <c r="J49" s="172"/>
      <c r="K49" s="172" t="n">
        <v>-20</v>
      </c>
      <c r="L49" s="172"/>
    </row>
    <row r="50" s="304" customFormat="true" ht="17.25" hidden="false" customHeight="true" outlineLevel="0" collapsed="false">
      <c r="A50" s="171"/>
      <c r="B50" s="312"/>
      <c r="C50" s="310" t="s">
        <v>229</v>
      </c>
      <c r="D50" s="172" t="n">
        <v>137</v>
      </c>
      <c r="E50" s="172"/>
      <c r="F50" s="172"/>
      <c r="G50" s="172"/>
      <c r="H50" s="172"/>
      <c r="I50" s="172" t="n">
        <v>3841</v>
      </c>
      <c r="J50" s="172"/>
      <c r="K50" s="172" t="n">
        <v>3978</v>
      </c>
      <c r="L50" s="172"/>
    </row>
    <row r="51" s="304" customFormat="true" ht="17.25" hidden="false" customHeight="true" outlineLevel="0" collapsed="false">
      <c r="A51" s="171"/>
      <c r="B51" s="312"/>
      <c r="C51" s="310" t="s">
        <v>230</v>
      </c>
      <c r="D51" s="172"/>
      <c r="E51" s="172"/>
      <c r="F51" s="172"/>
      <c r="G51" s="172"/>
      <c r="H51" s="172"/>
      <c r="I51" s="172" t="n">
        <v>10</v>
      </c>
      <c r="J51" s="172"/>
      <c r="K51" s="172" t="n">
        <v>10</v>
      </c>
      <c r="L51" s="172"/>
    </row>
    <row r="52" s="304" customFormat="true" ht="17.25" hidden="false" customHeight="true" outlineLevel="0" collapsed="false">
      <c r="A52" s="171"/>
      <c r="B52" s="312"/>
      <c r="C52" s="311" t="s">
        <v>223</v>
      </c>
      <c r="D52" s="174"/>
      <c r="E52" s="174"/>
      <c r="F52" s="174"/>
      <c r="G52" s="174"/>
      <c r="H52" s="174"/>
      <c r="I52" s="174" t="n">
        <v>6</v>
      </c>
      <c r="J52" s="174"/>
      <c r="K52" s="174" t="n">
        <v>6</v>
      </c>
      <c r="L52" s="172"/>
    </row>
    <row r="53" s="304" customFormat="true" ht="17.25" hidden="false" customHeight="true" outlineLevel="0" collapsed="false">
      <c r="A53" s="147"/>
      <c r="B53" s="257"/>
      <c r="C53" s="313" t="s">
        <v>231</v>
      </c>
      <c r="D53" s="314" t="n">
        <v>98</v>
      </c>
      <c r="E53" s="314" t="n">
        <v>0</v>
      </c>
      <c r="F53" s="314" t="n">
        <v>-32</v>
      </c>
      <c r="G53" s="314" t="n">
        <v>0</v>
      </c>
      <c r="H53" s="314" t="n">
        <v>-39</v>
      </c>
      <c r="I53" s="314" t="n">
        <v>3686</v>
      </c>
      <c r="J53" s="314" t="n">
        <v>-534</v>
      </c>
      <c r="K53" s="314" t="n">
        <v>3179</v>
      </c>
      <c r="L53" s="172"/>
    </row>
    <row r="54" s="304" customFormat="true" ht="17.25" hidden="false" customHeight="true" outlineLevel="0" collapsed="false">
      <c r="A54" s="147"/>
      <c r="B54" s="257"/>
      <c r="C54" s="313" t="s">
        <v>213</v>
      </c>
      <c r="D54" s="314" t="n">
        <v>1511</v>
      </c>
      <c r="E54" s="314" t="n">
        <v>0</v>
      </c>
      <c r="F54" s="314" t="n">
        <v>-29</v>
      </c>
      <c r="G54" s="314" t="n">
        <v>0</v>
      </c>
      <c r="H54" s="314" t="n">
        <v>783</v>
      </c>
      <c r="I54" s="314" t="n">
        <v>8868</v>
      </c>
      <c r="J54" s="314" t="n">
        <v>1483</v>
      </c>
      <c r="K54" s="314" t="n">
        <v>12616</v>
      </c>
      <c r="L54" s="172"/>
    </row>
    <row r="55" s="304" customFormat="true" ht="17.25" hidden="false" customHeight="true" outlineLevel="0" collapsed="false">
      <c r="A55" s="147"/>
      <c r="B55" s="257"/>
      <c r="C55" s="318" t="s">
        <v>226</v>
      </c>
      <c r="D55" s="309"/>
      <c r="E55" s="309"/>
      <c r="F55" s="309"/>
      <c r="G55" s="309"/>
      <c r="H55" s="309"/>
      <c r="I55" s="309"/>
      <c r="J55" s="309"/>
      <c r="K55" s="309"/>
      <c r="L55" s="172"/>
    </row>
    <row r="56" s="304" customFormat="true" ht="17.25" hidden="false" customHeight="true" outlineLevel="0" collapsed="false">
      <c r="A56" s="147"/>
      <c r="B56" s="257"/>
      <c r="C56" s="318" t="s">
        <v>232</v>
      </c>
      <c r="D56" s="309"/>
      <c r="E56" s="309"/>
      <c r="F56" s="309"/>
      <c r="G56" s="309"/>
      <c r="H56" s="309"/>
      <c r="I56" s="309"/>
      <c r="J56" s="309"/>
      <c r="K56" s="309"/>
      <c r="L56" s="172"/>
    </row>
    <row r="57" s="304" customFormat="true" ht="17.25" hidden="false" customHeight="true" outlineLevel="0" collapsed="false">
      <c r="A57" s="147"/>
      <c r="B57" s="257"/>
      <c r="C57" s="310"/>
      <c r="D57" s="309"/>
      <c r="E57" s="309"/>
      <c r="F57" s="309"/>
      <c r="G57" s="309"/>
      <c r="H57" s="309"/>
      <c r="I57" s="309"/>
      <c r="J57" s="309"/>
      <c r="K57" s="309"/>
      <c r="L57" s="172"/>
    </row>
    <row r="58" s="304" customFormat="true" ht="17.25" hidden="false" customHeight="true" outlineLevel="0" collapsed="false">
      <c r="A58" s="147"/>
      <c r="B58" s="257"/>
      <c r="C58" s="310"/>
      <c r="D58" s="309"/>
      <c r="E58" s="309"/>
      <c r="F58" s="309"/>
      <c r="G58" s="309"/>
      <c r="H58" s="309"/>
      <c r="I58" s="309"/>
      <c r="J58" s="309"/>
      <c r="K58" s="309"/>
      <c r="L58" s="172"/>
    </row>
    <row r="59" s="304" customFormat="true" ht="17.25" hidden="false" customHeight="true" outlineLevel="0" collapsed="false">
      <c r="A59" s="147"/>
      <c r="B59" s="257"/>
      <c r="C59" s="310"/>
      <c r="D59" s="309"/>
      <c r="E59" s="309"/>
      <c r="F59" s="309"/>
      <c r="G59" s="309"/>
      <c r="H59" s="309"/>
      <c r="I59" s="309"/>
      <c r="J59" s="309"/>
      <c r="K59" s="309"/>
      <c r="L59" s="172"/>
    </row>
    <row r="60" s="304" customFormat="true" ht="17.25" hidden="false" customHeight="true" outlineLevel="0" collapsed="false">
      <c r="A60" s="147"/>
      <c r="B60" s="257"/>
      <c r="C60" s="310"/>
      <c r="D60" s="309"/>
      <c r="E60" s="309"/>
      <c r="F60" s="309"/>
      <c r="G60" s="309"/>
      <c r="H60" s="309"/>
      <c r="I60" s="309"/>
      <c r="J60" s="309"/>
      <c r="K60" s="309"/>
      <c r="L60" s="172"/>
    </row>
    <row r="61" s="304" customFormat="true" ht="17.25" hidden="false" customHeight="true" outlineLevel="0" collapsed="false">
      <c r="A61" s="147"/>
      <c r="B61" s="257"/>
      <c r="C61" s="310"/>
      <c r="D61" s="309"/>
      <c r="E61" s="309"/>
      <c r="F61" s="309"/>
      <c r="G61" s="309"/>
      <c r="H61" s="309"/>
      <c r="I61" s="309"/>
      <c r="J61" s="309"/>
      <c r="K61" s="309"/>
      <c r="L61" s="172"/>
    </row>
    <row r="62" s="304" customFormat="true" ht="17.25" hidden="false" customHeight="true" outlineLevel="0" collapsed="false">
      <c r="A62" s="147"/>
      <c r="B62" s="257"/>
      <c r="C62" s="310"/>
      <c r="D62" s="309"/>
      <c r="E62" s="309"/>
      <c r="F62" s="309"/>
      <c r="G62" s="309"/>
      <c r="H62" s="309"/>
      <c r="I62" s="309"/>
      <c r="J62" s="309"/>
      <c r="K62" s="309"/>
      <c r="L62" s="172"/>
    </row>
    <row r="63" s="304" customFormat="true" ht="17.25" hidden="false" customHeight="true" outlineLevel="0" collapsed="false">
      <c r="A63" s="147"/>
      <c r="B63" s="257"/>
      <c r="C63" s="310"/>
      <c r="D63" s="309"/>
      <c r="E63" s="309"/>
      <c r="F63" s="309"/>
      <c r="G63" s="309"/>
      <c r="H63" s="309"/>
      <c r="I63" s="309"/>
      <c r="J63" s="309"/>
      <c r="K63" s="309"/>
      <c r="L63" s="172"/>
    </row>
    <row r="64" s="304" customFormat="true" ht="17.25" hidden="false" customHeight="true" outlineLevel="0" collapsed="false">
      <c r="A64" s="147"/>
      <c r="B64" s="257"/>
      <c r="C64" s="310"/>
      <c r="D64" s="309"/>
      <c r="E64" s="309"/>
      <c r="F64" s="309"/>
      <c r="G64" s="309"/>
      <c r="H64" s="309"/>
      <c r="I64" s="309"/>
      <c r="J64" s="309"/>
      <c r="K64" s="309"/>
      <c r="L64" s="172"/>
    </row>
    <row r="65" s="304" customFormat="true" ht="17.25" hidden="false" customHeight="true" outlineLevel="0" collapsed="false">
      <c r="A65" s="147"/>
      <c r="B65" s="257"/>
      <c r="C65" s="310"/>
      <c r="D65" s="309"/>
      <c r="E65" s="309"/>
      <c r="F65" s="309"/>
      <c r="G65" s="309"/>
      <c r="H65" s="309"/>
      <c r="I65" s="309"/>
      <c r="J65" s="309"/>
      <c r="K65" s="309"/>
      <c r="L65" s="172"/>
    </row>
    <row r="66" s="304" customFormat="true" ht="17.25" hidden="false" customHeight="true" outlineLevel="0" collapsed="false">
      <c r="A66" s="147"/>
      <c r="B66" s="257"/>
      <c r="C66" s="310"/>
      <c r="D66" s="309"/>
      <c r="E66" s="309"/>
      <c r="F66" s="309"/>
      <c r="G66" s="309"/>
      <c r="H66" s="309"/>
      <c r="I66" s="309"/>
      <c r="J66" s="309"/>
      <c r="K66" s="309"/>
      <c r="L66" s="172"/>
    </row>
    <row r="67" s="304" customFormat="true" ht="17.25" hidden="false" customHeight="true" outlineLevel="0" collapsed="false">
      <c r="A67" s="147"/>
      <c r="B67" s="257"/>
      <c r="C67" s="310"/>
      <c r="D67" s="309"/>
      <c r="E67" s="309"/>
      <c r="F67" s="309"/>
      <c r="G67" s="309"/>
      <c r="H67" s="309"/>
      <c r="I67" s="309"/>
      <c r="J67" s="309"/>
      <c r="K67" s="309"/>
      <c r="L67" s="172"/>
    </row>
    <row r="68" s="304" customFormat="true" ht="17.25" hidden="false" customHeight="true" outlineLevel="0" collapsed="false">
      <c r="A68" s="147"/>
      <c r="B68" s="257"/>
      <c r="C68" s="310"/>
      <c r="D68" s="309"/>
      <c r="E68" s="309"/>
      <c r="F68" s="309"/>
      <c r="G68" s="309"/>
      <c r="H68" s="309"/>
      <c r="I68" s="309"/>
      <c r="J68" s="309"/>
      <c r="K68" s="309"/>
      <c r="L68" s="172"/>
    </row>
    <row r="69" s="304" customFormat="true" ht="17.25" hidden="false" customHeight="true" outlineLevel="0" collapsed="false">
      <c r="A69" s="147"/>
      <c r="B69" s="257"/>
      <c r="C69" s="310"/>
      <c r="D69" s="309"/>
      <c r="E69" s="309"/>
      <c r="F69" s="309"/>
      <c r="G69" s="309"/>
      <c r="H69" s="309"/>
      <c r="I69" s="309"/>
      <c r="J69" s="309"/>
      <c r="K69" s="309"/>
      <c r="L69" s="172"/>
    </row>
    <row r="70" s="304" customFormat="true" ht="17.25" hidden="false" customHeight="true" outlineLevel="0" collapsed="false">
      <c r="A70" s="147"/>
      <c r="B70" s="257"/>
      <c r="C70" s="310"/>
      <c r="D70" s="309"/>
      <c r="E70" s="309"/>
      <c r="F70" s="309"/>
      <c r="G70" s="309"/>
      <c r="H70" s="309"/>
      <c r="I70" s="309"/>
      <c r="J70" s="309"/>
      <c r="K70" s="309"/>
      <c r="L70" s="172"/>
    </row>
    <row r="71" s="304" customFormat="true" ht="17.25" hidden="false" customHeight="true" outlineLevel="0" collapsed="false">
      <c r="A71" s="147"/>
      <c r="B71" s="257"/>
      <c r="C71" s="310"/>
      <c r="D71" s="309"/>
      <c r="E71" s="309"/>
      <c r="F71" s="309"/>
      <c r="G71" s="309"/>
      <c r="H71" s="309"/>
      <c r="I71" s="309"/>
      <c r="J71" s="309"/>
      <c r="K71" s="309"/>
      <c r="L71" s="172"/>
    </row>
    <row r="72" customFormat="false" ht="17.25" hidden="false" customHeight="true" outlineLevel="0" collapsed="false">
      <c r="B72" s="257"/>
      <c r="C72" s="310"/>
      <c r="D72" s="319"/>
      <c r="E72" s="319"/>
      <c r="F72" s="319"/>
      <c r="G72" s="319"/>
      <c r="H72" s="319"/>
      <c r="I72" s="319"/>
      <c r="J72" s="319"/>
      <c r="K72" s="319"/>
      <c r="L72" s="319"/>
    </row>
    <row r="73" customFormat="false" ht="25.5" hidden="false" customHeight="true" outlineLevel="0" collapsed="false"/>
    <row r="74" customFormat="false" ht="13.5" hidden="false" customHeight="false" outlineLevel="0" collapsed="false">
      <c r="C74" s="301"/>
      <c r="D74" s="301"/>
      <c r="E74" s="301"/>
      <c r="F74" s="301"/>
      <c r="G74" s="301"/>
      <c r="H74" s="301"/>
      <c r="I74" s="301"/>
      <c r="J74" s="301"/>
      <c r="K74" s="301"/>
      <c r="L74" s="301"/>
    </row>
    <row r="75" customFormat="false" ht="13.5" hidden="false" customHeight="false" outlineLevel="0" collapsed="false">
      <c r="C75" s="304"/>
      <c r="D75" s="304"/>
      <c r="E75" s="304"/>
      <c r="F75" s="304"/>
      <c r="G75" s="304"/>
      <c r="H75" s="304"/>
      <c r="I75" s="304"/>
      <c r="J75" s="304"/>
      <c r="K75" s="304"/>
      <c r="L75" s="304"/>
    </row>
    <row r="76" customFormat="false" ht="13.5" hidden="false" customHeight="false" outlineLevel="0" collapsed="false">
      <c r="C76" s="304"/>
      <c r="D76" s="304"/>
      <c r="E76" s="304"/>
      <c r="F76" s="304"/>
      <c r="G76" s="304"/>
      <c r="H76" s="304"/>
      <c r="I76" s="304"/>
      <c r="J76" s="304"/>
      <c r="K76" s="304"/>
      <c r="L76" s="304"/>
    </row>
    <row r="77" customFormat="false" ht="13.5" hidden="false" customHeight="false" outlineLevel="0" collapsed="false">
      <c r="C77" s="304"/>
      <c r="D77" s="304"/>
      <c r="E77" s="304"/>
      <c r="F77" s="304"/>
      <c r="G77" s="304"/>
      <c r="H77" s="304"/>
      <c r="I77" s="304"/>
      <c r="J77" s="304"/>
      <c r="K77" s="304"/>
      <c r="L77" s="304"/>
    </row>
    <row r="78" customFormat="false" ht="13.5" hidden="false" customHeight="false" outlineLevel="0" collapsed="false">
      <c r="C78" s="304"/>
      <c r="D78" s="304"/>
      <c r="E78" s="304"/>
      <c r="F78" s="304"/>
      <c r="G78" s="304"/>
      <c r="H78" s="304"/>
      <c r="I78" s="304"/>
      <c r="J78" s="304"/>
      <c r="K78" s="304"/>
      <c r="L78" s="304"/>
    </row>
    <row r="79" customFormat="false" ht="13.5" hidden="false" customHeight="false" outlineLevel="0" collapsed="false">
      <c r="C79" s="304"/>
      <c r="D79" s="304"/>
      <c r="E79" s="304"/>
      <c r="F79" s="304"/>
      <c r="G79" s="304"/>
      <c r="H79" s="304"/>
      <c r="I79" s="304"/>
      <c r="J79" s="304"/>
      <c r="K79" s="304"/>
      <c r="L79" s="304"/>
    </row>
    <row r="80" customFormat="false" ht="13.5" hidden="false" customHeight="false" outlineLevel="0" collapsed="false">
      <c r="C80" s="304"/>
      <c r="D80" s="304"/>
      <c r="E80" s="304"/>
      <c r="F80" s="304"/>
      <c r="G80" s="304"/>
      <c r="H80" s="304"/>
      <c r="I80" s="304"/>
      <c r="J80" s="304"/>
      <c r="K80" s="304"/>
      <c r="L80" s="304"/>
    </row>
    <row r="81" customFormat="false" ht="13.5" hidden="false" customHeight="false" outlineLevel="0" collapsed="false">
      <c r="C81" s="304"/>
      <c r="D81" s="304"/>
      <c r="E81" s="304"/>
      <c r="F81" s="304"/>
      <c r="G81" s="304"/>
      <c r="H81" s="304"/>
      <c r="I81" s="304"/>
      <c r="J81" s="304"/>
      <c r="K81" s="304"/>
      <c r="L81" s="304"/>
    </row>
    <row r="82" customFormat="false" ht="13.5" hidden="false" customHeight="false" outlineLevel="0" collapsed="false">
      <c r="C82" s="304"/>
      <c r="D82" s="304"/>
      <c r="E82" s="304"/>
      <c r="F82" s="304"/>
      <c r="G82" s="304"/>
      <c r="H82" s="304"/>
      <c r="I82" s="304"/>
      <c r="J82" s="304"/>
      <c r="K82" s="304"/>
      <c r="L82" s="304"/>
    </row>
    <row r="83" customFormat="false" ht="13.5" hidden="false" customHeight="false" outlineLevel="0" collapsed="false">
      <c r="C83" s="304"/>
      <c r="D83" s="304"/>
      <c r="E83" s="304"/>
      <c r="F83" s="304"/>
      <c r="G83" s="304"/>
      <c r="H83" s="304"/>
      <c r="I83" s="304"/>
      <c r="J83" s="304"/>
      <c r="K83" s="304"/>
      <c r="L83" s="304"/>
    </row>
    <row r="84" customFormat="false" ht="13.5" hidden="false" customHeight="false" outlineLevel="0" collapsed="false">
      <c r="C84" s="304"/>
      <c r="D84" s="304"/>
      <c r="E84" s="304"/>
      <c r="F84" s="304"/>
      <c r="G84" s="304"/>
      <c r="H84" s="304"/>
      <c r="I84" s="304"/>
      <c r="J84" s="304"/>
      <c r="K84" s="304"/>
      <c r="L84" s="304"/>
    </row>
    <row r="85" customFormat="false" ht="13.5" hidden="false" customHeight="false" outlineLevel="0" collapsed="false">
      <c r="C85" s="304"/>
      <c r="D85" s="304"/>
      <c r="E85" s="304"/>
      <c r="F85" s="304"/>
      <c r="G85" s="304"/>
      <c r="H85" s="304"/>
      <c r="I85" s="304"/>
      <c r="J85" s="304"/>
      <c r="K85" s="304"/>
      <c r="L85" s="304"/>
    </row>
    <row r="86" customFormat="false" ht="13.5" hidden="false" customHeight="false" outlineLevel="0" collapsed="false">
      <c r="C86" s="304"/>
      <c r="D86" s="304"/>
      <c r="E86" s="304"/>
      <c r="F86" s="304"/>
      <c r="G86" s="304"/>
      <c r="H86" s="304"/>
      <c r="I86" s="304"/>
      <c r="J86" s="304"/>
      <c r="K86" s="304"/>
      <c r="L86" s="304"/>
    </row>
    <row r="87" customFormat="false" ht="13.5" hidden="false" customHeight="false" outlineLevel="0" collapsed="false">
      <c r="C87" s="304"/>
      <c r="D87" s="304"/>
      <c r="E87" s="304"/>
      <c r="F87" s="304"/>
      <c r="G87" s="304"/>
      <c r="H87" s="304"/>
      <c r="I87" s="304"/>
      <c r="J87" s="304"/>
      <c r="K87" s="304"/>
      <c r="L87" s="304"/>
    </row>
    <row r="88" customFormat="false" ht="13.5" hidden="false" customHeight="false" outlineLevel="0" collapsed="false">
      <c r="C88" s="304"/>
      <c r="D88" s="304"/>
      <c r="E88" s="304"/>
      <c r="F88" s="304"/>
      <c r="G88" s="304"/>
      <c r="H88" s="304"/>
      <c r="I88" s="304"/>
      <c r="J88" s="304"/>
      <c r="K88" s="304"/>
      <c r="L88" s="304"/>
    </row>
    <row r="89" customFormat="false" ht="13.5" hidden="false" customHeight="false" outlineLevel="0" collapsed="false">
      <c r="C89" s="304"/>
      <c r="D89" s="304"/>
      <c r="E89" s="304"/>
      <c r="F89" s="304"/>
      <c r="G89" s="304"/>
      <c r="H89" s="304"/>
      <c r="I89" s="304"/>
      <c r="J89" s="304"/>
      <c r="K89" s="304"/>
      <c r="L89" s="304"/>
    </row>
    <row r="90" customFormat="false" ht="13.5" hidden="false" customHeight="false" outlineLevel="0" collapsed="false">
      <c r="C90" s="304"/>
      <c r="D90" s="304"/>
      <c r="E90" s="304"/>
      <c r="F90" s="304"/>
      <c r="G90" s="304"/>
      <c r="H90" s="304"/>
      <c r="I90" s="304"/>
      <c r="J90" s="304"/>
      <c r="K90" s="304"/>
      <c r="L90" s="304"/>
    </row>
    <row r="91" customFormat="false" ht="13.5" hidden="false" customHeight="false" outlineLevel="0" collapsed="false">
      <c r="C91" s="304"/>
      <c r="D91" s="304"/>
      <c r="E91" s="304"/>
      <c r="F91" s="304"/>
      <c r="G91" s="304"/>
      <c r="H91" s="304"/>
      <c r="I91" s="304"/>
      <c r="J91" s="304"/>
      <c r="K91" s="304"/>
      <c r="L91" s="304"/>
    </row>
    <row r="92" customFormat="false" ht="13.5" hidden="false" customHeight="false" outlineLevel="0" collapsed="false">
      <c r="C92" s="304"/>
      <c r="D92" s="304"/>
      <c r="E92" s="304"/>
      <c r="F92" s="304"/>
      <c r="G92" s="304"/>
      <c r="H92" s="304"/>
      <c r="I92" s="304"/>
      <c r="J92" s="304"/>
      <c r="K92" s="304"/>
      <c r="L92" s="304"/>
    </row>
    <row r="93" customFormat="false" ht="13.5" hidden="false" customHeight="false" outlineLevel="0" collapsed="false">
      <c r="C93" s="304"/>
      <c r="D93" s="304"/>
      <c r="E93" s="304"/>
      <c r="F93" s="304"/>
      <c r="G93" s="304"/>
      <c r="H93" s="304"/>
      <c r="I93" s="304"/>
      <c r="J93" s="304"/>
      <c r="K93" s="304"/>
      <c r="L93" s="304"/>
    </row>
    <row r="94" customFormat="false" ht="13.5" hidden="false" customHeight="false" outlineLevel="0" collapsed="false">
      <c r="C94" s="304"/>
      <c r="D94" s="304"/>
      <c r="E94" s="304"/>
      <c r="F94" s="304"/>
      <c r="G94" s="304"/>
      <c r="H94" s="304"/>
      <c r="I94" s="304"/>
      <c r="J94" s="304"/>
      <c r="K94" s="304"/>
      <c r="L94" s="304"/>
    </row>
    <row r="95" customFormat="false" ht="13.5" hidden="false" customHeight="false" outlineLevel="0" collapsed="false">
      <c r="C95" s="304"/>
      <c r="D95" s="304"/>
      <c r="E95" s="304"/>
      <c r="F95" s="304"/>
      <c r="G95" s="304"/>
      <c r="H95" s="304"/>
      <c r="I95" s="304"/>
      <c r="J95" s="304"/>
      <c r="K95" s="304"/>
      <c r="L95" s="304"/>
    </row>
    <row r="96" customFormat="false" ht="13.5" hidden="false" customHeight="false" outlineLevel="0" collapsed="false">
      <c r="C96" s="304"/>
      <c r="D96" s="304"/>
      <c r="E96" s="304"/>
      <c r="F96" s="304"/>
      <c r="G96" s="304"/>
      <c r="H96" s="304"/>
      <c r="I96" s="304"/>
      <c r="J96" s="304"/>
      <c r="K96" s="304"/>
      <c r="L96" s="304"/>
    </row>
    <row r="97" customFormat="false" ht="13.5" hidden="false" customHeight="false" outlineLevel="0" collapsed="false">
      <c r="C97" s="304"/>
      <c r="D97" s="304"/>
      <c r="E97" s="304"/>
      <c r="F97" s="304"/>
      <c r="G97" s="304"/>
      <c r="H97" s="304"/>
      <c r="I97" s="304"/>
      <c r="J97" s="304"/>
      <c r="K97" s="304"/>
      <c r="L97" s="304"/>
    </row>
    <row r="98" customFormat="false" ht="13.5" hidden="false" customHeight="false" outlineLevel="0" collapsed="false">
      <c r="C98" s="304"/>
      <c r="D98" s="304"/>
      <c r="E98" s="304"/>
      <c r="F98" s="304"/>
      <c r="G98" s="304"/>
      <c r="H98" s="304"/>
      <c r="I98" s="304"/>
      <c r="J98" s="304"/>
      <c r="K98" s="304"/>
      <c r="L98" s="304"/>
    </row>
    <row r="99" customFormat="false" ht="13.5" hidden="false" customHeight="false" outlineLevel="0" collapsed="false">
      <c r="C99" s="304"/>
      <c r="D99" s="304"/>
      <c r="E99" s="304"/>
      <c r="F99" s="304"/>
      <c r="G99" s="304"/>
      <c r="H99" s="304"/>
      <c r="I99" s="304"/>
      <c r="J99" s="304"/>
      <c r="K99" s="304"/>
      <c r="L99" s="304"/>
    </row>
    <row r="100" customFormat="false" ht="13.5" hidden="false" customHeight="false" outlineLevel="0" collapsed="false">
      <c r="C100" s="304"/>
      <c r="D100" s="304"/>
      <c r="E100" s="304"/>
      <c r="F100" s="304"/>
      <c r="G100" s="304"/>
      <c r="H100" s="304"/>
      <c r="I100" s="304"/>
      <c r="J100" s="304"/>
      <c r="K100" s="304"/>
      <c r="L100" s="304"/>
    </row>
    <row r="101" customFormat="false" ht="13.5" hidden="false" customHeight="false" outlineLevel="0" collapsed="false">
      <c r="C101" s="304"/>
      <c r="D101" s="304"/>
      <c r="E101" s="304"/>
      <c r="F101" s="304"/>
      <c r="G101" s="304"/>
      <c r="H101" s="304"/>
      <c r="I101" s="304"/>
      <c r="J101" s="304"/>
      <c r="K101" s="304"/>
      <c r="L101" s="304"/>
    </row>
    <row r="102" customFormat="false" ht="13.5" hidden="false" customHeight="false" outlineLevel="0" collapsed="false">
      <c r="C102" s="304"/>
      <c r="D102" s="304"/>
      <c r="E102" s="304"/>
      <c r="F102" s="304"/>
      <c r="G102" s="304"/>
      <c r="H102" s="304"/>
      <c r="I102" s="304"/>
      <c r="J102" s="304"/>
      <c r="K102" s="304"/>
      <c r="L102" s="304"/>
    </row>
    <row r="103" customFormat="false" ht="13.5" hidden="false" customHeight="false" outlineLevel="0" collapsed="false">
      <c r="C103" s="304"/>
      <c r="D103" s="304"/>
      <c r="E103" s="304"/>
      <c r="F103" s="304"/>
      <c r="G103" s="304"/>
      <c r="H103" s="304"/>
      <c r="I103" s="304"/>
      <c r="J103" s="304"/>
      <c r="K103" s="304"/>
      <c r="L103" s="304"/>
    </row>
    <row r="104" customFormat="false" ht="13.5" hidden="false" customHeight="false" outlineLevel="0" collapsed="false">
      <c r="C104" s="304"/>
      <c r="D104" s="320"/>
      <c r="E104" s="304"/>
      <c r="F104" s="304"/>
      <c r="G104" s="304"/>
      <c r="H104" s="304"/>
      <c r="I104" s="304"/>
      <c r="J104" s="304"/>
      <c r="K104" s="304"/>
      <c r="L104" s="304"/>
    </row>
    <row r="105" customFormat="false" ht="13.5" hidden="false" customHeight="false" outlineLevel="0" collapsed="false">
      <c r="C105" s="304"/>
      <c r="D105" s="304"/>
      <c r="E105" s="304"/>
      <c r="F105" s="304"/>
      <c r="G105" s="304"/>
      <c r="H105" s="304"/>
      <c r="I105" s="304"/>
      <c r="J105" s="304"/>
      <c r="K105" s="304"/>
      <c r="L105" s="304"/>
    </row>
    <row r="106" customFormat="false" ht="13.5" hidden="false" customHeight="false" outlineLevel="0" collapsed="false">
      <c r="C106" s="304"/>
      <c r="D106" s="304"/>
      <c r="E106" s="304"/>
      <c r="F106" s="304"/>
      <c r="G106" s="304"/>
      <c r="H106" s="304"/>
      <c r="I106" s="304"/>
      <c r="J106" s="304"/>
      <c r="K106" s="304"/>
      <c r="L106" s="304"/>
    </row>
    <row r="107" customFormat="false" ht="13.5" hidden="false" customHeight="false" outlineLevel="0" collapsed="false">
      <c r="C107" s="304"/>
      <c r="D107" s="304"/>
      <c r="E107" s="304"/>
      <c r="F107" s="304"/>
      <c r="G107" s="304"/>
      <c r="H107" s="304"/>
      <c r="I107" s="304"/>
      <c r="J107" s="304"/>
      <c r="K107" s="304"/>
      <c r="L107" s="304"/>
    </row>
    <row r="108" customFormat="false" ht="13.5" hidden="false" customHeight="false" outlineLevel="0" collapsed="false">
      <c r="C108" s="304"/>
      <c r="D108" s="304"/>
      <c r="E108" s="304"/>
      <c r="F108" s="304"/>
      <c r="G108" s="304"/>
      <c r="H108" s="304"/>
      <c r="I108" s="304"/>
      <c r="J108" s="304"/>
      <c r="K108" s="304"/>
      <c r="L108" s="304"/>
    </row>
    <row r="109" customFormat="false" ht="13.5" hidden="false" customHeight="false" outlineLevel="0" collapsed="false">
      <c r="C109" s="304"/>
      <c r="D109" s="304"/>
      <c r="E109" s="304"/>
      <c r="F109" s="304"/>
      <c r="G109" s="304"/>
      <c r="H109" s="304"/>
      <c r="I109" s="304"/>
      <c r="J109" s="304"/>
      <c r="K109" s="304"/>
      <c r="L109" s="304"/>
    </row>
    <row r="110" customFormat="false" ht="13.5" hidden="false" customHeight="false" outlineLevel="0" collapsed="false">
      <c r="C110" s="304"/>
      <c r="D110" s="304"/>
      <c r="E110" s="304"/>
      <c r="F110" s="304"/>
      <c r="G110" s="304"/>
      <c r="H110" s="304"/>
      <c r="I110" s="304"/>
      <c r="J110" s="304"/>
      <c r="K110" s="304"/>
      <c r="L110" s="304"/>
    </row>
    <row r="111" customFormat="false" ht="13.5" hidden="false" customHeight="false" outlineLevel="0" collapsed="false">
      <c r="C111" s="304"/>
      <c r="D111" s="304"/>
      <c r="E111" s="304"/>
      <c r="F111" s="304"/>
      <c r="G111" s="304"/>
      <c r="H111" s="304"/>
      <c r="I111" s="304"/>
      <c r="J111" s="304"/>
      <c r="K111" s="304"/>
      <c r="L111" s="304"/>
    </row>
    <row r="112" customFormat="false" ht="13.5" hidden="false" customHeight="false" outlineLevel="0" collapsed="false">
      <c r="C112" s="304"/>
      <c r="D112" s="304"/>
      <c r="E112" s="304"/>
      <c r="F112" s="304"/>
      <c r="G112" s="304"/>
      <c r="H112" s="304"/>
      <c r="I112" s="304"/>
      <c r="J112" s="304"/>
      <c r="K112" s="304"/>
      <c r="L112" s="304"/>
    </row>
    <row r="113" customFormat="false" ht="13.5" hidden="false" customHeight="false" outlineLevel="0" collapsed="false">
      <c r="C113" s="304"/>
      <c r="D113" s="304"/>
      <c r="E113" s="304"/>
      <c r="F113" s="304"/>
      <c r="G113" s="304"/>
      <c r="H113" s="304"/>
      <c r="I113" s="304"/>
      <c r="J113" s="304"/>
      <c r="K113" s="304"/>
      <c r="L113" s="304"/>
    </row>
    <row r="114" customFormat="false" ht="13.5" hidden="false" customHeight="false" outlineLevel="0" collapsed="false">
      <c r="C114" s="304"/>
      <c r="D114" s="304"/>
      <c r="E114" s="304"/>
      <c r="F114" s="304"/>
      <c r="G114" s="304"/>
      <c r="H114" s="304"/>
      <c r="I114" s="304"/>
      <c r="J114" s="304"/>
      <c r="K114" s="304"/>
      <c r="L114" s="304"/>
    </row>
    <row r="115" customFormat="false" ht="13.5" hidden="false" customHeight="false" outlineLevel="0" collapsed="false">
      <c r="C115" s="304"/>
      <c r="D115" s="304"/>
      <c r="E115" s="304"/>
      <c r="F115" s="304"/>
      <c r="G115" s="304"/>
      <c r="H115" s="304"/>
      <c r="I115" s="304"/>
      <c r="J115" s="304"/>
      <c r="K115" s="304"/>
      <c r="L115" s="304"/>
    </row>
    <row r="116" customFormat="false" ht="13.5" hidden="false" customHeight="false" outlineLevel="0" collapsed="false">
      <c r="C116" s="304"/>
      <c r="D116" s="304"/>
      <c r="E116" s="304"/>
      <c r="F116" s="304"/>
      <c r="G116" s="304"/>
      <c r="H116" s="304"/>
      <c r="I116" s="304"/>
      <c r="J116" s="304"/>
      <c r="K116" s="304"/>
      <c r="L116" s="304"/>
    </row>
    <row r="117" customFormat="false" ht="13.5" hidden="false" customHeight="false" outlineLevel="0" collapsed="false">
      <c r="C117" s="304"/>
      <c r="D117" s="304"/>
      <c r="E117" s="304"/>
      <c r="F117" s="304"/>
      <c r="G117" s="304"/>
      <c r="H117" s="304"/>
      <c r="I117" s="304"/>
      <c r="J117" s="304"/>
      <c r="K117" s="304"/>
      <c r="L117" s="304"/>
    </row>
    <row r="118" customFormat="false" ht="13.5" hidden="false" customHeight="false" outlineLevel="0" collapsed="false">
      <c r="C118" s="304"/>
      <c r="D118" s="304"/>
      <c r="E118" s="304"/>
      <c r="F118" s="304"/>
      <c r="G118" s="304"/>
      <c r="H118" s="304"/>
      <c r="I118" s="304"/>
      <c r="J118" s="304"/>
      <c r="K118" s="304"/>
      <c r="L118" s="304"/>
    </row>
    <row r="119" customFormat="false" ht="13.5" hidden="false" customHeight="false" outlineLevel="0" collapsed="false">
      <c r="C119" s="304"/>
      <c r="D119" s="304"/>
      <c r="E119" s="304"/>
      <c r="F119" s="304"/>
      <c r="G119" s="304"/>
      <c r="H119" s="304"/>
      <c r="I119" s="304"/>
      <c r="J119" s="304"/>
      <c r="K119" s="304"/>
      <c r="L119" s="304"/>
    </row>
    <row r="120" customFormat="false" ht="13.5" hidden="false" customHeight="false" outlineLevel="0" collapsed="false">
      <c r="C120" s="304"/>
      <c r="D120" s="304"/>
      <c r="E120" s="304"/>
      <c r="F120" s="304"/>
      <c r="G120" s="304"/>
      <c r="H120" s="304"/>
      <c r="I120" s="304"/>
      <c r="J120" s="304"/>
      <c r="K120" s="304"/>
      <c r="L120" s="304"/>
    </row>
    <row r="121" customFormat="false" ht="13.5" hidden="false" customHeight="false" outlineLevel="0" collapsed="false">
      <c r="C121" s="304"/>
      <c r="D121" s="304"/>
      <c r="E121" s="304"/>
      <c r="F121" s="304"/>
      <c r="G121" s="304"/>
      <c r="H121" s="304"/>
      <c r="I121" s="304"/>
      <c r="J121" s="304"/>
      <c r="K121" s="304"/>
      <c r="L121" s="304"/>
    </row>
    <row r="122" customFormat="false" ht="13.5" hidden="false" customHeight="false" outlineLevel="0" collapsed="false">
      <c r="C122" s="304"/>
      <c r="D122" s="304"/>
      <c r="E122" s="304"/>
      <c r="F122" s="304"/>
      <c r="G122" s="304"/>
      <c r="H122" s="304"/>
      <c r="I122" s="304"/>
      <c r="J122" s="304"/>
      <c r="K122" s="304"/>
      <c r="L122" s="304"/>
    </row>
    <row r="123" customFormat="false" ht="13.5" hidden="false" customHeight="false" outlineLevel="0" collapsed="false">
      <c r="C123" s="304"/>
      <c r="D123" s="304"/>
      <c r="E123" s="304"/>
      <c r="F123" s="304"/>
      <c r="G123" s="304"/>
      <c r="H123" s="304"/>
      <c r="I123" s="304"/>
      <c r="J123" s="304"/>
      <c r="K123" s="304"/>
      <c r="L123" s="304"/>
    </row>
    <row r="124" customFormat="false" ht="13.5" hidden="false" customHeight="false" outlineLevel="0" collapsed="false">
      <c r="C124" s="304"/>
      <c r="D124" s="304"/>
      <c r="E124" s="304"/>
      <c r="F124" s="304"/>
      <c r="G124" s="304"/>
      <c r="H124" s="304"/>
      <c r="I124" s="304"/>
      <c r="J124" s="304"/>
      <c r="K124" s="304"/>
      <c r="L124" s="304"/>
    </row>
    <row r="125" customFormat="false" ht="13.5" hidden="false" customHeight="false" outlineLevel="0" collapsed="false">
      <c r="C125" s="304"/>
      <c r="D125" s="304"/>
      <c r="E125" s="304"/>
      <c r="F125" s="304"/>
      <c r="G125" s="304"/>
      <c r="H125" s="304"/>
      <c r="I125" s="304"/>
      <c r="J125" s="304"/>
      <c r="K125" s="304"/>
      <c r="L125" s="304"/>
    </row>
    <row r="195" customFormat="false" ht="17.25" hidden="false" customHeight="true" outlineLevel="0" collapsed="false"/>
  </sheetData>
  <mergeCells count="1">
    <mergeCell ref="C15:L15"/>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86"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21" width="3.42"/>
    <col collapsed="false" customWidth="true" hidden="false" outlineLevel="0" max="2" min="2" style="321" width="1.7"/>
    <col collapsed="false" customWidth="true" hidden="false" outlineLevel="0" max="3" min="3" style="322" width="47.7"/>
    <col collapsed="false" customWidth="true" hidden="false" outlineLevel="0" max="6" min="4" style="322" width="8.56"/>
    <col collapsed="false" customWidth="true" hidden="false" outlineLevel="0" max="7" min="7" style="322" width="1.28"/>
    <col collapsed="false" customWidth="true" hidden="false" outlineLevel="0" max="8" min="8" style="322" width="3.14"/>
    <col collapsed="false" customWidth="true" hidden="false" outlineLevel="0" max="9" min="9" style="322" width="1.99"/>
    <col collapsed="false" customWidth="true" hidden="false" outlineLevel="0" max="10" min="10" style="322" width="45.56"/>
    <col collapsed="false" customWidth="true" hidden="false" outlineLevel="0" max="13" min="11" style="322" width="8.56"/>
    <col collapsed="false" customWidth="true" hidden="false" outlineLevel="0" max="14" min="14" style="322" width="1.85"/>
    <col collapsed="false" customWidth="false" hidden="false" outlineLevel="0" max="257" min="15" style="322" width="9.14"/>
  </cols>
  <sheetData>
    <row r="1" customFormat="false" ht="28.5" hidden="false" customHeight="true" outlineLevel="0" collapsed="false">
      <c r="A1" s="147"/>
      <c r="B1" s="142" t="s">
        <v>233</v>
      </c>
      <c r="D1" s="323"/>
      <c r="E1" s="323"/>
    </row>
    <row r="2" customFormat="false" ht="7.5" hidden="false" customHeight="true" outlineLevel="0" collapsed="false">
      <c r="A2" s="147"/>
      <c r="B2" s="202"/>
      <c r="C2" s="324"/>
      <c r="D2" s="325"/>
      <c r="E2" s="141"/>
      <c r="F2" s="141"/>
      <c r="G2" s="141"/>
      <c r="H2" s="141"/>
      <c r="I2" s="141"/>
      <c r="J2" s="141"/>
      <c r="K2" s="141"/>
      <c r="L2" s="141"/>
      <c r="M2" s="141"/>
      <c r="N2" s="141"/>
      <c r="O2" s="141"/>
      <c r="P2" s="141"/>
    </row>
    <row r="3" customFormat="false" ht="7.5" hidden="false" customHeight="true" outlineLevel="0" collapsed="false">
      <c r="B3" s="202"/>
      <c r="C3" s="324"/>
      <c r="D3" s="325"/>
      <c r="E3" s="141"/>
      <c r="F3" s="141"/>
      <c r="G3" s="141"/>
      <c r="H3" s="141"/>
      <c r="I3" s="141"/>
      <c r="J3" s="141"/>
      <c r="K3" s="141"/>
      <c r="L3" s="141"/>
      <c r="M3" s="141"/>
      <c r="N3" s="141"/>
      <c r="O3" s="141"/>
      <c r="P3" s="141"/>
    </row>
    <row r="4" customFormat="false" ht="13.5" hidden="false" customHeight="true" outlineLevel="0" collapsed="false">
      <c r="B4" s="177"/>
      <c r="C4" s="326"/>
      <c r="D4" s="151" t="s">
        <v>19</v>
      </c>
      <c r="E4" s="152" t="s">
        <v>19</v>
      </c>
      <c r="F4" s="152"/>
      <c r="G4" s="153"/>
      <c r="H4" s="146"/>
      <c r="I4" s="177"/>
      <c r="J4" s="326"/>
      <c r="K4" s="151" t="s">
        <v>19</v>
      </c>
      <c r="L4" s="152" t="s">
        <v>19</v>
      </c>
      <c r="M4" s="152"/>
      <c r="N4" s="153"/>
      <c r="O4" s="141"/>
      <c r="P4" s="141"/>
    </row>
    <row r="5" s="141" customFormat="true" ht="17.25" hidden="false" customHeight="true" outlineLevel="0" collapsed="false">
      <c r="A5" s="321"/>
      <c r="B5" s="177"/>
      <c r="C5" s="155" t="s">
        <v>20</v>
      </c>
      <c r="D5" s="327" t="n">
        <v>2018</v>
      </c>
      <c r="E5" s="328" t="n">
        <v>2017</v>
      </c>
      <c r="F5" s="328" t="n">
        <v>2017</v>
      </c>
      <c r="G5" s="329"/>
      <c r="H5" s="330"/>
      <c r="I5" s="177"/>
      <c r="J5" s="155" t="s">
        <v>20</v>
      </c>
      <c r="K5" s="327" t="n">
        <v>2018</v>
      </c>
      <c r="L5" s="328" t="n">
        <v>2017</v>
      </c>
      <c r="M5" s="328" t="n">
        <v>2017</v>
      </c>
      <c r="N5" s="329"/>
    </row>
    <row r="6" s="141" customFormat="true" ht="17.25" hidden="false" customHeight="true" outlineLevel="0" collapsed="false">
      <c r="A6" s="321"/>
      <c r="B6" s="177"/>
      <c r="C6" s="154"/>
      <c r="D6" s="331"/>
      <c r="E6" s="332"/>
      <c r="F6" s="332"/>
      <c r="G6" s="332"/>
      <c r="H6" s="333"/>
      <c r="I6" s="177"/>
      <c r="J6" s="177"/>
      <c r="K6" s="177"/>
      <c r="L6" s="177"/>
      <c r="M6" s="177"/>
      <c r="N6" s="177"/>
    </row>
    <row r="7" s="141" customFormat="true" ht="14.25" hidden="false" customHeight="true" outlineLevel="0" collapsed="false">
      <c r="A7" s="321"/>
      <c r="B7" s="177"/>
      <c r="C7" s="334" t="s">
        <v>234</v>
      </c>
      <c r="D7" s="335"/>
      <c r="E7" s="336"/>
      <c r="F7" s="336"/>
      <c r="G7" s="336"/>
      <c r="H7" s="337"/>
      <c r="I7" s="177"/>
      <c r="J7" s="208" t="s">
        <v>235</v>
      </c>
      <c r="K7" s="335"/>
      <c r="L7" s="336"/>
      <c r="M7" s="336"/>
      <c r="N7" s="336"/>
    </row>
    <row r="8" s="141" customFormat="true" ht="14.25" hidden="false" customHeight="true" outlineLevel="0" collapsed="false">
      <c r="A8" s="321"/>
      <c r="B8" s="177"/>
      <c r="C8" s="214" t="s">
        <v>236</v>
      </c>
      <c r="D8" s="338" t="n">
        <v>9987</v>
      </c>
      <c r="E8" s="336" t="n">
        <v>9530</v>
      </c>
      <c r="F8" s="336" t="n">
        <v>17600</v>
      </c>
      <c r="G8" s="336"/>
      <c r="H8" s="339"/>
      <c r="I8" s="312"/>
      <c r="J8" s="214" t="s">
        <v>237</v>
      </c>
      <c r="K8" s="340" t="n">
        <v>0</v>
      </c>
      <c r="L8" s="336" t="n">
        <v>0</v>
      </c>
      <c r="M8" s="336" t="n">
        <v>3978</v>
      </c>
      <c r="N8" s="336"/>
    </row>
    <row r="9" s="141" customFormat="true" ht="14.25" hidden="false" customHeight="true" outlineLevel="0" collapsed="false">
      <c r="A9" s="321"/>
      <c r="B9" s="177"/>
      <c r="C9" s="214" t="s">
        <v>238</v>
      </c>
      <c r="D9" s="338" t="n">
        <v>-6221</v>
      </c>
      <c r="E9" s="336" t="n">
        <v>-6467</v>
      </c>
      <c r="F9" s="336" t="n">
        <v>-13205</v>
      </c>
      <c r="G9" s="336"/>
      <c r="H9" s="339"/>
      <c r="I9" s="312"/>
      <c r="J9" s="214" t="s">
        <v>239</v>
      </c>
      <c r="K9" s="340" t="n">
        <v>39</v>
      </c>
      <c r="L9" s="336" t="n">
        <v>-2</v>
      </c>
      <c r="M9" s="336" t="n">
        <v>-4</v>
      </c>
      <c r="N9" s="336"/>
    </row>
    <row r="10" s="141" customFormat="true" ht="14.25" hidden="false" customHeight="true" outlineLevel="0" collapsed="false">
      <c r="A10" s="321"/>
      <c r="B10" s="177"/>
      <c r="C10" s="214" t="s">
        <v>240</v>
      </c>
      <c r="D10" s="338" t="n">
        <v>-382</v>
      </c>
      <c r="E10" s="336" t="n">
        <v>-188</v>
      </c>
      <c r="F10" s="336" t="n">
        <v>-139</v>
      </c>
      <c r="G10" s="336"/>
      <c r="H10" s="339"/>
      <c r="I10" s="312"/>
      <c r="J10" s="214" t="s">
        <v>160</v>
      </c>
      <c r="K10" s="340" t="n">
        <v>502</v>
      </c>
      <c r="L10" s="336" t="n">
        <v>0</v>
      </c>
      <c r="M10" s="336" t="n">
        <v>0</v>
      </c>
      <c r="N10" s="336"/>
    </row>
    <row r="11" s="141" customFormat="true" ht="14.25" hidden="false" customHeight="true" outlineLevel="0" collapsed="false">
      <c r="A11" s="321"/>
      <c r="B11" s="177"/>
      <c r="C11" s="214" t="s">
        <v>241</v>
      </c>
      <c r="D11" s="338" t="n">
        <v>-1575</v>
      </c>
      <c r="E11" s="336" t="n">
        <v>-1295</v>
      </c>
      <c r="F11" s="336" t="n">
        <v>-2642</v>
      </c>
      <c r="G11" s="336"/>
      <c r="H11" s="339"/>
      <c r="I11" s="312"/>
      <c r="J11" s="214" t="s">
        <v>215</v>
      </c>
      <c r="K11" s="340" t="n">
        <v>-1982</v>
      </c>
      <c r="L11" s="336" t="n">
        <v>-2400</v>
      </c>
      <c r="M11" s="336" t="n">
        <v>-3279</v>
      </c>
      <c r="N11" s="336"/>
    </row>
    <row r="12" s="141" customFormat="true" ht="14.25" hidden="false" customHeight="true" outlineLevel="0" collapsed="false">
      <c r="A12" s="321"/>
      <c r="B12" s="177"/>
      <c r="C12" s="341" t="s">
        <v>242</v>
      </c>
      <c r="D12" s="342" t="n">
        <v>1052</v>
      </c>
      <c r="E12" s="343" t="n">
        <v>-202</v>
      </c>
      <c r="F12" s="343" t="n">
        <v>495</v>
      </c>
      <c r="G12" s="336"/>
      <c r="H12" s="339"/>
      <c r="I12" s="312"/>
      <c r="J12" s="214" t="s">
        <v>243</v>
      </c>
      <c r="K12" s="340" t="n">
        <v>-40</v>
      </c>
      <c r="L12" s="336" t="n">
        <v>0</v>
      </c>
      <c r="M12" s="336" t="n">
        <v>0</v>
      </c>
      <c r="N12" s="336"/>
    </row>
    <row r="13" s="141" customFormat="true" ht="14.25" hidden="false" customHeight="true" outlineLevel="0" collapsed="false">
      <c r="A13" s="321"/>
      <c r="B13" s="177"/>
      <c r="C13" s="248" t="s">
        <v>244</v>
      </c>
      <c r="D13" s="344" t="n">
        <v>2861</v>
      </c>
      <c r="E13" s="345" t="n">
        <v>1378</v>
      </c>
      <c r="F13" s="345" t="n">
        <v>2109</v>
      </c>
      <c r="G13" s="346"/>
      <c r="H13" s="280"/>
      <c r="I13" s="312"/>
      <c r="J13" s="341" t="s">
        <v>245</v>
      </c>
      <c r="K13" s="343" t="n">
        <v>193</v>
      </c>
      <c r="L13" s="343" t="n">
        <v>178</v>
      </c>
      <c r="M13" s="343" t="n">
        <v>128</v>
      </c>
      <c r="N13" s="336"/>
    </row>
    <row r="14" s="141" customFormat="true" ht="14.25" hidden="false" customHeight="true" outlineLevel="0" collapsed="false">
      <c r="A14" s="321"/>
      <c r="B14" s="177"/>
      <c r="C14" s="214"/>
      <c r="D14" s="340"/>
      <c r="E14" s="336"/>
      <c r="F14" s="336"/>
      <c r="G14" s="336"/>
      <c r="I14" s="347"/>
      <c r="J14" s="248" t="s">
        <v>246</v>
      </c>
      <c r="K14" s="345" t="n">
        <v>-1288</v>
      </c>
      <c r="L14" s="345" t="n">
        <v>-2224</v>
      </c>
      <c r="M14" s="345" t="n">
        <v>823</v>
      </c>
      <c r="N14" s="348"/>
    </row>
    <row r="15" s="141" customFormat="true" ht="14.25" hidden="false" customHeight="true" outlineLevel="0" collapsed="false">
      <c r="B15" s="177"/>
      <c r="C15" s="214" t="s">
        <v>247</v>
      </c>
      <c r="D15" s="340" t="n">
        <v>343</v>
      </c>
      <c r="E15" s="336" t="n">
        <v>358</v>
      </c>
      <c r="F15" s="336" t="n">
        <v>622</v>
      </c>
      <c r="G15" s="336"/>
      <c r="H15" s="186"/>
      <c r="I15" s="312"/>
      <c r="J15" s="341" t="s">
        <v>248</v>
      </c>
      <c r="K15" s="342" t="n">
        <v>0</v>
      </c>
      <c r="L15" s="343" t="n">
        <v>0</v>
      </c>
      <c r="M15" s="343" t="n">
        <v>0</v>
      </c>
      <c r="N15" s="336"/>
    </row>
    <row r="16" s="141" customFormat="true" ht="14.25" hidden="false" customHeight="true" outlineLevel="0" collapsed="false">
      <c r="B16" s="177"/>
      <c r="C16" s="214" t="s">
        <v>122</v>
      </c>
      <c r="D16" s="340" t="n">
        <v>-59</v>
      </c>
      <c r="E16" s="336" t="n">
        <v>-53</v>
      </c>
      <c r="F16" s="336" t="n">
        <v>-107</v>
      </c>
      <c r="G16" s="336"/>
      <c r="H16" s="186"/>
      <c r="I16" s="177"/>
      <c r="J16" s="349" t="s">
        <v>249</v>
      </c>
      <c r="K16" s="344" t="n">
        <v>-1288</v>
      </c>
      <c r="L16" s="345" t="n">
        <v>-2224</v>
      </c>
      <c r="M16" s="345" t="n">
        <v>823</v>
      </c>
      <c r="N16" s="348"/>
    </row>
    <row r="17" s="141" customFormat="true" ht="14.25" hidden="false" customHeight="true" outlineLevel="0" collapsed="false">
      <c r="A17" s="321"/>
      <c r="B17" s="177"/>
      <c r="C17" s="214" t="s">
        <v>250</v>
      </c>
      <c r="D17" s="340" t="n">
        <v>8</v>
      </c>
      <c r="E17" s="336" t="n">
        <v>11</v>
      </c>
      <c r="F17" s="336" t="n">
        <v>19</v>
      </c>
      <c r="G17" s="336"/>
      <c r="H17" s="186"/>
      <c r="I17" s="177"/>
      <c r="J17" s="350" t="s">
        <v>251</v>
      </c>
      <c r="K17" s="340" t="n">
        <v>653</v>
      </c>
      <c r="L17" s="336" t="n">
        <v>-150</v>
      </c>
      <c r="M17" s="336" t="n">
        <v>29</v>
      </c>
      <c r="N17" s="348"/>
    </row>
    <row r="18" s="141" customFormat="true" ht="14.25" hidden="false" customHeight="true" outlineLevel="0" collapsed="false">
      <c r="A18" s="321"/>
      <c r="B18" s="177"/>
      <c r="C18" s="214" t="s">
        <v>252</v>
      </c>
      <c r="D18" s="340" t="n">
        <v>-325</v>
      </c>
      <c r="E18" s="336" t="n">
        <v>-226</v>
      </c>
      <c r="F18" s="336" t="n">
        <v>-845</v>
      </c>
      <c r="G18" s="336"/>
      <c r="H18" s="186"/>
      <c r="I18" s="312"/>
      <c r="J18" s="350" t="s">
        <v>253</v>
      </c>
      <c r="K18" s="340" t="n">
        <v>42</v>
      </c>
      <c r="L18" s="336" t="n">
        <v>13</v>
      </c>
      <c r="M18" s="336" t="n">
        <v>13</v>
      </c>
      <c r="N18" s="336"/>
    </row>
    <row r="19" s="141" customFormat="true" ht="14.25" hidden="false" customHeight="true" outlineLevel="0" collapsed="false">
      <c r="A19" s="321"/>
      <c r="B19" s="177"/>
      <c r="C19" s="341" t="s">
        <v>29</v>
      </c>
      <c r="D19" s="342" t="n">
        <v>-40</v>
      </c>
      <c r="E19" s="343" t="n">
        <v>-39</v>
      </c>
      <c r="F19" s="343" t="n">
        <v>-77</v>
      </c>
      <c r="G19" s="336"/>
      <c r="H19" s="186"/>
      <c r="I19" s="312"/>
      <c r="J19" s="214" t="s">
        <v>254</v>
      </c>
      <c r="K19" s="340"/>
      <c r="L19" s="336"/>
      <c r="M19" s="336"/>
      <c r="N19" s="336"/>
    </row>
    <row r="20" s="141" customFormat="true" ht="14.25" hidden="false" customHeight="true" outlineLevel="0" collapsed="false">
      <c r="A20" s="321"/>
      <c r="B20" s="177"/>
      <c r="C20" s="248" t="s">
        <v>255</v>
      </c>
      <c r="D20" s="344" t="n">
        <v>2788</v>
      </c>
      <c r="E20" s="345" t="n">
        <v>1429</v>
      </c>
      <c r="F20" s="345" t="n">
        <v>1721</v>
      </c>
      <c r="G20" s="348"/>
      <c r="H20" s="186"/>
      <c r="I20" s="312"/>
      <c r="J20" s="351" t="s">
        <v>256</v>
      </c>
      <c r="K20" s="352" t="n">
        <v>4</v>
      </c>
      <c r="L20" s="353" t="n">
        <v>-5</v>
      </c>
      <c r="M20" s="353" t="n">
        <v>-8</v>
      </c>
      <c r="N20" s="336"/>
    </row>
    <row r="21" s="141" customFormat="true" ht="14.25" hidden="false" customHeight="true" outlineLevel="0" collapsed="false">
      <c r="A21" s="321"/>
      <c r="B21" s="177"/>
      <c r="C21" s="341" t="s">
        <v>257</v>
      </c>
      <c r="D21" s="342" t="n">
        <v>-1</v>
      </c>
      <c r="E21" s="343" t="n">
        <v>-1</v>
      </c>
      <c r="F21" s="343" t="n">
        <v>-1</v>
      </c>
      <c r="G21" s="336"/>
      <c r="H21" s="186"/>
      <c r="I21" s="177"/>
      <c r="J21" s="354" t="s">
        <v>258</v>
      </c>
      <c r="K21" s="355" t="n">
        <v>699</v>
      </c>
      <c r="L21" s="356" t="n">
        <v>-142</v>
      </c>
      <c r="M21" s="356" t="n">
        <v>34</v>
      </c>
      <c r="N21" s="336"/>
    </row>
    <row r="22" s="141" customFormat="true" ht="14.25" hidden="false" customHeight="true" outlineLevel="0" collapsed="false">
      <c r="A22" s="321"/>
      <c r="B22" s="312"/>
      <c r="C22" s="248" t="s">
        <v>259</v>
      </c>
      <c r="D22" s="344" t="n">
        <v>2787</v>
      </c>
      <c r="E22" s="345" t="n">
        <v>1428</v>
      </c>
      <c r="F22" s="345" t="n">
        <v>1720</v>
      </c>
      <c r="G22" s="348"/>
      <c r="H22" s="186"/>
      <c r="I22" s="177"/>
      <c r="J22" s="357" t="s">
        <v>260</v>
      </c>
      <c r="K22" s="358" t="n">
        <v>509</v>
      </c>
      <c r="L22" s="359" t="n">
        <v>475</v>
      </c>
      <c r="M22" s="359" t="n">
        <v>475</v>
      </c>
      <c r="N22" s="348"/>
    </row>
    <row r="23" s="141" customFormat="true" ht="14.25" hidden="false" customHeight="true" outlineLevel="0" collapsed="false">
      <c r="A23" s="171"/>
      <c r="B23" s="177"/>
      <c r="C23" s="214"/>
      <c r="D23" s="340"/>
      <c r="E23" s="336"/>
      <c r="F23" s="336"/>
      <c r="G23" s="336"/>
      <c r="H23" s="186"/>
      <c r="I23" s="177"/>
      <c r="J23" s="349" t="s">
        <v>261</v>
      </c>
      <c r="K23" s="360" t="n">
        <v>1208</v>
      </c>
      <c r="L23" s="361" t="n">
        <v>333</v>
      </c>
      <c r="M23" s="361" t="n">
        <v>509</v>
      </c>
      <c r="N23" s="177"/>
    </row>
    <row r="24" s="141" customFormat="true" ht="14.25" hidden="false" customHeight="true" outlineLevel="0" collapsed="false">
      <c r="A24" s="321"/>
      <c r="B24" s="177"/>
      <c r="C24" s="208" t="s">
        <v>262</v>
      </c>
      <c r="D24" s="335"/>
      <c r="E24" s="336"/>
      <c r="F24" s="336"/>
      <c r="G24" s="336"/>
      <c r="H24" s="186"/>
      <c r="I24" s="177"/>
      <c r="J24" s="177"/>
      <c r="K24" s="177"/>
      <c r="L24" s="177"/>
      <c r="M24" s="177"/>
      <c r="N24" s="177"/>
    </row>
    <row r="25" s="141" customFormat="true" ht="14.25" hidden="false" customHeight="true" outlineLevel="0" collapsed="false">
      <c r="A25" s="321"/>
      <c r="B25" s="312"/>
      <c r="C25" s="214" t="s">
        <v>263</v>
      </c>
      <c r="D25" s="340" t="n">
        <v>-2</v>
      </c>
      <c r="E25" s="336" t="n">
        <v>0</v>
      </c>
      <c r="F25" s="336" t="n">
        <v>-10</v>
      </c>
      <c r="G25" s="336"/>
      <c r="H25" s="186"/>
      <c r="I25" s="177"/>
      <c r="J25" s="177"/>
      <c r="K25" s="177"/>
      <c r="L25" s="177"/>
      <c r="M25" s="177"/>
      <c r="N25" s="177"/>
    </row>
    <row r="26" s="141" customFormat="true" ht="14.25" hidden="false" customHeight="true" outlineLevel="0" collapsed="false">
      <c r="A26" s="171"/>
      <c r="B26" s="312"/>
      <c r="C26" s="214" t="s">
        <v>264</v>
      </c>
      <c r="D26" s="340" t="n">
        <v>0</v>
      </c>
      <c r="E26" s="336" t="n">
        <v>2307</v>
      </c>
      <c r="F26" s="336" t="n">
        <v>2307</v>
      </c>
      <c r="G26" s="336"/>
      <c r="H26" s="186"/>
      <c r="I26" s="177"/>
      <c r="J26" s="177"/>
      <c r="K26" s="177"/>
      <c r="L26" s="177"/>
      <c r="M26" s="177"/>
      <c r="N26" s="177"/>
    </row>
    <row r="27" s="141" customFormat="true" ht="14.25" hidden="false" customHeight="true" outlineLevel="0" collapsed="false">
      <c r="A27" s="171"/>
      <c r="B27" s="312"/>
      <c r="C27" s="214" t="s">
        <v>265</v>
      </c>
      <c r="D27" s="340" t="n">
        <v>-322</v>
      </c>
      <c r="E27" s="336" t="n">
        <v>-252</v>
      </c>
      <c r="F27" s="336" t="n">
        <v>-978</v>
      </c>
      <c r="G27" s="336"/>
      <c r="H27" s="186"/>
      <c r="I27" s="177"/>
      <c r="J27" s="177"/>
      <c r="K27" s="177"/>
      <c r="L27" s="177"/>
      <c r="M27" s="177"/>
      <c r="N27" s="177"/>
    </row>
    <row r="28" s="141" customFormat="true" ht="14.25" hidden="false" customHeight="true" outlineLevel="0" collapsed="false">
      <c r="A28" s="171"/>
      <c r="B28" s="312"/>
      <c r="C28" s="214" t="s">
        <v>266</v>
      </c>
      <c r="D28" s="340" t="n">
        <v>-743</v>
      </c>
      <c r="E28" s="336" t="n">
        <v>-1350</v>
      </c>
      <c r="F28" s="336" t="n">
        <v>-3578</v>
      </c>
      <c r="G28" s="336"/>
      <c r="H28" s="186"/>
      <c r="I28" s="177"/>
      <c r="J28" s="177"/>
      <c r="K28" s="177"/>
      <c r="L28" s="177"/>
      <c r="M28" s="177"/>
      <c r="N28" s="177"/>
    </row>
    <row r="29" s="141" customFormat="true" ht="14.25" hidden="false" customHeight="true" outlineLevel="0" collapsed="false">
      <c r="A29" s="171"/>
      <c r="B29" s="312"/>
      <c r="C29" s="214" t="s">
        <v>175</v>
      </c>
      <c r="D29" s="340" t="n">
        <v>250</v>
      </c>
      <c r="E29" s="336" t="n">
        <v>-59</v>
      </c>
      <c r="F29" s="336" t="n">
        <v>-250</v>
      </c>
      <c r="G29" s="336"/>
      <c r="H29" s="186"/>
      <c r="I29" s="177"/>
      <c r="J29" s="177"/>
      <c r="K29" s="177"/>
      <c r="L29" s="177"/>
      <c r="M29" s="177"/>
      <c r="N29" s="177"/>
    </row>
    <row r="30" s="141" customFormat="true" ht="14.25" hidden="false" customHeight="true" outlineLevel="0" collapsed="false">
      <c r="A30" s="171"/>
      <c r="B30" s="312"/>
      <c r="C30" s="214" t="s">
        <v>267</v>
      </c>
      <c r="D30" s="340" t="n">
        <v>-4</v>
      </c>
      <c r="E30" s="336" t="n">
        <v>12</v>
      </c>
      <c r="F30" s="336" t="n">
        <v>-38</v>
      </c>
      <c r="G30" s="336"/>
      <c r="H30" s="186"/>
      <c r="I30" s="177"/>
      <c r="J30" s="177"/>
      <c r="K30" s="177"/>
      <c r="L30" s="177"/>
      <c r="M30" s="177"/>
      <c r="N30" s="177"/>
    </row>
    <row r="31" s="141" customFormat="true" ht="14.25" hidden="false" customHeight="true" outlineLevel="0" collapsed="false">
      <c r="A31" s="171"/>
      <c r="B31" s="312"/>
      <c r="C31" s="214" t="s">
        <v>268</v>
      </c>
      <c r="D31" s="340" t="n">
        <v>0</v>
      </c>
      <c r="E31" s="336" t="n">
        <v>-102</v>
      </c>
      <c r="F31" s="336" t="n">
        <v>-102</v>
      </c>
      <c r="G31" s="336"/>
      <c r="H31" s="186"/>
      <c r="I31" s="177"/>
      <c r="J31" s="177"/>
      <c r="K31" s="177"/>
      <c r="L31" s="177"/>
      <c r="M31" s="177"/>
      <c r="N31" s="177"/>
    </row>
    <row r="32" s="141" customFormat="true" ht="14.25" hidden="false" customHeight="true" outlineLevel="0" collapsed="false">
      <c r="A32" s="171"/>
      <c r="B32" s="312"/>
      <c r="C32" s="341" t="s">
        <v>269</v>
      </c>
      <c r="D32" s="342" t="n">
        <v>-25</v>
      </c>
      <c r="E32" s="343" t="n">
        <v>90</v>
      </c>
      <c r="F32" s="343" t="n">
        <v>135</v>
      </c>
      <c r="G32" s="348"/>
      <c r="H32" s="186"/>
      <c r="I32" s="177"/>
      <c r="J32" s="177"/>
      <c r="K32" s="177"/>
      <c r="L32" s="177"/>
      <c r="M32" s="177"/>
      <c r="N32" s="177"/>
    </row>
    <row r="33" s="141" customFormat="true" ht="12.75" hidden="false" customHeight="false" outlineLevel="0" collapsed="false">
      <c r="A33" s="171"/>
      <c r="B33" s="177"/>
      <c r="C33" s="248" t="s">
        <v>270</v>
      </c>
      <c r="D33" s="344" t="n">
        <v>-846</v>
      </c>
      <c r="E33" s="345" t="n">
        <v>646</v>
      </c>
      <c r="F33" s="345" t="n">
        <v>-2514</v>
      </c>
      <c r="G33" s="177"/>
      <c r="I33" s="177"/>
      <c r="J33" s="177"/>
      <c r="K33" s="177"/>
      <c r="L33" s="177"/>
      <c r="M33" s="177"/>
      <c r="N33" s="177"/>
    </row>
    <row r="34" s="141" customFormat="true" ht="13.5" hidden="false" customHeight="true" outlineLevel="0" collapsed="false">
      <c r="A34" s="171"/>
      <c r="B34" s="177"/>
      <c r="C34" s="208"/>
      <c r="D34" s="362"/>
      <c r="E34" s="346"/>
      <c r="F34" s="346"/>
      <c r="G34" s="177"/>
      <c r="I34" s="177"/>
      <c r="J34" s="177"/>
      <c r="K34" s="177"/>
      <c r="L34" s="177"/>
      <c r="M34" s="177"/>
      <c r="N34" s="177"/>
    </row>
    <row r="35" s="141" customFormat="true" ht="13.5" hidden="false" customHeight="true" outlineLevel="0" collapsed="false">
      <c r="A35" s="171"/>
      <c r="B35" s="177"/>
      <c r="C35" s="208"/>
      <c r="D35" s="208"/>
      <c r="E35" s="208"/>
      <c r="F35" s="208"/>
      <c r="G35" s="208"/>
      <c r="I35" s="177"/>
      <c r="J35" s="177"/>
      <c r="K35" s="177"/>
      <c r="L35" s="177"/>
      <c r="M35" s="177"/>
      <c r="N35" s="177"/>
    </row>
    <row r="36" s="141" customFormat="true" ht="13.5" hidden="false" customHeight="true" outlineLevel="0" collapsed="false">
      <c r="A36" s="171"/>
      <c r="B36" s="177"/>
      <c r="C36" s="208"/>
      <c r="D36" s="362"/>
      <c r="E36" s="346"/>
      <c r="F36" s="346"/>
      <c r="G36" s="177"/>
      <c r="I36" s="177"/>
      <c r="J36" s="177"/>
      <c r="K36" s="177"/>
      <c r="L36" s="177"/>
      <c r="M36" s="177"/>
      <c r="N36" s="177"/>
    </row>
    <row r="37" s="141" customFormat="true" ht="13.5" hidden="false" customHeight="true" outlineLevel="0" collapsed="false">
      <c r="A37" s="171"/>
      <c r="B37" s="177"/>
      <c r="C37" s="208"/>
      <c r="D37" s="362"/>
      <c r="E37" s="346"/>
      <c r="F37" s="346"/>
      <c r="G37" s="177"/>
      <c r="I37" s="177"/>
      <c r="J37" s="177"/>
      <c r="K37" s="177"/>
      <c r="L37" s="177"/>
      <c r="M37" s="177"/>
      <c r="N37" s="177"/>
    </row>
    <row r="38" s="141" customFormat="true" ht="13.5" hidden="false" customHeight="true" outlineLevel="0" collapsed="false">
      <c r="A38" s="171"/>
      <c r="B38" s="177"/>
      <c r="C38" s="208"/>
      <c r="D38" s="362"/>
      <c r="E38" s="346"/>
      <c r="F38" s="346"/>
      <c r="G38" s="177"/>
      <c r="I38" s="177"/>
      <c r="J38" s="177"/>
      <c r="K38" s="177"/>
      <c r="L38" s="177"/>
      <c r="M38" s="177"/>
      <c r="N38" s="177"/>
    </row>
    <row r="39" s="141" customFormat="true" ht="13.5" hidden="false" customHeight="true" outlineLevel="0" collapsed="false">
      <c r="A39" s="171"/>
      <c r="B39" s="177"/>
      <c r="C39" s="208"/>
      <c r="D39" s="362"/>
      <c r="E39" s="346"/>
      <c r="F39" s="346"/>
      <c r="G39" s="177"/>
      <c r="I39" s="177"/>
      <c r="J39" s="177"/>
      <c r="K39" s="177"/>
      <c r="L39" s="177"/>
      <c r="M39" s="177"/>
      <c r="N39" s="177"/>
    </row>
    <row r="40" s="141" customFormat="true" ht="13.5" hidden="false" customHeight="true" outlineLevel="0" collapsed="false">
      <c r="A40" s="171"/>
      <c r="B40" s="177"/>
      <c r="C40" s="208"/>
      <c r="D40" s="362"/>
      <c r="E40" s="346"/>
      <c r="F40" s="346"/>
      <c r="G40" s="177"/>
      <c r="I40" s="177"/>
      <c r="J40" s="177"/>
      <c r="K40" s="177"/>
      <c r="L40" s="177"/>
      <c r="M40" s="177"/>
      <c r="N40" s="177"/>
    </row>
    <row r="41" s="141" customFormat="true" ht="13.5" hidden="false" customHeight="true" outlineLevel="0" collapsed="false">
      <c r="A41" s="171"/>
      <c r="B41" s="177"/>
      <c r="C41" s="208"/>
      <c r="D41" s="362"/>
      <c r="E41" s="346"/>
      <c r="F41" s="346"/>
      <c r="G41" s="177"/>
      <c r="I41" s="177"/>
      <c r="J41" s="177"/>
      <c r="K41" s="177"/>
      <c r="L41" s="177"/>
      <c r="M41" s="177"/>
      <c r="N41" s="177"/>
    </row>
    <row r="42" s="141" customFormat="true" ht="13.5" hidden="false" customHeight="true" outlineLevel="0" collapsed="false">
      <c r="A42" s="171"/>
      <c r="B42" s="177"/>
      <c r="C42" s="208"/>
      <c r="D42" s="362"/>
      <c r="E42" s="346"/>
      <c r="F42" s="346"/>
      <c r="G42" s="177"/>
      <c r="I42" s="177"/>
      <c r="J42" s="177"/>
      <c r="K42" s="177"/>
      <c r="L42" s="177"/>
      <c r="M42" s="177"/>
      <c r="N42" s="177"/>
    </row>
    <row r="43" s="141" customFormat="true" ht="13.5" hidden="false" customHeight="true" outlineLevel="0" collapsed="false">
      <c r="A43" s="171"/>
      <c r="B43" s="177"/>
      <c r="C43" s="208"/>
      <c r="D43" s="362"/>
      <c r="E43" s="346"/>
      <c r="F43" s="346"/>
      <c r="G43" s="177"/>
      <c r="I43" s="177"/>
      <c r="J43" s="177"/>
      <c r="K43" s="177"/>
      <c r="L43" s="177"/>
      <c r="M43" s="177"/>
      <c r="N43" s="177"/>
    </row>
    <row r="44" s="141" customFormat="true" ht="13.5" hidden="false" customHeight="true" outlineLevel="0" collapsed="false">
      <c r="A44" s="171"/>
      <c r="B44" s="177"/>
      <c r="C44" s="208"/>
      <c r="D44" s="362"/>
      <c r="E44" s="346"/>
      <c r="F44" s="346"/>
      <c r="G44" s="177"/>
      <c r="I44" s="177"/>
      <c r="J44" s="177"/>
      <c r="K44" s="177"/>
      <c r="L44" s="177"/>
      <c r="M44" s="177"/>
      <c r="N44" s="177"/>
    </row>
    <row r="45" s="141" customFormat="true" ht="13.5" hidden="false" customHeight="true" outlineLevel="0" collapsed="false">
      <c r="A45" s="171"/>
      <c r="B45" s="177"/>
      <c r="C45" s="208"/>
      <c r="D45" s="362"/>
      <c r="E45" s="346"/>
      <c r="F45" s="346"/>
      <c r="G45" s="177"/>
      <c r="I45" s="177"/>
      <c r="J45" s="177"/>
      <c r="K45" s="177"/>
      <c r="L45" s="177"/>
      <c r="M45" s="177"/>
      <c r="N45" s="177"/>
    </row>
  </sheetData>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86" width="1.99"/>
    <col collapsed="false" customWidth="true" hidden="false" outlineLevel="0" max="2" min="2" style="186" width="0.99"/>
    <col collapsed="false" customWidth="true" hidden="false" outlineLevel="0" max="3" min="3" style="363" width="5.28"/>
    <col collapsed="false" customWidth="true" hidden="false" outlineLevel="0" max="4" min="4" style="363" width="34.56"/>
    <col collapsed="false" customWidth="true" hidden="false" outlineLevel="0" max="10" min="5" style="363" width="12.14"/>
    <col collapsed="false" customWidth="true" hidden="false" outlineLevel="0" max="11" min="11" style="363" width="0.85"/>
    <col collapsed="false" customWidth="true" hidden="false" outlineLevel="0" max="12" min="12" style="364" width="1.7"/>
    <col collapsed="false" customWidth="true" hidden="false" outlineLevel="0" max="17" min="13" style="364" width="7.85"/>
    <col collapsed="false" customWidth="true" hidden="false" outlineLevel="0" max="18" min="18" style="364" width="11.42"/>
    <col collapsed="false" customWidth="false" hidden="false" outlineLevel="0" max="257" min="19" style="364" width="9.14"/>
  </cols>
  <sheetData>
    <row r="1" s="186" customFormat="true" ht="28.5" hidden="false" customHeight="true" outlineLevel="0" collapsed="false">
      <c r="B1" s="365" t="s">
        <v>15</v>
      </c>
      <c r="C1" s="366"/>
      <c r="D1" s="202"/>
      <c r="E1" s="188"/>
      <c r="F1" s="202"/>
      <c r="G1" s="367"/>
      <c r="H1" s="202"/>
      <c r="I1" s="202"/>
      <c r="J1" s="202"/>
    </row>
    <row r="2" s="186" customFormat="true" ht="12" hidden="false" customHeight="true" outlineLevel="0" collapsed="false">
      <c r="B2" s="188"/>
      <c r="C2" s="188"/>
      <c r="D2" s="188"/>
      <c r="E2" s="188"/>
      <c r="F2" s="368"/>
      <c r="G2" s="368"/>
      <c r="H2" s="368"/>
      <c r="I2" s="368"/>
      <c r="J2" s="368"/>
      <c r="K2" s="368"/>
      <c r="L2" s="368"/>
      <c r="M2" s="368"/>
      <c r="N2" s="368"/>
      <c r="O2" s="368"/>
      <c r="P2" s="368"/>
      <c r="Q2" s="368"/>
    </row>
    <row r="3" customFormat="false" ht="6.75" hidden="false" customHeight="true" outlineLevel="0" collapsed="false">
      <c r="C3" s="369"/>
      <c r="E3" s="370"/>
      <c r="F3" s="370"/>
      <c r="G3" s="370"/>
      <c r="H3" s="370"/>
      <c r="I3" s="370"/>
      <c r="J3" s="370"/>
      <c r="K3" s="371"/>
    </row>
    <row r="4" customFormat="false" ht="17.25" hidden="false" customHeight="true" outlineLevel="0" collapsed="false">
      <c r="B4" s="372"/>
      <c r="C4" s="373" t="s">
        <v>20</v>
      </c>
      <c r="D4" s="374"/>
      <c r="E4" s="375" t="s">
        <v>4</v>
      </c>
      <c r="F4" s="375" t="s">
        <v>5</v>
      </c>
      <c r="G4" s="375" t="s">
        <v>6</v>
      </c>
      <c r="H4" s="375" t="s">
        <v>7</v>
      </c>
      <c r="I4" s="375" t="s">
        <v>271</v>
      </c>
      <c r="J4" s="375" t="s">
        <v>272</v>
      </c>
      <c r="K4" s="376"/>
      <c r="M4" s="377" t="s">
        <v>273</v>
      </c>
      <c r="N4" s="377"/>
      <c r="O4" s="377"/>
      <c r="P4" s="377"/>
      <c r="Q4" s="377"/>
      <c r="R4" s="378"/>
      <c r="S4" s="378"/>
    </row>
    <row r="5" customFormat="false" ht="13.5" hidden="false" customHeight="true" outlineLevel="0" collapsed="false">
      <c r="B5" s="243"/>
      <c r="C5" s="379"/>
      <c r="D5" s="380"/>
      <c r="E5" s="381"/>
      <c r="F5" s="381"/>
      <c r="G5" s="381"/>
      <c r="H5" s="381"/>
      <c r="I5" s="381"/>
      <c r="J5" s="381"/>
      <c r="K5" s="376"/>
      <c r="M5" s="377"/>
      <c r="N5" s="377"/>
      <c r="O5" s="377"/>
      <c r="P5" s="377"/>
      <c r="Q5" s="377"/>
      <c r="R5" s="378"/>
      <c r="S5" s="378"/>
    </row>
    <row r="6" customFormat="false" ht="13.5" hidden="false" customHeight="true" outlineLevel="0" collapsed="false">
      <c r="B6" s="382"/>
      <c r="C6" s="383" t="n">
        <v>1</v>
      </c>
      <c r="D6" s="384" t="s">
        <v>13</v>
      </c>
      <c r="E6" s="380"/>
      <c r="F6" s="380"/>
      <c r="G6" s="380"/>
      <c r="H6" s="385"/>
      <c r="I6" s="282"/>
      <c r="J6" s="151"/>
      <c r="K6" s="386"/>
      <c r="M6" s="377"/>
      <c r="N6" s="377"/>
      <c r="O6" s="377"/>
      <c r="P6" s="377"/>
      <c r="Q6" s="377"/>
      <c r="R6" s="378"/>
      <c r="S6" s="378"/>
    </row>
    <row r="7" customFormat="false" ht="22.5" hidden="false" customHeight="true" outlineLevel="0" collapsed="false">
      <c r="B7" s="243"/>
      <c r="C7" s="379"/>
      <c r="D7" s="387" t="s">
        <v>64</v>
      </c>
      <c r="E7" s="388"/>
      <c r="F7" s="388"/>
      <c r="G7" s="389"/>
      <c r="H7" s="389"/>
      <c r="I7" s="389"/>
      <c r="J7" s="375"/>
      <c r="K7" s="386"/>
      <c r="M7" s="377"/>
      <c r="N7" s="377"/>
      <c r="O7" s="377"/>
      <c r="P7" s="377"/>
      <c r="Q7" s="377"/>
      <c r="R7" s="378"/>
      <c r="S7" s="378"/>
    </row>
    <row r="8" s="393" customFormat="true" ht="15" hidden="false" customHeight="true" outlineLevel="0" collapsed="false">
      <c r="A8" s="186"/>
      <c r="B8" s="243"/>
      <c r="C8" s="390"/>
      <c r="D8" s="390" t="s">
        <v>21</v>
      </c>
      <c r="E8" s="391" t="n">
        <v>4478000000</v>
      </c>
      <c r="F8" s="391" t="n">
        <v>1933000000</v>
      </c>
      <c r="G8" s="391" t="n">
        <v>1919000000</v>
      </c>
      <c r="H8" s="391" t="n">
        <v>699000000</v>
      </c>
      <c r="I8" s="391" t="n">
        <v>-38000000</v>
      </c>
      <c r="J8" s="392" t="n">
        <v>8991000000</v>
      </c>
      <c r="K8" s="372"/>
      <c r="M8" s="377"/>
      <c r="N8" s="377"/>
      <c r="O8" s="377"/>
      <c r="P8" s="377"/>
      <c r="Q8" s="377"/>
      <c r="R8" s="378"/>
      <c r="S8" s="378"/>
    </row>
    <row r="9" customFormat="false" ht="15" hidden="false" customHeight="true" outlineLevel="0" collapsed="false">
      <c r="B9" s="243"/>
      <c r="C9" s="386"/>
      <c r="D9" s="386" t="s">
        <v>22</v>
      </c>
      <c r="E9" s="394" t="n">
        <v>-3012000000</v>
      </c>
      <c r="F9" s="394" t="n">
        <v>-1175000000</v>
      </c>
      <c r="G9" s="394" t="n">
        <v>-1240000000</v>
      </c>
      <c r="H9" s="394" t="n">
        <v>-479000000</v>
      </c>
      <c r="I9" s="394" t="n">
        <v>36000000</v>
      </c>
      <c r="J9" s="395" t="n">
        <v>-5870000000</v>
      </c>
      <c r="K9" s="386"/>
      <c r="M9" s="377"/>
      <c r="N9" s="377"/>
      <c r="O9" s="377"/>
      <c r="P9" s="377"/>
      <c r="Q9" s="377"/>
      <c r="R9" s="378"/>
      <c r="S9" s="378"/>
    </row>
    <row r="10" customFormat="false" ht="15" hidden="false" customHeight="true" outlineLevel="0" collapsed="false">
      <c r="B10" s="243"/>
      <c r="C10" s="386"/>
      <c r="D10" s="386" t="s">
        <v>274</v>
      </c>
      <c r="E10" s="394" t="n">
        <v>-624000000</v>
      </c>
      <c r="F10" s="394" t="n">
        <v>-342000000</v>
      </c>
      <c r="G10" s="394" t="n">
        <v>-191000000</v>
      </c>
      <c r="H10" s="394" t="n">
        <v>-109000000</v>
      </c>
      <c r="I10" s="394" t="n">
        <v>0</v>
      </c>
      <c r="J10" s="395" t="n">
        <v>-1266000000</v>
      </c>
      <c r="K10" s="386"/>
      <c r="M10" s="377"/>
      <c r="N10" s="377"/>
      <c r="O10" s="377"/>
      <c r="P10" s="377"/>
      <c r="Q10" s="377"/>
      <c r="R10" s="378"/>
      <c r="S10" s="378"/>
    </row>
    <row r="11" customFormat="false" ht="15" hidden="false" customHeight="true" outlineLevel="0" collapsed="false">
      <c r="B11" s="243"/>
      <c r="C11" s="386"/>
      <c r="D11" s="386" t="s">
        <v>25</v>
      </c>
      <c r="E11" s="394" t="n">
        <v>-104000000</v>
      </c>
      <c r="F11" s="394" t="n">
        <v>-75000000</v>
      </c>
      <c r="G11" s="394" t="n">
        <v>-260000000</v>
      </c>
      <c r="H11" s="394" t="n">
        <v>-2000000</v>
      </c>
      <c r="I11" s="394" t="n">
        <v>2000000</v>
      </c>
      <c r="J11" s="395" t="n">
        <v>-439000000</v>
      </c>
      <c r="K11" s="386"/>
      <c r="M11" s="377"/>
      <c r="N11" s="377"/>
      <c r="O11" s="377"/>
      <c r="P11" s="377"/>
      <c r="Q11" s="377"/>
      <c r="R11" s="378"/>
      <c r="S11" s="378"/>
    </row>
    <row r="12" customFormat="false" ht="15" hidden="false" customHeight="true" outlineLevel="0" collapsed="false">
      <c r="B12" s="243"/>
      <c r="C12" s="386"/>
      <c r="D12" s="396" t="s">
        <v>26</v>
      </c>
      <c r="E12" s="397" t="n">
        <v>-2000000</v>
      </c>
      <c r="F12" s="397" t="n">
        <v>-1000000</v>
      </c>
      <c r="G12" s="397" t="n">
        <v>-1000000</v>
      </c>
      <c r="H12" s="397" t="n">
        <v>-3000000</v>
      </c>
      <c r="I12" s="397" t="n">
        <v>0</v>
      </c>
      <c r="J12" s="398" t="n">
        <v>-7000000</v>
      </c>
      <c r="K12" s="386"/>
      <c r="M12" s="377"/>
      <c r="N12" s="377"/>
      <c r="O12" s="377"/>
      <c r="P12" s="377"/>
      <c r="Q12" s="377"/>
      <c r="R12" s="378"/>
      <c r="S12" s="378"/>
    </row>
    <row r="13" s="393" customFormat="true" ht="15" hidden="false" customHeight="true" outlineLevel="0" collapsed="false">
      <c r="A13" s="186"/>
      <c r="B13" s="243"/>
      <c r="C13" s="372"/>
      <c r="D13" s="390" t="s">
        <v>27</v>
      </c>
      <c r="E13" s="391" t="n">
        <v>736000000</v>
      </c>
      <c r="F13" s="391" t="n">
        <v>340000000</v>
      </c>
      <c r="G13" s="391" t="n">
        <v>227000000</v>
      </c>
      <c r="H13" s="391" t="n">
        <v>106000000</v>
      </c>
      <c r="I13" s="391" t="n">
        <v>0</v>
      </c>
      <c r="J13" s="392" t="n">
        <v>1409000000</v>
      </c>
      <c r="K13" s="372"/>
      <c r="M13" s="377"/>
      <c r="N13" s="377"/>
      <c r="O13" s="377"/>
      <c r="P13" s="377"/>
      <c r="Q13" s="377"/>
      <c r="R13" s="378"/>
      <c r="S13" s="378"/>
    </row>
    <row r="14" customFormat="false" ht="15" hidden="false" customHeight="true" outlineLevel="0" collapsed="false">
      <c r="B14" s="243"/>
      <c r="C14" s="386"/>
      <c r="D14" s="396" t="s">
        <v>275</v>
      </c>
      <c r="E14" s="397" t="n">
        <v>0</v>
      </c>
      <c r="F14" s="397" t="n">
        <v>0</v>
      </c>
      <c r="G14" s="397" t="n">
        <v>0</v>
      </c>
      <c r="H14" s="397" t="n">
        <v>0</v>
      </c>
      <c r="I14" s="397" t="n">
        <v>-415000000</v>
      </c>
      <c r="J14" s="398" t="n">
        <v>-415000000</v>
      </c>
      <c r="K14" s="386"/>
      <c r="M14" s="377"/>
      <c r="N14" s="377"/>
      <c r="O14" s="377"/>
      <c r="P14" s="377"/>
      <c r="Q14" s="377"/>
      <c r="R14" s="378"/>
      <c r="S14" s="378"/>
    </row>
    <row r="15" customFormat="false" ht="15" hidden="false" customHeight="true" outlineLevel="0" collapsed="false">
      <c r="B15" s="243"/>
      <c r="C15" s="177"/>
      <c r="D15" s="399" t="s">
        <v>276</v>
      </c>
      <c r="E15" s="400"/>
      <c r="F15" s="400"/>
      <c r="G15" s="401"/>
      <c r="H15" s="401"/>
      <c r="I15" s="401"/>
      <c r="J15" s="402" t="n">
        <v>994000000</v>
      </c>
      <c r="K15" s="386"/>
      <c r="M15" s="377"/>
      <c r="N15" s="377"/>
      <c r="O15" s="377"/>
      <c r="P15" s="377"/>
      <c r="Q15" s="377"/>
      <c r="R15" s="378"/>
      <c r="S15" s="378"/>
    </row>
    <row r="16" customFormat="false" ht="15" hidden="false" customHeight="true" outlineLevel="0" collapsed="false">
      <c r="B16" s="243"/>
      <c r="C16" s="177"/>
      <c r="D16" s="386" t="s">
        <v>35</v>
      </c>
      <c r="E16" s="394" t="n">
        <v>194000000</v>
      </c>
      <c r="F16" s="394" t="n">
        <v>166000000</v>
      </c>
      <c r="G16" s="394" t="n">
        <v>182000000</v>
      </c>
      <c r="H16" s="394" t="n">
        <v>64000000</v>
      </c>
      <c r="I16" s="394" t="n">
        <v>0</v>
      </c>
      <c r="J16" s="403" t="n">
        <v>606000000</v>
      </c>
      <c r="K16" s="386"/>
      <c r="M16" s="377"/>
      <c r="N16" s="377"/>
      <c r="O16" s="377"/>
      <c r="P16" s="377"/>
      <c r="Q16" s="377"/>
      <c r="R16" s="378"/>
      <c r="S16" s="378"/>
    </row>
    <row r="17" customFormat="false" ht="21" hidden="false" customHeight="true" outlineLevel="0" collapsed="false">
      <c r="B17" s="243"/>
      <c r="C17" s="177"/>
      <c r="D17" s="386" t="s">
        <v>157</v>
      </c>
      <c r="E17" s="394" t="n">
        <v>286000000</v>
      </c>
      <c r="F17" s="394" t="n">
        <v>96000000</v>
      </c>
      <c r="G17" s="394" t="n">
        <v>0</v>
      </c>
      <c r="H17" s="394" t="n">
        <v>540000000</v>
      </c>
      <c r="I17" s="394" t="n">
        <v>491000000</v>
      </c>
      <c r="J17" s="403" t="n">
        <v>1413000000</v>
      </c>
      <c r="K17" s="386"/>
      <c r="M17" s="377"/>
      <c r="N17" s="377"/>
      <c r="O17" s="377"/>
      <c r="P17" s="377"/>
      <c r="Q17" s="377"/>
    </row>
    <row r="18" customFormat="false" ht="15" hidden="false" customHeight="true" outlineLevel="0" collapsed="false">
      <c r="B18" s="243"/>
      <c r="C18" s="386"/>
      <c r="D18" s="386" t="s">
        <v>166</v>
      </c>
      <c r="E18" s="394" t="n">
        <v>0</v>
      </c>
      <c r="F18" s="394" t="n">
        <v>0</v>
      </c>
      <c r="G18" s="394" t="n">
        <v>0</v>
      </c>
      <c r="H18" s="394" t="n">
        <v>0</v>
      </c>
      <c r="I18" s="394" t="n">
        <v>239000000</v>
      </c>
      <c r="J18" s="403" t="n">
        <v>239000000</v>
      </c>
      <c r="K18" s="386"/>
      <c r="M18" s="377"/>
      <c r="N18" s="377"/>
      <c r="O18" s="377"/>
      <c r="P18" s="377"/>
      <c r="Q18" s="377"/>
    </row>
    <row r="19" customFormat="false" ht="15" hidden="false" customHeight="true" outlineLevel="0" collapsed="false">
      <c r="B19" s="243"/>
      <c r="C19" s="386"/>
      <c r="D19" s="386" t="s">
        <v>183</v>
      </c>
      <c r="E19" s="404" t="n">
        <v>131000000</v>
      </c>
      <c r="F19" s="404" t="n">
        <v>46000000</v>
      </c>
      <c r="G19" s="404" t="n">
        <v>258000000</v>
      </c>
      <c r="H19" s="404" t="n">
        <v>2000000</v>
      </c>
      <c r="I19" s="404" t="n">
        <v>0</v>
      </c>
      <c r="J19" s="403" t="n">
        <v>437000000</v>
      </c>
      <c r="K19" s="405"/>
      <c r="M19" s="377"/>
      <c r="N19" s="377"/>
      <c r="O19" s="377"/>
      <c r="P19" s="377"/>
      <c r="Q19" s="377"/>
    </row>
    <row r="20" customFormat="false" ht="15" hidden="false" customHeight="true" outlineLevel="0" collapsed="false">
      <c r="B20" s="243"/>
      <c r="C20" s="386"/>
      <c r="D20" s="386" t="s">
        <v>184</v>
      </c>
      <c r="E20" s="404" t="n">
        <v>65000000</v>
      </c>
      <c r="F20" s="404" t="n">
        <v>129000000</v>
      </c>
      <c r="G20" s="404" t="n">
        <v>847000000</v>
      </c>
      <c r="H20" s="404" t="n">
        <v>27000000</v>
      </c>
      <c r="I20" s="404" t="n">
        <v>0</v>
      </c>
      <c r="J20" s="403" t="n">
        <v>1068000000</v>
      </c>
      <c r="K20" s="405"/>
      <c r="M20" s="377"/>
      <c r="N20" s="377"/>
      <c r="O20" s="377"/>
      <c r="P20" s="377"/>
      <c r="Q20" s="377"/>
    </row>
    <row r="21" customFormat="false" ht="15" hidden="false" customHeight="true" outlineLevel="0" collapsed="false">
      <c r="A21" s="364"/>
      <c r="B21" s="406"/>
      <c r="C21" s="386"/>
      <c r="D21" s="396" t="s">
        <v>277</v>
      </c>
      <c r="E21" s="397" t="n">
        <v>0</v>
      </c>
      <c r="F21" s="397" t="n">
        <v>0</v>
      </c>
      <c r="G21" s="397" t="n">
        <v>0</v>
      </c>
      <c r="H21" s="397" t="n">
        <v>0</v>
      </c>
      <c r="I21" s="397" t="n">
        <v>51283000000</v>
      </c>
      <c r="J21" s="398" t="n">
        <v>51283000000</v>
      </c>
      <c r="K21" s="405"/>
    </row>
    <row r="22" customFormat="false" ht="17.25" hidden="false" customHeight="true" outlineLevel="0" collapsed="false">
      <c r="A22" s="364"/>
      <c r="B22" s="406"/>
      <c r="C22" s="386"/>
      <c r="D22" s="399" t="s">
        <v>110</v>
      </c>
      <c r="E22" s="401"/>
      <c r="F22" s="401"/>
      <c r="G22" s="401"/>
      <c r="H22" s="401"/>
      <c r="I22" s="401"/>
      <c r="J22" s="402" t="n">
        <v>54440000000</v>
      </c>
      <c r="K22" s="405"/>
    </row>
    <row r="23" customFormat="false" ht="15" hidden="false" customHeight="true" outlineLevel="0" collapsed="false">
      <c r="A23" s="364"/>
      <c r="B23" s="406"/>
      <c r="C23" s="386"/>
      <c r="D23" s="386" t="s">
        <v>162</v>
      </c>
      <c r="E23" s="404" t="n">
        <v>2703000000</v>
      </c>
      <c r="F23" s="404" t="n">
        <v>1793000000</v>
      </c>
      <c r="G23" s="404" t="n">
        <v>1710000000</v>
      </c>
      <c r="H23" s="404" t="n">
        <v>950000000</v>
      </c>
      <c r="I23" s="404" t="n">
        <v>0</v>
      </c>
      <c r="J23" s="403" t="n">
        <v>7156000000</v>
      </c>
      <c r="K23" s="405"/>
    </row>
    <row r="24" customFormat="false" ht="15" hidden="false" customHeight="true" outlineLevel="0" collapsed="false">
      <c r="A24" s="364"/>
      <c r="B24" s="406"/>
      <c r="C24" s="386"/>
      <c r="D24" s="386" t="s">
        <v>164</v>
      </c>
      <c r="E24" s="404" t="n">
        <v>5178000000</v>
      </c>
      <c r="F24" s="404" t="n">
        <v>6488000000</v>
      </c>
      <c r="G24" s="404" t="n">
        <v>9207000000</v>
      </c>
      <c r="H24" s="404" t="n">
        <v>2764000000</v>
      </c>
      <c r="I24" s="404" t="n">
        <v>0</v>
      </c>
      <c r="J24" s="403" t="n">
        <v>23637000000</v>
      </c>
      <c r="K24" s="405"/>
    </row>
    <row r="25" customFormat="false" ht="15" hidden="false" customHeight="true" outlineLevel="0" collapsed="false">
      <c r="A25" s="364"/>
      <c r="B25" s="406"/>
      <c r="C25" s="386"/>
      <c r="D25" s="386" t="s">
        <v>165</v>
      </c>
      <c r="E25" s="404" t="n">
        <v>364000000</v>
      </c>
      <c r="F25" s="404" t="n">
        <v>70000000</v>
      </c>
      <c r="G25" s="404" t="n">
        <v>30000000</v>
      </c>
      <c r="H25" s="404" t="n">
        <v>9000000</v>
      </c>
      <c r="I25" s="404" t="n">
        <v>0</v>
      </c>
      <c r="J25" s="403" t="n">
        <v>473000000</v>
      </c>
      <c r="K25" s="405"/>
    </row>
    <row r="26" customFormat="false" ht="15" hidden="false" customHeight="true" outlineLevel="0" collapsed="false">
      <c r="A26" s="364"/>
      <c r="B26" s="406"/>
      <c r="C26" s="386"/>
      <c r="D26" s="396" t="s">
        <v>278</v>
      </c>
      <c r="E26" s="397" t="n">
        <v>0</v>
      </c>
      <c r="F26" s="397" t="n">
        <v>0</v>
      </c>
      <c r="G26" s="397" t="n">
        <v>0</v>
      </c>
      <c r="H26" s="397" t="n">
        <v>0</v>
      </c>
      <c r="I26" s="397" t="n">
        <v>11477000000</v>
      </c>
      <c r="J26" s="398" t="n">
        <v>11477000000</v>
      </c>
      <c r="K26" s="405"/>
    </row>
    <row r="27" customFormat="false" ht="17.25" hidden="false" customHeight="true" outlineLevel="0" collapsed="false">
      <c r="A27" s="364"/>
      <c r="B27" s="406"/>
      <c r="C27" s="386"/>
      <c r="D27" s="399" t="s">
        <v>279</v>
      </c>
      <c r="E27" s="407"/>
      <c r="F27" s="407"/>
      <c r="G27" s="407"/>
      <c r="H27" s="407"/>
      <c r="I27" s="401"/>
      <c r="J27" s="402" t="n">
        <v>42743000000</v>
      </c>
      <c r="K27" s="386"/>
      <c r="L27" s="408" t="n">
        <v>0</v>
      </c>
    </row>
    <row r="28" customFormat="false" ht="15" hidden="false" customHeight="true" outlineLevel="0" collapsed="false">
      <c r="A28" s="364"/>
      <c r="B28" s="406"/>
      <c r="C28" s="386"/>
      <c r="D28" s="390"/>
      <c r="E28" s="409"/>
      <c r="F28" s="409"/>
      <c r="G28" s="409"/>
      <c r="H28" s="409"/>
      <c r="I28" s="410"/>
      <c r="J28" s="411"/>
      <c r="K28" s="386"/>
      <c r="L28" s="408"/>
    </row>
    <row r="29" customFormat="false" ht="15" hidden="false" customHeight="true" outlineLevel="0" collapsed="false">
      <c r="A29" s="364"/>
      <c r="B29" s="406"/>
      <c r="C29" s="386"/>
      <c r="D29" s="390"/>
      <c r="E29" s="409"/>
      <c r="F29" s="409"/>
      <c r="G29" s="409"/>
      <c r="H29" s="409"/>
      <c r="I29" s="410"/>
      <c r="J29" s="411"/>
      <c r="K29" s="386"/>
      <c r="L29" s="408"/>
    </row>
    <row r="30" customFormat="false" ht="15" hidden="false" customHeight="true" outlineLevel="0" collapsed="false">
      <c r="A30" s="364"/>
      <c r="B30" s="406"/>
      <c r="C30" s="386"/>
      <c r="D30" s="390"/>
      <c r="E30" s="409"/>
      <c r="F30" s="409"/>
      <c r="G30" s="409"/>
      <c r="H30" s="409"/>
      <c r="I30" s="410"/>
      <c r="J30" s="411"/>
      <c r="K30" s="386"/>
      <c r="L30" s="408"/>
    </row>
    <row r="31" customFormat="false" ht="15" hidden="false" customHeight="true" outlineLevel="0" collapsed="false">
      <c r="A31" s="364"/>
      <c r="B31" s="406"/>
      <c r="C31" s="386"/>
      <c r="D31" s="390"/>
      <c r="E31" s="409"/>
      <c r="F31" s="409"/>
      <c r="G31" s="409"/>
      <c r="H31" s="409"/>
      <c r="I31" s="410"/>
      <c r="J31" s="411"/>
      <c r="K31" s="386"/>
      <c r="L31" s="408"/>
    </row>
    <row r="32" customFormat="false" ht="15" hidden="false" customHeight="true" outlineLevel="0" collapsed="false">
      <c r="A32" s="364"/>
      <c r="B32" s="406"/>
      <c r="C32" s="386"/>
      <c r="D32" s="390"/>
      <c r="E32" s="409"/>
      <c r="F32" s="409"/>
      <c r="G32" s="409"/>
      <c r="H32" s="409"/>
      <c r="I32" s="410"/>
      <c r="J32" s="411"/>
      <c r="K32" s="386"/>
      <c r="L32" s="408"/>
    </row>
    <row r="33" customFormat="false" ht="15" hidden="false" customHeight="true" outlineLevel="0" collapsed="false">
      <c r="A33" s="364"/>
      <c r="B33" s="406"/>
      <c r="C33" s="386"/>
      <c r="D33" s="390"/>
      <c r="E33" s="409"/>
      <c r="F33" s="409"/>
      <c r="G33" s="409"/>
      <c r="H33" s="409"/>
      <c r="I33" s="410"/>
      <c r="J33" s="411"/>
      <c r="K33" s="386"/>
      <c r="L33" s="408"/>
    </row>
    <row r="34" customFormat="false" ht="15" hidden="false" customHeight="true" outlineLevel="0" collapsed="false">
      <c r="A34" s="364"/>
      <c r="B34" s="406"/>
      <c r="C34" s="386"/>
      <c r="D34" s="390"/>
      <c r="E34" s="409"/>
      <c r="F34" s="409"/>
      <c r="G34" s="409"/>
      <c r="H34" s="409"/>
      <c r="I34" s="410"/>
      <c r="J34" s="411"/>
      <c r="K34" s="386"/>
      <c r="L34" s="408"/>
    </row>
    <row r="35" customFormat="false" ht="15" hidden="false" customHeight="true" outlineLevel="0" collapsed="false">
      <c r="A35" s="364"/>
      <c r="B35" s="406"/>
      <c r="C35" s="386"/>
      <c r="D35" s="390"/>
      <c r="E35" s="409"/>
      <c r="F35" s="409"/>
      <c r="G35" s="409"/>
      <c r="H35" s="409"/>
      <c r="I35" s="410"/>
      <c r="J35" s="411"/>
      <c r="K35" s="386"/>
      <c r="L35" s="408"/>
    </row>
    <row r="36" customFormat="false" ht="15" hidden="false" customHeight="true" outlineLevel="0" collapsed="false">
      <c r="A36" s="364"/>
      <c r="B36" s="406"/>
      <c r="C36" s="386"/>
      <c r="D36" s="390"/>
      <c r="E36" s="409"/>
      <c r="F36" s="409"/>
      <c r="G36" s="409"/>
      <c r="H36" s="409"/>
      <c r="I36" s="410"/>
      <c r="J36" s="411"/>
      <c r="K36" s="386"/>
      <c r="L36" s="408"/>
    </row>
    <row r="37" customFormat="false" ht="15" hidden="false" customHeight="true" outlineLevel="0" collapsed="false">
      <c r="A37" s="364"/>
      <c r="B37" s="406"/>
      <c r="C37" s="386"/>
      <c r="D37" s="390"/>
      <c r="E37" s="409"/>
      <c r="F37" s="409"/>
      <c r="G37" s="409"/>
      <c r="H37" s="409"/>
      <c r="I37" s="410"/>
      <c r="J37" s="411"/>
      <c r="K37" s="386"/>
      <c r="L37" s="408"/>
    </row>
    <row r="38" customFormat="false" ht="15" hidden="false" customHeight="true" outlineLevel="0" collapsed="false">
      <c r="A38" s="364"/>
      <c r="B38" s="406"/>
      <c r="C38" s="386"/>
      <c r="D38" s="390"/>
      <c r="E38" s="409"/>
      <c r="F38" s="409"/>
      <c r="G38" s="409"/>
      <c r="H38" s="409"/>
      <c r="I38" s="410"/>
      <c r="J38" s="411"/>
      <c r="K38" s="386"/>
      <c r="L38" s="408"/>
    </row>
    <row r="39" customFormat="false" ht="15" hidden="false" customHeight="true" outlineLevel="0" collapsed="false">
      <c r="A39" s="364"/>
      <c r="B39" s="406"/>
      <c r="C39" s="386"/>
      <c r="D39" s="390"/>
      <c r="E39" s="409"/>
      <c r="F39" s="409"/>
      <c r="G39" s="409"/>
      <c r="H39" s="409"/>
      <c r="I39" s="410"/>
      <c r="J39" s="411"/>
      <c r="K39" s="386"/>
      <c r="L39" s="408"/>
    </row>
    <row r="40" customFormat="false" ht="15" hidden="false" customHeight="true" outlineLevel="0" collapsed="false">
      <c r="A40" s="364"/>
      <c r="B40" s="406"/>
      <c r="C40" s="386"/>
      <c r="D40" s="390"/>
      <c r="E40" s="409"/>
      <c r="F40" s="409"/>
      <c r="G40" s="409"/>
      <c r="H40" s="409"/>
      <c r="I40" s="410"/>
      <c r="J40" s="411"/>
      <c r="K40" s="386"/>
      <c r="L40" s="408"/>
    </row>
    <row r="41" customFormat="false" ht="15" hidden="false" customHeight="true" outlineLevel="0" collapsed="false">
      <c r="A41" s="364"/>
      <c r="B41" s="406"/>
      <c r="C41" s="386"/>
      <c r="D41" s="390"/>
      <c r="E41" s="409"/>
      <c r="F41" s="409"/>
      <c r="G41" s="409"/>
      <c r="H41" s="409"/>
      <c r="I41" s="410"/>
      <c r="J41" s="411"/>
      <c r="K41" s="386"/>
      <c r="L41" s="408"/>
    </row>
    <row r="42" s="186" customFormat="true" ht="28.5" hidden="false" customHeight="true" outlineLevel="0" collapsed="false">
      <c r="B42" s="365" t="s">
        <v>15</v>
      </c>
      <c r="C42" s="366"/>
      <c r="D42" s="202"/>
      <c r="E42" s="188"/>
      <c r="F42" s="202"/>
      <c r="G42" s="367"/>
      <c r="H42" s="202"/>
      <c r="I42" s="202"/>
      <c r="J42" s="202"/>
    </row>
    <row r="43" s="186" customFormat="true" ht="12" hidden="false" customHeight="true" outlineLevel="0" collapsed="false">
      <c r="B43" s="188"/>
      <c r="C43" s="188"/>
      <c r="D43" s="188"/>
      <c r="E43" s="188"/>
      <c r="F43" s="368"/>
      <c r="G43" s="368"/>
      <c r="H43" s="368"/>
      <c r="I43" s="368"/>
      <c r="J43" s="368"/>
      <c r="K43" s="368"/>
      <c r="L43" s="368"/>
      <c r="M43" s="368"/>
      <c r="N43" s="368"/>
      <c r="O43" s="368"/>
      <c r="P43" s="368"/>
      <c r="Q43" s="368"/>
    </row>
    <row r="44" customFormat="false" ht="6.75" hidden="false" customHeight="true" outlineLevel="0" collapsed="false">
      <c r="C44" s="369"/>
      <c r="E44" s="370"/>
      <c r="F44" s="370"/>
      <c r="G44" s="370"/>
      <c r="H44" s="370"/>
      <c r="I44" s="370"/>
      <c r="J44" s="370"/>
      <c r="K44" s="371"/>
    </row>
    <row r="45" customFormat="false" ht="17.25" hidden="false" customHeight="true" outlineLevel="0" collapsed="false">
      <c r="B45" s="372"/>
      <c r="C45" s="373" t="s">
        <v>20</v>
      </c>
      <c r="D45" s="374"/>
      <c r="E45" s="375" t="s">
        <v>4</v>
      </c>
      <c r="F45" s="375" t="s">
        <v>5</v>
      </c>
      <c r="G45" s="375" t="s">
        <v>6</v>
      </c>
      <c r="H45" s="375" t="s">
        <v>7</v>
      </c>
      <c r="I45" s="375" t="s">
        <v>271</v>
      </c>
      <c r="J45" s="375" t="s">
        <v>272</v>
      </c>
      <c r="K45" s="376"/>
      <c r="M45" s="412" t="s">
        <v>273</v>
      </c>
      <c r="N45" s="412"/>
      <c r="O45" s="412"/>
      <c r="P45" s="412"/>
      <c r="Q45" s="412"/>
    </row>
    <row r="46" customFormat="false" ht="13.5" hidden="false" customHeight="true" outlineLevel="0" collapsed="false">
      <c r="B46" s="243"/>
      <c r="C46" s="379"/>
      <c r="D46" s="380"/>
      <c r="E46" s="381"/>
      <c r="F46" s="381"/>
      <c r="G46" s="381"/>
      <c r="H46" s="381"/>
      <c r="I46" s="381"/>
      <c r="J46" s="381"/>
      <c r="K46" s="376"/>
      <c r="M46" s="412"/>
      <c r="N46" s="412"/>
      <c r="O46" s="412"/>
      <c r="P46" s="412"/>
      <c r="Q46" s="412"/>
    </row>
    <row r="47" customFormat="false" ht="13.5" hidden="false" customHeight="true" outlineLevel="0" collapsed="false">
      <c r="B47" s="382"/>
      <c r="C47" s="383" t="n">
        <v>1</v>
      </c>
      <c r="D47" s="384" t="s">
        <v>13</v>
      </c>
      <c r="E47" s="380"/>
      <c r="F47" s="380"/>
      <c r="G47" s="380"/>
      <c r="H47" s="385"/>
      <c r="I47" s="282"/>
      <c r="J47" s="151"/>
      <c r="K47" s="386"/>
      <c r="M47" s="412"/>
      <c r="N47" s="412"/>
      <c r="O47" s="412"/>
      <c r="P47" s="412"/>
      <c r="Q47" s="412"/>
    </row>
    <row r="48" customFormat="false" ht="22.5" hidden="false" customHeight="true" outlineLevel="0" collapsed="false">
      <c r="A48" s="364"/>
      <c r="B48" s="243"/>
      <c r="C48" s="379"/>
      <c r="D48" s="155" t="s">
        <v>65</v>
      </c>
      <c r="E48" s="388"/>
      <c r="F48" s="388"/>
      <c r="G48" s="389"/>
      <c r="H48" s="389"/>
      <c r="I48" s="389"/>
      <c r="J48" s="375"/>
      <c r="K48" s="386"/>
      <c r="M48" s="412"/>
      <c r="N48" s="412"/>
      <c r="O48" s="412"/>
      <c r="P48" s="412"/>
      <c r="Q48" s="412"/>
    </row>
    <row r="49" s="393" customFormat="true" ht="15" hidden="false" customHeight="true" outlineLevel="0" collapsed="false">
      <c r="B49" s="243"/>
      <c r="C49" s="390"/>
      <c r="D49" s="390" t="s">
        <v>21</v>
      </c>
      <c r="E49" s="391" t="n">
        <v>4384000000</v>
      </c>
      <c r="F49" s="391" t="n">
        <v>1914000000</v>
      </c>
      <c r="G49" s="391" t="n">
        <v>1912000000</v>
      </c>
      <c r="H49" s="391" t="n">
        <v>712000000</v>
      </c>
      <c r="I49" s="391" t="n">
        <v>-23000000</v>
      </c>
      <c r="J49" s="392" t="n">
        <v>8899000000</v>
      </c>
      <c r="K49" s="372"/>
      <c r="M49" s="412"/>
      <c r="N49" s="412"/>
      <c r="O49" s="412"/>
      <c r="P49" s="412"/>
      <c r="Q49" s="412"/>
    </row>
    <row r="50" customFormat="false" ht="15" hidden="false" customHeight="true" outlineLevel="0" collapsed="false">
      <c r="A50" s="364"/>
      <c r="B50" s="243"/>
      <c r="C50" s="386"/>
      <c r="D50" s="386" t="s">
        <v>22</v>
      </c>
      <c r="E50" s="394" t="n">
        <v>-2972000000</v>
      </c>
      <c r="F50" s="394" t="n">
        <v>-1182000000</v>
      </c>
      <c r="G50" s="394" t="n">
        <v>-1210000000</v>
      </c>
      <c r="H50" s="394" t="n">
        <v>-499000000</v>
      </c>
      <c r="I50" s="394" t="n">
        <v>22000000</v>
      </c>
      <c r="J50" s="395" t="n">
        <v>-5841000000</v>
      </c>
      <c r="K50" s="386"/>
      <c r="M50" s="412"/>
      <c r="N50" s="412"/>
      <c r="O50" s="412"/>
      <c r="P50" s="412"/>
      <c r="Q50" s="412"/>
    </row>
    <row r="51" customFormat="false" ht="15" hidden="false" customHeight="true" outlineLevel="0" collapsed="false">
      <c r="A51" s="364"/>
      <c r="B51" s="243"/>
      <c r="C51" s="386"/>
      <c r="D51" s="386" t="s">
        <v>274</v>
      </c>
      <c r="E51" s="394" t="n">
        <v>-616000000</v>
      </c>
      <c r="F51" s="394" t="n">
        <v>-338000000</v>
      </c>
      <c r="G51" s="394" t="n">
        <v>-197000000</v>
      </c>
      <c r="H51" s="394" t="n">
        <v>-126000000</v>
      </c>
      <c r="I51" s="394" t="n">
        <v>0</v>
      </c>
      <c r="J51" s="395" t="n">
        <v>-1277000000</v>
      </c>
      <c r="K51" s="386"/>
      <c r="M51" s="412"/>
      <c r="N51" s="412"/>
      <c r="O51" s="412"/>
      <c r="P51" s="412"/>
      <c r="Q51" s="412"/>
    </row>
    <row r="52" customFormat="false" ht="15" hidden="false" customHeight="true" outlineLevel="0" collapsed="false">
      <c r="A52" s="364"/>
      <c r="B52" s="243"/>
      <c r="C52" s="386"/>
      <c r="D52" s="386" t="s">
        <v>25</v>
      </c>
      <c r="E52" s="394" t="n">
        <v>-86000000</v>
      </c>
      <c r="F52" s="394" t="n">
        <v>-39000000</v>
      </c>
      <c r="G52" s="394" t="n">
        <v>-271000000</v>
      </c>
      <c r="H52" s="394" t="n">
        <v>-3000000</v>
      </c>
      <c r="I52" s="394" t="n">
        <v>1000000</v>
      </c>
      <c r="J52" s="395" t="n">
        <v>-398000000</v>
      </c>
      <c r="K52" s="386"/>
      <c r="M52" s="412"/>
      <c r="N52" s="412"/>
      <c r="O52" s="412"/>
      <c r="P52" s="412"/>
      <c r="Q52" s="412"/>
    </row>
    <row r="53" customFormat="false" ht="15" hidden="false" customHeight="true" outlineLevel="0" collapsed="false">
      <c r="A53" s="364"/>
      <c r="B53" s="243"/>
      <c r="C53" s="386"/>
      <c r="D53" s="396" t="s">
        <v>26</v>
      </c>
      <c r="E53" s="397" t="n">
        <v>-2000000</v>
      </c>
      <c r="F53" s="397" t="n">
        <v>-1000000</v>
      </c>
      <c r="G53" s="397" t="n">
        <v>1000000</v>
      </c>
      <c r="H53" s="397" t="n">
        <v>-3000000</v>
      </c>
      <c r="I53" s="397" t="n">
        <v>0</v>
      </c>
      <c r="J53" s="398" t="n">
        <v>-5000000</v>
      </c>
      <c r="K53" s="386"/>
      <c r="M53" s="412"/>
      <c r="N53" s="412"/>
      <c r="O53" s="412"/>
      <c r="P53" s="412"/>
      <c r="Q53" s="412"/>
    </row>
    <row r="54" s="393" customFormat="true" ht="15" hidden="false" customHeight="true" outlineLevel="0" collapsed="false">
      <c r="B54" s="243"/>
      <c r="C54" s="372"/>
      <c r="D54" s="390" t="s">
        <v>27</v>
      </c>
      <c r="E54" s="391" t="n">
        <v>708000000</v>
      </c>
      <c r="F54" s="391" t="n">
        <v>354000000</v>
      </c>
      <c r="G54" s="391" t="n">
        <v>235000000</v>
      </c>
      <c r="H54" s="391" t="n">
        <v>81000000</v>
      </c>
      <c r="I54" s="391" t="n">
        <v>0</v>
      </c>
      <c r="J54" s="392" t="n">
        <v>1378000000</v>
      </c>
      <c r="K54" s="372"/>
      <c r="M54" s="412"/>
      <c r="N54" s="412"/>
      <c r="O54" s="412"/>
      <c r="P54" s="412"/>
      <c r="Q54" s="412"/>
    </row>
    <row r="55" customFormat="false" ht="15" hidden="false" customHeight="true" outlineLevel="0" collapsed="false">
      <c r="A55" s="364"/>
      <c r="B55" s="243"/>
      <c r="C55" s="386"/>
      <c r="D55" s="396" t="s">
        <v>275</v>
      </c>
      <c r="E55" s="397" t="n">
        <v>0</v>
      </c>
      <c r="F55" s="397" t="n">
        <v>0</v>
      </c>
      <c r="G55" s="397" t="n">
        <v>0</v>
      </c>
      <c r="H55" s="397" t="n">
        <v>0</v>
      </c>
      <c r="I55" s="397" t="n">
        <v>-59000000</v>
      </c>
      <c r="J55" s="398" t="n">
        <v>-59000000</v>
      </c>
      <c r="K55" s="386"/>
    </row>
    <row r="56" customFormat="false" ht="15" hidden="false" customHeight="true" outlineLevel="0" collapsed="false">
      <c r="A56" s="364"/>
      <c r="B56" s="243"/>
      <c r="C56" s="177"/>
      <c r="D56" s="399" t="s">
        <v>276</v>
      </c>
      <c r="E56" s="400"/>
      <c r="F56" s="400"/>
      <c r="G56" s="401"/>
      <c r="H56" s="401"/>
      <c r="I56" s="401"/>
      <c r="J56" s="402" t="n">
        <v>1319000000</v>
      </c>
      <c r="K56" s="386"/>
    </row>
    <row r="57" customFormat="false" ht="15" hidden="false" customHeight="true" outlineLevel="0" collapsed="false">
      <c r="A57" s="364"/>
      <c r="B57" s="243"/>
      <c r="C57" s="177"/>
      <c r="D57" s="386" t="s">
        <v>35</v>
      </c>
      <c r="E57" s="394" t="n">
        <v>178000000</v>
      </c>
      <c r="F57" s="394" t="n">
        <v>140000000</v>
      </c>
      <c r="G57" s="394" t="n">
        <v>142000000</v>
      </c>
      <c r="H57" s="394" t="n">
        <v>46000000</v>
      </c>
      <c r="I57" s="394" t="n">
        <v>0</v>
      </c>
      <c r="J57" s="403" t="n">
        <v>506000000</v>
      </c>
      <c r="K57" s="386"/>
    </row>
    <row r="58" customFormat="false" ht="21" hidden="false" customHeight="true" outlineLevel="0" collapsed="false">
      <c r="A58" s="364"/>
      <c r="B58" s="243"/>
      <c r="C58" s="177"/>
      <c r="D58" s="386" t="s">
        <v>157</v>
      </c>
      <c r="E58" s="394" t="n">
        <v>16000000</v>
      </c>
      <c r="F58" s="394" t="n">
        <v>112000000</v>
      </c>
      <c r="G58" s="394" t="n">
        <v>0</v>
      </c>
      <c r="H58" s="394" t="n">
        <v>597000000</v>
      </c>
      <c r="I58" s="394" t="n">
        <v>329000000</v>
      </c>
      <c r="J58" s="403" t="n">
        <v>1054000000</v>
      </c>
      <c r="K58" s="386"/>
    </row>
    <row r="59" customFormat="false" ht="15" hidden="false" customHeight="true" outlineLevel="0" collapsed="false">
      <c r="A59" s="364"/>
      <c r="B59" s="243"/>
      <c r="C59" s="386"/>
      <c r="D59" s="386" t="s">
        <v>166</v>
      </c>
      <c r="E59" s="394" t="n">
        <v>0</v>
      </c>
      <c r="F59" s="394" t="n">
        <v>0</v>
      </c>
      <c r="G59" s="394" t="n">
        <v>0</v>
      </c>
      <c r="H59" s="394" t="n">
        <v>0</v>
      </c>
      <c r="I59" s="394" t="n">
        <v>225000000</v>
      </c>
      <c r="J59" s="403" t="n">
        <v>225000000</v>
      </c>
      <c r="K59" s="386"/>
    </row>
    <row r="60" customFormat="false" ht="15" hidden="false" customHeight="true" outlineLevel="0" collapsed="false">
      <c r="A60" s="364"/>
      <c r="B60" s="243"/>
      <c r="C60" s="386"/>
      <c r="D60" s="386" t="s">
        <v>183</v>
      </c>
      <c r="E60" s="404" t="n">
        <v>77000000</v>
      </c>
      <c r="F60" s="404" t="n">
        <v>56000000</v>
      </c>
      <c r="G60" s="404" t="n">
        <v>236000000</v>
      </c>
      <c r="H60" s="404" t="n">
        <v>1000000</v>
      </c>
      <c r="I60" s="404" t="n">
        <v>0</v>
      </c>
      <c r="J60" s="403" t="n">
        <v>370000000</v>
      </c>
      <c r="K60" s="405"/>
    </row>
    <row r="61" customFormat="false" ht="15" hidden="false" customHeight="true" outlineLevel="0" collapsed="false">
      <c r="A61" s="364"/>
      <c r="B61" s="243"/>
      <c r="C61" s="386"/>
      <c r="D61" s="386" t="s">
        <v>184</v>
      </c>
      <c r="E61" s="404" t="n">
        <v>61000000</v>
      </c>
      <c r="F61" s="404" t="n">
        <v>207000000</v>
      </c>
      <c r="G61" s="404" t="n">
        <v>970000000</v>
      </c>
      <c r="H61" s="404" t="n">
        <v>29000000</v>
      </c>
      <c r="I61" s="404" t="n">
        <v>0</v>
      </c>
      <c r="J61" s="403" t="n">
        <v>1267000000</v>
      </c>
      <c r="K61" s="405"/>
    </row>
    <row r="62" customFormat="false" ht="15" hidden="false" customHeight="true" outlineLevel="0" collapsed="false">
      <c r="A62" s="364"/>
      <c r="B62" s="406"/>
      <c r="C62" s="386"/>
      <c r="D62" s="396" t="s">
        <v>277</v>
      </c>
      <c r="E62" s="397" t="n">
        <v>0</v>
      </c>
      <c r="F62" s="397" t="n">
        <v>0</v>
      </c>
      <c r="G62" s="397" t="n">
        <v>0</v>
      </c>
      <c r="H62" s="397" t="n">
        <v>0</v>
      </c>
      <c r="I62" s="397" t="n">
        <v>45000000000</v>
      </c>
      <c r="J62" s="398" t="n">
        <v>45000000000</v>
      </c>
      <c r="K62" s="405"/>
    </row>
    <row r="63" customFormat="false" ht="17.25" hidden="false" customHeight="true" outlineLevel="0" collapsed="false">
      <c r="A63" s="364"/>
      <c r="B63" s="406"/>
      <c r="C63" s="386"/>
      <c r="D63" s="399" t="s">
        <v>110</v>
      </c>
      <c r="E63" s="401"/>
      <c r="F63" s="401"/>
      <c r="G63" s="401"/>
      <c r="H63" s="401"/>
      <c r="I63" s="401"/>
      <c r="J63" s="402" t="n">
        <v>47916000000</v>
      </c>
      <c r="K63" s="405"/>
    </row>
    <row r="64" customFormat="false" ht="15" hidden="false" customHeight="true" outlineLevel="0" collapsed="false">
      <c r="A64" s="364"/>
      <c r="B64" s="406"/>
      <c r="C64" s="386"/>
      <c r="D64" s="386" t="s">
        <v>162</v>
      </c>
      <c r="E64" s="404" t="n">
        <v>2547000000</v>
      </c>
      <c r="F64" s="404" t="n">
        <v>1794000000</v>
      </c>
      <c r="G64" s="404" t="n">
        <v>1668000000</v>
      </c>
      <c r="H64" s="404" t="n">
        <v>965000000</v>
      </c>
      <c r="I64" s="404" t="n">
        <v>0</v>
      </c>
      <c r="J64" s="403" t="n">
        <v>6974000000</v>
      </c>
      <c r="K64" s="405"/>
    </row>
    <row r="65" customFormat="false" ht="15" hidden="false" customHeight="true" outlineLevel="0" collapsed="false">
      <c r="A65" s="364"/>
      <c r="B65" s="406"/>
      <c r="C65" s="386"/>
      <c r="D65" s="386" t="s">
        <v>164</v>
      </c>
      <c r="E65" s="404" t="n">
        <v>5450000000</v>
      </c>
      <c r="F65" s="404" t="n">
        <v>6502000000</v>
      </c>
      <c r="G65" s="404" t="n">
        <v>9497000000</v>
      </c>
      <c r="H65" s="404" t="n">
        <v>2876000000</v>
      </c>
      <c r="I65" s="404" t="n">
        <v>0</v>
      </c>
      <c r="J65" s="403" t="n">
        <v>24325000000</v>
      </c>
      <c r="K65" s="405"/>
    </row>
    <row r="66" customFormat="false" ht="15" hidden="false" customHeight="true" outlineLevel="0" collapsed="false">
      <c r="A66" s="364"/>
      <c r="B66" s="406"/>
      <c r="C66" s="386"/>
      <c r="D66" s="386" t="s">
        <v>165</v>
      </c>
      <c r="E66" s="404" t="n">
        <v>398000000</v>
      </c>
      <c r="F66" s="404" t="n">
        <v>39000000</v>
      </c>
      <c r="G66" s="404" t="n">
        <v>49000000</v>
      </c>
      <c r="H66" s="404" t="n">
        <v>7000000</v>
      </c>
      <c r="I66" s="404" t="n">
        <v>0</v>
      </c>
      <c r="J66" s="403" t="n">
        <v>493000000</v>
      </c>
      <c r="K66" s="405"/>
    </row>
    <row r="67" customFormat="false" ht="15" hidden="false" customHeight="true" outlineLevel="0" collapsed="false">
      <c r="A67" s="364"/>
      <c r="B67" s="406"/>
      <c r="C67" s="386"/>
      <c r="D67" s="396" t="s">
        <v>278</v>
      </c>
      <c r="E67" s="397" t="n">
        <v>0</v>
      </c>
      <c r="F67" s="397" t="n">
        <v>0</v>
      </c>
      <c r="G67" s="397" t="n">
        <v>0</v>
      </c>
      <c r="H67" s="397" t="n">
        <v>0</v>
      </c>
      <c r="I67" s="397" t="n">
        <v>7761000000</v>
      </c>
      <c r="J67" s="398" t="n">
        <v>7761000000</v>
      </c>
      <c r="K67" s="405"/>
    </row>
    <row r="68" customFormat="false" ht="17.25" hidden="false" customHeight="true" outlineLevel="0" collapsed="false">
      <c r="A68" s="364"/>
      <c r="B68" s="406"/>
      <c r="C68" s="386"/>
      <c r="D68" s="399" t="s">
        <v>279</v>
      </c>
      <c r="E68" s="407"/>
      <c r="F68" s="407"/>
      <c r="G68" s="407"/>
      <c r="H68" s="407"/>
      <c r="I68" s="401"/>
      <c r="J68" s="402" t="n">
        <v>39553000000</v>
      </c>
      <c r="K68" s="386"/>
      <c r="L68" s="408" t="n">
        <v>0</v>
      </c>
    </row>
    <row r="69" customFormat="false" ht="15" hidden="false" customHeight="true" outlineLevel="0" collapsed="false">
      <c r="A69" s="364"/>
      <c r="B69" s="406"/>
      <c r="C69" s="386"/>
      <c r="D69" s="390"/>
      <c r="E69" s="409"/>
      <c r="F69" s="409"/>
      <c r="G69" s="409"/>
      <c r="H69" s="409"/>
      <c r="I69" s="410"/>
      <c r="J69" s="411"/>
      <c r="K69" s="386"/>
      <c r="L69" s="408"/>
    </row>
    <row r="70" customFormat="false" ht="15" hidden="false" customHeight="true" outlineLevel="0" collapsed="false">
      <c r="A70" s="364"/>
      <c r="B70" s="406"/>
      <c r="C70" s="386"/>
      <c r="D70" s="390"/>
      <c r="E70" s="409"/>
      <c r="F70" s="409"/>
      <c r="G70" s="409"/>
      <c r="H70" s="409"/>
      <c r="I70" s="410"/>
      <c r="J70" s="411"/>
      <c r="K70" s="386"/>
      <c r="L70" s="408"/>
    </row>
    <row r="71" customFormat="false" ht="15" hidden="false" customHeight="true" outlineLevel="0" collapsed="false">
      <c r="A71" s="364"/>
      <c r="B71" s="406"/>
      <c r="C71" s="386"/>
      <c r="D71" s="390"/>
      <c r="E71" s="409"/>
      <c r="F71" s="409"/>
      <c r="G71" s="409"/>
      <c r="H71" s="409"/>
      <c r="I71" s="410"/>
      <c r="J71" s="411"/>
      <c r="K71" s="386"/>
      <c r="L71" s="408"/>
    </row>
    <row r="72" customFormat="false" ht="15" hidden="false" customHeight="true" outlineLevel="0" collapsed="false">
      <c r="A72" s="364"/>
      <c r="B72" s="406"/>
      <c r="C72" s="386"/>
      <c r="D72" s="390"/>
      <c r="E72" s="409"/>
      <c r="F72" s="409"/>
      <c r="G72" s="409"/>
      <c r="H72" s="409"/>
      <c r="I72" s="410"/>
      <c r="J72" s="411"/>
      <c r="K72" s="386"/>
      <c r="L72" s="408"/>
    </row>
    <row r="73" customFormat="false" ht="15" hidden="false" customHeight="true" outlineLevel="0" collapsed="false">
      <c r="A73" s="364"/>
      <c r="B73" s="406"/>
      <c r="C73" s="386"/>
      <c r="D73" s="390"/>
      <c r="E73" s="409"/>
      <c r="F73" s="409"/>
      <c r="G73" s="409"/>
      <c r="H73" s="409"/>
      <c r="I73" s="410"/>
      <c r="J73" s="411"/>
      <c r="K73" s="386"/>
      <c r="L73" s="408"/>
    </row>
    <row r="74" customFormat="false" ht="15" hidden="false" customHeight="true" outlineLevel="0" collapsed="false">
      <c r="A74" s="364"/>
      <c r="B74" s="406"/>
      <c r="C74" s="386"/>
      <c r="D74" s="390"/>
      <c r="E74" s="409"/>
      <c r="F74" s="409"/>
      <c r="G74" s="409"/>
      <c r="H74" s="409"/>
      <c r="I74" s="410"/>
      <c r="J74" s="411"/>
      <c r="K74" s="386"/>
      <c r="L74" s="408"/>
    </row>
    <row r="75" customFormat="false" ht="15" hidden="false" customHeight="true" outlineLevel="0" collapsed="false">
      <c r="A75" s="364"/>
      <c r="B75" s="406"/>
      <c r="C75" s="386"/>
      <c r="D75" s="390"/>
      <c r="E75" s="409"/>
      <c r="F75" s="409"/>
      <c r="G75" s="409"/>
      <c r="H75" s="409"/>
      <c r="I75" s="410"/>
      <c r="J75" s="411"/>
      <c r="K75" s="386"/>
      <c r="L75" s="408"/>
    </row>
    <row r="76" customFormat="false" ht="15" hidden="false" customHeight="true" outlineLevel="0" collapsed="false">
      <c r="A76" s="364"/>
      <c r="B76" s="406"/>
      <c r="C76" s="386"/>
      <c r="D76" s="390"/>
      <c r="E76" s="409"/>
      <c r="F76" s="409"/>
      <c r="G76" s="409"/>
      <c r="H76" s="409"/>
      <c r="I76" s="410"/>
      <c r="J76" s="411"/>
      <c r="K76" s="386"/>
      <c r="L76" s="408"/>
    </row>
    <row r="77" customFormat="false" ht="15" hidden="false" customHeight="true" outlineLevel="0" collapsed="false">
      <c r="A77" s="364"/>
      <c r="B77" s="406"/>
      <c r="C77" s="386"/>
      <c r="D77" s="390"/>
      <c r="E77" s="409"/>
      <c r="F77" s="409"/>
      <c r="G77" s="409"/>
      <c r="H77" s="409"/>
      <c r="I77" s="410"/>
      <c r="J77" s="411"/>
      <c r="K77" s="386"/>
      <c r="L77" s="408"/>
    </row>
    <row r="78" customFormat="false" ht="15" hidden="false" customHeight="true" outlineLevel="0" collapsed="false">
      <c r="A78" s="364"/>
      <c r="B78" s="406"/>
      <c r="C78" s="386"/>
      <c r="D78" s="390"/>
      <c r="E78" s="409"/>
      <c r="F78" s="409"/>
      <c r="G78" s="409"/>
      <c r="H78" s="409"/>
      <c r="I78" s="410"/>
      <c r="J78" s="411"/>
      <c r="K78" s="386"/>
      <c r="L78" s="408"/>
    </row>
    <row r="79" customFormat="false" ht="15" hidden="false" customHeight="true" outlineLevel="0" collapsed="false">
      <c r="A79" s="364"/>
      <c r="B79" s="406"/>
      <c r="C79" s="386"/>
      <c r="D79" s="390"/>
      <c r="E79" s="409"/>
      <c r="F79" s="409"/>
      <c r="G79" s="409"/>
      <c r="H79" s="409"/>
      <c r="I79" s="410"/>
      <c r="J79" s="411"/>
      <c r="K79" s="386"/>
      <c r="L79" s="408"/>
    </row>
    <row r="80" customFormat="false" ht="15" hidden="false" customHeight="true" outlineLevel="0" collapsed="false">
      <c r="A80" s="364"/>
      <c r="B80" s="406"/>
      <c r="C80" s="386"/>
      <c r="D80" s="390"/>
      <c r="E80" s="409"/>
      <c r="F80" s="409"/>
      <c r="G80" s="409"/>
      <c r="H80" s="409"/>
      <c r="I80" s="410"/>
      <c r="J80" s="411"/>
      <c r="K80" s="386"/>
      <c r="L80" s="408"/>
    </row>
    <row r="81" customFormat="false" ht="15" hidden="false" customHeight="true" outlineLevel="0" collapsed="false">
      <c r="A81" s="364"/>
      <c r="B81" s="406"/>
      <c r="C81" s="386"/>
      <c r="D81" s="390"/>
      <c r="E81" s="409"/>
      <c r="F81" s="409"/>
      <c r="G81" s="409"/>
      <c r="H81" s="409"/>
      <c r="I81" s="410"/>
      <c r="J81" s="411"/>
      <c r="K81" s="386"/>
      <c r="L81" s="408"/>
    </row>
    <row r="82" customFormat="false" ht="15" hidden="false" customHeight="true" outlineLevel="0" collapsed="false">
      <c r="A82" s="364"/>
      <c r="B82" s="406"/>
      <c r="C82" s="386"/>
      <c r="D82" s="390"/>
      <c r="E82" s="409"/>
      <c r="F82" s="409"/>
      <c r="G82" s="409"/>
      <c r="H82" s="409"/>
      <c r="I82" s="410"/>
      <c r="J82" s="411"/>
      <c r="K82" s="386"/>
      <c r="L82" s="408"/>
    </row>
    <row r="83" s="186" customFormat="true" ht="28.5" hidden="false" customHeight="true" outlineLevel="0" collapsed="false">
      <c r="B83" s="365" t="s">
        <v>15</v>
      </c>
      <c r="C83" s="366"/>
      <c r="D83" s="202"/>
      <c r="E83" s="188"/>
      <c r="F83" s="202"/>
      <c r="G83" s="367"/>
      <c r="H83" s="202"/>
      <c r="I83" s="202"/>
      <c r="J83" s="202"/>
    </row>
    <row r="84" s="186" customFormat="true" ht="12" hidden="false" customHeight="true" outlineLevel="0" collapsed="false">
      <c r="B84" s="188"/>
      <c r="C84" s="188"/>
      <c r="D84" s="188"/>
      <c r="E84" s="188"/>
      <c r="F84" s="368"/>
      <c r="G84" s="368"/>
      <c r="H84" s="368"/>
      <c r="I84" s="368"/>
      <c r="J84" s="368"/>
      <c r="K84" s="368"/>
      <c r="L84" s="368"/>
      <c r="M84" s="368"/>
      <c r="N84" s="368"/>
      <c r="O84" s="368"/>
      <c r="P84" s="368"/>
      <c r="Q84" s="368"/>
    </row>
    <row r="85" customFormat="false" ht="6.75" hidden="false" customHeight="true" outlineLevel="0" collapsed="false">
      <c r="C85" s="369"/>
      <c r="E85" s="370"/>
      <c r="F85" s="370"/>
      <c r="G85" s="370"/>
      <c r="H85" s="370"/>
      <c r="I85" s="370"/>
      <c r="J85" s="370"/>
      <c r="K85" s="371"/>
    </row>
    <row r="86" customFormat="false" ht="17.25" hidden="false" customHeight="true" outlineLevel="0" collapsed="false">
      <c r="B86" s="372"/>
      <c r="C86" s="373" t="s">
        <v>20</v>
      </c>
      <c r="D86" s="374"/>
      <c r="E86" s="375" t="s">
        <v>4</v>
      </c>
      <c r="F86" s="375" t="s">
        <v>5</v>
      </c>
      <c r="G86" s="375" t="s">
        <v>6</v>
      </c>
      <c r="H86" s="375" t="s">
        <v>7</v>
      </c>
      <c r="I86" s="375" t="s">
        <v>271</v>
      </c>
      <c r="J86" s="375" t="s">
        <v>272</v>
      </c>
      <c r="K86" s="376"/>
      <c r="M86" s="412" t="s">
        <v>273</v>
      </c>
      <c r="N86" s="412"/>
      <c r="O86" s="412"/>
      <c r="P86" s="412"/>
      <c r="Q86" s="412"/>
    </row>
    <row r="87" customFormat="false" ht="13.5" hidden="false" customHeight="true" outlineLevel="0" collapsed="false">
      <c r="B87" s="243"/>
      <c r="C87" s="379"/>
      <c r="D87" s="380"/>
      <c r="E87" s="381"/>
      <c r="F87" s="381"/>
      <c r="G87" s="381"/>
      <c r="H87" s="381"/>
      <c r="I87" s="381"/>
      <c r="J87" s="381"/>
      <c r="K87" s="376"/>
      <c r="M87" s="412"/>
      <c r="N87" s="412"/>
      <c r="O87" s="412"/>
      <c r="P87" s="412"/>
      <c r="Q87" s="412"/>
    </row>
    <row r="88" customFormat="false" ht="13.5" hidden="false" customHeight="true" outlineLevel="0" collapsed="false">
      <c r="B88" s="382"/>
      <c r="C88" s="383" t="n">
        <v>1</v>
      </c>
      <c r="D88" s="384" t="s">
        <v>13</v>
      </c>
      <c r="E88" s="380"/>
      <c r="F88" s="380"/>
      <c r="G88" s="380"/>
      <c r="H88" s="385"/>
      <c r="I88" s="282"/>
      <c r="J88" s="151"/>
      <c r="K88" s="386"/>
      <c r="M88" s="412"/>
      <c r="N88" s="412"/>
      <c r="O88" s="412"/>
      <c r="P88" s="412"/>
      <c r="Q88" s="412"/>
    </row>
    <row r="89" customFormat="false" ht="22.5" hidden="false" customHeight="true" outlineLevel="0" collapsed="false">
      <c r="A89" s="364"/>
      <c r="B89" s="177"/>
      <c r="C89" s="379"/>
      <c r="D89" s="155" t="n">
        <v>2017</v>
      </c>
      <c r="E89" s="388"/>
      <c r="F89" s="388"/>
      <c r="G89" s="389"/>
      <c r="H89" s="389"/>
      <c r="I89" s="389"/>
      <c r="J89" s="375"/>
      <c r="K89" s="386"/>
      <c r="M89" s="412"/>
      <c r="N89" s="412"/>
      <c r="O89" s="412"/>
      <c r="P89" s="412"/>
      <c r="Q89" s="412"/>
    </row>
    <row r="90" customFormat="false" ht="15" hidden="false" customHeight="true" outlineLevel="0" collapsed="false">
      <c r="A90" s="364"/>
      <c r="B90" s="177"/>
      <c r="C90" s="390"/>
      <c r="D90" s="390" t="s">
        <v>21</v>
      </c>
      <c r="E90" s="391" t="n">
        <v>8798000000</v>
      </c>
      <c r="F90" s="391" t="n">
        <v>3862000000</v>
      </c>
      <c r="G90" s="391" t="n">
        <v>3852000000</v>
      </c>
      <c r="H90" s="391" t="n">
        <v>1487000000</v>
      </c>
      <c r="I90" s="391" t="n">
        <v>-36000000</v>
      </c>
      <c r="J90" s="392" t="n">
        <v>17963000000</v>
      </c>
      <c r="K90" s="372"/>
      <c r="M90" s="412"/>
      <c r="N90" s="412"/>
      <c r="O90" s="412"/>
      <c r="P90" s="412"/>
      <c r="Q90" s="412"/>
    </row>
    <row r="91" customFormat="false" ht="15" hidden="false" customHeight="true" outlineLevel="0" collapsed="false">
      <c r="A91" s="364"/>
      <c r="B91" s="177"/>
      <c r="C91" s="386"/>
      <c r="D91" s="386" t="s">
        <v>22</v>
      </c>
      <c r="E91" s="394" t="n">
        <v>-5807000000</v>
      </c>
      <c r="F91" s="394" t="n">
        <v>-2423000000</v>
      </c>
      <c r="G91" s="394" t="n">
        <v>-2606000000</v>
      </c>
      <c r="H91" s="394" t="n">
        <v>-1055000000</v>
      </c>
      <c r="I91" s="394" t="n">
        <v>26000000</v>
      </c>
      <c r="J91" s="395" t="n">
        <v>-11865000000</v>
      </c>
      <c r="K91" s="386"/>
      <c r="M91" s="412"/>
      <c r="N91" s="412"/>
      <c r="O91" s="412"/>
      <c r="P91" s="412"/>
      <c r="Q91" s="412"/>
    </row>
    <row r="92" customFormat="false" ht="15" hidden="false" customHeight="true" outlineLevel="0" collapsed="false">
      <c r="A92" s="364"/>
      <c r="B92" s="177"/>
      <c r="C92" s="386"/>
      <c r="D92" s="386" t="s">
        <v>274</v>
      </c>
      <c r="E92" s="394" t="n">
        <v>-1208000000</v>
      </c>
      <c r="F92" s="394" t="n">
        <v>-665000000</v>
      </c>
      <c r="G92" s="394" t="n">
        <v>-392000000</v>
      </c>
      <c r="H92" s="394" t="n">
        <v>-251000000</v>
      </c>
      <c r="I92" s="394" t="n">
        <v>0</v>
      </c>
      <c r="J92" s="395" t="n">
        <v>-2516000000</v>
      </c>
      <c r="K92" s="386"/>
      <c r="M92" s="412"/>
      <c r="N92" s="412"/>
      <c r="O92" s="412"/>
      <c r="P92" s="412"/>
      <c r="Q92" s="412"/>
    </row>
    <row r="93" customFormat="false" ht="15" hidden="false" customHeight="true" outlineLevel="0" collapsed="false">
      <c r="A93" s="364"/>
      <c r="B93" s="177"/>
      <c r="C93" s="386"/>
      <c r="D93" s="386" t="s">
        <v>25</v>
      </c>
      <c r="E93" s="394" t="n">
        <v>-211000000</v>
      </c>
      <c r="F93" s="394" t="n">
        <v>-106000000</v>
      </c>
      <c r="G93" s="394" t="n">
        <v>-467000000</v>
      </c>
      <c r="H93" s="394" t="n">
        <v>-5000000</v>
      </c>
      <c r="I93" s="394" t="n">
        <v>10000000</v>
      </c>
      <c r="J93" s="395" t="n">
        <v>-779000000</v>
      </c>
      <c r="K93" s="386"/>
      <c r="M93" s="412"/>
      <c r="N93" s="412"/>
      <c r="O93" s="412"/>
      <c r="P93" s="412"/>
      <c r="Q93" s="412"/>
    </row>
    <row r="94" customFormat="false" ht="15" hidden="false" customHeight="true" outlineLevel="0" collapsed="false">
      <c r="A94" s="364"/>
      <c r="B94" s="177"/>
      <c r="C94" s="386"/>
      <c r="D94" s="396" t="s">
        <v>26</v>
      </c>
      <c r="E94" s="397" t="n">
        <v>-7000000</v>
      </c>
      <c r="F94" s="397" t="n">
        <v>-1000000</v>
      </c>
      <c r="G94" s="397" t="n">
        <v>-1000000</v>
      </c>
      <c r="H94" s="397" t="n">
        <v>-5000000</v>
      </c>
      <c r="I94" s="397" t="n">
        <v>0</v>
      </c>
      <c r="J94" s="398" t="n">
        <v>-14000000</v>
      </c>
      <c r="K94" s="386"/>
      <c r="M94" s="412"/>
      <c r="N94" s="412"/>
      <c r="O94" s="412"/>
      <c r="P94" s="412"/>
      <c r="Q94" s="412"/>
    </row>
    <row r="95" customFormat="false" ht="15" hidden="false" customHeight="true" outlineLevel="0" collapsed="false">
      <c r="A95" s="364"/>
      <c r="B95" s="177"/>
      <c r="C95" s="372"/>
      <c r="D95" s="390" t="s">
        <v>27</v>
      </c>
      <c r="E95" s="391" t="n">
        <v>1565000000</v>
      </c>
      <c r="F95" s="391" t="n">
        <v>667000000</v>
      </c>
      <c r="G95" s="391" t="n">
        <v>386000000</v>
      </c>
      <c r="H95" s="391" t="n">
        <v>171000000</v>
      </c>
      <c r="I95" s="391" t="n">
        <v>0</v>
      </c>
      <c r="J95" s="392" t="n">
        <v>2789000000</v>
      </c>
      <c r="K95" s="372"/>
      <c r="M95" s="412"/>
      <c r="N95" s="412"/>
      <c r="O95" s="412"/>
      <c r="P95" s="412"/>
      <c r="Q95" s="412"/>
    </row>
    <row r="96" customFormat="false" ht="15" hidden="false" customHeight="true" outlineLevel="0" collapsed="false">
      <c r="A96" s="364"/>
      <c r="B96" s="177"/>
      <c r="C96" s="386"/>
      <c r="D96" s="396" t="s">
        <v>275</v>
      </c>
      <c r="E96" s="397" t="n">
        <v>0</v>
      </c>
      <c r="F96" s="397" t="n">
        <v>0</v>
      </c>
      <c r="G96" s="397" t="n">
        <v>0</v>
      </c>
      <c r="H96" s="397" t="n">
        <v>0</v>
      </c>
      <c r="I96" s="397" t="n">
        <v>-272000000</v>
      </c>
      <c r="J96" s="398" t="n">
        <v>-272000000</v>
      </c>
      <c r="K96" s="386"/>
      <c r="M96" s="412"/>
      <c r="N96" s="412"/>
      <c r="O96" s="412"/>
      <c r="P96" s="412"/>
      <c r="Q96" s="412"/>
    </row>
    <row r="97" customFormat="false" ht="15" hidden="false" customHeight="true" outlineLevel="0" collapsed="false">
      <c r="A97" s="364"/>
      <c r="B97" s="177"/>
      <c r="C97" s="177"/>
      <c r="D97" s="399" t="s">
        <v>276</v>
      </c>
      <c r="E97" s="401"/>
      <c r="F97" s="401"/>
      <c r="G97" s="401"/>
      <c r="H97" s="401"/>
      <c r="I97" s="401"/>
      <c r="J97" s="402" t="n">
        <v>2517000000</v>
      </c>
      <c r="K97" s="386"/>
      <c r="M97" s="412"/>
      <c r="N97" s="412"/>
      <c r="O97" s="412"/>
      <c r="P97" s="412"/>
      <c r="Q97" s="412"/>
    </row>
    <row r="98" customFormat="false" ht="15" hidden="false" customHeight="true" outlineLevel="0" collapsed="false">
      <c r="A98" s="364"/>
      <c r="B98" s="177"/>
      <c r="C98" s="177"/>
      <c r="D98" s="386" t="s">
        <v>35</v>
      </c>
      <c r="E98" s="394" t="n">
        <v>306000000</v>
      </c>
      <c r="F98" s="394" t="n">
        <v>329000000</v>
      </c>
      <c r="G98" s="394" t="n">
        <v>239000000</v>
      </c>
      <c r="H98" s="394" t="n">
        <v>98000000</v>
      </c>
      <c r="I98" s="394" t="n">
        <v>0</v>
      </c>
      <c r="J98" s="403" t="n">
        <v>972000000</v>
      </c>
      <c r="K98" s="386"/>
      <c r="M98" s="412"/>
      <c r="N98" s="412"/>
      <c r="O98" s="412"/>
      <c r="P98" s="412"/>
      <c r="Q98" s="412"/>
    </row>
    <row r="99" customFormat="false" ht="21" hidden="false" customHeight="true" outlineLevel="0" collapsed="false">
      <c r="A99" s="364"/>
      <c r="B99" s="177"/>
      <c r="C99" s="177"/>
      <c r="D99" s="386" t="s">
        <v>157</v>
      </c>
      <c r="E99" s="394" t="n">
        <v>14000000</v>
      </c>
      <c r="F99" s="394" t="n">
        <v>106000000</v>
      </c>
      <c r="G99" s="394" t="n">
        <v>0</v>
      </c>
      <c r="H99" s="394" t="n">
        <v>575000000</v>
      </c>
      <c r="I99" s="394" t="n">
        <v>410000000</v>
      </c>
      <c r="J99" s="403" t="n">
        <v>1105000000</v>
      </c>
      <c r="K99" s="386"/>
      <c r="M99" s="412"/>
      <c r="N99" s="412"/>
      <c r="O99" s="412"/>
      <c r="P99" s="412"/>
      <c r="Q99" s="412"/>
    </row>
    <row r="100" customFormat="false" ht="15" hidden="false" customHeight="true" outlineLevel="0" collapsed="false">
      <c r="A100" s="364"/>
      <c r="B100" s="177"/>
      <c r="C100" s="386"/>
      <c r="D100" s="386" t="s">
        <v>166</v>
      </c>
      <c r="E100" s="394" t="n">
        <v>0</v>
      </c>
      <c r="F100" s="394" t="n">
        <v>0</v>
      </c>
      <c r="G100" s="394" t="n">
        <v>0</v>
      </c>
      <c r="H100" s="394" t="n">
        <v>0</v>
      </c>
      <c r="I100" s="394" t="n">
        <v>225000000</v>
      </c>
      <c r="J100" s="403" t="n">
        <v>225000000</v>
      </c>
      <c r="K100" s="386"/>
    </row>
    <row r="101" customFormat="false" ht="15" hidden="false" customHeight="true" outlineLevel="0" collapsed="false">
      <c r="A101" s="364"/>
      <c r="B101" s="177"/>
      <c r="C101" s="386"/>
      <c r="D101" s="386" t="s">
        <v>183</v>
      </c>
      <c r="E101" s="404" t="n">
        <v>47000000</v>
      </c>
      <c r="F101" s="404" t="n">
        <v>22000000</v>
      </c>
      <c r="G101" s="404" t="n">
        <v>176000000</v>
      </c>
      <c r="H101" s="404" t="n">
        <v>0</v>
      </c>
      <c r="I101" s="404" t="n">
        <v>0</v>
      </c>
      <c r="J101" s="403" t="n">
        <v>245000000</v>
      </c>
      <c r="K101" s="405"/>
    </row>
    <row r="102" customFormat="false" ht="15" hidden="false" customHeight="true" outlineLevel="0" collapsed="false">
      <c r="A102" s="364"/>
      <c r="B102" s="177"/>
      <c r="C102" s="386"/>
      <c r="D102" s="386" t="s">
        <v>184</v>
      </c>
      <c r="E102" s="404" t="n">
        <v>53000000</v>
      </c>
      <c r="F102" s="404" t="n">
        <v>172000000</v>
      </c>
      <c r="G102" s="404" t="n">
        <v>867000000</v>
      </c>
      <c r="H102" s="404" t="n">
        <v>29000000</v>
      </c>
      <c r="I102" s="404" t="n">
        <v>0</v>
      </c>
      <c r="J102" s="403" t="n">
        <v>1121000000</v>
      </c>
      <c r="K102" s="405"/>
    </row>
    <row r="103" customFormat="false" ht="15" hidden="false" customHeight="true" outlineLevel="0" collapsed="false">
      <c r="A103" s="364"/>
      <c r="B103" s="386"/>
      <c r="C103" s="386"/>
      <c r="D103" s="396" t="s">
        <v>277</v>
      </c>
      <c r="E103" s="397" t="n">
        <v>0</v>
      </c>
      <c r="F103" s="397" t="n">
        <v>0</v>
      </c>
      <c r="G103" s="397" t="n">
        <v>0</v>
      </c>
      <c r="H103" s="397" t="n">
        <v>0</v>
      </c>
      <c r="I103" s="397" t="n">
        <v>48671000000</v>
      </c>
      <c r="J103" s="398" t="n">
        <v>48671000000</v>
      </c>
      <c r="K103" s="405"/>
    </row>
    <row r="104" customFormat="false" ht="17.25" hidden="false" customHeight="true" outlineLevel="0" collapsed="false">
      <c r="A104" s="364"/>
      <c r="B104" s="386"/>
      <c r="C104" s="386"/>
      <c r="D104" s="399" t="s">
        <v>110</v>
      </c>
      <c r="E104" s="401"/>
      <c r="F104" s="401"/>
      <c r="G104" s="401"/>
      <c r="H104" s="401"/>
      <c r="I104" s="401"/>
      <c r="J104" s="402" t="n">
        <v>51367000000</v>
      </c>
      <c r="K104" s="405"/>
    </row>
    <row r="105" customFormat="false" ht="15" hidden="false" customHeight="true" outlineLevel="0" collapsed="false">
      <c r="A105" s="364"/>
      <c r="B105" s="386"/>
      <c r="C105" s="386"/>
      <c r="D105" s="386" t="s">
        <v>162</v>
      </c>
      <c r="E105" s="404" t="n">
        <v>2358000000</v>
      </c>
      <c r="F105" s="404" t="n">
        <v>1277000000</v>
      </c>
      <c r="G105" s="404" t="n">
        <v>1008000000</v>
      </c>
      <c r="H105" s="404" t="n">
        <v>916000000</v>
      </c>
      <c r="I105" s="404" t="n">
        <v>0</v>
      </c>
      <c r="J105" s="403" t="n">
        <v>5559000000</v>
      </c>
      <c r="K105" s="405"/>
    </row>
    <row r="106" customFormat="false" ht="15" hidden="false" customHeight="true" outlineLevel="0" collapsed="false">
      <c r="A106" s="364"/>
      <c r="B106" s="386"/>
      <c r="C106" s="386"/>
      <c r="D106" s="386" t="s">
        <v>164</v>
      </c>
      <c r="E106" s="404" t="n">
        <v>5197000000</v>
      </c>
      <c r="F106" s="404" t="n">
        <v>6527000000</v>
      </c>
      <c r="G106" s="404" t="n">
        <v>9317000000</v>
      </c>
      <c r="H106" s="404" t="n">
        <v>2884000000</v>
      </c>
      <c r="I106" s="404" t="n">
        <v>0</v>
      </c>
      <c r="J106" s="403" t="n">
        <v>23925000000</v>
      </c>
      <c r="K106" s="405"/>
    </row>
    <row r="107" customFormat="false" ht="15" hidden="false" customHeight="true" outlineLevel="0" collapsed="false">
      <c r="A107" s="364"/>
      <c r="B107" s="386"/>
      <c r="C107" s="386"/>
      <c r="D107" s="386" t="s">
        <v>165</v>
      </c>
      <c r="E107" s="404" t="n">
        <v>432000000</v>
      </c>
      <c r="F107" s="404" t="n">
        <v>60000000</v>
      </c>
      <c r="G107" s="404" t="n">
        <v>35000000</v>
      </c>
      <c r="H107" s="404" t="n">
        <v>7000000</v>
      </c>
      <c r="I107" s="404" t="n">
        <v>0</v>
      </c>
      <c r="J107" s="403" t="n">
        <v>534000000</v>
      </c>
      <c r="K107" s="405"/>
    </row>
    <row r="108" customFormat="false" ht="15" hidden="false" customHeight="true" outlineLevel="0" collapsed="false">
      <c r="A108" s="364"/>
      <c r="B108" s="386"/>
      <c r="C108" s="386"/>
      <c r="D108" s="396" t="s">
        <v>278</v>
      </c>
      <c r="E108" s="397" t="n">
        <v>0</v>
      </c>
      <c r="F108" s="397" t="n">
        <v>0</v>
      </c>
      <c r="G108" s="397" t="n">
        <v>0</v>
      </c>
      <c r="H108" s="397" t="n">
        <v>0</v>
      </c>
      <c r="I108" s="397" t="n">
        <v>8733000000</v>
      </c>
      <c r="J108" s="398" t="n">
        <v>8733000000</v>
      </c>
      <c r="K108" s="405"/>
    </row>
    <row r="109" customFormat="false" ht="17.25" hidden="false" customHeight="true" outlineLevel="0" collapsed="false">
      <c r="A109" s="364"/>
      <c r="B109" s="386"/>
      <c r="C109" s="386"/>
      <c r="D109" s="399" t="s">
        <v>279</v>
      </c>
      <c r="E109" s="413"/>
      <c r="F109" s="413"/>
      <c r="G109" s="413"/>
      <c r="H109" s="413"/>
      <c r="I109" s="400"/>
      <c r="J109" s="414" t="n">
        <v>38751000000</v>
      </c>
      <c r="K109" s="405"/>
    </row>
    <row r="110" customFormat="false" ht="15" hidden="false" customHeight="true" outlineLevel="0" collapsed="false">
      <c r="A110" s="364"/>
      <c r="B110" s="386"/>
      <c r="C110" s="386"/>
      <c r="D110" s="390"/>
      <c r="E110" s="409"/>
      <c r="F110" s="409"/>
      <c r="G110" s="409"/>
      <c r="H110" s="409"/>
      <c r="I110" s="410"/>
      <c r="J110" s="411"/>
      <c r="K110" s="405"/>
    </row>
    <row r="111" customFormat="false" ht="15" hidden="false" customHeight="true" outlineLevel="0" collapsed="false">
      <c r="A111" s="364"/>
      <c r="B111" s="386"/>
      <c r="C111" s="386"/>
      <c r="D111" s="390"/>
      <c r="E111" s="409"/>
      <c r="F111" s="409"/>
      <c r="G111" s="409"/>
      <c r="H111" s="409"/>
      <c r="I111" s="410"/>
      <c r="J111" s="411"/>
      <c r="K111" s="405"/>
    </row>
    <row r="112" customFormat="false" ht="15" hidden="false" customHeight="true" outlineLevel="0" collapsed="false">
      <c r="A112" s="364"/>
      <c r="B112" s="386"/>
      <c r="C112" s="386"/>
      <c r="D112" s="390"/>
      <c r="E112" s="409"/>
      <c r="F112" s="409"/>
      <c r="G112" s="409"/>
      <c r="H112" s="409"/>
      <c r="I112" s="410"/>
      <c r="J112" s="411"/>
      <c r="K112" s="405"/>
    </row>
    <row r="113" customFormat="false" ht="15" hidden="false" customHeight="true" outlineLevel="0" collapsed="false">
      <c r="A113" s="364"/>
      <c r="B113" s="386"/>
      <c r="C113" s="386"/>
      <c r="D113" s="390"/>
      <c r="E113" s="409"/>
      <c r="F113" s="409"/>
      <c r="G113" s="409"/>
      <c r="H113" s="409"/>
      <c r="I113" s="410"/>
      <c r="J113" s="411"/>
      <c r="K113" s="405"/>
    </row>
    <row r="114" customFormat="false" ht="15" hidden="false" customHeight="true" outlineLevel="0" collapsed="false">
      <c r="A114" s="364"/>
      <c r="B114" s="386"/>
      <c r="C114" s="386"/>
      <c r="D114" s="390"/>
      <c r="E114" s="409"/>
      <c r="F114" s="409"/>
      <c r="G114" s="409"/>
      <c r="H114" s="409"/>
      <c r="I114" s="410"/>
      <c r="J114" s="411"/>
      <c r="K114" s="405"/>
    </row>
    <row r="115" customFormat="false" ht="15" hidden="false" customHeight="true" outlineLevel="0" collapsed="false">
      <c r="A115" s="364"/>
      <c r="B115" s="386"/>
      <c r="C115" s="386"/>
      <c r="D115" s="390"/>
      <c r="E115" s="409"/>
      <c r="F115" s="409"/>
      <c r="G115" s="409"/>
      <c r="H115" s="409"/>
      <c r="I115" s="410"/>
      <c r="J115" s="411"/>
      <c r="K115" s="405"/>
    </row>
    <row r="116" customFormat="false" ht="15" hidden="false" customHeight="true" outlineLevel="0" collapsed="false">
      <c r="A116" s="364"/>
      <c r="B116" s="386"/>
      <c r="C116" s="386"/>
      <c r="D116" s="390"/>
      <c r="E116" s="409"/>
      <c r="F116" s="409"/>
      <c r="G116" s="409"/>
      <c r="H116" s="409"/>
      <c r="I116" s="410"/>
      <c r="J116" s="411"/>
      <c r="K116" s="405"/>
    </row>
    <row r="117" customFormat="false" ht="15" hidden="false" customHeight="true" outlineLevel="0" collapsed="false">
      <c r="A117" s="364"/>
      <c r="B117" s="386"/>
      <c r="C117" s="386"/>
      <c r="D117" s="390"/>
      <c r="E117" s="409"/>
      <c r="F117" s="409"/>
      <c r="G117" s="409"/>
      <c r="H117" s="409"/>
      <c r="I117" s="410"/>
      <c r="J117" s="411"/>
      <c r="K117" s="405"/>
    </row>
    <row r="118" customFormat="false" ht="15" hidden="false" customHeight="true" outlineLevel="0" collapsed="false">
      <c r="A118" s="364"/>
      <c r="B118" s="386"/>
      <c r="C118" s="386"/>
      <c r="D118" s="390"/>
      <c r="E118" s="409"/>
      <c r="F118" s="409"/>
      <c r="G118" s="409"/>
      <c r="H118" s="409"/>
      <c r="I118" s="410"/>
      <c r="J118" s="411"/>
      <c r="K118" s="405"/>
    </row>
    <row r="119" customFormat="false" ht="15" hidden="false" customHeight="true" outlineLevel="0" collapsed="false">
      <c r="A119" s="364"/>
      <c r="B119" s="386"/>
      <c r="C119" s="386"/>
      <c r="D119" s="390"/>
      <c r="E119" s="409"/>
      <c r="F119" s="409"/>
      <c r="G119" s="409"/>
      <c r="H119" s="409"/>
      <c r="I119" s="410"/>
      <c r="J119" s="411"/>
      <c r="K119" s="405"/>
    </row>
    <row r="120" customFormat="false" ht="15" hidden="false" customHeight="true" outlineLevel="0" collapsed="false">
      <c r="A120" s="364"/>
      <c r="B120" s="386"/>
      <c r="C120" s="386"/>
      <c r="D120" s="390"/>
      <c r="E120" s="409"/>
      <c r="F120" s="409"/>
      <c r="G120" s="409"/>
      <c r="H120" s="409"/>
      <c r="I120" s="410"/>
      <c r="J120" s="411"/>
      <c r="K120" s="405"/>
    </row>
    <row r="121" customFormat="false" ht="15" hidden="false" customHeight="true" outlineLevel="0" collapsed="false">
      <c r="A121" s="364"/>
      <c r="B121" s="386"/>
      <c r="C121" s="386"/>
      <c r="D121" s="390"/>
      <c r="E121" s="409"/>
      <c r="F121" s="409"/>
      <c r="G121" s="409"/>
      <c r="H121" s="409"/>
      <c r="I121" s="410"/>
      <c r="J121" s="411"/>
      <c r="K121" s="405"/>
    </row>
    <row r="122" customFormat="false" ht="15" hidden="false" customHeight="true" outlineLevel="0" collapsed="false">
      <c r="A122" s="364"/>
      <c r="B122" s="386"/>
      <c r="C122" s="386"/>
      <c r="D122" s="390"/>
      <c r="E122" s="409"/>
      <c r="F122" s="409"/>
      <c r="G122" s="409"/>
      <c r="H122" s="409"/>
      <c r="I122" s="410"/>
      <c r="J122" s="411"/>
      <c r="K122" s="405"/>
    </row>
    <row r="123" customFormat="false" ht="15" hidden="false" customHeight="true" outlineLevel="0" collapsed="false">
      <c r="A123" s="364"/>
      <c r="B123" s="386"/>
      <c r="C123" s="386"/>
      <c r="D123" s="390"/>
      <c r="E123" s="409"/>
      <c r="F123" s="409"/>
      <c r="G123" s="409"/>
      <c r="H123" s="409"/>
      <c r="I123" s="410"/>
      <c r="J123" s="411"/>
      <c r="K123" s="386"/>
      <c r="L123" s="408" t="n">
        <v>0</v>
      </c>
    </row>
    <row r="124" customFormat="false" ht="12" hidden="false" customHeight="false" outlineLevel="0" collapsed="false">
      <c r="A124" s="364"/>
      <c r="B124" s="364"/>
      <c r="D124" s="186"/>
      <c r="E124" s="186"/>
      <c r="F124" s="186"/>
      <c r="G124" s="186"/>
      <c r="H124" s="186"/>
      <c r="I124" s="186"/>
      <c r="J124" s="186"/>
    </row>
    <row r="125" customFormat="false" ht="13.5" hidden="false" customHeight="true" outlineLevel="0" collapsed="false">
      <c r="D125" s="415"/>
    </row>
    <row r="126" s="418" customFormat="true" ht="13.5" hidden="false" customHeight="true" outlineLevel="0" collapsed="false">
      <c r="A126" s="290"/>
      <c r="B126" s="290"/>
      <c r="C126" s="416"/>
      <c r="D126" s="417"/>
      <c r="E126" s="416"/>
      <c r="F126" s="416"/>
      <c r="G126" s="416"/>
      <c r="H126" s="416"/>
      <c r="I126" s="416"/>
      <c r="J126" s="416"/>
      <c r="K126" s="416"/>
    </row>
    <row r="127" s="418" customFormat="true" ht="13.5" hidden="false" customHeight="true" outlineLevel="0" collapsed="false">
      <c r="A127" s="290"/>
      <c r="B127" s="290"/>
      <c r="C127" s="416"/>
      <c r="D127" s="419"/>
      <c r="E127" s="416"/>
      <c r="F127" s="416"/>
      <c r="G127" s="416"/>
      <c r="H127" s="416"/>
      <c r="I127" s="416"/>
      <c r="J127" s="416"/>
      <c r="K127" s="416"/>
    </row>
    <row r="128" s="418" customFormat="true" ht="13.5" hidden="false" customHeight="true" outlineLevel="0" collapsed="false">
      <c r="A128" s="290"/>
      <c r="B128" s="290"/>
      <c r="C128" s="416"/>
      <c r="D128" s="420"/>
      <c r="E128" s="416"/>
      <c r="F128" s="416"/>
      <c r="G128" s="416"/>
      <c r="H128" s="416"/>
      <c r="I128" s="416"/>
      <c r="J128" s="416"/>
      <c r="K128" s="416"/>
    </row>
    <row r="129" s="418" customFormat="true" ht="13.5" hidden="false" customHeight="true" outlineLevel="0" collapsed="false">
      <c r="A129" s="290"/>
      <c r="B129" s="290"/>
      <c r="C129" s="416"/>
      <c r="D129" s="416"/>
      <c r="E129" s="416"/>
      <c r="F129" s="416"/>
      <c r="G129" s="416"/>
      <c r="H129" s="416"/>
      <c r="I129" s="416"/>
      <c r="J129" s="416"/>
      <c r="K129" s="416"/>
    </row>
    <row r="130" s="418" customFormat="true" ht="13.5" hidden="false" customHeight="true" outlineLevel="0" collapsed="false">
      <c r="A130" s="290"/>
      <c r="B130" s="290"/>
      <c r="C130" s="416"/>
      <c r="D130" s="416"/>
      <c r="E130" s="416"/>
      <c r="F130" s="416"/>
      <c r="G130" s="416"/>
      <c r="H130" s="416"/>
      <c r="I130" s="416"/>
      <c r="J130" s="416"/>
      <c r="K130" s="416"/>
    </row>
    <row r="131" s="418" customFormat="true" ht="13.5" hidden="false" customHeight="true" outlineLevel="0" collapsed="false">
      <c r="A131" s="290"/>
      <c r="B131" s="290"/>
      <c r="C131" s="416"/>
      <c r="D131" s="416"/>
      <c r="E131" s="416"/>
      <c r="F131" s="416"/>
      <c r="G131" s="416"/>
      <c r="H131" s="416"/>
      <c r="I131" s="416"/>
      <c r="J131" s="416"/>
      <c r="K131" s="416"/>
    </row>
    <row r="132" s="418" customFormat="true" ht="13.5" hidden="false" customHeight="true" outlineLevel="0" collapsed="false">
      <c r="A132" s="290"/>
      <c r="B132" s="290"/>
      <c r="C132" s="416"/>
      <c r="D132" s="416"/>
      <c r="E132" s="416"/>
      <c r="F132" s="416"/>
      <c r="G132" s="416"/>
      <c r="H132" s="416"/>
      <c r="I132" s="416"/>
      <c r="J132" s="416"/>
      <c r="K132" s="416"/>
    </row>
    <row r="133" s="418" customFormat="true" ht="13.5" hidden="false" customHeight="true" outlineLevel="0" collapsed="false">
      <c r="A133" s="290"/>
      <c r="B133" s="290"/>
      <c r="C133" s="416"/>
      <c r="D133" s="416"/>
      <c r="E133" s="416"/>
      <c r="F133" s="416"/>
      <c r="G133" s="416"/>
      <c r="H133" s="416"/>
      <c r="I133" s="416"/>
      <c r="J133" s="416"/>
      <c r="K133" s="416"/>
    </row>
    <row r="134" s="418" customFormat="true" ht="13.5" hidden="false" customHeight="true" outlineLevel="0" collapsed="false">
      <c r="A134" s="290"/>
      <c r="B134" s="290"/>
      <c r="C134" s="416"/>
      <c r="D134" s="416"/>
      <c r="E134" s="416"/>
      <c r="F134" s="416"/>
      <c r="G134" s="416"/>
      <c r="H134" s="416"/>
      <c r="I134" s="416"/>
      <c r="J134" s="416"/>
      <c r="K134" s="416"/>
    </row>
    <row r="135" s="418" customFormat="true" ht="13.5" hidden="false" customHeight="true" outlineLevel="0" collapsed="false">
      <c r="A135" s="290"/>
      <c r="B135" s="290"/>
      <c r="C135" s="416"/>
      <c r="D135" s="417"/>
      <c r="E135" s="416"/>
      <c r="F135" s="416"/>
      <c r="G135" s="416"/>
      <c r="H135" s="416"/>
      <c r="I135" s="416"/>
      <c r="J135" s="416"/>
      <c r="K135" s="416"/>
    </row>
    <row r="136" s="418" customFormat="true" ht="13.5" hidden="false" customHeight="true" outlineLevel="0" collapsed="false">
      <c r="A136" s="290"/>
      <c r="B136" s="290"/>
      <c r="C136" s="416"/>
      <c r="D136" s="419"/>
      <c r="E136" s="416"/>
      <c r="F136" s="416"/>
      <c r="G136" s="416"/>
      <c r="H136" s="416"/>
      <c r="I136" s="416"/>
      <c r="J136" s="416"/>
      <c r="K136" s="416"/>
    </row>
    <row r="137" s="418" customFormat="true" ht="13.5" hidden="false" customHeight="true" outlineLevel="0" collapsed="false">
      <c r="A137" s="290"/>
      <c r="B137" s="290"/>
      <c r="C137" s="416"/>
      <c r="D137" s="420"/>
      <c r="E137" s="416"/>
      <c r="F137" s="416"/>
      <c r="G137" s="416"/>
      <c r="H137" s="416"/>
      <c r="I137" s="416"/>
      <c r="J137" s="416"/>
      <c r="K137" s="416"/>
    </row>
    <row r="138" s="418" customFormat="true" ht="13.5" hidden="false" customHeight="true" outlineLevel="0" collapsed="false">
      <c r="A138" s="290"/>
      <c r="B138" s="290"/>
      <c r="C138" s="416"/>
      <c r="D138" s="416"/>
      <c r="E138" s="416"/>
      <c r="F138" s="416"/>
      <c r="G138" s="416"/>
      <c r="H138" s="416"/>
      <c r="I138" s="416"/>
      <c r="J138" s="416"/>
      <c r="K138" s="416"/>
    </row>
    <row r="139" s="418" customFormat="true" ht="13.5" hidden="false" customHeight="true" outlineLevel="0" collapsed="false">
      <c r="A139" s="290"/>
      <c r="B139" s="290"/>
      <c r="C139" s="416"/>
      <c r="D139" s="416"/>
      <c r="E139" s="416"/>
      <c r="F139" s="416"/>
      <c r="G139" s="416"/>
      <c r="H139" s="416"/>
      <c r="I139" s="416"/>
      <c r="J139" s="416"/>
      <c r="K139" s="416"/>
    </row>
    <row r="140" s="418" customFormat="true" ht="13.5" hidden="false" customHeight="true" outlineLevel="0" collapsed="false">
      <c r="A140" s="290"/>
      <c r="B140" s="290"/>
      <c r="C140" s="416"/>
      <c r="D140" s="416"/>
      <c r="E140" s="416"/>
      <c r="F140" s="416"/>
      <c r="G140" s="416"/>
      <c r="H140" s="416"/>
      <c r="I140" s="416"/>
      <c r="J140" s="416"/>
      <c r="K140" s="416"/>
    </row>
    <row r="141" s="418" customFormat="true" ht="13.5" hidden="false" customHeight="true" outlineLevel="0" collapsed="false">
      <c r="A141" s="290"/>
      <c r="B141" s="290"/>
      <c r="C141" s="416"/>
      <c r="D141" s="416"/>
      <c r="E141" s="416"/>
      <c r="F141" s="416"/>
      <c r="G141" s="416"/>
      <c r="H141" s="416"/>
      <c r="I141" s="416"/>
      <c r="J141" s="416"/>
      <c r="K141" s="416"/>
    </row>
    <row r="142" s="418" customFormat="true" ht="13.5" hidden="false" customHeight="true" outlineLevel="0" collapsed="false">
      <c r="A142" s="290"/>
      <c r="B142" s="290"/>
      <c r="C142" s="416"/>
      <c r="D142" s="416"/>
      <c r="E142" s="416"/>
      <c r="F142" s="416"/>
      <c r="G142" s="416"/>
      <c r="H142" s="416"/>
      <c r="I142" s="416"/>
      <c r="J142" s="416"/>
      <c r="K142" s="416"/>
    </row>
    <row r="143" s="418" customFormat="true" ht="13.5" hidden="false" customHeight="true" outlineLevel="0" collapsed="false">
      <c r="A143" s="290"/>
      <c r="B143" s="290"/>
      <c r="C143" s="416"/>
      <c r="D143" s="416"/>
      <c r="E143" s="416"/>
      <c r="F143" s="416"/>
      <c r="G143" s="416"/>
      <c r="H143" s="416"/>
      <c r="I143" s="416"/>
      <c r="J143" s="416"/>
      <c r="K143" s="416"/>
    </row>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28" customFormat="false" ht="17.25" hidden="false" customHeight="true" outlineLevel="0" collapsed="false"/>
  </sheetData>
  <mergeCells count="3">
    <mergeCell ref="M4:Q20"/>
    <mergeCell ref="M45:Q54"/>
    <mergeCell ref="M86:Q99"/>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8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08"/>
  <sheetViews>
    <sheetView showFormulas="false" showGridLines="false" showRowColHeaders="true" showZeros="true" rightToLeft="false" tabSelected="false" showOutlineSymbols="true" defaultGridColor="true" view="normal" topLeftCell="A1" colorId="64" zoomScale="110" zoomScaleNormal="110" zoomScalePageLayoutView="9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421" width="1.56"/>
    <col collapsed="false" customWidth="true" hidden="false" outlineLevel="0" max="3" min="3" style="421" width="5.71"/>
    <col collapsed="false" customWidth="true" hidden="false" outlineLevel="0" max="4" min="4" style="322" width="46.14"/>
    <col collapsed="false" customWidth="true" hidden="false" outlineLevel="0" max="9" min="5" style="322" width="12.7"/>
    <col collapsed="false" customWidth="true" hidden="false" outlineLevel="0" max="10" min="10" style="322" width="1.28"/>
    <col collapsed="false" customWidth="true" hidden="false" outlineLevel="0" max="11" min="11" style="147" width="1.85"/>
    <col collapsed="false" customWidth="false" hidden="false" outlineLevel="0" max="12" min="12" style="421" width="9.14"/>
    <col collapsed="false" customWidth="true" hidden="false" outlineLevel="0" max="13" min="13" style="421" width="21.99"/>
    <col collapsed="false" customWidth="true" hidden="false" outlineLevel="0" max="14" min="14" style="421" width="1.99"/>
    <col collapsed="false" customWidth="false" hidden="false" outlineLevel="0" max="257" min="15" style="421" width="9.14"/>
  </cols>
  <sheetData>
    <row r="1" s="186" customFormat="true" ht="28.5" hidden="false" customHeight="true" outlineLevel="0" collapsed="false">
      <c r="B1" s="365" t="s">
        <v>15</v>
      </c>
      <c r="C1" s="365"/>
      <c r="D1" s="147"/>
      <c r="E1" s="365"/>
      <c r="F1" s="422"/>
      <c r="G1" s="188"/>
      <c r="H1" s="321"/>
      <c r="I1" s="367"/>
      <c r="J1" s="367"/>
    </row>
    <row r="2" s="186" customFormat="true" ht="12" hidden="false" customHeight="true" outlineLevel="0" collapsed="false">
      <c r="A2" s="147"/>
      <c r="B2" s="188"/>
      <c r="C2" s="188"/>
      <c r="D2" s="188"/>
      <c r="E2" s="188"/>
      <c r="F2" s="188"/>
      <c r="G2" s="188"/>
      <c r="H2" s="368"/>
      <c r="I2" s="368"/>
      <c r="J2" s="368"/>
      <c r="K2" s="368"/>
      <c r="L2" s="368"/>
      <c r="M2" s="368"/>
      <c r="N2" s="368"/>
    </row>
    <row r="3" s="423" customFormat="true" ht="6.75" hidden="false" customHeight="true" outlineLevel="0" collapsed="false">
      <c r="A3" s="147"/>
      <c r="C3" s="147"/>
      <c r="D3" s="147"/>
      <c r="E3" s="424"/>
      <c r="F3" s="425"/>
      <c r="G3" s="426"/>
      <c r="H3" s="426"/>
      <c r="I3" s="426"/>
      <c r="J3" s="426"/>
    </row>
    <row r="4" customFormat="false" ht="13.5" hidden="false" customHeight="true" outlineLevel="0" collapsed="false">
      <c r="B4" s="257"/>
      <c r="C4" s="347"/>
      <c r="D4" s="347"/>
      <c r="E4" s="151" t="s">
        <v>18</v>
      </c>
      <c r="F4" s="152" t="s">
        <v>18</v>
      </c>
      <c r="G4" s="151" t="s">
        <v>19</v>
      </c>
      <c r="H4" s="152" t="s">
        <v>19</v>
      </c>
      <c r="I4" s="152"/>
      <c r="J4" s="427"/>
      <c r="K4" s="428"/>
      <c r="L4" s="377" t="s">
        <v>280</v>
      </c>
      <c r="M4" s="377"/>
      <c r="N4" s="377"/>
    </row>
    <row r="5" customFormat="false" ht="13.5" hidden="false" customHeight="true" outlineLevel="0" collapsed="false">
      <c r="B5" s="257"/>
      <c r="C5" s="155" t="s">
        <v>20</v>
      </c>
      <c r="D5" s="155"/>
      <c r="E5" s="156" t="n">
        <v>2018</v>
      </c>
      <c r="F5" s="157" t="n">
        <v>2017</v>
      </c>
      <c r="G5" s="156" t="n">
        <v>2018</v>
      </c>
      <c r="H5" s="157" t="n">
        <v>2017</v>
      </c>
      <c r="I5" s="157" t="n">
        <v>2017</v>
      </c>
      <c r="J5" s="429"/>
      <c r="L5" s="377"/>
      <c r="M5" s="377"/>
      <c r="N5" s="377"/>
    </row>
    <row r="6" customFormat="false" ht="24.75" hidden="false" customHeight="true" outlineLevel="0" collapsed="false">
      <c r="B6" s="257"/>
      <c r="C6" s="430" t="n">
        <v>1</v>
      </c>
      <c r="D6" s="431" t="s">
        <v>14</v>
      </c>
      <c r="E6" s="347"/>
      <c r="F6" s="347"/>
      <c r="G6" s="347"/>
      <c r="H6" s="347"/>
      <c r="I6" s="347"/>
      <c r="J6" s="177"/>
      <c r="L6" s="377"/>
      <c r="M6" s="377"/>
      <c r="N6" s="377"/>
    </row>
    <row r="7" customFormat="false" ht="24" hidden="false" customHeight="true" outlineLevel="0" collapsed="false">
      <c r="B7" s="257"/>
      <c r="C7" s="380"/>
      <c r="D7" s="432" t="s">
        <v>281</v>
      </c>
      <c r="E7" s="163"/>
      <c r="F7" s="163"/>
      <c r="G7" s="163"/>
      <c r="H7" s="163"/>
      <c r="I7" s="163"/>
      <c r="J7" s="433"/>
      <c r="L7" s="377"/>
      <c r="M7" s="377"/>
      <c r="N7" s="377"/>
    </row>
    <row r="8" customFormat="false" ht="13.5" hidden="false" customHeight="true" outlineLevel="0" collapsed="false">
      <c r="B8" s="257"/>
      <c r="C8" s="380"/>
      <c r="D8" s="293" t="s">
        <v>21</v>
      </c>
      <c r="E8" s="267" t="n">
        <v>2495000000</v>
      </c>
      <c r="F8" s="267" t="n">
        <v>2372000000</v>
      </c>
      <c r="G8" s="267" t="n">
        <v>4987000000</v>
      </c>
      <c r="H8" s="267" t="n">
        <v>4754000000</v>
      </c>
      <c r="I8" s="267" t="n">
        <v>9606000000</v>
      </c>
      <c r="J8" s="433"/>
      <c r="L8" s="377"/>
      <c r="M8" s="377"/>
      <c r="N8" s="377"/>
    </row>
    <row r="9" customFormat="false" ht="13.5" hidden="false" customHeight="true" outlineLevel="0" collapsed="false">
      <c r="B9" s="257"/>
      <c r="C9" s="177"/>
      <c r="D9" s="159" t="s">
        <v>22</v>
      </c>
      <c r="E9" s="166" t="n">
        <v>-1307000000</v>
      </c>
      <c r="F9" s="166" t="n">
        <v>-1468000000</v>
      </c>
      <c r="G9" s="166" t="n">
        <v>-2939000000</v>
      </c>
      <c r="H9" s="166" t="n">
        <v>-3096000000</v>
      </c>
      <c r="I9" s="166" t="n">
        <v>-6166000000</v>
      </c>
      <c r="J9" s="434"/>
      <c r="L9" s="377"/>
      <c r="M9" s="377"/>
      <c r="N9" s="377"/>
    </row>
    <row r="10" customFormat="false" ht="13.5" hidden="false" customHeight="true" outlineLevel="0" collapsed="false">
      <c r="B10" s="257"/>
      <c r="C10" s="177"/>
      <c r="D10" s="159" t="s">
        <v>54</v>
      </c>
      <c r="E10" s="166" t="n">
        <v>-367000000</v>
      </c>
      <c r="F10" s="166" t="n">
        <v>-333000000</v>
      </c>
      <c r="G10" s="166" t="n">
        <v>-694000000</v>
      </c>
      <c r="H10" s="166" t="n">
        <v>-647000000</v>
      </c>
      <c r="I10" s="166" t="n">
        <v>-1286000000</v>
      </c>
      <c r="J10" s="434"/>
      <c r="L10" s="377"/>
      <c r="M10" s="377"/>
      <c r="N10" s="377"/>
    </row>
    <row r="11" customFormat="false" ht="13.5" hidden="false" customHeight="true" outlineLevel="0" collapsed="false">
      <c r="B11" s="257"/>
      <c r="C11" s="177"/>
      <c r="D11" s="159" t="s">
        <v>24</v>
      </c>
      <c r="E11" s="166" t="n">
        <v>821000000</v>
      </c>
      <c r="F11" s="166" t="n">
        <v>571000000</v>
      </c>
      <c r="G11" s="166" t="n">
        <v>1354000000</v>
      </c>
      <c r="H11" s="166" t="n">
        <v>1011000000</v>
      </c>
      <c r="I11" s="166" t="n">
        <v>2154000000</v>
      </c>
      <c r="J11" s="434"/>
      <c r="L11" s="377"/>
      <c r="M11" s="377"/>
      <c r="N11" s="377"/>
    </row>
    <row r="12" customFormat="false" ht="13.5" hidden="false" customHeight="true" outlineLevel="0" collapsed="false">
      <c r="B12" s="257"/>
      <c r="C12" s="177"/>
      <c r="D12" s="159" t="s">
        <v>25</v>
      </c>
      <c r="E12" s="166" t="n">
        <v>-251000000</v>
      </c>
      <c r="F12" s="166" t="n">
        <v>-108000000</v>
      </c>
      <c r="G12" s="166" t="n">
        <v>-350000000</v>
      </c>
      <c r="H12" s="166" t="n">
        <v>-196000000</v>
      </c>
      <c r="I12" s="166" t="n">
        <v>-352000000</v>
      </c>
      <c r="J12" s="434"/>
      <c r="L12" s="377"/>
      <c r="M12" s="377"/>
      <c r="N12" s="377"/>
    </row>
    <row r="13" customFormat="false" ht="13.5" hidden="false" customHeight="true" outlineLevel="0" collapsed="false">
      <c r="B13" s="257"/>
      <c r="C13" s="177"/>
      <c r="D13" s="159" t="s">
        <v>26</v>
      </c>
      <c r="E13" s="166" t="n">
        <v>-5000000</v>
      </c>
      <c r="F13" s="166" t="n">
        <v>-6000000</v>
      </c>
      <c r="G13" s="166" t="n">
        <v>-11000000</v>
      </c>
      <c r="H13" s="166" t="n">
        <v>-9000000</v>
      </c>
      <c r="I13" s="166" t="n">
        <v>-19000000</v>
      </c>
      <c r="J13" s="434"/>
      <c r="L13" s="377"/>
      <c r="M13" s="377"/>
      <c r="N13" s="377"/>
    </row>
    <row r="14" customFormat="false" ht="16.5" hidden="false" customHeight="true" outlineLevel="0" collapsed="false">
      <c r="B14" s="257"/>
      <c r="C14" s="177"/>
      <c r="D14" s="177" t="s">
        <v>27</v>
      </c>
      <c r="E14" s="166" t="n">
        <v>565000000</v>
      </c>
      <c r="F14" s="166" t="n">
        <v>457000000</v>
      </c>
      <c r="G14" s="166" t="n">
        <v>993000000</v>
      </c>
      <c r="H14" s="166" t="n">
        <v>806000000</v>
      </c>
      <c r="I14" s="166" t="n">
        <v>1783000000</v>
      </c>
      <c r="J14" s="434"/>
      <c r="L14" s="377"/>
      <c r="M14" s="377"/>
      <c r="N14" s="377"/>
    </row>
    <row r="15" customFormat="false" ht="16.5" hidden="false" customHeight="true" outlineLevel="0" collapsed="false">
      <c r="B15" s="257"/>
      <c r="C15" s="177"/>
      <c r="D15" s="177" t="s">
        <v>35</v>
      </c>
      <c r="E15" s="166" t="n">
        <v>191000000</v>
      </c>
      <c r="F15" s="166" t="n">
        <v>121000000</v>
      </c>
      <c r="G15" s="166" t="n">
        <v>305000000</v>
      </c>
      <c r="H15" s="166" t="n">
        <v>225000000</v>
      </c>
      <c r="I15" s="166" t="n">
        <v>449000000</v>
      </c>
      <c r="J15" s="434"/>
    </row>
    <row r="16" customFormat="false" ht="16.5" hidden="false" customHeight="true" outlineLevel="0" collapsed="false">
      <c r="B16" s="257"/>
      <c r="C16" s="177"/>
      <c r="D16" s="162" t="s">
        <v>55</v>
      </c>
      <c r="E16" s="166"/>
      <c r="F16" s="166"/>
      <c r="G16" s="166"/>
      <c r="H16" s="166"/>
      <c r="I16" s="166"/>
      <c r="J16" s="434"/>
    </row>
    <row r="17" customFormat="false" ht="16.5" hidden="false" customHeight="true" outlineLevel="0" collapsed="false">
      <c r="B17" s="257"/>
      <c r="C17" s="177"/>
      <c r="D17" s="159" t="s">
        <v>44</v>
      </c>
      <c r="E17" s="179" t="n">
        <v>52.4</v>
      </c>
      <c r="F17" s="179" t="n">
        <v>61.9</v>
      </c>
      <c r="G17" s="179" t="n">
        <v>58.9</v>
      </c>
      <c r="H17" s="179" t="n">
        <v>65.1</v>
      </c>
      <c r="I17" s="179" t="n">
        <v>64.2</v>
      </c>
      <c r="J17" s="435"/>
    </row>
    <row r="18" customFormat="false" ht="16.5" hidden="false" customHeight="true" outlineLevel="0" collapsed="false">
      <c r="B18" s="257"/>
      <c r="C18" s="177"/>
      <c r="D18" s="159" t="s">
        <v>45</v>
      </c>
      <c r="E18" s="179" t="n">
        <v>10.1</v>
      </c>
      <c r="F18" s="179" t="n">
        <v>4.6</v>
      </c>
      <c r="G18" s="179" t="n">
        <v>7</v>
      </c>
      <c r="H18" s="179" t="n">
        <v>4.1</v>
      </c>
      <c r="I18" s="179" t="n">
        <v>3.7</v>
      </c>
      <c r="J18" s="435"/>
    </row>
    <row r="19" customFormat="false" ht="16.5" hidden="false" customHeight="true" outlineLevel="0" collapsed="false">
      <c r="B19" s="257"/>
      <c r="C19" s="177"/>
      <c r="D19" s="159" t="s">
        <v>46</v>
      </c>
      <c r="E19" s="179" t="n">
        <v>62.5</v>
      </c>
      <c r="F19" s="179" t="n">
        <v>66.5</v>
      </c>
      <c r="G19" s="179" t="n">
        <v>65.9</v>
      </c>
      <c r="H19" s="179" t="n">
        <v>69.2</v>
      </c>
      <c r="I19" s="179" t="n">
        <v>67.9</v>
      </c>
      <c r="J19" s="435"/>
    </row>
    <row r="20" customFormat="false" ht="16.5" hidden="false" customHeight="true" outlineLevel="0" collapsed="false">
      <c r="B20" s="257"/>
      <c r="C20" s="386"/>
      <c r="D20" s="159" t="s">
        <v>47</v>
      </c>
      <c r="E20" s="179" t="n">
        <v>14.7</v>
      </c>
      <c r="F20" s="179" t="n">
        <v>14</v>
      </c>
      <c r="G20" s="179" t="n">
        <v>13.9</v>
      </c>
      <c r="H20" s="179" t="n">
        <v>13.6</v>
      </c>
      <c r="I20" s="179" t="n">
        <v>13.4</v>
      </c>
      <c r="J20" s="435"/>
      <c r="L20" s="436"/>
      <c r="M20" s="436"/>
      <c r="N20" s="436"/>
    </row>
    <row r="21" s="436" customFormat="true" ht="16.5" hidden="false" customHeight="true" outlineLevel="0" collapsed="false">
      <c r="B21" s="437"/>
      <c r="C21" s="386"/>
      <c r="D21" s="293" t="s">
        <v>48</v>
      </c>
      <c r="E21" s="438" t="n">
        <v>77.2</v>
      </c>
      <c r="F21" s="438" t="n">
        <v>80.5</v>
      </c>
      <c r="G21" s="438" t="n">
        <v>79.8</v>
      </c>
      <c r="H21" s="438" t="n">
        <v>82.8</v>
      </c>
      <c r="I21" s="438" t="n">
        <v>81.3</v>
      </c>
      <c r="J21" s="439"/>
      <c r="L21" s="421"/>
      <c r="M21" s="421"/>
      <c r="N21" s="421"/>
    </row>
    <row r="22" s="436" customFormat="true" ht="16.5" hidden="false" customHeight="true" outlineLevel="0" collapsed="false">
      <c r="B22" s="437"/>
      <c r="C22" s="149"/>
      <c r="D22" s="159" t="s">
        <v>49</v>
      </c>
      <c r="E22" s="179" t="n">
        <v>-7.7</v>
      </c>
      <c r="F22" s="179" t="n">
        <v>-5.1</v>
      </c>
      <c r="G22" s="179" t="n">
        <v>-6.1</v>
      </c>
      <c r="H22" s="179" t="n">
        <v>-4.7</v>
      </c>
      <c r="I22" s="179" t="n">
        <v>-4.7</v>
      </c>
      <c r="J22" s="439"/>
      <c r="L22" s="421"/>
      <c r="M22" s="421"/>
      <c r="N22" s="421"/>
    </row>
    <row r="23" customFormat="false" ht="16.5" hidden="false" customHeight="true" outlineLevel="0" collapsed="false">
      <c r="B23" s="257"/>
      <c r="C23" s="177"/>
      <c r="D23" s="159" t="s">
        <v>282</v>
      </c>
      <c r="E23" s="440" t="n">
        <v>1968</v>
      </c>
      <c r="F23" s="440" t="n">
        <v>1883</v>
      </c>
      <c r="G23" s="440" t="n">
        <v>1968</v>
      </c>
      <c r="H23" s="440" t="n">
        <v>1883</v>
      </c>
      <c r="I23" s="440" t="n">
        <v>1933</v>
      </c>
      <c r="J23" s="441"/>
    </row>
    <row r="24" customFormat="false" ht="24" hidden="false" customHeight="true" outlineLevel="0" collapsed="false">
      <c r="B24" s="257"/>
      <c r="C24" s="386"/>
      <c r="D24" s="442" t="s">
        <v>283</v>
      </c>
      <c r="E24" s="176"/>
      <c r="F24" s="176"/>
      <c r="G24" s="176"/>
      <c r="H24" s="176"/>
      <c r="I24" s="176"/>
      <c r="J24" s="433"/>
    </row>
    <row r="25" customFormat="false" ht="16.5" hidden="false" customHeight="true" outlineLevel="0" collapsed="false">
      <c r="B25" s="257"/>
      <c r="C25" s="386"/>
      <c r="D25" s="293" t="s">
        <v>21</v>
      </c>
      <c r="E25" s="267" t="n">
        <v>1569000000</v>
      </c>
      <c r="F25" s="267" t="n">
        <v>1542000000</v>
      </c>
      <c r="G25" s="267" t="n">
        <v>3040000000</v>
      </c>
      <c r="H25" s="267" t="n">
        <v>3148000000</v>
      </c>
      <c r="I25" s="267" t="n">
        <v>6272000000</v>
      </c>
      <c r="J25" s="433"/>
    </row>
    <row r="26" customFormat="false" ht="13.5" hidden="false" customHeight="true" outlineLevel="0" collapsed="false">
      <c r="B26" s="257"/>
      <c r="C26" s="177"/>
      <c r="D26" s="159" t="s">
        <v>22</v>
      </c>
      <c r="E26" s="166" t="n">
        <v>-993000000</v>
      </c>
      <c r="F26" s="166" t="n">
        <v>-965000000</v>
      </c>
      <c r="G26" s="166" t="n">
        <v>-2110000000</v>
      </c>
      <c r="H26" s="166" t="n">
        <v>-2070000000</v>
      </c>
      <c r="I26" s="166" t="n">
        <v>-4261000000</v>
      </c>
      <c r="J26" s="434"/>
    </row>
    <row r="27" customFormat="false" ht="13.5" hidden="false" customHeight="true" outlineLevel="0" collapsed="false">
      <c r="B27" s="257"/>
      <c r="C27" s="177"/>
      <c r="D27" s="159" t="s">
        <v>54</v>
      </c>
      <c r="E27" s="166" t="n">
        <v>-213000000</v>
      </c>
      <c r="F27" s="166" t="n">
        <v>-223000000</v>
      </c>
      <c r="G27" s="166" t="n">
        <v>-434000000</v>
      </c>
      <c r="H27" s="166" t="n">
        <v>-473000000</v>
      </c>
      <c r="I27" s="166" t="n">
        <v>-922000000</v>
      </c>
      <c r="J27" s="434"/>
    </row>
    <row r="28" customFormat="false" ht="13.5" hidden="false" customHeight="true" outlineLevel="0" collapsed="false">
      <c r="B28" s="257"/>
      <c r="C28" s="177"/>
      <c r="D28" s="159" t="s">
        <v>24</v>
      </c>
      <c r="E28" s="166" t="n">
        <v>363000000</v>
      </c>
      <c r="F28" s="166" t="n">
        <v>354000000</v>
      </c>
      <c r="G28" s="166" t="n">
        <v>496000000</v>
      </c>
      <c r="H28" s="166" t="n">
        <v>605000000</v>
      </c>
      <c r="I28" s="166" t="n">
        <v>1089000000</v>
      </c>
      <c r="J28" s="434"/>
    </row>
    <row r="29" customFormat="false" ht="13.5" hidden="false" customHeight="true" outlineLevel="0" collapsed="false">
      <c r="B29" s="257"/>
      <c r="C29" s="177"/>
      <c r="D29" s="159" t="s">
        <v>25</v>
      </c>
      <c r="E29" s="166" t="n">
        <v>-92000000</v>
      </c>
      <c r="F29" s="166" t="n">
        <v>-67000000</v>
      </c>
      <c r="G29" s="166" t="n">
        <v>-136000000</v>
      </c>
      <c r="H29" s="166" t="n">
        <v>-170000000</v>
      </c>
      <c r="I29" s="166" t="n">
        <v>-331000000</v>
      </c>
      <c r="J29" s="434"/>
    </row>
    <row r="30" customFormat="false" ht="13.5" hidden="false" customHeight="true" outlineLevel="0" collapsed="false">
      <c r="B30" s="257"/>
      <c r="C30" s="177"/>
      <c r="D30" s="159" t="s">
        <v>26</v>
      </c>
      <c r="E30" s="166" t="n">
        <v>3000000</v>
      </c>
      <c r="F30" s="166" t="n">
        <v>4000000</v>
      </c>
      <c r="G30" s="166" t="n">
        <v>7000000</v>
      </c>
      <c r="H30" s="166" t="n">
        <v>8000000</v>
      </c>
      <c r="I30" s="166" t="n">
        <v>12000000</v>
      </c>
      <c r="J30" s="434"/>
    </row>
    <row r="31" customFormat="false" ht="16.5" hidden="false" customHeight="true" outlineLevel="0" collapsed="false">
      <c r="B31" s="257"/>
      <c r="C31" s="177"/>
      <c r="D31" s="177" t="s">
        <v>27</v>
      </c>
      <c r="E31" s="166" t="n">
        <v>274000000</v>
      </c>
      <c r="F31" s="166" t="n">
        <v>291000000</v>
      </c>
      <c r="G31" s="166" t="n">
        <v>367000000</v>
      </c>
      <c r="H31" s="166" t="n">
        <v>443000000</v>
      </c>
      <c r="I31" s="166" t="n">
        <v>770000000</v>
      </c>
      <c r="J31" s="434"/>
    </row>
    <row r="32" customFormat="false" ht="16.5" hidden="false" customHeight="true" outlineLevel="0" collapsed="false">
      <c r="B32" s="257"/>
      <c r="C32" s="177"/>
      <c r="D32" s="177" t="s">
        <v>35</v>
      </c>
      <c r="E32" s="166" t="n">
        <v>139000000</v>
      </c>
      <c r="F32" s="166" t="n">
        <v>62000000</v>
      </c>
      <c r="G32" s="166" t="n">
        <v>265000000</v>
      </c>
      <c r="H32" s="166" t="n">
        <v>192000000</v>
      </c>
      <c r="I32" s="166" t="n">
        <v>422000000</v>
      </c>
      <c r="J32" s="434"/>
    </row>
    <row r="33" customFormat="false" ht="22.5" hidden="false" customHeight="true" outlineLevel="0" collapsed="false">
      <c r="B33" s="257"/>
      <c r="C33" s="177"/>
      <c r="D33" s="162" t="s">
        <v>55</v>
      </c>
      <c r="E33" s="443"/>
      <c r="F33" s="443"/>
      <c r="G33" s="443"/>
      <c r="H33" s="443"/>
      <c r="I33" s="443"/>
      <c r="J33" s="434"/>
    </row>
    <row r="34" customFormat="false" ht="16.5" hidden="false" customHeight="true" outlineLevel="0" collapsed="false">
      <c r="B34" s="257"/>
      <c r="C34" s="177"/>
      <c r="D34" s="159" t="s">
        <v>44</v>
      </c>
      <c r="E34" s="179" t="n">
        <v>63.3</v>
      </c>
      <c r="F34" s="179" t="n">
        <v>62.6</v>
      </c>
      <c r="G34" s="179" t="n">
        <v>69.4</v>
      </c>
      <c r="H34" s="179" t="n">
        <v>65.8</v>
      </c>
      <c r="I34" s="179" t="n">
        <v>67.9</v>
      </c>
      <c r="J34" s="435"/>
    </row>
    <row r="35" customFormat="false" ht="16.5" hidden="false" customHeight="true" outlineLevel="0" collapsed="false">
      <c r="B35" s="257"/>
      <c r="C35" s="177"/>
      <c r="D35" s="159" t="s">
        <v>45</v>
      </c>
      <c r="E35" s="179" t="n">
        <v>5.9</v>
      </c>
      <c r="F35" s="179" t="n">
        <v>4.3</v>
      </c>
      <c r="G35" s="179" t="n">
        <v>4.5</v>
      </c>
      <c r="H35" s="179" t="n">
        <v>5.4</v>
      </c>
      <c r="I35" s="179" t="n">
        <v>5.3</v>
      </c>
      <c r="J35" s="435"/>
    </row>
    <row r="36" customFormat="false" ht="16.5" hidden="false" customHeight="true" outlineLevel="0" collapsed="false">
      <c r="B36" s="257"/>
      <c r="C36" s="177"/>
      <c r="D36" s="159" t="s">
        <v>46</v>
      </c>
      <c r="E36" s="179" t="n">
        <v>69.2</v>
      </c>
      <c r="F36" s="179" t="n">
        <v>66.9</v>
      </c>
      <c r="G36" s="179" t="n">
        <v>73.9</v>
      </c>
      <c r="H36" s="179" t="n">
        <v>71.2</v>
      </c>
      <c r="I36" s="179" t="n">
        <v>73.2</v>
      </c>
      <c r="J36" s="435"/>
      <c r="L36" s="436"/>
    </row>
    <row r="37" customFormat="false" ht="16.5" hidden="false" customHeight="true" outlineLevel="0" collapsed="false">
      <c r="B37" s="257"/>
      <c r="C37" s="386"/>
      <c r="D37" s="159" t="s">
        <v>47</v>
      </c>
      <c r="E37" s="179" t="n">
        <v>13.6</v>
      </c>
      <c r="F37" s="179" t="n">
        <v>14.5</v>
      </c>
      <c r="G37" s="179" t="n">
        <v>14.3</v>
      </c>
      <c r="H37" s="179" t="n">
        <v>15</v>
      </c>
      <c r="I37" s="179" t="n">
        <v>14.7</v>
      </c>
      <c r="J37" s="435"/>
      <c r="M37" s="436"/>
      <c r="N37" s="436"/>
    </row>
    <row r="38" s="436" customFormat="true" ht="16.5" hidden="false" customHeight="true" outlineLevel="0" collapsed="false">
      <c r="B38" s="437"/>
      <c r="C38" s="386"/>
      <c r="D38" s="293" t="s">
        <v>48</v>
      </c>
      <c r="E38" s="438" t="n">
        <v>82.8</v>
      </c>
      <c r="F38" s="438" t="n">
        <v>81.4</v>
      </c>
      <c r="G38" s="438" t="n">
        <v>88.2</v>
      </c>
      <c r="H38" s="438" t="n">
        <v>86.2</v>
      </c>
      <c r="I38" s="438" t="n">
        <v>87.9</v>
      </c>
      <c r="J38" s="439"/>
      <c r="L38" s="421"/>
      <c r="M38" s="421"/>
      <c r="N38" s="421"/>
    </row>
    <row r="39" s="436" customFormat="true" ht="16.5" hidden="false" customHeight="true" outlineLevel="0" collapsed="false">
      <c r="B39" s="437"/>
      <c r="C39" s="149"/>
      <c r="D39" s="159" t="s">
        <v>49</v>
      </c>
      <c r="E39" s="179" t="n">
        <v>-8.9</v>
      </c>
      <c r="F39" s="179" t="n">
        <v>-4</v>
      </c>
      <c r="G39" s="179" t="n">
        <v>-8.7</v>
      </c>
      <c r="H39" s="179" t="n">
        <v>-6.1</v>
      </c>
      <c r="I39" s="179" t="n">
        <v>-6.7</v>
      </c>
      <c r="J39" s="439"/>
      <c r="L39" s="421"/>
      <c r="M39" s="421"/>
      <c r="N39" s="421"/>
    </row>
    <row r="40" customFormat="false" ht="16.5" hidden="false" customHeight="true" outlineLevel="0" collapsed="false">
      <c r="B40" s="257"/>
      <c r="C40" s="177"/>
      <c r="D40" s="159" t="s">
        <v>282</v>
      </c>
      <c r="E40" s="440" t="n">
        <v>1087</v>
      </c>
      <c r="F40" s="440" t="n">
        <v>1049</v>
      </c>
      <c r="G40" s="440" t="n">
        <v>1087</v>
      </c>
      <c r="H40" s="440" t="n">
        <v>1049</v>
      </c>
      <c r="I40" s="440" t="n">
        <v>1042</v>
      </c>
      <c r="J40" s="441"/>
    </row>
    <row r="41" customFormat="false" ht="16.5" hidden="false" customHeight="true" outlineLevel="0" collapsed="false">
      <c r="B41" s="257"/>
      <c r="C41" s="177"/>
      <c r="D41" s="159"/>
      <c r="E41" s="440"/>
      <c r="F41" s="440"/>
      <c r="G41" s="440"/>
      <c r="H41" s="440"/>
      <c r="I41" s="440"/>
      <c r="J41" s="441"/>
    </row>
    <row r="42" customFormat="false" ht="16.5" hidden="false" customHeight="true" outlineLevel="0" collapsed="false">
      <c r="B42" s="257"/>
      <c r="C42" s="177"/>
      <c r="D42" s="159"/>
      <c r="E42" s="440"/>
      <c r="F42" s="440"/>
      <c r="G42" s="440"/>
      <c r="H42" s="440"/>
      <c r="I42" s="440"/>
      <c r="J42" s="441"/>
    </row>
    <row r="43" customFormat="false" ht="16.5" hidden="false" customHeight="true" outlineLevel="0" collapsed="false">
      <c r="B43" s="257"/>
      <c r="C43" s="177"/>
      <c r="D43" s="159"/>
      <c r="E43" s="440"/>
      <c r="F43" s="440"/>
      <c r="G43" s="440"/>
      <c r="H43" s="440"/>
      <c r="I43" s="440"/>
      <c r="J43" s="441"/>
    </row>
    <row r="44" customFormat="false" ht="16.5" hidden="false" customHeight="true" outlineLevel="0" collapsed="false">
      <c r="B44" s="257"/>
      <c r="C44" s="177"/>
      <c r="D44" s="159"/>
      <c r="E44" s="440"/>
      <c r="F44" s="440"/>
      <c r="G44" s="440"/>
      <c r="H44" s="440"/>
      <c r="I44" s="440"/>
      <c r="J44" s="441"/>
    </row>
    <row r="45" customFormat="false" ht="16.5" hidden="false" customHeight="true" outlineLevel="0" collapsed="false">
      <c r="B45" s="257"/>
      <c r="C45" s="177"/>
      <c r="D45" s="159"/>
      <c r="E45" s="440"/>
      <c r="F45" s="440"/>
      <c r="G45" s="440"/>
      <c r="H45" s="440"/>
      <c r="I45" s="440"/>
      <c r="J45" s="441"/>
    </row>
    <row r="46" customFormat="false" ht="16.5" hidden="false" customHeight="true" outlineLevel="0" collapsed="false">
      <c r="B46" s="257"/>
      <c r="C46" s="177"/>
      <c r="D46" s="159"/>
      <c r="E46" s="440"/>
      <c r="F46" s="440"/>
      <c r="G46" s="440"/>
      <c r="H46" s="440"/>
      <c r="I46" s="440"/>
      <c r="J46" s="441"/>
    </row>
    <row r="47" customFormat="false" ht="16.5" hidden="false" customHeight="true" outlineLevel="0" collapsed="false">
      <c r="B47" s="257"/>
      <c r="C47" s="177"/>
      <c r="D47" s="159"/>
      <c r="E47" s="440"/>
      <c r="F47" s="440"/>
      <c r="G47" s="440"/>
      <c r="H47" s="440"/>
      <c r="I47" s="440"/>
      <c r="J47" s="441"/>
    </row>
    <row r="48" customFormat="false" ht="28.5" hidden="false" customHeight="true" outlineLevel="0" collapsed="false">
      <c r="A48" s="186"/>
      <c r="B48" s="365" t="s">
        <v>15</v>
      </c>
      <c r="C48" s="365"/>
      <c r="D48" s="147"/>
      <c r="E48" s="365"/>
      <c r="F48" s="422"/>
      <c r="G48" s="188"/>
      <c r="H48" s="321"/>
      <c r="I48" s="367"/>
      <c r="J48" s="367"/>
    </row>
    <row r="49" customFormat="false" ht="12" hidden="false" customHeight="true" outlineLevel="0" collapsed="false">
      <c r="A49" s="186"/>
      <c r="B49" s="188"/>
      <c r="C49" s="188"/>
      <c r="D49" s="188"/>
      <c r="E49" s="188"/>
      <c r="F49" s="188"/>
      <c r="G49" s="188"/>
      <c r="H49" s="368"/>
      <c r="I49" s="368"/>
      <c r="J49" s="368"/>
      <c r="K49" s="368"/>
      <c r="L49" s="368"/>
      <c r="M49" s="368"/>
      <c r="N49" s="368"/>
    </row>
    <row r="50" customFormat="false" ht="13.5" hidden="false" customHeight="true" outlineLevel="0" collapsed="false">
      <c r="A50" s="423"/>
      <c r="B50" s="423"/>
      <c r="C50" s="147"/>
      <c r="D50" s="147"/>
      <c r="E50" s="424"/>
      <c r="F50" s="425"/>
      <c r="G50" s="426"/>
      <c r="H50" s="426"/>
      <c r="I50" s="426"/>
      <c r="J50" s="426"/>
    </row>
    <row r="51" customFormat="false" ht="13.5" hidden="false" customHeight="true" outlineLevel="0" collapsed="false">
      <c r="B51" s="257"/>
      <c r="C51" s="177"/>
      <c r="D51" s="177"/>
      <c r="E51" s="151" t="s">
        <v>18</v>
      </c>
      <c r="F51" s="152" t="s">
        <v>18</v>
      </c>
      <c r="G51" s="151" t="s">
        <v>19</v>
      </c>
      <c r="H51" s="152" t="s">
        <v>19</v>
      </c>
      <c r="I51" s="153"/>
      <c r="J51" s="427"/>
      <c r="K51" s="428"/>
      <c r="L51" s="377" t="s">
        <v>284</v>
      </c>
      <c r="M51" s="377"/>
      <c r="N51" s="444"/>
    </row>
    <row r="52" customFormat="false" ht="13.5" hidden="false" customHeight="true" outlineLevel="0" collapsed="false">
      <c r="B52" s="257"/>
      <c r="C52" s="155" t="s">
        <v>20</v>
      </c>
      <c r="D52" s="155"/>
      <c r="E52" s="156" t="n">
        <v>2018</v>
      </c>
      <c r="F52" s="157" t="n">
        <v>2017</v>
      </c>
      <c r="G52" s="156" t="n">
        <v>2018</v>
      </c>
      <c r="H52" s="157" t="n">
        <v>2017</v>
      </c>
      <c r="I52" s="157" t="n">
        <v>2017</v>
      </c>
      <c r="J52" s="429"/>
      <c r="L52" s="377"/>
      <c r="M52" s="377"/>
      <c r="N52" s="444"/>
    </row>
    <row r="53" customFormat="false" ht="21.75" hidden="false" customHeight="true" outlineLevel="0" collapsed="false">
      <c r="B53" s="257"/>
      <c r="C53" s="430" t="n">
        <v>1</v>
      </c>
      <c r="D53" s="431" t="s">
        <v>14</v>
      </c>
      <c r="E53" s="347"/>
      <c r="F53" s="347"/>
      <c r="G53" s="347"/>
      <c r="H53" s="347"/>
      <c r="I53" s="347"/>
      <c r="J53" s="177"/>
      <c r="K53" s="421"/>
      <c r="L53" s="445"/>
      <c r="M53" s="445"/>
      <c r="N53" s="444"/>
    </row>
    <row r="54" customFormat="false" ht="24" hidden="false" customHeight="true" outlineLevel="0" collapsed="false">
      <c r="B54" s="257"/>
      <c r="C54" s="380"/>
      <c r="D54" s="432" t="s">
        <v>285</v>
      </c>
      <c r="E54" s="163"/>
      <c r="F54" s="163"/>
      <c r="G54" s="163"/>
      <c r="H54" s="163"/>
      <c r="I54" s="163"/>
      <c r="J54" s="433"/>
      <c r="K54" s="446"/>
      <c r="L54" s="445"/>
      <c r="M54" s="445"/>
      <c r="N54" s="444"/>
    </row>
    <row r="55" customFormat="false" ht="16.5" hidden="false" customHeight="true" outlineLevel="0" collapsed="false">
      <c r="B55" s="257"/>
      <c r="C55" s="380"/>
      <c r="D55" s="293" t="s">
        <v>21</v>
      </c>
      <c r="E55" s="267" t="n">
        <v>523000000</v>
      </c>
      <c r="F55" s="267" t="n">
        <v>538000000</v>
      </c>
      <c r="G55" s="267" t="n">
        <v>1002000000</v>
      </c>
      <c r="H55" s="267" t="n">
        <v>1020000000</v>
      </c>
      <c r="I55" s="267" t="n">
        <v>2121000000</v>
      </c>
      <c r="J55" s="433"/>
      <c r="K55" s="421"/>
      <c r="L55" s="445"/>
      <c r="M55" s="445"/>
      <c r="N55" s="444"/>
    </row>
    <row r="56" customFormat="false" ht="13.5" hidden="false" customHeight="true" outlineLevel="0" collapsed="false">
      <c r="B56" s="257"/>
      <c r="C56" s="177"/>
      <c r="D56" s="159" t="s">
        <v>22</v>
      </c>
      <c r="E56" s="166" t="n">
        <v>-493000000</v>
      </c>
      <c r="F56" s="166" t="n">
        <v>-381000000</v>
      </c>
      <c r="G56" s="166" t="n">
        <v>-857000000</v>
      </c>
      <c r="H56" s="166" t="n">
        <v>-697000000</v>
      </c>
      <c r="I56" s="166" t="n">
        <v>-1464000000</v>
      </c>
      <c r="J56" s="434"/>
      <c r="L56" s="444"/>
      <c r="M56" s="444"/>
      <c r="N56" s="444"/>
    </row>
    <row r="57" customFormat="false" ht="13.5" hidden="false" customHeight="true" outlineLevel="0" collapsed="false">
      <c r="B57" s="257"/>
      <c r="C57" s="177"/>
      <c r="D57" s="159" t="s">
        <v>54</v>
      </c>
      <c r="E57" s="166" t="n">
        <v>-66000000</v>
      </c>
      <c r="F57" s="166" t="n">
        <v>-78000000</v>
      </c>
      <c r="G57" s="166" t="n">
        <v>-138000000</v>
      </c>
      <c r="H57" s="166" t="n">
        <v>-157000000</v>
      </c>
      <c r="I57" s="166" t="n">
        <v>-308000000</v>
      </c>
      <c r="J57" s="434"/>
      <c r="L57" s="445"/>
      <c r="M57" s="445"/>
      <c r="N57" s="445"/>
    </row>
    <row r="58" customFormat="false" ht="13.5" hidden="false" customHeight="true" outlineLevel="0" collapsed="false">
      <c r="B58" s="257"/>
      <c r="C58" s="177"/>
      <c r="D58" s="159" t="s">
        <v>24</v>
      </c>
      <c r="E58" s="166" t="n">
        <v>-36000000</v>
      </c>
      <c r="F58" s="166" t="n">
        <v>79000000</v>
      </c>
      <c r="G58" s="166" t="n">
        <v>7000000</v>
      </c>
      <c r="H58" s="166" t="n">
        <v>166000000</v>
      </c>
      <c r="I58" s="166" t="n">
        <v>349000000</v>
      </c>
      <c r="J58" s="434"/>
    </row>
    <row r="59" customFormat="false" ht="13.5" hidden="false" customHeight="true" outlineLevel="0" collapsed="false">
      <c r="B59" s="257"/>
      <c r="C59" s="177"/>
      <c r="D59" s="159" t="s">
        <v>25</v>
      </c>
      <c r="E59" s="166" t="n">
        <v>45000000</v>
      </c>
      <c r="F59" s="166" t="n">
        <v>-15000000</v>
      </c>
      <c r="G59" s="166" t="n">
        <v>45000000</v>
      </c>
      <c r="H59" s="166" t="n">
        <v>-33000000</v>
      </c>
      <c r="I59" s="166" t="n">
        <v>-106000000</v>
      </c>
      <c r="J59" s="434"/>
    </row>
    <row r="60" customFormat="false" ht="13.5" hidden="false" customHeight="true" outlineLevel="0" collapsed="false">
      <c r="B60" s="257"/>
      <c r="C60" s="177"/>
      <c r="D60" s="159" t="s">
        <v>26</v>
      </c>
      <c r="E60" s="166" t="n">
        <v>-2000000</v>
      </c>
      <c r="F60" s="166" t="n">
        <v>-2000000</v>
      </c>
      <c r="G60" s="166" t="n">
        <v>-3000000</v>
      </c>
      <c r="H60" s="166" t="n">
        <v>-4000000</v>
      </c>
      <c r="I60" s="166" t="n">
        <v>-7000000</v>
      </c>
      <c r="J60" s="434"/>
    </row>
    <row r="61" customFormat="false" ht="16.5" hidden="false" customHeight="true" outlineLevel="0" collapsed="false">
      <c r="B61" s="257"/>
      <c r="C61" s="177"/>
      <c r="D61" s="177" t="s">
        <v>27</v>
      </c>
      <c r="E61" s="166" t="n">
        <v>7000000</v>
      </c>
      <c r="F61" s="166" t="n">
        <v>62000000</v>
      </c>
      <c r="G61" s="166" t="n">
        <v>49000000</v>
      </c>
      <c r="H61" s="166" t="n">
        <v>129000000</v>
      </c>
      <c r="I61" s="166" t="n">
        <v>236000000</v>
      </c>
      <c r="J61" s="434"/>
      <c r="K61" s="446"/>
      <c r="L61" s="444"/>
      <c r="M61" s="444"/>
      <c r="N61" s="444"/>
      <c r="O61" s="378"/>
    </row>
    <row r="62" customFormat="false" ht="16.5" hidden="false" customHeight="true" outlineLevel="0" collapsed="false">
      <c r="B62" s="257"/>
      <c r="C62" s="177"/>
      <c r="D62" s="177" t="s">
        <v>35</v>
      </c>
      <c r="E62" s="166" t="n">
        <v>-17000000</v>
      </c>
      <c r="F62" s="166" t="n">
        <v>37000000</v>
      </c>
      <c r="G62" s="166" t="n">
        <v>36000000</v>
      </c>
      <c r="H62" s="166" t="n">
        <v>89000000</v>
      </c>
      <c r="I62" s="166" t="n">
        <v>101000000</v>
      </c>
      <c r="J62" s="434"/>
      <c r="K62" s="447"/>
      <c r="L62" s="444"/>
      <c r="M62" s="444"/>
      <c r="N62" s="444"/>
      <c r="O62" s="378"/>
    </row>
    <row r="63" customFormat="false" ht="18.75" hidden="false" customHeight="true" outlineLevel="0" collapsed="false">
      <c r="B63" s="257"/>
      <c r="C63" s="177"/>
      <c r="D63" s="162" t="s">
        <v>55</v>
      </c>
      <c r="E63" s="166"/>
      <c r="F63" s="166"/>
      <c r="G63" s="166"/>
      <c r="H63" s="166"/>
      <c r="I63" s="166"/>
      <c r="J63" s="434"/>
      <c r="K63" s="447"/>
      <c r="L63" s="444"/>
      <c r="M63" s="444"/>
      <c r="N63" s="444"/>
      <c r="O63" s="378"/>
    </row>
    <row r="64" customFormat="false" ht="16.5" hidden="false" customHeight="true" outlineLevel="0" collapsed="false">
      <c r="B64" s="257"/>
      <c r="C64" s="177"/>
      <c r="D64" s="159" t="s">
        <v>44</v>
      </c>
      <c r="E64" s="179" t="n">
        <v>94.3</v>
      </c>
      <c r="F64" s="179" t="n">
        <v>70.8</v>
      </c>
      <c r="G64" s="179" t="n">
        <v>85.5</v>
      </c>
      <c r="H64" s="179" t="n">
        <v>68.3</v>
      </c>
      <c r="I64" s="179" t="n">
        <v>69</v>
      </c>
      <c r="J64" s="435"/>
      <c r="L64" s="444"/>
      <c r="M64" s="444"/>
      <c r="N64" s="444"/>
      <c r="O64" s="378"/>
    </row>
    <row r="65" customFormat="false" ht="16.5" hidden="false" customHeight="true" outlineLevel="0" collapsed="false">
      <c r="B65" s="257"/>
      <c r="C65" s="177"/>
      <c r="D65" s="159" t="s">
        <v>45</v>
      </c>
      <c r="E65" s="179" t="n">
        <v>-8.6</v>
      </c>
      <c r="F65" s="179" t="n">
        <v>2.8</v>
      </c>
      <c r="G65" s="179" t="n">
        <v>-4.5</v>
      </c>
      <c r="H65" s="179" t="n">
        <v>3.2</v>
      </c>
      <c r="I65" s="179" t="n">
        <v>5</v>
      </c>
      <c r="J65" s="435"/>
      <c r="L65" s="444"/>
      <c r="M65" s="444"/>
      <c r="N65" s="444"/>
      <c r="O65" s="378"/>
    </row>
    <row r="66" customFormat="false" ht="16.5" hidden="false" customHeight="true" outlineLevel="0" collapsed="false">
      <c r="B66" s="257"/>
      <c r="C66" s="177"/>
      <c r="D66" s="159" t="s">
        <v>46</v>
      </c>
      <c r="E66" s="179" t="n">
        <v>85.7</v>
      </c>
      <c r="F66" s="179" t="n">
        <v>73.6</v>
      </c>
      <c r="G66" s="179" t="n">
        <v>81</v>
      </c>
      <c r="H66" s="179" t="n">
        <v>71.5</v>
      </c>
      <c r="I66" s="179" t="n">
        <v>74</v>
      </c>
      <c r="J66" s="435"/>
      <c r="L66" s="444"/>
      <c r="M66" s="444"/>
      <c r="N66" s="444"/>
      <c r="O66" s="378"/>
    </row>
    <row r="67" customFormat="false" ht="16.5" hidden="false" customHeight="true" outlineLevel="0" collapsed="false">
      <c r="B67" s="257"/>
      <c r="C67" s="386"/>
      <c r="D67" s="167" t="s">
        <v>47</v>
      </c>
      <c r="E67" s="180" t="n">
        <v>12.6</v>
      </c>
      <c r="F67" s="180" t="n">
        <v>14.5</v>
      </c>
      <c r="G67" s="180" t="n">
        <v>13.8</v>
      </c>
      <c r="H67" s="180" t="n">
        <v>15.4</v>
      </c>
      <c r="I67" s="180" t="n">
        <v>14.5</v>
      </c>
      <c r="J67" s="435"/>
      <c r="L67" s="444"/>
      <c r="M67" s="444"/>
      <c r="N67" s="444"/>
      <c r="O67" s="378"/>
    </row>
    <row r="68" s="448" customFormat="true" ht="16.5" hidden="false" customHeight="true" outlineLevel="0" collapsed="false">
      <c r="B68" s="253"/>
      <c r="C68" s="386"/>
      <c r="D68" s="293" t="s">
        <v>48</v>
      </c>
      <c r="E68" s="438" t="n">
        <v>98.3</v>
      </c>
      <c r="F68" s="438" t="n">
        <v>88.1</v>
      </c>
      <c r="G68" s="438" t="n">
        <v>94.8</v>
      </c>
      <c r="H68" s="438" t="n">
        <v>86.9</v>
      </c>
      <c r="I68" s="438" t="n">
        <v>88.5</v>
      </c>
      <c r="J68" s="449"/>
      <c r="K68" s="446"/>
      <c r="L68" s="444"/>
      <c r="M68" s="444"/>
      <c r="N68" s="444"/>
      <c r="O68" s="378"/>
    </row>
    <row r="69" s="448" customFormat="true" ht="16.5" hidden="false" customHeight="true" outlineLevel="0" collapsed="false">
      <c r="B69" s="253"/>
      <c r="C69" s="149"/>
      <c r="D69" s="159" t="s">
        <v>49</v>
      </c>
      <c r="E69" s="179" t="n">
        <v>3.3</v>
      </c>
      <c r="F69" s="179" t="n">
        <v>-6.9</v>
      </c>
      <c r="G69" s="179" t="n">
        <v>-3.6</v>
      </c>
      <c r="H69" s="179" t="n">
        <v>-8.7</v>
      </c>
      <c r="I69" s="179" t="n">
        <v>-4.8</v>
      </c>
      <c r="J69" s="449"/>
      <c r="K69" s="446"/>
      <c r="L69" s="444"/>
      <c r="M69" s="444"/>
      <c r="N69" s="444"/>
      <c r="O69" s="378"/>
    </row>
    <row r="70" customFormat="false" ht="16.5" hidden="false" customHeight="true" outlineLevel="0" collapsed="false">
      <c r="B70" s="257"/>
      <c r="C70" s="177"/>
      <c r="D70" s="159" t="s">
        <v>282</v>
      </c>
      <c r="E70" s="440" t="n">
        <v>390</v>
      </c>
      <c r="F70" s="440" t="n">
        <v>388</v>
      </c>
      <c r="G70" s="440" t="n">
        <v>390</v>
      </c>
      <c r="H70" s="440" t="n">
        <v>388</v>
      </c>
      <c r="I70" s="440" t="n">
        <v>398</v>
      </c>
      <c r="J70" s="441"/>
      <c r="L70" s="444"/>
      <c r="M70" s="444"/>
      <c r="N70" s="444"/>
    </row>
    <row r="71" customFormat="false" ht="24" hidden="false" customHeight="true" outlineLevel="0" collapsed="false">
      <c r="B71" s="257"/>
      <c r="C71" s="386"/>
      <c r="D71" s="432" t="s">
        <v>286</v>
      </c>
      <c r="E71" s="163"/>
      <c r="F71" s="163"/>
      <c r="G71" s="163"/>
      <c r="H71" s="163"/>
      <c r="I71" s="163"/>
      <c r="J71" s="433"/>
      <c r="K71" s="446"/>
      <c r="L71" s="444"/>
      <c r="M71" s="444"/>
      <c r="N71" s="444"/>
    </row>
    <row r="72" s="450" customFormat="true" ht="16.5" hidden="false" customHeight="true" outlineLevel="0" collapsed="false">
      <c r="B72" s="243"/>
      <c r="C72" s="386"/>
      <c r="D72" s="293" t="s">
        <v>21</v>
      </c>
      <c r="E72" s="267" t="n">
        <v>-16000000</v>
      </c>
      <c r="F72" s="267" t="n">
        <v>-11000000</v>
      </c>
      <c r="G72" s="267" t="n">
        <v>-38000000</v>
      </c>
      <c r="H72" s="267" t="n">
        <v>-23000000</v>
      </c>
      <c r="I72" s="267" t="n">
        <v>-36000000</v>
      </c>
      <c r="J72" s="164"/>
      <c r="K72" s="186"/>
      <c r="L72" s="444"/>
      <c r="M72" s="444"/>
      <c r="N72" s="444"/>
    </row>
    <row r="73" customFormat="false" ht="13.5" hidden="false" customHeight="true" outlineLevel="0" collapsed="false">
      <c r="B73" s="257"/>
      <c r="C73" s="177"/>
      <c r="D73" s="159" t="s">
        <v>22</v>
      </c>
      <c r="E73" s="166" t="n">
        <v>-8000000</v>
      </c>
      <c r="F73" s="166" t="n">
        <v>-2000000</v>
      </c>
      <c r="G73" s="166" t="n">
        <v>36000000</v>
      </c>
      <c r="H73" s="166" t="n">
        <v>22000000</v>
      </c>
      <c r="I73" s="166" t="n">
        <v>26000000</v>
      </c>
      <c r="J73" s="434"/>
      <c r="K73" s="446"/>
      <c r="L73" s="444"/>
      <c r="M73" s="444"/>
      <c r="N73" s="444"/>
    </row>
    <row r="74" customFormat="false" ht="13.5" hidden="false" customHeight="true" outlineLevel="0" collapsed="false">
      <c r="B74" s="257"/>
      <c r="C74" s="177"/>
      <c r="D74" s="159" t="s">
        <v>54</v>
      </c>
      <c r="E74" s="166" t="n">
        <v>0</v>
      </c>
      <c r="F74" s="166" t="n">
        <v>0</v>
      </c>
      <c r="G74" s="166" t="n">
        <v>0</v>
      </c>
      <c r="H74" s="166" t="n">
        <v>0</v>
      </c>
      <c r="I74" s="166" t="n">
        <v>0</v>
      </c>
      <c r="J74" s="434"/>
      <c r="L74" s="444"/>
      <c r="M74" s="444"/>
      <c r="N74" s="444"/>
    </row>
    <row r="75" customFormat="false" ht="13.5" hidden="false" customHeight="true" outlineLevel="0" collapsed="false">
      <c r="B75" s="257"/>
      <c r="C75" s="177"/>
      <c r="D75" s="159" t="s">
        <v>24</v>
      </c>
      <c r="E75" s="166" t="n">
        <v>-24000000</v>
      </c>
      <c r="F75" s="166" t="n">
        <v>-13000000</v>
      </c>
      <c r="G75" s="166" t="n">
        <v>-2000000</v>
      </c>
      <c r="H75" s="166" t="n">
        <v>-1000000</v>
      </c>
      <c r="I75" s="166" t="n">
        <v>-10000000</v>
      </c>
      <c r="J75" s="434"/>
      <c r="L75" s="444"/>
      <c r="M75" s="444"/>
      <c r="N75" s="444"/>
    </row>
    <row r="76" customFormat="false" ht="13.5" hidden="false" customHeight="true" outlineLevel="0" collapsed="false">
      <c r="B76" s="257"/>
      <c r="C76" s="177"/>
      <c r="D76" s="159" t="s">
        <v>25</v>
      </c>
      <c r="E76" s="166" t="n">
        <v>24000000</v>
      </c>
      <c r="F76" s="166" t="n">
        <v>13000000</v>
      </c>
      <c r="G76" s="166" t="n">
        <v>2000000</v>
      </c>
      <c r="H76" s="166" t="n">
        <v>1000000</v>
      </c>
      <c r="I76" s="166" t="n">
        <v>10000000</v>
      </c>
      <c r="J76" s="434"/>
      <c r="L76" s="444"/>
      <c r="M76" s="444"/>
      <c r="N76" s="444"/>
    </row>
    <row r="77" customFormat="false" ht="13.5" hidden="false" customHeight="true" outlineLevel="0" collapsed="false">
      <c r="B77" s="257"/>
      <c r="C77" s="177"/>
      <c r="D77" s="159" t="s">
        <v>26</v>
      </c>
      <c r="E77" s="166" t="n">
        <v>0</v>
      </c>
      <c r="F77" s="166" t="n">
        <v>0</v>
      </c>
      <c r="G77" s="166" t="n">
        <v>0</v>
      </c>
      <c r="H77" s="166" t="n">
        <v>0</v>
      </c>
      <c r="I77" s="166" t="n">
        <v>0</v>
      </c>
      <c r="J77" s="434"/>
      <c r="L77" s="444"/>
      <c r="M77" s="444"/>
      <c r="N77" s="444"/>
    </row>
    <row r="78" customFormat="false" ht="16.5" hidden="false" customHeight="true" outlineLevel="0" collapsed="false">
      <c r="B78" s="257"/>
      <c r="C78" s="177"/>
      <c r="D78" s="177" t="s">
        <v>27</v>
      </c>
      <c r="E78" s="166" t="n">
        <v>0</v>
      </c>
      <c r="F78" s="166" t="n">
        <v>0</v>
      </c>
      <c r="G78" s="166" t="n">
        <v>0</v>
      </c>
      <c r="H78" s="166" t="n">
        <v>0</v>
      </c>
      <c r="I78" s="166" t="n">
        <v>0</v>
      </c>
      <c r="J78" s="434"/>
      <c r="L78" s="444"/>
      <c r="M78" s="444"/>
      <c r="N78" s="444"/>
    </row>
    <row r="79" customFormat="false" ht="24" hidden="false" customHeight="true" outlineLevel="0" collapsed="false">
      <c r="B79" s="257"/>
      <c r="C79" s="386"/>
      <c r="D79" s="442" t="s">
        <v>0</v>
      </c>
      <c r="E79" s="176"/>
      <c r="F79" s="176"/>
      <c r="G79" s="176"/>
      <c r="H79" s="176"/>
      <c r="I79" s="176"/>
      <c r="J79" s="433"/>
      <c r="L79" s="444"/>
      <c r="M79" s="444"/>
      <c r="N79" s="444"/>
    </row>
    <row r="80" s="450" customFormat="true" ht="13.5" hidden="false" customHeight="true" outlineLevel="0" collapsed="false">
      <c r="B80" s="243"/>
      <c r="C80" s="386"/>
      <c r="D80" s="293" t="s">
        <v>21</v>
      </c>
      <c r="E80" s="267" t="n">
        <v>4571000000</v>
      </c>
      <c r="F80" s="267" t="n">
        <v>4441000000</v>
      </c>
      <c r="G80" s="267" t="n">
        <v>8991000000</v>
      </c>
      <c r="H80" s="267" t="n">
        <v>8899000000</v>
      </c>
      <c r="I80" s="267" t="n">
        <v>17963000000</v>
      </c>
      <c r="J80" s="164"/>
      <c r="K80" s="446"/>
      <c r="L80" s="444"/>
      <c r="M80" s="444"/>
      <c r="N80" s="444"/>
    </row>
    <row r="81" customFormat="false" ht="13.5" hidden="false" customHeight="true" outlineLevel="0" collapsed="false">
      <c r="B81" s="257"/>
      <c r="C81" s="177"/>
      <c r="D81" s="159" t="s">
        <v>22</v>
      </c>
      <c r="E81" s="166" t="n">
        <v>-2801000000</v>
      </c>
      <c r="F81" s="166" t="n">
        <v>-2816000000</v>
      </c>
      <c r="G81" s="166" t="n">
        <v>-5870000000</v>
      </c>
      <c r="H81" s="166" t="n">
        <v>-5841000000</v>
      </c>
      <c r="I81" s="166" t="n">
        <v>-11865000000</v>
      </c>
      <c r="J81" s="434"/>
      <c r="K81" s="421"/>
      <c r="L81" s="444"/>
      <c r="M81" s="444"/>
      <c r="N81" s="444"/>
    </row>
    <row r="82" customFormat="false" ht="13.5" hidden="false" customHeight="true" outlineLevel="0" collapsed="false">
      <c r="B82" s="257"/>
      <c r="C82" s="177"/>
      <c r="D82" s="159" t="s">
        <v>54</v>
      </c>
      <c r="E82" s="166" t="n">
        <v>-646000000</v>
      </c>
      <c r="F82" s="166" t="n">
        <v>-634000000</v>
      </c>
      <c r="G82" s="166" t="n">
        <v>-1266000000</v>
      </c>
      <c r="H82" s="166" t="n">
        <v>-1277000000</v>
      </c>
      <c r="I82" s="166" t="n">
        <v>-2516000000</v>
      </c>
      <c r="J82" s="434"/>
      <c r="L82" s="444"/>
      <c r="M82" s="444"/>
      <c r="N82" s="444"/>
    </row>
    <row r="83" customFormat="false" ht="13.5" hidden="false" customHeight="true" outlineLevel="0" collapsed="false">
      <c r="B83" s="257"/>
      <c r="C83" s="177"/>
      <c r="D83" s="159" t="s">
        <v>24</v>
      </c>
      <c r="E83" s="166" t="n">
        <v>1124000000</v>
      </c>
      <c r="F83" s="166" t="n">
        <v>991000000</v>
      </c>
      <c r="G83" s="166" t="n">
        <v>1855000000</v>
      </c>
      <c r="H83" s="166" t="n">
        <v>1781000000</v>
      </c>
      <c r="I83" s="166" t="n">
        <v>3582000000</v>
      </c>
      <c r="J83" s="434"/>
      <c r="L83" s="444"/>
      <c r="M83" s="444"/>
    </row>
    <row r="84" customFormat="false" ht="13.5" hidden="false" customHeight="true" outlineLevel="0" collapsed="false">
      <c r="B84" s="257"/>
      <c r="C84" s="177"/>
      <c r="D84" s="159" t="s">
        <v>25</v>
      </c>
      <c r="E84" s="166" t="n">
        <v>-274000000</v>
      </c>
      <c r="F84" s="166" t="n">
        <v>-177000000</v>
      </c>
      <c r="G84" s="166" t="n">
        <v>-439000000</v>
      </c>
      <c r="H84" s="166" t="n">
        <v>-398000000</v>
      </c>
      <c r="I84" s="166" t="n">
        <v>-779000000</v>
      </c>
      <c r="J84" s="434"/>
      <c r="L84" s="444"/>
      <c r="M84" s="444"/>
    </row>
    <row r="85" customFormat="false" ht="13.5" hidden="false" customHeight="true" outlineLevel="0" collapsed="false">
      <c r="B85" s="257"/>
      <c r="C85" s="177"/>
      <c r="D85" s="159" t="s">
        <v>26</v>
      </c>
      <c r="E85" s="166" t="n">
        <v>-4000000</v>
      </c>
      <c r="F85" s="166" t="n">
        <v>-4000000</v>
      </c>
      <c r="G85" s="166" t="n">
        <v>-7000000</v>
      </c>
      <c r="H85" s="166" t="n">
        <v>-5000000</v>
      </c>
      <c r="I85" s="166" t="n">
        <v>-14000000</v>
      </c>
      <c r="J85" s="434"/>
      <c r="L85" s="444"/>
      <c r="M85" s="444"/>
    </row>
    <row r="86" customFormat="false" ht="16.5" hidden="false" customHeight="true" outlineLevel="0" collapsed="false">
      <c r="B86" s="257"/>
      <c r="C86" s="177"/>
      <c r="D86" s="177" t="s">
        <v>27</v>
      </c>
      <c r="E86" s="166" t="n">
        <v>846000000</v>
      </c>
      <c r="F86" s="166" t="n">
        <v>810000000</v>
      </c>
      <c r="G86" s="166" t="n">
        <v>1409000000</v>
      </c>
      <c r="H86" s="166" t="n">
        <v>1378000000</v>
      </c>
      <c r="I86" s="166" t="n">
        <v>2789000000</v>
      </c>
      <c r="J86" s="434"/>
      <c r="L86" s="444"/>
      <c r="M86" s="444"/>
    </row>
    <row r="87" customFormat="false" ht="16.5" hidden="false" customHeight="true" outlineLevel="0" collapsed="false">
      <c r="B87" s="257"/>
      <c r="C87" s="177"/>
      <c r="D87" s="177" t="s">
        <v>287</v>
      </c>
      <c r="E87" s="166" t="n">
        <v>-90000000</v>
      </c>
      <c r="F87" s="166" t="n">
        <v>131000000</v>
      </c>
      <c r="G87" s="166" t="n">
        <v>-81000000</v>
      </c>
      <c r="H87" s="166" t="n">
        <v>354000000</v>
      </c>
      <c r="I87" s="166" t="n">
        <v>527000000</v>
      </c>
      <c r="J87" s="434"/>
      <c r="L87" s="444"/>
      <c r="M87" s="444"/>
    </row>
    <row r="88" customFormat="false" ht="16.5" hidden="false" customHeight="true" outlineLevel="0" collapsed="false">
      <c r="B88" s="257"/>
      <c r="C88" s="177"/>
      <c r="D88" s="177" t="s">
        <v>29</v>
      </c>
      <c r="E88" s="166" t="n">
        <v>-21000000</v>
      </c>
      <c r="F88" s="166" t="n">
        <v>-26000000</v>
      </c>
      <c r="G88" s="166" t="n">
        <v>-40000000</v>
      </c>
      <c r="H88" s="166" t="n">
        <v>-38000000</v>
      </c>
      <c r="I88" s="166" t="n">
        <v>-77000000</v>
      </c>
      <c r="J88" s="434"/>
      <c r="L88" s="444"/>
      <c r="M88" s="444"/>
    </row>
    <row r="89" customFormat="false" ht="16.5" hidden="false" customHeight="true" outlineLevel="0" collapsed="false">
      <c r="B89" s="257"/>
      <c r="C89" s="177"/>
      <c r="D89" s="177" t="s">
        <v>30</v>
      </c>
      <c r="E89" s="166" t="n">
        <v>735000000</v>
      </c>
      <c r="F89" s="166" t="n">
        <v>915000000</v>
      </c>
      <c r="G89" s="166" t="n">
        <v>1288000000</v>
      </c>
      <c r="H89" s="166" t="n">
        <v>1694000000</v>
      </c>
      <c r="I89" s="166" t="n">
        <v>3239000000</v>
      </c>
      <c r="J89" s="434"/>
      <c r="L89" s="444"/>
      <c r="M89" s="444"/>
    </row>
    <row r="90" customFormat="false" ht="16.5" hidden="false" customHeight="true" outlineLevel="0" collapsed="false">
      <c r="B90" s="257"/>
      <c r="C90" s="177"/>
      <c r="D90" s="177" t="s">
        <v>35</v>
      </c>
      <c r="E90" s="166" t="n">
        <v>313000000</v>
      </c>
      <c r="F90" s="166" t="n">
        <v>220000000</v>
      </c>
      <c r="G90" s="166" t="n">
        <v>606000000</v>
      </c>
      <c r="H90" s="166" t="n">
        <v>506000000</v>
      </c>
      <c r="I90" s="166" t="n">
        <v>972000000</v>
      </c>
      <c r="J90" s="434"/>
      <c r="L90" s="444"/>
      <c r="M90" s="444"/>
    </row>
    <row r="91" customFormat="false" ht="17.25" hidden="false" customHeight="true" outlineLevel="0" collapsed="false">
      <c r="B91" s="257"/>
      <c r="C91" s="177"/>
      <c r="D91" s="162" t="s">
        <v>55</v>
      </c>
      <c r="E91" s="179"/>
      <c r="F91" s="179"/>
      <c r="G91" s="179"/>
      <c r="H91" s="179"/>
      <c r="I91" s="179"/>
      <c r="J91" s="435"/>
      <c r="L91" s="444"/>
      <c r="M91" s="444"/>
    </row>
    <row r="92" customFormat="false" ht="16.5" hidden="false" customHeight="true" outlineLevel="0" collapsed="false">
      <c r="B92" s="257"/>
      <c r="C92" s="177"/>
      <c r="D92" s="159" t="s">
        <v>44</v>
      </c>
      <c r="E92" s="179" t="n">
        <v>61.3</v>
      </c>
      <c r="F92" s="179" t="n">
        <v>63.4</v>
      </c>
      <c r="G92" s="179" t="n">
        <v>65.3</v>
      </c>
      <c r="H92" s="179" t="n">
        <v>65.6</v>
      </c>
      <c r="I92" s="179" t="n">
        <v>66.1</v>
      </c>
      <c r="J92" s="435"/>
      <c r="L92" s="444"/>
      <c r="M92" s="444"/>
    </row>
    <row r="93" customFormat="false" ht="16.5" hidden="false" customHeight="true" outlineLevel="0" collapsed="false">
      <c r="B93" s="257"/>
      <c r="C93" s="177"/>
      <c r="D93" s="159" t="s">
        <v>45</v>
      </c>
      <c r="E93" s="179" t="n">
        <v>6</v>
      </c>
      <c r="F93" s="179" t="n">
        <v>4</v>
      </c>
      <c r="G93" s="179" t="n">
        <v>4.9</v>
      </c>
      <c r="H93" s="179" t="n">
        <v>4.5</v>
      </c>
      <c r="I93" s="179" t="n">
        <v>4.3</v>
      </c>
      <c r="J93" s="435"/>
      <c r="L93" s="444"/>
      <c r="M93" s="444"/>
    </row>
    <row r="94" customFormat="false" ht="16.5" hidden="false" customHeight="true" outlineLevel="0" collapsed="false">
      <c r="B94" s="257"/>
      <c r="C94" s="177"/>
      <c r="D94" s="159" t="s">
        <v>46</v>
      </c>
      <c r="E94" s="179" t="n">
        <v>67.3</v>
      </c>
      <c r="F94" s="179" t="n">
        <v>67.4</v>
      </c>
      <c r="G94" s="179" t="n">
        <v>70.2</v>
      </c>
      <c r="H94" s="179" t="n">
        <v>70.1</v>
      </c>
      <c r="I94" s="179" t="n">
        <v>70.4</v>
      </c>
      <c r="J94" s="435"/>
      <c r="L94" s="436"/>
    </row>
    <row r="95" customFormat="false" ht="16.5" hidden="false" customHeight="true" outlineLevel="0" collapsed="false">
      <c r="B95" s="257"/>
      <c r="C95" s="386"/>
      <c r="D95" s="167" t="s">
        <v>47</v>
      </c>
      <c r="E95" s="180" t="n">
        <v>14.1</v>
      </c>
      <c r="F95" s="180" t="n">
        <v>14.3</v>
      </c>
      <c r="G95" s="180" t="n">
        <v>14.1</v>
      </c>
      <c r="H95" s="180" t="n">
        <v>14.3</v>
      </c>
      <c r="I95" s="180" t="n">
        <v>14</v>
      </c>
      <c r="J95" s="435"/>
      <c r="M95" s="436"/>
      <c r="N95" s="436"/>
    </row>
    <row r="96" s="448" customFormat="true" ht="16.5" hidden="false" customHeight="true" outlineLevel="0" collapsed="false">
      <c r="B96" s="253"/>
      <c r="C96" s="386"/>
      <c r="D96" s="293" t="s">
        <v>48</v>
      </c>
      <c r="E96" s="438" t="n">
        <v>81.4</v>
      </c>
      <c r="F96" s="438" t="n">
        <v>81.7</v>
      </c>
      <c r="G96" s="438" t="n">
        <v>84.3</v>
      </c>
      <c r="H96" s="438" t="n">
        <v>84.4</v>
      </c>
      <c r="I96" s="438" t="n">
        <v>84.4</v>
      </c>
      <c r="J96" s="449"/>
      <c r="L96" s="450"/>
      <c r="M96" s="450"/>
      <c r="N96" s="450"/>
    </row>
    <row r="97" s="448" customFormat="true" ht="16.5" hidden="false" customHeight="true" outlineLevel="0" collapsed="false">
      <c r="B97" s="253"/>
      <c r="C97" s="149"/>
      <c r="D97" s="229" t="s">
        <v>49</v>
      </c>
      <c r="E97" s="451" t="n">
        <v>-6.8</v>
      </c>
      <c r="F97" s="451" t="n">
        <v>-5</v>
      </c>
      <c r="G97" s="451" t="n">
        <v>-6.7</v>
      </c>
      <c r="H97" s="451" t="n">
        <v>-5.7</v>
      </c>
      <c r="I97" s="451" t="n">
        <v>-5.4</v>
      </c>
      <c r="J97" s="449"/>
      <c r="L97" s="450"/>
      <c r="M97" s="450"/>
      <c r="N97" s="450"/>
    </row>
    <row r="98" customFormat="false" ht="16.5" hidden="false" customHeight="true" outlineLevel="0" collapsed="false">
      <c r="B98" s="257"/>
      <c r="C98" s="177"/>
      <c r="D98" s="159" t="s">
        <v>282</v>
      </c>
      <c r="E98" s="440" t="n">
        <v>3445</v>
      </c>
      <c r="F98" s="440" t="n">
        <v>3320</v>
      </c>
      <c r="G98" s="440" t="n">
        <v>3445</v>
      </c>
      <c r="H98" s="440" t="n">
        <v>3320</v>
      </c>
      <c r="I98" s="440" t="n">
        <v>3373</v>
      </c>
      <c r="J98" s="441"/>
    </row>
    <row r="99" s="448" customFormat="true" ht="16.5" hidden="false" customHeight="true" outlineLevel="0" collapsed="false">
      <c r="B99" s="253"/>
      <c r="C99" s="149"/>
      <c r="D99" s="159"/>
      <c r="E99" s="179"/>
      <c r="F99" s="179"/>
      <c r="G99" s="179"/>
      <c r="H99" s="179"/>
      <c r="I99" s="179"/>
      <c r="J99" s="449"/>
      <c r="L99" s="450"/>
      <c r="M99" s="450"/>
      <c r="N99" s="450"/>
    </row>
    <row r="102" customFormat="false" ht="13.5" hidden="false" customHeight="true" outlineLevel="0" collapsed="false">
      <c r="C102" s="450"/>
      <c r="D102" s="419"/>
      <c r="E102" s="188"/>
      <c r="F102" s="188"/>
      <c r="G102" s="188"/>
      <c r="H102" s="188"/>
      <c r="I102" s="188"/>
      <c r="J102" s="452"/>
    </row>
    <row r="103" customFormat="false" ht="13.5" hidden="false" customHeight="true" outlineLevel="0" collapsed="false">
      <c r="C103" s="450"/>
      <c r="D103" s="419"/>
      <c r="E103" s="188"/>
      <c r="F103" s="188"/>
      <c r="G103" s="188"/>
      <c r="H103" s="188"/>
      <c r="I103" s="188"/>
      <c r="J103" s="452"/>
    </row>
    <row r="104" customFormat="false" ht="13.5" hidden="false" customHeight="true" outlineLevel="0" collapsed="false">
      <c r="C104" s="450"/>
      <c r="D104" s="419"/>
      <c r="E104" s="188"/>
      <c r="F104" s="188"/>
      <c r="G104" s="188"/>
      <c r="H104" s="188"/>
      <c r="I104" s="188"/>
      <c r="J104" s="452"/>
    </row>
    <row r="105" customFormat="false" ht="13.5" hidden="false" customHeight="true" outlineLevel="0" collapsed="false">
      <c r="C105" s="450"/>
      <c r="D105" s="419"/>
      <c r="E105" s="188"/>
      <c r="F105" s="188"/>
      <c r="G105" s="188"/>
      <c r="H105" s="188"/>
      <c r="I105" s="188"/>
      <c r="J105" s="452"/>
    </row>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7.25" hidden="false" customHeight="true" outlineLevel="0" collapsed="false"/>
    <row r="171"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sheetData>
  <mergeCells count="4">
    <mergeCell ref="L4:N14"/>
    <mergeCell ref="L51:M52"/>
    <mergeCell ref="L53:M55"/>
    <mergeCell ref="L61:M93"/>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5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147" width="3.42"/>
    <col collapsed="false" customWidth="true" hidden="false" outlineLevel="0" max="2" min="2" style="171" width="1.13"/>
    <col collapsed="false" customWidth="true" hidden="false" outlineLevel="0" max="3" min="3" style="186" width="5.41"/>
    <col collapsed="false" customWidth="true" hidden="false" outlineLevel="0" max="4" min="4" style="186" width="46.42"/>
    <col collapsed="false" customWidth="true" hidden="false" outlineLevel="0" max="7" min="5" style="187" width="8.56"/>
    <col collapsed="false" customWidth="true" hidden="false" outlineLevel="0" max="8" min="8" style="187" width="1.41"/>
    <col collapsed="false" customWidth="true" hidden="false" outlineLevel="0" max="9" min="9" style="188" width="2.56"/>
    <col collapsed="false" customWidth="true" hidden="false" outlineLevel="0" max="10" min="10" style="186" width="1.28"/>
    <col collapsed="false" customWidth="true" hidden="false" outlineLevel="0" max="11" min="11" style="186" width="4.85"/>
    <col collapsed="false" customWidth="true" hidden="false" outlineLevel="0" max="12" min="12" style="186" width="41.85"/>
    <col collapsed="false" customWidth="true" hidden="false" outlineLevel="0" max="15" min="13" style="186" width="8.56"/>
    <col collapsed="false" customWidth="true" hidden="false" outlineLevel="0" max="16" min="16" style="186" width="1.28"/>
    <col collapsed="false" customWidth="false" hidden="false" outlineLevel="0" max="257" min="17" style="186" width="9.14"/>
  </cols>
  <sheetData>
    <row r="1" customFormat="false" ht="28.5" hidden="false" customHeight="true" outlineLevel="0" collapsed="false">
      <c r="B1" s="453" t="s">
        <v>15</v>
      </c>
      <c r="C1" s="454"/>
      <c r="D1" s="290"/>
      <c r="E1" s="147"/>
      <c r="G1" s="147"/>
      <c r="H1" s="147"/>
      <c r="I1" s="455"/>
    </row>
    <row r="2" customFormat="false" ht="12" hidden="false" customHeight="true" outlineLevel="0" collapsed="false">
      <c r="B2" s="188"/>
      <c r="C2" s="188"/>
      <c r="D2" s="188"/>
      <c r="E2" s="368"/>
      <c r="F2" s="368"/>
      <c r="G2" s="368"/>
      <c r="H2" s="368"/>
      <c r="J2" s="188"/>
      <c r="K2" s="188"/>
      <c r="L2" s="188"/>
      <c r="M2" s="368"/>
      <c r="N2" s="368"/>
      <c r="O2" s="368"/>
      <c r="P2" s="368"/>
    </row>
    <row r="3" customFormat="false" ht="9.75" hidden="false" customHeight="true" outlineLevel="0" collapsed="false">
      <c r="C3" s="188"/>
      <c r="D3" s="188"/>
      <c r="E3" s="368"/>
      <c r="F3" s="368"/>
      <c r="G3" s="368"/>
      <c r="H3" s="368"/>
      <c r="I3" s="455"/>
      <c r="J3" s="171"/>
      <c r="K3" s="188"/>
      <c r="L3" s="188"/>
      <c r="M3" s="368"/>
      <c r="N3" s="368"/>
      <c r="O3" s="368"/>
      <c r="P3" s="368"/>
    </row>
    <row r="4" customFormat="false" ht="13.5" hidden="false" customHeight="true" outlineLevel="0" collapsed="false">
      <c r="B4" s="312"/>
      <c r="C4" s="245"/>
      <c r="D4" s="245"/>
      <c r="E4" s="151" t="s">
        <v>19</v>
      </c>
      <c r="F4" s="152" t="s">
        <v>19</v>
      </c>
      <c r="G4" s="152"/>
      <c r="H4" s="152"/>
      <c r="I4" s="456"/>
      <c r="J4" s="457"/>
      <c r="K4" s="245"/>
      <c r="L4" s="245"/>
      <c r="M4" s="151" t="s">
        <v>19</v>
      </c>
      <c r="N4" s="152" t="s">
        <v>19</v>
      </c>
      <c r="O4" s="152"/>
      <c r="P4" s="153"/>
    </row>
    <row r="5" s="202" customFormat="true" ht="17.25" hidden="false" customHeight="true" outlineLevel="0" collapsed="false">
      <c r="A5" s="147"/>
      <c r="B5" s="312"/>
      <c r="C5" s="205" t="s">
        <v>20</v>
      </c>
      <c r="D5" s="205"/>
      <c r="E5" s="156" t="n">
        <v>2018</v>
      </c>
      <c r="F5" s="157" t="n">
        <v>2017</v>
      </c>
      <c r="G5" s="157" t="n">
        <v>2017</v>
      </c>
      <c r="H5" s="206"/>
      <c r="I5" s="458"/>
      <c r="J5" s="457"/>
      <c r="K5" s="205" t="s">
        <v>20</v>
      </c>
      <c r="L5" s="205"/>
      <c r="M5" s="156" t="n">
        <v>2018</v>
      </c>
      <c r="N5" s="157" t="n">
        <v>2017</v>
      </c>
      <c r="O5" s="157" t="n">
        <v>2017</v>
      </c>
      <c r="P5" s="158"/>
    </row>
    <row r="6" s="202" customFormat="true" ht="17.25" hidden="false" customHeight="true" outlineLevel="0" collapsed="false">
      <c r="A6" s="147"/>
      <c r="B6" s="312"/>
      <c r="C6" s="199"/>
      <c r="D6" s="199"/>
      <c r="E6" s="206"/>
      <c r="F6" s="206"/>
      <c r="G6" s="206"/>
      <c r="H6" s="206"/>
      <c r="I6" s="458"/>
      <c r="J6" s="347"/>
      <c r="K6" s="347"/>
      <c r="L6" s="347"/>
      <c r="M6" s="347"/>
      <c r="N6" s="347"/>
      <c r="O6" s="347"/>
      <c r="P6" s="177"/>
    </row>
    <row r="7" s="290" customFormat="true" ht="17.25" hidden="false" customHeight="true" outlineLevel="0" collapsed="false">
      <c r="A7" s="147"/>
      <c r="B7" s="161"/>
      <c r="C7" s="297" t="n">
        <v>2</v>
      </c>
      <c r="D7" s="162" t="s">
        <v>121</v>
      </c>
      <c r="E7" s="459"/>
      <c r="F7" s="459"/>
      <c r="G7" s="459"/>
      <c r="H7" s="459"/>
      <c r="I7" s="460"/>
      <c r="J7" s="162" t="e">
        <f aca="false"/>
        <v>#REF!</v>
      </c>
      <c r="K7" s="297" t="n">
        <v>5</v>
      </c>
      <c r="L7" s="162" t="s">
        <v>120</v>
      </c>
      <c r="M7" s="461"/>
      <c r="N7" s="461"/>
      <c r="O7" s="461"/>
      <c r="P7" s="462"/>
    </row>
    <row r="8" s="290" customFormat="true" ht="17.25" hidden="false" customHeight="true" outlineLevel="0" collapsed="false">
      <c r="A8" s="147"/>
      <c r="B8" s="159"/>
      <c r="C8" s="217"/>
      <c r="D8" s="159" t="s">
        <v>288</v>
      </c>
      <c r="E8" s="178" t="n">
        <v>9136000000</v>
      </c>
      <c r="F8" s="178" t="n">
        <v>9026000000</v>
      </c>
      <c r="G8" s="178" t="n">
        <v>18168000000</v>
      </c>
      <c r="H8" s="178"/>
      <c r="I8" s="463"/>
      <c r="J8" s="464"/>
      <c r="K8" s="464"/>
      <c r="L8" s="465" t="s">
        <v>289</v>
      </c>
      <c r="M8" s="465"/>
      <c r="N8" s="465"/>
      <c r="O8" s="465"/>
      <c r="P8" s="462"/>
    </row>
    <row r="9" s="290" customFormat="true" ht="17.25" hidden="false" customHeight="true" outlineLevel="0" collapsed="false">
      <c r="A9" s="147"/>
      <c r="B9" s="159"/>
      <c r="C9" s="217"/>
      <c r="D9" s="167" t="s">
        <v>290</v>
      </c>
      <c r="E9" s="466" t="n">
        <v>24000000</v>
      </c>
      <c r="F9" s="466" t="n">
        <v>21000000</v>
      </c>
      <c r="G9" s="466" t="n">
        <v>45000000</v>
      </c>
      <c r="H9" s="178"/>
      <c r="I9" s="467"/>
      <c r="J9" s="464"/>
      <c r="K9" s="464"/>
      <c r="L9" s="465"/>
      <c r="M9" s="465"/>
      <c r="N9" s="465"/>
      <c r="O9" s="465"/>
      <c r="P9" s="462"/>
    </row>
    <row r="10" s="188" customFormat="true" ht="17.25" hidden="false" customHeight="true" outlineLevel="0" collapsed="false">
      <c r="A10" s="147"/>
      <c r="B10" s="159"/>
      <c r="C10" s="217"/>
      <c r="D10" s="159"/>
      <c r="E10" s="178" t="n">
        <v>9160000000</v>
      </c>
      <c r="F10" s="178" t="n">
        <v>9047000000</v>
      </c>
      <c r="G10" s="178" t="n">
        <v>18213000000</v>
      </c>
      <c r="H10" s="178"/>
      <c r="I10" s="463"/>
      <c r="J10" s="159"/>
      <c r="K10" s="159"/>
      <c r="L10" s="159" t="s">
        <v>169</v>
      </c>
      <c r="M10" s="178" t="n">
        <v>48000000</v>
      </c>
      <c r="N10" s="178" t="n">
        <v>-43000000</v>
      </c>
      <c r="O10" s="468" t="n">
        <v>-35000000</v>
      </c>
      <c r="P10" s="468"/>
    </row>
    <row r="11" s="290" customFormat="true" ht="17.25" hidden="false" customHeight="true" outlineLevel="0" collapsed="false">
      <c r="A11" s="147"/>
      <c r="B11" s="159"/>
      <c r="C11" s="217"/>
      <c r="D11" s="167" t="s">
        <v>291</v>
      </c>
      <c r="E11" s="466" t="n">
        <v>-8000000</v>
      </c>
      <c r="F11" s="466" t="n">
        <v>1000000</v>
      </c>
      <c r="G11" s="466" t="n">
        <v>0</v>
      </c>
      <c r="H11" s="178"/>
      <c r="I11" s="467"/>
      <c r="J11" s="159"/>
      <c r="K11" s="159"/>
      <c r="L11" s="159" t="s">
        <v>171</v>
      </c>
      <c r="M11" s="178" t="n">
        <v>-53000000</v>
      </c>
      <c r="N11" s="178" t="n">
        <v>266000000</v>
      </c>
      <c r="O11" s="468" t="n">
        <v>460000000</v>
      </c>
      <c r="P11" s="468"/>
    </row>
    <row r="12" s="290" customFormat="true" ht="17.25" hidden="false" customHeight="true" outlineLevel="0" collapsed="false">
      <c r="A12" s="147"/>
      <c r="B12" s="159"/>
      <c r="C12" s="217"/>
      <c r="D12" s="159"/>
      <c r="E12" s="178" t="n">
        <v>9152000000</v>
      </c>
      <c r="F12" s="178" t="n">
        <v>9048000000</v>
      </c>
      <c r="G12" s="178" t="n">
        <v>18213000000</v>
      </c>
      <c r="H12" s="178"/>
      <c r="I12" s="467"/>
      <c r="J12" s="159"/>
      <c r="K12" s="159"/>
      <c r="L12" s="159" t="s">
        <v>292</v>
      </c>
      <c r="M12" s="178" t="n">
        <v>6000000</v>
      </c>
      <c r="N12" s="178" t="n">
        <v>2000000</v>
      </c>
      <c r="O12" s="468" t="n">
        <v>-8000000</v>
      </c>
      <c r="P12" s="468"/>
    </row>
    <row r="13" s="290" customFormat="true" ht="17.25" hidden="false" customHeight="true" outlineLevel="0" collapsed="false">
      <c r="A13" s="147"/>
      <c r="B13" s="159"/>
      <c r="C13" s="217"/>
      <c r="D13" s="159" t="s">
        <v>293</v>
      </c>
      <c r="E13" s="178" t="n">
        <v>-624000000</v>
      </c>
      <c r="F13" s="178" t="n">
        <v>-556000000</v>
      </c>
      <c r="G13" s="178" t="n">
        <v>-1229000000</v>
      </c>
      <c r="H13" s="178"/>
      <c r="I13" s="469"/>
      <c r="J13" s="159"/>
      <c r="K13" s="159"/>
      <c r="L13" s="159" t="s">
        <v>173</v>
      </c>
      <c r="M13" s="178" t="n">
        <v>-126000000</v>
      </c>
      <c r="N13" s="178" t="n">
        <v>-16000000</v>
      </c>
      <c r="O13" s="468" t="n">
        <v>-148000000</v>
      </c>
      <c r="P13" s="468"/>
    </row>
    <row r="14" s="290" customFormat="true" ht="17.25" hidden="false" customHeight="true" outlineLevel="0" collapsed="false">
      <c r="A14" s="147"/>
      <c r="B14" s="159"/>
      <c r="C14" s="217"/>
      <c r="D14" s="167" t="s">
        <v>294</v>
      </c>
      <c r="E14" s="466" t="n">
        <v>0</v>
      </c>
      <c r="F14" s="466" t="n">
        <v>-9000000</v>
      </c>
      <c r="G14" s="466" t="n">
        <v>-10000000</v>
      </c>
      <c r="H14" s="178"/>
      <c r="I14" s="469"/>
      <c r="J14" s="159"/>
      <c r="K14" s="159"/>
      <c r="L14" s="159" t="s">
        <v>295</v>
      </c>
      <c r="M14" s="178" t="n">
        <v>-62000000</v>
      </c>
      <c r="N14" s="178" t="n">
        <v>-78000000</v>
      </c>
      <c r="O14" s="468" t="n">
        <v>-96000000</v>
      </c>
      <c r="P14" s="468"/>
    </row>
    <row r="15" s="290" customFormat="true" ht="17.25" hidden="false" customHeight="true" outlineLevel="0" collapsed="false">
      <c r="A15" s="147"/>
      <c r="B15" s="470"/>
      <c r="C15" s="312"/>
      <c r="D15" s="471"/>
      <c r="E15" s="472" t="n">
        <v>8528000000</v>
      </c>
      <c r="F15" s="472" t="n">
        <v>8483000000</v>
      </c>
      <c r="G15" s="472" t="n">
        <v>16974000000</v>
      </c>
      <c r="H15" s="462"/>
      <c r="I15" s="467"/>
      <c r="J15" s="159"/>
      <c r="K15" s="159"/>
      <c r="L15" s="473"/>
      <c r="M15" s="260" t="n">
        <v>-187000000</v>
      </c>
      <c r="N15" s="260" t="n">
        <v>131000000</v>
      </c>
      <c r="O15" s="474" t="n">
        <v>173000000</v>
      </c>
      <c r="P15" s="178"/>
    </row>
    <row r="16" s="290" customFormat="true" ht="17.25" hidden="false" customHeight="true" outlineLevel="0" collapsed="false">
      <c r="A16" s="147"/>
      <c r="B16" s="470"/>
      <c r="C16" s="312"/>
      <c r="D16" s="470"/>
      <c r="E16" s="462"/>
      <c r="F16" s="462"/>
      <c r="G16" s="462"/>
      <c r="H16" s="462"/>
      <c r="I16" s="469"/>
      <c r="J16" s="475"/>
      <c r="K16" s="475"/>
      <c r="L16" s="475" t="s">
        <v>296</v>
      </c>
      <c r="M16" s="166"/>
      <c r="N16" s="166"/>
      <c r="O16" s="178"/>
      <c r="P16" s="178"/>
    </row>
    <row r="17" s="290" customFormat="true" ht="17.25" hidden="false" customHeight="true" outlineLevel="0" collapsed="false">
      <c r="A17" s="147"/>
      <c r="B17" s="161"/>
      <c r="C17" s="297" t="n">
        <v>3</v>
      </c>
      <c r="D17" s="162" t="s">
        <v>26</v>
      </c>
      <c r="E17" s="476"/>
      <c r="F17" s="476"/>
      <c r="G17" s="476"/>
      <c r="H17" s="476"/>
      <c r="I17" s="467"/>
      <c r="J17" s="159"/>
      <c r="K17" s="159"/>
      <c r="L17" s="159" t="s">
        <v>87</v>
      </c>
      <c r="M17" s="178" t="n">
        <v>118000000</v>
      </c>
      <c r="N17" s="178" t="n">
        <v>-4000000</v>
      </c>
      <c r="O17" s="468" t="n">
        <v>9000000</v>
      </c>
      <c r="P17" s="468"/>
    </row>
    <row r="18" s="290" customFormat="true" ht="17.25" hidden="false" customHeight="true" outlineLevel="0" collapsed="false">
      <c r="A18" s="147"/>
      <c r="B18" s="159"/>
      <c r="C18" s="217"/>
      <c r="D18" s="159" t="s">
        <v>128</v>
      </c>
      <c r="E18" s="477" t="n">
        <v>103000000</v>
      </c>
      <c r="F18" s="477" t="n">
        <v>95000000</v>
      </c>
      <c r="G18" s="477" t="n">
        <v>184000000</v>
      </c>
      <c r="H18" s="477"/>
      <c r="I18" s="467"/>
      <c r="J18" s="159"/>
      <c r="K18" s="159"/>
      <c r="L18" s="159" t="s">
        <v>297</v>
      </c>
      <c r="M18" s="178" t="n">
        <v>28000000</v>
      </c>
      <c r="N18" s="178" t="n">
        <v>115000000</v>
      </c>
      <c r="O18" s="468" t="n">
        <v>123000000</v>
      </c>
      <c r="P18" s="468"/>
    </row>
    <row r="19" s="290" customFormat="true" ht="17.25" hidden="false" customHeight="true" outlineLevel="0" collapsed="false">
      <c r="A19" s="147"/>
      <c r="B19" s="159"/>
      <c r="C19" s="217"/>
      <c r="D19" s="167" t="s">
        <v>298</v>
      </c>
      <c r="E19" s="466" t="n">
        <v>-110000000</v>
      </c>
      <c r="F19" s="466" t="n">
        <v>-100000000</v>
      </c>
      <c r="G19" s="466" t="n">
        <v>-198000000</v>
      </c>
      <c r="H19" s="477"/>
      <c r="I19" s="469"/>
      <c r="J19" s="159"/>
      <c r="K19" s="159"/>
      <c r="L19" s="167" t="s">
        <v>299</v>
      </c>
      <c r="M19" s="466" t="n">
        <v>-161000000</v>
      </c>
      <c r="N19" s="466" t="n">
        <v>-40000000</v>
      </c>
      <c r="O19" s="478" t="n">
        <v>-81000000</v>
      </c>
      <c r="P19" s="479"/>
    </row>
    <row r="20" s="290" customFormat="true" ht="17.25" hidden="false" customHeight="true" outlineLevel="0" collapsed="false">
      <c r="A20" s="147"/>
      <c r="B20" s="177"/>
      <c r="C20" s="312"/>
      <c r="D20" s="480"/>
      <c r="E20" s="472" t="n">
        <v>-7000000</v>
      </c>
      <c r="F20" s="472" t="n">
        <v>-5000000</v>
      </c>
      <c r="G20" s="472" t="n">
        <v>-14000000</v>
      </c>
      <c r="H20" s="462"/>
      <c r="I20" s="469"/>
      <c r="J20" s="159"/>
      <c r="K20" s="159"/>
      <c r="L20" s="473"/>
      <c r="M20" s="474" t="n">
        <v>-15000000</v>
      </c>
      <c r="N20" s="474" t="n">
        <v>71000000</v>
      </c>
      <c r="O20" s="474" t="n">
        <v>51000000</v>
      </c>
      <c r="P20" s="178"/>
    </row>
    <row r="21" s="290" customFormat="true" ht="17.25" hidden="false" customHeight="true" outlineLevel="0" collapsed="false">
      <c r="A21" s="147"/>
      <c r="B21" s="177"/>
      <c r="C21" s="312"/>
      <c r="D21" s="177"/>
      <c r="E21" s="462"/>
      <c r="F21" s="462"/>
      <c r="G21" s="462"/>
      <c r="H21" s="462"/>
      <c r="I21" s="481"/>
      <c r="J21" s="159"/>
      <c r="K21" s="159"/>
      <c r="L21" s="480"/>
      <c r="M21" s="482" t="n">
        <v>-202000000</v>
      </c>
      <c r="N21" s="482" t="n">
        <v>202000000</v>
      </c>
      <c r="O21" s="482" t="n">
        <v>224000000</v>
      </c>
      <c r="P21" s="462"/>
    </row>
    <row r="22" s="290" customFormat="true" ht="17.25" hidden="false" customHeight="true" outlineLevel="0" collapsed="false">
      <c r="A22" s="147"/>
      <c r="B22" s="161"/>
      <c r="C22" s="297" t="n">
        <v>4</v>
      </c>
      <c r="D22" s="162" t="s">
        <v>130</v>
      </c>
      <c r="E22" s="483"/>
      <c r="F22" s="483"/>
      <c r="G22" s="483"/>
      <c r="H22" s="483"/>
      <c r="I22" s="481"/>
      <c r="J22" s="177"/>
      <c r="K22" s="177"/>
      <c r="L22" s="162"/>
      <c r="M22" s="243"/>
      <c r="N22" s="243"/>
      <c r="O22" s="243"/>
      <c r="P22" s="243"/>
    </row>
    <row r="23" s="290" customFormat="true" ht="17.25" hidden="false" customHeight="true" outlineLevel="0" collapsed="false">
      <c r="A23" s="147"/>
      <c r="B23" s="159"/>
      <c r="C23" s="217"/>
      <c r="D23" s="159" t="s">
        <v>238</v>
      </c>
      <c r="E23" s="178" t="n">
        <v>-6549000000</v>
      </c>
      <c r="F23" s="178" t="n">
        <v>-6299000000</v>
      </c>
      <c r="G23" s="477" t="n">
        <v>-12804000000</v>
      </c>
      <c r="H23" s="477"/>
      <c r="I23" s="481"/>
      <c r="J23" s="177"/>
      <c r="K23" s="297" t="n">
        <v>6</v>
      </c>
      <c r="L23" s="162" t="s">
        <v>160</v>
      </c>
      <c r="M23" s="484"/>
      <c r="N23" s="484"/>
      <c r="O23" s="484"/>
      <c r="P23" s="243"/>
    </row>
    <row r="24" s="290" customFormat="true" ht="19.5" hidden="false" customHeight="true" outlineLevel="0" collapsed="false">
      <c r="A24" s="147"/>
      <c r="B24" s="159"/>
      <c r="C24" s="217"/>
      <c r="D24" s="167" t="s">
        <v>300</v>
      </c>
      <c r="E24" s="466" t="n">
        <v>679000000</v>
      </c>
      <c r="F24" s="466" t="n">
        <v>458000000</v>
      </c>
      <c r="G24" s="466" t="n">
        <v>939000000</v>
      </c>
      <c r="H24" s="178"/>
      <c r="I24" s="481"/>
      <c r="J24" s="177"/>
      <c r="K24" s="251"/>
      <c r="L24" s="485" t="s">
        <v>301</v>
      </c>
      <c r="M24" s="485"/>
      <c r="N24" s="485"/>
      <c r="O24" s="485"/>
      <c r="P24" s="243"/>
    </row>
    <row r="25" s="290" customFormat="true" ht="19.5" hidden="false" customHeight="true" outlineLevel="0" collapsed="false">
      <c r="A25" s="147"/>
      <c r="B25" s="159"/>
      <c r="C25" s="217"/>
      <c r="D25" s="229"/>
      <c r="E25" s="486" t="n">
        <v>-5870000000</v>
      </c>
      <c r="F25" s="486" t="n">
        <v>-5841000000</v>
      </c>
      <c r="G25" s="486" t="n">
        <v>-11865000000</v>
      </c>
      <c r="H25" s="178"/>
      <c r="I25" s="481"/>
      <c r="J25" s="177"/>
      <c r="K25" s="243"/>
      <c r="L25" s="487" t="s">
        <v>302</v>
      </c>
      <c r="M25" s="487"/>
      <c r="N25" s="487"/>
      <c r="O25" s="487"/>
      <c r="P25" s="243"/>
    </row>
    <row r="26" s="290" customFormat="true" ht="19.5" hidden="false" customHeight="true" outlineLevel="0" collapsed="false">
      <c r="A26" s="147"/>
      <c r="B26" s="159"/>
      <c r="C26" s="217"/>
      <c r="D26" s="159" t="s">
        <v>126</v>
      </c>
      <c r="E26" s="477" t="n">
        <v>191000000</v>
      </c>
      <c r="F26" s="477" t="n">
        <v>55000000</v>
      </c>
      <c r="G26" s="477" t="n">
        <v>267000000</v>
      </c>
      <c r="H26" s="477"/>
      <c r="I26" s="481"/>
      <c r="J26" s="243"/>
      <c r="K26" s="243"/>
      <c r="L26" s="487"/>
      <c r="M26" s="487"/>
      <c r="N26" s="487"/>
      <c r="O26" s="487"/>
      <c r="P26" s="243"/>
    </row>
    <row r="27" s="290" customFormat="true" ht="17.25" hidden="false" customHeight="true" outlineLevel="0" collapsed="false">
      <c r="A27" s="147"/>
      <c r="B27" s="159"/>
      <c r="C27" s="217"/>
      <c r="D27" s="167" t="s">
        <v>303</v>
      </c>
      <c r="E27" s="466" t="n">
        <v>-73000000</v>
      </c>
      <c r="F27" s="466" t="n">
        <v>48000000</v>
      </c>
      <c r="G27" s="466" t="n">
        <v>33000000</v>
      </c>
      <c r="H27" s="477"/>
      <c r="I27" s="481"/>
      <c r="J27" s="243"/>
      <c r="K27" s="243"/>
      <c r="L27" s="488" t="s">
        <v>304</v>
      </c>
      <c r="M27" s="485" t="s">
        <v>305</v>
      </c>
      <c r="N27" s="485"/>
      <c r="O27" s="485"/>
      <c r="P27" s="243"/>
    </row>
    <row r="28" s="290" customFormat="true" ht="17.25" hidden="false" customHeight="true" outlineLevel="0" collapsed="false">
      <c r="A28" s="147"/>
      <c r="B28" s="177"/>
      <c r="C28" s="312"/>
      <c r="D28" s="489"/>
      <c r="E28" s="472" t="n">
        <v>-5752000000</v>
      </c>
      <c r="F28" s="472" t="n">
        <v>-5738000000</v>
      </c>
      <c r="G28" s="472" t="n">
        <v>-11565000000</v>
      </c>
      <c r="H28" s="462"/>
      <c r="I28" s="481"/>
      <c r="J28" s="243"/>
      <c r="K28" s="243"/>
      <c r="L28" s="488" t="s">
        <v>306</v>
      </c>
      <c r="M28" s="490" t="s">
        <v>307</v>
      </c>
      <c r="N28" s="484"/>
      <c r="O28" s="484"/>
      <c r="P28" s="243"/>
    </row>
    <row r="29" s="290" customFormat="true" ht="17.25" hidden="false" customHeight="true" outlineLevel="0" collapsed="false">
      <c r="A29" s="147"/>
      <c r="B29" s="177"/>
      <c r="C29" s="312"/>
      <c r="D29" s="177"/>
      <c r="E29" s="461"/>
      <c r="F29" s="461"/>
      <c r="G29" s="461"/>
      <c r="H29" s="462"/>
      <c r="I29" s="481"/>
      <c r="J29" s="243"/>
      <c r="K29" s="243"/>
      <c r="L29" s="488" t="s">
        <v>308</v>
      </c>
      <c r="M29" s="488" t="s">
        <v>309</v>
      </c>
      <c r="N29" s="484"/>
      <c r="O29" s="484"/>
      <c r="P29" s="243"/>
    </row>
    <row r="30" s="290" customFormat="true" ht="17.25" hidden="false" customHeight="true" outlineLevel="0" collapsed="false">
      <c r="A30" s="147"/>
      <c r="B30" s="177"/>
      <c r="C30" s="312"/>
      <c r="D30" s="177"/>
      <c r="E30" s="461"/>
      <c r="F30" s="461"/>
      <c r="G30" s="461"/>
      <c r="H30" s="462"/>
      <c r="I30" s="481"/>
      <c r="J30" s="243"/>
      <c r="K30" s="243"/>
      <c r="L30" s="488" t="s">
        <v>310</v>
      </c>
      <c r="M30" s="491" t="n">
        <v>2023</v>
      </c>
      <c r="N30" s="484"/>
      <c r="O30" s="484"/>
      <c r="P30" s="243"/>
    </row>
    <row r="31" s="290" customFormat="true" ht="17.25" hidden="false" customHeight="true" outlineLevel="0" collapsed="false">
      <c r="A31" s="147"/>
      <c r="B31" s="177"/>
      <c r="C31" s="312"/>
      <c r="D31" s="177"/>
      <c r="E31" s="461"/>
      <c r="F31" s="461"/>
      <c r="G31" s="461"/>
      <c r="H31" s="462"/>
      <c r="I31" s="481"/>
      <c r="J31" s="243"/>
      <c r="K31" s="243"/>
      <c r="L31" s="488" t="s">
        <v>311</v>
      </c>
      <c r="M31" s="485" t="s">
        <v>312</v>
      </c>
      <c r="N31" s="485"/>
      <c r="O31" s="485"/>
      <c r="P31" s="243"/>
    </row>
    <row r="32" s="290" customFormat="true" ht="17.25" hidden="false" customHeight="true" outlineLevel="0" collapsed="false">
      <c r="A32" s="147"/>
      <c r="B32" s="177"/>
      <c r="C32" s="312"/>
      <c r="D32" s="177"/>
      <c r="E32" s="461"/>
      <c r="F32" s="461"/>
      <c r="G32" s="461"/>
      <c r="H32" s="462"/>
      <c r="I32" s="481"/>
      <c r="J32" s="243"/>
      <c r="K32" s="243"/>
      <c r="L32" s="488" t="s">
        <v>313</v>
      </c>
      <c r="M32" s="485" t="s">
        <v>314</v>
      </c>
      <c r="N32" s="485"/>
      <c r="O32" s="485"/>
      <c r="P32" s="243"/>
    </row>
    <row r="33" s="290" customFormat="true" ht="17.25" hidden="false" customHeight="true" outlineLevel="0" collapsed="false">
      <c r="A33" s="147"/>
      <c r="B33" s="177"/>
      <c r="C33" s="312"/>
      <c r="D33" s="177"/>
      <c r="E33" s="461"/>
      <c r="F33" s="461"/>
      <c r="G33" s="461"/>
      <c r="H33" s="462"/>
      <c r="I33" s="481"/>
      <c r="J33" s="243"/>
      <c r="K33" s="243"/>
      <c r="L33" s="485" t="s">
        <v>315</v>
      </c>
      <c r="M33" s="485"/>
      <c r="N33" s="485"/>
      <c r="O33" s="485"/>
      <c r="P33" s="243"/>
    </row>
    <row r="34" s="290" customFormat="true" ht="17.25" hidden="false" customHeight="true" outlineLevel="0" collapsed="false">
      <c r="A34" s="147"/>
      <c r="B34" s="177"/>
      <c r="C34" s="312"/>
      <c r="D34" s="177"/>
      <c r="E34" s="461"/>
      <c r="F34" s="461"/>
      <c r="G34" s="461"/>
      <c r="H34" s="462"/>
      <c r="I34" s="481"/>
      <c r="J34" s="243"/>
      <c r="K34" s="243"/>
      <c r="L34" s="485" t="s">
        <v>316</v>
      </c>
      <c r="M34" s="485"/>
      <c r="N34" s="485"/>
      <c r="O34" s="485"/>
      <c r="P34" s="243"/>
    </row>
    <row r="35" s="290" customFormat="true" ht="17.25" hidden="false" customHeight="true" outlineLevel="0" collapsed="false">
      <c r="A35" s="147"/>
      <c r="B35" s="177"/>
      <c r="C35" s="312"/>
      <c r="D35" s="177"/>
      <c r="E35" s="461"/>
      <c r="F35" s="461"/>
      <c r="G35" s="461"/>
      <c r="H35" s="462"/>
      <c r="I35" s="481"/>
      <c r="J35" s="243"/>
      <c r="K35" s="243"/>
      <c r="L35" s="492"/>
      <c r="M35" s="484"/>
      <c r="N35" s="484"/>
      <c r="O35" s="484"/>
      <c r="P35" s="243"/>
    </row>
    <row r="36" s="290" customFormat="true" ht="9.95" hidden="false" customHeight="true" outlineLevel="0" collapsed="false">
      <c r="A36" s="147"/>
      <c r="B36" s="177"/>
      <c r="C36" s="312"/>
      <c r="D36" s="177"/>
      <c r="E36" s="461"/>
      <c r="F36" s="461"/>
      <c r="G36" s="461"/>
      <c r="H36" s="462"/>
      <c r="I36" s="481"/>
      <c r="J36" s="243"/>
      <c r="K36" s="243"/>
      <c r="L36" s="492"/>
      <c r="M36" s="484"/>
      <c r="N36" s="484"/>
      <c r="O36" s="484"/>
      <c r="P36" s="243"/>
    </row>
    <row r="37" s="290" customFormat="true" ht="17.25" hidden="false" customHeight="true" outlineLevel="0" collapsed="false">
      <c r="A37" s="147"/>
      <c r="B37" s="177"/>
      <c r="C37" s="312"/>
      <c r="D37" s="177"/>
      <c r="E37" s="462"/>
      <c r="F37" s="462"/>
      <c r="G37" s="462"/>
      <c r="H37" s="462"/>
      <c r="I37" s="481"/>
      <c r="J37" s="243"/>
      <c r="K37" s="251"/>
      <c r="L37" s="484"/>
      <c r="M37" s="484"/>
      <c r="N37" s="484"/>
      <c r="O37" s="468"/>
      <c r="P37" s="243"/>
    </row>
    <row r="38" customFormat="false" ht="28.5" hidden="false" customHeight="true" outlineLevel="0" collapsed="false">
      <c r="B38" s="453" t="s">
        <v>15</v>
      </c>
      <c r="C38" s="454"/>
      <c r="D38" s="290"/>
      <c r="E38" s="147"/>
      <c r="G38" s="147"/>
      <c r="H38" s="147"/>
      <c r="I38" s="455"/>
      <c r="J38" s="290"/>
      <c r="K38" s="290"/>
      <c r="L38" s="493"/>
      <c r="M38" s="494"/>
      <c r="N38" s="494"/>
      <c r="O38" s="495"/>
      <c r="P38" s="202"/>
    </row>
    <row r="39" customFormat="false" ht="12" hidden="false" customHeight="true" outlineLevel="0" collapsed="false">
      <c r="B39" s="188"/>
      <c r="C39" s="188"/>
      <c r="D39" s="188"/>
      <c r="E39" s="368"/>
      <c r="F39" s="368"/>
      <c r="G39" s="368"/>
      <c r="H39" s="368"/>
      <c r="J39" s="188"/>
      <c r="K39" s="188"/>
      <c r="L39" s="188"/>
      <c r="M39" s="368"/>
      <c r="N39" s="368"/>
      <c r="O39" s="368"/>
      <c r="P39" s="368"/>
    </row>
    <row r="40" customFormat="false" ht="9.75" hidden="false" customHeight="true" outlineLevel="0" collapsed="false">
      <c r="C40" s="188"/>
      <c r="D40" s="188"/>
      <c r="E40" s="368"/>
      <c r="F40" s="368"/>
      <c r="G40" s="368"/>
      <c r="H40" s="368"/>
      <c r="I40" s="455"/>
      <c r="J40" s="171"/>
      <c r="K40" s="188"/>
      <c r="L40" s="188"/>
      <c r="M40" s="368"/>
      <c r="N40" s="368"/>
      <c r="O40" s="368"/>
      <c r="P40" s="368"/>
    </row>
    <row r="41" customFormat="false" ht="13.5" hidden="false" customHeight="true" outlineLevel="0" collapsed="false">
      <c r="B41" s="312"/>
      <c r="C41" s="245"/>
      <c r="D41" s="245"/>
      <c r="E41" s="151"/>
      <c r="F41" s="152"/>
      <c r="G41" s="152"/>
      <c r="H41" s="152"/>
      <c r="I41" s="456"/>
      <c r="J41" s="457"/>
      <c r="K41" s="245"/>
      <c r="L41" s="245"/>
      <c r="M41" s="151"/>
      <c r="N41" s="152"/>
      <c r="O41" s="152"/>
      <c r="P41" s="153"/>
    </row>
    <row r="42" s="202" customFormat="true" ht="17.25" hidden="false" customHeight="true" outlineLevel="0" collapsed="false">
      <c r="A42" s="147"/>
      <c r="B42" s="312"/>
      <c r="C42" s="205"/>
      <c r="D42" s="205"/>
      <c r="E42" s="156"/>
      <c r="F42" s="157"/>
      <c r="G42" s="157"/>
      <c r="H42" s="206"/>
      <c r="I42" s="458"/>
      <c r="J42" s="457"/>
      <c r="K42" s="205"/>
      <c r="L42" s="205"/>
      <c r="M42" s="156"/>
      <c r="N42" s="157"/>
      <c r="O42" s="157"/>
      <c r="P42" s="158"/>
    </row>
    <row r="43" customFormat="false" ht="17.25" hidden="false" customHeight="true" outlineLevel="0" collapsed="false">
      <c r="B43" s="257"/>
      <c r="C43" s="295"/>
      <c r="D43" s="162"/>
      <c r="E43" s="477"/>
      <c r="F43" s="477"/>
      <c r="G43" s="477"/>
      <c r="H43" s="477"/>
      <c r="I43" s="481"/>
      <c r="J43" s="243"/>
      <c r="K43" s="295"/>
      <c r="L43" s="496"/>
      <c r="M43" s="496"/>
      <c r="N43" s="496"/>
      <c r="O43" s="496"/>
      <c r="P43" s="496"/>
    </row>
    <row r="44" customFormat="false" ht="17.25" hidden="false" customHeight="true" outlineLevel="0" collapsed="false">
      <c r="B44" s="257"/>
      <c r="C44" s="295" t="n">
        <v>7</v>
      </c>
      <c r="D44" s="162" t="s">
        <v>197</v>
      </c>
      <c r="E44" s="243"/>
      <c r="F44" s="243"/>
      <c r="G44" s="243"/>
      <c r="H44" s="477"/>
      <c r="I44" s="481"/>
      <c r="J44" s="497"/>
      <c r="K44" s="295" t="n">
        <v>10</v>
      </c>
      <c r="L44" s="296" t="s">
        <v>203</v>
      </c>
      <c r="M44" s="496"/>
      <c r="N44" s="496"/>
      <c r="O44" s="496"/>
      <c r="P44" s="496"/>
    </row>
    <row r="45" customFormat="false" ht="39.75" hidden="false" customHeight="true" outlineLevel="0" collapsed="false">
      <c r="B45" s="257"/>
      <c r="C45" s="257"/>
      <c r="D45" s="487" t="s">
        <v>317</v>
      </c>
      <c r="E45" s="487"/>
      <c r="F45" s="487"/>
      <c r="G45" s="487"/>
      <c r="H45" s="477"/>
      <c r="I45" s="481"/>
      <c r="J45" s="497"/>
      <c r="K45" s="498"/>
      <c r="L45" s="499" t="s">
        <v>318</v>
      </c>
      <c r="M45" s="499"/>
      <c r="N45" s="499"/>
      <c r="O45" s="499"/>
      <c r="P45" s="500"/>
    </row>
    <row r="46" customFormat="false" ht="17.25" hidden="false" customHeight="true" outlineLevel="0" collapsed="false">
      <c r="B46" s="257"/>
      <c r="C46" s="257"/>
      <c r="D46" s="487"/>
      <c r="E46" s="487"/>
      <c r="F46" s="487"/>
      <c r="G46" s="487"/>
      <c r="H46" s="477"/>
      <c r="I46" s="481"/>
      <c r="J46" s="497"/>
      <c r="K46" s="498"/>
      <c r="L46" s="501"/>
      <c r="M46" s="501"/>
      <c r="N46" s="501"/>
      <c r="O46" s="501"/>
      <c r="P46" s="502"/>
    </row>
    <row r="47" customFormat="false" ht="16.5" hidden="false" customHeight="true" outlineLevel="0" collapsed="false">
      <c r="B47" s="257"/>
      <c r="C47" s="257"/>
      <c r="D47" s="487" t="s">
        <v>319</v>
      </c>
      <c r="E47" s="487"/>
      <c r="F47" s="487"/>
      <c r="G47" s="487"/>
      <c r="H47" s="477"/>
      <c r="I47" s="481"/>
      <c r="J47" s="177"/>
      <c r="K47" s="159"/>
      <c r="L47" s="499" t="s">
        <v>320</v>
      </c>
      <c r="M47" s="499"/>
      <c r="N47" s="499"/>
      <c r="O47" s="499"/>
      <c r="P47" s="503"/>
    </row>
    <row r="48" customFormat="false" ht="16.5" hidden="false" customHeight="true" outlineLevel="0" collapsed="false">
      <c r="B48" s="159"/>
      <c r="C48" s="295"/>
      <c r="D48" s="487"/>
      <c r="E48" s="487"/>
      <c r="F48" s="487"/>
      <c r="G48" s="487"/>
      <c r="H48" s="504"/>
      <c r="I48" s="481"/>
      <c r="J48" s="177"/>
      <c r="K48" s="159"/>
      <c r="L48" s="499"/>
      <c r="M48" s="499"/>
      <c r="N48" s="499"/>
      <c r="O48" s="499"/>
      <c r="P48" s="503"/>
    </row>
    <row r="49" s="202" customFormat="true" ht="16.5" hidden="false" customHeight="true" outlineLevel="0" collapsed="false">
      <c r="A49" s="147"/>
      <c r="B49" s="159"/>
      <c r="C49" s="251"/>
      <c r="D49" s="487"/>
      <c r="E49" s="487"/>
      <c r="F49" s="487"/>
      <c r="G49" s="487"/>
      <c r="H49" s="499"/>
      <c r="I49" s="481"/>
      <c r="J49" s="177"/>
      <c r="K49" s="159"/>
      <c r="L49" s="162"/>
      <c r="M49" s="197"/>
      <c r="N49" s="197"/>
      <c r="O49" s="197"/>
      <c r="P49" s="197"/>
    </row>
    <row r="50" s="202" customFormat="true" ht="16.5" hidden="false" customHeight="true" outlineLevel="0" collapsed="false">
      <c r="A50" s="147"/>
      <c r="B50" s="159"/>
      <c r="C50" s="498"/>
      <c r="D50" s="485" t="s">
        <v>321</v>
      </c>
      <c r="E50" s="485"/>
      <c r="F50" s="485"/>
      <c r="G50" s="485"/>
      <c r="H50" s="499"/>
      <c r="I50" s="481"/>
      <c r="J50" s="177"/>
      <c r="K50" s="159"/>
      <c r="L50" s="162" t="s">
        <v>322</v>
      </c>
      <c r="M50" s="197"/>
      <c r="N50" s="197"/>
      <c r="O50" s="197"/>
      <c r="P50" s="197"/>
    </row>
    <row r="51" s="202" customFormat="true" ht="16.5" hidden="false" customHeight="true" outlineLevel="0" collapsed="false">
      <c r="A51" s="147"/>
      <c r="B51" s="159"/>
      <c r="C51" s="295"/>
      <c r="D51" s="485"/>
      <c r="E51" s="485"/>
      <c r="F51" s="485"/>
      <c r="G51" s="485"/>
      <c r="H51" s="505"/>
      <c r="I51" s="481"/>
      <c r="J51" s="177"/>
      <c r="K51" s="159"/>
      <c r="L51" s="499" t="s">
        <v>323</v>
      </c>
      <c r="M51" s="499"/>
      <c r="N51" s="499"/>
      <c r="O51" s="499"/>
      <c r="P51" s="197"/>
    </row>
    <row r="52" s="202" customFormat="true" ht="16.5" hidden="false" customHeight="true" outlineLevel="0" collapsed="false">
      <c r="A52" s="147"/>
      <c r="B52" s="159"/>
      <c r="C52" s="498"/>
      <c r="D52" s="506"/>
      <c r="E52" s="506"/>
      <c r="F52" s="506"/>
      <c r="G52" s="506"/>
      <c r="H52" s="496"/>
      <c r="I52" s="481"/>
      <c r="J52" s="177"/>
      <c r="K52" s="159"/>
      <c r="L52" s="499"/>
      <c r="M52" s="499"/>
      <c r="N52" s="499"/>
      <c r="O52" s="499"/>
      <c r="P52" s="476"/>
    </row>
    <row r="53" s="202" customFormat="true" ht="16.5" hidden="false" customHeight="true" outlineLevel="0" collapsed="false">
      <c r="A53" s="147"/>
      <c r="B53" s="159"/>
      <c r="C53" s="295" t="n">
        <v>8</v>
      </c>
      <c r="D53" s="162" t="s">
        <v>199</v>
      </c>
      <c r="E53" s="496"/>
      <c r="F53" s="496"/>
      <c r="G53" s="496"/>
      <c r="H53" s="496"/>
      <c r="I53" s="481"/>
      <c r="J53" s="177"/>
      <c r="K53" s="159"/>
      <c r="L53" s="499"/>
      <c r="M53" s="499"/>
      <c r="N53" s="499"/>
      <c r="O53" s="499"/>
      <c r="P53" s="476"/>
    </row>
    <row r="54" s="202" customFormat="true" ht="16.5" hidden="false" customHeight="true" outlineLevel="0" collapsed="false">
      <c r="A54" s="147"/>
      <c r="B54" s="159"/>
      <c r="C54" s="159"/>
      <c r="D54" s="499" t="s">
        <v>324</v>
      </c>
      <c r="E54" s="499"/>
      <c r="F54" s="499"/>
      <c r="G54" s="499"/>
      <c r="H54" s="496"/>
      <c r="I54" s="481"/>
      <c r="J54" s="177"/>
      <c r="K54" s="159"/>
      <c r="L54" s="499"/>
      <c r="M54" s="499"/>
      <c r="N54" s="499"/>
      <c r="O54" s="499"/>
      <c r="P54" s="476"/>
    </row>
    <row r="55" s="202" customFormat="true" ht="16.5" hidden="false" customHeight="true" outlineLevel="0" collapsed="false">
      <c r="A55" s="147"/>
      <c r="B55" s="159"/>
      <c r="C55" s="295"/>
      <c r="D55" s="499"/>
      <c r="E55" s="499"/>
      <c r="F55" s="499"/>
      <c r="G55" s="499"/>
      <c r="H55" s="496"/>
      <c r="I55" s="481"/>
      <c r="J55" s="177"/>
      <c r="K55" s="159"/>
      <c r="L55" s="499"/>
      <c r="M55" s="499"/>
      <c r="N55" s="499"/>
      <c r="O55" s="499"/>
      <c r="P55" s="476"/>
    </row>
    <row r="56" s="202" customFormat="true" ht="16.5" hidden="false" customHeight="true" outlineLevel="0" collapsed="false">
      <c r="A56" s="147"/>
      <c r="B56" s="159"/>
      <c r="C56" s="295"/>
      <c r="D56" s="499"/>
      <c r="E56" s="499"/>
      <c r="F56" s="499"/>
      <c r="G56" s="499"/>
      <c r="H56" s="496"/>
      <c r="I56" s="481"/>
      <c r="J56" s="177"/>
      <c r="K56" s="159"/>
      <c r="L56" s="499"/>
      <c r="M56" s="499"/>
      <c r="N56" s="499"/>
      <c r="O56" s="499"/>
      <c r="P56" s="476"/>
    </row>
    <row r="57" s="202" customFormat="true" ht="16.5" hidden="false" customHeight="true" outlineLevel="0" collapsed="false">
      <c r="A57" s="147"/>
      <c r="B57" s="159"/>
      <c r="C57" s="295"/>
      <c r="D57" s="499"/>
      <c r="E57" s="499"/>
      <c r="F57" s="499"/>
      <c r="G57" s="499"/>
      <c r="H57" s="496"/>
      <c r="I57" s="481"/>
      <c r="J57" s="177"/>
      <c r="K57" s="159"/>
      <c r="L57" s="499" t="s">
        <v>325</v>
      </c>
      <c r="M57" s="499"/>
      <c r="N57" s="499"/>
      <c r="O57" s="499"/>
      <c r="P57" s="476"/>
    </row>
    <row r="58" s="202" customFormat="true" ht="16.5" hidden="false" customHeight="true" outlineLevel="0" collapsed="false">
      <c r="A58" s="147"/>
      <c r="B58" s="159"/>
      <c r="C58" s="295"/>
      <c r="D58" s="506"/>
      <c r="E58" s="506"/>
      <c r="F58" s="506"/>
      <c r="G58" s="506"/>
      <c r="H58" s="496"/>
      <c r="I58" s="481"/>
      <c r="J58" s="177"/>
      <c r="K58" s="159"/>
      <c r="L58" s="499"/>
      <c r="M58" s="499"/>
      <c r="N58" s="499"/>
      <c r="O58" s="499"/>
      <c r="P58" s="476"/>
    </row>
    <row r="59" s="202" customFormat="true" ht="16.5" hidden="false" customHeight="true" outlineLevel="0" collapsed="false">
      <c r="A59" s="147"/>
      <c r="B59" s="159"/>
      <c r="C59" s="295" t="n">
        <v>9</v>
      </c>
      <c r="D59" s="296" t="s">
        <v>201</v>
      </c>
      <c r="E59" s="496"/>
      <c r="F59" s="496"/>
      <c r="G59" s="496"/>
      <c r="H59" s="477"/>
      <c r="I59" s="481"/>
      <c r="J59" s="177"/>
      <c r="K59" s="159"/>
      <c r="L59" s="499"/>
      <c r="M59" s="499"/>
      <c r="N59" s="499"/>
      <c r="O59" s="499"/>
      <c r="P59" s="476"/>
    </row>
    <row r="60" s="202" customFormat="true" ht="16.5" hidden="false" customHeight="true" outlineLevel="0" collapsed="false">
      <c r="A60" s="147"/>
      <c r="B60" s="159"/>
      <c r="C60" s="295"/>
      <c r="D60" s="499" t="s">
        <v>326</v>
      </c>
      <c r="E60" s="499"/>
      <c r="F60" s="499"/>
      <c r="G60" s="499"/>
      <c r="H60" s="477"/>
      <c r="I60" s="481"/>
      <c r="J60" s="177"/>
      <c r="K60" s="159"/>
      <c r="L60" s="197" t="s">
        <v>327</v>
      </c>
      <c r="M60" s="476"/>
      <c r="N60" s="476"/>
      <c r="O60" s="476"/>
      <c r="P60" s="476"/>
    </row>
    <row r="61" s="202" customFormat="true" ht="16.5" hidden="false" customHeight="true" outlineLevel="0" collapsed="false">
      <c r="A61" s="147"/>
      <c r="B61" s="159"/>
      <c r="C61" s="177"/>
      <c r="D61" s="499"/>
      <c r="E61" s="499"/>
      <c r="F61" s="499"/>
      <c r="G61" s="499"/>
      <c r="H61" s="477"/>
      <c r="I61" s="481"/>
      <c r="J61" s="177"/>
      <c r="K61" s="159"/>
      <c r="L61" s="159"/>
      <c r="M61" s="476"/>
      <c r="N61" s="476"/>
      <c r="O61" s="476"/>
      <c r="P61" s="476"/>
    </row>
    <row r="62" s="202" customFormat="true" ht="16.5" hidden="false" customHeight="true" outlineLevel="0" collapsed="false">
      <c r="A62" s="147"/>
      <c r="B62" s="159"/>
      <c r="C62" s="295"/>
      <c r="D62" s="506"/>
      <c r="E62" s="506"/>
      <c r="F62" s="506"/>
      <c r="G62" s="506"/>
      <c r="H62" s="496"/>
      <c r="I62" s="481"/>
      <c r="J62" s="177"/>
      <c r="K62" s="159"/>
      <c r="L62" s="197" t="s">
        <v>328</v>
      </c>
      <c r="M62" s="476"/>
      <c r="N62" s="476"/>
      <c r="O62" s="476"/>
      <c r="P62" s="476"/>
    </row>
    <row r="63" s="202" customFormat="true" ht="17.25" hidden="false" customHeight="true" outlineLevel="0" collapsed="false">
      <c r="A63" s="147"/>
      <c r="B63" s="159"/>
      <c r="C63" s="295"/>
      <c r="D63" s="506"/>
      <c r="E63" s="506"/>
      <c r="F63" s="506"/>
      <c r="G63" s="506"/>
      <c r="H63" s="496"/>
      <c r="I63" s="481"/>
      <c r="J63" s="177"/>
      <c r="K63" s="159"/>
      <c r="L63" s="197"/>
      <c r="M63" s="476"/>
      <c r="N63" s="476"/>
      <c r="O63" s="476"/>
      <c r="P63" s="476"/>
    </row>
    <row r="64" s="202" customFormat="true" ht="17.25" hidden="false" customHeight="true" outlineLevel="0" collapsed="false">
      <c r="A64" s="147"/>
      <c r="B64" s="159"/>
      <c r="C64" s="498"/>
      <c r="D64" s="506"/>
      <c r="E64" s="506"/>
      <c r="F64" s="506"/>
      <c r="G64" s="506"/>
      <c r="H64" s="496"/>
      <c r="I64" s="481"/>
      <c r="J64" s="177"/>
      <c r="K64" s="159"/>
      <c r="L64" s="159"/>
      <c r="M64" s="476"/>
      <c r="N64" s="476"/>
      <c r="O64" s="476"/>
      <c r="P64" s="476"/>
    </row>
    <row r="65" s="202" customFormat="true" ht="17.25" hidden="false" customHeight="true" outlineLevel="0" collapsed="false">
      <c r="A65" s="147"/>
      <c r="B65" s="159"/>
      <c r="C65" s="295"/>
      <c r="D65" s="162"/>
      <c r="E65" s="496"/>
      <c r="F65" s="496"/>
      <c r="G65" s="496"/>
      <c r="H65" s="496"/>
      <c r="I65" s="481"/>
      <c r="J65" s="177"/>
      <c r="K65" s="159"/>
      <c r="L65" s="159"/>
      <c r="M65" s="476"/>
      <c r="N65" s="476"/>
      <c r="O65" s="476"/>
      <c r="P65" s="476"/>
    </row>
    <row r="66" s="202" customFormat="true" ht="17.25" hidden="false" customHeight="true" outlineLevel="0" collapsed="false">
      <c r="A66" s="147"/>
      <c r="B66" s="159"/>
      <c r="C66" s="159"/>
      <c r="D66" s="499"/>
      <c r="E66" s="499"/>
      <c r="F66" s="499"/>
      <c r="G66" s="499"/>
      <c r="H66" s="496"/>
      <c r="I66" s="481"/>
      <c r="J66" s="177"/>
      <c r="K66" s="159"/>
      <c r="L66" s="159"/>
      <c r="M66" s="476"/>
      <c r="N66" s="476"/>
      <c r="O66" s="476"/>
      <c r="P66" s="476"/>
    </row>
    <row r="67" s="202" customFormat="true" ht="17.25" hidden="false" customHeight="true" outlineLevel="0" collapsed="false">
      <c r="A67" s="147"/>
      <c r="B67" s="159"/>
      <c r="C67" s="295"/>
      <c r="D67" s="499"/>
      <c r="E67" s="499"/>
      <c r="F67" s="499"/>
      <c r="G67" s="499"/>
      <c r="H67" s="496"/>
      <c r="I67" s="481"/>
      <c r="J67" s="177"/>
      <c r="K67" s="159"/>
      <c r="L67" s="159"/>
      <c r="M67" s="476"/>
      <c r="N67" s="476"/>
      <c r="O67" s="476"/>
      <c r="P67" s="476"/>
    </row>
    <row r="68" s="202" customFormat="true" ht="17.25" hidden="false" customHeight="true" outlineLevel="0" collapsed="false">
      <c r="A68" s="147"/>
      <c r="B68" s="159"/>
      <c r="C68" s="295"/>
      <c r="D68" s="499"/>
      <c r="E68" s="499"/>
      <c r="F68" s="499"/>
      <c r="G68" s="499"/>
      <c r="H68" s="496"/>
      <c r="I68" s="481"/>
      <c r="J68" s="177"/>
      <c r="K68" s="159"/>
      <c r="L68" s="159"/>
      <c r="M68" s="476"/>
      <c r="N68" s="476"/>
      <c r="O68" s="476"/>
      <c r="P68" s="476"/>
    </row>
    <row r="69" s="202" customFormat="true" ht="17.25" hidden="false" customHeight="true" outlineLevel="0" collapsed="false">
      <c r="A69" s="147"/>
      <c r="B69" s="159"/>
      <c r="C69" s="295"/>
      <c r="D69" s="499"/>
      <c r="E69" s="499"/>
      <c r="F69" s="499"/>
      <c r="G69" s="499"/>
      <c r="H69" s="496"/>
      <c r="I69" s="481"/>
      <c r="J69" s="177"/>
      <c r="K69" s="159"/>
      <c r="L69" s="159"/>
      <c r="M69" s="476"/>
      <c r="N69" s="476"/>
      <c r="O69" s="476"/>
      <c r="P69" s="476"/>
    </row>
    <row r="70" s="202" customFormat="true" ht="17.25" hidden="false" customHeight="true" outlineLevel="0" collapsed="false">
      <c r="A70" s="147"/>
      <c r="B70" s="159"/>
      <c r="C70" s="295"/>
      <c r="D70" s="296"/>
      <c r="E70" s="496"/>
      <c r="F70" s="496"/>
      <c r="G70" s="496"/>
      <c r="H70" s="496"/>
      <c r="I70" s="481"/>
      <c r="J70" s="177"/>
      <c r="K70" s="159"/>
      <c r="L70" s="159"/>
      <c r="M70" s="476"/>
      <c r="N70" s="476"/>
      <c r="O70" s="476"/>
      <c r="P70" s="476"/>
    </row>
    <row r="71" s="202" customFormat="true" ht="17.25" hidden="false" customHeight="true" outlineLevel="0" collapsed="false">
      <c r="A71" s="147"/>
      <c r="B71" s="159"/>
      <c r="C71" s="295"/>
      <c r="D71" s="499"/>
      <c r="E71" s="499"/>
      <c r="F71" s="499"/>
      <c r="G71" s="499"/>
      <c r="H71" s="496"/>
      <c r="I71" s="481"/>
      <c r="J71" s="177"/>
      <c r="K71" s="159"/>
      <c r="L71" s="159"/>
      <c r="M71" s="476"/>
      <c r="N71" s="476"/>
      <c r="O71" s="476"/>
      <c r="P71" s="476"/>
    </row>
    <row r="72" s="202" customFormat="true" ht="17.25" hidden="false" customHeight="true" outlineLevel="0" collapsed="false">
      <c r="A72" s="147"/>
      <c r="B72" s="159"/>
      <c r="C72" s="177"/>
      <c r="D72" s="499"/>
      <c r="E72" s="499"/>
      <c r="F72" s="499"/>
      <c r="G72" s="499"/>
      <c r="H72" s="177"/>
      <c r="I72" s="481"/>
      <c r="J72" s="177"/>
      <c r="K72" s="159"/>
      <c r="L72" s="159"/>
      <c r="M72" s="476"/>
      <c r="N72" s="476"/>
      <c r="O72" s="476"/>
      <c r="P72" s="476"/>
    </row>
    <row r="73" s="202" customFormat="true" ht="17.25" hidden="false" customHeight="true" outlineLevel="0" collapsed="false">
      <c r="A73" s="147"/>
      <c r="B73" s="159"/>
      <c r="C73" s="177"/>
      <c r="D73" s="177"/>
      <c r="E73" s="177"/>
      <c r="F73" s="177"/>
      <c r="G73" s="177"/>
      <c r="H73" s="177"/>
      <c r="I73" s="481"/>
      <c r="J73" s="177"/>
      <c r="K73" s="159"/>
      <c r="L73" s="159"/>
      <c r="M73" s="476"/>
      <c r="N73" s="476"/>
      <c r="O73" s="476"/>
      <c r="P73" s="476"/>
    </row>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sheetData>
  <mergeCells count="20">
    <mergeCell ref="L8:O9"/>
    <mergeCell ref="L24:O24"/>
    <mergeCell ref="L25:O26"/>
    <mergeCell ref="M27:O27"/>
    <mergeCell ref="M31:O31"/>
    <mergeCell ref="M32:O32"/>
    <mergeCell ref="L33:O33"/>
    <mergeCell ref="L34:O34"/>
    <mergeCell ref="D45:G46"/>
    <mergeCell ref="L45:O45"/>
    <mergeCell ref="D47:G49"/>
    <mergeCell ref="L47:O48"/>
    <mergeCell ref="H49:H50"/>
    <mergeCell ref="D50:G51"/>
    <mergeCell ref="L51:O56"/>
    <mergeCell ref="D54:G57"/>
    <mergeCell ref="L57:O59"/>
    <mergeCell ref="D60:G61"/>
    <mergeCell ref="D66:G69"/>
    <mergeCell ref="D71:G72"/>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 zeroHeight="false" outlineLevelRow="0" outlineLevelCol="0"/>
  <cols>
    <col collapsed="false" customWidth="true" hidden="false" outlineLevel="0" max="1" min="1" style="141" width="4.7"/>
    <col collapsed="false" customWidth="true" hidden="false" outlineLevel="0" max="2" min="2" style="141" width="1.56"/>
    <col collapsed="false" customWidth="true" hidden="false" outlineLevel="0" max="3" min="3" style="141" width="40.13"/>
    <col collapsed="false" customWidth="true" hidden="false" outlineLevel="0" max="4" min="4" style="141" width="8.7"/>
    <col collapsed="false" customWidth="true" hidden="false" outlineLevel="0" max="13" min="5" style="141" width="8.56"/>
    <col collapsed="false" customWidth="true" hidden="false" outlineLevel="0" max="25" min="14" style="141" width="7.7"/>
    <col collapsed="false" customWidth="true" hidden="false" outlineLevel="0" max="26" min="26" style="141" width="2.7"/>
    <col collapsed="false" customWidth="true" hidden="false" outlineLevel="0" max="27" min="27" style="141" width="38.41"/>
    <col collapsed="false" customWidth="false" hidden="false" outlineLevel="0" max="257" min="28" style="141" width="9.14"/>
  </cols>
  <sheetData>
    <row r="1" customFormat="false" ht="27" hidden="false" customHeight="true" outlineLevel="0" collapsed="false">
      <c r="A1" s="186"/>
      <c r="C1" s="507" t="s">
        <v>329</v>
      </c>
      <c r="N1" s="508"/>
      <c r="O1" s="508"/>
      <c r="P1" s="508"/>
      <c r="Q1" s="508"/>
      <c r="R1" s="508"/>
      <c r="S1" s="508"/>
      <c r="T1" s="508"/>
      <c r="U1" s="508"/>
      <c r="V1" s="508"/>
      <c r="W1" s="508"/>
      <c r="X1" s="508"/>
      <c r="Y1" s="508"/>
      <c r="Z1" s="508"/>
    </row>
    <row r="2" customFormat="false" ht="13.5" hidden="false" customHeight="false" outlineLevel="0" collapsed="false">
      <c r="N2" s="508"/>
      <c r="O2" s="508"/>
      <c r="P2" s="508"/>
      <c r="Q2" s="508"/>
      <c r="R2" s="508"/>
      <c r="S2" s="508"/>
      <c r="T2" s="508"/>
      <c r="U2" s="508"/>
      <c r="V2" s="508"/>
      <c r="W2" s="508"/>
      <c r="X2" s="508"/>
      <c r="Y2" s="508"/>
      <c r="Z2" s="508"/>
      <c r="AA2" s="508"/>
      <c r="AB2" s="147"/>
    </row>
    <row r="3" customFormat="false" ht="5.25" hidden="false" customHeight="true" outlineLevel="0" collapsed="false">
      <c r="C3" s="509"/>
      <c r="D3" s="509"/>
      <c r="E3" s="509"/>
      <c r="F3" s="509"/>
      <c r="R3" s="510"/>
      <c r="S3" s="510"/>
      <c r="T3" s="510"/>
      <c r="U3" s="510"/>
      <c r="V3" s="510"/>
      <c r="W3" s="510"/>
      <c r="X3" s="510"/>
      <c r="Y3" s="510"/>
      <c r="AB3" s="147"/>
    </row>
    <row r="4" customFormat="false" ht="13.5" hidden="false" customHeight="true" outlineLevel="0" collapsed="false">
      <c r="B4" s="149"/>
      <c r="C4" s="150"/>
      <c r="D4" s="151" t="s">
        <v>18</v>
      </c>
      <c r="E4" s="152" t="s">
        <v>330</v>
      </c>
      <c r="F4" s="152" t="s">
        <v>331</v>
      </c>
      <c r="G4" s="152" t="s">
        <v>332</v>
      </c>
      <c r="H4" s="152" t="s">
        <v>18</v>
      </c>
      <c r="I4" s="152" t="s">
        <v>330</v>
      </c>
      <c r="J4" s="152" t="s">
        <v>331</v>
      </c>
      <c r="K4" s="152" t="s">
        <v>332</v>
      </c>
      <c r="L4" s="152" t="s">
        <v>18</v>
      </c>
      <c r="M4" s="152" t="s">
        <v>330</v>
      </c>
      <c r="N4" s="152" t="s">
        <v>331</v>
      </c>
      <c r="O4" s="152" t="s">
        <v>332</v>
      </c>
      <c r="P4" s="152" t="s">
        <v>18</v>
      </c>
      <c r="Q4" s="152" t="s">
        <v>330</v>
      </c>
      <c r="R4" s="152" t="s">
        <v>331</v>
      </c>
      <c r="S4" s="152" t="s">
        <v>332</v>
      </c>
      <c r="T4" s="152" t="s">
        <v>18</v>
      </c>
      <c r="U4" s="152" t="s">
        <v>330</v>
      </c>
      <c r="V4" s="152" t="s">
        <v>331</v>
      </c>
      <c r="W4" s="152" t="s">
        <v>332</v>
      </c>
      <c r="X4" s="152" t="s">
        <v>18</v>
      </c>
      <c r="Y4" s="152" t="s">
        <v>330</v>
      </c>
      <c r="Z4" s="146"/>
      <c r="AA4" s="511" t="s">
        <v>333</v>
      </c>
      <c r="AB4" s="511"/>
    </row>
    <row r="5" customFormat="false" ht="13.5" hidden="false" customHeight="true" outlineLevel="0" collapsed="false">
      <c r="B5" s="154"/>
      <c r="C5" s="155" t="s">
        <v>20</v>
      </c>
      <c r="D5" s="512" t="n">
        <v>2018</v>
      </c>
      <c r="E5" s="513" t="n">
        <v>2018</v>
      </c>
      <c r="F5" s="513" t="n">
        <v>2017</v>
      </c>
      <c r="G5" s="513" t="n">
        <v>2017</v>
      </c>
      <c r="H5" s="513" t="n">
        <v>2017</v>
      </c>
      <c r="I5" s="513" t="n">
        <v>2017</v>
      </c>
      <c r="J5" s="513" t="n">
        <v>2016</v>
      </c>
      <c r="K5" s="513" t="n">
        <v>2016</v>
      </c>
      <c r="L5" s="513" t="n">
        <v>2016</v>
      </c>
      <c r="M5" s="513" t="n">
        <v>2016</v>
      </c>
      <c r="N5" s="513" t="n">
        <v>2015</v>
      </c>
      <c r="O5" s="513" t="n">
        <v>2015</v>
      </c>
      <c r="P5" s="513" t="n">
        <v>2015</v>
      </c>
      <c r="Q5" s="513" t="n">
        <v>2015</v>
      </c>
      <c r="R5" s="513" t="n">
        <v>2014</v>
      </c>
      <c r="S5" s="513" t="n">
        <v>2014</v>
      </c>
      <c r="T5" s="513" t="n">
        <v>2014</v>
      </c>
      <c r="U5" s="513" t="n">
        <v>2014</v>
      </c>
      <c r="V5" s="513" t="n">
        <v>2013</v>
      </c>
      <c r="W5" s="513" t="n">
        <v>2013</v>
      </c>
      <c r="X5" s="513" t="n">
        <v>2013</v>
      </c>
      <c r="Y5" s="513" t="n">
        <v>2013</v>
      </c>
      <c r="Z5" s="146"/>
      <c r="AA5" s="511"/>
      <c r="AB5" s="511"/>
    </row>
    <row r="6" customFormat="false" ht="17.25" hidden="false" customHeight="true" outlineLevel="0" collapsed="false">
      <c r="B6" s="514"/>
      <c r="C6" s="515" t="s">
        <v>4</v>
      </c>
      <c r="D6" s="162"/>
      <c r="E6" s="162"/>
      <c r="F6" s="162"/>
      <c r="G6" s="347"/>
      <c r="H6" s="347"/>
      <c r="I6" s="347"/>
      <c r="J6" s="347"/>
      <c r="K6" s="347"/>
      <c r="L6" s="516"/>
      <c r="M6" s="347"/>
      <c r="N6" s="347"/>
      <c r="O6" s="347"/>
      <c r="P6" s="347"/>
      <c r="Q6" s="347"/>
      <c r="R6" s="347"/>
      <c r="S6" s="347"/>
      <c r="T6" s="347"/>
      <c r="U6" s="347"/>
      <c r="V6" s="347"/>
      <c r="W6" s="347"/>
      <c r="X6" s="347"/>
      <c r="Y6" s="177"/>
      <c r="Z6" s="146"/>
      <c r="AA6" s="511"/>
      <c r="AB6" s="511"/>
    </row>
    <row r="7" customFormat="false" ht="13.5" hidden="false" customHeight="true" outlineLevel="0" collapsed="false">
      <c r="B7" s="161"/>
      <c r="C7" s="293" t="s">
        <v>21</v>
      </c>
      <c r="D7" s="267" t="n">
        <v>2257000000</v>
      </c>
      <c r="E7" s="267" t="n">
        <v>2221000000</v>
      </c>
      <c r="F7" s="267" t="n">
        <v>2203000000</v>
      </c>
      <c r="G7" s="267" t="n">
        <v>2211000000</v>
      </c>
      <c r="H7" s="267" t="n">
        <v>2178000000</v>
      </c>
      <c r="I7" s="267" t="n">
        <v>2206000000</v>
      </c>
      <c r="J7" s="267" t="n">
        <v>2235000000</v>
      </c>
      <c r="K7" s="267" t="n">
        <v>2190000000</v>
      </c>
      <c r="L7" s="267" t="n">
        <v>2148000000</v>
      </c>
      <c r="M7" s="267" t="n">
        <v>2137000000</v>
      </c>
      <c r="N7" s="267" t="n">
        <v>2172000000</v>
      </c>
      <c r="O7" s="267" t="n">
        <v>2211000000</v>
      </c>
      <c r="P7" s="267" t="n">
        <v>2226000000</v>
      </c>
      <c r="Q7" s="267" t="n">
        <v>2194000000</v>
      </c>
      <c r="R7" s="267" t="n">
        <v>2249000000</v>
      </c>
      <c r="S7" s="267" t="n">
        <v>2289000000</v>
      </c>
      <c r="T7" s="267" t="n">
        <v>2275000000</v>
      </c>
      <c r="U7" s="267" t="n">
        <v>2238000000</v>
      </c>
      <c r="V7" s="267" t="n">
        <v>2290000000</v>
      </c>
      <c r="W7" s="267" t="n">
        <v>2329000000</v>
      </c>
      <c r="X7" s="267" t="n">
        <v>2363000000</v>
      </c>
      <c r="Y7" s="517" t="n">
        <v>2384000000</v>
      </c>
      <c r="Z7" s="146"/>
    </row>
    <row r="8" customFormat="false" ht="13.5" hidden="false" customHeight="true" outlineLevel="0" collapsed="false">
      <c r="B8" s="159"/>
      <c r="C8" s="159" t="s">
        <v>334</v>
      </c>
      <c r="D8" s="166" t="n">
        <v>-66000000</v>
      </c>
      <c r="E8" s="166" t="n">
        <v>-58000000</v>
      </c>
      <c r="F8" s="166" t="n">
        <v>-29000000</v>
      </c>
      <c r="G8" s="166" t="n">
        <v>-49000000</v>
      </c>
      <c r="H8" s="166" t="n">
        <v>-61000000</v>
      </c>
      <c r="I8" s="166" t="n">
        <v>-58000000</v>
      </c>
      <c r="J8" s="166" t="n">
        <v>-40000000</v>
      </c>
      <c r="K8" s="166" t="n">
        <v>-48000000</v>
      </c>
      <c r="L8" s="166" t="n">
        <v>-52000000</v>
      </c>
      <c r="M8" s="166" t="n">
        <v>-60000000</v>
      </c>
      <c r="N8" s="166" t="n">
        <v>-29000000</v>
      </c>
      <c r="O8" s="166" t="n">
        <v>-32000000</v>
      </c>
      <c r="P8" s="166" t="n">
        <v>-48000000</v>
      </c>
      <c r="Q8" s="166" t="n">
        <v>-58000000</v>
      </c>
      <c r="R8" s="166" t="n">
        <v>-54000000</v>
      </c>
      <c r="S8" s="166" t="n">
        <v>-51000000</v>
      </c>
      <c r="T8" s="166" t="n">
        <v>-53000000</v>
      </c>
      <c r="U8" s="166" t="n">
        <v>-66000000</v>
      </c>
      <c r="V8" s="166" t="n">
        <v>-78000000</v>
      </c>
      <c r="W8" s="166" t="n">
        <v>-62000000</v>
      </c>
      <c r="X8" s="166" t="n">
        <v>-68000000</v>
      </c>
      <c r="Y8" s="166" t="n">
        <v>-76000000</v>
      </c>
      <c r="Z8" s="146"/>
    </row>
    <row r="9" customFormat="false" ht="13.5" hidden="false" customHeight="true" outlineLevel="0" collapsed="false">
      <c r="B9" s="159"/>
      <c r="C9" s="159" t="s">
        <v>22</v>
      </c>
      <c r="D9" s="166" t="n">
        <v>-1404000000</v>
      </c>
      <c r="E9" s="166" t="n">
        <v>-1608000000</v>
      </c>
      <c r="F9" s="166" t="n">
        <v>-1448000000</v>
      </c>
      <c r="G9" s="166" t="n">
        <v>-1387000000</v>
      </c>
      <c r="H9" s="166" t="n">
        <v>-1389000000</v>
      </c>
      <c r="I9" s="166" t="n">
        <v>-1583000000</v>
      </c>
      <c r="J9" s="166" t="n">
        <v>-1518000000</v>
      </c>
      <c r="K9" s="166" t="n">
        <v>-1384000000</v>
      </c>
      <c r="L9" s="166" t="n">
        <v>-1416000000</v>
      </c>
      <c r="M9" s="166" t="n">
        <v>-1586000000</v>
      </c>
      <c r="N9" s="166" t="n">
        <v>-1548000000</v>
      </c>
      <c r="O9" s="166" t="n">
        <v>-1439000000</v>
      </c>
      <c r="P9" s="166" t="n">
        <v>-1408000000</v>
      </c>
      <c r="Q9" s="166" t="n">
        <v>-1679000000</v>
      </c>
      <c r="R9" s="166" t="n">
        <v>-1468000000</v>
      </c>
      <c r="S9" s="166" t="n">
        <v>-1478000000</v>
      </c>
      <c r="T9" s="166" t="n">
        <v>-1569000000</v>
      </c>
      <c r="U9" s="166" t="n">
        <v>-1614000000</v>
      </c>
      <c r="V9" s="166" t="n">
        <v>-1731000000</v>
      </c>
      <c r="W9" s="166" t="n">
        <v>-1507000000</v>
      </c>
      <c r="X9" s="166" t="n">
        <v>-1619000000</v>
      </c>
      <c r="Y9" s="166" t="n">
        <v>-1739000000</v>
      </c>
      <c r="Z9" s="146"/>
    </row>
    <row r="10" customFormat="false" ht="13.5" hidden="false" customHeight="true" outlineLevel="0" collapsed="false">
      <c r="B10" s="159"/>
      <c r="C10" s="159" t="s">
        <v>54</v>
      </c>
      <c r="D10" s="166" t="n">
        <v>-313000000</v>
      </c>
      <c r="E10" s="166" t="n">
        <v>-311000000</v>
      </c>
      <c r="F10" s="166" t="n">
        <v>-301000000</v>
      </c>
      <c r="G10" s="166" t="n">
        <v>-291000000</v>
      </c>
      <c r="H10" s="166" t="n">
        <v>-303000000</v>
      </c>
      <c r="I10" s="166" t="n">
        <v>-313000000</v>
      </c>
      <c r="J10" s="166" t="n">
        <v>-310000000</v>
      </c>
      <c r="K10" s="166" t="n">
        <v>-313000000</v>
      </c>
      <c r="L10" s="166" t="n">
        <v>-312000000</v>
      </c>
      <c r="M10" s="166" t="n">
        <v>-305000000</v>
      </c>
      <c r="N10" s="166" t="n">
        <v>-290000000</v>
      </c>
      <c r="O10" s="166" t="n">
        <v>-326000000</v>
      </c>
      <c r="P10" s="166" t="n">
        <v>-340000000</v>
      </c>
      <c r="Q10" s="166" t="n">
        <v>-335000000</v>
      </c>
      <c r="R10" s="166" t="n">
        <v>-337000000</v>
      </c>
      <c r="S10" s="166" t="n">
        <v>-346000000</v>
      </c>
      <c r="T10" s="166" t="n">
        <v>-281000000</v>
      </c>
      <c r="U10" s="166" t="n">
        <v>-347000000</v>
      </c>
      <c r="V10" s="166" t="n">
        <v>-334000000</v>
      </c>
      <c r="W10" s="166" t="n">
        <v>-351000000</v>
      </c>
      <c r="X10" s="166" t="n">
        <v>-368000000</v>
      </c>
      <c r="Y10" s="166" t="n">
        <v>-365000000</v>
      </c>
      <c r="Z10" s="146"/>
    </row>
    <row r="11" customFormat="false" ht="13.5" hidden="false" customHeight="true" outlineLevel="0" collapsed="false">
      <c r="B11" s="159"/>
      <c r="C11" s="159" t="s">
        <v>24</v>
      </c>
      <c r="D11" s="166" t="n">
        <v>540000000</v>
      </c>
      <c r="E11" s="166" t="n">
        <v>302000000</v>
      </c>
      <c r="F11" s="166" t="n">
        <v>454000000</v>
      </c>
      <c r="G11" s="166" t="n">
        <v>533000000</v>
      </c>
      <c r="H11" s="166" t="n">
        <v>486000000</v>
      </c>
      <c r="I11" s="166" t="n">
        <v>310000000</v>
      </c>
      <c r="J11" s="166" t="n">
        <v>407000000</v>
      </c>
      <c r="K11" s="166" t="n">
        <v>493000000</v>
      </c>
      <c r="L11" s="166" t="n">
        <v>420000000</v>
      </c>
      <c r="M11" s="166" t="n">
        <v>246000000</v>
      </c>
      <c r="N11" s="166" t="n">
        <v>334000000</v>
      </c>
      <c r="O11" s="166" t="n">
        <v>446000000</v>
      </c>
      <c r="P11" s="166" t="n">
        <v>478000000</v>
      </c>
      <c r="Q11" s="166" t="n">
        <v>180000000</v>
      </c>
      <c r="R11" s="166" t="n">
        <v>444000000</v>
      </c>
      <c r="S11" s="166" t="n">
        <v>465000000</v>
      </c>
      <c r="T11" s="166" t="n">
        <v>425000000</v>
      </c>
      <c r="U11" s="166" t="n">
        <v>277000000</v>
      </c>
      <c r="V11" s="166" t="n">
        <v>225000000</v>
      </c>
      <c r="W11" s="166" t="n">
        <v>471000000</v>
      </c>
      <c r="X11" s="166" t="n">
        <v>376000000</v>
      </c>
      <c r="Y11" s="166" t="n">
        <v>280000000</v>
      </c>
      <c r="Z11" s="146"/>
    </row>
    <row r="12" customFormat="false" ht="13.5" hidden="false" customHeight="true" outlineLevel="0" collapsed="false">
      <c r="B12" s="159"/>
      <c r="C12" s="159" t="s">
        <v>25</v>
      </c>
      <c r="D12" s="166" t="n">
        <v>-56000000</v>
      </c>
      <c r="E12" s="166" t="n">
        <v>-48000000</v>
      </c>
      <c r="F12" s="166" t="n">
        <v>-57000000</v>
      </c>
      <c r="G12" s="166" t="n">
        <v>-68000000</v>
      </c>
      <c r="H12" s="166" t="n">
        <v>-43000000</v>
      </c>
      <c r="I12" s="166" t="n">
        <v>-43000000</v>
      </c>
      <c r="J12" s="166" t="n">
        <v>-40000000</v>
      </c>
      <c r="K12" s="166" t="n">
        <v>-45000000</v>
      </c>
      <c r="L12" s="166" t="n">
        <v>-26000000</v>
      </c>
      <c r="M12" s="166" t="n">
        <v>-47000000</v>
      </c>
      <c r="N12" s="166" t="n">
        <v>-51000000</v>
      </c>
      <c r="O12" s="166" t="n">
        <v>-50000000</v>
      </c>
      <c r="P12" s="166" t="n">
        <v>-47000000</v>
      </c>
      <c r="Q12" s="166" t="n">
        <v>0</v>
      </c>
      <c r="R12" s="166" t="n">
        <v>-48000000</v>
      </c>
      <c r="S12" s="166" t="n">
        <v>-25000000</v>
      </c>
      <c r="T12" s="166" t="n">
        <v>60000000</v>
      </c>
      <c r="U12" s="166" t="n">
        <v>-10000000</v>
      </c>
      <c r="V12" s="166" t="n">
        <v>57000000</v>
      </c>
      <c r="W12" s="166" t="n">
        <v>-39000000</v>
      </c>
      <c r="X12" s="166" t="n">
        <v>-19000000</v>
      </c>
      <c r="Y12" s="166" t="n">
        <v>-42000000</v>
      </c>
      <c r="Z12" s="146"/>
    </row>
    <row r="13" customFormat="false" ht="13.5" hidden="false" customHeight="true" outlineLevel="0" collapsed="false">
      <c r="B13" s="159"/>
      <c r="C13" s="159" t="s">
        <v>26</v>
      </c>
      <c r="D13" s="166" t="n">
        <v>-1000000</v>
      </c>
      <c r="E13" s="166" t="n">
        <v>-1000000</v>
      </c>
      <c r="F13" s="166" t="n">
        <v>-3000000</v>
      </c>
      <c r="G13" s="166" t="n">
        <v>-2000000</v>
      </c>
      <c r="H13" s="166" t="n">
        <v>-3000000</v>
      </c>
      <c r="I13" s="166" t="n">
        <v>1000000</v>
      </c>
      <c r="J13" s="166" t="n">
        <v>-1000000</v>
      </c>
      <c r="K13" s="166" t="n">
        <v>-1000000</v>
      </c>
      <c r="L13" s="166" t="n">
        <v>-1000000</v>
      </c>
      <c r="M13" s="166" t="n">
        <v>-1000000</v>
      </c>
      <c r="N13" s="166" t="n">
        <v>2000000</v>
      </c>
      <c r="O13" s="166" t="n">
        <v>2000000</v>
      </c>
      <c r="P13" s="166" t="n">
        <v>3000000</v>
      </c>
      <c r="Q13" s="166" t="n">
        <v>1000000</v>
      </c>
      <c r="R13" s="166" t="n">
        <v>4000000</v>
      </c>
      <c r="S13" s="166" t="n">
        <v>5000000</v>
      </c>
      <c r="T13" s="166" t="n">
        <v>9000000</v>
      </c>
      <c r="U13" s="166" t="n">
        <v>6000000</v>
      </c>
      <c r="V13" s="166" t="n">
        <v>4000000</v>
      </c>
      <c r="W13" s="166" t="n">
        <v>8000000</v>
      </c>
      <c r="X13" s="166" t="n">
        <v>7000000</v>
      </c>
      <c r="Y13" s="166" t="n">
        <v>7000000</v>
      </c>
      <c r="Z13" s="146"/>
    </row>
    <row r="14" customFormat="false" ht="13.5" hidden="false" customHeight="true" outlineLevel="0" collapsed="false">
      <c r="B14" s="177"/>
      <c r="C14" s="177" t="s">
        <v>27</v>
      </c>
      <c r="D14" s="166" t="n">
        <v>483000000</v>
      </c>
      <c r="E14" s="166" t="n">
        <v>253000000</v>
      </c>
      <c r="F14" s="166" t="n">
        <v>394000000</v>
      </c>
      <c r="G14" s="166" t="n">
        <v>463000000</v>
      </c>
      <c r="H14" s="166" t="n">
        <v>440000000</v>
      </c>
      <c r="I14" s="166" t="n">
        <v>268000000</v>
      </c>
      <c r="J14" s="166" t="n">
        <v>366000000</v>
      </c>
      <c r="K14" s="166" t="n">
        <v>447000000</v>
      </c>
      <c r="L14" s="166" t="n">
        <v>393000000</v>
      </c>
      <c r="M14" s="166" t="n">
        <v>198000000</v>
      </c>
      <c r="N14" s="166" t="n">
        <v>285000000</v>
      </c>
      <c r="O14" s="166" t="n">
        <v>398000000</v>
      </c>
      <c r="P14" s="166" t="n">
        <v>434000000</v>
      </c>
      <c r="Q14" s="166" t="n">
        <v>181000000</v>
      </c>
      <c r="R14" s="166" t="n">
        <v>400000000</v>
      </c>
      <c r="S14" s="166" t="n">
        <v>445000000</v>
      </c>
      <c r="T14" s="166" t="n">
        <v>494000000</v>
      </c>
      <c r="U14" s="166" t="n">
        <v>273000000</v>
      </c>
      <c r="V14" s="166" t="n">
        <v>286000000</v>
      </c>
      <c r="W14" s="166" t="n">
        <v>440000000</v>
      </c>
      <c r="X14" s="166" t="n">
        <v>364000000</v>
      </c>
      <c r="Y14" s="166" t="n">
        <v>245000000</v>
      </c>
      <c r="Z14" s="146"/>
    </row>
    <row r="15" customFormat="false" ht="13.5" hidden="false" customHeight="true" outlineLevel="0" collapsed="false">
      <c r="B15" s="159"/>
      <c r="C15" s="159" t="s">
        <v>35</v>
      </c>
      <c r="D15" s="166" t="n">
        <v>110000000</v>
      </c>
      <c r="E15" s="166" t="n">
        <v>84000000</v>
      </c>
      <c r="F15" s="166" t="n">
        <v>48000000</v>
      </c>
      <c r="G15" s="166" t="n">
        <v>80000000</v>
      </c>
      <c r="H15" s="166" t="n">
        <v>79000000</v>
      </c>
      <c r="I15" s="166" t="n">
        <v>99000000</v>
      </c>
      <c r="J15" s="166" t="n">
        <v>61000000</v>
      </c>
      <c r="K15" s="166" t="n">
        <v>108000000</v>
      </c>
      <c r="L15" s="166" t="n">
        <v>70000000</v>
      </c>
      <c r="M15" s="166" t="n">
        <v>73000000</v>
      </c>
      <c r="N15" s="166" t="n">
        <v>49000000</v>
      </c>
      <c r="O15" s="166" t="n">
        <v>98000000</v>
      </c>
      <c r="P15" s="166" t="n">
        <v>67000000</v>
      </c>
      <c r="Q15" s="166" t="n">
        <v>110000000</v>
      </c>
      <c r="R15" s="166" t="n">
        <v>47000000</v>
      </c>
      <c r="S15" s="166" t="n">
        <v>102000000</v>
      </c>
      <c r="T15" s="166" t="n">
        <v>81000000</v>
      </c>
      <c r="U15" s="166" t="n">
        <v>127000000</v>
      </c>
      <c r="V15" s="166" t="n">
        <v>72000000</v>
      </c>
      <c r="W15" s="166" t="n">
        <v>58000000</v>
      </c>
      <c r="X15" s="166" t="n">
        <v>96000000</v>
      </c>
      <c r="Y15" s="166" t="n">
        <v>84000000</v>
      </c>
      <c r="Z15" s="146"/>
    </row>
    <row r="16" customFormat="false" ht="20.25" hidden="false" customHeight="true" outlineLevel="0" collapsed="false">
      <c r="B16" s="161"/>
      <c r="C16" s="162" t="s">
        <v>55</v>
      </c>
      <c r="D16" s="166"/>
      <c r="E16" s="166"/>
      <c r="F16" s="166"/>
      <c r="G16" s="166"/>
      <c r="H16" s="166"/>
      <c r="I16" s="166"/>
      <c r="J16" s="166"/>
      <c r="K16" s="166"/>
      <c r="L16" s="166"/>
      <c r="M16" s="166"/>
      <c r="N16" s="166"/>
      <c r="O16" s="166"/>
      <c r="P16" s="166"/>
      <c r="Q16" s="166"/>
      <c r="R16" s="166"/>
      <c r="S16" s="166"/>
      <c r="T16" s="166"/>
      <c r="U16" s="166"/>
      <c r="V16" s="166"/>
      <c r="W16" s="166"/>
      <c r="X16" s="166"/>
      <c r="Y16" s="166"/>
      <c r="Z16" s="146"/>
    </row>
    <row r="17" customFormat="false" ht="14.25" hidden="false" customHeight="true" outlineLevel="0" collapsed="false">
      <c r="B17" s="159"/>
      <c r="C17" s="159" t="s">
        <v>44</v>
      </c>
      <c r="D17" s="179" t="n">
        <v>62.2</v>
      </c>
      <c r="E17" s="179" t="n">
        <v>72.4</v>
      </c>
      <c r="F17" s="179" t="n">
        <v>65.7</v>
      </c>
      <c r="G17" s="179" t="n">
        <v>62.7</v>
      </c>
      <c r="H17" s="179" t="n">
        <v>63.8</v>
      </c>
      <c r="I17" s="179" t="n">
        <v>71.8</v>
      </c>
      <c r="J17" s="179" t="n">
        <v>67.9</v>
      </c>
      <c r="K17" s="179" t="n">
        <v>63.2</v>
      </c>
      <c r="L17" s="179" t="n">
        <v>65.9</v>
      </c>
      <c r="M17" s="179" t="n">
        <v>74.2</v>
      </c>
      <c r="N17" s="179" t="n">
        <v>71.3</v>
      </c>
      <c r="O17" s="179" t="n">
        <v>65.1</v>
      </c>
      <c r="P17" s="179" t="n">
        <v>63.3</v>
      </c>
      <c r="Q17" s="179" t="n">
        <v>76.5</v>
      </c>
      <c r="R17" s="179" t="n">
        <v>65.3</v>
      </c>
      <c r="S17" s="179" t="n">
        <v>64.6</v>
      </c>
      <c r="T17" s="179" t="n">
        <v>69</v>
      </c>
      <c r="U17" s="179" t="n">
        <v>72.1</v>
      </c>
      <c r="V17" s="179" t="n">
        <v>75.6</v>
      </c>
      <c r="W17" s="179" t="n">
        <v>64.7</v>
      </c>
      <c r="X17" s="179" t="n">
        <v>68.5</v>
      </c>
      <c r="Y17" s="179" t="n">
        <v>72.9</v>
      </c>
      <c r="Z17" s="146"/>
    </row>
    <row r="18" customFormat="false" ht="14.25" hidden="false" customHeight="true" outlineLevel="0" collapsed="false">
      <c r="B18" s="159"/>
      <c r="C18" s="159" t="s">
        <v>45</v>
      </c>
      <c r="D18" s="179" t="n">
        <v>2.5</v>
      </c>
      <c r="E18" s="179" t="n">
        <v>2.2</v>
      </c>
      <c r="F18" s="179" t="n">
        <v>2.6</v>
      </c>
      <c r="G18" s="179" t="n">
        <v>3.1</v>
      </c>
      <c r="H18" s="179" t="n">
        <v>2</v>
      </c>
      <c r="I18" s="179" t="n">
        <v>1.9</v>
      </c>
      <c r="J18" s="179" t="n">
        <v>1.8</v>
      </c>
      <c r="K18" s="179" t="n">
        <v>2.1</v>
      </c>
      <c r="L18" s="179" t="n">
        <v>1.2</v>
      </c>
      <c r="M18" s="179" t="n">
        <v>2.2</v>
      </c>
      <c r="N18" s="179" t="n">
        <v>2.3</v>
      </c>
      <c r="O18" s="179" t="n">
        <v>2.3</v>
      </c>
      <c r="P18" s="179" t="n">
        <v>2.1</v>
      </c>
      <c r="Q18" s="179" t="n">
        <v>0</v>
      </c>
      <c r="R18" s="179" t="n">
        <v>2.1</v>
      </c>
      <c r="S18" s="179" t="n">
        <v>1.1</v>
      </c>
      <c r="T18" s="179" t="n">
        <v>-2.6</v>
      </c>
      <c r="U18" s="179" t="n">
        <v>0.4</v>
      </c>
      <c r="V18" s="179" t="n">
        <v>-2.5</v>
      </c>
      <c r="W18" s="179" t="n">
        <v>1.7</v>
      </c>
      <c r="X18" s="179" t="n">
        <v>0.8</v>
      </c>
      <c r="Y18" s="179" t="n">
        <v>1.8</v>
      </c>
      <c r="Z18" s="146"/>
    </row>
    <row r="19" customFormat="false" ht="14.25" hidden="false" customHeight="true" outlineLevel="0" collapsed="false">
      <c r="B19" s="159"/>
      <c r="C19" s="159" t="s">
        <v>46</v>
      </c>
      <c r="D19" s="179" t="n">
        <v>64.7</v>
      </c>
      <c r="E19" s="179" t="n">
        <v>74.6</v>
      </c>
      <c r="F19" s="179" t="n">
        <v>68.3</v>
      </c>
      <c r="G19" s="179" t="n">
        <v>65.8</v>
      </c>
      <c r="H19" s="179" t="n">
        <v>65.8</v>
      </c>
      <c r="I19" s="179" t="n">
        <v>73.7</v>
      </c>
      <c r="J19" s="179" t="n">
        <v>69.7</v>
      </c>
      <c r="K19" s="179" t="n">
        <v>65.3</v>
      </c>
      <c r="L19" s="179" t="n">
        <v>67.1</v>
      </c>
      <c r="M19" s="179" t="n">
        <v>76.4</v>
      </c>
      <c r="N19" s="179" t="n">
        <v>73.6</v>
      </c>
      <c r="O19" s="179" t="n">
        <v>67.4</v>
      </c>
      <c r="P19" s="179" t="n">
        <v>65.4</v>
      </c>
      <c r="Q19" s="179" t="n">
        <v>76.5</v>
      </c>
      <c r="R19" s="179" t="n">
        <v>67.4</v>
      </c>
      <c r="S19" s="179" t="n">
        <v>65.7</v>
      </c>
      <c r="T19" s="179" t="n">
        <v>66.4</v>
      </c>
      <c r="U19" s="179" t="n">
        <v>72.5</v>
      </c>
      <c r="V19" s="179" t="n">
        <v>73.1</v>
      </c>
      <c r="W19" s="179" t="n">
        <v>66.4</v>
      </c>
      <c r="X19" s="179" t="n">
        <v>69.3</v>
      </c>
      <c r="Y19" s="179" t="n">
        <v>74.7</v>
      </c>
      <c r="Z19" s="146"/>
    </row>
    <row r="20" customFormat="false" ht="14.25" hidden="false" customHeight="true" outlineLevel="0" collapsed="false">
      <c r="B20" s="159"/>
      <c r="C20" s="167" t="s">
        <v>47</v>
      </c>
      <c r="D20" s="180" t="n">
        <v>13.9</v>
      </c>
      <c r="E20" s="180" t="n">
        <v>14</v>
      </c>
      <c r="F20" s="180" t="n">
        <v>13.7</v>
      </c>
      <c r="G20" s="180" t="n">
        <v>13.2</v>
      </c>
      <c r="H20" s="180" t="n">
        <v>13.9</v>
      </c>
      <c r="I20" s="180" t="n">
        <v>14.2</v>
      </c>
      <c r="J20" s="180" t="n">
        <v>13.9</v>
      </c>
      <c r="K20" s="180" t="n">
        <v>14.3</v>
      </c>
      <c r="L20" s="179" t="n">
        <v>14.5</v>
      </c>
      <c r="M20" s="179" t="n">
        <v>14.3</v>
      </c>
      <c r="N20" s="179" t="n">
        <v>13.4</v>
      </c>
      <c r="O20" s="179" t="n">
        <v>14.7</v>
      </c>
      <c r="P20" s="179" t="n">
        <v>15.3</v>
      </c>
      <c r="Q20" s="179" t="n">
        <v>15.3</v>
      </c>
      <c r="R20" s="179" t="n">
        <v>15</v>
      </c>
      <c r="S20" s="179" t="n">
        <v>15.1</v>
      </c>
      <c r="T20" s="179" t="n">
        <v>12.4</v>
      </c>
      <c r="U20" s="179" t="n">
        <v>15.5</v>
      </c>
      <c r="V20" s="179" t="n">
        <v>14.6</v>
      </c>
      <c r="W20" s="179" t="n">
        <v>15.1</v>
      </c>
      <c r="X20" s="179" t="n">
        <v>15.6</v>
      </c>
      <c r="Y20" s="179" t="n">
        <v>15.3</v>
      </c>
      <c r="Z20" s="146"/>
    </row>
    <row r="21" s="518" customFormat="true" ht="14.25" hidden="false" customHeight="true" outlineLevel="0" collapsed="false">
      <c r="B21" s="162"/>
      <c r="C21" s="293" t="s">
        <v>48</v>
      </c>
      <c r="D21" s="438" t="n">
        <v>78.6</v>
      </c>
      <c r="E21" s="438" t="n">
        <v>88.6</v>
      </c>
      <c r="F21" s="438" t="n">
        <v>82</v>
      </c>
      <c r="G21" s="438" t="n">
        <v>79</v>
      </c>
      <c r="H21" s="438" t="n">
        <v>79.7</v>
      </c>
      <c r="I21" s="438" t="n">
        <v>87.9</v>
      </c>
      <c r="J21" s="438" t="n">
        <v>83.6</v>
      </c>
      <c r="K21" s="438" t="n">
        <v>79.6</v>
      </c>
      <c r="L21" s="438" t="n">
        <v>81.6</v>
      </c>
      <c r="M21" s="438" t="n">
        <v>90.7</v>
      </c>
      <c r="N21" s="438" t="n">
        <v>87</v>
      </c>
      <c r="O21" s="438" t="n">
        <v>82.1</v>
      </c>
      <c r="P21" s="438" t="n">
        <v>80.7</v>
      </c>
      <c r="Q21" s="438" t="n">
        <v>91.8</v>
      </c>
      <c r="R21" s="438" t="n">
        <v>82.4</v>
      </c>
      <c r="S21" s="438" t="n">
        <v>80.8</v>
      </c>
      <c r="T21" s="438" t="n">
        <v>78.8</v>
      </c>
      <c r="U21" s="438" t="n">
        <v>88</v>
      </c>
      <c r="V21" s="438" t="n">
        <v>87.7</v>
      </c>
      <c r="W21" s="438" t="n">
        <v>81.5</v>
      </c>
      <c r="X21" s="438" t="n">
        <v>84.9</v>
      </c>
      <c r="Y21" s="438" t="n">
        <v>90</v>
      </c>
      <c r="Z21" s="146"/>
    </row>
    <row r="22" customFormat="false" ht="14.25" hidden="false" customHeight="true" outlineLevel="0" collapsed="false">
      <c r="B22" s="159"/>
      <c r="C22" s="159" t="s">
        <v>57</v>
      </c>
      <c r="D22" s="179" t="n">
        <v>83.5</v>
      </c>
      <c r="E22" s="179" t="n">
        <v>92.4</v>
      </c>
      <c r="F22" s="179" t="n">
        <v>84.2</v>
      </c>
      <c r="G22" s="179" t="n">
        <v>82.6</v>
      </c>
      <c r="H22" s="179" t="n">
        <v>83.3</v>
      </c>
      <c r="I22" s="179" t="n">
        <v>92.4</v>
      </c>
      <c r="J22" s="179" t="n">
        <v>86.3</v>
      </c>
      <c r="K22" s="179" t="n">
        <v>84.5</v>
      </c>
      <c r="L22" s="179" t="n">
        <v>84.9</v>
      </c>
      <c r="M22" s="179" t="n">
        <v>94.1</v>
      </c>
      <c r="N22" s="179" t="n">
        <v>89.3</v>
      </c>
      <c r="O22" s="179" t="n">
        <v>86.5</v>
      </c>
      <c r="P22" s="179" t="n">
        <v>83.7</v>
      </c>
      <c r="Q22" s="179" t="n">
        <v>96.8</v>
      </c>
      <c r="R22" s="179" t="n">
        <v>84.5</v>
      </c>
      <c r="S22" s="179" t="n">
        <v>85.3</v>
      </c>
      <c r="T22" s="179" t="n">
        <v>82.4</v>
      </c>
      <c r="U22" s="179" t="n">
        <v>93.7</v>
      </c>
      <c r="V22" s="179" t="n">
        <v>90.8</v>
      </c>
      <c r="W22" s="179" t="n">
        <v>84</v>
      </c>
      <c r="X22" s="179" t="n">
        <v>89</v>
      </c>
      <c r="Y22" s="179" t="n">
        <v>93.5</v>
      </c>
      <c r="Z22" s="146"/>
    </row>
    <row r="23" customFormat="false" ht="13.5" hidden="false" customHeight="true" outlineLevel="0" collapsed="false">
      <c r="B23" s="159"/>
      <c r="C23" s="159" t="s">
        <v>49</v>
      </c>
      <c r="D23" s="179" t="n">
        <v>-4.9</v>
      </c>
      <c r="E23" s="179" t="n">
        <v>-3.8</v>
      </c>
      <c r="F23" s="179" t="n">
        <v>-2.2</v>
      </c>
      <c r="G23" s="179" t="n">
        <v>-3.6</v>
      </c>
      <c r="H23" s="179" t="n">
        <v>-3.6</v>
      </c>
      <c r="I23" s="179" t="n">
        <v>-4.5</v>
      </c>
      <c r="J23" s="179" t="n">
        <v>-2.7</v>
      </c>
      <c r="K23" s="179" t="n">
        <v>-4.9</v>
      </c>
      <c r="L23" s="179" t="n">
        <v>-3.3</v>
      </c>
      <c r="M23" s="179" t="n">
        <v>-3.4</v>
      </c>
      <c r="N23" s="179" t="n">
        <v>-2.3</v>
      </c>
      <c r="O23" s="179" t="n">
        <v>-4.4</v>
      </c>
      <c r="P23" s="179" t="n">
        <v>-3</v>
      </c>
      <c r="Q23" s="179" t="n">
        <v>-5</v>
      </c>
      <c r="R23" s="179" t="n">
        <v>-2.1</v>
      </c>
      <c r="S23" s="179" t="n">
        <v>-4.5</v>
      </c>
      <c r="T23" s="179" t="n">
        <v>-3.6</v>
      </c>
      <c r="U23" s="179" t="n">
        <v>-5.7</v>
      </c>
      <c r="V23" s="179" t="n">
        <v>-3.1</v>
      </c>
      <c r="W23" s="179" t="n">
        <v>-2.5</v>
      </c>
      <c r="X23" s="179" t="n">
        <v>-4.1</v>
      </c>
      <c r="Y23" s="179" t="n">
        <v>-3.5</v>
      </c>
      <c r="Z23" s="146"/>
    </row>
    <row r="24" customFormat="false" ht="13.5" hidden="false" customHeight="true" outlineLevel="0" collapsed="false">
      <c r="B24" s="159"/>
      <c r="C24" s="159" t="s">
        <v>50</v>
      </c>
      <c r="D24" s="179" t="n">
        <v>0</v>
      </c>
      <c r="E24" s="179" t="n">
        <v>0</v>
      </c>
      <c r="F24" s="179" t="n">
        <v>0</v>
      </c>
      <c r="G24" s="179" t="n">
        <v>0</v>
      </c>
      <c r="H24" s="179" t="n">
        <v>0</v>
      </c>
      <c r="I24" s="179" t="n">
        <v>0</v>
      </c>
      <c r="J24" s="179" t="n">
        <v>0</v>
      </c>
      <c r="K24" s="179" t="n">
        <v>-0.4</v>
      </c>
      <c r="L24" s="179" t="n">
        <v>0.4</v>
      </c>
      <c r="M24" s="179" t="n">
        <v>0</v>
      </c>
      <c r="N24" s="179" t="n">
        <v>0.4</v>
      </c>
      <c r="O24" s="179" t="n">
        <v>0.8</v>
      </c>
      <c r="P24" s="179" t="n">
        <v>0</v>
      </c>
      <c r="Q24" s="179" t="n">
        <v>0</v>
      </c>
      <c r="R24" s="179" t="n">
        <v>0</v>
      </c>
      <c r="S24" s="179" t="n">
        <v>0</v>
      </c>
      <c r="T24" s="179" t="n">
        <v>0</v>
      </c>
      <c r="U24" s="179" t="n">
        <v>0.5</v>
      </c>
      <c r="V24" s="179" t="n">
        <v>0.4</v>
      </c>
      <c r="W24" s="179" t="n">
        <v>0</v>
      </c>
      <c r="X24" s="179" t="n">
        <v>0.1</v>
      </c>
      <c r="Y24" s="179" t="n">
        <v>0</v>
      </c>
      <c r="Z24" s="146"/>
    </row>
    <row r="25" customFormat="false" ht="13.5" hidden="false" customHeight="true" outlineLevel="0" collapsed="false">
      <c r="B25" s="159"/>
      <c r="C25" s="159" t="s">
        <v>51</v>
      </c>
      <c r="D25" s="179" t="n">
        <v>1.8</v>
      </c>
      <c r="E25" s="179" t="n">
        <v>3.9</v>
      </c>
      <c r="F25" s="179" t="n">
        <v>2.4</v>
      </c>
      <c r="G25" s="179" t="n">
        <v>0.8</v>
      </c>
      <c r="H25" s="179" t="n">
        <v>1.3</v>
      </c>
      <c r="I25" s="179" t="n">
        <v>3</v>
      </c>
      <c r="J25" s="179" t="n">
        <v>3.8</v>
      </c>
      <c r="K25" s="179" t="n">
        <v>1.3</v>
      </c>
      <c r="L25" s="179" t="n">
        <v>1.4</v>
      </c>
      <c r="M25" s="179" t="n">
        <v>4.5</v>
      </c>
      <c r="N25" s="179" t="n">
        <v>7.6</v>
      </c>
      <c r="O25" s="179" t="n">
        <v>2.5</v>
      </c>
      <c r="P25" s="179" t="n">
        <v>0.5</v>
      </c>
      <c r="Q25" s="179" t="n">
        <v>7.3</v>
      </c>
      <c r="R25" s="179" t="n">
        <v>2.6</v>
      </c>
      <c r="S25" s="179" t="n">
        <v>2.4</v>
      </c>
      <c r="T25" s="179" t="n">
        <v>1.8</v>
      </c>
      <c r="U25" s="179" t="n">
        <v>3.2</v>
      </c>
      <c r="V25" s="179" t="n">
        <v>8</v>
      </c>
      <c r="W25" s="179" t="n">
        <v>0.4</v>
      </c>
      <c r="X25" s="179" t="n">
        <v>1.9</v>
      </c>
      <c r="Y25" s="179" t="n">
        <v>2.4</v>
      </c>
      <c r="Z25" s="146"/>
    </row>
    <row r="26" s="518" customFormat="true" ht="17.25" hidden="false" customHeight="true" outlineLevel="0" collapsed="false">
      <c r="B26" s="162"/>
      <c r="C26" s="432" t="s">
        <v>5</v>
      </c>
      <c r="D26" s="162"/>
      <c r="E26" s="347"/>
      <c r="F26" s="347"/>
      <c r="G26" s="347"/>
      <c r="H26" s="347"/>
      <c r="I26" s="347"/>
      <c r="J26" s="347"/>
      <c r="K26" s="347"/>
      <c r="L26" s="347"/>
      <c r="M26" s="347"/>
      <c r="N26" s="347"/>
      <c r="O26" s="347"/>
      <c r="P26" s="347"/>
      <c r="Q26" s="347"/>
      <c r="R26" s="347"/>
      <c r="S26" s="347"/>
      <c r="T26" s="347"/>
      <c r="U26" s="347"/>
      <c r="V26" s="347"/>
      <c r="W26" s="347"/>
      <c r="X26" s="347"/>
      <c r="Y26" s="347"/>
      <c r="Z26" s="146"/>
    </row>
    <row r="27" s="518" customFormat="true" ht="13.5" hidden="false" customHeight="true" outlineLevel="0" collapsed="false">
      <c r="B27" s="162"/>
      <c r="C27" s="293" t="s">
        <v>21</v>
      </c>
      <c r="D27" s="267" t="n">
        <v>978000000</v>
      </c>
      <c r="E27" s="267" t="n">
        <v>955000000</v>
      </c>
      <c r="F27" s="267" t="n">
        <v>977000000</v>
      </c>
      <c r="G27" s="267" t="n">
        <v>971000000</v>
      </c>
      <c r="H27" s="267" t="n">
        <v>949000000</v>
      </c>
      <c r="I27" s="267" t="n">
        <v>965000000</v>
      </c>
      <c r="J27" s="267" t="n">
        <v>972000000</v>
      </c>
      <c r="K27" s="267" t="n">
        <v>977000000</v>
      </c>
      <c r="L27" s="267" t="n">
        <v>977000000</v>
      </c>
      <c r="M27" s="267" t="n">
        <v>967000000</v>
      </c>
      <c r="N27" s="267" t="n">
        <v>970000000</v>
      </c>
      <c r="O27" s="267" t="n">
        <v>1022000000</v>
      </c>
      <c r="P27" s="267" t="n">
        <v>997000000</v>
      </c>
      <c r="Q27" s="267" t="n">
        <v>1003000000</v>
      </c>
      <c r="R27" s="267" t="n">
        <v>1050000000</v>
      </c>
      <c r="S27" s="267" t="n">
        <v>1045000000</v>
      </c>
      <c r="T27" s="267" t="n">
        <v>1053000000</v>
      </c>
      <c r="U27" s="267" t="n">
        <v>1042000000</v>
      </c>
      <c r="V27" s="267" t="n">
        <v>1080000000</v>
      </c>
      <c r="W27" s="267" t="n">
        <v>1075000000</v>
      </c>
      <c r="X27" s="267" t="n">
        <v>1124000000</v>
      </c>
      <c r="Y27" s="267" t="n">
        <v>1132000000</v>
      </c>
      <c r="Z27" s="146"/>
    </row>
    <row r="28" customFormat="false" ht="13.5" hidden="false" customHeight="true" outlineLevel="0" collapsed="false">
      <c r="B28" s="159"/>
      <c r="C28" s="159" t="s">
        <v>334</v>
      </c>
      <c r="D28" s="166" t="n">
        <v>-15000000</v>
      </c>
      <c r="E28" s="166" t="n">
        <v>-14000000</v>
      </c>
      <c r="F28" s="166" t="n">
        <v>-12000000</v>
      </c>
      <c r="G28" s="166" t="n">
        <v>-20000000</v>
      </c>
      <c r="H28" s="166" t="n">
        <v>-5000000</v>
      </c>
      <c r="I28" s="166" t="n">
        <v>-14000000</v>
      </c>
      <c r="J28" s="166" t="n">
        <v>-14000000</v>
      </c>
      <c r="K28" s="166" t="n">
        <v>-11000000</v>
      </c>
      <c r="L28" s="166" t="n">
        <v>-14000000</v>
      </c>
      <c r="M28" s="166" t="n">
        <v>-16000000</v>
      </c>
      <c r="N28" s="166" t="n">
        <v>-16000000</v>
      </c>
      <c r="O28" s="166" t="n">
        <v>-15000000</v>
      </c>
      <c r="P28" s="166" t="n">
        <v>-23000000</v>
      </c>
      <c r="Q28" s="166" t="n">
        <v>0</v>
      </c>
      <c r="R28" s="166" t="n">
        <v>7000000</v>
      </c>
      <c r="S28" s="166" t="n">
        <v>-18000000</v>
      </c>
      <c r="T28" s="166" t="n">
        <v>-18000000</v>
      </c>
      <c r="U28" s="166" t="n">
        <v>-12000000</v>
      </c>
      <c r="V28" s="166" t="n">
        <v>-14000000</v>
      </c>
      <c r="W28" s="166" t="n">
        <v>-16000000</v>
      </c>
      <c r="X28" s="166" t="n">
        <v>-2000000</v>
      </c>
      <c r="Y28" s="166" t="n">
        <v>-3000000</v>
      </c>
      <c r="Z28" s="146"/>
    </row>
    <row r="29" customFormat="false" ht="13.5" hidden="false" customHeight="true" outlineLevel="0" collapsed="false">
      <c r="B29" s="159"/>
      <c r="C29" s="159" t="s">
        <v>22</v>
      </c>
      <c r="D29" s="166" t="n">
        <v>-584000000</v>
      </c>
      <c r="E29" s="166" t="n">
        <v>-591000000</v>
      </c>
      <c r="F29" s="166" t="n">
        <v>-648000000</v>
      </c>
      <c r="G29" s="166" t="n">
        <v>-593000000</v>
      </c>
      <c r="H29" s="166" t="n">
        <v>-597000000</v>
      </c>
      <c r="I29" s="166" t="n">
        <v>-585000000</v>
      </c>
      <c r="J29" s="166" t="n">
        <v>-567000000</v>
      </c>
      <c r="K29" s="166" t="n">
        <v>-640000000</v>
      </c>
      <c r="L29" s="166" t="n">
        <v>-626000000</v>
      </c>
      <c r="M29" s="166" t="n">
        <v>-547000000</v>
      </c>
      <c r="N29" s="166" t="n">
        <v>-604000000</v>
      </c>
      <c r="O29" s="166" t="n">
        <v>-788000000</v>
      </c>
      <c r="P29" s="166" t="n">
        <v>-555000000</v>
      </c>
      <c r="Q29" s="166" t="n">
        <v>-665000000</v>
      </c>
      <c r="R29" s="166" t="n">
        <v>-580000000</v>
      </c>
      <c r="S29" s="166" t="n">
        <v>-668000000</v>
      </c>
      <c r="T29" s="166" t="n">
        <v>-759000000</v>
      </c>
      <c r="U29" s="166" t="n">
        <v>-666000000</v>
      </c>
      <c r="V29" s="166" t="n">
        <v>-797000000</v>
      </c>
      <c r="W29" s="166" t="n">
        <v>-602000000</v>
      </c>
      <c r="X29" s="166" t="n">
        <v>-781000000</v>
      </c>
      <c r="Y29" s="166" t="n">
        <v>-798000000</v>
      </c>
      <c r="Z29" s="146"/>
    </row>
    <row r="30" customFormat="false" ht="13.5" hidden="false" customHeight="true" outlineLevel="0" collapsed="false">
      <c r="B30" s="159"/>
      <c r="C30" s="159" t="s">
        <v>54</v>
      </c>
      <c r="D30" s="166" t="n">
        <v>-184000000</v>
      </c>
      <c r="E30" s="166" t="n">
        <v>-158000000</v>
      </c>
      <c r="F30" s="166" t="n">
        <v>-155000000</v>
      </c>
      <c r="G30" s="166" t="n">
        <v>-172000000</v>
      </c>
      <c r="H30" s="166" t="n">
        <v>-167000000</v>
      </c>
      <c r="I30" s="166" t="n">
        <v>-171000000</v>
      </c>
      <c r="J30" s="166" t="n">
        <v>-160000000</v>
      </c>
      <c r="K30" s="166" t="n">
        <v>-162000000</v>
      </c>
      <c r="L30" s="166" t="n">
        <v>-172000000</v>
      </c>
      <c r="M30" s="166" t="n">
        <v>-169000000</v>
      </c>
      <c r="N30" s="166" t="n">
        <v>-167000000</v>
      </c>
      <c r="O30" s="166" t="n">
        <v>-170000000</v>
      </c>
      <c r="P30" s="166" t="n">
        <v>-171000000</v>
      </c>
      <c r="Q30" s="166" t="n">
        <v>-175000000</v>
      </c>
      <c r="R30" s="166" t="n">
        <v>-164000000</v>
      </c>
      <c r="S30" s="166" t="n">
        <v>-183000000</v>
      </c>
      <c r="T30" s="166" t="n">
        <v>-133000000</v>
      </c>
      <c r="U30" s="166" t="n">
        <v>-184000000</v>
      </c>
      <c r="V30" s="166" t="n">
        <v>-193000000</v>
      </c>
      <c r="W30" s="166" t="n">
        <v>-210000000</v>
      </c>
      <c r="X30" s="166" t="n">
        <v>-206000000</v>
      </c>
      <c r="Y30" s="166" t="n">
        <v>-211000000</v>
      </c>
      <c r="Z30" s="146"/>
    </row>
    <row r="31" customFormat="false" ht="13.5" hidden="false" customHeight="true" outlineLevel="0" collapsed="false">
      <c r="B31" s="159"/>
      <c r="C31" s="159" t="s">
        <v>24</v>
      </c>
      <c r="D31" s="166" t="n">
        <v>210000000</v>
      </c>
      <c r="E31" s="166" t="n">
        <v>206000000</v>
      </c>
      <c r="F31" s="166" t="n">
        <v>174000000</v>
      </c>
      <c r="G31" s="166" t="n">
        <v>206000000</v>
      </c>
      <c r="H31" s="166" t="n">
        <v>185000000</v>
      </c>
      <c r="I31" s="166" t="n">
        <v>209000000</v>
      </c>
      <c r="J31" s="166" t="n">
        <v>245000000</v>
      </c>
      <c r="K31" s="166" t="n">
        <v>175000000</v>
      </c>
      <c r="L31" s="166" t="n">
        <v>179000000</v>
      </c>
      <c r="M31" s="166" t="n">
        <v>251000000</v>
      </c>
      <c r="N31" s="166" t="n">
        <v>199000000</v>
      </c>
      <c r="O31" s="166" t="n">
        <v>64000000</v>
      </c>
      <c r="P31" s="166" t="n">
        <v>271000000</v>
      </c>
      <c r="Q31" s="166" t="n">
        <v>163000000</v>
      </c>
      <c r="R31" s="166" t="n">
        <v>306000000</v>
      </c>
      <c r="S31" s="166" t="n">
        <v>194000000</v>
      </c>
      <c r="T31" s="166" t="n">
        <v>161000000</v>
      </c>
      <c r="U31" s="166" t="n">
        <v>192000000</v>
      </c>
      <c r="V31" s="166" t="n">
        <v>90000000</v>
      </c>
      <c r="W31" s="166" t="n">
        <v>263000000</v>
      </c>
      <c r="X31" s="166" t="n">
        <v>137000000</v>
      </c>
      <c r="Y31" s="166" t="n">
        <v>123000000</v>
      </c>
      <c r="Z31" s="146"/>
    </row>
    <row r="32" customFormat="false" ht="13.5" hidden="false" customHeight="true" outlineLevel="0" collapsed="false">
      <c r="B32" s="159"/>
      <c r="C32" s="159" t="s">
        <v>25</v>
      </c>
      <c r="D32" s="166" t="n">
        <v>-41000000</v>
      </c>
      <c r="E32" s="166" t="n">
        <v>-34000000</v>
      </c>
      <c r="F32" s="166" t="n">
        <v>-36000000</v>
      </c>
      <c r="G32" s="166" t="n">
        <v>-31000000</v>
      </c>
      <c r="H32" s="166" t="n">
        <v>-13000000</v>
      </c>
      <c r="I32" s="166" t="n">
        <v>-26000000</v>
      </c>
      <c r="J32" s="166" t="n">
        <v>-78000000</v>
      </c>
      <c r="K32" s="166" t="n">
        <v>-33000000</v>
      </c>
      <c r="L32" s="166" t="n">
        <v>-7000000</v>
      </c>
      <c r="M32" s="166" t="n">
        <v>-36000000</v>
      </c>
      <c r="N32" s="166" t="n">
        <v>-53000000</v>
      </c>
      <c r="O32" s="166" t="n">
        <v>70000000</v>
      </c>
      <c r="P32" s="166" t="n">
        <v>-52000000</v>
      </c>
      <c r="Q32" s="166" t="n">
        <v>-9000000</v>
      </c>
      <c r="R32" s="166" t="n">
        <v>-39000000</v>
      </c>
      <c r="S32" s="166" t="n">
        <v>-9000000</v>
      </c>
      <c r="T32" s="166" t="n">
        <v>59000000</v>
      </c>
      <c r="U32" s="166" t="n">
        <v>-3000000</v>
      </c>
      <c r="V32" s="166" t="n">
        <v>64000000</v>
      </c>
      <c r="W32" s="166" t="n">
        <v>-38000000</v>
      </c>
      <c r="X32" s="166" t="n">
        <v>12000000</v>
      </c>
      <c r="Y32" s="166" t="n">
        <v>-9000000</v>
      </c>
      <c r="Z32" s="146"/>
    </row>
    <row r="33" customFormat="false" ht="13.5" hidden="false" customHeight="true" outlineLevel="0" collapsed="false">
      <c r="B33" s="159"/>
      <c r="C33" s="159" t="s">
        <v>26</v>
      </c>
      <c r="D33" s="166" t="n">
        <v>0</v>
      </c>
      <c r="E33" s="166" t="n">
        <v>-1000000</v>
      </c>
      <c r="F33" s="166" t="n">
        <v>0</v>
      </c>
      <c r="G33" s="166" t="n">
        <v>0</v>
      </c>
      <c r="H33" s="166" t="n">
        <v>-1000000</v>
      </c>
      <c r="I33" s="166" t="n">
        <v>0</v>
      </c>
      <c r="J33" s="166" t="n">
        <v>-1000000</v>
      </c>
      <c r="K33" s="166" t="n">
        <v>0</v>
      </c>
      <c r="L33" s="166" t="n">
        <v>0</v>
      </c>
      <c r="M33" s="166" t="n">
        <v>0</v>
      </c>
      <c r="N33" s="166" t="n">
        <v>1000000</v>
      </c>
      <c r="O33" s="166" t="n">
        <v>2000000</v>
      </c>
      <c r="P33" s="166" t="n">
        <v>1000000</v>
      </c>
      <c r="Q33" s="166" t="n">
        <v>1000000</v>
      </c>
      <c r="R33" s="166" t="n">
        <v>3000000</v>
      </c>
      <c r="S33" s="166" t="n">
        <v>3000000</v>
      </c>
      <c r="T33" s="166" t="n">
        <v>4000000</v>
      </c>
      <c r="U33" s="166" t="n">
        <v>4000000</v>
      </c>
      <c r="V33" s="166" t="n">
        <v>3000000</v>
      </c>
      <c r="W33" s="166" t="n">
        <v>5000000</v>
      </c>
      <c r="X33" s="166" t="n">
        <v>4000000</v>
      </c>
      <c r="Y33" s="166" t="n">
        <v>0</v>
      </c>
      <c r="Z33" s="146"/>
    </row>
    <row r="34" customFormat="false" ht="13.5" hidden="false" customHeight="true" outlineLevel="0" collapsed="false">
      <c r="B34" s="159"/>
      <c r="C34" s="177" t="s">
        <v>27</v>
      </c>
      <c r="D34" s="166" t="n">
        <v>169000000</v>
      </c>
      <c r="E34" s="166" t="n">
        <v>171000000</v>
      </c>
      <c r="F34" s="166" t="n">
        <v>138000000</v>
      </c>
      <c r="G34" s="166" t="n">
        <v>175000000</v>
      </c>
      <c r="H34" s="166" t="n">
        <v>171000000</v>
      </c>
      <c r="I34" s="166" t="n">
        <v>183000000</v>
      </c>
      <c r="J34" s="166" t="n">
        <v>166000000</v>
      </c>
      <c r="K34" s="166" t="n">
        <v>142000000</v>
      </c>
      <c r="L34" s="166" t="n">
        <v>172000000</v>
      </c>
      <c r="M34" s="166" t="n">
        <v>215000000</v>
      </c>
      <c r="N34" s="166" t="n">
        <v>147000000</v>
      </c>
      <c r="O34" s="166" t="n">
        <v>136000000</v>
      </c>
      <c r="P34" s="166" t="n">
        <v>220000000</v>
      </c>
      <c r="Q34" s="166" t="n">
        <v>155000000</v>
      </c>
      <c r="R34" s="166" t="n">
        <v>270000000</v>
      </c>
      <c r="S34" s="166" t="n">
        <v>188000000</v>
      </c>
      <c r="T34" s="166" t="n">
        <v>224000000</v>
      </c>
      <c r="U34" s="166" t="n">
        <v>193000000</v>
      </c>
      <c r="V34" s="166" t="n">
        <v>157000000</v>
      </c>
      <c r="W34" s="166" t="n">
        <v>230000000</v>
      </c>
      <c r="X34" s="166" t="n">
        <v>153000000</v>
      </c>
      <c r="Y34" s="166" t="n">
        <v>114000000</v>
      </c>
      <c r="Z34" s="146"/>
    </row>
    <row r="35" customFormat="false" ht="13.5" hidden="false" customHeight="true" outlineLevel="0" collapsed="false">
      <c r="B35" s="159"/>
      <c r="C35" s="159" t="s">
        <v>35</v>
      </c>
      <c r="D35" s="166" t="n">
        <v>94000000</v>
      </c>
      <c r="E35" s="166" t="n">
        <v>72000000</v>
      </c>
      <c r="F35" s="166" t="n">
        <v>88000000</v>
      </c>
      <c r="G35" s="166" t="n">
        <v>101000000</v>
      </c>
      <c r="H35" s="166" t="n">
        <v>58000000</v>
      </c>
      <c r="I35" s="166" t="n">
        <v>82000000</v>
      </c>
      <c r="J35" s="166" t="n">
        <v>91000000</v>
      </c>
      <c r="K35" s="166" t="n">
        <v>71000000</v>
      </c>
      <c r="L35" s="166" t="n">
        <v>22000000</v>
      </c>
      <c r="M35" s="166" t="n">
        <v>120000000</v>
      </c>
      <c r="N35" s="166" t="n">
        <v>61000000</v>
      </c>
      <c r="O35" s="166" t="n">
        <v>120000000</v>
      </c>
      <c r="P35" s="166" t="n">
        <v>64000000</v>
      </c>
      <c r="Q35" s="166" t="n">
        <v>143000000</v>
      </c>
      <c r="R35" s="166" t="n">
        <v>126000000</v>
      </c>
      <c r="S35" s="166" t="n">
        <v>102000000</v>
      </c>
      <c r="T35" s="166" t="n">
        <v>30000000</v>
      </c>
      <c r="U35" s="166" t="n">
        <v>52000000</v>
      </c>
      <c r="V35" s="166" t="n">
        <v>76000000</v>
      </c>
      <c r="W35" s="166" t="n">
        <v>89000000</v>
      </c>
      <c r="X35" s="166" t="n">
        <v>88000000</v>
      </c>
      <c r="Y35" s="166" t="n">
        <v>12000000</v>
      </c>
      <c r="Z35" s="146"/>
    </row>
    <row r="36" s="518" customFormat="true" ht="21.75" hidden="false" customHeight="true" outlineLevel="0" collapsed="false">
      <c r="B36" s="162"/>
      <c r="C36" s="162" t="s">
        <v>55</v>
      </c>
      <c r="D36" s="443"/>
      <c r="E36" s="443"/>
      <c r="F36" s="443"/>
      <c r="G36" s="443"/>
      <c r="H36" s="443"/>
      <c r="I36" s="443"/>
      <c r="J36" s="443"/>
      <c r="K36" s="443"/>
      <c r="L36" s="443"/>
      <c r="M36" s="443"/>
      <c r="N36" s="443"/>
      <c r="O36" s="443"/>
      <c r="P36" s="443"/>
      <c r="Q36" s="443"/>
      <c r="R36" s="443"/>
      <c r="S36" s="443"/>
      <c r="T36" s="443"/>
      <c r="U36" s="443"/>
      <c r="V36" s="443"/>
      <c r="W36" s="443"/>
      <c r="X36" s="443"/>
      <c r="Y36" s="443"/>
      <c r="Z36" s="146"/>
    </row>
    <row r="37" customFormat="false" ht="13.5" hidden="false" customHeight="true" outlineLevel="0" collapsed="false">
      <c r="B37" s="159"/>
      <c r="C37" s="159" t="s">
        <v>44</v>
      </c>
      <c r="D37" s="179" t="n">
        <v>59.7</v>
      </c>
      <c r="E37" s="179" t="n">
        <v>61.9</v>
      </c>
      <c r="F37" s="179" t="n">
        <v>66.3</v>
      </c>
      <c r="G37" s="179" t="n">
        <v>61.1</v>
      </c>
      <c r="H37" s="179" t="n">
        <v>62.9</v>
      </c>
      <c r="I37" s="179" t="n">
        <v>60.6</v>
      </c>
      <c r="J37" s="179" t="n">
        <v>58.3</v>
      </c>
      <c r="K37" s="179" t="n">
        <v>65.5</v>
      </c>
      <c r="L37" s="179" t="n">
        <v>64.1</v>
      </c>
      <c r="M37" s="179" t="n">
        <v>56.6</v>
      </c>
      <c r="N37" s="179" t="n">
        <v>62.3</v>
      </c>
      <c r="O37" s="179" t="n">
        <v>77.1</v>
      </c>
      <c r="P37" s="179" t="n">
        <v>55.7</v>
      </c>
      <c r="Q37" s="179" t="n">
        <v>66.3</v>
      </c>
      <c r="R37" s="179" t="n">
        <v>55.2</v>
      </c>
      <c r="S37" s="179" t="n">
        <v>63.9</v>
      </c>
      <c r="T37" s="179" t="n">
        <v>72.1</v>
      </c>
      <c r="U37" s="179" t="n">
        <v>63.9</v>
      </c>
      <c r="V37" s="179" t="n">
        <v>73.8</v>
      </c>
      <c r="W37" s="179" t="n">
        <v>56</v>
      </c>
      <c r="X37" s="179" t="n">
        <v>69.5</v>
      </c>
      <c r="Y37" s="179" t="n">
        <v>70.5</v>
      </c>
      <c r="Z37" s="146"/>
    </row>
    <row r="38" customFormat="false" ht="13.5" hidden="false" customHeight="true" outlineLevel="0" collapsed="false">
      <c r="B38" s="159"/>
      <c r="C38" s="159" t="s">
        <v>45</v>
      </c>
      <c r="D38" s="179" t="n">
        <v>4.2</v>
      </c>
      <c r="E38" s="179" t="n">
        <v>3.6</v>
      </c>
      <c r="F38" s="179" t="n">
        <v>3.7</v>
      </c>
      <c r="G38" s="179" t="n">
        <v>3.2</v>
      </c>
      <c r="H38" s="179" t="n">
        <v>1.4</v>
      </c>
      <c r="I38" s="179" t="n">
        <v>2.7</v>
      </c>
      <c r="J38" s="179" t="n">
        <v>8</v>
      </c>
      <c r="K38" s="179" t="n">
        <v>3.4</v>
      </c>
      <c r="L38" s="179" t="n">
        <v>0.7</v>
      </c>
      <c r="M38" s="179" t="n">
        <v>3.7</v>
      </c>
      <c r="N38" s="179" t="n">
        <v>5.5</v>
      </c>
      <c r="O38" s="179" t="n">
        <v>-6.8</v>
      </c>
      <c r="P38" s="179" t="n">
        <v>5.2</v>
      </c>
      <c r="Q38" s="179" t="n">
        <v>0.9</v>
      </c>
      <c r="R38" s="179" t="n">
        <v>3.7</v>
      </c>
      <c r="S38" s="179" t="n">
        <v>0.9</v>
      </c>
      <c r="T38" s="179" t="n">
        <v>-5.6</v>
      </c>
      <c r="U38" s="179" t="n">
        <v>0.3</v>
      </c>
      <c r="V38" s="179" t="n">
        <v>-5.9</v>
      </c>
      <c r="W38" s="179" t="n">
        <v>3.5</v>
      </c>
      <c r="X38" s="179" t="n">
        <v>-1.1</v>
      </c>
      <c r="Y38" s="179" t="n">
        <v>0.8</v>
      </c>
      <c r="Z38" s="146"/>
    </row>
    <row r="39" customFormat="false" ht="13.5" hidden="false" customHeight="true" outlineLevel="0" collapsed="false">
      <c r="B39" s="159"/>
      <c r="C39" s="159" t="s">
        <v>46</v>
      </c>
      <c r="D39" s="179" t="n">
        <v>63.9</v>
      </c>
      <c r="E39" s="179" t="n">
        <v>65.5</v>
      </c>
      <c r="F39" s="179" t="n">
        <v>70</v>
      </c>
      <c r="G39" s="179" t="n">
        <v>64.3</v>
      </c>
      <c r="H39" s="179" t="n">
        <v>64.3</v>
      </c>
      <c r="I39" s="179" t="n">
        <v>63.3</v>
      </c>
      <c r="J39" s="179" t="n">
        <v>66.3</v>
      </c>
      <c r="K39" s="179" t="n">
        <v>68.9</v>
      </c>
      <c r="L39" s="179" t="n">
        <v>64.8</v>
      </c>
      <c r="M39" s="179" t="n">
        <v>60.3</v>
      </c>
      <c r="N39" s="179" t="n">
        <v>67.8</v>
      </c>
      <c r="O39" s="179" t="n">
        <v>70.3</v>
      </c>
      <c r="P39" s="179" t="n">
        <v>60.9</v>
      </c>
      <c r="Q39" s="179" t="n">
        <v>67.2</v>
      </c>
      <c r="R39" s="179" t="n">
        <v>58.9</v>
      </c>
      <c r="S39" s="179" t="n">
        <v>64.8</v>
      </c>
      <c r="T39" s="179" t="n">
        <v>66.5</v>
      </c>
      <c r="U39" s="179" t="n">
        <v>64.2</v>
      </c>
      <c r="V39" s="179" t="n">
        <v>67.9</v>
      </c>
      <c r="W39" s="179" t="n">
        <v>59.5</v>
      </c>
      <c r="X39" s="179" t="n">
        <v>68.4</v>
      </c>
      <c r="Y39" s="179" t="n">
        <v>71.3</v>
      </c>
      <c r="Z39" s="146"/>
    </row>
    <row r="40" customFormat="false" ht="13.5" hidden="false" customHeight="true" outlineLevel="0" collapsed="false">
      <c r="B40" s="159"/>
      <c r="C40" s="167" t="s">
        <v>47</v>
      </c>
      <c r="D40" s="180" t="n">
        <v>18.8</v>
      </c>
      <c r="E40" s="180" t="n">
        <v>16.5</v>
      </c>
      <c r="F40" s="180" t="n">
        <v>15.9</v>
      </c>
      <c r="G40" s="180" t="n">
        <v>17.7</v>
      </c>
      <c r="H40" s="180" t="n">
        <v>17.6</v>
      </c>
      <c r="I40" s="180" t="n">
        <v>17.7</v>
      </c>
      <c r="J40" s="180" t="n">
        <v>16.5</v>
      </c>
      <c r="K40" s="180" t="n">
        <v>16.6</v>
      </c>
      <c r="L40" s="179" t="n">
        <v>17.6</v>
      </c>
      <c r="M40" s="179" t="n">
        <v>17.5</v>
      </c>
      <c r="N40" s="179" t="n">
        <v>17.2</v>
      </c>
      <c r="O40" s="179" t="n">
        <v>16.6</v>
      </c>
      <c r="P40" s="179" t="n">
        <v>17.2</v>
      </c>
      <c r="Q40" s="179" t="n">
        <v>17.4</v>
      </c>
      <c r="R40" s="179" t="n">
        <v>15.6</v>
      </c>
      <c r="S40" s="179" t="n">
        <v>17.5</v>
      </c>
      <c r="T40" s="179" t="n">
        <v>12.6</v>
      </c>
      <c r="U40" s="179" t="n">
        <v>17.7</v>
      </c>
      <c r="V40" s="179" t="n">
        <v>17.9</v>
      </c>
      <c r="W40" s="179" t="n">
        <v>19.5</v>
      </c>
      <c r="X40" s="179" t="n">
        <v>18.3</v>
      </c>
      <c r="Y40" s="179" t="n">
        <v>18.6</v>
      </c>
      <c r="Z40" s="146"/>
    </row>
    <row r="41" s="519" customFormat="true" ht="13.5" hidden="false" customHeight="true" outlineLevel="0" collapsed="false">
      <c r="B41" s="162"/>
      <c r="C41" s="293" t="s">
        <v>48</v>
      </c>
      <c r="D41" s="438" t="n">
        <v>82.7</v>
      </c>
      <c r="E41" s="438" t="n">
        <v>82</v>
      </c>
      <c r="F41" s="438" t="n">
        <v>85.9</v>
      </c>
      <c r="G41" s="438" t="n">
        <v>82</v>
      </c>
      <c r="H41" s="438" t="n">
        <v>81.9</v>
      </c>
      <c r="I41" s="438" t="n">
        <v>81</v>
      </c>
      <c r="J41" s="438" t="n">
        <v>82.8</v>
      </c>
      <c r="K41" s="438" t="n">
        <v>85.5</v>
      </c>
      <c r="L41" s="438" t="n">
        <v>82.4</v>
      </c>
      <c r="M41" s="438" t="n">
        <v>77.8</v>
      </c>
      <c r="N41" s="438" t="n">
        <v>85</v>
      </c>
      <c r="O41" s="438" t="n">
        <v>86.9</v>
      </c>
      <c r="P41" s="438" t="n">
        <v>78.1</v>
      </c>
      <c r="Q41" s="438" t="n">
        <v>84.6</v>
      </c>
      <c r="R41" s="438" t="n">
        <v>74.5</v>
      </c>
      <c r="S41" s="438" t="n">
        <v>82.3</v>
      </c>
      <c r="T41" s="438" t="n">
        <v>79.1</v>
      </c>
      <c r="U41" s="438" t="n">
        <v>81.9</v>
      </c>
      <c r="V41" s="438" t="n">
        <v>85.8</v>
      </c>
      <c r="W41" s="438" t="n">
        <v>79</v>
      </c>
      <c r="X41" s="438" t="n">
        <v>86.7</v>
      </c>
      <c r="Y41" s="438" t="n">
        <v>89.9</v>
      </c>
      <c r="Z41" s="146"/>
    </row>
    <row r="42" customFormat="false" ht="13.5" hidden="false" customHeight="true" outlineLevel="0" collapsed="false">
      <c r="B42" s="159"/>
      <c r="C42" s="159" t="s">
        <v>57</v>
      </c>
      <c r="D42" s="179" t="n">
        <v>92.3</v>
      </c>
      <c r="E42" s="179" t="n">
        <v>89.5</v>
      </c>
      <c r="F42" s="179" t="n">
        <v>94.9</v>
      </c>
      <c r="G42" s="179" t="n">
        <v>92.4</v>
      </c>
      <c r="H42" s="179" t="n">
        <v>88</v>
      </c>
      <c r="I42" s="179" t="n">
        <v>89.5</v>
      </c>
      <c r="J42" s="179" t="n">
        <v>92.2</v>
      </c>
      <c r="K42" s="179" t="n">
        <v>92.8</v>
      </c>
      <c r="L42" s="179" t="n">
        <v>84.7</v>
      </c>
      <c r="M42" s="179" t="n">
        <v>90.2</v>
      </c>
      <c r="N42" s="179" t="n">
        <v>91.3</v>
      </c>
      <c r="O42" s="179" t="n">
        <v>98.6</v>
      </c>
      <c r="P42" s="179" t="n">
        <v>84.5</v>
      </c>
      <c r="Q42" s="179" t="n">
        <v>98.9</v>
      </c>
      <c r="R42" s="179" t="n">
        <v>86.5</v>
      </c>
      <c r="S42" s="179" t="n">
        <v>92.1</v>
      </c>
      <c r="T42" s="179" t="n">
        <v>81.9</v>
      </c>
      <c r="U42" s="179" t="n">
        <v>86.9</v>
      </c>
      <c r="V42" s="179" t="n">
        <v>92.8</v>
      </c>
      <c r="W42" s="179" t="n">
        <v>87.3</v>
      </c>
      <c r="X42" s="179" t="n">
        <v>94.5</v>
      </c>
      <c r="Y42" s="179" t="n">
        <v>91</v>
      </c>
      <c r="Z42" s="146"/>
    </row>
    <row r="43" customFormat="false" ht="13.5" hidden="false" customHeight="true" outlineLevel="0" collapsed="false">
      <c r="B43" s="159"/>
      <c r="C43" s="159" t="s">
        <v>49</v>
      </c>
      <c r="D43" s="179" t="n">
        <v>-9.6</v>
      </c>
      <c r="E43" s="179" t="n">
        <v>-7.5</v>
      </c>
      <c r="F43" s="179" t="n">
        <v>-9</v>
      </c>
      <c r="G43" s="179" t="n">
        <v>-10.4</v>
      </c>
      <c r="H43" s="179" t="n">
        <v>-6.1</v>
      </c>
      <c r="I43" s="179" t="n">
        <v>-8.5</v>
      </c>
      <c r="J43" s="179" t="n">
        <v>-9.4</v>
      </c>
      <c r="K43" s="179" t="n">
        <v>-7.3</v>
      </c>
      <c r="L43" s="179" t="n">
        <v>-2.3</v>
      </c>
      <c r="M43" s="179" t="n">
        <v>-12.4</v>
      </c>
      <c r="N43" s="179" t="n">
        <v>-6.3</v>
      </c>
      <c r="O43" s="179" t="n">
        <v>-11.7</v>
      </c>
      <c r="P43" s="179" t="n">
        <v>-6.4</v>
      </c>
      <c r="Q43" s="179" t="n">
        <v>-14.3</v>
      </c>
      <c r="R43" s="179" t="n">
        <v>-12</v>
      </c>
      <c r="S43" s="179" t="n">
        <v>-9.8</v>
      </c>
      <c r="T43" s="179" t="n">
        <v>-2.8</v>
      </c>
      <c r="U43" s="179" t="n">
        <v>-5</v>
      </c>
      <c r="V43" s="179" t="n">
        <v>-7</v>
      </c>
      <c r="W43" s="179" t="n">
        <v>-8.3</v>
      </c>
      <c r="X43" s="179" t="n">
        <v>-7.8</v>
      </c>
      <c r="Y43" s="179" t="n">
        <v>-1.1</v>
      </c>
      <c r="Z43" s="146"/>
    </row>
    <row r="44" customFormat="false" ht="13.5" hidden="false" customHeight="true" outlineLevel="0" collapsed="false">
      <c r="B44" s="159"/>
      <c r="C44" s="159" t="s">
        <v>50</v>
      </c>
      <c r="D44" s="179" t="n">
        <v>3.8</v>
      </c>
      <c r="E44" s="179" t="n">
        <v>0</v>
      </c>
      <c r="F44" s="179" t="n">
        <v>4.8</v>
      </c>
      <c r="G44" s="179" t="n">
        <v>2.6</v>
      </c>
      <c r="H44" s="179" t="n">
        <v>4.1</v>
      </c>
      <c r="I44" s="179" t="n">
        <v>0.7</v>
      </c>
      <c r="J44" s="179" t="n">
        <v>2.8</v>
      </c>
      <c r="K44" s="179" t="n">
        <v>2.3</v>
      </c>
      <c r="L44" s="179" t="n">
        <v>2.1</v>
      </c>
      <c r="M44" s="179" t="n">
        <v>1.8</v>
      </c>
      <c r="N44" s="179" t="n">
        <v>1.9</v>
      </c>
      <c r="O44" s="179" t="n">
        <v>8.7</v>
      </c>
      <c r="P44" s="179" t="n">
        <v>4.5</v>
      </c>
      <c r="Q44" s="179" t="n">
        <v>11.6</v>
      </c>
      <c r="R44" s="179" t="n">
        <v>4.2</v>
      </c>
      <c r="S44" s="179" t="n">
        <v>5.3</v>
      </c>
      <c r="T44" s="179" t="n">
        <v>6.9</v>
      </c>
      <c r="U44" s="179" t="n">
        <v>0.8</v>
      </c>
      <c r="V44" s="179" t="n">
        <v>0.3</v>
      </c>
      <c r="W44" s="179" t="n">
        <v>1.1</v>
      </c>
      <c r="X44" s="179" t="n">
        <v>11.7</v>
      </c>
      <c r="Y44" s="179" t="n">
        <v>4.8</v>
      </c>
      <c r="Z44" s="146"/>
    </row>
    <row r="45" customFormat="false" ht="13.5" hidden="false" customHeight="true" outlineLevel="0" collapsed="false">
      <c r="B45" s="159"/>
      <c r="C45" s="159" t="s">
        <v>51</v>
      </c>
      <c r="D45" s="179" t="n">
        <v>1.3</v>
      </c>
      <c r="E45" s="179" t="n">
        <v>3.6</v>
      </c>
      <c r="F45" s="179" t="n">
        <v>3.9</v>
      </c>
      <c r="G45" s="179" t="n">
        <v>0.5</v>
      </c>
      <c r="H45" s="179" t="n">
        <v>1.1</v>
      </c>
      <c r="I45" s="179" t="n">
        <v>1.8</v>
      </c>
      <c r="J45" s="179" t="n">
        <v>1.9</v>
      </c>
      <c r="K45" s="179" t="n">
        <v>2.5</v>
      </c>
      <c r="L45" s="179" t="n">
        <v>0.3</v>
      </c>
      <c r="M45" s="179" t="n">
        <v>2</v>
      </c>
      <c r="N45" s="179" t="n">
        <v>4.8</v>
      </c>
      <c r="O45" s="179" t="n">
        <v>2.3</v>
      </c>
      <c r="P45" s="179" t="n">
        <v>0.2</v>
      </c>
      <c r="Q45" s="179" t="n">
        <v>3.9</v>
      </c>
      <c r="R45" s="179" t="n">
        <v>2.6</v>
      </c>
      <c r="S45" s="179" t="n">
        <v>2.1</v>
      </c>
      <c r="T45" s="179" t="n">
        <v>1.1</v>
      </c>
      <c r="U45" s="179" t="n">
        <v>1.6</v>
      </c>
      <c r="V45" s="179" t="n">
        <v>15.7</v>
      </c>
      <c r="W45" s="179" t="n">
        <v>-0.2</v>
      </c>
      <c r="X45" s="179" t="n">
        <v>0.9</v>
      </c>
      <c r="Y45" s="179" t="n">
        <v>1.8</v>
      </c>
      <c r="Z45" s="146"/>
    </row>
    <row r="46" s="518" customFormat="true" ht="17.25" hidden="false" customHeight="true" outlineLevel="0" collapsed="false">
      <c r="B46" s="162"/>
      <c r="C46" s="442" t="s">
        <v>6</v>
      </c>
      <c r="D46" s="181"/>
      <c r="E46" s="520"/>
      <c r="F46" s="520"/>
      <c r="G46" s="520"/>
      <c r="H46" s="520"/>
      <c r="I46" s="520"/>
      <c r="J46" s="520"/>
      <c r="K46" s="520"/>
      <c r="L46" s="347"/>
      <c r="M46" s="347"/>
      <c r="N46" s="347"/>
      <c r="O46" s="347"/>
      <c r="P46" s="347"/>
      <c r="Q46" s="347"/>
      <c r="R46" s="347"/>
      <c r="S46" s="347"/>
      <c r="T46" s="347"/>
      <c r="U46" s="347"/>
      <c r="V46" s="347"/>
      <c r="W46" s="347"/>
      <c r="X46" s="347"/>
      <c r="Y46" s="347"/>
      <c r="Z46" s="146"/>
    </row>
    <row r="47" s="518" customFormat="true" ht="13.5" hidden="false" customHeight="true" outlineLevel="0" collapsed="false">
      <c r="B47" s="162"/>
      <c r="C47" s="293" t="s">
        <v>21</v>
      </c>
      <c r="D47" s="267" t="n">
        <v>977000000</v>
      </c>
      <c r="E47" s="267" t="n">
        <v>942000000</v>
      </c>
      <c r="F47" s="267" t="n">
        <v>965000000</v>
      </c>
      <c r="G47" s="267" t="n">
        <v>975000000</v>
      </c>
      <c r="H47" s="267" t="n">
        <v>942000000</v>
      </c>
      <c r="I47" s="267" t="n">
        <v>970000000</v>
      </c>
      <c r="J47" s="267" t="n">
        <v>966000000</v>
      </c>
      <c r="K47" s="267" t="n">
        <v>968000000</v>
      </c>
      <c r="L47" s="267" t="n">
        <v>921000000</v>
      </c>
      <c r="M47" s="267" t="n">
        <v>920000000</v>
      </c>
      <c r="N47" s="267" t="n">
        <v>949000000</v>
      </c>
      <c r="O47" s="267" t="n">
        <v>984000000</v>
      </c>
      <c r="P47" s="267" t="n">
        <v>993000000</v>
      </c>
      <c r="Q47" s="267" t="n">
        <v>968000000</v>
      </c>
      <c r="R47" s="267" t="n">
        <v>1015000000</v>
      </c>
      <c r="S47" s="267" t="n">
        <v>999000000</v>
      </c>
      <c r="T47" s="267" t="n">
        <v>1030000000</v>
      </c>
      <c r="U47" s="267" t="n">
        <v>989000000</v>
      </c>
      <c r="V47" s="267" t="n">
        <v>1025000000</v>
      </c>
      <c r="W47" s="267" t="n">
        <v>1025000000</v>
      </c>
      <c r="X47" s="267" t="n">
        <v>1062000000</v>
      </c>
      <c r="Y47" s="267" t="n">
        <v>1046000000</v>
      </c>
      <c r="Z47" s="146"/>
    </row>
    <row r="48" customFormat="false" ht="13.5" hidden="false" customHeight="true" outlineLevel="0" collapsed="false">
      <c r="B48" s="159"/>
      <c r="C48" s="159" t="s">
        <v>334</v>
      </c>
      <c r="D48" s="166" t="n">
        <v>-2000000</v>
      </c>
      <c r="E48" s="166" t="n">
        <v>-3000000</v>
      </c>
      <c r="F48" s="166" t="n">
        <v>6000000</v>
      </c>
      <c r="G48" s="166" t="n">
        <v>6000000</v>
      </c>
      <c r="H48" s="166" t="n">
        <v>-6000000</v>
      </c>
      <c r="I48" s="166" t="n">
        <v>-2000000</v>
      </c>
      <c r="J48" s="166" t="n">
        <v>-1000000</v>
      </c>
      <c r="K48" s="166" t="n">
        <v>-1000000</v>
      </c>
      <c r="L48" s="166" t="n">
        <v>-2000000</v>
      </c>
      <c r="M48" s="166" t="n">
        <v>-3000000</v>
      </c>
      <c r="N48" s="166" t="n">
        <v>-7000000</v>
      </c>
      <c r="O48" s="166" t="n">
        <v>3000000</v>
      </c>
      <c r="P48" s="166" t="n">
        <v>2000000</v>
      </c>
      <c r="Q48" s="166" t="n">
        <v>-7000000</v>
      </c>
      <c r="R48" s="166" t="n">
        <v>-16000000</v>
      </c>
      <c r="S48" s="166" t="n">
        <v>-22000000</v>
      </c>
      <c r="T48" s="166" t="n">
        <v>7000000</v>
      </c>
      <c r="U48" s="166" t="n">
        <v>8000000</v>
      </c>
      <c r="V48" s="166" t="n">
        <v>-8000000</v>
      </c>
      <c r="W48" s="166" t="n">
        <v>-15000000</v>
      </c>
      <c r="X48" s="166" t="n">
        <v>-1000000</v>
      </c>
      <c r="Y48" s="166" t="n">
        <v>2000000</v>
      </c>
      <c r="Z48" s="146"/>
    </row>
    <row r="49" customFormat="false" ht="13.5" hidden="false" customHeight="true" outlineLevel="0" collapsed="false">
      <c r="B49" s="159"/>
      <c r="C49" s="159" t="s">
        <v>22</v>
      </c>
      <c r="D49" s="166" t="n">
        <v>-574000000</v>
      </c>
      <c r="E49" s="166" t="n">
        <v>-666000000</v>
      </c>
      <c r="F49" s="166" t="n">
        <v>-720000000</v>
      </c>
      <c r="G49" s="166" t="n">
        <v>-676000000</v>
      </c>
      <c r="H49" s="166" t="n">
        <v>-558000000</v>
      </c>
      <c r="I49" s="166" t="n">
        <v>-652000000</v>
      </c>
      <c r="J49" s="166" t="n">
        <v>-814000000</v>
      </c>
      <c r="K49" s="166" t="n">
        <v>-415000000</v>
      </c>
      <c r="L49" s="166" t="n">
        <v>-558000000</v>
      </c>
      <c r="M49" s="166" t="n">
        <v>-508000000</v>
      </c>
      <c r="N49" s="166" t="n">
        <v>-657000000</v>
      </c>
      <c r="O49" s="166" t="n">
        <v>-983000000</v>
      </c>
      <c r="P49" s="166" t="n">
        <v>-1693000000</v>
      </c>
      <c r="Q49" s="166" t="n">
        <v>-654000000</v>
      </c>
      <c r="R49" s="166" t="n">
        <v>-682000000</v>
      </c>
      <c r="S49" s="166" t="n">
        <v>-629000000</v>
      </c>
      <c r="T49" s="166" t="n">
        <v>-755000000</v>
      </c>
      <c r="U49" s="166" t="n">
        <v>-806000000</v>
      </c>
      <c r="V49" s="166" t="n">
        <v>-769000000</v>
      </c>
      <c r="W49" s="166" t="n">
        <v>-1260000000</v>
      </c>
      <c r="X49" s="166" t="n">
        <v>-940000000</v>
      </c>
      <c r="Y49" s="166" t="n">
        <v>-692000000</v>
      </c>
      <c r="Z49" s="146"/>
    </row>
    <row r="50" customFormat="false" ht="13.5" hidden="false" customHeight="true" outlineLevel="0" collapsed="false">
      <c r="B50" s="159"/>
      <c r="C50" s="159" t="s">
        <v>54</v>
      </c>
      <c r="D50" s="166" t="n">
        <v>-94000000</v>
      </c>
      <c r="E50" s="166" t="n">
        <v>-97000000</v>
      </c>
      <c r="F50" s="166" t="n">
        <v>-97000000</v>
      </c>
      <c r="G50" s="166" t="n">
        <v>-98000000</v>
      </c>
      <c r="H50" s="166" t="n">
        <v>-99000000</v>
      </c>
      <c r="I50" s="166" t="n">
        <v>-98000000</v>
      </c>
      <c r="J50" s="166" t="n">
        <v>-102000000</v>
      </c>
      <c r="K50" s="166" t="n">
        <v>-107000000</v>
      </c>
      <c r="L50" s="166" t="n">
        <v>-100000000</v>
      </c>
      <c r="M50" s="166" t="n">
        <v>-107000000</v>
      </c>
      <c r="N50" s="166" t="n">
        <v>-92000000</v>
      </c>
      <c r="O50" s="166" t="n">
        <v>-104000000</v>
      </c>
      <c r="P50" s="166" t="n">
        <v>-109000000</v>
      </c>
      <c r="Q50" s="166" t="n">
        <v>-115000000</v>
      </c>
      <c r="R50" s="166" t="n">
        <v>-108000000</v>
      </c>
      <c r="S50" s="166" t="n">
        <v>-115000000</v>
      </c>
      <c r="T50" s="166" t="n">
        <v>-98000000</v>
      </c>
      <c r="U50" s="166" t="n">
        <v>-125000000</v>
      </c>
      <c r="V50" s="166" t="n">
        <v>-124000000</v>
      </c>
      <c r="W50" s="166" t="n">
        <v>-119000000</v>
      </c>
      <c r="X50" s="166" t="n">
        <v>-116000000</v>
      </c>
      <c r="Y50" s="166" t="n">
        <v>-131000000</v>
      </c>
      <c r="Z50" s="146"/>
    </row>
    <row r="51" customFormat="false" ht="13.5" hidden="false" customHeight="true" outlineLevel="0" collapsed="false">
      <c r="B51" s="159"/>
      <c r="C51" s="159" t="s">
        <v>24</v>
      </c>
      <c r="D51" s="166" t="n">
        <v>309000000</v>
      </c>
      <c r="E51" s="166" t="n">
        <v>179000000</v>
      </c>
      <c r="F51" s="166" t="n">
        <v>148000000</v>
      </c>
      <c r="G51" s="166" t="n">
        <v>201000000</v>
      </c>
      <c r="H51" s="166" t="n">
        <v>285000000</v>
      </c>
      <c r="I51" s="166" t="n">
        <v>220000000</v>
      </c>
      <c r="J51" s="166" t="n">
        <v>50000000</v>
      </c>
      <c r="K51" s="166" t="n">
        <v>446000000</v>
      </c>
      <c r="L51" s="166" t="n">
        <v>263000000</v>
      </c>
      <c r="M51" s="166" t="n">
        <v>305000000</v>
      </c>
      <c r="N51" s="166" t="n">
        <v>200000000</v>
      </c>
      <c r="O51" s="166" t="n">
        <v>-103000000</v>
      </c>
      <c r="P51" s="166" t="n">
        <v>-809000000</v>
      </c>
      <c r="Q51" s="166" t="n">
        <v>199000000</v>
      </c>
      <c r="R51" s="166" t="n">
        <v>225000000</v>
      </c>
      <c r="S51" s="166" t="n">
        <v>255000000</v>
      </c>
      <c r="T51" s="166" t="n">
        <v>177000000</v>
      </c>
      <c r="U51" s="166" t="n">
        <v>58000000</v>
      </c>
      <c r="V51" s="166" t="n">
        <v>132000000</v>
      </c>
      <c r="W51" s="166" t="n">
        <v>-354000000</v>
      </c>
      <c r="X51" s="166" t="n">
        <v>6000000</v>
      </c>
      <c r="Y51" s="166" t="n">
        <v>223000000</v>
      </c>
      <c r="Z51" s="146"/>
    </row>
    <row r="52" customFormat="false" ht="13.5" hidden="false" customHeight="true" outlineLevel="0" collapsed="false">
      <c r="B52" s="159"/>
      <c r="C52" s="159" t="s">
        <v>25</v>
      </c>
      <c r="D52" s="166" t="n">
        <v>-200000000</v>
      </c>
      <c r="E52" s="166" t="n">
        <v>-60000000</v>
      </c>
      <c r="F52" s="166" t="n">
        <v>-88000000</v>
      </c>
      <c r="G52" s="166" t="n">
        <v>-108000000</v>
      </c>
      <c r="H52" s="166" t="n">
        <v>-131000000</v>
      </c>
      <c r="I52" s="166" t="n">
        <v>-140000000</v>
      </c>
      <c r="J52" s="166" t="n">
        <v>-41000000</v>
      </c>
      <c r="K52" s="166" t="n">
        <v>-329000000</v>
      </c>
      <c r="L52" s="166" t="n">
        <v>-107000000</v>
      </c>
      <c r="M52" s="166" t="n">
        <v>-166000000</v>
      </c>
      <c r="N52" s="166" t="n">
        <v>-195000000</v>
      </c>
      <c r="O52" s="166" t="n">
        <v>296000000</v>
      </c>
      <c r="P52" s="166" t="n">
        <v>906000000</v>
      </c>
      <c r="Q52" s="166" t="n">
        <v>-130000000</v>
      </c>
      <c r="R52" s="166" t="n">
        <v>-128000000</v>
      </c>
      <c r="S52" s="166" t="n">
        <v>-130000000</v>
      </c>
      <c r="T52" s="166" t="n">
        <v>-1000000</v>
      </c>
      <c r="U52" s="166" t="n">
        <v>-45000000</v>
      </c>
      <c r="V52" s="166" t="n">
        <v>-78000000</v>
      </c>
      <c r="W52" s="166" t="n">
        <v>392000000</v>
      </c>
      <c r="X52" s="166" t="n">
        <v>130000000</v>
      </c>
      <c r="Y52" s="166" t="n">
        <v>-106000000</v>
      </c>
      <c r="Z52" s="146"/>
    </row>
    <row r="53" customFormat="false" ht="13.5" hidden="false" customHeight="true" outlineLevel="0" collapsed="false">
      <c r="B53" s="159"/>
      <c r="C53" s="159" t="s">
        <v>26</v>
      </c>
      <c r="D53" s="166" t="n">
        <v>0</v>
      </c>
      <c r="E53" s="166" t="n">
        <v>-1000000</v>
      </c>
      <c r="F53" s="166" t="n">
        <v>0</v>
      </c>
      <c r="G53" s="166" t="n">
        <v>-2000000</v>
      </c>
      <c r="H53" s="166" t="n">
        <v>2000000</v>
      </c>
      <c r="I53" s="166" t="n">
        <v>-1000000</v>
      </c>
      <c r="J53" s="166" t="n">
        <v>0</v>
      </c>
      <c r="K53" s="166" t="n">
        <v>0</v>
      </c>
      <c r="L53" s="166" t="n">
        <v>0</v>
      </c>
      <c r="M53" s="166" t="n">
        <v>0</v>
      </c>
      <c r="N53" s="166" t="n">
        <v>0</v>
      </c>
      <c r="O53" s="166" t="n">
        <v>2000000</v>
      </c>
      <c r="P53" s="166" t="n">
        <v>2000000</v>
      </c>
      <c r="Q53" s="166" t="n">
        <v>1000000</v>
      </c>
      <c r="R53" s="166" t="n">
        <v>1000000</v>
      </c>
      <c r="S53" s="166" t="n">
        <v>5000000</v>
      </c>
      <c r="T53" s="166" t="n">
        <v>4000000</v>
      </c>
      <c r="U53" s="166" t="n">
        <v>6000000</v>
      </c>
      <c r="V53" s="166" t="n">
        <v>5000000</v>
      </c>
      <c r="W53" s="166" t="n">
        <v>4000000</v>
      </c>
      <c r="X53" s="166" t="n">
        <v>3000000</v>
      </c>
      <c r="Y53" s="166" t="n">
        <v>1000000</v>
      </c>
      <c r="Z53" s="146"/>
    </row>
    <row r="54" customFormat="false" ht="13.5" hidden="false" customHeight="true" outlineLevel="0" collapsed="false">
      <c r="B54" s="159"/>
      <c r="C54" s="177" t="s">
        <v>27</v>
      </c>
      <c r="D54" s="166" t="n">
        <v>109000000</v>
      </c>
      <c r="E54" s="166" t="n">
        <v>118000000</v>
      </c>
      <c r="F54" s="166" t="n">
        <v>60000000</v>
      </c>
      <c r="G54" s="166" t="n">
        <v>91000000</v>
      </c>
      <c r="H54" s="166" t="n">
        <v>156000000</v>
      </c>
      <c r="I54" s="166" t="n">
        <v>79000000</v>
      </c>
      <c r="J54" s="166" t="n">
        <v>9000000</v>
      </c>
      <c r="K54" s="166" t="n">
        <v>117000000</v>
      </c>
      <c r="L54" s="166" t="n">
        <v>156000000</v>
      </c>
      <c r="M54" s="166" t="n">
        <v>139000000</v>
      </c>
      <c r="N54" s="166" t="n">
        <v>5000000</v>
      </c>
      <c r="O54" s="166" t="n">
        <v>195000000</v>
      </c>
      <c r="P54" s="166" t="n">
        <v>99000000</v>
      </c>
      <c r="Q54" s="166" t="n">
        <v>70000000</v>
      </c>
      <c r="R54" s="166" t="n">
        <v>98000000</v>
      </c>
      <c r="S54" s="166" t="n">
        <v>130000000</v>
      </c>
      <c r="T54" s="166" t="n">
        <v>180000000</v>
      </c>
      <c r="U54" s="166" t="n">
        <v>19000000</v>
      </c>
      <c r="V54" s="166" t="n">
        <v>59000000</v>
      </c>
      <c r="W54" s="166" t="n">
        <v>42000000</v>
      </c>
      <c r="X54" s="166" t="n">
        <v>139000000</v>
      </c>
      <c r="Y54" s="166" t="n">
        <v>118000000</v>
      </c>
      <c r="Z54" s="146"/>
    </row>
    <row r="55" customFormat="false" ht="13.5" hidden="false" customHeight="true" outlineLevel="0" collapsed="false">
      <c r="B55" s="159"/>
      <c r="C55" s="159" t="s">
        <v>35</v>
      </c>
      <c r="D55" s="166" t="n">
        <v>60000000</v>
      </c>
      <c r="E55" s="166" t="n">
        <v>122000000</v>
      </c>
      <c r="F55" s="166" t="n">
        <v>62000000</v>
      </c>
      <c r="G55" s="166" t="n">
        <v>35000000</v>
      </c>
      <c r="H55" s="166" t="n">
        <v>74000000</v>
      </c>
      <c r="I55" s="166" t="n">
        <v>68000000</v>
      </c>
      <c r="J55" s="166" t="n">
        <v>121000000</v>
      </c>
      <c r="K55" s="166" t="n">
        <v>100000000</v>
      </c>
      <c r="L55" s="166" t="n">
        <v>137000000</v>
      </c>
      <c r="M55" s="166" t="n">
        <v>148000000</v>
      </c>
      <c r="N55" s="166" t="n">
        <v>65000000</v>
      </c>
      <c r="O55" s="166" t="n">
        <v>174000000</v>
      </c>
      <c r="P55" s="166" t="n">
        <v>42000000</v>
      </c>
      <c r="Q55" s="166" t="n">
        <v>70000000</v>
      </c>
      <c r="R55" s="166" t="n">
        <v>162000000</v>
      </c>
      <c r="S55" s="166" t="n">
        <v>74000000</v>
      </c>
      <c r="T55" s="166" t="n">
        <v>40000000</v>
      </c>
      <c r="U55" s="166" t="n">
        <v>145000000</v>
      </c>
      <c r="V55" s="166" t="n">
        <v>77000000</v>
      </c>
      <c r="W55" s="166" t="n">
        <v>87000000</v>
      </c>
      <c r="X55" s="166" t="n">
        <v>76000000</v>
      </c>
      <c r="Y55" s="166" t="n">
        <v>135000000</v>
      </c>
      <c r="Z55" s="146"/>
    </row>
    <row r="56" s="518" customFormat="true" ht="20.25" hidden="false" customHeight="true" outlineLevel="0" collapsed="false">
      <c r="B56" s="162"/>
      <c r="C56" s="162" t="s">
        <v>55</v>
      </c>
      <c r="D56" s="443"/>
      <c r="E56" s="443"/>
      <c r="F56" s="443"/>
      <c r="G56" s="443"/>
      <c r="H56" s="443"/>
      <c r="I56" s="443"/>
      <c r="J56" s="443"/>
      <c r="K56" s="443"/>
      <c r="L56" s="443"/>
      <c r="M56" s="443"/>
      <c r="N56" s="443"/>
      <c r="O56" s="443"/>
      <c r="P56" s="443"/>
      <c r="Q56" s="443"/>
      <c r="R56" s="443"/>
      <c r="S56" s="443"/>
      <c r="T56" s="443"/>
      <c r="U56" s="443"/>
      <c r="V56" s="443"/>
      <c r="W56" s="443"/>
      <c r="X56" s="443"/>
      <c r="Y56" s="443"/>
      <c r="Z56" s="146"/>
    </row>
    <row r="57" customFormat="false" ht="13.5" hidden="false" customHeight="true" outlineLevel="0" collapsed="false">
      <c r="B57" s="159"/>
      <c r="C57" s="159" t="s">
        <v>44</v>
      </c>
      <c r="D57" s="179" t="n">
        <v>58.8</v>
      </c>
      <c r="E57" s="179" t="n">
        <v>70.7</v>
      </c>
      <c r="F57" s="179" t="n">
        <v>74.6</v>
      </c>
      <c r="G57" s="179" t="n">
        <v>69.3</v>
      </c>
      <c r="H57" s="179" t="n">
        <v>59.2</v>
      </c>
      <c r="I57" s="179" t="n">
        <v>67.2</v>
      </c>
      <c r="J57" s="179" t="n">
        <v>84.3</v>
      </c>
      <c r="K57" s="179" t="n">
        <v>42.9</v>
      </c>
      <c r="L57" s="179" t="n">
        <v>60.6</v>
      </c>
      <c r="M57" s="179" t="n">
        <v>55.2</v>
      </c>
      <c r="N57" s="179" t="n">
        <v>69.2</v>
      </c>
      <c r="O57" s="179" t="n">
        <v>99.9</v>
      </c>
      <c r="P57" s="179" t="n">
        <v>170.5</v>
      </c>
      <c r="Q57" s="179" t="n">
        <v>67.6</v>
      </c>
      <c r="R57" s="179" t="n">
        <v>67.2</v>
      </c>
      <c r="S57" s="179" t="n">
        <v>63</v>
      </c>
      <c r="T57" s="179" t="n">
        <v>73.3</v>
      </c>
      <c r="U57" s="179" t="n">
        <v>81.5</v>
      </c>
      <c r="V57" s="179" t="n">
        <v>75</v>
      </c>
      <c r="W57" s="179" t="n">
        <v>122.9</v>
      </c>
      <c r="X57" s="179" t="n">
        <v>88.5</v>
      </c>
      <c r="Y57" s="179" t="n">
        <v>66.2</v>
      </c>
      <c r="Z57" s="146"/>
    </row>
    <row r="58" customFormat="false" ht="13.5" hidden="false" customHeight="true" outlineLevel="0" collapsed="false">
      <c r="B58" s="159"/>
      <c r="C58" s="159" t="s">
        <v>45</v>
      </c>
      <c r="D58" s="179" t="n">
        <v>20.5</v>
      </c>
      <c r="E58" s="179" t="n">
        <v>6.4</v>
      </c>
      <c r="F58" s="179" t="n">
        <v>9.1</v>
      </c>
      <c r="G58" s="179" t="n">
        <v>11.1</v>
      </c>
      <c r="H58" s="179" t="n">
        <v>13.9</v>
      </c>
      <c r="I58" s="179" t="n">
        <v>14.4</v>
      </c>
      <c r="J58" s="179" t="n">
        <v>4.2</v>
      </c>
      <c r="K58" s="179" t="n">
        <v>34</v>
      </c>
      <c r="L58" s="179" t="n">
        <v>11.6</v>
      </c>
      <c r="M58" s="179" t="n">
        <v>18</v>
      </c>
      <c r="N58" s="179" t="n">
        <v>20.5</v>
      </c>
      <c r="O58" s="179" t="n">
        <v>-30.1</v>
      </c>
      <c r="P58" s="179" t="n">
        <v>-91.2</v>
      </c>
      <c r="Q58" s="179" t="n">
        <v>13.4</v>
      </c>
      <c r="R58" s="179" t="n">
        <v>12.6</v>
      </c>
      <c r="S58" s="179" t="n">
        <v>13</v>
      </c>
      <c r="T58" s="179" t="n">
        <v>0.1</v>
      </c>
      <c r="U58" s="179" t="n">
        <v>4.6</v>
      </c>
      <c r="V58" s="179" t="n">
        <v>7.6</v>
      </c>
      <c r="W58" s="179" t="n">
        <v>-38.2</v>
      </c>
      <c r="X58" s="179" t="n">
        <v>-12.2</v>
      </c>
      <c r="Y58" s="179" t="n">
        <v>10.1</v>
      </c>
      <c r="Z58" s="146"/>
    </row>
    <row r="59" customFormat="false" ht="13.5" hidden="false" customHeight="true" outlineLevel="0" collapsed="false">
      <c r="B59" s="159"/>
      <c r="C59" s="159" t="s">
        <v>46</v>
      </c>
      <c r="D59" s="179" t="n">
        <v>79.3</v>
      </c>
      <c r="E59" s="179" t="n">
        <v>77.1</v>
      </c>
      <c r="F59" s="179" t="n">
        <v>83.7</v>
      </c>
      <c r="G59" s="179" t="n">
        <v>80.4</v>
      </c>
      <c r="H59" s="179" t="n">
        <v>73.1</v>
      </c>
      <c r="I59" s="179" t="n">
        <v>81.6</v>
      </c>
      <c r="J59" s="179" t="n">
        <v>88.5</v>
      </c>
      <c r="K59" s="179" t="n">
        <v>76.9</v>
      </c>
      <c r="L59" s="179" t="n">
        <v>72.2</v>
      </c>
      <c r="M59" s="179" t="n">
        <v>73.2</v>
      </c>
      <c r="N59" s="179" t="n">
        <v>89.7</v>
      </c>
      <c r="O59" s="179" t="n">
        <v>69.8</v>
      </c>
      <c r="P59" s="179" t="n">
        <v>79.3</v>
      </c>
      <c r="Q59" s="179" t="n">
        <v>81</v>
      </c>
      <c r="R59" s="179" t="n">
        <v>79.8</v>
      </c>
      <c r="S59" s="179" t="n">
        <v>76</v>
      </c>
      <c r="T59" s="179" t="n">
        <v>73.4</v>
      </c>
      <c r="U59" s="179" t="n">
        <v>86.1</v>
      </c>
      <c r="V59" s="179" t="n">
        <v>82.6</v>
      </c>
      <c r="W59" s="179" t="n">
        <v>84.7</v>
      </c>
      <c r="X59" s="179" t="n">
        <v>76.3</v>
      </c>
      <c r="Y59" s="179" t="n">
        <v>76.3</v>
      </c>
      <c r="Z59" s="146"/>
    </row>
    <row r="60" customFormat="false" ht="13.5" hidden="false" customHeight="true" outlineLevel="0" collapsed="false">
      <c r="B60" s="159"/>
      <c r="C60" s="167" t="s">
        <v>47</v>
      </c>
      <c r="D60" s="180" t="n">
        <v>9.6</v>
      </c>
      <c r="E60" s="180" t="n">
        <v>10.3</v>
      </c>
      <c r="F60" s="180" t="n">
        <v>10.1</v>
      </c>
      <c r="G60" s="180" t="n">
        <v>10.1</v>
      </c>
      <c r="H60" s="180" t="n">
        <v>10.5</v>
      </c>
      <c r="I60" s="180" t="n">
        <v>10.1</v>
      </c>
      <c r="J60" s="180" t="n">
        <v>10.6</v>
      </c>
      <c r="K60" s="180" t="n">
        <v>11.1</v>
      </c>
      <c r="L60" s="179" t="n">
        <v>10.9</v>
      </c>
      <c r="M60" s="179" t="n">
        <v>11.6</v>
      </c>
      <c r="N60" s="179" t="n">
        <v>9.7</v>
      </c>
      <c r="O60" s="179" t="n">
        <v>10.6</v>
      </c>
      <c r="P60" s="179" t="n">
        <v>11</v>
      </c>
      <c r="Q60" s="179" t="n">
        <v>11.9</v>
      </c>
      <c r="R60" s="179" t="n">
        <v>10.6</v>
      </c>
      <c r="S60" s="179" t="n">
        <v>11.5</v>
      </c>
      <c r="T60" s="179" t="n">
        <v>9.5</v>
      </c>
      <c r="U60" s="179" t="n">
        <v>12.6</v>
      </c>
      <c r="V60" s="179" t="n">
        <v>12.1</v>
      </c>
      <c r="W60" s="179" t="n">
        <v>11.6</v>
      </c>
      <c r="X60" s="179" t="n">
        <v>10.9</v>
      </c>
      <c r="Y60" s="179" t="n">
        <v>12.5</v>
      </c>
      <c r="Z60" s="146"/>
    </row>
    <row r="61" s="519" customFormat="true" ht="13.5" hidden="false" customHeight="true" outlineLevel="0" collapsed="false">
      <c r="B61" s="162"/>
      <c r="C61" s="293" t="s">
        <v>48</v>
      </c>
      <c r="D61" s="438" t="n">
        <v>88.9</v>
      </c>
      <c r="E61" s="438" t="n">
        <v>87.4</v>
      </c>
      <c r="F61" s="438" t="n">
        <v>93.8</v>
      </c>
      <c r="G61" s="438" t="n">
        <v>90.5</v>
      </c>
      <c r="H61" s="438" t="n">
        <v>83.6</v>
      </c>
      <c r="I61" s="438" t="n">
        <v>91.7</v>
      </c>
      <c r="J61" s="438" t="n">
        <v>99.1</v>
      </c>
      <c r="K61" s="438" t="n">
        <v>88</v>
      </c>
      <c r="L61" s="438" t="n">
        <v>83.1</v>
      </c>
      <c r="M61" s="438" t="n">
        <v>84.8</v>
      </c>
      <c r="N61" s="438" t="n">
        <v>99.4</v>
      </c>
      <c r="O61" s="438" t="n">
        <v>80.4</v>
      </c>
      <c r="P61" s="438" t="n">
        <v>90.3</v>
      </c>
      <c r="Q61" s="438" t="n">
        <v>92.9</v>
      </c>
      <c r="R61" s="438" t="n">
        <v>90.4</v>
      </c>
      <c r="S61" s="438" t="n">
        <v>87.5</v>
      </c>
      <c r="T61" s="438" t="n">
        <v>82.9</v>
      </c>
      <c r="U61" s="438" t="n">
        <v>98.7</v>
      </c>
      <c r="V61" s="438" t="n">
        <v>94.7</v>
      </c>
      <c r="W61" s="438" t="n">
        <v>96.3</v>
      </c>
      <c r="X61" s="438" t="n">
        <v>87.2</v>
      </c>
      <c r="Y61" s="438" t="n">
        <v>88.8</v>
      </c>
      <c r="Z61" s="146"/>
    </row>
    <row r="62" customFormat="false" ht="13.5" hidden="false" customHeight="true" outlineLevel="0" collapsed="false">
      <c r="B62" s="159"/>
      <c r="C62" s="229" t="s">
        <v>57</v>
      </c>
      <c r="D62" s="451" t="n">
        <v>95</v>
      </c>
      <c r="E62" s="451" t="n">
        <v>100.4</v>
      </c>
      <c r="F62" s="451" t="n">
        <v>100.2</v>
      </c>
      <c r="G62" s="451" t="n">
        <v>94.1</v>
      </c>
      <c r="H62" s="451" t="n">
        <v>91.5</v>
      </c>
      <c r="I62" s="451" t="n">
        <v>98.7</v>
      </c>
      <c r="J62" s="451" t="n">
        <v>111.6</v>
      </c>
      <c r="K62" s="451" t="n">
        <v>98.3</v>
      </c>
      <c r="L62" s="179" t="n">
        <v>98</v>
      </c>
      <c r="M62" s="179" t="n">
        <v>100.9</v>
      </c>
      <c r="N62" s="179" t="n">
        <v>106.2</v>
      </c>
      <c r="O62" s="179" t="n">
        <v>98.1</v>
      </c>
      <c r="P62" s="179" t="n">
        <v>94.5</v>
      </c>
      <c r="Q62" s="179" t="n">
        <v>100.1</v>
      </c>
      <c r="R62" s="179" t="n">
        <v>106.4</v>
      </c>
      <c r="S62" s="179" t="n">
        <v>94.9</v>
      </c>
      <c r="T62" s="179" t="n">
        <v>86.8</v>
      </c>
      <c r="U62" s="179" t="n">
        <v>113.4</v>
      </c>
      <c r="V62" s="179" t="n">
        <v>102.2</v>
      </c>
      <c r="W62" s="179" t="n">
        <v>104.8</v>
      </c>
      <c r="X62" s="179" t="n">
        <v>94.4</v>
      </c>
      <c r="Y62" s="179" t="n">
        <v>101.7</v>
      </c>
      <c r="Z62" s="146"/>
    </row>
    <row r="63" customFormat="false" ht="13.5" hidden="false" customHeight="true" outlineLevel="0" collapsed="false">
      <c r="B63" s="159"/>
      <c r="C63" s="159" t="s">
        <v>49</v>
      </c>
      <c r="D63" s="179" t="n">
        <v>-6.1</v>
      </c>
      <c r="E63" s="179" t="n">
        <v>-13</v>
      </c>
      <c r="F63" s="179" t="n">
        <v>-6.4</v>
      </c>
      <c r="G63" s="179" t="n">
        <v>-3.6</v>
      </c>
      <c r="H63" s="179" t="n">
        <v>-7.9</v>
      </c>
      <c r="I63" s="179" t="n">
        <v>-7</v>
      </c>
      <c r="J63" s="179" t="n">
        <v>-12.5</v>
      </c>
      <c r="K63" s="179" t="n">
        <v>-10.3</v>
      </c>
      <c r="L63" s="179" t="n">
        <v>-14.9</v>
      </c>
      <c r="M63" s="179" t="n">
        <v>-16.1</v>
      </c>
      <c r="N63" s="179" t="n">
        <v>-6.8</v>
      </c>
      <c r="O63" s="179" t="n">
        <v>-17.7</v>
      </c>
      <c r="P63" s="179" t="n">
        <v>-4.2</v>
      </c>
      <c r="Q63" s="179" t="n">
        <v>-7.2</v>
      </c>
      <c r="R63" s="179" t="n">
        <v>-16</v>
      </c>
      <c r="S63" s="179" t="n">
        <v>-7.4</v>
      </c>
      <c r="T63" s="179" t="n">
        <v>-3.9</v>
      </c>
      <c r="U63" s="179" t="n">
        <v>-14.7</v>
      </c>
      <c r="V63" s="179" t="n">
        <v>-7.5</v>
      </c>
      <c r="W63" s="179" t="n">
        <v>-8.5</v>
      </c>
      <c r="X63" s="179" t="n">
        <v>-7.2</v>
      </c>
      <c r="Y63" s="179" t="n">
        <v>-12.9</v>
      </c>
      <c r="Z63" s="146"/>
    </row>
    <row r="64" customFormat="false" ht="13.5" hidden="false" customHeight="true" outlineLevel="0" collapsed="false">
      <c r="B64" s="159"/>
      <c r="C64" s="159" t="s">
        <v>50</v>
      </c>
      <c r="D64" s="179" t="n">
        <v>9.9</v>
      </c>
      <c r="E64" s="179" t="n">
        <v>4.7</v>
      </c>
      <c r="F64" s="179" t="n">
        <v>3.3</v>
      </c>
      <c r="G64" s="179" t="n">
        <v>3.1</v>
      </c>
      <c r="H64" s="179" t="n">
        <v>2</v>
      </c>
      <c r="I64" s="179" t="n">
        <v>4.5</v>
      </c>
      <c r="J64" s="179" t="n">
        <v>17.6</v>
      </c>
      <c r="K64" s="179" t="n">
        <v>2.8</v>
      </c>
      <c r="L64" s="179" t="n">
        <v>8.9</v>
      </c>
      <c r="M64" s="179" t="n">
        <v>2.7</v>
      </c>
      <c r="N64" s="179" t="n">
        <v>11.3</v>
      </c>
      <c r="O64" s="179" t="n">
        <v>9.3</v>
      </c>
      <c r="P64" s="179" t="n">
        <v>8.3</v>
      </c>
      <c r="Q64" s="179" t="n">
        <v>3.9</v>
      </c>
      <c r="R64" s="179" t="n">
        <v>15.4</v>
      </c>
      <c r="S64" s="179" t="n">
        <v>2.6</v>
      </c>
      <c r="T64" s="179" t="n">
        <v>0.5</v>
      </c>
      <c r="U64" s="179" t="n">
        <v>19.6</v>
      </c>
      <c r="V64" s="179" t="n">
        <v>3.6</v>
      </c>
      <c r="W64" s="179" t="n">
        <v>6.9</v>
      </c>
      <c r="X64" s="179" t="n">
        <v>6.9</v>
      </c>
      <c r="Y64" s="179" t="n">
        <v>1.2</v>
      </c>
      <c r="Z64" s="146"/>
    </row>
    <row r="65" customFormat="false" ht="13.5" hidden="false" customHeight="true" outlineLevel="0" collapsed="false">
      <c r="B65" s="159"/>
      <c r="C65" s="159" t="s">
        <v>51</v>
      </c>
      <c r="D65" s="179" t="n">
        <v>0.9</v>
      </c>
      <c r="E65" s="179" t="n">
        <v>2.1</v>
      </c>
      <c r="F65" s="179" t="n">
        <v>2.7</v>
      </c>
      <c r="G65" s="179" t="n">
        <v>0.7</v>
      </c>
      <c r="H65" s="179" t="n">
        <v>0.1</v>
      </c>
      <c r="I65" s="179" t="n">
        <v>1.3</v>
      </c>
      <c r="J65" s="179" t="n">
        <v>0.9</v>
      </c>
      <c r="K65" s="179" t="n">
        <v>0.5</v>
      </c>
      <c r="L65" s="179" t="n">
        <v>0.1</v>
      </c>
      <c r="M65" s="179" t="n">
        <v>2.3</v>
      </c>
      <c r="N65" s="179" t="n">
        <v>2</v>
      </c>
      <c r="O65" s="179" t="n">
        <v>3</v>
      </c>
      <c r="P65" s="179" t="n">
        <v>0.9</v>
      </c>
      <c r="Q65" s="179" t="n">
        <v>2.8</v>
      </c>
      <c r="R65" s="179" t="n">
        <v>2.9</v>
      </c>
      <c r="S65" s="179" t="n">
        <v>5.8</v>
      </c>
      <c r="T65" s="179" t="n">
        <v>0.5</v>
      </c>
      <c r="U65" s="179" t="n">
        <v>2.9</v>
      </c>
      <c r="V65" s="179" t="n">
        <v>5.5</v>
      </c>
      <c r="W65" s="179" t="n">
        <v>-1</v>
      </c>
      <c r="X65" s="179" t="n">
        <v>0.9</v>
      </c>
      <c r="Y65" s="179" t="n">
        <v>4.5</v>
      </c>
      <c r="Z65" s="146"/>
    </row>
    <row r="66" customFormat="false" ht="28.5" hidden="false" customHeight="true" outlineLevel="0" collapsed="false">
      <c r="B66" s="521" t="s">
        <v>335</v>
      </c>
      <c r="C66" s="509"/>
      <c r="N66" s="508"/>
      <c r="O66" s="508"/>
      <c r="P66" s="508"/>
      <c r="Q66" s="508"/>
      <c r="R66" s="508"/>
      <c r="S66" s="508"/>
      <c r="T66" s="508"/>
      <c r="U66" s="508"/>
      <c r="V66" s="508"/>
      <c r="W66" s="508"/>
      <c r="X66" s="508"/>
      <c r="Y66" s="508"/>
      <c r="Z66" s="146"/>
    </row>
    <row r="67" customFormat="false" ht="12" hidden="false" customHeight="true" outlineLevel="0" collapsed="false">
      <c r="N67" s="508"/>
      <c r="O67" s="508"/>
      <c r="P67" s="508"/>
      <c r="Q67" s="508"/>
      <c r="R67" s="508"/>
      <c r="S67" s="508"/>
      <c r="T67" s="508"/>
      <c r="U67" s="508"/>
      <c r="V67" s="508"/>
      <c r="W67" s="508"/>
      <c r="X67" s="508"/>
      <c r="Y67" s="508"/>
      <c r="Z67" s="146"/>
      <c r="AA67" s="508"/>
    </row>
    <row r="68" s="141" customFormat="true" ht="7.5" hidden="false" customHeight="true" outlineLevel="0" collapsed="false">
      <c r="C68" s="509"/>
      <c r="D68" s="509"/>
      <c r="O68" s="522"/>
      <c r="P68" s="522"/>
      <c r="Q68" s="522"/>
      <c r="R68" s="522"/>
      <c r="S68" s="522"/>
      <c r="T68" s="522"/>
      <c r="U68" s="522"/>
      <c r="V68" s="522"/>
      <c r="W68" s="522"/>
      <c r="X68" s="522"/>
      <c r="Y68" s="522"/>
      <c r="Z68" s="146"/>
    </row>
    <row r="69" s="518" customFormat="true" ht="13.5" hidden="false" customHeight="true" outlineLevel="0" collapsed="false">
      <c r="B69" s="150"/>
      <c r="C69" s="150"/>
      <c r="D69" s="151" t="s">
        <v>18</v>
      </c>
      <c r="E69" s="152" t="s">
        <v>330</v>
      </c>
      <c r="F69" s="152" t="s">
        <v>331</v>
      </c>
      <c r="G69" s="152" t="s">
        <v>332</v>
      </c>
      <c r="H69" s="152" t="s">
        <v>18</v>
      </c>
      <c r="I69" s="152" t="s">
        <v>330</v>
      </c>
      <c r="J69" s="152" t="s">
        <v>331</v>
      </c>
      <c r="K69" s="152" t="s">
        <v>332</v>
      </c>
      <c r="L69" s="152" t="s">
        <v>18</v>
      </c>
      <c r="M69" s="152" t="s">
        <v>330</v>
      </c>
      <c r="N69" s="152" t="s">
        <v>331</v>
      </c>
      <c r="O69" s="152" t="s">
        <v>332</v>
      </c>
      <c r="P69" s="152" t="s">
        <v>18</v>
      </c>
      <c r="Q69" s="152" t="s">
        <v>330</v>
      </c>
      <c r="R69" s="152" t="s">
        <v>331</v>
      </c>
      <c r="S69" s="152" t="s">
        <v>332</v>
      </c>
      <c r="T69" s="152" t="s">
        <v>18</v>
      </c>
      <c r="U69" s="152" t="s">
        <v>330</v>
      </c>
      <c r="V69" s="152" t="s">
        <v>331</v>
      </c>
      <c r="W69" s="152" t="s">
        <v>332</v>
      </c>
      <c r="X69" s="152" t="s">
        <v>18</v>
      </c>
      <c r="Y69" s="152" t="s">
        <v>330</v>
      </c>
      <c r="Z69" s="146"/>
      <c r="AA69" s="523" t="s">
        <v>336</v>
      </c>
      <c r="AB69" s="524"/>
    </row>
    <row r="70" s="518" customFormat="true" ht="13.5" hidden="false" customHeight="true" outlineLevel="0" collapsed="false">
      <c r="B70" s="334"/>
      <c r="C70" s="155" t="s">
        <v>20</v>
      </c>
      <c r="D70" s="512" t="n">
        <v>2018</v>
      </c>
      <c r="E70" s="513" t="n">
        <v>2018</v>
      </c>
      <c r="F70" s="513" t="n">
        <v>2017</v>
      </c>
      <c r="G70" s="513" t="n">
        <v>2017</v>
      </c>
      <c r="H70" s="513" t="n">
        <v>2017</v>
      </c>
      <c r="I70" s="513" t="n">
        <v>2017</v>
      </c>
      <c r="J70" s="513" t="n">
        <v>2016</v>
      </c>
      <c r="K70" s="513" t="n">
        <v>2016</v>
      </c>
      <c r="L70" s="513" t="n">
        <v>2016</v>
      </c>
      <c r="M70" s="513" t="n">
        <v>2016</v>
      </c>
      <c r="N70" s="513" t="n">
        <v>2015</v>
      </c>
      <c r="O70" s="513" t="n">
        <v>2015</v>
      </c>
      <c r="P70" s="513" t="n">
        <v>2015</v>
      </c>
      <c r="Q70" s="513" t="n">
        <v>2015</v>
      </c>
      <c r="R70" s="513" t="n">
        <v>2014</v>
      </c>
      <c r="S70" s="513" t="n">
        <v>2014</v>
      </c>
      <c r="T70" s="513" t="n">
        <v>2014</v>
      </c>
      <c r="U70" s="513" t="n">
        <v>2014</v>
      </c>
      <c r="V70" s="513" t="n">
        <v>2013</v>
      </c>
      <c r="W70" s="513" t="n">
        <v>2013</v>
      </c>
      <c r="X70" s="513" t="n">
        <v>2013</v>
      </c>
      <c r="Y70" s="513" t="n">
        <v>2013</v>
      </c>
      <c r="Z70" s="146"/>
      <c r="AA70" s="523"/>
      <c r="AB70" s="524"/>
    </row>
    <row r="71" s="518" customFormat="true" ht="17.25" hidden="false" customHeight="true" outlineLevel="0" collapsed="false">
      <c r="B71" s="162"/>
      <c r="C71" s="432" t="s">
        <v>7</v>
      </c>
      <c r="D71" s="162"/>
      <c r="E71" s="347"/>
      <c r="F71" s="347"/>
      <c r="G71" s="347"/>
      <c r="H71" s="347"/>
      <c r="I71" s="347"/>
      <c r="J71" s="347"/>
      <c r="K71" s="347"/>
      <c r="L71" s="347"/>
      <c r="M71" s="347"/>
      <c r="N71" s="347"/>
      <c r="O71" s="347"/>
      <c r="P71" s="347"/>
      <c r="Q71" s="347"/>
      <c r="R71" s="347"/>
      <c r="S71" s="347"/>
      <c r="T71" s="347"/>
      <c r="U71" s="347"/>
      <c r="V71" s="347"/>
      <c r="W71" s="347"/>
      <c r="X71" s="347"/>
      <c r="Y71" s="347"/>
      <c r="Z71" s="146"/>
      <c r="AA71" s="524"/>
      <c r="AB71" s="524"/>
    </row>
    <row r="72" s="518" customFormat="true" ht="13.5" hidden="false" customHeight="true" outlineLevel="0" collapsed="false">
      <c r="B72" s="162"/>
      <c r="C72" s="293" t="s">
        <v>21</v>
      </c>
      <c r="D72" s="267" t="n">
        <v>375000000</v>
      </c>
      <c r="E72" s="267" t="n">
        <v>324000000</v>
      </c>
      <c r="F72" s="267" t="n">
        <v>355000000</v>
      </c>
      <c r="G72" s="267" t="n">
        <v>420000000</v>
      </c>
      <c r="H72" s="267" t="n">
        <v>383000000</v>
      </c>
      <c r="I72" s="267" t="n">
        <v>329000000</v>
      </c>
      <c r="J72" s="267" t="n">
        <v>337000000</v>
      </c>
      <c r="K72" s="267" t="n">
        <v>384000000</v>
      </c>
      <c r="L72" s="267" t="n">
        <v>338000000</v>
      </c>
      <c r="M72" s="267" t="n">
        <v>289000000</v>
      </c>
      <c r="N72" s="267" t="n">
        <v>313000000</v>
      </c>
      <c r="O72" s="267" t="n">
        <v>373000000</v>
      </c>
      <c r="P72" s="267" t="n">
        <v>342000000</v>
      </c>
      <c r="Q72" s="267" t="n">
        <v>289000000</v>
      </c>
      <c r="R72" s="267" t="n">
        <v>338000000</v>
      </c>
      <c r="S72" s="267" t="n">
        <v>386000000</v>
      </c>
      <c r="T72" s="267" t="n">
        <v>358000000</v>
      </c>
      <c r="U72" s="267" t="n">
        <v>317000000</v>
      </c>
      <c r="V72" s="267" t="n">
        <v>348000000</v>
      </c>
      <c r="W72" s="267" t="n">
        <v>442000000</v>
      </c>
      <c r="X72" s="267" t="n">
        <v>420000000</v>
      </c>
      <c r="Y72" s="267" t="n">
        <v>377000000</v>
      </c>
      <c r="Z72" s="146"/>
      <c r="AA72" s="524"/>
      <c r="AB72" s="524"/>
    </row>
    <row r="73" customFormat="false" ht="13.5" hidden="false" customHeight="true" outlineLevel="0" collapsed="false">
      <c r="B73" s="159"/>
      <c r="C73" s="159" t="s">
        <v>334</v>
      </c>
      <c r="D73" s="166" t="n">
        <v>0</v>
      </c>
      <c r="E73" s="166" t="n">
        <v>-3000000</v>
      </c>
      <c r="F73" s="166" t="n">
        <v>0</v>
      </c>
      <c r="G73" s="166" t="n">
        <v>-3000000</v>
      </c>
      <c r="H73" s="166" t="n">
        <v>0</v>
      </c>
      <c r="I73" s="166" t="n">
        <v>-3000000</v>
      </c>
      <c r="J73" s="166" t="n">
        <v>-6000000</v>
      </c>
      <c r="K73" s="166" t="n">
        <v>-7000000</v>
      </c>
      <c r="L73" s="166" t="n">
        <v>-4000000</v>
      </c>
      <c r="M73" s="166" t="n">
        <v>-7000000</v>
      </c>
      <c r="N73" s="166" t="n">
        <v>0</v>
      </c>
      <c r="O73" s="166" t="n">
        <v>-2000000</v>
      </c>
      <c r="P73" s="166" t="n">
        <v>-2000000</v>
      </c>
      <c r="Q73" s="166" t="n">
        <v>0</v>
      </c>
      <c r="R73" s="166" t="n">
        <v>0</v>
      </c>
      <c r="S73" s="166" t="n">
        <v>0</v>
      </c>
      <c r="T73" s="166" t="n">
        <v>0</v>
      </c>
      <c r="U73" s="166" t="n">
        <v>0</v>
      </c>
      <c r="V73" s="166" t="n">
        <v>-1000000</v>
      </c>
      <c r="W73" s="166" t="n">
        <v>0</v>
      </c>
      <c r="X73" s="166" t="n">
        <v>0</v>
      </c>
      <c r="Y73" s="166" t="n">
        <v>-10000000</v>
      </c>
      <c r="Z73" s="146"/>
      <c r="AA73" s="511"/>
      <c r="AB73" s="511"/>
    </row>
    <row r="74" customFormat="false" ht="13.5" hidden="false" customHeight="true" outlineLevel="0" collapsed="false">
      <c r="B74" s="159"/>
      <c r="C74" s="159" t="s">
        <v>22</v>
      </c>
      <c r="D74" s="166" t="n">
        <v>-231000000</v>
      </c>
      <c r="E74" s="166" t="n">
        <v>-248000000</v>
      </c>
      <c r="F74" s="166" t="n">
        <v>-259000000</v>
      </c>
      <c r="G74" s="166" t="n">
        <v>-297000000</v>
      </c>
      <c r="H74" s="166" t="n">
        <v>-270000000</v>
      </c>
      <c r="I74" s="166" t="n">
        <v>-229000000</v>
      </c>
      <c r="J74" s="166" t="n">
        <v>-245000000</v>
      </c>
      <c r="K74" s="166" t="n">
        <v>-280000000</v>
      </c>
      <c r="L74" s="166" t="n">
        <v>-222000000</v>
      </c>
      <c r="M74" s="166" t="n">
        <v>-217000000</v>
      </c>
      <c r="N74" s="166" t="n">
        <v>-162000000</v>
      </c>
      <c r="O74" s="166" t="n">
        <v>-273000000</v>
      </c>
      <c r="P74" s="166" t="n">
        <v>-209000000</v>
      </c>
      <c r="Q74" s="166" t="n">
        <v>-208000000</v>
      </c>
      <c r="R74" s="166" t="n">
        <v>-252000000</v>
      </c>
      <c r="S74" s="166" t="n">
        <v>-294000000</v>
      </c>
      <c r="T74" s="166" t="n">
        <v>-248000000</v>
      </c>
      <c r="U74" s="166" t="n">
        <v>-204000000</v>
      </c>
      <c r="V74" s="166" t="n">
        <v>-250000000</v>
      </c>
      <c r="W74" s="166" t="n">
        <v>-321000000</v>
      </c>
      <c r="X74" s="166" t="n">
        <v>-322000000</v>
      </c>
      <c r="Y74" s="166" t="n">
        <v>-285000000</v>
      </c>
      <c r="Z74" s="146"/>
      <c r="AA74" s="511"/>
      <c r="AB74" s="511"/>
    </row>
    <row r="75" customFormat="false" ht="13.5" hidden="false" customHeight="true" outlineLevel="0" collapsed="false">
      <c r="B75" s="159"/>
      <c r="C75" s="159" t="s">
        <v>54</v>
      </c>
      <c r="D75" s="166" t="n">
        <v>-55000000</v>
      </c>
      <c r="E75" s="166" t="n">
        <v>-54000000</v>
      </c>
      <c r="F75" s="166" t="n">
        <v>-63000000</v>
      </c>
      <c r="G75" s="166" t="n">
        <v>-62000000</v>
      </c>
      <c r="H75" s="166" t="n">
        <v>-65000000</v>
      </c>
      <c r="I75" s="166" t="n">
        <v>-61000000</v>
      </c>
      <c r="J75" s="166" t="n">
        <v>-68000000</v>
      </c>
      <c r="K75" s="166" t="n">
        <v>-62000000</v>
      </c>
      <c r="L75" s="166" t="n">
        <v>-65000000</v>
      </c>
      <c r="M75" s="166" t="n">
        <v>-61000000</v>
      </c>
      <c r="N75" s="166" t="n">
        <v>-66000000</v>
      </c>
      <c r="O75" s="166" t="n">
        <v>-59000000</v>
      </c>
      <c r="P75" s="166" t="n">
        <v>-61000000</v>
      </c>
      <c r="Q75" s="166" t="n">
        <v>-60000000</v>
      </c>
      <c r="R75" s="166" t="n">
        <v>-75000000</v>
      </c>
      <c r="S75" s="166" t="n">
        <v>-60000000</v>
      </c>
      <c r="T75" s="166" t="n">
        <v>-70000000</v>
      </c>
      <c r="U75" s="166" t="n">
        <v>-63000000</v>
      </c>
      <c r="V75" s="166" t="n">
        <v>-67000000</v>
      </c>
      <c r="W75" s="166" t="n">
        <v>-65000000</v>
      </c>
      <c r="X75" s="166" t="n">
        <v>-74000000</v>
      </c>
      <c r="Y75" s="166" t="n">
        <v>-74000000</v>
      </c>
      <c r="Z75" s="146"/>
      <c r="AA75" s="511"/>
      <c r="AB75" s="511"/>
    </row>
    <row r="76" customFormat="false" ht="13.5" hidden="false" customHeight="true" outlineLevel="0" collapsed="false">
      <c r="B76" s="159"/>
      <c r="C76" s="159" t="s">
        <v>24</v>
      </c>
      <c r="D76" s="166" t="n">
        <v>89000000</v>
      </c>
      <c r="E76" s="166" t="n">
        <v>22000000</v>
      </c>
      <c r="F76" s="166" t="n">
        <v>33000000</v>
      </c>
      <c r="G76" s="166" t="n">
        <v>61000000</v>
      </c>
      <c r="H76" s="166" t="n">
        <v>48000000</v>
      </c>
      <c r="I76" s="166" t="n">
        <v>39000000</v>
      </c>
      <c r="J76" s="166" t="n">
        <v>24000000</v>
      </c>
      <c r="K76" s="166" t="n">
        <v>42000000</v>
      </c>
      <c r="L76" s="166" t="n">
        <v>51000000</v>
      </c>
      <c r="M76" s="166" t="n">
        <v>11000000</v>
      </c>
      <c r="N76" s="166" t="n">
        <v>85000000</v>
      </c>
      <c r="O76" s="166" t="n">
        <v>41000000</v>
      </c>
      <c r="P76" s="166" t="n">
        <v>72000000</v>
      </c>
      <c r="Q76" s="166" t="n">
        <v>21000000</v>
      </c>
      <c r="R76" s="166" t="n">
        <v>11000000</v>
      </c>
      <c r="S76" s="166" t="n">
        <v>32000000</v>
      </c>
      <c r="T76" s="166" t="n">
        <v>40000000</v>
      </c>
      <c r="U76" s="166" t="n">
        <v>50000000</v>
      </c>
      <c r="V76" s="166" t="n">
        <v>31000000</v>
      </c>
      <c r="W76" s="166" t="n">
        <v>56000000</v>
      </c>
      <c r="X76" s="166" t="n">
        <v>24000000</v>
      </c>
      <c r="Y76" s="166" t="n">
        <v>18000000</v>
      </c>
      <c r="Z76" s="146"/>
      <c r="AA76" s="511"/>
      <c r="AB76" s="511"/>
    </row>
    <row r="77" customFormat="false" ht="13.5" hidden="false" customHeight="true" outlineLevel="0" collapsed="false">
      <c r="B77" s="159"/>
      <c r="C77" s="159" t="s">
        <v>25</v>
      </c>
      <c r="D77" s="166" t="n">
        <v>-1000000</v>
      </c>
      <c r="E77" s="166" t="n">
        <v>-1000000</v>
      </c>
      <c r="F77" s="166" t="n">
        <v>-2000000</v>
      </c>
      <c r="G77" s="166" t="n">
        <v>0</v>
      </c>
      <c r="H77" s="166" t="n">
        <v>-3000000</v>
      </c>
      <c r="I77" s="166" t="n">
        <v>0</v>
      </c>
      <c r="J77" s="166" t="n">
        <v>0</v>
      </c>
      <c r="K77" s="166" t="n">
        <v>-2000000</v>
      </c>
      <c r="L77" s="166" t="n">
        <v>-1000000</v>
      </c>
      <c r="M77" s="166" t="n">
        <v>0</v>
      </c>
      <c r="N77" s="166" t="n">
        <v>-1000000</v>
      </c>
      <c r="O77" s="166" t="n">
        <v>-2000000</v>
      </c>
      <c r="P77" s="166" t="n">
        <v>0</v>
      </c>
      <c r="Q77" s="166" t="n">
        <v>2000000</v>
      </c>
      <c r="R77" s="166" t="n">
        <v>-5000000</v>
      </c>
      <c r="S77" s="166" t="n">
        <v>-3000000</v>
      </c>
      <c r="T77" s="166" t="n">
        <v>1000000</v>
      </c>
      <c r="U77" s="166" t="n">
        <v>-14000000</v>
      </c>
      <c r="V77" s="166" t="n">
        <v>10000000</v>
      </c>
      <c r="W77" s="166" t="n">
        <v>-2000000</v>
      </c>
      <c r="X77" s="166" t="n">
        <v>0</v>
      </c>
      <c r="Y77" s="166" t="n">
        <v>1000000</v>
      </c>
      <c r="Z77" s="146"/>
      <c r="AA77" s="511"/>
      <c r="AB77" s="511"/>
    </row>
    <row r="78" customFormat="false" ht="13.5" hidden="false" customHeight="true" outlineLevel="0" collapsed="false">
      <c r="B78" s="159"/>
      <c r="C78" s="159" t="s">
        <v>26</v>
      </c>
      <c r="D78" s="166" t="n">
        <v>-3000000</v>
      </c>
      <c r="E78" s="166" t="n">
        <v>0</v>
      </c>
      <c r="F78" s="166" t="n">
        <v>-1000000</v>
      </c>
      <c r="G78" s="166" t="n">
        <v>-1000000</v>
      </c>
      <c r="H78" s="166" t="n">
        <v>-2000000</v>
      </c>
      <c r="I78" s="166" t="n">
        <v>-1000000</v>
      </c>
      <c r="J78" s="166" t="n">
        <v>-1000000</v>
      </c>
      <c r="K78" s="166" t="n">
        <v>-2000000</v>
      </c>
      <c r="L78" s="166" t="n">
        <v>-1000000</v>
      </c>
      <c r="M78" s="166" t="n">
        <v>-1000000</v>
      </c>
      <c r="N78" s="166" t="n">
        <v>1000000</v>
      </c>
      <c r="O78" s="166" t="n">
        <v>-1000000</v>
      </c>
      <c r="P78" s="166" t="n">
        <v>0</v>
      </c>
      <c r="Q78" s="166" t="n">
        <v>0</v>
      </c>
      <c r="R78" s="166" t="n">
        <v>1000000</v>
      </c>
      <c r="S78" s="166" t="n">
        <v>1000000</v>
      </c>
      <c r="T78" s="166" t="n">
        <v>2000000</v>
      </c>
      <c r="U78" s="166" t="n">
        <v>2000000</v>
      </c>
      <c r="V78" s="166" t="n">
        <v>3000000</v>
      </c>
      <c r="W78" s="166" t="n">
        <v>0</v>
      </c>
      <c r="X78" s="166" t="n">
        <v>4000000</v>
      </c>
      <c r="Y78" s="166" t="n">
        <v>4000000</v>
      </c>
      <c r="Z78" s="146"/>
      <c r="AA78" s="511"/>
      <c r="AB78" s="511"/>
    </row>
    <row r="79" customFormat="false" ht="13.5" hidden="false" customHeight="true" outlineLevel="0" collapsed="false">
      <c r="B79" s="159"/>
      <c r="C79" s="177" t="s">
        <v>27</v>
      </c>
      <c r="D79" s="166" t="n">
        <v>85000000</v>
      </c>
      <c r="E79" s="166" t="n">
        <v>21000000</v>
      </c>
      <c r="F79" s="166" t="n">
        <v>30000000</v>
      </c>
      <c r="G79" s="166" t="n">
        <v>60000000</v>
      </c>
      <c r="H79" s="166" t="n">
        <v>43000000</v>
      </c>
      <c r="I79" s="166" t="n">
        <v>38000000</v>
      </c>
      <c r="J79" s="166" t="n">
        <v>23000000</v>
      </c>
      <c r="K79" s="166" t="n">
        <v>38000000</v>
      </c>
      <c r="L79" s="166" t="n">
        <v>49000000</v>
      </c>
      <c r="M79" s="166" t="n">
        <v>10000000</v>
      </c>
      <c r="N79" s="166" t="n">
        <v>85000000</v>
      </c>
      <c r="O79" s="166" t="n">
        <v>38000000</v>
      </c>
      <c r="P79" s="166" t="n">
        <v>72000000</v>
      </c>
      <c r="Q79" s="166" t="n">
        <v>23000000</v>
      </c>
      <c r="R79" s="166" t="n">
        <v>7000000</v>
      </c>
      <c r="S79" s="166" t="n">
        <v>30000000</v>
      </c>
      <c r="T79" s="166" t="n">
        <v>43000000</v>
      </c>
      <c r="U79" s="166" t="n">
        <v>38000000</v>
      </c>
      <c r="V79" s="166" t="n">
        <v>44000000</v>
      </c>
      <c r="W79" s="166" t="n">
        <v>54000000</v>
      </c>
      <c r="X79" s="166" t="n">
        <v>28000000</v>
      </c>
      <c r="Y79" s="166" t="n">
        <v>23000000</v>
      </c>
      <c r="Z79" s="146"/>
      <c r="AA79" s="511"/>
      <c r="AB79" s="511"/>
    </row>
    <row r="80" customFormat="false" ht="13.5" hidden="false" customHeight="true" outlineLevel="0" collapsed="false">
      <c r="B80" s="159"/>
      <c r="C80" s="159" t="s">
        <v>35</v>
      </c>
      <c r="D80" s="166" t="n">
        <v>49000000</v>
      </c>
      <c r="E80" s="166" t="n">
        <v>15000000</v>
      </c>
      <c r="F80" s="166" t="n">
        <v>21000000</v>
      </c>
      <c r="G80" s="166" t="n">
        <v>31000000</v>
      </c>
      <c r="H80" s="166" t="n">
        <v>9000000</v>
      </c>
      <c r="I80" s="166" t="n">
        <v>37000000</v>
      </c>
      <c r="J80" s="166" t="n">
        <v>28000000</v>
      </c>
      <c r="K80" s="166" t="n">
        <v>10000000</v>
      </c>
      <c r="L80" s="166" t="n">
        <v>51000000</v>
      </c>
      <c r="M80" s="166" t="n">
        <v>28000000</v>
      </c>
      <c r="N80" s="166" t="n">
        <v>66000000</v>
      </c>
      <c r="O80" s="166" t="n">
        <v>11000000</v>
      </c>
      <c r="P80" s="166" t="n">
        <v>49000000</v>
      </c>
      <c r="Q80" s="166" t="n">
        <v>23000000</v>
      </c>
      <c r="R80" s="166" t="n">
        <v>3000000</v>
      </c>
      <c r="S80" s="166" t="n">
        <v>20000000</v>
      </c>
      <c r="T80" s="166" t="n">
        <v>11000000</v>
      </c>
      <c r="U80" s="166" t="n">
        <v>9000000</v>
      </c>
      <c r="V80" s="166" t="n">
        <v>22000000</v>
      </c>
      <c r="W80" s="166" t="n">
        <v>9000000</v>
      </c>
      <c r="X80" s="166" t="n">
        <v>0</v>
      </c>
      <c r="Y80" s="166" t="n">
        <v>-11000000</v>
      </c>
      <c r="Z80" s="146"/>
      <c r="AA80" s="511"/>
      <c r="AB80" s="511"/>
    </row>
    <row r="81" customFormat="false" ht="16.5" hidden="false" customHeight="true" outlineLevel="0" collapsed="false">
      <c r="B81" s="161"/>
      <c r="C81" s="162" t="s">
        <v>55</v>
      </c>
      <c r="D81" s="166"/>
      <c r="E81" s="166"/>
      <c r="F81" s="166"/>
      <c r="G81" s="166"/>
      <c r="H81" s="166"/>
      <c r="I81" s="166"/>
      <c r="J81" s="166"/>
      <c r="K81" s="166"/>
      <c r="L81" s="166"/>
      <c r="M81" s="166"/>
      <c r="N81" s="166"/>
      <c r="O81" s="166"/>
      <c r="P81" s="166"/>
      <c r="Q81" s="166"/>
      <c r="R81" s="166"/>
      <c r="S81" s="166"/>
      <c r="T81" s="166"/>
      <c r="U81" s="166"/>
      <c r="V81" s="166"/>
      <c r="W81" s="166"/>
      <c r="X81" s="166"/>
      <c r="Y81" s="166"/>
      <c r="Z81" s="146"/>
      <c r="AA81" s="511"/>
      <c r="AB81" s="511"/>
    </row>
    <row r="82" customFormat="false" ht="13.5" hidden="false" customHeight="true" outlineLevel="0" collapsed="false">
      <c r="B82" s="159"/>
      <c r="C82" s="159" t="s">
        <v>44</v>
      </c>
      <c r="D82" s="179" t="n">
        <v>61.6</v>
      </c>
      <c r="E82" s="179" t="n">
        <v>76.5</v>
      </c>
      <c r="F82" s="179" t="n">
        <v>73</v>
      </c>
      <c r="G82" s="179" t="n">
        <v>70.7</v>
      </c>
      <c r="H82" s="179" t="n">
        <v>70.5</v>
      </c>
      <c r="I82" s="179" t="n">
        <v>69.6</v>
      </c>
      <c r="J82" s="179" t="n">
        <v>72.7</v>
      </c>
      <c r="K82" s="179" t="n">
        <v>72.9</v>
      </c>
      <c r="L82" s="179" t="n">
        <v>65.7</v>
      </c>
      <c r="M82" s="179" t="n">
        <v>75.1</v>
      </c>
      <c r="N82" s="179" t="n">
        <v>51.8</v>
      </c>
      <c r="O82" s="179" t="n">
        <v>73.2</v>
      </c>
      <c r="P82" s="179" t="n">
        <v>61.1</v>
      </c>
      <c r="Q82" s="179" t="n">
        <v>72</v>
      </c>
      <c r="R82" s="179" t="n">
        <v>74.6</v>
      </c>
      <c r="S82" s="179" t="n">
        <v>76.2</v>
      </c>
      <c r="T82" s="179" t="n">
        <v>69.3</v>
      </c>
      <c r="U82" s="179" t="n">
        <v>64.4</v>
      </c>
      <c r="V82" s="179" t="n">
        <v>71.8</v>
      </c>
      <c r="W82" s="179" t="n">
        <v>72.6</v>
      </c>
      <c r="X82" s="179" t="n">
        <v>76.7</v>
      </c>
      <c r="Y82" s="179" t="n">
        <v>75.6</v>
      </c>
      <c r="Z82" s="146"/>
      <c r="AA82" s="511"/>
      <c r="AB82" s="511"/>
    </row>
    <row r="83" customFormat="false" ht="13.5" hidden="false" customHeight="true" outlineLevel="0" collapsed="false">
      <c r="B83" s="159"/>
      <c r="C83" s="159" t="s">
        <v>45</v>
      </c>
      <c r="D83" s="179" t="n">
        <v>0.3</v>
      </c>
      <c r="E83" s="179" t="n">
        <v>0.3</v>
      </c>
      <c r="F83" s="179" t="n">
        <v>0.6</v>
      </c>
      <c r="G83" s="179" t="n">
        <v>0</v>
      </c>
      <c r="H83" s="179" t="n">
        <v>0.8</v>
      </c>
      <c r="I83" s="179" t="n">
        <v>0</v>
      </c>
      <c r="J83" s="179" t="n">
        <v>0</v>
      </c>
      <c r="K83" s="179" t="n">
        <v>0.5</v>
      </c>
      <c r="L83" s="179" t="n">
        <v>0.3</v>
      </c>
      <c r="M83" s="179" t="n">
        <v>0</v>
      </c>
      <c r="N83" s="179" t="n">
        <v>0.3</v>
      </c>
      <c r="O83" s="179" t="n">
        <v>0.5</v>
      </c>
      <c r="P83" s="179" t="n">
        <v>0</v>
      </c>
      <c r="Q83" s="179" t="n">
        <v>-0.7</v>
      </c>
      <c r="R83" s="179" t="n">
        <v>1.5</v>
      </c>
      <c r="S83" s="179" t="n">
        <v>0.8</v>
      </c>
      <c r="T83" s="179" t="n">
        <v>-0.3</v>
      </c>
      <c r="U83" s="179" t="n">
        <v>4.4</v>
      </c>
      <c r="V83" s="179" t="n">
        <v>-2.9</v>
      </c>
      <c r="W83" s="179" t="n">
        <v>0.5</v>
      </c>
      <c r="X83" s="179" t="n">
        <v>0</v>
      </c>
      <c r="Y83" s="179" t="n">
        <v>-0.3</v>
      </c>
      <c r="Z83" s="146"/>
    </row>
    <row r="84" customFormat="false" ht="13.5" hidden="false" customHeight="true" outlineLevel="0" collapsed="false">
      <c r="B84" s="159"/>
      <c r="C84" s="159" t="s">
        <v>46</v>
      </c>
      <c r="D84" s="179" t="n">
        <v>61.9</v>
      </c>
      <c r="E84" s="179" t="n">
        <v>76.8</v>
      </c>
      <c r="F84" s="179" t="n">
        <v>73.6</v>
      </c>
      <c r="G84" s="179" t="n">
        <v>70.7</v>
      </c>
      <c r="H84" s="179" t="n">
        <v>71.3</v>
      </c>
      <c r="I84" s="179" t="n">
        <v>69.6</v>
      </c>
      <c r="J84" s="179" t="n">
        <v>72.7</v>
      </c>
      <c r="K84" s="179" t="n">
        <v>73.4</v>
      </c>
      <c r="L84" s="179" t="n">
        <v>66</v>
      </c>
      <c r="M84" s="179" t="n">
        <v>75.1</v>
      </c>
      <c r="N84" s="179" t="n">
        <v>52.1</v>
      </c>
      <c r="O84" s="179" t="n">
        <v>73.7</v>
      </c>
      <c r="P84" s="179" t="n">
        <v>61.1</v>
      </c>
      <c r="Q84" s="179" t="n">
        <v>71.3</v>
      </c>
      <c r="R84" s="179" t="n">
        <v>76.1</v>
      </c>
      <c r="S84" s="179" t="n">
        <v>77</v>
      </c>
      <c r="T84" s="179" t="n">
        <v>69</v>
      </c>
      <c r="U84" s="179" t="n">
        <v>68.8</v>
      </c>
      <c r="V84" s="179" t="n">
        <v>68.9</v>
      </c>
      <c r="W84" s="179" t="n">
        <v>73.1</v>
      </c>
      <c r="X84" s="179" t="n">
        <v>76.7</v>
      </c>
      <c r="Y84" s="179" t="n">
        <v>75.3</v>
      </c>
      <c r="Z84" s="146"/>
    </row>
    <row r="85" customFormat="false" ht="13.5" hidden="false" customHeight="true" outlineLevel="0" collapsed="false">
      <c r="B85" s="159"/>
      <c r="C85" s="167" t="s">
        <v>47</v>
      </c>
      <c r="D85" s="180" t="n">
        <v>14.7</v>
      </c>
      <c r="E85" s="180" t="n">
        <v>16.7</v>
      </c>
      <c r="F85" s="180" t="n">
        <v>17.7</v>
      </c>
      <c r="G85" s="180" t="n">
        <v>14.8</v>
      </c>
      <c r="H85" s="180" t="n">
        <v>17</v>
      </c>
      <c r="I85" s="180" t="n">
        <v>18.5</v>
      </c>
      <c r="J85" s="180" t="n">
        <v>20.2</v>
      </c>
      <c r="K85" s="180" t="n">
        <v>16.1</v>
      </c>
      <c r="L85" s="179" t="n">
        <v>19.2</v>
      </c>
      <c r="M85" s="179" t="n">
        <v>21.1</v>
      </c>
      <c r="N85" s="179" t="n">
        <v>21.1</v>
      </c>
      <c r="O85" s="179" t="n">
        <v>15.8</v>
      </c>
      <c r="P85" s="179" t="n">
        <v>17.8</v>
      </c>
      <c r="Q85" s="179" t="n">
        <v>20.8</v>
      </c>
      <c r="R85" s="179" t="n">
        <v>22.2</v>
      </c>
      <c r="S85" s="179" t="n">
        <v>15.5</v>
      </c>
      <c r="T85" s="179" t="n">
        <v>19.6</v>
      </c>
      <c r="U85" s="179" t="n">
        <v>19.9</v>
      </c>
      <c r="V85" s="179" t="n">
        <v>19.3</v>
      </c>
      <c r="W85" s="179" t="n">
        <v>14.7</v>
      </c>
      <c r="X85" s="179" t="n">
        <v>17.6</v>
      </c>
      <c r="Y85" s="179" t="n">
        <v>19.6</v>
      </c>
      <c r="Z85" s="146"/>
    </row>
    <row r="86" s="519" customFormat="true" ht="13.5" hidden="false" customHeight="true" outlineLevel="0" collapsed="false">
      <c r="B86" s="162"/>
      <c r="C86" s="293" t="s">
        <v>48</v>
      </c>
      <c r="D86" s="438" t="n">
        <v>76.6</v>
      </c>
      <c r="E86" s="438" t="n">
        <v>93.5</v>
      </c>
      <c r="F86" s="438" t="n">
        <v>91.3</v>
      </c>
      <c r="G86" s="438" t="n">
        <v>85.5</v>
      </c>
      <c r="H86" s="438" t="n">
        <v>88.3</v>
      </c>
      <c r="I86" s="438" t="n">
        <v>88.1</v>
      </c>
      <c r="J86" s="438" t="n">
        <v>92.9</v>
      </c>
      <c r="K86" s="438" t="n">
        <v>89.5</v>
      </c>
      <c r="L86" s="438" t="n">
        <v>85.2</v>
      </c>
      <c r="M86" s="438" t="n">
        <v>96.2</v>
      </c>
      <c r="N86" s="438" t="n">
        <v>73.2</v>
      </c>
      <c r="O86" s="438" t="n">
        <v>89.5</v>
      </c>
      <c r="P86" s="438" t="n">
        <v>78.9</v>
      </c>
      <c r="Q86" s="438" t="n">
        <v>92.1</v>
      </c>
      <c r="R86" s="438" t="n">
        <v>98.3</v>
      </c>
      <c r="S86" s="438" t="n">
        <v>92.5</v>
      </c>
      <c r="T86" s="438" t="n">
        <v>88.6</v>
      </c>
      <c r="U86" s="438" t="n">
        <v>88.7</v>
      </c>
      <c r="V86" s="438" t="n">
        <v>88.2</v>
      </c>
      <c r="W86" s="438" t="n">
        <v>87.8</v>
      </c>
      <c r="X86" s="438" t="n">
        <v>94.3</v>
      </c>
      <c r="Y86" s="438" t="n">
        <v>94.9</v>
      </c>
      <c r="Z86" s="146"/>
    </row>
    <row r="87" customFormat="false" ht="13.5" hidden="false" customHeight="true" outlineLevel="0" collapsed="false">
      <c r="B87" s="159"/>
      <c r="C87" s="159" t="s">
        <v>57</v>
      </c>
      <c r="D87" s="179" t="n">
        <v>89.7</v>
      </c>
      <c r="E87" s="179" t="n">
        <v>98.1</v>
      </c>
      <c r="F87" s="179" t="n">
        <v>97.2</v>
      </c>
      <c r="G87" s="179" t="n">
        <v>92.9</v>
      </c>
      <c r="H87" s="179" t="n">
        <v>90.6</v>
      </c>
      <c r="I87" s="179" t="n">
        <v>99.3</v>
      </c>
      <c r="J87" s="179" t="n">
        <v>101.2</v>
      </c>
      <c r="K87" s="179" t="n">
        <v>92.1</v>
      </c>
      <c r="L87" s="179" t="n">
        <v>100.3</v>
      </c>
      <c r="M87" s="179" t="n">
        <v>105.9</v>
      </c>
      <c r="N87" s="179" t="n">
        <v>94.3</v>
      </c>
      <c r="O87" s="179" t="n">
        <v>92.4</v>
      </c>
      <c r="P87" s="179" t="n">
        <v>93.2</v>
      </c>
      <c r="Q87" s="179" t="n">
        <v>100.1</v>
      </c>
      <c r="R87" s="179" t="n">
        <v>99.2</v>
      </c>
      <c r="S87" s="179" t="n">
        <v>97.7</v>
      </c>
      <c r="T87" s="179" t="n">
        <v>91.7</v>
      </c>
      <c r="U87" s="179" t="n">
        <v>91.5</v>
      </c>
      <c r="V87" s="179" t="n">
        <v>94.5</v>
      </c>
      <c r="W87" s="179" t="n">
        <v>89.8</v>
      </c>
      <c r="X87" s="179" t="n">
        <v>94.3</v>
      </c>
      <c r="Y87" s="179" t="n">
        <v>92</v>
      </c>
      <c r="Z87" s="146"/>
    </row>
    <row r="88" customFormat="false" ht="13.5" hidden="false" customHeight="true" outlineLevel="0" collapsed="false">
      <c r="B88" s="159"/>
      <c r="C88" s="159" t="s">
        <v>49</v>
      </c>
      <c r="D88" s="179" t="n">
        <v>-13.1</v>
      </c>
      <c r="E88" s="179" t="n">
        <v>-4.6</v>
      </c>
      <c r="F88" s="179" t="n">
        <v>-5.9</v>
      </c>
      <c r="G88" s="179" t="n">
        <v>-7.4</v>
      </c>
      <c r="H88" s="179" t="n">
        <v>-2.3</v>
      </c>
      <c r="I88" s="179" t="n">
        <v>-11.2</v>
      </c>
      <c r="J88" s="179" t="n">
        <v>-8.3</v>
      </c>
      <c r="K88" s="179" t="n">
        <v>-2.6</v>
      </c>
      <c r="L88" s="179" t="n">
        <v>-15.1</v>
      </c>
      <c r="M88" s="179" t="n">
        <v>-9.7</v>
      </c>
      <c r="N88" s="179" t="n">
        <v>-21.1</v>
      </c>
      <c r="O88" s="179" t="n">
        <v>-2.9</v>
      </c>
      <c r="P88" s="179" t="n">
        <v>-14.3</v>
      </c>
      <c r="Q88" s="179" t="n">
        <v>-8</v>
      </c>
      <c r="R88" s="179" t="n">
        <v>-0.9</v>
      </c>
      <c r="S88" s="179" t="n">
        <v>-5.2</v>
      </c>
      <c r="T88" s="179" t="n">
        <v>-3.1</v>
      </c>
      <c r="U88" s="179" t="n">
        <v>-2.8</v>
      </c>
      <c r="V88" s="179" t="n">
        <v>-6.3</v>
      </c>
      <c r="W88" s="179" t="n">
        <v>-2</v>
      </c>
      <c r="X88" s="179" t="n">
        <v>0</v>
      </c>
      <c r="Y88" s="179" t="n">
        <v>2.9</v>
      </c>
      <c r="Z88" s="146"/>
    </row>
    <row r="89" customFormat="false" ht="13.5" hidden="false" customHeight="true" outlineLevel="0" collapsed="false">
      <c r="B89" s="159"/>
      <c r="C89" s="159" t="s">
        <v>50</v>
      </c>
      <c r="D89" s="179" t="n">
        <v>0</v>
      </c>
      <c r="E89" s="179" t="n">
        <v>0</v>
      </c>
      <c r="F89" s="179" t="n">
        <v>0</v>
      </c>
      <c r="G89" s="179" t="n">
        <v>0</v>
      </c>
      <c r="H89" s="179" t="n">
        <v>0</v>
      </c>
      <c r="I89" s="179" t="n">
        <v>0</v>
      </c>
      <c r="J89" s="179" t="n">
        <v>0</v>
      </c>
      <c r="K89" s="179" t="n">
        <v>0</v>
      </c>
      <c r="L89" s="179" t="n">
        <v>0</v>
      </c>
      <c r="M89" s="179" t="n">
        <v>0</v>
      </c>
      <c r="N89" s="179" t="n">
        <v>0</v>
      </c>
      <c r="O89" s="179" t="n">
        <v>0</v>
      </c>
      <c r="P89" s="179" t="n">
        <v>0</v>
      </c>
      <c r="Q89" s="179" t="n">
        <v>0</v>
      </c>
      <c r="R89" s="179" t="n">
        <v>0</v>
      </c>
      <c r="S89" s="179" t="n">
        <v>0</v>
      </c>
      <c r="T89" s="179" t="n">
        <v>0</v>
      </c>
      <c r="U89" s="179" t="n">
        <v>0</v>
      </c>
      <c r="V89" s="179" t="n">
        <v>0</v>
      </c>
      <c r="W89" s="179" t="n">
        <v>0</v>
      </c>
      <c r="X89" s="179" t="n">
        <v>0</v>
      </c>
      <c r="Y89" s="179" t="n">
        <v>0</v>
      </c>
      <c r="Z89" s="146"/>
    </row>
    <row r="90" customFormat="false" ht="13.5" hidden="false" customHeight="true" outlineLevel="0" collapsed="false">
      <c r="B90" s="159"/>
      <c r="C90" s="159" t="s">
        <v>51</v>
      </c>
      <c r="D90" s="179" t="n">
        <v>0.5</v>
      </c>
      <c r="E90" s="179" t="n">
        <v>1.9</v>
      </c>
      <c r="F90" s="179" t="n">
        <v>2.5</v>
      </c>
      <c r="G90" s="179" t="n">
        <v>0</v>
      </c>
      <c r="H90" s="179" t="n">
        <v>0.3</v>
      </c>
      <c r="I90" s="179" t="n">
        <v>1.2</v>
      </c>
      <c r="J90" s="179" t="n">
        <v>0.9</v>
      </c>
      <c r="K90" s="179" t="n">
        <v>0</v>
      </c>
      <c r="L90" s="179" t="n">
        <v>0.3</v>
      </c>
      <c r="M90" s="179" t="n">
        <v>2.4</v>
      </c>
      <c r="N90" s="179" t="n">
        <v>1.6</v>
      </c>
      <c r="O90" s="179" t="n">
        <v>0.3</v>
      </c>
      <c r="P90" s="179" t="n">
        <v>0.3</v>
      </c>
      <c r="Q90" s="179" t="n">
        <v>5.2</v>
      </c>
      <c r="R90" s="179" t="n">
        <v>1.5</v>
      </c>
      <c r="S90" s="179" t="n">
        <v>2.8</v>
      </c>
      <c r="T90" s="179" t="n">
        <v>0.3</v>
      </c>
      <c r="U90" s="179" t="n">
        <v>1.3</v>
      </c>
      <c r="V90" s="179" t="n">
        <v>2.3</v>
      </c>
      <c r="W90" s="179" t="n">
        <v>0</v>
      </c>
      <c r="X90" s="179" t="n">
        <v>0</v>
      </c>
      <c r="Y90" s="179" t="n">
        <v>4</v>
      </c>
      <c r="Z90" s="146"/>
    </row>
    <row r="91" s="518" customFormat="true" ht="17.25" hidden="false" customHeight="true" outlineLevel="0" collapsed="false">
      <c r="B91" s="162"/>
      <c r="C91" s="442" t="s">
        <v>286</v>
      </c>
      <c r="D91" s="181"/>
      <c r="E91" s="520"/>
      <c r="F91" s="520"/>
      <c r="G91" s="520"/>
      <c r="H91" s="520"/>
      <c r="I91" s="520"/>
      <c r="J91" s="520"/>
      <c r="K91" s="520"/>
      <c r="L91" s="347"/>
      <c r="M91" s="347"/>
      <c r="N91" s="347"/>
      <c r="O91" s="347"/>
      <c r="P91" s="347"/>
      <c r="Q91" s="347"/>
      <c r="R91" s="347"/>
      <c r="S91" s="347"/>
      <c r="T91" s="347"/>
      <c r="U91" s="347"/>
      <c r="V91" s="347"/>
      <c r="W91" s="347"/>
      <c r="X91" s="347"/>
      <c r="Y91" s="347"/>
      <c r="Z91" s="146"/>
    </row>
    <row r="92" s="518" customFormat="true" ht="13.5" hidden="false" customHeight="true" outlineLevel="0" collapsed="false">
      <c r="B92" s="162"/>
      <c r="C92" s="293" t="s">
        <v>21</v>
      </c>
      <c r="D92" s="267" t="n">
        <v>-16000000</v>
      </c>
      <c r="E92" s="267" t="n">
        <v>-22000000</v>
      </c>
      <c r="F92" s="267" t="n">
        <v>-12000000</v>
      </c>
      <c r="G92" s="267" t="n">
        <v>-1000000</v>
      </c>
      <c r="H92" s="267" t="n">
        <v>-11000000</v>
      </c>
      <c r="I92" s="267" t="n">
        <v>-12000000</v>
      </c>
      <c r="J92" s="267" t="n">
        <v>-6000000</v>
      </c>
      <c r="K92" s="267" t="n">
        <v>-5000000</v>
      </c>
      <c r="L92" s="267" t="n">
        <v>-5000000</v>
      </c>
      <c r="M92" s="267" t="n">
        <v>-3000000</v>
      </c>
      <c r="N92" s="267" t="n">
        <v>-11000000</v>
      </c>
      <c r="O92" s="267" t="n">
        <v>-7000000</v>
      </c>
      <c r="P92" s="267" t="n">
        <v>-8000000</v>
      </c>
      <c r="Q92" s="267" t="n">
        <v>-3000000</v>
      </c>
      <c r="R92" s="267" t="n">
        <v>-6000000</v>
      </c>
      <c r="S92" s="267" t="n">
        <v>-7000000</v>
      </c>
      <c r="T92" s="267" t="n">
        <v>-5000000</v>
      </c>
      <c r="U92" s="267" t="n">
        <v>-3000000</v>
      </c>
      <c r="V92" s="267" t="n">
        <v>-6000000</v>
      </c>
      <c r="W92" s="267" t="n">
        <v>-4000000</v>
      </c>
      <c r="X92" s="267" t="n">
        <v>-7000000</v>
      </c>
      <c r="Y92" s="267" t="n">
        <v>-1000000</v>
      </c>
      <c r="Z92" s="146"/>
    </row>
    <row r="93" customFormat="false" ht="13.5" hidden="false" customHeight="true" outlineLevel="0" collapsed="false">
      <c r="B93" s="159"/>
      <c r="C93" s="159" t="s">
        <v>334</v>
      </c>
      <c r="D93" s="166" t="n">
        <v>0</v>
      </c>
      <c r="E93" s="166" t="n">
        <v>0</v>
      </c>
      <c r="F93" s="166" t="n">
        <v>0</v>
      </c>
      <c r="G93" s="166" t="n">
        <v>0</v>
      </c>
      <c r="H93" s="166" t="n">
        <v>0</v>
      </c>
      <c r="I93" s="166" t="n">
        <v>0</v>
      </c>
      <c r="J93" s="166" t="n">
        <v>0</v>
      </c>
      <c r="K93" s="166" t="n">
        <v>0</v>
      </c>
      <c r="L93" s="166" t="n">
        <v>0</v>
      </c>
      <c r="M93" s="166" t="n">
        <v>0</v>
      </c>
      <c r="N93" s="166" t="n">
        <v>0</v>
      </c>
      <c r="O93" s="166" t="n">
        <v>0</v>
      </c>
      <c r="P93" s="166" t="n">
        <v>0</v>
      </c>
      <c r="Q93" s="166" t="n">
        <v>0</v>
      </c>
      <c r="R93" s="166" t="n">
        <v>0</v>
      </c>
      <c r="S93" s="166" t="n">
        <v>0</v>
      </c>
      <c r="T93" s="166" t="n">
        <v>0</v>
      </c>
      <c r="U93" s="166" t="n">
        <v>0</v>
      </c>
      <c r="V93" s="166" t="n">
        <v>0</v>
      </c>
      <c r="W93" s="166" t="n">
        <v>0</v>
      </c>
      <c r="X93" s="166" t="n">
        <v>0</v>
      </c>
      <c r="Y93" s="166" t="n">
        <v>0</v>
      </c>
      <c r="Z93" s="146"/>
    </row>
    <row r="94" customFormat="false" ht="13.5" hidden="false" customHeight="true" outlineLevel="0" collapsed="false">
      <c r="B94" s="159"/>
      <c r="C94" s="159" t="s">
        <v>22</v>
      </c>
      <c r="D94" s="166" t="n">
        <v>-8000000</v>
      </c>
      <c r="E94" s="166" t="n">
        <v>44000000</v>
      </c>
      <c r="F94" s="166" t="n">
        <v>-1000000</v>
      </c>
      <c r="G94" s="166" t="n">
        <v>5000000</v>
      </c>
      <c r="H94" s="166" t="n">
        <v>-2000000</v>
      </c>
      <c r="I94" s="166" t="n">
        <v>24000000</v>
      </c>
      <c r="J94" s="166" t="n">
        <v>-101000000</v>
      </c>
      <c r="K94" s="166" t="n">
        <v>26000000</v>
      </c>
      <c r="L94" s="166" t="n">
        <v>-1000000</v>
      </c>
      <c r="M94" s="166" t="n">
        <v>0</v>
      </c>
      <c r="N94" s="166" t="n">
        <v>-17000000</v>
      </c>
      <c r="O94" s="166" t="n">
        <v>-29000000</v>
      </c>
      <c r="P94" s="166" t="n">
        <v>7000000</v>
      </c>
      <c r="Q94" s="166" t="n">
        <v>2000000</v>
      </c>
      <c r="R94" s="166" t="n">
        <v>6000000</v>
      </c>
      <c r="S94" s="166" t="n">
        <v>12000000</v>
      </c>
      <c r="T94" s="166" t="n">
        <v>1000000</v>
      </c>
      <c r="U94" s="166" t="n">
        <v>3000000</v>
      </c>
      <c r="V94" s="166" t="n">
        <v>1000000</v>
      </c>
      <c r="W94" s="166" t="n">
        <v>-2000000</v>
      </c>
      <c r="X94" s="166" t="n">
        <v>3000000</v>
      </c>
      <c r="Y94" s="166" t="n">
        <v>0</v>
      </c>
      <c r="Z94" s="146"/>
    </row>
    <row r="95" customFormat="false" ht="13.5" hidden="false" customHeight="true" outlineLevel="0" collapsed="false">
      <c r="B95" s="159"/>
      <c r="C95" s="159" t="s">
        <v>54</v>
      </c>
      <c r="D95" s="166" t="n">
        <v>0</v>
      </c>
      <c r="E95" s="166" t="n">
        <v>0</v>
      </c>
      <c r="F95" s="166" t="n">
        <v>0</v>
      </c>
      <c r="G95" s="166" t="n">
        <v>0</v>
      </c>
      <c r="H95" s="166" t="n">
        <v>0</v>
      </c>
      <c r="I95" s="166" t="n">
        <v>0</v>
      </c>
      <c r="J95" s="166" t="n">
        <v>-162000000</v>
      </c>
      <c r="K95" s="166" t="n">
        <v>0</v>
      </c>
      <c r="L95" s="166" t="n">
        <v>0</v>
      </c>
      <c r="M95" s="166" t="n">
        <v>0</v>
      </c>
      <c r="N95" s="166" t="n">
        <v>0</v>
      </c>
      <c r="O95" s="166" t="n">
        <v>-80000000</v>
      </c>
      <c r="P95" s="166" t="n">
        <v>0</v>
      </c>
      <c r="Q95" s="166" t="n">
        <v>0</v>
      </c>
      <c r="R95" s="166" t="n">
        <v>0</v>
      </c>
      <c r="S95" s="166" t="n">
        <v>0</v>
      </c>
      <c r="T95" s="166" t="n">
        <v>0</v>
      </c>
      <c r="U95" s="166" t="n">
        <v>0</v>
      </c>
      <c r="V95" s="166" t="n">
        <v>0</v>
      </c>
      <c r="W95" s="166" t="n">
        <v>0</v>
      </c>
      <c r="X95" s="166" t="n">
        <v>0</v>
      </c>
      <c r="Y95" s="166" t="n">
        <v>0</v>
      </c>
      <c r="Z95" s="146"/>
    </row>
    <row r="96" customFormat="false" ht="13.5" hidden="false" customHeight="true" outlineLevel="0" collapsed="false">
      <c r="B96" s="159"/>
      <c r="C96" s="159" t="s">
        <v>24</v>
      </c>
      <c r="D96" s="166" t="n">
        <v>-24000000</v>
      </c>
      <c r="E96" s="166" t="n">
        <v>22000000</v>
      </c>
      <c r="F96" s="166" t="n">
        <v>-13000000</v>
      </c>
      <c r="G96" s="166" t="n">
        <v>4000000</v>
      </c>
      <c r="H96" s="166" t="n">
        <v>-13000000</v>
      </c>
      <c r="I96" s="166" t="n">
        <v>12000000</v>
      </c>
      <c r="J96" s="166" t="n">
        <v>-269000000</v>
      </c>
      <c r="K96" s="166" t="n">
        <v>21000000</v>
      </c>
      <c r="L96" s="166" t="n">
        <v>-6000000</v>
      </c>
      <c r="M96" s="166" t="n">
        <v>-3000000</v>
      </c>
      <c r="N96" s="166" t="n">
        <v>-28000000</v>
      </c>
      <c r="O96" s="166" t="n">
        <v>-116000000</v>
      </c>
      <c r="P96" s="166" t="n">
        <v>-1000000</v>
      </c>
      <c r="Q96" s="166" t="n">
        <v>-1000000</v>
      </c>
      <c r="R96" s="166" t="n">
        <v>0</v>
      </c>
      <c r="S96" s="166" t="n">
        <v>5000000</v>
      </c>
      <c r="T96" s="166" t="n">
        <v>-4000000</v>
      </c>
      <c r="U96" s="166" t="n">
        <v>0</v>
      </c>
      <c r="V96" s="166" t="n">
        <v>-5000000</v>
      </c>
      <c r="W96" s="166" t="n">
        <v>-6000000</v>
      </c>
      <c r="X96" s="166" t="n">
        <v>-4000000</v>
      </c>
      <c r="Y96" s="166" t="n">
        <v>-1000000</v>
      </c>
      <c r="Z96" s="146"/>
    </row>
    <row r="97" customFormat="false" ht="13.5" hidden="false" customHeight="true" outlineLevel="0" collapsed="false">
      <c r="B97" s="159"/>
      <c r="C97" s="159" t="s">
        <v>25</v>
      </c>
      <c r="D97" s="166" t="n">
        <v>24000000</v>
      </c>
      <c r="E97" s="166" t="n">
        <v>-22000000</v>
      </c>
      <c r="F97" s="166" t="n">
        <v>13000000</v>
      </c>
      <c r="G97" s="166" t="n">
        <v>-4000000</v>
      </c>
      <c r="H97" s="166" t="n">
        <v>13000000</v>
      </c>
      <c r="I97" s="166" t="n">
        <v>-12000000</v>
      </c>
      <c r="J97" s="166" t="n">
        <v>19000000</v>
      </c>
      <c r="K97" s="166" t="n">
        <v>-21000000</v>
      </c>
      <c r="L97" s="166" t="n">
        <v>6000000</v>
      </c>
      <c r="M97" s="166" t="n">
        <v>3000000</v>
      </c>
      <c r="N97" s="166" t="n">
        <v>28000000</v>
      </c>
      <c r="O97" s="166" t="n">
        <v>-4000000</v>
      </c>
      <c r="P97" s="166" t="n">
        <v>1000000</v>
      </c>
      <c r="Q97" s="166" t="n">
        <v>1000000</v>
      </c>
      <c r="R97" s="166" t="n">
        <v>0</v>
      </c>
      <c r="S97" s="166" t="n">
        <v>-5000000</v>
      </c>
      <c r="T97" s="166" t="n">
        <v>4000000</v>
      </c>
      <c r="U97" s="166" t="n">
        <v>0</v>
      </c>
      <c r="V97" s="166" t="n">
        <v>5000000</v>
      </c>
      <c r="W97" s="166" t="n">
        <v>6000000</v>
      </c>
      <c r="X97" s="166" t="n">
        <v>4000000</v>
      </c>
      <c r="Y97" s="166" t="n">
        <v>1000000</v>
      </c>
      <c r="Z97" s="146"/>
    </row>
    <row r="98" customFormat="false" ht="13.5" hidden="false" customHeight="true" outlineLevel="0" collapsed="false">
      <c r="B98" s="159"/>
      <c r="C98" s="159" t="s">
        <v>26</v>
      </c>
      <c r="D98" s="166" t="n">
        <v>0</v>
      </c>
      <c r="E98" s="166" t="n">
        <v>0</v>
      </c>
      <c r="F98" s="166" t="n">
        <v>0</v>
      </c>
      <c r="G98" s="166" t="n">
        <v>0</v>
      </c>
      <c r="H98" s="166" t="n">
        <v>0</v>
      </c>
      <c r="I98" s="166" t="n">
        <v>0</v>
      </c>
      <c r="J98" s="166" t="n">
        <v>0</v>
      </c>
      <c r="K98" s="166" t="n">
        <v>0</v>
      </c>
      <c r="L98" s="166" t="n">
        <v>0</v>
      </c>
      <c r="M98" s="166" t="n">
        <v>0</v>
      </c>
      <c r="N98" s="166" t="n">
        <v>0</v>
      </c>
      <c r="O98" s="166" t="n">
        <v>0</v>
      </c>
      <c r="P98" s="166" t="n">
        <v>0</v>
      </c>
      <c r="Q98" s="166" t="n">
        <v>0</v>
      </c>
      <c r="R98" s="166" t="n">
        <v>0</v>
      </c>
      <c r="S98" s="166" t="n">
        <v>0</v>
      </c>
      <c r="T98" s="166" t="n">
        <v>0</v>
      </c>
      <c r="U98" s="166" t="n">
        <v>0</v>
      </c>
      <c r="V98" s="166" t="n">
        <v>0</v>
      </c>
      <c r="W98" s="166" t="n">
        <v>0</v>
      </c>
      <c r="X98" s="166" t="n">
        <v>0</v>
      </c>
      <c r="Y98" s="166" t="n">
        <v>0</v>
      </c>
      <c r="Z98" s="146"/>
    </row>
    <row r="99" customFormat="false" ht="13.5" hidden="false" customHeight="true" outlineLevel="0" collapsed="false">
      <c r="B99" s="159"/>
      <c r="C99" s="159" t="s">
        <v>27</v>
      </c>
      <c r="D99" s="166" t="n">
        <v>0</v>
      </c>
      <c r="E99" s="166" t="n">
        <v>0</v>
      </c>
      <c r="F99" s="166" t="n">
        <v>0</v>
      </c>
      <c r="G99" s="166" t="n">
        <v>0</v>
      </c>
      <c r="H99" s="166" t="n">
        <v>0</v>
      </c>
      <c r="I99" s="166" t="n">
        <v>0</v>
      </c>
      <c r="J99" s="166" t="n">
        <v>-250000000</v>
      </c>
      <c r="K99" s="166" t="n">
        <v>0</v>
      </c>
      <c r="L99" s="166" t="n">
        <v>0</v>
      </c>
      <c r="M99" s="166" t="n">
        <v>0</v>
      </c>
      <c r="N99" s="166" t="n">
        <v>0</v>
      </c>
      <c r="O99" s="166" t="n">
        <v>-120000000</v>
      </c>
      <c r="P99" s="166" t="n">
        <v>0</v>
      </c>
      <c r="Q99" s="166" t="n">
        <v>0</v>
      </c>
      <c r="R99" s="166" t="n">
        <v>0</v>
      </c>
      <c r="S99" s="166" t="n">
        <v>0</v>
      </c>
      <c r="T99" s="166" t="n">
        <v>0</v>
      </c>
      <c r="U99" s="166" t="n">
        <v>0</v>
      </c>
      <c r="V99" s="166" t="n">
        <v>0</v>
      </c>
      <c r="W99" s="166" t="n">
        <v>0</v>
      </c>
      <c r="X99" s="166" t="n">
        <v>0</v>
      </c>
      <c r="Y99" s="166" t="n">
        <v>0</v>
      </c>
      <c r="Z99" s="146"/>
    </row>
    <row r="100" customFormat="false" ht="13.5" hidden="false" customHeight="true" outlineLevel="0" collapsed="false">
      <c r="B100" s="159"/>
      <c r="C100" s="159" t="s">
        <v>35</v>
      </c>
      <c r="D100" s="166" t="n">
        <v>0</v>
      </c>
      <c r="E100" s="166" t="n">
        <v>0</v>
      </c>
      <c r="F100" s="166" t="n">
        <v>0</v>
      </c>
      <c r="G100" s="166" t="n">
        <v>0</v>
      </c>
      <c r="H100" s="166" t="n">
        <v>0</v>
      </c>
      <c r="I100" s="166" t="n">
        <v>0</v>
      </c>
      <c r="J100" s="166" t="n">
        <v>0</v>
      </c>
      <c r="K100" s="166" t="n">
        <v>0</v>
      </c>
      <c r="L100" s="166" t="n">
        <v>0</v>
      </c>
      <c r="M100" s="166" t="n">
        <v>0</v>
      </c>
      <c r="N100" s="166" t="n">
        <v>0</v>
      </c>
      <c r="O100" s="166" t="n">
        <v>0</v>
      </c>
      <c r="P100" s="166" t="n">
        <v>0</v>
      </c>
      <c r="Q100" s="166" t="n">
        <v>0</v>
      </c>
      <c r="R100" s="166" t="n">
        <v>0</v>
      </c>
      <c r="S100" s="166" t="n">
        <v>0</v>
      </c>
      <c r="T100" s="166" t="n">
        <v>0</v>
      </c>
      <c r="U100" s="166" t="n">
        <v>0</v>
      </c>
      <c r="V100" s="166" t="n">
        <v>0</v>
      </c>
      <c r="W100" s="166" t="n">
        <v>0</v>
      </c>
      <c r="X100" s="166" t="n">
        <v>0</v>
      </c>
      <c r="Y100" s="166" t="n">
        <v>0</v>
      </c>
      <c r="Z100" s="146"/>
    </row>
    <row r="101" s="518" customFormat="true" ht="17.25" hidden="false" customHeight="true" outlineLevel="0" collapsed="false">
      <c r="B101" s="162"/>
      <c r="C101" s="432" t="s">
        <v>0</v>
      </c>
      <c r="D101" s="162"/>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146"/>
    </row>
    <row r="102" s="518" customFormat="true" ht="13.5" hidden="false" customHeight="true" outlineLevel="0" collapsed="false">
      <c r="B102" s="162"/>
      <c r="C102" s="293" t="s">
        <v>21</v>
      </c>
      <c r="D102" s="267" t="n">
        <v>4571000000</v>
      </c>
      <c r="E102" s="267" t="n">
        <v>4420000000</v>
      </c>
      <c r="F102" s="267" t="n">
        <v>4488000000</v>
      </c>
      <c r="G102" s="267" t="n">
        <v>4576000000</v>
      </c>
      <c r="H102" s="267" t="n">
        <v>4441000000</v>
      </c>
      <c r="I102" s="267" t="n">
        <v>4458000000</v>
      </c>
      <c r="J102" s="267" t="n">
        <v>4504000000</v>
      </c>
      <c r="K102" s="267" t="n">
        <v>4514000000</v>
      </c>
      <c r="L102" s="267" t="n">
        <v>4379000000</v>
      </c>
      <c r="M102" s="267" t="n">
        <v>4310000000</v>
      </c>
      <c r="N102" s="267" t="n">
        <v>4393000000</v>
      </c>
      <c r="O102" s="267" t="n">
        <v>4583000000</v>
      </c>
      <c r="P102" s="267" t="n">
        <v>4550000000</v>
      </c>
      <c r="Q102" s="267" t="n">
        <v>4451000000</v>
      </c>
      <c r="R102" s="267" t="n">
        <v>4646000000</v>
      </c>
      <c r="S102" s="267" t="n">
        <v>4712000000</v>
      </c>
      <c r="T102" s="267" t="n">
        <v>4711000000</v>
      </c>
      <c r="U102" s="267" t="n">
        <v>4583000000</v>
      </c>
      <c r="V102" s="267" t="n">
        <v>4737000000</v>
      </c>
      <c r="W102" s="267" t="n">
        <v>4867000000</v>
      </c>
      <c r="X102" s="267" t="n">
        <v>4962000000</v>
      </c>
      <c r="Y102" s="267" t="n">
        <v>4938000000</v>
      </c>
      <c r="Z102" s="146"/>
    </row>
    <row r="103" customFormat="false" ht="13.5" hidden="false" customHeight="true" outlineLevel="0" collapsed="false">
      <c r="B103" s="159"/>
      <c r="C103" s="159" t="s">
        <v>334</v>
      </c>
      <c r="D103" s="166" t="n">
        <v>-83000000</v>
      </c>
      <c r="E103" s="166" t="n">
        <v>-78000000</v>
      </c>
      <c r="F103" s="166" t="n">
        <v>-35000000</v>
      </c>
      <c r="G103" s="166" t="n">
        <v>-66000000</v>
      </c>
      <c r="H103" s="166" t="n">
        <v>-72000000</v>
      </c>
      <c r="I103" s="166" t="n">
        <v>-77000000</v>
      </c>
      <c r="J103" s="166" t="n">
        <v>-61000000</v>
      </c>
      <c r="K103" s="166" t="n">
        <v>-67000000</v>
      </c>
      <c r="L103" s="166" t="n">
        <v>-72000000</v>
      </c>
      <c r="M103" s="166" t="n">
        <v>-86000000</v>
      </c>
      <c r="N103" s="166" t="n">
        <v>-52000000</v>
      </c>
      <c r="O103" s="166" t="n">
        <v>-46000000</v>
      </c>
      <c r="P103" s="166" t="n">
        <v>-71000000</v>
      </c>
      <c r="Q103" s="166" t="n">
        <v>-65000000</v>
      </c>
      <c r="R103" s="166" t="n">
        <v>-63000000</v>
      </c>
      <c r="S103" s="166" t="n">
        <v>-91000000</v>
      </c>
      <c r="T103" s="166" t="n">
        <v>-64000000</v>
      </c>
      <c r="U103" s="166" t="n">
        <v>-70000000</v>
      </c>
      <c r="V103" s="166" t="n">
        <v>-101000000</v>
      </c>
      <c r="W103" s="166" t="n">
        <v>-93000000</v>
      </c>
      <c r="X103" s="166" t="n">
        <v>-71000000</v>
      </c>
      <c r="Y103" s="166" t="n">
        <v>-87000000</v>
      </c>
      <c r="Z103" s="146"/>
    </row>
    <row r="104" customFormat="false" ht="13.5" hidden="false" customHeight="true" outlineLevel="0" collapsed="false">
      <c r="B104" s="159"/>
      <c r="C104" s="159" t="s">
        <v>22</v>
      </c>
      <c r="D104" s="166" t="n">
        <v>-2801000000</v>
      </c>
      <c r="E104" s="166" t="n">
        <v>-3069000000</v>
      </c>
      <c r="F104" s="166" t="n">
        <v>-3076000000</v>
      </c>
      <c r="G104" s="166" t="n">
        <v>-2948000000</v>
      </c>
      <c r="H104" s="166" t="n">
        <v>-2816000000</v>
      </c>
      <c r="I104" s="166" t="n">
        <v>-3025000000</v>
      </c>
      <c r="J104" s="166" t="n">
        <v>-3245000000</v>
      </c>
      <c r="K104" s="166" t="n">
        <v>-2693000000</v>
      </c>
      <c r="L104" s="166" t="n">
        <v>-2823000000</v>
      </c>
      <c r="M104" s="166" t="n">
        <v>-2858000000</v>
      </c>
      <c r="N104" s="166" t="n">
        <v>-2988000000</v>
      </c>
      <c r="O104" s="166" t="n">
        <v>-3512000000</v>
      </c>
      <c r="P104" s="166" t="n">
        <v>-3858000000</v>
      </c>
      <c r="Q104" s="166" t="n">
        <v>-3204000000</v>
      </c>
      <c r="R104" s="166" t="n">
        <v>-2976000000</v>
      </c>
      <c r="S104" s="166" t="n">
        <v>-3057000000</v>
      </c>
      <c r="T104" s="166" t="n">
        <v>-3330000000</v>
      </c>
      <c r="U104" s="166" t="n">
        <v>-3287000000</v>
      </c>
      <c r="V104" s="166" t="n">
        <v>-3546000000</v>
      </c>
      <c r="W104" s="166" t="n">
        <v>-3692000000</v>
      </c>
      <c r="X104" s="166" t="n">
        <v>-3659000000</v>
      </c>
      <c r="Y104" s="166" t="n">
        <v>-3514000000</v>
      </c>
      <c r="Z104" s="146"/>
    </row>
    <row r="105" customFormat="false" ht="13.5" hidden="false" customHeight="true" outlineLevel="0" collapsed="false">
      <c r="B105" s="159"/>
      <c r="C105" s="159" t="s">
        <v>23</v>
      </c>
      <c r="D105" s="166" t="n">
        <v>-646000000</v>
      </c>
      <c r="E105" s="166" t="n">
        <v>-620000000</v>
      </c>
      <c r="F105" s="166" t="n">
        <v>-616000000</v>
      </c>
      <c r="G105" s="166" t="n">
        <v>-623000000</v>
      </c>
      <c r="H105" s="166" t="n">
        <v>-634000000</v>
      </c>
      <c r="I105" s="166" t="n">
        <v>-643000000</v>
      </c>
      <c r="J105" s="166" t="n">
        <v>-802000000</v>
      </c>
      <c r="K105" s="166" t="n">
        <v>-644000000</v>
      </c>
      <c r="L105" s="166" t="n">
        <v>-649000000</v>
      </c>
      <c r="M105" s="166" t="n">
        <v>-642000000</v>
      </c>
      <c r="N105" s="166" t="n">
        <v>-615000000</v>
      </c>
      <c r="O105" s="166" t="n">
        <v>-739000000</v>
      </c>
      <c r="P105" s="166" t="n">
        <v>-681000000</v>
      </c>
      <c r="Q105" s="166" t="n">
        <v>-685000000</v>
      </c>
      <c r="R105" s="166" t="n">
        <v>-684000000</v>
      </c>
      <c r="S105" s="166" t="n">
        <v>-704000000</v>
      </c>
      <c r="T105" s="166" t="n">
        <v>-582000000</v>
      </c>
      <c r="U105" s="166" t="n">
        <v>-719000000</v>
      </c>
      <c r="V105" s="166" t="n">
        <v>-718000000</v>
      </c>
      <c r="W105" s="166" t="n">
        <v>-745000000</v>
      </c>
      <c r="X105" s="166" t="n">
        <v>-764000000</v>
      </c>
      <c r="Y105" s="166" t="n">
        <v>-781000000</v>
      </c>
      <c r="Z105" s="146"/>
    </row>
    <row r="106" customFormat="false" ht="13.5" hidden="false" customHeight="true" outlineLevel="0" collapsed="false">
      <c r="B106" s="159"/>
      <c r="C106" s="159" t="s">
        <v>24</v>
      </c>
      <c r="D106" s="166" t="n">
        <v>1124000000</v>
      </c>
      <c r="E106" s="166" t="n">
        <v>731000000</v>
      </c>
      <c r="F106" s="166" t="n">
        <v>796000000</v>
      </c>
      <c r="G106" s="166" t="n">
        <v>1005000000</v>
      </c>
      <c r="H106" s="166" t="n">
        <v>991000000</v>
      </c>
      <c r="I106" s="166" t="n">
        <v>790000000</v>
      </c>
      <c r="J106" s="166" t="n">
        <v>457000000</v>
      </c>
      <c r="K106" s="166" t="n">
        <v>1177000000</v>
      </c>
      <c r="L106" s="166" t="n">
        <v>907000000</v>
      </c>
      <c r="M106" s="166" t="n">
        <v>810000000</v>
      </c>
      <c r="N106" s="166" t="n">
        <v>790000000</v>
      </c>
      <c r="O106" s="166" t="n">
        <v>332000000</v>
      </c>
      <c r="P106" s="166" t="n">
        <v>11000000</v>
      </c>
      <c r="Q106" s="166" t="n">
        <v>562000000</v>
      </c>
      <c r="R106" s="166" t="n">
        <v>986000000</v>
      </c>
      <c r="S106" s="166" t="n">
        <v>951000000</v>
      </c>
      <c r="T106" s="166" t="n">
        <v>799000000</v>
      </c>
      <c r="U106" s="166" t="n">
        <v>577000000</v>
      </c>
      <c r="V106" s="166" t="n">
        <v>473000000</v>
      </c>
      <c r="W106" s="166" t="n">
        <v>430000000</v>
      </c>
      <c r="X106" s="166" t="n">
        <v>539000000</v>
      </c>
      <c r="Y106" s="166" t="n">
        <v>643000000</v>
      </c>
      <c r="Z106" s="146"/>
    </row>
    <row r="107" customFormat="false" ht="13.5" hidden="false" customHeight="true" outlineLevel="0" collapsed="false">
      <c r="B107" s="159"/>
      <c r="C107" s="159" t="s">
        <v>25</v>
      </c>
      <c r="D107" s="166" t="n">
        <v>-274000000</v>
      </c>
      <c r="E107" s="166" t="n">
        <v>-165000000</v>
      </c>
      <c r="F107" s="166" t="n">
        <v>-170000000</v>
      </c>
      <c r="G107" s="166" t="n">
        <v>-211000000</v>
      </c>
      <c r="H107" s="166" t="n">
        <v>-177000000</v>
      </c>
      <c r="I107" s="166" t="n">
        <v>-221000000</v>
      </c>
      <c r="J107" s="166" t="n">
        <v>-140000000</v>
      </c>
      <c r="K107" s="166" t="n">
        <v>-430000000</v>
      </c>
      <c r="L107" s="166" t="n">
        <v>-135000000</v>
      </c>
      <c r="M107" s="166" t="n">
        <v>-246000000</v>
      </c>
      <c r="N107" s="166" t="n">
        <v>-272000000</v>
      </c>
      <c r="O107" s="166" t="n">
        <v>310000000</v>
      </c>
      <c r="P107" s="166" t="n">
        <v>808000000</v>
      </c>
      <c r="Q107" s="166" t="n">
        <v>-136000000</v>
      </c>
      <c r="R107" s="166" t="n">
        <v>-220000000</v>
      </c>
      <c r="S107" s="166" t="n">
        <v>-172000000</v>
      </c>
      <c r="T107" s="166" t="n">
        <v>123000000</v>
      </c>
      <c r="U107" s="166" t="n">
        <v>-72000000</v>
      </c>
      <c r="V107" s="166" t="n">
        <v>58000000</v>
      </c>
      <c r="W107" s="166" t="n">
        <v>319000000</v>
      </c>
      <c r="X107" s="166" t="n">
        <v>127000000</v>
      </c>
      <c r="Y107" s="166" t="n">
        <v>-155000000</v>
      </c>
      <c r="Z107" s="146"/>
    </row>
    <row r="108" customFormat="false" ht="13.5" hidden="false" customHeight="true" outlineLevel="0" collapsed="false">
      <c r="B108" s="159"/>
      <c r="C108" s="159" t="s">
        <v>26</v>
      </c>
      <c r="D108" s="166" t="n">
        <v>-4000000</v>
      </c>
      <c r="E108" s="166" t="n">
        <v>-3000000</v>
      </c>
      <c r="F108" s="166" t="n">
        <v>-4000000</v>
      </c>
      <c r="G108" s="166" t="n">
        <v>-5000000</v>
      </c>
      <c r="H108" s="166" t="n">
        <v>-4000000</v>
      </c>
      <c r="I108" s="166" t="n">
        <v>-1000000</v>
      </c>
      <c r="J108" s="166" t="n">
        <v>-3000000</v>
      </c>
      <c r="K108" s="166" t="n">
        <v>-3000000</v>
      </c>
      <c r="L108" s="166" t="n">
        <v>-2000000</v>
      </c>
      <c r="M108" s="166" t="n">
        <v>-2000000</v>
      </c>
      <c r="N108" s="166" t="n">
        <v>4000000</v>
      </c>
      <c r="O108" s="166" t="n">
        <v>5000000</v>
      </c>
      <c r="P108" s="166" t="n">
        <v>6000000</v>
      </c>
      <c r="Q108" s="166" t="n">
        <v>3000000</v>
      </c>
      <c r="R108" s="166" t="n">
        <v>9000000</v>
      </c>
      <c r="S108" s="166" t="n">
        <v>14000000</v>
      </c>
      <c r="T108" s="166" t="n">
        <v>19000000</v>
      </c>
      <c r="U108" s="166" t="n">
        <v>18000000</v>
      </c>
      <c r="V108" s="166" t="n">
        <v>15000000</v>
      </c>
      <c r="W108" s="166" t="n">
        <v>17000000</v>
      </c>
      <c r="X108" s="166" t="n">
        <v>18000000</v>
      </c>
      <c r="Y108" s="166" t="n">
        <v>12000000</v>
      </c>
      <c r="Z108" s="146"/>
    </row>
    <row r="109" customFormat="false" ht="13.5" hidden="false" customHeight="true" outlineLevel="0" collapsed="false">
      <c r="B109" s="159"/>
      <c r="C109" s="159" t="s">
        <v>27</v>
      </c>
      <c r="D109" s="166" t="n">
        <v>846000000</v>
      </c>
      <c r="E109" s="166" t="n">
        <v>563000000</v>
      </c>
      <c r="F109" s="166" t="n">
        <v>622000000</v>
      </c>
      <c r="G109" s="166" t="n">
        <v>789000000</v>
      </c>
      <c r="H109" s="166" t="n">
        <v>810000000</v>
      </c>
      <c r="I109" s="166" t="n">
        <v>568000000</v>
      </c>
      <c r="J109" s="166" t="n">
        <v>314000000</v>
      </c>
      <c r="K109" s="166" t="n">
        <v>744000000</v>
      </c>
      <c r="L109" s="166" t="n">
        <v>770000000</v>
      </c>
      <c r="M109" s="166" t="n">
        <v>562000000</v>
      </c>
      <c r="N109" s="166" t="n">
        <v>522000000</v>
      </c>
      <c r="O109" s="166" t="n">
        <v>647000000</v>
      </c>
      <c r="P109" s="166" t="n">
        <v>825000000</v>
      </c>
      <c r="Q109" s="166" t="n">
        <v>429000000</v>
      </c>
      <c r="R109" s="166" t="n">
        <v>775000000</v>
      </c>
      <c r="S109" s="166" t="n">
        <v>793000000</v>
      </c>
      <c r="T109" s="166" t="n">
        <v>941000000</v>
      </c>
      <c r="U109" s="166" t="n">
        <v>523000000</v>
      </c>
      <c r="V109" s="166" t="n">
        <v>546000000</v>
      </c>
      <c r="W109" s="166" t="n">
        <v>766000000</v>
      </c>
      <c r="X109" s="166" t="n">
        <v>684000000</v>
      </c>
      <c r="Y109" s="166" t="n">
        <v>500000000</v>
      </c>
      <c r="Z109" s="146"/>
    </row>
    <row r="110" customFormat="false" ht="13.5" hidden="false" customHeight="true" outlineLevel="0" collapsed="false">
      <c r="B110" s="159"/>
      <c r="C110" s="159" t="s">
        <v>337</v>
      </c>
      <c r="D110" s="166" t="n">
        <v>-90000000</v>
      </c>
      <c r="E110" s="166" t="n">
        <v>9000000</v>
      </c>
      <c r="F110" s="166" t="n">
        <v>86000000</v>
      </c>
      <c r="G110" s="166" t="n">
        <v>87000000</v>
      </c>
      <c r="H110" s="166" t="n">
        <v>131000000</v>
      </c>
      <c r="I110" s="166" t="n">
        <v>223000000</v>
      </c>
      <c r="J110" s="166" t="n">
        <v>598000000</v>
      </c>
      <c r="K110" s="166" t="n">
        <v>191000000</v>
      </c>
      <c r="L110" s="166" t="n">
        <v>181000000</v>
      </c>
      <c r="M110" s="166" t="n">
        <v>17000000</v>
      </c>
      <c r="N110" s="166" t="n">
        <v>242000000</v>
      </c>
      <c r="O110" s="166" t="n">
        <v>-441000000</v>
      </c>
      <c r="P110" s="166" t="n">
        <v>-84000000</v>
      </c>
      <c r="Q110" s="166" t="n">
        <v>261000000</v>
      </c>
      <c r="R110" s="166" t="n">
        <v>13000000</v>
      </c>
      <c r="S110" s="166" t="n">
        <v>-1000000</v>
      </c>
      <c r="T110" s="166" t="n">
        <v>259000000</v>
      </c>
      <c r="U110" s="166" t="n">
        <v>89000000</v>
      </c>
      <c r="V110" s="166" t="n">
        <v>154000000</v>
      </c>
      <c r="W110" s="166" t="n">
        <v>152000000</v>
      </c>
      <c r="X110" s="166" t="n">
        <v>13000000</v>
      </c>
      <c r="Y110" s="166" t="n">
        <v>269000000</v>
      </c>
      <c r="Z110" s="146"/>
    </row>
    <row r="111" customFormat="false" ht="13.5" hidden="false" customHeight="true" outlineLevel="0" collapsed="false">
      <c r="B111" s="159"/>
      <c r="C111" s="159" t="s">
        <v>29</v>
      </c>
      <c r="D111" s="166" t="n">
        <v>-21000000</v>
      </c>
      <c r="E111" s="166" t="n">
        <v>-19000000</v>
      </c>
      <c r="F111" s="166" t="n">
        <v>-23000000</v>
      </c>
      <c r="G111" s="166" t="n">
        <v>-16000000</v>
      </c>
      <c r="H111" s="166" t="n">
        <v>-26000000</v>
      </c>
      <c r="I111" s="166" t="n">
        <v>-12000000</v>
      </c>
      <c r="J111" s="166" t="n">
        <v>-112000000</v>
      </c>
      <c r="K111" s="166" t="n">
        <v>-12000000</v>
      </c>
      <c r="L111" s="166" t="n">
        <v>-17000000</v>
      </c>
      <c r="M111" s="166" t="n">
        <v>-16000000</v>
      </c>
      <c r="N111" s="166" t="n">
        <v>-19000000</v>
      </c>
      <c r="O111" s="166" t="n">
        <v>-20000000</v>
      </c>
      <c r="P111" s="166" t="n">
        <v>-27000000</v>
      </c>
      <c r="Q111" s="166" t="n">
        <v>-25000000</v>
      </c>
      <c r="R111" s="166" t="n">
        <v>-20000000</v>
      </c>
      <c r="S111" s="166" t="n">
        <v>-10000000</v>
      </c>
      <c r="T111" s="166" t="n">
        <v>-50000000</v>
      </c>
      <c r="U111" s="166" t="n">
        <v>-10000000</v>
      </c>
      <c r="V111" s="166" t="n">
        <v>-61000000</v>
      </c>
      <c r="W111" s="166" t="n">
        <v>-11000000</v>
      </c>
      <c r="X111" s="166" t="n">
        <v>-9000000</v>
      </c>
      <c r="Y111" s="166" t="n">
        <v>-10000000</v>
      </c>
      <c r="Z111" s="146"/>
    </row>
    <row r="112" customFormat="false" ht="13.5" hidden="false" customHeight="true" outlineLevel="0" collapsed="false">
      <c r="B112" s="159"/>
      <c r="C112" s="159" t="s">
        <v>30</v>
      </c>
      <c r="D112" s="166" t="n">
        <v>735000000</v>
      </c>
      <c r="E112" s="166" t="n">
        <v>553000000</v>
      </c>
      <c r="F112" s="166" t="n">
        <v>685000000</v>
      </c>
      <c r="G112" s="166" t="n">
        <v>860000000</v>
      </c>
      <c r="H112" s="166" t="n">
        <v>915000000</v>
      </c>
      <c r="I112" s="166" t="n">
        <v>779000000</v>
      </c>
      <c r="J112" s="166" t="n">
        <v>800000000</v>
      </c>
      <c r="K112" s="166" t="n">
        <v>923000000</v>
      </c>
      <c r="L112" s="166" t="n">
        <v>934000000</v>
      </c>
      <c r="M112" s="166" t="n">
        <v>563000000</v>
      </c>
      <c r="N112" s="166" t="n">
        <v>745000000</v>
      </c>
      <c r="O112" s="166" t="n">
        <v>186000000</v>
      </c>
      <c r="P112" s="166" t="n">
        <v>714000000</v>
      </c>
      <c r="Q112" s="166" t="n">
        <v>665000000</v>
      </c>
      <c r="R112" s="166" t="n">
        <v>768000000</v>
      </c>
      <c r="S112" s="166" t="n">
        <v>782000000</v>
      </c>
      <c r="T112" s="166" t="n">
        <v>1150000000</v>
      </c>
      <c r="U112" s="166" t="n">
        <v>602000000</v>
      </c>
      <c r="V112" s="166" t="n">
        <v>639000000</v>
      </c>
      <c r="W112" s="166" t="n">
        <v>907000000</v>
      </c>
      <c r="X112" s="166" t="n">
        <v>688000000</v>
      </c>
      <c r="Y112" s="166" t="n">
        <v>759000000</v>
      </c>
      <c r="Z112" s="146"/>
    </row>
    <row r="113" customFormat="false" ht="13.5" hidden="false" customHeight="true" outlineLevel="0" collapsed="false">
      <c r="B113" s="159"/>
      <c r="C113" s="159" t="s">
        <v>31</v>
      </c>
      <c r="D113" s="166" t="n">
        <v>-167000000</v>
      </c>
      <c r="E113" s="166" t="n">
        <v>-127000000</v>
      </c>
      <c r="F113" s="166" t="n">
        <v>-158000000</v>
      </c>
      <c r="G113" s="166" t="n">
        <v>-189000000</v>
      </c>
      <c r="H113" s="166" t="n">
        <v>-202000000</v>
      </c>
      <c r="I113" s="166" t="n">
        <v>-171000000</v>
      </c>
      <c r="J113" s="166" t="n">
        <v>-240000000</v>
      </c>
      <c r="K113" s="166" t="n">
        <v>-190000000</v>
      </c>
      <c r="L113" s="166" t="n">
        <v>-200000000</v>
      </c>
      <c r="M113" s="166" t="n">
        <v>-118000000</v>
      </c>
      <c r="N113" s="166" t="n">
        <v>3000000</v>
      </c>
      <c r="O113" s="166" t="n">
        <v>-76000000</v>
      </c>
      <c r="P113" s="166" t="n">
        <v>-167000000</v>
      </c>
      <c r="Q113" s="166" t="n">
        <v>-150000000</v>
      </c>
      <c r="R113" s="166" t="n">
        <v>-135000000</v>
      </c>
      <c r="S113" s="166" t="n">
        <v>-190000000</v>
      </c>
      <c r="T113" s="166" t="n">
        <v>-282000000</v>
      </c>
      <c r="U113" s="166" t="n">
        <v>-148000000</v>
      </c>
      <c r="V113" s="166" t="n">
        <v>-75000000</v>
      </c>
      <c r="W113" s="166" t="n">
        <v>-196000000</v>
      </c>
      <c r="X113" s="166" t="n">
        <v>-159000000</v>
      </c>
      <c r="Y113" s="166" t="n">
        <v>-190000000</v>
      </c>
      <c r="Z113" s="146"/>
    </row>
    <row r="114" customFormat="false" ht="13.5" hidden="false" customHeight="true" outlineLevel="0" collapsed="false">
      <c r="B114" s="159"/>
      <c r="C114" s="159" t="s">
        <v>101</v>
      </c>
      <c r="D114" s="166" t="n">
        <v>568000000</v>
      </c>
      <c r="E114" s="166" t="n">
        <v>426000000</v>
      </c>
      <c r="F114" s="166" t="n">
        <v>527000000</v>
      </c>
      <c r="G114" s="166" t="n">
        <v>671000000</v>
      </c>
      <c r="H114" s="166" t="n">
        <v>713000000</v>
      </c>
      <c r="I114" s="166" t="n">
        <v>608000000</v>
      </c>
      <c r="J114" s="166" t="n">
        <v>560000000</v>
      </c>
      <c r="K114" s="166" t="n">
        <v>733000000</v>
      </c>
      <c r="L114" s="166" t="n">
        <v>734000000</v>
      </c>
      <c r="M114" s="166" t="n">
        <v>445000000</v>
      </c>
      <c r="N114" s="166" t="n">
        <v>748000000</v>
      </c>
      <c r="O114" s="166" t="n">
        <v>110000000</v>
      </c>
      <c r="P114" s="166" t="n">
        <v>547000000</v>
      </c>
      <c r="Q114" s="166" t="n">
        <v>515000000</v>
      </c>
      <c r="R114" s="166" t="n">
        <v>633000000</v>
      </c>
      <c r="S114" s="166" t="n">
        <v>592000000</v>
      </c>
      <c r="T114" s="166" t="n">
        <v>868000000</v>
      </c>
      <c r="U114" s="166" t="n">
        <v>454000000</v>
      </c>
      <c r="V114" s="166" t="n">
        <v>564000000</v>
      </c>
      <c r="W114" s="166" t="n">
        <v>711000000</v>
      </c>
      <c r="X114" s="166" t="n">
        <v>529000000</v>
      </c>
      <c r="Y114" s="166" t="n">
        <v>569000000</v>
      </c>
      <c r="Z114" s="146"/>
    </row>
    <row r="115" customFormat="false" ht="13.5" hidden="false" customHeight="true" outlineLevel="0" collapsed="false">
      <c r="B115" s="159"/>
      <c r="C115" s="159" t="s">
        <v>33</v>
      </c>
      <c r="D115" s="166" t="n">
        <v>0</v>
      </c>
      <c r="E115" s="166" t="n">
        <v>0</v>
      </c>
      <c r="F115" s="166" t="n">
        <v>0</v>
      </c>
      <c r="G115" s="166" t="n">
        <v>0</v>
      </c>
      <c r="H115" s="166" t="n">
        <v>1000000</v>
      </c>
      <c r="I115" s="166" t="n">
        <v>-3000000</v>
      </c>
      <c r="J115" s="166" t="n">
        <v>0</v>
      </c>
      <c r="K115" s="166" t="n">
        <v>-1000000</v>
      </c>
      <c r="L115" s="166" t="n">
        <v>0</v>
      </c>
      <c r="M115" s="166" t="n">
        <v>0</v>
      </c>
      <c r="N115" s="166" t="n">
        <v>6000000</v>
      </c>
      <c r="O115" s="166" t="n">
        <v>0</v>
      </c>
      <c r="P115" s="166" t="n">
        <v>33000000</v>
      </c>
      <c r="Q115" s="166" t="n">
        <v>10000000</v>
      </c>
      <c r="R115" s="166" t="n">
        <v>7000000</v>
      </c>
      <c r="S115" s="166" t="n">
        <v>1000000</v>
      </c>
      <c r="T115" s="166" t="n">
        <v>1000000</v>
      </c>
      <c r="U115" s="166" t="n">
        <v>1000000</v>
      </c>
      <c r="V115" s="166" t="n">
        <v>1000000</v>
      </c>
      <c r="W115" s="166" t="n">
        <v>4000000</v>
      </c>
      <c r="X115" s="166" t="n">
        <v>-15000000</v>
      </c>
      <c r="Y115" s="166" t="n">
        <v>6000000</v>
      </c>
      <c r="Z115" s="146"/>
    </row>
    <row r="116" customFormat="false" ht="13.5" hidden="false" customHeight="true" outlineLevel="0" collapsed="false">
      <c r="B116" s="159"/>
      <c r="C116" s="159" t="s">
        <v>34</v>
      </c>
      <c r="D116" s="166" t="n">
        <v>568000000</v>
      </c>
      <c r="E116" s="166" t="n">
        <v>426000000</v>
      </c>
      <c r="F116" s="166" t="n">
        <v>527000000</v>
      </c>
      <c r="G116" s="166" t="n">
        <v>671000000</v>
      </c>
      <c r="H116" s="166" t="n">
        <v>714000000</v>
      </c>
      <c r="I116" s="166" t="n">
        <v>605000000</v>
      </c>
      <c r="J116" s="166" t="n">
        <v>560000000</v>
      </c>
      <c r="K116" s="166" t="n">
        <v>732000000</v>
      </c>
      <c r="L116" s="166" t="n">
        <v>734000000</v>
      </c>
      <c r="M116" s="166" t="n">
        <v>445000000</v>
      </c>
      <c r="N116" s="166" t="n">
        <v>754000000</v>
      </c>
      <c r="O116" s="166" t="n">
        <v>110000000</v>
      </c>
      <c r="P116" s="166" t="n">
        <v>580000000</v>
      </c>
      <c r="Q116" s="166" t="n">
        <v>525000000</v>
      </c>
      <c r="R116" s="166" t="n">
        <v>640000000</v>
      </c>
      <c r="S116" s="166" t="n">
        <v>593000000</v>
      </c>
      <c r="T116" s="166" t="n">
        <v>869000000</v>
      </c>
      <c r="U116" s="166" t="n">
        <v>455000000</v>
      </c>
      <c r="V116" s="166" t="n">
        <v>565000000</v>
      </c>
      <c r="W116" s="166" t="n">
        <v>715000000</v>
      </c>
      <c r="X116" s="166" t="n">
        <v>514000000</v>
      </c>
      <c r="Y116" s="166" t="n">
        <v>575000000</v>
      </c>
      <c r="Z116" s="146"/>
    </row>
    <row r="117" customFormat="false" ht="13.5" hidden="false" customHeight="true" outlineLevel="0" collapsed="false">
      <c r="B117" s="159"/>
      <c r="C117" s="159" t="s">
        <v>35</v>
      </c>
      <c r="D117" s="166" t="n">
        <v>313000000</v>
      </c>
      <c r="E117" s="166" t="n">
        <v>293000000</v>
      </c>
      <c r="F117" s="166" t="n">
        <v>219000000</v>
      </c>
      <c r="G117" s="166" t="n">
        <v>247000000</v>
      </c>
      <c r="H117" s="166" t="n">
        <v>220000000</v>
      </c>
      <c r="I117" s="166" t="n">
        <v>286000000</v>
      </c>
      <c r="J117" s="166" t="n">
        <v>301000000</v>
      </c>
      <c r="K117" s="166" t="n">
        <v>289000000</v>
      </c>
      <c r="L117" s="166" t="n">
        <v>280000000</v>
      </c>
      <c r="M117" s="166" t="n">
        <v>369000000</v>
      </c>
      <c r="N117" s="166" t="n">
        <v>241000000</v>
      </c>
      <c r="O117" s="166" t="n">
        <v>403000000</v>
      </c>
      <c r="P117" s="166" t="n">
        <v>222000000</v>
      </c>
      <c r="Q117" s="166" t="n">
        <v>346000000</v>
      </c>
      <c r="R117" s="166" t="n">
        <v>338000000</v>
      </c>
      <c r="S117" s="166" t="n">
        <v>298000000</v>
      </c>
      <c r="T117" s="166" t="n">
        <v>162000000</v>
      </c>
      <c r="U117" s="166" t="n">
        <v>333000000</v>
      </c>
      <c r="V117" s="166" t="n">
        <v>247000000</v>
      </c>
      <c r="W117" s="166" t="n">
        <v>243000000</v>
      </c>
      <c r="X117" s="166" t="n">
        <v>260000000</v>
      </c>
      <c r="Y117" s="166" t="n">
        <v>220000000</v>
      </c>
      <c r="Z117" s="146"/>
    </row>
    <row r="118" customFormat="false" ht="20.25" hidden="false" customHeight="true" outlineLevel="0" collapsed="false">
      <c r="B118" s="161"/>
      <c r="C118" s="162" t="s">
        <v>55</v>
      </c>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46"/>
    </row>
    <row r="119" customFormat="false" ht="13.5" hidden="false" customHeight="true" outlineLevel="0" collapsed="false">
      <c r="B119" s="159"/>
      <c r="C119" s="159" t="s">
        <v>44</v>
      </c>
      <c r="D119" s="179" t="n">
        <v>61.3</v>
      </c>
      <c r="E119" s="179" t="n">
        <v>69.4</v>
      </c>
      <c r="F119" s="179" t="n">
        <v>68.5</v>
      </c>
      <c r="G119" s="179" t="n">
        <v>64.4</v>
      </c>
      <c r="H119" s="179" t="n">
        <v>63.4</v>
      </c>
      <c r="I119" s="179" t="n">
        <v>67.9</v>
      </c>
      <c r="J119" s="179" t="n">
        <v>72</v>
      </c>
      <c r="K119" s="179" t="n">
        <v>59.7</v>
      </c>
      <c r="L119" s="179" t="n">
        <v>64.5</v>
      </c>
      <c r="M119" s="179" t="n">
        <v>66.3</v>
      </c>
      <c r="N119" s="179" t="n">
        <v>68</v>
      </c>
      <c r="O119" s="179" t="n">
        <v>76.6</v>
      </c>
      <c r="P119" s="179" t="n">
        <v>84.8</v>
      </c>
      <c r="Q119" s="179" t="n">
        <v>72</v>
      </c>
      <c r="R119" s="179" t="n">
        <v>64.1</v>
      </c>
      <c r="S119" s="179" t="n">
        <v>64.9</v>
      </c>
      <c r="T119" s="179" t="n">
        <v>70.7</v>
      </c>
      <c r="U119" s="179" t="n">
        <v>71.7</v>
      </c>
      <c r="V119" s="179" t="n">
        <v>74.9</v>
      </c>
      <c r="W119" s="179" t="n">
        <v>75.9</v>
      </c>
      <c r="X119" s="179" t="n">
        <v>73.7</v>
      </c>
      <c r="Y119" s="179" t="n">
        <v>71.2</v>
      </c>
      <c r="Z119" s="146"/>
    </row>
    <row r="120" customFormat="false" ht="13.5" hidden="false" customHeight="true" outlineLevel="0" collapsed="false">
      <c r="B120" s="159"/>
      <c r="C120" s="159" t="s">
        <v>45</v>
      </c>
      <c r="D120" s="179" t="n">
        <v>6</v>
      </c>
      <c r="E120" s="179" t="n">
        <v>3.7</v>
      </c>
      <c r="F120" s="179" t="n">
        <v>3.8</v>
      </c>
      <c r="G120" s="179" t="n">
        <v>4.6</v>
      </c>
      <c r="H120" s="179" t="n">
        <v>4</v>
      </c>
      <c r="I120" s="179" t="n">
        <v>5</v>
      </c>
      <c r="J120" s="179" t="n">
        <v>3.1</v>
      </c>
      <c r="K120" s="179" t="n">
        <v>9.5</v>
      </c>
      <c r="L120" s="179" t="n">
        <v>3.1</v>
      </c>
      <c r="M120" s="179" t="n">
        <v>5.7</v>
      </c>
      <c r="N120" s="179" t="n">
        <v>6.2</v>
      </c>
      <c r="O120" s="179" t="n">
        <v>-6.8</v>
      </c>
      <c r="P120" s="179" t="n">
        <v>-17.8</v>
      </c>
      <c r="Q120" s="179" t="n">
        <v>3.1</v>
      </c>
      <c r="R120" s="179" t="n">
        <v>4.7</v>
      </c>
      <c r="S120" s="179" t="n">
        <v>3.7</v>
      </c>
      <c r="T120" s="179" t="n">
        <v>-2.6</v>
      </c>
      <c r="U120" s="179" t="n">
        <v>1.6</v>
      </c>
      <c r="V120" s="179" t="n">
        <v>-1.2</v>
      </c>
      <c r="W120" s="179" t="n">
        <v>-6.6</v>
      </c>
      <c r="X120" s="179" t="n">
        <v>-2.6</v>
      </c>
      <c r="Y120" s="179" t="n">
        <v>3.1</v>
      </c>
      <c r="Z120" s="146"/>
    </row>
    <row r="121" customFormat="false" ht="13.5" hidden="false" customHeight="true" outlineLevel="0" collapsed="false">
      <c r="B121" s="159"/>
      <c r="C121" s="159" t="s">
        <v>46</v>
      </c>
      <c r="D121" s="179" t="n">
        <v>67.3</v>
      </c>
      <c r="E121" s="179" t="n">
        <v>73.1</v>
      </c>
      <c r="F121" s="179" t="n">
        <v>72.3</v>
      </c>
      <c r="G121" s="179" t="n">
        <v>69</v>
      </c>
      <c r="H121" s="179" t="n">
        <v>67.4</v>
      </c>
      <c r="I121" s="179" t="n">
        <v>72.9</v>
      </c>
      <c r="J121" s="179" t="n">
        <v>75.1</v>
      </c>
      <c r="K121" s="179" t="n">
        <v>69.2</v>
      </c>
      <c r="L121" s="179" t="n">
        <v>67.6</v>
      </c>
      <c r="M121" s="179" t="n">
        <v>72</v>
      </c>
      <c r="N121" s="179" t="n">
        <v>74.2</v>
      </c>
      <c r="O121" s="179" t="n">
        <v>69.8</v>
      </c>
      <c r="P121" s="179" t="n">
        <v>67</v>
      </c>
      <c r="Q121" s="179" t="n">
        <v>75.1</v>
      </c>
      <c r="R121" s="179" t="n">
        <v>68.8</v>
      </c>
      <c r="S121" s="179" t="n">
        <v>68.6</v>
      </c>
      <c r="T121" s="179" t="n">
        <v>68.1</v>
      </c>
      <c r="U121" s="179" t="n">
        <v>73.3</v>
      </c>
      <c r="V121" s="179" t="n">
        <v>73.7</v>
      </c>
      <c r="W121" s="179" t="n">
        <v>69.3</v>
      </c>
      <c r="X121" s="179" t="n">
        <v>71.1</v>
      </c>
      <c r="Y121" s="179" t="n">
        <v>74.3</v>
      </c>
      <c r="Z121" s="146"/>
    </row>
    <row r="122" customFormat="false" ht="13.5" hidden="false" customHeight="true" outlineLevel="0" collapsed="false">
      <c r="B122" s="159"/>
      <c r="C122" s="159" t="s">
        <v>47</v>
      </c>
      <c r="D122" s="179" t="n">
        <v>14.1</v>
      </c>
      <c r="E122" s="179" t="n">
        <v>14</v>
      </c>
      <c r="F122" s="179" t="n">
        <v>13.7</v>
      </c>
      <c r="G122" s="179" t="n">
        <v>13.6</v>
      </c>
      <c r="H122" s="179" t="n">
        <v>14.3</v>
      </c>
      <c r="I122" s="179" t="n">
        <v>14.4</v>
      </c>
      <c r="J122" s="179" t="n">
        <v>18</v>
      </c>
      <c r="K122" s="179" t="n">
        <v>14.5</v>
      </c>
      <c r="L122" s="179" t="n">
        <v>15</v>
      </c>
      <c r="M122" s="179" t="n">
        <v>15.1</v>
      </c>
      <c r="N122" s="179" t="n">
        <v>14.2</v>
      </c>
      <c r="O122" s="179" t="n">
        <v>16.3</v>
      </c>
      <c r="P122" s="179" t="n">
        <v>15.2</v>
      </c>
      <c r="Q122" s="179" t="n">
        <v>15.6</v>
      </c>
      <c r="R122" s="179" t="n">
        <v>14.9</v>
      </c>
      <c r="S122" s="179" t="n">
        <v>15.1</v>
      </c>
      <c r="T122" s="179" t="n">
        <v>12.6</v>
      </c>
      <c r="U122" s="179" t="n">
        <v>15.9</v>
      </c>
      <c r="V122" s="179" t="n">
        <v>15.4</v>
      </c>
      <c r="W122" s="179" t="n">
        <v>15.5</v>
      </c>
      <c r="X122" s="179" t="n">
        <v>15.6</v>
      </c>
      <c r="Y122" s="179" t="n">
        <v>16</v>
      </c>
      <c r="Z122" s="146"/>
    </row>
    <row r="123" s="519" customFormat="true" ht="13.5" hidden="false" customHeight="true" outlineLevel="0" collapsed="false">
      <c r="B123" s="162"/>
      <c r="C123" s="293" t="s">
        <v>48</v>
      </c>
      <c r="D123" s="438" t="n">
        <v>81.4</v>
      </c>
      <c r="E123" s="438" t="n">
        <v>87.1</v>
      </c>
      <c r="F123" s="438" t="n">
        <v>86</v>
      </c>
      <c r="G123" s="438" t="n">
        <v>82.6</v>
      </c>
      <c r="H123" s="438" t="n">
        <v>81.7</v>
      </c>
      <c r="I123" s="438" t="n">
        <v>87.3</v>
      </c>
      <c r="J123" s="438" t="n">
        <v>93.1</v>
      </c>
      <c r="K123" s="438" t="n">
        <v>83.7</v>
      </c>
      <c r="L123" s="438" t="n">
        <v>82.6</v>
      </c>
      <c r="M123" s="438" t="n">
        <v>87.1</v>
      </c>
      <c r="N123" s="438" t="n">
        <v>88.4</v>
      </c>
      <c r="O123" s="438" t="n">
        <v>86.1</v>
      </c>
      <c r="P123" s="438" t="n">
        <v>82.2</v>
      </c>
      <c r="Q123" s="438" t="n">
        <v>90.7</v>
      </c>
      <c r="R123" s="438" t="n">
        <v>83.7</v>
      </c>
      <c r="S123" s="438" t="n">
        <v>83.7</v>
      </c>
      <c r="T123" s="438" t="n">
        <v>80.7</v>
      </c>
      <c r="U123" s="438" t="n">
        <v>89.2</v>
      </c>
      <c r="V123" s="438" t="n">
        <v>89.1</v>
      </c>
      <c r="W123" s="438" t="n">
        <v>84.8</v>
      </c>
      <c r="X123" s="438" t="n">
        <v>86.7</v>
      </c>
      <c r="Y123" s="438" t="n">
        <v>90.3</v>
      </c>
      <c r="Z123" s="146"/>
    </row>
    <row r="124" customFormat="false" ht="13.5" hidden="false" customHeight="true" outlineLevel="0" collapsed="false">
      <c r="B124" s="159"/>
      <c r="C124" s="159" t="s">
        <v>57</v>
      </c>
      <c r="D124" s="179" t="n">
        <v>88.2</v>
      </c>
      <c r="E124" s="179" t="n">
        <v>93.7</v>
      </c>
      <c r="F124" s="179" t="n">
        <v>90.9</v>
      </c>
      <c r="G124" s="179" t="n">
        <v>88</v>
      </c>
      <c r="H124" s="179" t="n">
        <v>86.7</v>
      </c>
      <c r="I124" s="179" t="n">
        <v>93.7</v>
      </c>
      <c r="J124" s="179" t="n">
        <v>99.8</v>
      </c>
      <c r="K124" s="179" t="n">
        <v>90.1</v>
      </c>
      <c r="L124" s="179" t="n">
        <v>89</v>
      </c>
      <c r="M124" s="179" t="n">
        <v>95.7</v>
      </c>
      <c r="N124" s="179" t="n">
        <v>93.9</v>
      </c>
      <c r="O124" s="179" t="n">
        <v>94.9</v>
      </c>
      <c r="P124" s="179" t="n">
        <v>87.1</v>
      </c>
      <c r="Q124" s="179" t="n">
        <v>98.5</v>
      </c>
      <c r="R124" s="179" t="n">
        <v>91</v>
      </c>
      <c r="S124" s="179" t="n">
        <v>90</v>
      </c>
      <c r="T124" s="179" t="n">
        <v>84.1</v>
      </c>
      <c r="U124" s="179" t="n">
        <v>96.5</v>
      </c>
      <c r="V124" s="179" t="n">
        <v>94.3</v>
      </c>
      <c r="W124" s="179" t="n">
        <v>89.8</v>
      </c>
      <c r="X124" s="179" t="n">
        <v>91.9</v>
      </c>
      <c r="Y124" s="179" t="n">
        <v>94.8</v>
      </c>
      <c r="Z124" s="146"/>
    </row>
    <row r="125" customFormat="false" ht="13.5" hidden="false" customHeight="true" outlineLevel="0" collapsed="false">
      <c r="B125" s="159"/>
      <c r="C125" s="159" t="s">
        <v>49</v>
      </c>
      <c r="D125" s="179" t="n">
        <v>-6.8</v>
      </c>
      <c r="E125" s="179" t="n">
        <v>-6.6</v>
      </c>
      <c r="F125" s="179" t="n">
        <v>-4.9</v>
      </c>
      <c r="G125" s="179" t="n">
        <v>-5.4</v>
      </c>
      <c r="H125" s="179" t="n">
        <v>-5</v>
      </c>
      <c r="I125" s="179" t="n">
        <v>-6.4</v>
      </c>
      <c r="J125" s="179" t="n">
        <v>-6.7</v>
      </c>
      <c r="K125" s="179" t="n">
        <v>-6.4</v>
      </c>
      <c r="L125" s="179" t="n">
        <v>-6.4</v>
      </c>
      <c r="M125" s="179" t="n">
        <v>-8.6</v>
      </c>
      <c r="N125" s="179" t="n">
        <v>-5.5</v>
      </c>
      <c r="O125" s="179" t="n">
        <v>-8.8</v>
      </c>
      <c r="P125" s="179" t="n">
        <v>-4.9</v>
      </c>
      <c r="Q125" s="179" t="n">
        <v>-7.8</v>
      </c>
      <c r="R125" s="179" t="n">
        <v>-7.3</v>
      </c>
      <c r="S125" s="179" t="n">
        <v>-6.3</v>
      </c>
      <c r="T125" s="179" t="n">
        <v>-3.4</v>
      </c>
      <c r="U125" s="179" t="n">
        <v>-7.3</v>
      </c>
      <c r="V125" s="179" t="n">
        <v>-5.2</v>
      </c>
      <c r="W125" s="179" t="n">
        <v>-5</v>
      </c>
      <c r="X125" s="179" t="n">
        <v>-5.2</v>
      </c>
      <c r="Y125" s="179" t="n">
        <v>-4.5</v>
      </c>
      <c r="Z125" s="146"/>
    </row>
    <row r="126" customFormat="false" ht="13.5" hidden="false" customHeight="true" outlineLevel="0" collapsed="false">
      <c r="B126" s="159"/>
      <c r="C126" s="159" t="s">
        <v>50</v>
      </c>
      <c r="D126" s="179" t="n">
        <v>2.9</v>
      </c>
      <c r="E126" s="179" t="n">
        <v>1</v>
      </c>
      <c r="F126" s="179" t="n">
        <v>1.8</v>
      </c>
      <c r="G126" s="179" t="n">
        <v>1.2</v>
      </c>
      <c r="H126" s="179" t="n">
        <v>1.3</v>
      </c>
      <c r="I126" s="179" t="n">
        <v>1.1</v>
      </c>
      <c r="J126" s="179" t="n">
        <v>4.4</v>
      </c>
      <c r="K126" s="179" t="n">
        <v>0.9</v>
      </c>
      <c r="L126" s="179" t="n">
        <v>2.5</v>
      </c>
      <c r="M126" s="179" t="n">
        <v>1</v>
      </c>
      <c r="N126" s="179" t="n">
        <v>3.1</v>
      </c>
      <c r="O126" s="179" t="n">
        <v>4.3</v>
      </c>
      <c r="P126" s="179" t="n">
        <v>2.8</v>
      </c>
      <c r="Q126" s="179" t="n">
        <v>3.5</v>
      </c>
      <c r="R126" s="179" t="n">
        <v>4.3</v>
      </c>
      <c r="S126" s="179" t="n">
        <v>1.7</v>
      </c>
      <c r="T126" s="179" t="n">
        <v>1.7</v>
      </c>
      <c r="U126" s="179" t="n">
        <v>4.7</v>
      </c>
      <c r="V126" s="179" t="n">
        <v>1.1</v>
      </c>
      <c r="W126" s="179" t="n">
        <v>1.7</v>
      </c>
      <c r="X126" s="179" t="n">
        <v>4.2</v>
      </c>
      <c r="Y126" s="179" t="n">
        <v>1.4</v>
      </c>
      <c r="Z126" s="146"/>
    </row>
    <row r="127" customFormat="false" ht="13.5" hidden="false" customHeight="true" outlineLevel="0" collapsed="false">
      <c r="B127" s="159"/>
      <c r="C127" s="159" t="s">
        <v>51</v>
      </c>
      <c r="D127" s="179" t="n">
        <v>1.4</v>
      </c>
      <c r="E127" s="179" t="n">
        <v>3.3</v>
      </c>
      <c r="F127" s="179" t="n">
        <v>2.8</v>
      </c>
      <c r="G127" s="179" t="n">
        <v>0.7</v>
      </c>
      <c r="H127" s="179" t="n">
        <v>0.9</v>
      </c>
      <c r="I127" s="179" t="n">
        <v>2.3</v>
      </c>
      <c r="J127" s="179" t="n">
        <v>2.6</v>
      </c>
      <c r="K127" s="179" t="n">
        <v>1.3</v>
      </c>
      <c r="L127" s="179" t="n">
        <v>0.8</v>
      </c>
      <c r="M127" s="179" t="n">
        <v>3.3</v>
      </c>
      <c r="N127" s="179" t="n">
        <v>5.4</v>
      </c>
      <c r="O127" s="179" t="n">
        <v>2.4</v>
      </c>
      <c r="P127" s="179" t="n">
        <v>0.5</v>
      </c>
      <c r="Q127" s="179" t="n">
        <v>5.4</v>
      </c>
      <c r="R127" s="179" t="n">
        <v>2.6</v>
      </c>
      <c r="S127" s="179" t="n">
        <v>3.1</v>
      </c>
      <c r="T127" s="179" t="n">
        <v>1.3</v>
      </c>
      <c r="U127" s="179" t="n">
        <v>2.6</v>
      </c>
      <c r="V127" s="179" t="n">
        <v>8.8</v>
      </c>
      <c r="W127" s="179" t="n">
        <v>0</v>
      </c>
      <c r="X127" s="179" t="n">
        <v>1.3</v>
      </c>
      <c r="Y127" s="179" t="n">
        <v>2.8</v>
      </c>
      <c r="Z127" s="146"/>
    </row>
    <row r="128" customFormat="false" ht="9.95" hidden="false" customHeight="true" outlineLevel="0" collapsed="false">
      <c r="B128" s="159"/>
      <c r="C128" s="15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46"/>
    </row>
    <row r="129" s="188" customFormat="true" ht="15" hidden="false" customHeight="true" outlineLevel="0" collapsed="false">
      <c r="B129" s="419"/>
      <c r="C129" s="419"/>
      <c r="D129" s="525"/>
      <c r="E129" s="525"/>
      <c r="F129" s="525"/>
      <c r="G129" s="525"/>
      <c r="H129" s="525"/>
      <c r="I129" s="525"/>
      <c r="J129" s="525"/>
      <c r="K129" s="525"/>
      <c r="L129" s="525"/>
      <c r="M129" s="525"/>
      <c r="U129" s="526"/>
      <c r="V129" s="526"/>
      <c r="Z129" s="146"/>
    </row>
  </sheetData>
  <mergeCells count="2">
    <mergeCell ref="AA4:AA6"/>
    <mergeCell ref="AA69:AA70"/>
  </mergeCells>
  <printOptions headings="false" gridLines="false" gridLinesSet="true" horizontalCentered="false" verticalCentered="false"/>
  <pageMargins left="0.39375" right="0.39375" top="0.1965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527" width="4.7"/>
    <col collapsed="false" customWidth="true" hidden="false" outlineLevel="0" max="2" min="2" style="527" width="1.56"/>
    <col collapsed="false" customWidth="true" hidden="false" outlineLevel="0" max="3" min="3" style="528" width="6.41"/>
    <col collapsed="false" customWidth="true" hidden="false" outlineLevel="0" max="4" min="4" style="528" width="32.56"/>
    <col collapsed="false" customWidth="true" hidden="false" outlineLevel="0" max="5" min="5" style="529" width="7.7"/>
    <col collapsed="false" customWidth="true" hidden="false" outlineLevel="0" max="6" min="6" style="529" width="9.85"/>
    <col collapsed="false" customWidth="true" hidden="false" outlineLevel="0" max="7" min="7" style="529" width="10.99"/>
    <col collapsed="false" customWidth="true" hidden="false" outlineLevel="0" max="8" min="8" style="529" width="1.41"/>
    <col collapsed="false" customWidth="true" hidden="false" outlineLevel="0" max="10" min="9" style="0" width="1.56"/>
    <col collapsed="false" customWidth="true" hidden="false" outlineLevel="0" max="11" min="11" style="530" width="5.41"/>
    <col collapsed="false" customWidth="true" hidden="false" outlineLevel="0" max="12" min="12" style="530" width="48.28"/>
    <col collapsed="false" customWidth="true" hidden="false" outlineLevel="0" max="13" min="13" style="530" width="7.56"/>
    <col collapsed="false" customWidth="true" hidden="false" outlineLevel="0" max="14" min="14" style="530" width="9.14"/>
    <col collapsed="false" customWidth="true" hidden="false" outlineLevel="0" max="15" min="15" style="530" width="9.41"/>
    <col collapsed="false" customWidth="true" hidden="false" outlineLevel="0" max="16" min="16" style="530" width="1.41"/>
    <col collapsed="false" customWidth="true" hidden="false" outlineLevel="0" max="17" min="17" style="0" width="4.7"/>
    <col collapsed="false" customWidth="false" hidden="false" outlineLevel="0" max="257" min="18" style="528" width="9.7"/>
  </cols>
  <sheetData>
    <row r="1" customFormat="false" ht="31.5" hidden="false" customHeight="false" outlineLevel="0" collapsed="false">
      <c r="B1" s="190" t="s">
        <v>338</v>
      </c>
      <c r="E1" s="531"/>
      <c r="F1" s="531"/>
    </row>
    <row r="2" customFormat="false" ht="13.5" hidden="false" customHeight="true" outlineLevel="0" collapsed="false">
      <c r="E2" s="532"/>
      <c r="F2" s="532"/>
    </row>
    <row r="3" customFormat="false" ht="5.25" hidden="false" customHeight="true" outlineLevel="0" collapsed="false">
      <c r="A3" s="533"/>
      <c r="B3" s="533"/>
      <c r="C3" s="530"/>
      <c r="D3" s="530"/>
      <c r="E3" s="534"/>
      <c r="F3" s="534"/>
      <c r="G3" s="535"/>
      <c r="H3" s="535"/>
      <c r="I3" s="533"/>
      <c r="J3" s="533"/>
      <c r="K3" s="533"/>
      <c r="L3" s="533"/>
      <c r="M3" s="536"/>
      <c r="O3" s="534"/>
      <c r="P3" s="534"/>
    </row>
    <row r="4" customFormat="false" ht="6" hidden="false" customHeight="true" outlineLevel="0" collapsed="false">
      <c r="E4" s="537"/>
      <c r="F4" s="537"/>
      <c r="G4" s="537"/>
      <c r="H4" s="537"/>
      <c r="K4" s="533"/>
      <c r="L4" s="533"/>
      <c r="O4" s="537"/>
      <c r="P4" s="537"/>
    </row>
    <row r="5" s="186" customFormat="true" ht="13.5" hidden="false" customHeight="true" outlineLevel="0" collapsed="false">
      <c r="A5" s="508"/>
      <c r="B5" s="154"/>
      <c r="C5" s="347"/>
      <c r="D5" s="347"/>
      <c r="E5" s="538" t="s">
        <v>19</v>
      </c>
      <c r="F5" s="539" t="s">
        <v>19</v>
      </c>
      <c r="G5" s="539"/>
      <c r="H5" s="540"/>
      <c r="I5" s="3"/>
      <c r="J5" s="3"/>
      <c r="K5" s="177"/>
      <c r="L5" s="347"/>
      <c r="M5" s="541" t="s">
        <v>19</v>
      </c>
      <c r="N5" s="542" t="s">
        <v>19</v>
      </c>
      <c r="O5" s="542"/>
      <c r="P5" s="542"/>
      <c r="Q5" s="0"/>
    </row>
    <row r="6" s="186" customFormat="true" ht="12.75" hidden="false" customHeight="true" outlineLevel="0" collapsed="false">
      <c r="A6" s="543"/>
      <c r="B6" s="154"/>
      <c r="C6" s="544" t="s">
        <v>20</v>
      </c>
      <c r="D6" s="544"/>
      <c r="E6" s="545" t="n">
        <v>2018</v>
      </c>
      <c r="F6" s="546" t="n">
        <v>2017</v>
      </c>
      <c r="G6" s="547" t="n">
        <v>2017</v>
      </c>
      <c r="H6" s="332"/>
      <c r="I6" s="3"/>
      <c r="J6" s="3"/>
      <c r="K6" s="177"/>
      <c r="L6" s="544" t="s">
        <v>20</v>
      </c>
      <c r="M6" s="548" t="n">
        <v>2018</v>
      </c>
      <c r="N6" s="549" t="n">
        <v>2017</v>
      </c>
      <c r="O6" s="550" t="n">
        <v>2017</v>
      </c>
      <c r="P6" s="551"/>
      <c r="Q6" s="0"/>
    </row>
    <row r="7" s="186" customFormat="true" ht="13.5" hidden="false" customHeight="true" outlineLevel="0" collapsed="false">
      <c r="A7" s="543"/>
      <c r="B7" s="226"/>
      <c r="C7" s="177"/>
      <c r="D7" s="177"/>
      <c r="E7" s="440"/>
      <c r="F7" s="440"/>
      <c r="G7" s="440"/>
      <c r="H7" s="440"/>
      <c r="I7" s="3"/>
      <c r="J7" s="3"/>
      <c r="K7" s="552"/>
      <c r="L7" s="243"/>
      <c r="M7" s="243"/>
      <c r="N7" s="243"/>
      <c r="O7" s="243"/>
      <c r="P7" s="553"/>
      <c r="Q7" s="0"/>
    </row>
    <row r="8" s="186" customFormat="true" ht="13.5" hidden="false" customHeight="true" outlineLevel="0" collapsed="false">
      <c r="A8" s="543"/>
      <c r="B8" s="177"/>
      <c r="C8" s="159" t="s">
        <v>15</v>
      </c>
      <c r="D8" s="162" t="s">
        <v>8</v>
      </c>
      <c r="E8" s="440"/>
      <c r="F8" s="440"/>
      <c r="G8" s="479"/>
      <c r="H8" s="479"/>
      <c r="I8" s="3"/>
      <c r="J8" s="3"/>
      <c r="K8" s="177"/>
      <c r="L8" s="554" t="s">
        <v>142</v>
      </c>
      <c r="M8" s="461"/>
      <c r="N8" s="461"/>
      <c r="O8" s="461"/>
      <c r="P8" s="553"/>
      <c r="Q8" s="0"/>
    </row>
    <row r="9" s="186" customFormat="true" ht="13.5" hidden="false" customHeight="true" outlineLevel="0" collapsed="false">
      <c r="A9" s="543"/>
      <c r="B9" s="217"/>
      <c r="C9" s="159"/>
      <c r="D9" s="159" t="s">
        <v>339</v>
      </c>
      <c r="E9" s="555" t="n">
        <v>1016000000</v>
      </c>
      <c r="F9" s="555" t="n">
        <v>1347000000</v>
      </c>
      <c r="G9" s="555" t="n">
        <v>2577000000</v>
      </c>
      <c r="H9" s="555"/>
      <c r="I9" s="3"/>
      <c r="J9" s="3"/>
      <c r="K9" s="177"/>
      <c r="L9" s="556" t="s">
        <v>102</v>
      </c>
      <c r="M9" s="557" t="n">
        <v>994000000</v>
      </c>
      <c r="N9" s="557" t="n">
        <v>1319000000</v>
      </c>
      <c r="O9" s="557" t="n">
        <v>2517000000</v>
      </c>
      <c r="P9" s="555"/>
      <c r="Q9" s="0"/>
    </row>
    <row r="10" s="186" customFormat="true" ht="13.5" hidden="false" customHeight="true" outlineLevel="0" collapsed="false">
      <c r="A10" s="508"/>
      <c r="B10" s="217"/>
      <c r="C10" s="159"/>
      <c r="D10" s="159" t="s">
        <v>247</v>
      </c>
      <c r="E10" s="178" t="n">
        <v>0</v>
      </c>
      <c r="F10" s="178" t="n">
        <v>0</v>
      </c>
      <c r="G10" s="555" t="n">
        <v>1000000</v>
      </c>
      <c r="H10" s="555"/>
      <c r="I10" s="3"/>
      <c r="J10" s="3"/>
      <c r="K10" s="172"/>
      <c r="L10" s="150" t="s">
        <v>103</v>
      </c>
      <c r="M10" s="462"/>
      <c r="N10" s="462"/>
      <c r="O10" s="558"/>
      <c r="P10" s="555"/>
      <c r="Q10" s="0"/>
    </row>
    <row r="11" s="186" customFormat="true" ht="13.5" hidden="false" customHeight="true" outlineLevel="0" collapsed="false">
      <c r="A11" s="543"/>
      <c r="B11" s="217"/>
      <c r="C11" s="559"/>
      <c r="D11" s="559" t="s">
        <v>340</v>
      </c>
      <c r="E11" s="560" t="n">
        <v>0</v>
      </c>
      <c r="F11" s="560" t="n">
        <v>-4000000</v>
      </c>
      <c r="G11" s="561" t="n">
        <v>-6000000</v>
      </c>
      <c r="H11" s="555"/>
      <c r="I11" s="3"/>
      <c r="J11" s="3"/>
      <c r="K11" s="172"/>
      <c r="L11" s="307" t="s">
        <v>104</v>
      </c>
      <c r="M11" s="178"/>
      <c r="N11" s="555"/>
      <c r="O11" s="555"/>
      <c r="P11" s="555"/>
      <c r="Q11" s="0"/>
    </row>
    <row r="12" s="186" customFormat="true" ht="13.5" hidden="false" customHeight="true" outlineLevel="0" collapsed="false">
      <c r="A12" s="543"/>
      <c r="B12" s="217"/>
      <c r="C12" s="177"/>
      <c r="D12" s="177"/>
      <c r="E12" s="178"/>
      <c r="F12" s="178"/>
      <c r="G12" s="178"/>
      <c r="H12" s="178"/>
      <c r="I12" s="3"/>
      <c r="J12" s="3"/>
      <c r="K12" s="172"/>
      <c r="L12" s="172" t="s">
        <v>341</v>
      </c>
      <c r="M12" s="178" t="n">
        <v>0</v>
      </c>
      <c r="N12" s="555" t="n">
        <v>0</v>
      </c>
      <c r="O12" s="555" t="n">
        <v>4000000</v>
      </c>
      <c r="P12" s="555"/>
      <c r="Q12" s="0"/>
    </row>
    <row r="13" s="186" customFormat="true" ht="13.5" hidden="false" customHeight="true" outlineLevel="0" collapsed="false">
      <c r="A13" s="543"/>
      <c r="B13" s="217"/>
      <c r="C13" s="177"/>
      <c r="D13" s="177"/>
      <c r="E13" s="178"/>
      <c r="F13" s="178"/>
      <c r="G13" s="178"/>
      <c r="H13" s="178"/>
      <c r="I13" s="3"/>
      <c r="J13" s="3"/>
      <c r="K13" s="172"/>
      <c r="L13" s="172" t="s">
        <v>342</v>
      </c>
      <c r="M13" s="178" t="n">
        <v>0</v>
      </c>
      <c r="N13" s="178" t="n">
        <v>13000000</v>
      </c>
      <c r="O13" s="555" t="n">
        <v>0</v>
      </c>
      <c r="P13" s="555"/>
      <c r="Q13" s="0"/>
    </row>
    <row r="14" s="186" customFormat="true" ht="13.5" hidden="false" customHeight="true" outlineLevel="0" collapsed="false">
      <c r="A14" s="543"/>
      <c r="B14" s="217"/>
      <c r="C14" s="559"/>
      <c r="D14" s="562" t="s">
        <v>343</v>
      </c>
      <c r="E14" s="563" t="n">
        <v>1016000000</v>
      </c>
      <c r="F14" s="563" t="n">
        <v>1343000000</v>
      </c>
      <c r="G14" s="564" t="n">
        <v>2572000000</v>
      </c>
      <c r="H14" s="479"/>
      <c r="I14" s="3"/>
      <c r="J14" s="3"/>
      <c r="K14" s="172"/>
      <c r="L14" s="172" t="s">
        <v>147</v>
      </c>
      <c r="M14" s="178" t="n">
        <v>15000000</v>
      </c>
      <c r="N14" s="178" t="n">
        <v>25000000</v>
      </c>
      <c r="O14" s="555" t="n">
        <v>-7000000</v>
      </c>
      <c r="P14" s="555"/>
      <c r="Q14" s="0"/>
    </row>
    <row r="15" s="186" customFormat="true" ht="13.5" hidden="false" customHeight="true" outlineLevel="0" collapsed="false">
      <c r="A15" s="543"/>
      <c r="B15" s="217"/>
      <c r="C15" s="159"/>
      <c r="D15" s="565"/>
      <c r="E15" s="553"/>
      <c r="F15" s="553"/>
      <c r="G15" s="566"/>
      <c r="H15" s="479"/>
      <c r="I15" s="3"/>
      <c r="J15" s="3"/>
      <c r="K15" s="172"/>
      <c r="L15" s="172" t="s">
        <v>148</v>
      </c>
      <c r="M15" s="178" t="n">
        <v>-4000000</v>
      </c>
      <c r="N15" s="178" t="n">
        <v>-6000000</v>
      </c>
      <c r="O15" s="555" t="n">
        <v>2000000</v>
      </c>
      <c r="P15" s="555"/>
      <c r="Q15" s="0"/>
    </row>
    <row r="16" s="186" customFormat="true" ht="13.5" hidden="false" customHeight="true" outlineLevel="0" collapsed="false">
      <c r="A16" s="543"/>
      <c r="B16" s="217"/>
      <c r="C16" s="559"/>
      <c r="D16" s="559" t="s">
        <v>344</v>
      </c>
      <c r="E16" s="560" t="n">
        <v>-29000000</v>
      </c>
      <c r="F16" s="560" t="n">
        <v>-32000000</v>
      </c>
      <c r="G16" s="561" t="n">
        <v>-71000000</v>
      </c>
      <c r="H16" s="555"/>
      <c r="I16" s="3"/>
      <c r="J16" s="3"/>
      <c r="K16" s="172"/>
      <c r="L16" s="567"/>
      <c r="M16" s="474" t="n">
        <v>11000000</v>
      </c>
      <c r="N16" s="474" t="n">
        <v>32000000</v>
      </c>
      <c r="O16" s="474" t="n">
        <v>-1000000</v>
      </c>
      <c r="P16" s="555"/>
      <c r="Q16" s="0"/>
    </row>
    <row r="17" s="186" customFormat="true" ht="13.5" hidden="false" customHeight="true" outlineLevel="0" collapsed="false">
      <c r="A17" s="543"/>
      <c r="B17" s="217"/>
      <c r="C17" s="177"/>
      <c r="D17" s="177"/>
      <c r="E17" s="178"/>
      <c r="F17" s="178"/>
      <c r="G17" s="178"/>
      <c r="H17" s="178"/>
      <c r="I17" s="3"/>
      <c r="J17" s="3"/>
      <c r="K17" s="172"/>
      <c r="L17" s="307" t="s">
        <v>105</v>
      </c>
      <c r="M17" s="178"/>
      <c r="N17" s="178"/>
      <c r="O17" s="555"/>
      <c r="P17" s="555"/>
      <c r="Q17" s="0"/>
    </row>
    <row r="18" s="186" customFormat="true" ht="13.5" hidden="false" customHeight="true" outlineLevel="0" collapsed="false">
      <c r="A18" s="543"/>
      <c r="B18" s="217"/>
      <c r="C18" s="159"/>
      <c r="D18" s="565" t="s">
        <v>345</v>
      </c>
      <c r="E18" s="553" t="n">
        <v>987000000</v>
      </c>
      <c r="F18" s="553" t="n">
        <v>1311000000</v>
      </c>
      <c r="G18" s="566" t="n">
        <v>2501000000</v>
      </c>
      <c r="H18" s="479"/>
      <c r="I18" s="3"/>
      <c r="J18" s="3"/>
      <c r="K18" s="172"/>
      <c r="L18" s="172" t="s">
        <v>150</v>
      </c>
      <c r="M18" s="178" t="n">
        <v>39000000</v>
      </c>
      <c r="N18" s="178" t="n">
        <v>-96000000</v>
      </c>
      <c r="O18" s="555" t="n">
        <v>-137000000</v>
      </c>
      <c r="P18" s="555"/>
      <c r="Q18" s="0"/>
    </row>
    <row r="19" s="186" customFormat="true" ht="13.5" hidden="false" customHeight="true" outlineLevel="0" collapsed="false">
      <c r="A19" s="543"/>
      <c r="B19" s="217"/>
      <c r="C19" s="310"/>
      <c r="D19" s="310"/>
      <c r="E19" s="178"/>
      <c r="F19" s="178"/>
      <c r="G19" s="479"/>
      <c r="H19" s="479"/>
      <c r="I19" s="3"/>
      <c r="J19" s="3"/>
      <c r="K19" s="172"/>
      <c r="L19" s="172" t="s">
        <v>151</v>
      </c>
      <c r="M19" s="178" t="n">
        <v>-25000000</v>
      </c>
      <c r="N19" s="178" t="n">
        <v>90000000</v>
      </c>
      <c r="O19" s="555" t="n">
        <v>135000000</v>
      </c>
      <c r="P19" s="178"/>
      <c r="Q19" s="0"/>
    </row>
    <row r="20" s="186" customFormat="true" ht="13.5" hidden="false" customHeight="true" outlineLevel="0" collapsed="false">
      <c r="A20" s="543"/>
      <c r="B20" s="217"/>
      <c r="C20" s="559"/>
      <c r="D20" s="559" t="s">
        <v>31</v>
      </c>
      <c r="E20" s="560" t="n">
        <v>7000000</v>
      </c>
      <c r="F20" s="560" t="n">
        <v>8000000</v>
      </c>
      <c r="G20" s="561" t="n">
        <v>16000000</v>
      </c>
      <c r="H20" s="555"/>
      <c r="I20" s="3"/>
      <c r="J20" s="3"/>
      <c r="K20" s="177"/>
      <c r="L20" s="172" t="s">
        <v>152</v>
      </c>
      <c r="M20" s="178" t="n">
        <v>5000000</v>
      </c>
      <c r="N20" s="178" t="n">
        <v>-20000000</v>
      </c>
      <c r="O20" s="555" t="n">
        <v>-30000000</v>
      </c>
      <c r="P20" s="553"/>
      <c r="Q20" s="0"/>
    </row>
    <row r="21" s="186" customFormat="true" ht="13.5" hidden="false" customHeight="true" outlineLevel="0" collapsed="false">
      <c r="A21" s="543"/>
      <c r="B21" s="217"/>
      <c r="C21" s="177"/>
      <c r="D21" s="177"/>
      <c r="E21" s="178"/>
      <c r="F21" s="178"/>
      <c r="G21" s="479"/>
      <c r="H21" s="479"/>
      <c r="I21" s="3"/>
      <c r="J21" s="3"/>
      <c r="K21" s="177"/>
      <c r="L21" s="568"/>
      <c r="M21" s="474" t="n">
        <v>19000000</v>
      </c>
      <c r="N21" s="474" t="n">
        <v>-26000000</v>
      </c>
      <c r="O21" s="474" t="n">
        <v>-32000000</v>
      </c>
      <c r="P21" s="569"/>
      <c r="Q21" s="0"/>
    </row>
    <row r="22" s="186" customFormat="true" ht="13.5" hidden="false" customHeight="true" outlineLevel="0" collapsed="false">
      <c r="A22" s="543"/>
      <c r="B22" s="217"/>
      <c r="C22" s="559"/>
      <c r="D22" s="570" t="s">
        <v>346</v>
      </c>
      <c r="E22" s="557" t="n">
        <v>994000000</v>
      </c>
      <c r="F22" s="557" t="n">
        <v>1319000000</v>
      </c>
      <c r="G22" s="571" t="n">
        <v>2517000000</v>
      </c>
      <c r="H22" s="479"/>
      <c r="I22" s="3"/>
      <c r="J22" s="3"/>
      <c r="K22" s="172"/>
      <c r="L22" s="572" t="s">
        <v>153</v>
      </c>
      <c r="M22" s="482" t="n">
        <v>30000000</v>
      </c>
      <c r="N22" s="482" t="n">
        <v>6000000</v>
      </c>
      <c r="O22" s="482" t="n">
        <v>-33000000</v>
      </c>
      <c r="P22" s="573"/>
      <c r="Q22" s="0"/>
    </row>
    <row r="23" s="186" customFormat="true" ht="13.5" hidden="false" customHeight="true" outlineLevel="0" collapsed="false">
      <c r="A23" s="543"/>
      <c r="B23" s="217"/>
      <c r="C23" s="231"/>
      <c r="D23" s="334"/>
      <c r="E23" s="461"/>
      <c r="F23" s="461"/>
      <c r="G23" s="461"/>
      <c r="H23" s="178"/>
      <c r="I23" s="3"/>
      <c r="J23" s="3"/>
      <c r="K23" s="243"/>
      <c r="L23" s="572" t="s">
        <v>106</v>
      </c>
      <c r="M23" s="574" t="n">
        <v>1024000000</v>
      </c>
      <c r="N23" s="574" t="n">
        <v>1325000000</v>
      </c>
      <c r="O23" s="574" t="n">
        <v>2484000000</v>
      </c>
      <c r="P23" s="177"/>
      <c r="Q23" s="0"/>
    </row>
    <row r="24" s="186" customFormat="true" ht="13.5" hidden="false" customHeight="true" outlineLevel="0" collapsed="false">
      <c r="A24" s="543"/>
      <c r="B24" s="470"/>
      <c r="C24" s="559"/>
      <c r="D24" s="570" t="s">
        <v>347</v>
      </c>
      <c r="E24" s="557" t="n">
        <v>994000000</v>
      </c>
      <c r="F24" s="557" t="n">
        <v>1319000000</v>
      </c>
      <c r="G24" s="557" t="n">
        <v>2517000000</v>
      </c>
      <c r="H24" s="178"/>
      <c r="I24" s="3"/>
      <c r="J24" s="3"/>
      <c r="K24" s="243"/>
      <c r="L24" s="243"/>
      <c r="M24" s="243"/>
      <c r="N24" s="243"/>
      <c r="O24" s="243"/>
      <c r="P24" s="575"/>
      <c r="Q24" s="0"/>
    </row>
    <row r="25" s="186" customFormat="true" ht="13.5" hidden="false" customHeight="true" outlineLevel="0" collapsed="false">
      <c r="A25" s="543"/>
      <c r="B25" s="470"/>
      <c r="C25" s="159"/>
      <c r="D25" s="159"/>
      <c r="E25" s="178"/>
      <c r="F25" s="178"/>
      <c r="G25" s="178"/>
      <c r="H25" s="178"/>
      <c r="I25" s="3"/>
      <c r="J25" s="3"/>
      <c r="K25" s="243"/>
      <c r="L25" s="253"/>
      <c r="M25" s="253"/>
      <c r="N25" s="253"/>
      <c r="O25" s="253"/>
      <c r="P25" s="575"/>
      <c r="Q25" s="0"/>
    </row>
    <row r="26" s="186" customFormat="true" ht="13.5" hidden="false" customHeight="true" outlineLevel="0" collapsed="false">
      <c r="A26" s="543"/>
      <c r="B26" s="470"/>
      <c r="C26" s="552"/>
      <c r="D26" s="552"/>
      <c r="E26" s="178"/>
      <c r="F26" s="178"/>
      <c r="G26" s="178"/>
      <c r="H26" s="178"/>
      <c r="I26" s="3"/>
      <c r="J26" s="3"/>
      <c r="K26" s="243"/>
      <c r="L26" s="243"/>
      <c r="M26" s="243"/>
      <c r="N26" s="243"/>
      <c r="O26" s="243"/>
      <c r="P26" s="177"/>
      <c r="Q26" s="0"/>
    </row>
    <row r="27" s="186" customFormat="true" ht="13.5" hidden="false" customHeight="true" outlineLevel="0" collapsed="false">
      <c r="A27" s="543"/>
      <c r="B27" s="470"/>
      <c r="C27" s="552"/>
      <c r="D27" s="552"/>
      <c r="E27" s="178"/>
      <c r="F27" s="178"/>
      <c r="G27" s="178"/>
      <c r="H27" s="178"/>
      <c r="I27" s="3"/>
      <c r="J27" s="3"/>
      <c r="K27" s="243"/>
      <c r="L27" s="243"/>
      <c r="M27" s="243"/>
      <c r="N27" s="243"/>
      <c r="O27" s="243"/>
      <c r="P27" s="177"/>
      <c r="Q27" s="0"/>
    </row>
    <row r="28" s="186" customFormat="true" ht="13.5" hidden="false" customHeight="true" outlineLevel="0" collapsed="false">
      <c r="A28" s="543"/>
      <c r="B28" s="470"/>
      <c r="C28" s="552"/>
      <c r="D28" s="552"/>
      <c r="E28" s="178"/>
      <c r="F28" s="178"/>
      <c r="G28" s="178"/>
      <c r="H28" s="178"/>
      <c r="I28" s="3"/>
      <c r="J28" s="3"/>
      <c r="K28" s="243"/>
      <c r="L28" s="243"/>
      <c r="M28" s="243"/>
      <c r="N28" s="243"/>
      <c r="O28" s="243"/>
      <c r="P28" s="177"/>
      <c r="Q28" s="0"/>
    </row>
    <row r="29" s="186" customFormat="true" ht="13.5" hidden="false" customHeight="true" outlineLevel="0" collapsed="false">
      <c r="A29" s="543"/>
      <c r="B29" s="470"/>
      <c r="C29" s="552"/>
      <c r="D29" s="552"/>
      <c r="E29" s="178"/>
      <c r="F29" s="178"/>
      <c r="G29" s="178"/>
      <c r="H29" s="178"/>
      <c r="I29" s="3"/>
      <c r="J29" s="3"/>
      <c r="K29" s="243"/>
      <c r="L29" s="243"/>
      <c r="M29" s="243"/>
      <c r="N29" s="243"/>
      <c r="O29" s="243"/>
      <c r="P29" s="177"/>
      <c r="Q29" s="0"/>
    </row>
    <row r="30" s="186" customFormat="true" ht="13.5" hidden="false" customHeight="true" outlineLevel="0" collapsed="false">
      <c r="A30" s="543"/>
      <c r="B30" s="470"/>
      <c r="C30" s="552"/>
      <c r="D30" s="552"/>
      <c r="E30" s="178"/>
      <c r="F30" s="178"/>
      <c r="G30" s="178"/>
      <c r="H30" s="178"/>
      <c r="I30" s="3"/>
      <c r="J30" s="3"/>
      <c r="K30" s="243"/>
      <c r="L30" s="243"/>
      <c r="M30" s="243"/>
      <c r="N30" s="243"/>
      <c r="O30" s="243"/>
      <c r="P30" s="177"/>
      <c r="Q30" s="0"/>
    </row>
    <row r="31" s="186" customFormat="true" ht="13.5" hidden="false" customHeight="true" outlineLevel="0" collapsed="false">
      <c r="A31" s="543"/>
      <c r="B31" s="470"/>
      <c r="C31" s="552"/>
      <c r="D31" s="552"/>
      <c r="E31" s="178"/>
      <c r="F31" s="178"/>
      <c r="G31" s="178"/>
      <c r="H31" s="178"/>
      <c r="I31" s="3"/>
      <c r="J31" s="3"/>
      <c r="K31" s="243"/>
      <c r="L31" s="243"/>
      <c r="M31" s="243"/>
      <c r="N31" s="243"/>
      <c r="O31" s="243"/>
      <c r="P31" s="177"/>
      <c r="Q31" s="0"/>
    </row>
    <row r="32" s="186" customFormat="true" ht="13.5" hidden="false" customHeight="true" outlineLevel="0" collapsed="false">
      <c r="A32" s="543"/>
      <c r="B32" s="470"/>
      <c r="C32" s="552"/>
      <c r="D32" s="552"/>
      <c r="E32" s="178"/>
      <c r="F32" s="178"/>
      <c r="G32" s="178"/>
      <c r="H32" s="178"/>
      <c r="I32" s="3"/>
      <c r="J32" s="3"/>
      <c r="K32" s="243"/>
      <c r="L32" s="243"/>
      <c r="M32" s="243"/>
      <c r="N32" s="243"/>
      <c r="O32" s="243"/>
      <c r="P32" s="177"/>
      <c r="Q32" s="0"/>
    </row>
    <row r="33" s="186" customFormat="true" ht="13.5" hidden="false" customHeight="true" outlineLevel="0" collapsed="false">
      <c r="A33" s="543"/>
      <c r="B33" s="470"/>
      <c r="C33" s="552"/>
      <c r="D33" s="552"/>
      <c r="E33" s="178"/>
      <c r="F33" s="178"/>
      <c r="G33" s="178"/>
      <c r="H33" s="178"/>
      <c r="I33" s="3"/>
      <c r="J33" s="3"/>
      <c r="K33" s="243"/>
      <c r="L33" s="243"/>
      <c r="M33" s="243"/>
      <c r="N33" s="243"/>
      <c r="O33" s="243"/>
      <c r="P33" s="177"/>
      <c r="Q33" s="0"/>
    </row>
    <row r="34" s="186" customFormat="true" ht="13.5" hidden="false" customHeight="true" outlineLevel="0" collapsed="false">
      <c r="A34" s="543"/>
      <c r="B34" s="470"/>
      <c r="C34" s="552"/>
      <c r="D34" s="552"/>
      <c r="E34" s="178"/>
      <c r="F34" s="178"/>
      <c r="G34" s="178"/>
      <c r="H34" s="178"/>
      <c r="I34" s="3"/>
      <c r="J34" s="3"/>
      <c r="K34" s="243"/>
      <c r="L34" s="243"/>
      <c r="M34" s="243"/>
      <c r="N34" s="243"/>
      <c r="O34" s="243"/>
      <c r="P34" s="177"/>
      <c r="Q34" s="0"/>
    </row>
    <row r="35" s="186" customFormat="true" ht="13.5" hidden="false" customHeight="true" outlineLevel="0" collapsed="false">
      <c r="A35" s="543"/>
      <c r="B35" s="470"/>
      <c r="C35" s="552"/>
      <c r="D35" s="552"/>
      <c r="E35" s="178"/>
      <c r="F35" s="178"/>
      <c r="G35" s="178"/>
      <c r="H35" s="178"/>
      <c r="I35" s="3"/>
      <c r="J35" s="3"/>
      <c r="K35" s="243"/>
      <c r="L35" s="243"/>
      <c r="M35" s="243"/>
      <c r="N35" s="243"/>
      <c r="O35" s="243"/>
      <c r="P35" s="177"/>
      <c r="Q35" s="0"/>
    </row>
    <row r="36" s="186" customFormat="true" ht="13.5" hidden="false" customHeight="true" outlineLevel="0" collapsed="false">
      <c r="A36" s="543"/>
      <c r="B36" s="470"/>
      <c r="C36" s="552"/>
      <c r="D36" s="552"/>
      <c r="E36" s="178"/>
      <c r="F36" s="178"/>
      <c r="G36" s="178"/>
      <c r="H36" s="178"/>
      <c r="I36" s="3"/>
      <c r="J36" s="3"/>
      <c r="K36" s="243"/>
      <c r="L36" s="243"/>
      <c r="M36" s="243"/>
      <c r="N36" s="243"/>
      <c r="O36" s="243"/>
      <c r="P36" s="177"/>
      <c r="Q36" s="0"/>
    </row>
    <row r="37" s="186" customFormat="true" ht="13.5" hidden="false" customHeight="true" outlineLevel="0" collapsed="false">
      <c r="A37" s="543"/>
      <c r="B37" s="470"/>
      <c r="C37" s="552"/>
      <c r="D37" s="552"/>
      <c r="E37" s="178"/>
      <c r="F37" s="178"/>
      <c r="G37" s="178"/>
      <c r="H37" s="178"/>
      <c r="I37" s="3"/>
      <c r="J37" s="3"/>
      <c r="K37" s="243"/>
      <c r="L37" s="243"/>
      <c r="M37" s="243"/>
      <c r="N37" s="243"/>
      <c r="O37" s="243"/>
      <c r="P37" s="177"/>
      <c r="Q37" s="0"/>
    </row>
    <row r="38" s="578" customFormat="true" ht="13.5" hidden="false" customHeight="true" outlineLevel="0" collapsed="false">
      <c r="A38" s="576"/>
      <c r="B38" s="577"/>
      <c r="C38" s="177"/>
      <c r="D38" s="177"/>
      <c r="E38" s="178"/>
      <c r="F38" s="178"/>
      <c r="G38" s="555"/>
      <c r="H38" s="555"/>
      <c r="I38" s="3"/>
      <c r="J38" s="3"/>
      <c r="K38" s="253"/>
      <c r="L38" s="253"/>
      <c r="M38" s="253"/>
      <c r="N38" s="253"/>
      <c r="O38" s="253"/>
      <c r="P38" s="149"/>
      <c r="Q38" s="0"/>
    </row>
    <row r="39" s="186" customFormat="true" ht="13.5" hidden="false" customHeight="true" outlineLevel="0" collapsed="false">
      <c r="A39" s="543"/>
      <c r="B39" s="217"/>
      <c r="C39" s="177"/>
      <c r="D39" s="177"/>
      <c r="E39" s="178"/>
      <c r="F39" s="178"/>
      <c r="G39" s="555"/>
      <c r="H39" s="555"/>
      <c r="I39" s="3"/>
      <c r="J39" s="3"/>
      <c r="K39" s="243"/>
      <c r="L39" s="243"/>
      <c r="M39" s="243"/>
      <c r="N39" s="243"/>
      <c r="O39" s="243"/>
      <c r="P39" s="177"/>
      <c r="Q39" s="0"/>
    </row>
    <row r="40" s="186" customFormat="true" ht="13.5" hidden="false" customHeight="true" outlineLevel="0" collapsed="false">
      <c r="A40" s="543"/>
      <c r="B40" s="217"/>
      <c r="C40" s="172"/>
      <c r="D40" s="172"/>
      <c r="E40" s="178"/>
      <c r="F40" s="178"/>
      <c r="G40" s="555"/>
      <c r="H40" s="555"/>
      <c r="I40" s="3"/>
      <c r="J40" s="3"/>
      <c r="K40" s="243"/>
      <c r="L40" s="243"/>
      <c r="M40" s="243"/>
      <c r="N40" s="243"/>
      <c r="O40" s="243"/>
      <c r="P40" s="177"/>
      <c r="Q40" s="0"/>
    </row>
    <row r="41" s="186" customFormat="true" ht="13.5" hidden="false" customHeight="true" outlineLevel="0" collapsed="false">
      <c r="A41" s="543"/>
      <c r="B41" s="217"/>
      <c r="C41" s="172"/>
      <c r="D41" s="172"/>
      <c r="E41" s="178"/>
      <c r="F41" s="178"/>
      <c r="G41" s="555"/>
      <c r="H41" s="555"/>
      <c r="I41" s="3"/>
      <c r="J41" s="3"/>
      <c r="K41" s="243"/>
      <c r="L41" s="243"/>
      <c r="M41" s="243"/>
      <c r="N41" s="243"/>
      <c r="O41" s="243"/>
      <c r="P41" s="177"/>
      <c r="Q41" s="0"/>
    </row>
    <row r="42" s="186" customFormat="true" ht="13.5" hidden="false" customHeight="true" outlineLevel="0" collapsed="false">
      <c r="A42" s="543"/>
      <c r="B42" s="217"/>
      <c r="C42" s="172"/>
      <c r="D42" s="172"/>
      <c r="E42" s="178"/>
      <c r="F42" s="178"/>
      <c r="G42" s="555"/>
      <c r="H42" s="555"/>
      <c r="I42" s="3"/>
      <c r="J42" s="3"/>
      <c r="K42" s="243"/>
      <c r="L42" s="243"/>
      <c r="M42" s="243"/>
      <c r="N42" s="243"/>
      <c r="O42" s="243"/>
      <c r="P42" s="177"/>
      <c r="Q42" s="0"/>
    </row>
    <row r="43" s="186" customFormat="true" ht="13.5" hidden="false" customHeight="true" outlineLevel="0" collapsed="false">
      <c r="A43" s="543"/>
      <c r="B43" s="217"/>
      <c r="C43" s="172"/>
      <c r="D43" s="172"/>
      <c r="E43" s="178"/>
      <c r="F43" s="178"/>
      <c r="G43" s="555"/>
      <c r="H43" s="555"/>
      <c r="I43" s="3"/>
      <c r="J43" s="3"/>
      <c r="K43" s="243"/>
      <c r="L43" s="243"/>
      <c r="M43" s="243"/>
      <c r="N43" s="243"/>
      <c r="O43" s="243"/>
      <c r="P43" s="177"/>
      <c r="Q43" s="0"/>
    </row>
    <row r="44" s="186" customFormat="true" ht="13.5" hidden="false" customHeight="true" outlineLevel="0" collapsed="false">
      <c r="A44" s="543"/>
      <c r="B44" s="217"/>
      <c r="C44" s="172"/>
      <c r="D44" s="172"/>
      <c r="E44" s="178"/>
      <c r="F44" s="178"/>
      <c r="G44" s="555"/>
      <c r="H44" s="555"/>
      <c r="I44" s="3"/>
      <c r="J44" s="3"/>
      <c r="K44" s="243"/>
      <c r="L44" s="243"/>
      <c r="M44" s="243"/>
      <c r="N44" s="243"/>
      <c r="O44" s="243"/>
      <c r="P44" s="177"/>
      <c r="Q44" s="0"/>
    </row>
    <row r="45" s="186" customFormat="true" ht="13.5" hidden="false" customHeight="true" outlineLevel="0" collapsed="false">
      <c r="A45" s="543"/>
      <c r="B45" s="217"/>
      <c r="C45" s="172"/>
      <c r="D45" s="172"/>
      <c r="E45" s="178"/>
      <c r="F45" s="178"/>
      <c r="G45" s="555"/>
      <c r="H45" s="555"/>
      <c r="I45" s="3"/>
      <c r="J45" s="3"/>
      <c r="K45" s="243"/>
      <c r="L45" s="243"/>
      <c r="M45" s="243"/>
      <c r="N45" s="243"/>
      <c r="O45" s="243"/>
      <c r="P45" s="177"/>
      <c r="Q45" s="0"/>
    </row>
    <row r="46" s="186" customFormat="true" ht="13.5" hidden="false" customHeight="true" outlineLevel="0" collapsed="false">
      <c r="A46" s="543"/>
      <c r="B46" s="217"/>
      <c r="C46" s="172"/>
      <c r="D46" s="172"/>
      <c r="E46" s="178"/>
      <c r="F46" s="178"/>
      <c r="G46" s="555"/>
      <c r="H46" s="555"/>
      <c r="I46" s="3"/>
      <c r="J46" s="3"/>
      <c r="K46" s="243"/>
      <c r="L46" s="243"/>
      <c r="M46" s="243"/>
      <c r="N46" s="243"/>
      <c r="O46" s="243"/>
      <c r="P46" s="177"/>
      <c r="Q46" s="0"/>
    </row>
    <row r="47" customFormat="false" ht="30" hidden="false" customHeight="true" outlineLevel="0" collapsed="false">
      <c r="B47" s="142" t="s">
        <v>348</v>
      </c>
      <c r="D47" s="302"/>
      <c r="E47" s="534"/>
      <c r="F47" s="534"/>
      <c r="G47" s="579"/>
      <c r="H47" s="579"/>
    </row>
    <row r="48" customFormat="false" ht="13.5" hidden="false" customHeight="true" outlineLevel="0" collapsed="false">
      <c r="A48" s="533"/>
      <c r="B48" s="580"/>
      <c r="C48" s="530"/>
      <c r="D48" s="530"/>
      <c r="E48" s="534"/>
      <c r="F48" s="534"/>
      <c r="G48" s="579"/>
      <c r="H48" s="579"/>
      <c r="I48" s="580"/>
      <c r="J48" s="580"/>
      <c r="M48" s="534"/>
      <c r="N48" s="534"/>
      <c r="O48" s="579"/>
      <c r="P48" s="579"/>
    </row>
    <row r="49" customFormat="false" ht="6" hidden="false" customHeight="true" outlineLevel="0" collapsed="false">
      <c r="B49" s="530"/>
      <c r="C49" s="530"/>
      <c r="D49" s="530"/>
      <c r="E49" s="534"/>
      <c r="F49" s="534"/>
      <c r="G49" s="537"/>
      <c r="H49" s="537"/>
    </row>
    <row r="50" customFormat="false" ht="14.25" hidden="false" customHeight="true" outlineLevel="0" collapsed="false">
      <c r="B50" s="581"/>
      <c r="C50" s="581"/>
      <c r="D50" s="581"/>
      <c r="E50" s="441"/>
      <c r="F50" s="441"/>
      <c r="G50" s="582"/>
      <c r="H50" s="582"/>
      <c r="K50" s="581"/>
      <c r="L50" s="347"/>
      <c r="M50" s="538"/>
      <c r="N50" s="539"/>
      <c r="O50" s="539"/>
      <c r="P50" s="542"/>
    </row>
    <row r="51" customFormat="false" ht="13.5" hidden="false" customHeight="true" outlineLevel="0" collapsed="false">
      <c r="B51" s="583"/>
      <c r="C51" s="556" t="s">
        <v>20</v>
      </c>
      <c r="D51" s="544"/>
      <c r="E51" s="584" t="s">
        <v>76</v>
      </c>
      <c r="F51" s="585" t="s">
        <v>154</v>
      </c>
      <c r="G51" s="586" t="s">
        <v>77</v>
      </c>
      <c r="H51" s="427"/>
      <c r="K51" s="177"/>
      <c r="L51" s="556"/>
      <c r="M51" s="545"/>
      <c r="N51" s="546"/>
      <c r="O51" s="547"/>
      <c r="P51" s="551"/>
    </row>
    <row r="52" customFormat="false" ht="6" hidden="false" customHeight="true" outlineLevel="0" collapsed="false">
      <c r="B52" s="587"/>
      <c r="C52" s="177"/>
      <c r="D52" s="177"/>
      <c r="E52" s="588"/>
      <c r="F52" s="588"/>
      <c r="G52" s="589"/>
      <c r="H52" s="590"/>
      <c r="K52" s="591"/>
      <c r="L52" s="591"/>
      <c r="M52" s="591"/>
      <c r="N52" s="591"/>
      <c r="O52" s="591"/>
      <c r="P52" s="592"/>
    </row>
    <row r="53" customFormat="false" ht="13.5" hidden="false" customHeight="true" outlineLevel="0" collapsed="false">
      <c r="B53" s="581"/>
      <c r="C53" s="159" t="s">
        <v>15</v>
      </c>
      <c r="D53" s="162" t="s">
        <v>155</v>
      </c>
      <c r="E53" s="440"/>
      <c r="F53" s="440"/>
      <c r="G53" s="479"/>
      <c r="H53" s="593"/>
      <c r="K53" s="591"/>
      <c r="L53" s="591"/>
      <c r="M53" s="591"/>
      <c r="N53" s="591"/>
      <c r="O53" s="591"/>
      <c r="P53" s="592"/>
    </row>
    <row r="54" customFormat="false" ht="13.5" hidden="false" customHeight="true" outlineLevel="0" collapsed="false">
      <c r="B54" s="594"/>
      <c r="C54" s="559"/>
      <c r="D54" s="559" t="s">
        <v>349</v>
      </c>
      <c r="E54" s="560" t="n">
        <v>11683000000</v>
      </c>
      <c r="F54" s="561" t="n">
        <v>8780000000</v>
      </c>
      <c r="G54" s="561" t="n">
        <v>9076000000</v>
      </c>
      <c r="H54" s="595"/>
      <c r="K54" s="217" t="n">
        <v>1</v>
      </c>
      <c r="L54" s="162" t="s">
        <v>199</v>
      </c>
      <c r="M54" s="591"/>
      <c r="N54" s="591"/>
      <c r="O54" s="591"/>
      <c r="P54" s="592"/>
      <c r="Y54" s="186"/>
      <c r="Z54" s="186"/>
      <c r="AA54" s="186"/>
    </row>
    <row r="55" customFormat="false" ht="13.5" hidden="false" customHeight="true" outlineLevel="0" collapsed="false">
      <c r="B55" s="594"/>
      <c r="C55" s="159"/>
      <c r="D55" s="159"/>
      <c r="E55" s="178"/>
      <c r="F55" s="555"/>
      <c r="G55" s="555"/>
      <c r="H55" s="595"/>
      <c r="K55" s="217"/>
      <c r="L55" s="159" t="s">
        <v>350</v>
      </c>
      <c r="M55" s="591"/>
      <c r="N55" s="591"/>
      <c r="O55" s="591"/>
      <c r="P55" s="592"/>
      <c r="Y55" s="186"/>
      <c r="Z55" s="186"/>
      <c r="AA55" s="186"/>
    </row>
    <row r="56" customFormat="false" ht="13.5" hidden="false" customHeight="true" outlineLevel="0" collapsed="false">
      <c r="B56" s="594"/>
      <c r="C56" s="559"/>
      <c r="D56" s="570" t="s">
        <v>351</v>
      </c>
      <c r="E56" s="557" t="n">
        <v>11683000000</v>
      </c>
      <c r="F56" s="557" t="n">
        <v>8780000000</v>
      </c>
      <c r="G56" s="557" t="n">
        <v>9076000000</v>
      </c>
      <c r="H56" s="596"/>
      <c r="K56" s="217"/>
      <c r="L56" s="162"/>
      <c r="M56" s="591"/>
      <c r="N56" s="591"/>
      <c r="O56" s="591"/>
      <c r="P56" s="592"/>
      <c r="Y56" s="186"/>
      <c r="Z56" s="186"/>
      <c r="AA56" s="186"/>
    </row>
    <row r="57" customFormat="false" ht="13.5" hidden="false" customHeight="true" outlineLevel="0" collapsed="false">
      <c r="B57" s="594"/>
      <c r="C57" s="177"/>
      <c r="D57" s="149"/>
      <c r="E57" s="462"/>
      <c r="F57" s="462"/>
      <c r="G57" s="462"/>
      <c r="H57" s="597"/>
      <c r="K57" s="217" t="n">
        <v>2</v>
      </c>
      <c r="L57" s="162" t="s">
        <v>201</v>
      </c>
      <c r="M57" s="591"/>
      <c r="N57" s="591"/>
      <c r="O57" s="591"/>
      <c r="P57" s="592"/>
      <c r="Y57" s="186"/>
      <c r="Z57" s="186"/>
      <c r="AA57" s="186"/>
    </row>
    <row r="58" customFormat="false" ht="13.5" hidden="false" customHeight="true" outlineLevel="0" collapsed="false">
      <c r="B58" s="594"/>
      <c r="C58" s="559"/>
      <c r="D58" s="570" t="s">
        <v>181</v>
      </c>
      <c r="E58" s="557" t="n">
        <v>11683000000</v>
      </c>
      <c r="F58" s="571" t="n">
        <v>8780000000</v>
      </c>
      <c r="G58" s="571" t="n">
        <v>9076000000</v>
      </c>
      <c r="H58" s="598"/>
      <c r="K58" s="217"/>
      <c r="L58" s="159" t="s">
        <v>352</v>
      </c>
      <c r="M58" s="591"/>
      <c r="N58" s="591"/>
      <c r="O58" s="591"/>
      <c r="P58" s="573"/>
      <c r="R58" s="599"/>
      <c r="S58" s="600"/>
      <c r="T58" s="188"/>
      <c r="U58" s="188"/>
      <c r="V58" s="188"/>
      <c r="W58" s="188"/>
      <c r="X58" s="188"/>
      <c r="Y58" s="601"/>
      <c r="Z58" s="578"/>
      <c r="AA58" s="578"/>
    </row>
    <row r="59" customFormat="false" ht="13.5" hidden="false" customHeight="true" outlineLevel="0" collapsed="false">
      <c r="B59" s="594"/>
      <c r="C59" s="559"/>
      <c r="D59" s="559" t="s">
        <v>353</v>
      </c>
      <c r="E59" s="560" t="n">
        <v>0</v>
      </c>
      <c r="F59" s="561" t="n">
        <v>0</v>
      </c>
      <c r="G59" s="561" t="n">
        <v>3532000000</v>
      </c>
      <c r="H59" s="595"/>
      <c r="K59" s="217"/>
      <c r="L59" s="213"/>
      <c r="M59" s="591"/>
      <c r="N59" s="591"/>
      <c r="O59" s="591"/>
      <c r="P59" s="573"/>
      <c r="R59" s="602"/>
      <c r="S59" s="602"/>
      <c r="T59" s="602"/>
      <c r="U59" s="602"/>
      <c r="V59" s="602"/>
      <c r="W59" s="602"/>
      <c r="X59" s="602"/>
      <c r="Y59" s="188"/>
      <c r="Z59" s="186"/>
      <c r="AA59" s="186"/>
    </row>
    <row r="60" customFormat="false" ht="13.5" hidden="false" customHeight="true" outlineLevel="0" collapsed="false">
      <c r="B60" s="594"/>
      <c r="C60" s="559"/>
      <c r="D60" s="559" t="s">
        <v>193</v>
      </c>
      <c r="E60" s="560" t="n">
        <v>0</v>
      </c>
      <c r="F60" s="561" t="n">
        <v>1000000</v>
      </c>
      <c r="G60" s="561" t="n">
        <v>0</v>
      </c>
      <c r="H60" s="595"/>
      <c r="K60" s="217" t="n">
        <v>3</v>
      </c>
      <c r="L60" s="162" t="s">
        <v>203</v>
      </c>
      <c r="M60" s="591"/>
      <c r="N60" s="591"/>
      <c r="O60" s="591"/>
      <c r="P60" s="573"/>
      <c r="R60" s="602"/>
      <c r="S60" s="602"/>
      <c r="T60" s="602"/>
      <c r="U60" s="602"/>
      <c r="V60" s="602"/>
      <c r="W60" s="602"/>
      <c r="X60" s="602"/>
      <c r="Y60" s="188"/>
      <c r="Z60" s="186"/>
      <c r="AA60" s="186"/>
    </row>
    <row r="61" customFormat="false" ht="13.5" hidden="false" customHeight="true" outlineLevel="0" collapsed="false">
      <c r="B61" s="594"/>
      <c r="C61" s="177"/>
      <c r="D61" s="177"/>
      <c r="E61" s="178"/>
      <c r="F61" s="178"/>
      <c r="G61" s="178"/>
      <c r="H61" s="597"/>
      <c r="K61" s="213"/>
      <c r="L61" s="213" t="s">
        <v>354</v>
      </c>
      <c r="M61" s="591"/>
      <c r="N61" s="591"/>
      <c r="O61" s="591"/>
      <c r="P61" s="573"/>
      <c r="R61" s="603"/>
      <c r="S61" s="604"/>
      <c r="T61" s="603"/>
      <c r="U61" s="188"/>
      <c r="V61" s="603"/>
      <c r="W61" s="604"/>
      <c r="X61" s="603"/>
      <c r="Y61" s="188"/>
      <c r="Z61" s="186"/>
      <c r="AA61" s="186"/>
    </row>
    <row r="62" customFormat="false" ht="13.5" hidden="false" customHeight="true" outlineLevel="0" collapsed="false">
      <c r="B62" s="594"/>
      <c r="C62" s="559"/>
      <c r="D62" s="559" t="s">
        <v>195</v>
      </c>
      <c r="E62" s="560" t="n">
        <v>0</v>
      </c>
      <c r="F62" s="605" t="n">
        <v>1000000</v>
      </c>
      <c r="G62" s="605" t="n">
        <v>3532000000</v>
      </c>
      <c r="H62" s="598"/>
      <c r="K62" s="159"/>
      <c r="L62" s="213"/>
      <c r="M62" s="591"/>
      <c r="N62" s="591"/>
      <c r="O62" s="591"/>
      <c r="P62" s="573"/>
      <c r="R62" s="603"/>
      <c r="S62" s="604"/>
      <c r="T62" s="606"/>
      <c r="U62" s="188"/>
      <c r="V62" s="603"/>
      <c r="W62" s="604"/>
      <c r="X62" s="606"/>
      <c r="Y62" s="188"/>
      <c r="Z62" s="186"/>
      <c r="AA62" s="186"/>
    </row>
    <row r="63" customFormat="false" ht="13.5" hidden="false" customHeight="true" outlineLevel="0" collapsed="false">
      <c r="B63" s="594"/>
      <c r="C63" s="159"/>
      <c r="D63" s="159" t="s">
        <v>355</v>
      </c>
      <c r="E63" s="178" t="n">
        <v>23000000</v>
      </c>
      <c r="F63" s="555" t="n">
        <v>23000000</v>
      </c>
      <c r="G63" s="555" t="n">
        <v>17000000</v>
      </c>
      <c r="H63" s="595"/>
      <c r="K63" s="217" t="n">
        <v>4</v>
      </c>
      <c r="L63" s="162" t="s">
        <v>356</v>
      </c>
      <c r="M63" s="440"/>
      <c r="N63" s="440"/>
      <c r="O63" s="573"/>
      <c r="P63" s="440"/>
      <c r="R63" s="602"/>
      <c r="S63" s="602"/>
      <c r="T63" s="602"/>
      <c r="U63" s="602"/>
      <c r="V63" s="602"/>
      <c r="W63" s="602"/>
      <c r="X63" s="602"/>
      <c r="Y63" s="188"/>
      <c r="Z63" s="186"/>
      <c r="AA63" s="186"/>
    </row>
    <row r="64" customFormat="false" ht="13.5" hidden="false" customHeight="true" outlineLevel="0" collapsed="false">
      <c r="B64" s="594"/>
      <c r="C64" s="559"/>
      <c r="D64" s="559" t="s">
        <v>357</v>
      </c>
      <c r="E64" s="560" t="n">
        <v>1000000</v>
      </c>
      <c r="F64" s="561" t="n">
        <v>0</v>
      </c>
      <c r="G64" s="561" t="n">
        <v>0</v>
      </c>
      <c r="H64" s="595"/>
      <c r="K64" s="159"/>
      <c r="L64" s="159" t="s">
        <v>358</v>
      </c>
      <c r="M64" s="440"/>
      <c r="N64" s="440"/>
      <c r="O64" s="573"/>
      <c r="P64" s="178"/>
      <c r="R64" s="607"/>
      <c r="S64" s="607"/>
      <c r="T64" s="607"/>
      <c r="U64" s="188"/>
      <c r="V64" s="607"/>
      <c r="W64" s="607"/>
      <c r="X64" s="607"/>
      <c r="Y64" s="188"/>
      <c r="Z64" s="186"/>
      <c r="AA64" s="186"/>
    </row>
    <row r="65" customFormat="false" ht="13.5" hidden="false" customHeight="true" outlineLevel="0" collapsed="false">
      <c r="B65" s="594"/>
      <c r="C65" s="159"/>
      <c r="D65" s="159"/>
      <c r="E65" s="178"/>
      <c r="F65" s="555"/>
      <c r="G65" s="555"/>
      <c r="H65" s="595"/>
      <c r="K65" s="159"/>
      <c r="L65" s="159" t="s">
        <v>359</v>
      </c>
      <c r="M65" s="440"/>
      <c r="N65" s="440"/>
      <c r="O65" s="573"/>
      <c r="P65" s="178"/>
      <c r="R65" s="607"/>
      <c r="S65" s="607"/>
      <c r="T65" s="607"/>
      <c r="U65" s="188"/>
      <c r="V65" s="607"/>
      <c r="W65" s="607"/>
      <c r="X65" s="607"/>
      <c r="Y65" s="188"/>
      <c r="Z65" s="186"/>
      <c r="AA65" s="186"/>
    </row>
    <row r="66" customFormat="false" ht="13.5" hidden="false" customHeight="true" outlineLevel="0" collapsed="false">
      <c r="B66" s="594"/>
      <c r="C66" s="559"/>
      <c r="D66" s="570" t="s">
        <v>198</v>
      </c>
      <c r="E66" s="571" t="n">
        <v>24000000</v>
      </c>
      <c r="F66" s="571" t="n">
        <v>23000000</v>
      </c>
      <c r="G66" s="571" t="n">
        <v>17000000</v>
      </c>
      <c r="H66" s="598"/>
      <c r="K66" s="159"/>
      <c r="L66" s="159" t="s">
        <v>360</v>
      </c>
      <c r="M66" s="440"/>
      <c r="N66" s="440"/>
      <c r="O66" s="573"/>
      <c r="P66" s="553"/>
      <c r="R66" s="608"/>
      <c r="S66" s="609"/>
      <c r="T66" s="609"/>
      <c r="U66" s="188"/>
      <c r="V66" s="608"/>
      <c r="W66" s="609"/>
      <c r="X66" s="609"/>
      <c r="Y66" s="188"/>
      <c r="Z66" s="186"/>
      <c r="AA66" s="186"/>
    </row>
    <row r="67" customFormat="false" ht="13.5" hidden="false" customHeight="true" outlineLevel="0" collapsed="false">
      <c r="B67" s="594"/>
      <c r="C67" s="177"/>
      <c r="D67" s="150"/>
      <c r="E67" s="461"/>
      <c r="F67" s="461"/>
      <c r="G67" s="461"/>
      <c r="H67" s="597"/>
      <c r="K67" s="159"/>
      <c r="L67" s="159" t="s">
        <v>361</v>
      </c>
      <c r="M67" s="440"/>
      <c r="N67" s="440"/>
      <c r="O67" s="440"/>
      <c r="P67" s="573"/>
      <c r="R67" s="608"/>
      <c r="S67" s="609"/>
      <c r="T67" s="609"/>
      <c r="U67" s="188"/>
      <c r="V67" s="609"/>
      <c r="W67" s="609"/>
      <c r="X67" s="609"/>
      <c r="Y67" s="188"/>
      <c r="Z67" s="186"/>
      <c r="AA67" s="186"/>
    </row>
    <row r="68" customFormat="false" ht="13.5" hidden="false" customHeight="true" outlineLevel="0" collapsed="false">
      <c r="B68" s="594"/>
      <c r="C68" s="559"/>
      <c r="D68" s="570" t="s">
        <v>110</v>
      </c>
      <c r="E68" s="557" t="n">
        <v>11707000000</v>
      </c>
      <c r="F68" s="557" t="n">
        <v>8804000000</v>
      </c>
      <c r="G68" s="557" t="n">
        <v>12625000000</v>
      </c>
      <c r="H68" s="598"/>
      <c r="K68" s="177"/>
      <c r="L68" s="162"/>
      <c r="M68" s="440"/>
      <c r="N68" s="440"/>
      <c r="O68" s="440"/>
      <c r="P68" s="573"/>
      <c r="R68" s="600"/>
      <c r="S68" s="600"/>
      <c r="T68" s="600"/>
      <c r="U68" s="188"/>
      <c r="V68" s="600"/>
      <c r="W68" s="600"/>
      <c r="X68" s="600"/>
      <c r="Y68" s="188"/>
      <c r="Z68" s="186"/>
      <c r="AA68" s="186"/>
    </row>
    <row r="69" customFormat="false" ht="13.5" hidden="false" customHeight="true" outlineLevel="0" collapsed="false">
      <c r="B69" s="594"/>
      <c r="C69" s="177"/>
      <c r="D69" s="149"/>
      <c r="E69" s="610"/>
      <c r="F69" s="610"/>
      <c r="G69" s="610"/>
      <c r="H69" s="441"/>
      <c r="K69" s="159"/>
      <c r="L69" s="159" t="s">
        <v>362</v>
      </c>
      <c r="M69" s="178"/>
      <c r="N69" s="178"/>
      <c r="O69" s="178"/>
      <c r="P69" s="611"/>
      <c r="R69" s="607"/>
      <c r="S69" s="607"/>
      <c r="T69" s="612"/>
      <c r="U69" s="188"/>
      <c r="V69" s="607"/>
      <c r="W69" s="607"/>
      <c r="X69" s="612"/>
      <c r="Y69" s="188"/>
      <c r="Z69" s="186"/>
      <c r="AA69" s="186"/>
    </row>
    <row r="70" customFormat="false" ht="13.5" hidden="false" customHeight="true" outlineLevel="0" collapsed="false">
      <c r="B70" s="594"/>
      <c r="C70" s="159"/>
      <c r="D70" s="162" t="s">
        <v>363</v>
      </c>
      <c r="E70" s="610"/>
      <c r="F70" s="613"/>
      <c r="G70" s="613"/>
      <c r="H70" s="614"/>
      <c r="K70" s="231"/>
      <c r="L70" s="159"/>
      <c r="M70" s="555"/>
      <c r="N70" s="178"/>
      <c r="O70" s="178"/>
      <c r="P70" s="440"/>
      <c r="R70" s="607"/>
      <c r="S70" s="607"/>
      <c r="T70" s="612"/>
      <c r="U70" s="188"/>
      <c r="V70" s="607"/>
      <c r="W70" s="607"/>
      <c r="X70" s="612"/>
      <c r="Y70" s="188"/>
      <c r="Z70" s="186"/>
      <c r="AA70" s="186"/>
    </row>
    <row r="71" customFormat="false" ht="13.5" hidden="false" customHeight="true" outlineLevel="0" collapsed="false">
      <c r="B71" s="594"/>
      <c r="C71" s="159"/>
      <c r="D71" s="159" t="s">
        <v>205</v>
      </c>
      <c r="E71" s="178" t="n">
        <v>1511000000</v>
      </c>
      <c r="F71" s="555" t="n">
        <v>1413000000</v>
      </c>
      <c r="G71" s="555" t="n">
        <v>1511000000</v>
      </c>
      <c r="H71" s="595"/>
      <c r="K71" s="159"/>
      <c r="L71" s="162"/>
      <c r="M71" s="459"/>
      <c r="N71" s="461"/>
      <c r="O71" s="461"/>
      <c r="P71" s="440"/>
      <c r="R71" s="615"/>
      <c r="S71" s="616"/>
      <c r="T71" s="617"/>
      <c r="U71" s="188"/>
      <c r="V71" s="615"/>
      <c r="W71" s="616"/>
      <c r="X71" s="617"/>
      <c r="Y71" s="601"/>
      <c r="Z71" s="578"/>
      <c r="AA71" s="578"/>
    </row>
    <row r="72" customFormat="false" ht="13.5" hidden="false" customHeight="true" outlineLevel="0" collapsed="false">
      <c r="B72" s="594"/>
      <c r="C72" s="559"/>
      <c r="D72" s="559" t="s">
        <v>206</v>
      </c>
      <c r="E72" s="560" t="n">
        <v>2681000000</v>
      </c>
      <c r="F72" s="561" t="n">
        <v>1793000000</v>
      </c>
      <c r="G72" s="561" t="n">
        <v>2081000000</v>
      </c>
      <c r="H72" s="595"/>
      <c r="K72" s="159"/>
      <c r="L72" s="149"/>
      <c r="M72" s="610"/>
      <c r="N72" s="610"/>
      <c r="O72" s="618"/>
      <c r="P72" s="178"/>
      <c r="R72" s="607"/>
      <c r="S72" s="607"/>
      <c r="T72" s="607"/>
      <c r="U72" s="188"/>
      <c r="V72" s="607"/>
      <c r="W72" s="607"/>
      <c r="X72" s="607"/>
      <c r="Y72" s="602"/>
    </row>
    <row r="73" customFormat="false" ht="13.5" hidden="false" customHeight="true" outlineLevel="0" collapsed="false">
      <c r="B73" s="594"/>
      <c r="C73" s="159"/>
      <c r="D73" s="159" t="s">
        <v>364</v>
      </c>
      <c r="E73" s="178" t="n">
        <v>2681000000</v>
      </c>
      <c r="F73" s="555" t="n">
        <v>1793000000</v>
      </c>
      <c r="G73" s="555" t="n">
        <v>2081000000</v>
      </c>
      <c r="H73" s="595"/>
      <c r="K73" s="159"/>
      <c r="L73" s="161"/>
      <c r="M73" s="610"/>
      <c r="N73" s="610"/>
      <c r="O73" s="618"/>
      <c r="P73" s="178"/>
      <c r="R73" s="607"/>
      <c r="S73" s="607"/>
      <c r="T73" s="607"/>
      <c r="U73" s="188"/>
      <c r="V73" s="607"/>
      <c r="W73" s="607"/>
      <c r="X73" s="607"/>
      <c r="Y73" s="602"/>
    </row>
    <row r="74" customFormat="false" ht="13.5" hidden="false" customHeight="true" outlineLevel="0" collapsed="false">
      <c r="B74" s="594"/>
      <c r="C74" s="159"/>
      <c r="D74" s="159" t="s">
        <v>365</v>
      </c>
      <c r="E74" s="178" t="n">
        <v>998000000</v>
      </c>
      <c r="F74" s="555" t="n">
        <v>904000000</v>
      </c>
      <c r="G74" s="555" t="n">
        <v>1483000000</v>
      </c>
      <c r="H74" s="595"/>
      <c r="K74" s="159"/>
      <c r="L74" s="154"/>
      <c r="M74" s="619"/>
      <c r="N74" s="620"/>
      <c r="O74" s="152"/>
      <c r="P74" s="555"/>
      <c r="R74" s="608"/>
      <c r="S74" s="609"/>
      <c r="T74" s="609"/>
      <c r="U74" s="188"/>
      <c r="V74" s="608"/>
      <c r="W74" s="609"/>
      <c r="X74" s="609"/>
      <c r="Y74" s="602"/>
    </row>
    <row r="75" customFormat="false" ht="13.5" hidden="false" customHeight="true" outlineLevel="0" collapsed="false">
      <c r="B75" s="594"/>
      <c r="C75" s="559"/>
      <c r="D75" s="559" t="s">
        <v>210</v>
      </c>
      <c r="E75" s="560" t="n">
        <v>6507000000</v>
      </c>
      <c r="F75" s="561" t="n">
        <v>4253000000</v>
      </c>
      <c r="G75" s="561" t="n">
        <v>7541000000</v>
      </c>
      <c r="H75" s="595"/>
      <c r="K75" s="159"/>
      <c r="L75" s="162"/>
      <c r="M75" s="610"/>
      <c r="N75" s="610"/>
      <c r="O75" s="610"/>
      <c r="P75" s="553"/>
      <c r="R75" s="608"/>
      <c r="S75" s="609"/>
      <c r="T75" s="609"/>
      <c r="U75" s="188"/>
      <c r="V75" s="609"/>
      <c r="W75" s="609"/>
      <c r="X75" s="609"/>
      <c r="Y75" s="602"/>
    </row>
    <row r="76" customFormat="false" ht="13.5" hidden="false" customHeight="true" outlineLevel="0" collapsed="false">
      <c r="B76" s="594"/>
      <c r="C76" s="559"/>
      <c r="D76" s="570" t="s">
        <v>366</v>
      </c>
      <c r="E76" s="557" t="n">
        <v>11697000000</v>
      </c>
      <c r="F76" s="557" t="n">
        <v>8363000000</v>
      </c>
      <c r="G76" s="557" t="n">
        <v>12616000000</v>
      </c>
      <c r="H76" s="621"/>
      <c r="K76" s="159"/>
      <c r="L76" s="159"/>
      <c r="M76" s="440"/>
      <c r="N76" s="440"/>
      <c r="O76" s="440"/>
      <c r="P76" s="581"/>
      <c r="R76" s="608"/>
      <c r="S76" s="609"/>
      <c r="T76" s="609"/>
      <c r="U76" s="188"/>
      <c r="V76" s="609"/>
      <c r="W76" s="609"/>
      <c r="X76" s="609"/>
      <c r="Y76" s="602"/>
    </row>
    <row r="77" customFormat="false" ht="13.5" hidden="false" customHeight="true" outlineLevel="0" collapsed="false">
      <c r="B77" s="594"/>
      <c r="C77" s="159"/>
      <c r="D77" s="159" t="s">
        <v>185</v>
      </c>
      <c r="E77" s="178" t="n">
        <v>1000000</v>
      </c>
      <c r="F77" s="555" t="n">
        <v>435000000</v>
      </c>
      <c r="G77" s="555" t="n">
        <v>0</v>
      </c>
      <c r="H77" s="595"/>
      <c r="K77" s="581"/>
      <c r="L77" s="159"/>
      <c r="M77" s="555"/>
      <c r="N77" s="178"/>
      <c r="O77" s="178"/>
      <c r="P77" s="581"/>
      <c r="R77" s="602"/>
      <c r="S77" s="602"/>
      <c r="T77" s="602"/>
      <c r="U77" s="602"/>
      <c r="V77" s="602"/>
      <c r="W77" s="602"/>
      <c r="X77" s="602"/>
      <c r="Y77" s="602"/>
    </row>
    <row r="78" customFormat="false" ht="13.5" hidden="false" customHeight="true" outlineLevel="0" collapsed="false">
      <c r="B78" s="594"/>
      <c r="C78" s="559"/>
      <c r="D78" s="559" t="s">
        <v>188</v>
      </c>
      <c r="E78" s="560" t="n">
        <v>9000000</v>
      </c>
      <c r="F78" s="561" t="n">
        <v>6000000</v>
      </c>
      <c r="G78" s="561" t="n">
        <v>9000000</v>
      </c>
      <c r="H78" s="595"/>
      <c r="K78" s="581"/>
      <c r="L78" s="159"/>
      <c r="M78" s="555"/>
      <c r="N78" s="555"/>
      <c r="O78" s="555"/>
      <c r="P78" s="581"/>
      <c r="R78" s="602"/>
      <c r="S78" s="602"/>
      <c r="T78" s="602"/>
      <c r="U78" s="602"/>
      <c r="V78" s="602"/>
      <c r="W78" s="602"/>
      <c r="X78" s="602"/>
      <c r="Y78" s="602"/>
    </row>
    <row r="79" customFormat="false" ht="13.5" hidden="false" customHeight="true" outlineLevel="0" collapsed="false">
      <c r="B79" s="594"/>
      <c r="C79" s="159"/>
      <c r="D79" s="159"/>
      <c r="E79" s="178"/>
      <c r="F79" s="555"/>
      <c r="G79" s="555"/>
      <c r="H79" s="595"/>
      <c r="K79" s="581"/>
      <c r="L79" s="162"/>
      <c r="M79" s="459"/>
      <c r="N79" s="461"/>
      <c r="O79" s="461"/>
      <c r="P79" s="581"/>
      <c r="R79" s="602"/>
      <c r="S79" s="602"/>
      <c r="T79" s="602"/>
      <c r="U79" s="602"/>
      <c r="V79" s="602"/>
      <c r="W79" s="602"/>
      <c r="X79" s="602"/>
      <c r="Y79" s="602"/>
    </row>
    <row r="80" customFormat="false" ht="13.5" hidden="false" customHeight="true" outlineLevel="0" collapsed="false">
      <c r="B80" s="594"/>
      <c r="C80" s="559"/>
      <c r="D80" s="570" t="s">
        <v>190</v>
      </c>
      <c r="E80" s="571" t="n">
        <v>10000000</v>
      </c>
      <c r="F80" s="571" t="n">
        <v>441000000</v>
      </c>
      <c r="G80" s="571" t="n">
        <v>9000000</v>
      </c>
      <c r="H80" s="598"/>
      <c r="K80" s="581"/>
      <c r="L80" s="581"/>
      <c r="M80" s="581"/>
      <c r="N80" s="581"/>
      <c r="O80" s="581"/>
      <c r="P80" s="581"/>
    </row>
    <row r="81" customFormat="false" ht="13.5" hidden="false" customHeight="true" outlineLevel="0" collapsed="false">
      <c r="B81" s="594"/>
      <c r="C81" s="177"/>
      <c r="D81" s="150"/>
      <c r="E81" s="461"/>
      <c r="F81" s="461"/>
      <c r="G81" s="461"/>
      <c r="H81" s="596"/>
      <c r="K81" s="581"/>
      <c r="L81" s="581"/>
      <c r="M81" s="581"/>
      <c r="N81" s="581"/>
      <c r="O81" s="581"/>
      <c r="P81" s="581"/>
    </row>
    <row r="82" customFormat="false" ht="13.5" hidden="false" customHeight="true" outlineLevel="0" collapsed="false">
      <c r="B82" s="594"/>
      <c r="C82" s="559"/>
      <c r="D82" s="570" t="s">
        <v>367</v>
      </c>
      <c r="E82" s="571" t="n">
        <v>11707000000</v>
      </c>
      <c r="F82" s="571" t="n">
        <v>8804000000</v>
      </c>
      <c r="G82" s="571" t="n">
        <v>12625000000</v>
      </c>
      <c r="H82" s="596"/>
      <c r="K82" s="581"/>
      <c r="L82" s="581"/>
      <c r="M82" s="581"/>
      <c r="N82" s="581"/>
      <c r="O82" s="581"/>
      <c r="P82" s="581"/>
    </row>
    <row r="83" customFormat="false" ht="13.5" hidden="false" customHeight="true" outlineLevel="0" collapsed="false">
      <c r="B83" s="594"/>
      <c r="C83" s="159"/>
      <c r="D83" s="162"/>
      <c r="E83" s="459"/>
      <c r="F83" s="459"/>
      <c r="G83" s="459"/>
      <c r="H83" s="596"/>
      <c r="K83" s="581"/>
      <c r="L83" s="581"/>
      <c r="M83" s="581"/>
      <c r="N83" s="581"/>
      <c r="O83" s="581"/>
      <c r="P83" s="581"/>
    </row>
    <row r="84" customFormat="false" ht="13.5" hidden="false" customHeight="true" outlineLevel="0" collapsed="false">
      <c r="B84" s="594"/>
      <c r="C84" s="159"/>
      <c r="D84" s="162"/>
      <c r="E84" s="459"/>
      <c r="F84" s="459"/>
      <c r="G84" s="459"/>
      <c r="H84" s="596"/>
      <c r="K84" s="581"/>
      <c r="L84" s="581"/>
      <c r="M84" s="581"/>
      <c r="N84" s="581"/>
      <c r="O84" s="581"/>
      <c r="P84" s="581"/>
    </row>
    <row r="85" customFormat="false" ht="13.5" hidden="false" customHeight="true" outlineLevel="0" collapsed="false">
      <c r="B85" s="594"/>
      <c r="C85" s="159"/>
      <c r="D85" s="162"/>
      <c r="E85" s="459"/>
      <c r="F85" s="459"/>
      <c r="G85" s="459"/>
      <c r="H85" s="596"/>
      <c r="K85" s="581"/>
      <c r="L85" s="581"/>
      <c r="M85" s="581"/>
      <c r="N85" s="581"/>
      <c r="O85" s="581"/>
      <c r="P85" s="581"/>
    </row>
    <row r="86" customFormat="false" ht="13.5" hidden="false" customHeight="true" outlineLevel="0" collapsed="false">
      <c r="B86" s="594"/>
      <c r="C86" s="159"/>
      <c r="D86" s="162"/>
      <c r="E86" s="459"/>
      <c r="F86" s="459"/>
      <c r="G86" s="459"/>
      <c r="H86" s="596"/>
      <c r="K86" s="581"/>
      <c r="L86" s="581"/>
      <c r="M86" s="581"/>
      <c r="N86" s="581"/>
      <c r="O86" s="581"/>
      <c r="P86" s="581"/>
    </row>
    <row r="87" customFormat="false" ht="13.5" hidden="false" customHeight="true" outlineLevel="0" collapsed="false">
      <c r="B87" s="594"/>
      <c r="C87" s="159"/>
      <c r="D87" s="162"/>
      <c r="E87" s="459"/>
      <c r="F87" s="459"/>
      <c r="G87" s="459"/>
      <c r="H87" s="596"/>
      <c r="K87" s="581"/>
      <c r="L87" s="581"/>
      <c r="M87" s="581"/>
      <c r="N87" s="581"/>
      <c r="O87" s="581"/>
      <c r="P87" s="581"/>
    </row>
    <row r="88" customFormat="false" ht="13.5" hidden="false" customHeight="true" outlineLevel="0" collapsed="false">
      <c r="B88" s="594"/>
      <c r="C88" s="159"/>
      <c r="D88" s="162"/>
      <c r="E88" s="459"/>
      <c r="F88" s="459"/>
      <c r="G88" s="459"/>
      <c r="H88" s="596"/>
      <c r="K88" s="581"/>
      <c r="L88" s="581"/>
      <c r="M88" s="581"/>
      <c r="N88" s="581"/>
      <c r="O88" s="581"/>
      <c r="P88" s="581"/>
    </row>
    <row r="89" customFormat="false" ht="13.5" hidden="false" customHeight="true" outlineLevel="0" collapsed="false">
      <c r="B89" s="594"/>
      <c r="C89" s="159"/>
      <c r="D89" s="162"/>
      <c r="E89" s="459"/>
      <c r="F89" s="459"/>
      <c r="G89" s="459"/>
      <c r="H89" s="596"/>
      <c r="K89" s="581"/>
      <c r="L89" s="581"/>
      <c r="M89" s="581"/>
      <c r="N89" s="581"/>
      <c r="O89" s="581"/>
      <c r="P89" s="581"/>
    </row>
    <row r="90" customFormat="false" ht="13.5" hidden="false" customHeight="true" outlineLevel="0" collapsed="false">
      <c r="B90" s="594"/>
      <c r="C90" s="159"/>
      <c r="D90" s="162"/>
      <c r="E90" s="459"/>
      <c r="F90" s="459"/>
      <c r="G90" s="459"/>
      <c r="H90" s="596"/>
      <c r="K90" s="581"/>
      <c r="L90" s="581"/>
      <c r="M90" s="581"/>
      <c r="N90" s="581"/>
      <c r="O90" s="581"/>
      <c r="P90" s="581"/>
    </row>
    <row r="91" customFormat="false" ht="13.5" hidden="false" customHeight="true" outlineLevel="0" collapsed="false">
      <c r="B91" s="594"/>
      <c r="C91" s="159"/>
      <c r="D91" s="162"/>
      <c r="E91" s="459"/>
      <c r="F91" s="459"/>
      <c r="G91" s="459"/>
      <c r="H91" s="596"/>
      <c r="K91" s="581"/>
      <c r="L91" s="581"/>
      <c r="M91" s="581"/>
      <c r="N91" s="581"/>
      <c r="O91" s="581"/>
      <c r="P91" s="581"/>
    </row>
    <row r="92" customFormat="false" ht="13.5" hidden="false" customHeight="true" outlineLevel="0" collapsed="false">
      <c r="B92" s="594"/>
      <c r="C92" s="159"/>
      <c r="D92" s="162"/>
      <c r="E92" s="459"/>
      <c r="F92" s="459"/>
      <c r="G92" s="459"/>
      <c r="H92" s="596"/>
      <c r="K92" s="581"/>
      <c r="L92" s="581"/>
      <c r="M92" s="581"/>
      <c r="N92" s="581"/>
      <c r="O92" s="581"/>
      <c r="P92" s="581"/>
    </row>
    <row r="93" customFormat="false" ht="13.5" hidden="false" customHeight="true" outlineLevel="0" collapsed="false">
      <c r="B93" s="594"/>
      <c r="C93" s="159"/>
      <c r="D93" s="162"/>
      <c r="E93" s="459"/>
      <c r="F93" s="459"/>
      <c r="G93" s="459"/>
      <c r="H93" s="598"/>
      <c r="K93" s="581"/>
      <c r="L93" s="581"/>
      <c r="M93" s="581"/>
      <c r="N93" s="581"/>
      <c r="O93" s="581"/>
      <c r="P93" s="581"/>
    </row>
    <row r="94" s="622" customFormat="true" ht="12.75" hidden="false" customHeight="false" outlineLevel="0" collapsed="false">
      <c r="B94" s="581"/>
      <c r="C94" s="581"/>
      <c r="D94" s="581"/>
      <c r="E94" s="581"/>
      <c r="F94" s="581"/>
      <c r="G94" s="581"/>
      <c r="H94" s="581"/>
      <c r="I94" s="0"/>
      <c r="J94" s="0"/>
      <c r="K94" s="581"/>
      <c r="L94" s="581"/>
      <c r="M94" s="581"/>
      <c r="N94" s="581"/>
      <c r="O94" s="581"/>
      <c r="P94" s="581"/>
      <c r="Q94" s="0"/>
    </row>
    <row r="95" customFormat="false" ht="12.75" hidden="false" customHeight="false" outlineLevel="0" collapsed="false">
      <c r="D95" s="623"/>
    </row>
    <row r="131" customFormat="false" ht="17.25" hidden="false" customHeight="true" outlineLevel="0" collapsed="false"/>
  </sheetData>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25" width="1.7"/>
    <col collapsed="false" customWidth="true" hidden="false" outlineLevel="0" max="2" min="2" style="25" width="77.56"/>
    <col collapsed="false" customWidth="true" hidden="false" outlineLevel="0" max="3" min="3" style="25" width="11.7"/>
    <col collapsed="false" customWidth="true" hidden="false" outlineLevel="0" max="4" min="4" style="25" width="12.7"/>
    <col collapsed="false" customWidth="true" hidden="false" outlineLevel="0" max="5" min="5" style="25" width="11.56"/>
    <col collapsed="false" customWidth="true" hidden="false" outlineLevel="0" max="6" min="6" style="25" width="14.28"/>
    <col collapsed="false" customWidth="true" hidden="false" outlineLevel="0" max="7" min="7" style="25" width="11.56"/>
    <col collapsed="false" customWidth="true" hidden="false" outlineLevel="0" max="8" min="8" style="25" width="1.85"/>
    <col collapsed="false" customWidth="false" hidden="false" outlineLevel="0" max="257" min="9" style="25" width="9.14"/>
  </cols>
  <sheetData>
    <row r="1" customFormat="false" ht="27" hidden="false" customHeight="true" outlineLevel="0" collapsed="false">
      <c r="B1" s="26" t="s">
        <v>3</v>
      </c>
      <c r="C1" s="27"/>
      <c r="D1" s="27"/>
      <c r="G1" s="28"/>
    </row>
    <row r="2" customFormat="false" ht="13.5" hidden="false" customHeight="true" outlineLevel="0" collapsed="false">
      <c r="A2" s="29"/>
      <c r="B2" s="30"/>
      <c r="C2" s="31"/>
      <c r="D2" s="31"/>
      <c r="E2" s="31"/>
      <c r="F2" s="31"/>
      <c r="G2" s="31"/>
    </row>
    <row r="3" customFormat="false" ht="13.5" hidden="false" customHeight="true" outlineLevel="0" collapsed="false">
      <c r="A3" s="29"/>
      <c r="B3" s="32"/>
      <c r="C3" s="33" t="s">
        <v>18</v>
      </c>
      <c r="D3" s="28" t="s">
        <v>18</v>
      </c>
      <c r="E3" s="33" t="s">
        <v>19</v>
      </c>
      <c r="F3" s="28" t="s">
        <v>19</v>
      </c>
      <c r="G3" s="28"/>
      <c r="H3" s="34"/>
    </row>
    <row r="4" customFormat="false" ht="13.5" hidden="false" customHeight="true" outlineLevel="0" collapsed="false">
      <c r="B4" s="35" t="s">
        <v>20</v>
      </c>
      <c r="C4" s="36" t="n">
        <v>2018</v>
      </c>
      <c r="D4" s="37" t="n">
        <v>2017</v>
      </c>
      <c r="E4" s="36" t="n">
        <v>2018</v>
      </c>
      <c r="F4" s="37" t="n">
        <v>2017</v>
      </c>
      <c r="G4" s="37" t="n">
        <v>2017</v>
      </c>
    </row>
    <row r="5" s="32" customFormat="true" ht="17.25" hidden="false" customHeight="true" outlineLevel="0" collapsed="false">
      <c r="B5" s="38" t="s">
        <v>21</v>
      </c>
      <c r="C5" s="39" t="n">
        <v>4571000000</v>
      </c>
      <c r="D5" s="39" t="n">
        <v>4441000000</v>
      </c>
      <c r="E5" s="39" t="n">
        <v>8991000000</v>
      </c>
      <c r="F5" s="39" t="n">
        <v>8899000000</v>
      </c>
      <c r="G5" s="39" t="n">
        <v>17963000000</v>
      </c>
    </row>
    <row r="6" customFormat="false" ht="17.25" hidden="false" customHeight="true" outlineLevel="0" collapsed="false">
      <c r="B6" s="40" t="s">
        <v>22</v>
      </c>
      <c r="C6" s="41" t="n">
        <v>-2801000000</v>
      </c>
      <c r="D6" s="41" t="n">
        <v>-2816000000</v>
      </c>
      <c r="E6" s="41" t="n">
        <v>-5870000000</v>
      </c>
      <c r="F6" s="41" t="n">
        <v>-5841000000</v>
      </c>
      <c r="G6" s="41" t="n">
        <v>-11865000000</v>
      </c>
    </row>
    <row r="7" customFormat="false" ht="17.25" hidden="false" customHeight="true" outlineLevel="0" collapsed="false">
      <c r="B7" s="42" t="s">
        <v>23</v>
      </c>
      <c r="C7" s="43" t="n">
        <v>-646000000</v>
      </c>
      <c r="D7" s="43" t="n">
        <v>-634000000</v>
      </c>
      <c r="E7" s="43" t="n">
        <v>-1266000000</v>
      </c>
      <c r="F7" s="43" t="n">
        <v>-1277000000</v>
      </c>
      <c r="G7" s="43" t="n">
        <v>-2516000000</v>
      </c>
    </row>
    <row r="8" customFormat="false" ht="17.25" hidden="false" customHeight="true" outlineLevel="0" collapsed="false">
      <c r="B8" s="40" t="s">
        <v>24</v>
      </c>
      <c r="C8" s="41" t="n">
        <v>1124000000</v>
      </c>
      <c r="D8" s="41" t="n">
        <v>991000000</v>
      </c>
      <c r="E8" s="41" t="n">
        <v>1855000000</v>
      </c>
      <c r="F8" s="41" t="n">
        <v>1781000000</v>
      </c>
      <c r="G8" s="41" t="n">
        <v>3582000000</v>
      </c>
    </row>
    <row r="9" customFormat="false" ht="17.25" hidden="false" customHeight="true" outlineLevel="0" collapsed="false">
      <c r="B9" s="40" t="s">
        <v>25</v>
      </c>
      <c r="C9" s="41" t="n">
        <v>-274000000</v>
      </c>
      <c r="D9" s="41" t="n">
        <v>-177000000</v>
      </c>
      <c r="E9" s="41" t="n">
        <v>-439000000</v>
      </c>
      <c r="F9" s="41" t="n">
        <v>-398000000</v>
      </c>
      <c r="G9" s="41" t="n">
        <v>-779000000</v>
      </c>
    </row>
    <row r="10" customFormat="false" ht="17.25" hidden="false" customHeight="true" outlineLevel="0" collapsed="false">
      <c r="B10" s="42" t="s">
        <v>26</v>
      </c>
      <c r="C10" s="43" t="n">
        <v>-4000000</v>
      </c>
      <c r="D10" s="43" t="n">
        <v>-4000000</v>
      </c>
      <c r="E10" s="43" t="n">
        <v>-7000000</v>
      </c>
      <c r="F10" s="43" t="n">
        <v>-5000000</v>
      </c>
      <c r="G10" s="43" t="n">
        <v>-14000000</v>
      </c>
    </row>
    <row r="11" customFormat="false" ht="17.25" hidden="false" customHeight="true" outlineLevel="0" collapsed="false">
      <c r="B11" s="38" t="s">
        <v>27</v>
      </c>
      <c r="C11" s="39" t="n">
        <v>846000000</v>
      </c>
      <c r="D11" s="39" t="n">
        <v>810000000</v>
      </c>
      <c r="E11" s="39" t="n">
        <v>1409000000</v>
      </c>
      <c r="F11" s="39" t="n">
        <v>1378000000</v>
      </c>
      <c r="G11" s="39" t="n">
        <v>2789000000</v>
      </c>
    </row>
    <row r="12" customFormat="false" ht="17.25" hidden="false" customHeight="true" outlineLevel="0" collapsed="false">
      <c r="B12" s="40" t="s">
        <v>28</v>
      </c>
      <c r="C12" s="41" t="n">
        <v>-90000000</v>
      </c>
      <c r="D12" s="41" t="n">
        <v>131000000</v>
      </c>
      <c r="E12" s="41" t="n">
        <v>-81000000</v>
      </c>
      <c r="F12" s="41" t="n">
        <v>354000000</v>
      </c>
      <c r="G12" s="41" t="n">
        <v>527000000</v>
      </c>
    </row>
    <row r="13" customFormat="false" ht="17.25" hidden="false" customHeight="true" outlineLevel="0" collapsed="false">
      <c r="B13" s="42" t="s">
        <v>29</v>
      </c>
      <c r="C13" s="43" t="n">
        <v>-21000000</v>
      </c>
      <c r="D13" s="43" t="n">
        <v>-26000000</v>
      </c>
      <c r="E13" s="43" t="n">
        <v>-40000000</v>
      </c>
      <c r="F13" s="43" t="n">
        <v>-38000000</v>
      </c>
      <c r="G13" s="43" t="n">
        <v>-77000000</v>
      </c>
    </row>
    <row r="14" customFormat="false" ht="17.25" hidden="false" customHeight="true" outlineLevel="0" collapsed="false">
      <c r="B14" s="38" t="s">
        <v>30</v>
      </c>
      <c r="C14" s="39" t="n">
        <v>735000000</v>
      </c>
      <c r="D14" s="39" t="n">
        <v>915000000</v>
      </c>
      <c r="E14" s="39" t="n">
        <v>1288000000</v>
      </c>
      <c r="F14" s="39" t="n">
        <v>1694000000</v>
      </c>
      <c r="G14" s="39" t="n">
        <v>3239000000</v>
      </c>
    </row>
    <row r="15" customFormat="false" ht="17.25" hidden="false" customHeight="true" outlineLevel="0" collapsed="false">
      <c r="B15" s="42" t="s">
        <v>31</v>
      </c>
      <c r="C15" s="43" t="n">
        <v>-167000000</v>
      </c>
      <c r="D15" s="43" t="n">
        <v>-202000000</v>
      </c>
      <c r="E15" s="43" t="n">
        <v>-294000000</v>
      </c>
      <c r="F15" s="43" t="n">
        <v>-373000000</v>
      </c>
      <c r="G15" s="43" t="n">
        <v>-720000000</v>
      </c>
    </row>
    <row r="16" s="32" customFormat="true" ht="17.25" hidden="false" customHeight="true" outlineLevel="0" collapsed="false">
      <c r="B16" s="38" t="s">
        <v>32</v>
      </c>
      <c r="C16" s="39" t="n">
        <v>568000000</v>
      </c>
      <c r="D16" s="39" t="n">
        <v>713000000</v>
      </c>
      <c r="E16" s="39" t="n">
        <v>994000000</v>
      </c>
      <c r="F16" s="39" t="n">
        <v>1321000000</v>
      </c>
      <c r="G16" s="39" t="n">
        <v>2519000000</v>
      </c>
    </row>
    <row r="17" customFormat="false" ht="17.25" hidden="false" customHeight="true" outlineLevel="0" collapsed="false">
      <c r="B17" s="42" t="s">
        <v>33</v>
      </c>
      <c r="C17" s="43" t="n">
        <v>0</v>
      </c>
      <c r="D17" s="43" t="n">
        <v>1000000</v>
      </c>
      <c r="E17" s="43" t="n">
        <v>0</v>
      </c>
      <c r="F17" s="43" t="n">
        <v>-2000000</v>
      </c>
      <c r="G17" s="43" t="n">
        <v>-2000000</v>
      </c>
    </row>
    <row r="18" customFormat="false" ht="17.25" hidden="false" customHeight="true" outlineLevel="0" collapsed="false">
      <c r="B18" s="44" t="s">
        <v>34</v>
      </c>
      <c r="C18" s="45" t="n">
        <v>568000000</v>
      </c>
      <c r="D18" s="45" t="n">
        <v>714000000</v>
      </c>
      <c r="E18" s="45" t="n">
        <v>994000000</v>
      </c>
      <c r="F18" s="45" t="n">
        <v>1319000000</v>
      </c>
      <c r="G18" s="45" t="n">
        <v>2517000000</v>
      </c>
    </row>
    <row r="19" customFormat="false" ht="19.5" hidden="false" customHeight="true" outlineLevel="0" collapsed="false">
      <c r="B19" s="40" t="s">
        <v>35</v>
      </c>
      <c r="C19" s="41" t="n">
        <v>313000000</v>
      </c>
      <c r="D19" s="41" t="n">
        <v>220000000</v>
      </c>
      <c r="E19" s="41" t="n">
        <v>606000000</v>
      </c>
      <c r="F19" s="41" t="n">
        <v>506000000</v>
      </c>
      <c r="G19" s="41" t="n">
        <v>972000000</v>
      </c>
    </row>
    <row r="20" customFormat="false" ht="21" hidden="false" customHeight="true" outlineLevel="0" collapsed="false">
      <c r="B20" s="38" t="s">
        <v>36</v>
      </c>
      <c r="C20" s="46"/>
      <c r="D20" s="46"/>
      <c r="E20" s="46"/>
      <c r="F20" s="46"/>
      <c r="G20" s="46"/>
    </row>
    <row r="21" customFormat="false" ht="17.25" hidden="false" customHeight="true" outlineLevel="0" collapsed="false">
      <c r="B21" s="40" t="s">
        <v>37</v>
      </c>
      <c r="C21" s="47" t="n">
        <v>11697000000</v>
      </c>
      <c r="D21" s="47" t="n">
        <v>8363000000</v>
      </c>
      <c r="E21" s="47" t="n">
        <v>11697000000</v>
      </c>
      <c r="F21" s="47" t="n">
        <v>8363000000</v>
      </c>
      <c r="G21" s="47" t="n">
        <v>12616000000</v>
      </c>
    </row>
    <row r="22" customFormat="false" ht="17.25" hidden="false" customHeight="true" outlineLevel="0" collapsed="false">
      <c r="B22" s="40" t="s">
        <v>38</v>
      </c>
      <c r="C22" s="48" t="n">
        <v>18.9</v>
      </c>
      <c r="D22" s="48" t="n">
        <v>33.6</v>
      </c>
      <c r="E22" s="48" t="n">
        <v>16.4</v>
      </c>
      <c r="F22" s="48" t="n">
        <v>30.2</v>
      </c>
      <c r="G22" s="48" t="n">
        <v>28.8</v>
      </c>
    </row>
    <row r="23" customFormat="false" ht="17.25" hidden="false" customHeight="true" outlineLevel="0" collapsed="false">
      <c r="B23" s="40" t="s">
        <v>39</v>
      </c>
      <c r="C23" s="49" t="n">
        <v>302124</v>
      </c>
      <c r="D23" s="49" t="n">
        <v>274604</v>
      </c>
      <c r="E23" s="49" t="n">
        <v>302124</v>
      </c>
      <c r="F23" s="49" t="n">
        <v>274604</v>
      </c>
      <c r="G23" s="49" t="n">
        <v>301945</v>
      </c>
    </row>
    <row r="24" customFormat="false" ht="17.25" hidden="false" customHeight="true" outlineLevel="0" collapsed="false">
      <c r="B24" s="40" t="s">
        <v>40</v>
      </c>
      <c r="C24" s="50" t="n">
        <v>1.88</v>
      </c>
      <c r="D24" s="50" t="n">
        <v>2.6</v>
      </c>
      <c r="E24" s="50" t="n">
        <v>3.29</v>
      </c>
      <c r="F24" s="50" t="n">
        <v>4.8</v>
      </c>
      <c r="G24" s="50" t="n">
        <v>9.12</v>
      </c>
      <c r="H24" s="51" t="n">
        <v>0.2</v>
      </c>
    </row>
    <row r="25" customFormat="false" ht="17.25" hidden="false" customHeight="true" outlineLevel="0" collapsed="false">
      <c r="B25" s="40" t="s">
        <v>41</v>
      </c>
      <c r="C25" s="50" t="n">
        <v>1.65</v>
      </c>
      <c r="D25" s="50" t="n">
        <v>1.6</v>
      </c>
      <c r="E25" s="50" t="n">
        <v>3.3</v>
      </c>
      <c r="F25" s="50" t="n">
        <v>3.2</v>
      </c>
      <c r="G25" s="50" t="n">
        <v>6.4</v>
      </c>
      <c r="H25" s="51"/>
    </row>
    <row r="26" customFormat="false" ht="17.25" hidden="false" customHeight="true" outlineLevel="0" collapsed="false">
      <c r="B26" s="40" t="s">
        <v>42</v>
      </c>
      <c r="C26" s="50" t="n">
        <v>0</v>
      </c>
      <c r="D26" s="50" t="n">
        <v>0</v>
      </c>
      <c r="E26" s="50" t="n">
        <v>0</v>
      </c>
      <c r="F26" s="50" t="n">
        <v>0</v>
      </c>
      <c r="G26" s="50" t="n">
        <v>3.31</v>
      </c>
      <c r="H26" s="51"/>
    </row>
    <row r="27" customFormat="false" ht="22.5" hidden="false" customHeight="true" outlineLevel="0" collapsed="false">
      <c r="B27" s="40" t="s">
        <v>43</v>
      </c>
      <c r="C27" s="52" t="n">
        <v>4.9</v>
      </c>
      <c r="D27" s="52" t="n">
        <v>2</v>
      </c>
      <c r="E27" s="52" t="n">
        <v>3.5</v>
      </c>
      <c r="F27" s="52" t="n">
        <v>1.8</v>
      </c>
      <c r="G27" s="52" t="n">
        <v>1.7</v>
      </c>
    </row>
    <row r="28" customFormat="false" ht="21" hidden="false" customHeight="true" outlineLevel="0" collapsed="false">
      <c r="B28" s="40" t="s">
        <v>44</v>
      </c>
      <c r="C28" s="52" t="n">
        <v>61.3</v>
      </c>
      <c r="D28" s="52" t="n">
        <v>63.4</v>
      </c>
      <c r="E28" s="52" t="n">
        <v>65.3</v>
      </c>
      <c r="F28" s="52" t="n">
        <v>65.6</v>
      </c>
      <c r="G28" s="52" t="n">
        <v>66.1</v>
      </c>
    </row>
    <row r="29" customFormat="false" ht="17.25" hidden="false" customHeight="true" outlineLevel="0" collapsed="false">
      <c r="B29" s="42" t="s">
        <v>45</v>
      </c>
      <c r="C29" s="53" t="n">
        <v>6</v>
      </c>
      <c r="D29" s="53" t="n">
        <v>4</v>
      </c>
      <c r="E29" s="53" t="n">
        <v>4.9</v>
      </c>
      <c r="F29" s="53" t="n">
        <v>4.5</v>
      </c>
      <c r="G29" s="53" t="n">
        <v>4.3</v>
      </c>
    </row>
    <row r="30" customFormat="false" ht="17.25" hidden="false" customHeight="true" outlineLevel="0" collapsed="false">
      <c r="B30" s="40" t="s">
        <v>46</v>
      </c>
      <c r="C30" s="52" t="n">
        <v>67.3</v>
      </c>
      <c r="D30" s="52" t="n">
        <v>67.4</v>
      </c>
      <c r="E30" s="52" t="n">
        <v>70.2</v>
      </c>
      <c r="F30" s="52" t="n">
        <v>70.1</v>
      </c>
      <c r="G30" s="52" t="n">
        <v>70.4</v>
      </c>
    </row>
    <row r="31" customFormat="false" ht="17.25" hidden="false" customHeight="true" outlineLevel="0" collapsed="false">
      <c r="B31" s="42" t="s">
        <v>47</v>
      </c>
      <c r="C31" s="53" t="n">
        <v>14.1</v>
      </c>
      <c r="D31" s="53" t="n">
        <v>14.3</v>
      </c>
      <c r="E31" s="53" t="n">
        <v>14.1</v>
      </c>
      <c r="F31" s="53" t="n">
        <v>14.3</v>
      </c>
      <c r="G31" s="53" t="n">
        <v>14</v>
      </c>
    </row>
    <row r="32" s="32" customFormat="true" ht="17.25" hidden="false" customHeight="true" outlineLevel="0" collapsed="false">
      <c r="B32" s="38" t="s">
        <v>48</v>
      </c>
      <c r="C32" s="54" t="n">
        <v>81.4</v>
      </c>
      <c r="D32" s="54" t="n">
        <v>81.7</v>
      </c>
      <c r="E32" s="54" t="n">
        <v>84.3</v>
      </c>
      <c r="F32" s="54" t="n">
        <v>84.4</v>
      </c>
      <c r="G32" s="54" t="n">
        <v>84.4</v>
      </c>
      <c r="H32" s="25"/>
    </row>
    <row r="33" s="32" customFormat="true" ht="10.5" hidden="false" customHeight="true" outlineLevel="0" collapsed="false">
      <c r="B33" s="40"/>
      <c r="C33" s="52"/>
      <c r="D33" s="52"/>
      <c r="E33" s="52"/>
      <c r="F33" s="52"/>
      <c r="G33" s="52"/>
      <c r="H33" s="25"/>
    </row>
    <row r="34" customFormat="false" ht="17.25" hidden="false" customHeight="true" outlineLevel="0" collapsed="false">
      <c r="B34" s="40" t="s">
        <v>49</v>
      </c>
      <c r="C34" s="52" t="n">
        <v>-6.8</v>
      </c>
      <c r="D34" s="52" t="n">
        <v>-5</v>
      </c>
      <c r="E34" s="52" t="n">
        <v>-6.7</v>
      </c>
      <c r="F34" s="52" t="n">
        <v>-5.7</v>
      </c>
      <c r="G34" s="52" t="n">
        <v>-5.4</v>
      </c>
    </row>
    <row r="35" customFormat="false" ht="17.25" hidden="false" customHeight="true" outlineLevel="0" collapsed="false">
      <c r="B35" s="40" t="s">
        <v>50</v>
      </c>
      <c r="C35" s="52" t="n">
        <v>2.9</v>
      </c>
      <c r="D35" s="52" t="n">
        <v>1.3</v>
      </c>
      <c r="E35" s="52" t="n">
        <v>2</v>
      </c>
      <c r="F35" s="52" t="n">
        <v>1.2</v>
      </c>
      <c r="G35" s="52" t="n">
        <v>1.4</v>
      </c>
      <c r="H35" s="55"/>
    </row>
    <row r="36" customFormat="false" ht="17.25" hidden="false" customHeight="true" outlineLevel="0" collapsed="false">
      <c r="B36" s="40" t="s">
        <v>51</v>
      </c>
      <c r="C36" s="52" t="n">
        <v>1.4</v>
      </c>
      <c r="D36" s="52" t="n">
        <v>0.9</v>
      </c>
      <c r="E36" s="52" t="n">
        <v>2.3</v>
      </c>
      <c r="F36" s="52" t="n">
        <v>1.6</v>
      </c>
      <c r="G36" s="52" t="n">
        <v>1.7</v>
      </c>
      <c r="H36" s="55"/>
    </row>
    <row r="37" customFormat="false" ht="22.5" hidden="false" customHeight="true" outlineLevel="0" collapsed="false">
      <c r="B37" s="38" t="s">
        <v>52</v>
      </c>
      <c r="C37" s="52"/>
      <c r="D37" s="52"/>
      <c r="E37" s="52"/>
      <c r="F37" s="52"/>
      <c r="G37" s="52"/>
    </row>
    <row r="38" customFormat="false" ht="17.25" hidden="false" customHeight="true" outlineLevel="0" collapsed="false">
      <c r="B38" s="40" t="s">
        <v>4</v>
      </c>
      <c r="C38" s="52" t="n">
        <v>78.6</v>
      </c>
      <c r="D38" s="52" t="n">
        <v>79.7</v>
      </c>
      <c r="E38" s="52" t="n">
        <v>83.5</v>
      </c>
      <c r="F38" s="52" t="n">
        <v>83.9</v>
      </c>
      <c r="G38" s="52" t="n">
        <v>82.1</v>
      </c>
    </row>
    <row r="39" customFormat="false" ht="17.25" hidden="false" customHeight="true" outlineLevel="0" collapsed="false">
      <c r="B39" s="40" t="s">
        <v>5</v>
      </c>
      <c r="C39" s="52" t="n">
        <v>82.7</v>
      </c>
      <c r="D39" s="52" t="n">
        <v>81.9</v>
      </c>
      <c r="E39" s="52" t="n">
        <v>82.4</v>
      </c>
      <c r="F39" s="52" t="n">
        <v>81.5</v>
      </c>
      <c r="G39" s="52" t="n">
        <v>82.6</v>
      </c>
    </row>
    <row r="40" customFormat="false" ht="17.25" hidden="false" customHeight="true" outlineLevel="0" collapsed="false">
      <c r="B40" s="40" t="s">
        <v>6</v>
      </c>
      <c r="C40" s="52" t="n">
        <v>88.9</v>
      </c>
      <c r="D40" s="52" t="n">
        <v>83.6</v>
      </c>
      <c r="E40" s="52" t="n">
        <v>88.1</v>
      </c>
      <c r="F40" s="52" t="n">
        <v>87.8</v>
      </c>
      <c r="G40" s="52" t="n">
        <v>90</v>
      </c>
    </row>
    <row r="41" customFormat="false" ht="17.25" hidden="false" customHeight="true" outlineLevel="0" collapsed="false">
      <c r="B41" s="40" t="s">
        <v>7</v>
      </c>
      <c r="C41" s="52" t="n">
        <v>76.6</v>
      </c>
      <c r="D41" s="52" t="n">
        <v>88.3</v>
      </c>
      <c r="E41" s="52" t="n">
        <v>84.4</v>
      </c>
      <c r="F41" s="52" t="n">
        <v>88.2</v>
      </c>
      <c r="G41" s="52" t="n">
        <v>88.1</v>
      </c>
    </row>
    <row r="42" customFormat="false" ht="13.5" hidden="false" customHeight="true" outlineLevel="0" collapsed="false">
      <c r="B42" s="40"/>
      <c r="C42" s="52"/>
      <c r="D42" s="52"/>
      <c r="E42" s="52"/>
      <c r="F42" s="52"/>
      <c r="G42" s="52"/>
    </row>
    <row r="43" customFormat="false" ht="13.5" hidden="false" customHeight="true" outlineLevel="0" collapsed="false">
      <c r="B43" s="40"/>
      <c r="C43" s="52"/>
      <c r="D43" s="52"/>
      <c r="E43" s="52"/>
      <c r="F43" s="52"/>
      <c r="G43" s="52"/>
    </row>
    <row r="44" customFormat="false" ht="11.25" hidden="false" customHeight="false" outlineLevel="0" collapsed="false">
      <c r="C44" s="56"/>
      <c r="D44" s="56"/>
      <c r="E44" s="56"/>
      <c r="F44" s="56"/>
      <c r="G44" s="56"/>
    </row>
    <row r="45" customFormat="false" ht="11.25" hidden="false" customHeight="false" outlineLevel="0" collapsed="false">
      <c r="C45" s="56"/>
      <c r="D45" s="56"/>
      <c r="E45" s="56"/>
      <c r="F45" s="56"/>
      <c r="G45" s="56"/>
    </row>
    <row r="47" customFormat="false" ht="11.25" hidden="false" customHeight="false" outlineLevel="0" collapsed="false">
      <c r="C47" s="56"/>
      <c r="D47" s="56"/>
      <c r="E47" s="56"/>
      <c r="F47" s="56"/>
      <c r="G47" s="56"/>
    </row>
    <row r="51" customFormat="false" ht="11.25" hidden="false" customHeight="false" outlineLevel="0" collapsed="false">
      <c r="C51" s="56"/>
      <c r="D51" s="56"/>
    </row>
    <row r="78" customFormat="false" ht="11.25" hidden="false" customHeight="false" outlineLevel="0" collapsed="false">
      <c r="D78" s="57"/>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8" width="3.99"/>
    <col collapsed="false" customWidth="true" hidden="false" outlineLevel="0" max="2" min="2" style="59" width="60.7"/>
    <col collapsed="false" customWidth="true" hidden="false" outlineLevel="0" max="7" min="3" style="59" width="11.7"/>
    <col collapsed="false" customWidth="true" hidden="false" outlineLevel="0" max="9" min="8" style="59" width="2.13"/>
    <col collapsed="false" customWidth="false" hidden="false" outlineLevel="0" max="257" min="10" style="59" width="9.14"/>
  </cols>
  <sheetData>
    <row r="1" customFormat="false" ht="20.25" hidden="false" customHeight="true" outlineLevel="0" collapsed="false">
      <c r="B1" s="60"/>
      <c r="C1" s="61"/>
      <c r="D1" s="61"/>
      <c r="E1" s="62"/>
    </row>
    <row r="2" customFormat="false" ht="13.5" hidden="false" customHeight="true" outlineLevel="0" collapsed="false">
      <c r="A2" s="29"/>
      <c r="B2" s="63"/>
      <c r="C2" s="63"/>
      <c r="D2" s="63"/>
      <c r="E2" s="63"/>
      <c r="F2" s="63"/>
      <c r="G2" s="63"/>
      <c r="H2" s="63"/>
      <c r="I2" s="25"/>
    </row>
    <row r="3" customFormat="false" ht="15.75" hidden="false" customHeight="true" outlineLevel="0" collapsed="false">
      <c r="A3" s="29"/>
      <c r="B3" s="64" t="s">
        <v>53</v>
      </c>
      <c r="C3" s="25"/>
      <c r="D3" s="25"/>
      <c r="E3" s="25"/>
      <c r="F3" s="25"/>
      <c r="G3" s="25"/>
      <c r="H3" s="25"/>
      <c r="I3" s="25"/>
    </row>
    <row r="4" customFormat="false" ht="13.5" hidden="false" customHeight="true" outlineLevel="0" collapsed="false">
      <c r="A4" s="65"/>
      <c r="B4" s="32"/>
      <c r="C4" s="33" t="s">
        <v>18</v>
      </c>
      <c r="D4" s="66" t="s">
        <v>18</v>
      </c>
      <c r="E4" s="33" t="s">
        <v>19</v>
      </c>
      <c r="F4" s="66" t="s">
        <v>19</v>
      </c>
      <c r="G4" s="28"/>
      <c r="H4" s="29"/>
      <c r="I4" s="29"/>
    </row>
    <row r="5" customFormat="false" ht="13.5" hidden="false" customHeight="true" outlineLevel="0" collapsed="false">
      <c r="A5" s="65"/>
      <c r="B5" s="67" t="s">
        <v>20</v>
      </c>
      <c r="C5" s="68" t="n">
        <v>2018</v>
      </c>
      <c r="D5" s="69" t="n">
        <v>2017</v>
      </c>
      <c r="E5" s="70" t="n">
        <v>2018</v>
      </c>
      <c r="F5" s="71" t="n">
        <v>2017</v>
      </c>
      <c r="G5" s="71" t="n">
        <v>2017</v>
      </c>
      <c r="H5" s="29"/>
      <c r="I5" s="29"/>
    </row>
    <row r="6" s="9" customFormat="true" ht="13.5" hidden="false" customHeight="true" outlineLevel="0" collapsed="false">
      <c r="A6" s="72"/>
      <c r="B6" s="38" t="s">
        <v>21</v>
      </c>
      <c r="C6" s="73" t="n">
        <v>2257000000</v>
      </c>
      <c r="D6" s="73" t="n">
        <v>2178000000</v>
      </c>
      <c r="E6" s="73" t="n">
        <v>4478000000</v>
      </c>
      <c r="F6" s="73" t="n">
        <v>4384000000</v>
      </c>
      <c r="G6" s="73" t="n">
        <v>8798000000</v>
      </c>
      <c r="H6" s="74"/>
      <c r="I6" s="29"/>
    </row>
    <row r="7" customFormat="false" ht="13.5" hidden="false" customHeight="true" outlineLevel="0" collapsed="false">
      <c r="A7" s="65"/>
      <c r="B7" s="40" t="s">
        <v>22</v>
      </c>
      <c r="C7" s="75" t="n">
        <v>-1404000000</v>
      </c>
      <c r="D7" s="75" t="n">
        <v>-1389000000</v>
      </c>
      <c r="E7" s="75" t="n">
        <v>-3012000000</v>
      </c>
      <c r="F7" s="75" t="n">
        <v>-2972000000</v>
      </c>
      <c r="G7" s="75" t="n">
        <v>-5807000000</v>
      </c>
      <c r="H7" s="74"/>
      <c r="I7" s="29"/>
    </row>
    <row r="8" customFormat="false" ht="13.5" hidden="false" customHeight="true" outlineLevel="0" collapsed="false">
      <c r="A8" s="65"/>
      <c r="B8" s="76" t="s">
        <v>54</v>
      </c>
      <c r="C8" s="77" t="n">
        <v>-313000000</v>
      </c>
      <c r="D8" s="77" t="n">
        <v>-303000000</v>
      </c>
      <c r="E8" s="77" t="n">
        <v>-624000000</v>
      </c>
      <c r="F8" s="77" t="n">
        <v>-616000000</v>
      </c>
      <c r="G8" s="77" t="n">
        <v>-1208000000</v>
      </c>
      <c r="H8" s="78"/>
      <c r="I8" s="29"/>
    </row>
    <row r="9" customFormat="false" ht="13.5" hidden="false" customHeight="true" outlineLevel="0" collapsed="false">
      <c r="A9" s="65"/>
      <c r="B9" s="40" t="s">
        <v>24</v>
      </c>
      <c r="C9" s="75" t="n">
        <v>540000000</v>
      </c>
      <c r="D9" s="75" t="n">
        <v>486000000</v>
      </c>
      <c r="E9" s="75" t="n">
        <v>842000000</v>
      </c>
      <c r="F9" s="75" t="n">
        <v>796000000</v>
      </c>
      <c r="G9" s="75" t="n">
        <v>1783000000</v>
      </c>
      <c r="H9" s="74"/>
      <c r="I9" s="29"/>
    </row>
    <row r="10" customFormat="false" ht="13.5" hidden="false" customHeight="true" outlineLevel="0" collapsed="false">
      <c r="A10" s="65"/>
      <c r="B10" s="40" t="s">
        <v>25</v>
      </c>
      <c r="C10" s="75" t="n">
        <v>-56000000</v>
      </c>
      <c r="D10" s="75" t="n">
        <v>-43000000</v>
      </c>
      <c r="E10" s="75" t="n">
        <v>-104000000</v>
      </c>
      <c r="F10" s="75" t="n">
        <v>-86000000</v>
      </c>
      <c r="G10" s="75" t="n">
        <v>-211000000</v>
      </c>
      <c r="H10" s="74"/>
      <c r="I10" s="29"/>
    </row>
    <row r="11" customFormat="false" ht="13.5" hidden="false" customHeight="true" outlineLevel="0" collapsed="false">
      <c r="A11" s="65"/>
      <c r="B11" s="76" t="s">
        <v>26</v>
      </c>
      <c r="C11" s="77" t="n">
        <v>-1000000</v>
      </c>
      <c r="D11" s="77" t="n">
        <v>-3000000</v>
      </c>
      <c r="E11" s="77" t="n">
        <v>-2000000</v>
      </c>
      <c r="F11" s="77" t="n">
        <v>-2000000</v>
      </c>
      <c r="G11" s="77" t="n">
        <v>-7000000</v>
      </c>
      <c r="H11" s="74"/>
      <c r="I11" s="29"/>
    </row>
    <row r="12" customFormat="false" ht="13.5" hidden="false" customHeight="true" outlineLevel="0" collapsed="false">
      <c r="A12" s="65"/>
      <c r="B12" s="38" t="s">
        <v>27</v>
      </c>
      <c r="C12" s="73" t="n">
        <v>483000000</v>
      </c>
      <c r="D12" s="73" t="n">
        <v>440000000</v>
      </c>
      <c r="E12" s="73" t="n">
        <v>736000000</v>
      </c>
      <c r="F12" s="73" t="n">
        <v>708000000</v>
      </c>
      <c r="G12" s="73" t="n">
        <v>1565000000</v>
      </c>
      <c r="H12" s="74"/>
      <c r="I12" s="29"/>
    </row>
    <row r="13" customFormat="false" ht="13.5" hidden="false" customHeight="true" outlineLevel="0" collapsed="false">
      <c r="A13" s="65"/>
      <c r="B13" s="40" t="s">
        <v>35</v>
      </c>
      <c r="C13" s="75" t="n">
        <v>110000000</v>
      </c>
      <c r="D13" s="75" t="n">
        <v>79000000</v>
      </c>
      <c r="E13" s="75" t="n">
        <v>194000000</v>
      </c>
      <c r="F13" s="75" t="n">
        <v>178000000</v>
      </c>
      <c r="G13" s="75" t="n">
        <v>306000000</v>
      </c>
      <c r="H13" s="74"/>
      <c r="I13" s="29"/>
    </row>
    <row r="14" customFormat="false" ht="31.5" hidden="false" customHeight="true" outlineLevel="0" collapsed="false">
      <c r="A14" s="65"/>
      <c r="B14" s="38" t="s">
        <v>55</v>
      </c>
      <c r="C14" s="79"/>
      <c r="D14" s="79"/>
      <c r="E14" s="79"/>
      <c r="F14" s="79"/>
      <c r="G14" s="79"/>
      <c r="H14" s="78"/>
      <c r="I14" s="29"/>
    </row>
    <row r="15" customFormat="false" ht="13.5" hidden="false" customHeight="true" outlineLevel="0" collapsed="false">
      <c r="A15" s="65"/>
      <c r="B15" s="40" t="s">
        <v>56</v>
      </c>
      <c r="C15" s="80" t="n">
        <v>5</v>
      </c>
      <c r="D15" s="80" t="n">
        <v>1.4</v>
      </c>
      <c r="E15" s="80" t="n">
        <v>4.4</v>
      </c>
      <c r="F15" s="80" t="n">
        <v>1</v>
      </c>
      <c r="G15" s="80" t="n">
        <v>1.1</v>
      </c>
      <c r="H15" s="78"/>
      <c r="I15" s="29"/>
    </row>
    <row r="16" customFormat="false" ht="22.5" hidden="false" customHeight="true" outlineLevel="0" collapsed="false">
      <c r="A16" s="65"/>
      <c r="B16" s="40" t="s">
        <v>44</v>
      </c>
      <c r="C16" s="80" t="n">
        <v>62.2</v>
      </c>
      <c r="D16" s="80" t="n">
        <v>63.8</v>
      </c>
      <c r="E16" s="80" t="n">
        <v>67.3</v>
      </c>
      <c r="F16" s="80" t="n">
        <v>67.8</v>
      </c>
      <c r="G16" s="80" t="n">
        <v>66</v>
      </c>
      <c r="H16" s="78"/>
      <c r="I16" s="29"/>
    </row>
    <row r="17" customFormat="false" ht="13.5" hidden="false" customHeight="true" outlineLevel="0" collapsed="false">
      <c r="A17" s="65"/>
      <c r="B17" s="40" t="s">
        <v>45</v>
      </c>
      <c r="C17" s="80" t="n">
        <v>2.5</v>
      </c>
      <c r="D17" s="80" t="n">
        <v>2</v>
      </c>
      <c r="E17" s="80" t="n">
        <v>2.3</v>
      </c>
      <c r="F17" s="80" t="n">
        <v>2</v>
      </c>
      <c r="G17" s="80" t="n">
        <v>2.4</v>
      </c>
      <c r="H17" s="78"/>
      <c r="I17" s="29"/>
    </row>
    <row r="18" customFormat="false" ht="13.5" hidden="false" customHeight="true" outlineLevel="0" collapsed="false">
      <c r="A18" s="65"/>
      <c r="B18" s="40" t="s">
        <v>46</v>
      </c>
      <c r="C18" s="80" t="n">
        <v>64.7</v>
      </c>
      <c r="D18" s="80" t="n">
        <v>65.8</v>
      </c>
      <c r="E18" s="80" t="n">
        <v>69.6</v>
      </c>
      <c r="F18" s="80" t="n">
        <v>69.8</v>
      </c>
      <c r="G18" s="80" t="n">
        <v>68.4</v>
      </c>
      <c r="H18" s="78"/>
      <c r="I18" s="29"/>
    </row>
    <row r="19" customFormat="false" ht="13.5" hidden="false" customHeight="true" outlineLevel="0" collapsed="false">
      <c r="A19" s="65"/>
      <c r="B19" s="81" t="s">
        <v>47</v>
      </c>
      <c r="C19" s="82" t="n">
        <v>13.9</v>
      </c>
      <c r="D19" s="82" t="n">
        <v>13.9</v>
      </c>
      <c r="E19" s="82" t="n">
        <v>13.9</v>
      </c>
      <c r="F19" s="82" t="n">
        <v>14.1</v>
      </c>
      <c r="G19" s="82" t="n">
        <v>13.7</v>
      </c>
      <c r="H19" s="78"/>
      <c r="I19" s="29"/>
    </row>
    <row r="20" s="9" customFormat="true" ht="13.5" hidden="false" customHeight="true" outlineLevel="0" collapsed="false">
      <c r="A20" s="72"/>
      <c r="B20" s="38" t="s">
        <v>48</v>
      </c>
      <c r="C20" s="83" t="n">
        <v>78.6</v>
      </c>
      <c r="D20" s="83" t="n">
        <v>79.7</v>
      </c>
      <c r="E20" s="83" t="n">
        <v>83.5</v>
      </c>
      <c r="F20" s="83" t="n">
        <v>83.9</v>
      </c>
      <c r="G20" s="83" t="n">
        <v>82.1</v>
      </c>
      <c r="H20" s="78"/>
      <c r="I20" s="29"/>
    </row>
    <row r="21" customFormat="false" ht="13.5" hidden="false" customHeight="true" outlineLevel="0" collapsed="false">
      <c r="A21" s="65"/>
      <c r="B21" s="46" t="s">
        <v>57</v>
      </c>
      <c r="C21" s="80" t="n">
        <v>83.5</v>
      </c>
      <c r="D21" s="80" t="n">
        <v>83.3</v>
      </c>
      <c r="E21" s="80" t="n">
        <v>87.8</v>
      </c>
      <c r="F21" s="80" t="n">
        <v>88</v>
      </c>
      <c r="G21" s="80" t="n">
        <v>85.6</v>
      </c>
      <c r="H21" s="74"/>
      <c r="I21" s="29"/>
    </row>
    <row r="22" customFormat="false" ht="13.5" hidden="false" customHeight="true" outlineLevel="0" collapsed="false">
      <c r="A22" s="65"/>
      <c r="B22" s="40" t="s">
        <v>49</v>
      </c>
      <c r="C22" s="80" t="n">
        <v>-4.9</v>
      </c>
      <c r="D22" s="80" t="n">
        <v>-3.6</v>
      </c>
      <c r="E22" s="80" t="n">
        <v>-4.3</v>
      </c>
      <c r="F22" s="80" t="n">
        <v>-4.1</v>
      </c>
      <c r="G22" s="80" t="n">
        <v>-3.5</v>
      </c>
      <c r="H22" s="74"/>
      <c r="I22" s="29"/>
    </row>
    <row r="23" customFormat="false" ht="13.5" hidden="false" customHeight="true" outlineLevel="0" collapsed="false">
      <c r="A23" s="65"/>
      <c r="B23" s="40" t="s">
        <v>50</v>
      </c>
      <c r="C23" s="80" t="n">
        <v>0</v>
      </c>
      <c r="D23" s="80" t="n">
        <v>0</v>
      </c>
      <c r="E23" s="80" t="n">
        <v>0</v>
      </c>
      <c r="F23" s="80" t="n">
        <v>0</v>
      </c>
      <c r="G23" s="80" t="n">
        <v>0</v>
      </c>
      <c r="H23" s="74"/>
      <c r="I23" s="29"/>
    </row>
    <row r="24" customFormat="false" ht="13.5" hidden="false" customHeight="true" outlineLevel="0" collapsed="false">
      <c r="A24" s="65"/>
      <c r="B24" s="40" t="s">
        <v>51</v>
      </c>
      <c r="C24" s="80" t="n">
        <v>1.8</v>
      </c>
      <c r="D24" s="80" t="n">
        <v>1.3</v>
      </c>
      <c r="E24" s="80" t="n">
        <v>2.8</v>
      </c>
      <c r="F24" s="80" t="n">
        <v>2.2</v>
      </c>
      <c r="G24" s="80" t="n">
        <v>1.9</v>
      </c>
      <c r="H24" s="74"/>
      <c r="I24" s="29"/>
    </row>
    <row r="25" s="29" customFormat="true" ht="13.5" hidden="false" customHeight="true" outlineLevel="0" collapsed="false">
      <c r="A25" s="58"/>
    </row>
    <row r="26" s="29" customFormat="true" ht="13.5" hidden="false" customHeight="true" outlineLevel="0" collapsed="false">
      <c r="A26" s="58"/>
      <c r="C26" s="84"/>
      <c r="E26" s="84"/>
    </row>
    <row r="27" s="29" customFormat="true" ht="13.5" hidden="false" customHeight="true" outlineLevel="0" collapsed="false">
      <c r="A27" s="58"/>
    </row>
    <row r="28" s="29" customFormat="true" ht="13.5" hidden="false" customHeight="true" outlineLevel="0" collapsed="false">
      <c r="A28" s="58"/>
    </row>
    <row r="29" s="29" customFormat="true" ht="13.5" hidden="false" customHeight="true" outlineLevel="0" collapsed="false">
      <c r="A29" s="58"/>
    </row>
    <row r="30" s="29" customFormat="true" ht="13.5" hidden="false" customHeight="true" outlineLevel="0" collapsed="false">
      <c r="A30" s="58"/>
    </row>
    <row r="31" s="29" customFormat="true" ht="13.5" hidden="false" customHeight="true" outlineLevel="0" collapsed="false">
      <c r="A31" s="58"/>
    </row>
    <row r="32" s="29" customFormat="true" ht="13.5" hidden="false" customHeight="true" outlineLevel="0" collapsed="false">
      <c r="A32" s="58"/>
    </row>
    <row r="33" s="29" customFormat="true" ht="13.5" hidden="false" customHeight="true" outlineLevel="0" collapsed="false">
      <c r="A33" s="58"/>
    </row>
    <row r="34" s="29" customFormat="true" ht="13.5" hidden="false" customHeight="true" outlineLevel="0" collapsed="false">
      <c r="A34" s="58"/>
    </row>
    <row r="35" s="29" customFormat="true" ht="13.5" hidden="false" customHeight="true" outlineLevel="0" collapsed="false">
      <c r="A35" s="58"/>
    </row>
    <row r="36" s="29" customFormat="true" ht="13.5" hidden="false" customHeight="true" outlineLevel="0" collapsed="false">
      <c r="A36" s="58"/>
    </row>
    <row r="37" s="29" customFormat="true" ht="13.5" hidden="false" customHeight="true" outlineLevel="0" collapsed="false">
      <c r="A37" s="58"/>
    </row>
    <row r="38" s="29" customFormat="true" ht="13.5" hidden="false" customHeight="true" outlineLevel="0" collapsed="false">
      <c r="A38" s="58"/>
    </row>
    <row r="39" s="29" customFormat="true" ht="13.5" hidden="false" customHeight="true" outlineLevel="0" collapsed="false">
      <c r="A39" s="58"/>
    </row>
    <row r="40" s="29" customFormat="true" ht="13.5" hidden="false" customHeight="true" outlineLevel="0" collapsed="false">
      <c r="A40" s="58"/>
    </row>
    <row r="41" s="29" customFormat="true" ht="13.5" hidden="false" customHeight="true" outlineLevel="0" collapsed="false">
      <c r="A41" s="58"/>
    </row>
    <row r="42" s="29" customFormat="true" ht="13.5" hidden="false" customHeight="true" outlineLevel="0" collapsed="false">
      <c r="A42" s="58"/>
    </row>
    <row r="43" s="29" customFormat="true" ht="13.5" hidden="false" customHeight="true" outlineLevel="0" collapsed="false">
      <c r="A43" s="58"/>
    </row>
    <row r="44" s="29" customFormat="true" ht="13.5" hidden="false" customHeight="true" outlineLevel="0" collapsed="false">
      <c r="A44" s="58"/>
    </row>
    <row r="45" s="29" customFormat="true" ht="13.5" hidden="false" customHeight="true" outlineLevel="0" collapsed="false">
      <c r="A45" s="58"/>
    </row>
    <row r="46" s="29" customFormat="true" ht="13.5" hidden="false" customHeight="true" outlineLevel="0" collapsed="false">
      <c r="A46" s="58"/>
    </row>
    <row r="47" s="29" customFormat="true" ht="13.5" hidden="false" customHeight="true" outlineLevel="0" collapsed="false">
      <c r="A47" s="58"/>
    </row>
    <row r="48" s="29" customFormat="true" ht="13.5" hidden="false" customHeight="true" outlineLevel="0" collapsed="false">
      <c r="A48" s="58"/>
    </row>
    <row r="49" s="29" customFormat="true" ht="13.5" hidden="false" customHeight="true" outlineLevel="0" collapsed="false">
      <c r="A49" s="58"/>
    </row>
    <row r="50" s="29" customFormat="true" ht="13.5" hidden="false" customHeight="true" outlineLevel="0" collapsed="false">
      <c r="A50" s="58"/>
    </row>
    <row r="51" s="29" customFormat="true" ht="13.5" hidden="false" customHeight="true" outlineLevel="0" collapsed="false">
      <c r="A51" s="58"/>
    </row>
    <row r="52" s="29" customFormat="true" ht="13.5" hidden="false" customHeight="true" outlineLevel="0" collapsed="false">
      <c r="A52" s="58"/>
    </row>
    <row r="53" s="29" customFormat="true" ht="13.5" hidden="false" customHeight="true" outlineLevel="0" collapsed="false">
      <c r="A53" s="58"/>
    </row>
    <row r="54" s="29" customFormat="true" ht="13.5" hidden="false" customHeight="true" outlineLevel="0" collapsed="false">
      <c r="A54" s="58"/>
    </row>
    <row r="55" s="29" customFormat="true" ht="13.5" hidden="false" customHeight="true" outlineLevel="0" collapsed="false">
      <c r="A55" s="58"/>
    </row>
    <row r="56" s="29" customFormat="true" ht="13.5" hidden="false" customHeight="true" outlineLevel="0" collapsed="false">
      <c r="A56" s="58"/>
    </row>
    <row r="57" s="29" customFormat="true" ht="13.5" hidden="false" customHeight="true" outlineLevel="0" collapsed="false">
      <c r="A57" s="58"/>
    </row>
    <row r="58" s="29" customFormat="true" ht="13.5" hidden="false" customHeight="true" outlineLevel="0" collapsed="false">
      <c r="A58" s="58"/>
    </row>
    <row r="59" s="29" customFormat="true" ht="13.5" hidden="false" customHeight="true" outlineLevel="0" collapsed="false">
      <c r="A59" s="58"/>
    </row>
    <row r="60" s="29" customFormat="true" ht="13.5" hidden="false" customHeight="true" outlineLevel="0" collapsed="false">
      <c r="A60" s="58"/>
    </row>
    <row r="61" s="29" customFormat="true" ht="13.5" hidden="false" customHeight="true" outlineLevel="0" collapsed="false">
      <c r="A61" s="58"/>
    </row>
    <row r="62" s="29" customFormat="true" ht="13.5" hidden="false" customHeight="true" outlineLevel="0" collapsed="false">
      <c r="A62" s="58"/>
    </row>
    <row r="82" customFormat="false" ht="13.5" hidden="false" customHeight="true" outlineLevel="0" collapsed="false">
      <c r="D82" s="85"/>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86" width="3.99"/>
    <col collapsed="false" customWidth="true" hidden="false" outlineLevel="0" max="2" min="2" style="87" width="60.7"/>
    <col collapsed="false" customWidth="true" hidden="false" outlineLevel="0" max="7" min="3" style="87" width="11.7"/>
    <col collapsed="false" customWidth="true" hidden="false" outlineLevel="0" max="8" min="8" style="87" width="2.13"/>
    <col collapsed="false" customWidth="true" hidden="false" outlineLevel="0" max="9" min="9" style="87" width="3.85"/>
    <col collapsed="false" customWidth="false" hidden="false" outlineLevel="0" max="257" min="10" style="87" width="9.14"/>
  </cols>
  <sheetData>
    <row r="1" customFormat="false" ht="20.25" hidden="false" customHeight="true" outlineLevel="0" collapsed="false">
      <c r="B1" s="88"/>
      <c r="C1" s="89"/>
      <c r="D1" s="89"/>
      <c r="E1" s="90"/>
    </row>
    <row r="2" customFormat="false" ht="13.5" hidden="false" customHeight="true" outlineLevel="0" collapsed="false">
      <c r="A2" s="91"/>
      <c r="B2" s="63"/>
      <c r="C2" s="63"/>
      <c r="D2" s="63"/>
      <c r="E2" s="63"/>
      <c r="F2" s="63"/>
      <c r="G2" s="63"/>
      <c r="H2" s="63"/>
      <c r="I2" s="25"/>
    </row>
    <row r="3" customFormat="false" ht="17.25" hidden="false" customHeight="true" outlineLevel="0" collapsed="false">
      <c r="A3" s="91"/>
      <c r="B3" s="64" t="s">
        <v>58</v>
      </c>
      <c r="C3" s="25"/>
      <c r="D3" s="25"/>
      <c r="E3" s="25"/>
      <c r="F3" s="25"/>
      <c r="G3" s="25"/>
      <c r="H3" s="25"/>
      <c r="I3" s="25"/>
    </row>
    <row r="4" customFormat="false" ht="13.5" hidden="false" customHeight="true" outlineLevel="0" collapsed="false">
      <c r="A4" s="65"/>
      <c r="B4" s="32"/>
      <c r="C4" s="33" t="s">
        <v>18</v>
      </c>
      <c r="D4" s="66" t="s">
        <v>18</v>
      </c>
      <c r="E4" s="33" t="s">
        <v>19</v>
      </c>
      <c r="F4" s="66" t="s">
        <v>19</v>
      </c>
      <c r="G4" s="28"/>
      <c r="H4" s="28"/>
      <c r="I4" s="91"/>
    </row>
    <row r="5" customFormat="false" ht="13.5" hidden="false" customHeight="true" outlineLevel="0" collapsed="false">
      <c r="A5" s="65"/>
      <c r="B5" s="67" t="s">
        <v>20</v>
      </c>
      <c r="C5" s="68" t="n">
        <v>2018</v>
      </c>
      <c r="D5" s="69" t="n">
        <v>2017</v>
      </c>
      <c r="E5" s="70" t="n">
        <v>2018</v>
      </c>
      <c r="F5" s="71" t="n">
        <v>2017</v>
      </c>
      <c r="G5" s="71" t="n">
        <v>2017</v>
      </c>
      <c r="H5" s="28"/>
      <c r="I5" s="91"/>
    </row>
    <row r="6" s="90" customFormat="true" ht="13.5" hidden="false" customHeight="true" outlineLevel="0" collapsed="false">
      <c r="A6" s="72"/>
      <c r="B6" s="38" t="s">
        <v>21</v>
      </c>
      <c r="C6" s="73" t="n">
        <v>978000000</v>
      </c>
      <c r="D6" s="73" t="n">
        <v>949000000</v>
      </c>
      <c r="E6" s="73" t="n">
        <v>1933000000</v>
      </c>
      <c r="F6" s="73" t="n">
        <v>1914000000</v>
      </c>
      <c r="G6" s="73" t="n">
        <v>3862000000</v>
      </c>
      <c r="H6" s="39"/>
      <c r="I6" s="91"/>
    </row>
    <row r="7" customFormat="false" ht="13.5" hidden="false" customHeight="true" outlineLevel="0" collapsed="false">
      <c r="A7" s="65"/>
      <c r="B7" s="40" t="s">
        <v>22</v>
      </c>
      <c r="C7" s="75" t="n">
        <v>-584000000</v>
      </c>
      <c r="D7" s="75" t="n">
        <v>-597000000</v>
      </c>
      <c r="E7" s="75" t="n">
        <v>-1175000000</v>
      </c>
      <c r="F7" s="75" t="n">
        <v>-1182000000</v>
      </c>
      <c r="G7" s="75" t="n">
        <v>-2423000000</v>
      </c>
      <c r="H7" s="41"/>
      <c r="I7" s="91"/>
    </row>
    <row r="8" customFormat="false" ht="13.5" hidden="false" customHeight="true" outlineLevel="0" collapsed="false">
      <c r="A8" s="65"/>
      <c r="B8" s="76" t="s">
        <v>54</v>
      </c>
      <c r="C8" s="77" t="n">
        <v>-184000000</v>
      </c>
      <c r="D8" s="77" t="n">
        <v>-167000000</v>
      </c>
      <c r="E8" s="77" t="n">
        <v>-342000000</v>
      </c>
      <c r="F8" s="77" t="n">
        <v>-338000000</v>
      </c>
      <c r="G8" s="77" t="n">
        <v>-665000000</v>
      </c>
      <c r="H8" s="41"/>
      <c r="I8" s="91"/>
    </row>
    <row r="9" customFormat="false" ht="13.5" hidden="false" customHeight="true" outlineLevel="0" collapsed="false">
      <c r="A9" s="65"/>
      <c r="B9" s="40" t="s">
        <v>24</v>
      </c>
      <c r="C9" s="75" t="n">
        <v>210000000</v>
      </c>
      <c r="D9" s="75" t="n">
        <v>185000000</v>
      </c>
      <c r="E9" s="75" t="n">
        <v>416000000</v>
      </c>
      <c r="F9" s="75" t="n">
        <v>394000000</v>
      </c>
      <c r="G9" s="75" t="n">
        <v>774000000</v>
      </c>
      <c r="H9" s="41"/>
      <c r="I9" s="91"/>
    </row>
    <row r="10" customFormat="false" ht="13.5" hidden="false" customHeight="true" outlineLevel="0" collapsed="false">
      <c r="A10" s="65"/>
      <c r="B10" s="40" t="s">
        <v>25</v>
      </c>
      <c r="C10" s="75" t="n">
        <v>-41000000</v>
      </c>
      <c r="D10" s="75" t="n">
        <v>-13000000</v>
      </c>
      <c r="E10" s="75" t="n">
        <v>-75000000</v>
      </c>
      <c r="F10" s="75" t="n">
        <v>-39000000</v>
      </c>
      <c r="G10" s="75" t="n">
        <v>-106000000</v>
      </c>
      <c r="H10" s="41"/>
      <c r="I10" s="91"/>
    </row>
    <row r="11" customFormat="false" ht="13.5" hidden="false" customHeight="true" outlineLevel="0" collapsed="false">
      <c r="A11" s="65"/>
      <c r="B11" s="76" t="s">
        <v>26</v>
      </c>
      <c r="C11" s="77" t="n">
        <v>0</v>
      </c>
      <c r="D11" s="77" t="n">
        <v>-1000000</v>
      </c>
      <c r="E11" s="77" t="n">
        <v>-1000000</v>
      </c>
      <c r="F11" s="77" t="n">
        <v>-1000000</v>
      </c>
      <c r="G11" s="77" t="n">
        <v>-1000000</v>
      </c>
      <c r="H11" s="41"/>
      <c r="I11" s="91"/>
    </row>
    <row r="12" customFormat="false" ht="13.5" hidden="false" customHeight="true" outlineLevel="0" collapsed="false">
      <c r="A12" s="65"/>
      <c r="B12" s="38" t="s">
        <v>27</v>
      </c>
      <c r="C12" s="73" t="n">
        <v>169000000</v>
      </c>
      <c r="D12" s="73" t="n">
        <v>171000000</v>
      </c>
      <c r="E12" s="73" t="n">
        <v>340000000</v>
      </c>
      <c r="F12" s="73" t="n">
        <v>354000000</v>
      </c>
      <c r="G12" s="73" t="n">
        <v>667000000</v>
      </c>
      <c r="H12" s="39"/>
      <c r="I12" s="91"/>
    </row>
    <row r="13" customFormat="false" ht="13.5" hidden="false" customHeight="true" outlineLevel="0" collapsed="false">
      <c r="A13" s="65"/>
      <c r="B13" s="40" t="s">
        <v>35</v>
      </c>
      <c r="C13" s="75" t="n">
        <v>94000000</v>
      </c>
      <c r="D13" s="75" t="n">
        <v>58000000</v>
      </c>
      <c r="E13" s="75" t="n">
        <v>166000000</v>
      </c>
      <c r="F13" s="75" t="n">
        <v>140000000</v>
      </c>
      <c r="G13" s="75" t="n">
        <v>329000000</v>
      </c>
      <c r="H13" s="41"/>
      <c r="I13" s="91"/>
    </row>
    <row r="14" customFormat="false" ht="31.5" hidden="false" customHeight="true" outlineLevel="0" collapsed="false">
      <c r="A14" s="65"/>
      <c r="B14" s="38" t="s">
        <v>55</v>
      </c>
      <c r="C14" s="79"/>
      <c r="D14" s="79"/>
      <c r="E14" s="79"/>
      <c r="F14" s="79"/>
      <c r="G14" s="79"/>
      <c r="H14" s="41"/>
      <c r="I14" s="91"/>
    </row>
    <row r="15" customFormat="false" ht="13.5" hidden="false" customHeight="true" outlineLevel="0" collapsed="false">
      <c r="A15" s="65"/>
      <c r="B15" s="40" t="s">
        <v>56</v>
      </c>
      <c r="C15" s="80" t="n">
        <v>4</v>
      </c>
      <c r="D15" s="80" t="n">
        <v>-2.8</v>
      </c>
      <c r="E15" s="80" t="n">
        <v>2.5</v>
      </c>
      <c r="F15" s="80" t="n">
        <v>-2.3</v>
      </c>
      <c r="G15" s="80" t="n">
        <v>-0.7</v>
      </c>
      <c r="H15" s="92"/>
      <c r="I15" s="91"/>
    </row>
    <row r="16" customFormat="false" ht="21.75" hidden="false" customHeight="true" outlineLevel="0" collapsed="false">
      <c r="A16" s="65"/>
      <c r="B16" s="40" t="s">
        <v>44</v>
      </c>
      <c r="C16" s="80" t="n">
        <v>59.7</v>
      </c>
      <c r="D16" s="80" t="n">
        <v>62.9</v>
      </c>
      <c r="E16" s="80" t="n">
        <v>60.8</v>
      </c>
      <c r="F16" s="80" t="n">
        <v>61.8</v>
      </c>
      <c r="G16" s="80" t="n">
        <v>62.7</v>
      </c>
      <c r="H16" s="92"/>
      <c r="I16" s="91"/>
    </row>
    <row r="17" customFormat="false" ht="13.5" hidden="false" customHeight="true" outlineLevel="0" collapsed="false">
      <c r="A17" s="65"/>
      <c r="B17" s="40" t="s">
        <v>45</v>
      </c>
      <c r="C17" s="80" t="n">
        <v>4.2</v>
      </c>
      <c r="D17" s="80" t="n">
        <v>1.4</v>
      </c>
      <c r="E17" s="80" t="n">
        <v>3.9</v>
      </c>
      <c r="F17" s="80" t="n">
        <v>2</v>
      </c>
      <c r="G17" s="80" t="n">
        <v>2.7</v>
      </c>
      <c r="H17" s="92"/>
      <c r="I17" s="91"/>
    </row>
    <row r="18" customFormat="false" ht="13.5" hidden="false" customHeight="true" outlineLevel="0" collapsed="false">
      <c r="A18" s="65"/>
      <c r="B18" s="40" t="s">
        <v>46</v>
      </c>
      <c r="C18" s="80" t="n">
        <v>63.9</v>
      </c>
      <c r="D18" s="80" t="n">
        <v>64.3</v>
      </c>
      <c r="E18" s="80" t="n">
        <v>64.7</v>
      </c>
      <c r="F18" s="80" t="n">
        <v>63.8</v>
      </c>
      <c r="G18" s="80" t="n">
        <v>65.4</v>
      </c>
      <c r="H18" s="92"/>
      <c r="I18" s="91"/>
    </row>
    <row r="19" customFormat="false" ht="13.5" hidden="false" customHeight="true" outlineLevel="0" collapsed="false">
      <c r="A19" s="65"/>
      <c r="B19" s="81" t="s">
        <v>47</v>
      </c>
      <c r="C19" s="82" t="n">
        <v>18.8</v>
      </c>
      <c r="D19" s="82" t="n">
        <v>17.6</v>
      </c>
      <c r="E19" s="82" t="n">
        <v>17.7</v>
      </c>
      <c r="F19" s="82" t="n">
        <v>17.7</v>
      </c>
      <c r="G19" s="82" t="n">
        <v>17.2</v>
      </c>
      <c r="H19" s="92"/>
      <c r="I19" s="91"/>
    </row>
    <row r="20" s="90" customFormat="true" ht="13.5" hidden="false" customHeight="true" outlineLevel="0" collapsed="false">
      <c r="A20" s="72"/>
      <c r="B20" s="38" t="s">
        <v>48</v>
      </c>
      <c r="C20" s="83" t="n">
        <v>82.7</v>
      </c>
      <c r="D20" s="83" t="n">
        <v>81.9</v>
      </c>
      <c r="E20" s="83" t="n">
        <v>82.4</v>
      </c>
      <c r="F20" s="83" t="n">
        <v>81.5</v>
      </c>
      <c r="G20" s="83" t="n">
        <v>82.6</v>
      </c>
      <c r="H20" s="93"/>
      <c r="I20" s="91"/>
    </row>
    <row r="21" customFormat="false" ht="13.5" hidden="false" customHeight="true" outlineLevel="0" collapsed="false">
      <c r="A21" s="65"/>
      <c r="B21" s="46" t="s">
        <v>57</v>
      </c>
      <c r="C21" s="80" t="n">
        <v>92.3</v>
      </c>
      <c r="D21" s="80" t="n">
        <v>88</v>
      </c>
      <c r="E21" s="80" t="n">
        <v>91</v>
      </c>
      <c r="F21" s="80" t="n">
        <v>88.8</v>
      </c>
      <c r="G21" s="80" t="n">
        <v>91.1</v>
      </c>
      <c r="H21" s="94"/>
      <c r="I21" s="91"/>
    </row>
    <row r="22" customFormat="false" ht="13.5" hidden="false" customHeight="true" outlineLevel="0" collapsed="false">
      <c r="A22" s="65"/>
      <c r="B22" s="40" t="s">
        <v>49</v>
      </c>
      <c r="C22" s="80" t="n">
        <v>-9.6</v>
      </c>
      <c r="D22" s="80" t="n">
        <v>-6.1</v>
      </c>
      <c r="E22" s="80" t="n">
        <v>-8.6</v>
      </c>
      <c r="F22" s="80" t="n">
        <v>-7.3</v>
      </c>
      <c r="G22" s="80" t="n">
        <v>-8.5</v>
      </c>
      <c r="H22" s="94"/>
      <c r="I22" s="91"/>
    </row>
    <row r="23" customFormat="false" ht="13.5" hidden="false" customHeight="true" outlineLevel="0" collapsed="false">
      <c r="A23" s="65"/>
      <c r="B23" s="40" t="s">
        <v>50</v>
      </c>
      <c r="C23" s="80" t="n">
        <v>3.8</v>
      </c>
      <c r="D23" s="80" t="n">
        <v>4.1</v>
      </c>
      <c r="E23" s="80" t="n">
        <v>1.9</v>
      </c>
      <c r="F23" s="80" t="n">
        <v>2.4</v>
      </c>
      <c r="G23" s="80" t="n">
        <v>3.1</v>
      </c>
      <c r="H23" s="94"/>
      <c r="I23" s="91"/>
    </row>
    <row r="24" customFormat="false" ht="13.5" hidden="false" customHeight="true" outlineLevel="0" collapsed="false">
      <c r="A24" s="65"/>
      <c r="B24" s="40" t="s">
        <v>51</v>
      </c>
      <c r="C24" s="80" t="n">
        <v>1.3</v>
      </c>
      <c r="D24" s="80" t="n">
        <v>1.1</v>
      </c>
      <c r="E24" s="80" t="n">
        <v>2.4</v>
      </c>
      <c r="F24" s="80" t="n">
        <v>1.4</v>
      </c>
      <c r="G24" s="80" t="n">
        <v>1.8</v>
      </c>
      <c r="H24" s="94"/>
      <c r="I24" s="91"/>
    </row>
    <row r="25" s="91" customFormat="true" ht="13.5" hidden="false" customHeight="true" outlineLevel="0" collapsed="false">
      <c r="A25" s="86"/>
    </row>
    <row r="26" s="91" customFormat="true" ht="13.5" hidden="false" customHeight="true" outlineLevel="0" collapsed="false">
      <c r="A26" s="86"/>
      <c r="C26" s="95"/>
      <c r="E26" s="95"/>
    </row>
    <row r="27" s="91" customFormat="true" ht="13.5" hidden="false" customHeight="true" outlineLevel="0" collapsed="false">
      <c r="A27" s="86"/>
    </row>
    <row r="28" s="91" customFormat="true" ht="13.5" hidden="false" customHeight="true" outlineLevel="0" collapsed="false">
      <c r="A28" s="86"/>
    </row>
    <row r="29" s="91" customFormat="true" ht="13.5" hidden="false" customHeight="true" outlineLevel="0" collapsed="false">
      <c r="A29" s="86"/>
    </row>
    <row r="30" s="91" customFormat="true" ht="13.5" hidden="false" customHeight="true" outlineLevel="0" collapsed="false">
      <c r="A30" s="86"/>
    </row>
    <row r="31" s="91" customFormat="true" ht="13.5" hidden="false" customHeight="true" outlineLevel="0" collapsed="false">
      <c r="A31" s="86"/>
    </row>
    <row r="32" s="91" customFormat="true" ht="13.5" hidden="false" customHeight="true" outlineLevel="0" collapsed="false">
      <c r="A32" s="86"/>
    </row>
    <row r="33" s="91" customFormat="true" ht="13.5" hidden="false" customHeight="true" outlineLevel="0" collapsed="false">
      <c r="A33" s="86"/>
    </row>
    <row r="34" s="91" customFormat="true" ht="13.5" hidden="false" customHeight="true" outlineLevel="0" collapsed="false">
      <c r="A34" s="86"/>
    </row>
    <row r="35" s="91" customFormat="true" ht="13.5" hidden="false" customHeight="true" outlineLevel="0" collapsed="false">
      <c r="A35" s="86"/>
    </row>
    <row r="36" s="91" customFormat="true" ht="13.5" hidden="false" customHeight="true" outlineLevel="0" collapsed="false">
      <c r="A36" s="86"/>
    </row>
    <row r="37" s="91" customFormat="true" ht="13.5" hidden="false" customHeight="true" outlineLevel="0" collapsed="false">
      <c r="A37" s="86"/>
    </row>
    <row r="38" s="91" customFormat="true" ht="13.5" hidden="false" customHeight="true" outlineLevel="0" collapsed="false">
      <c r="A38" s="86"/>
    </row>
    <row r="39" s="91" customFormat="true" ht="13.5" hidden="false" customHeight="true" outlineLevel="0" collapsed="false">
      <c r="A39" s="86"/>
    </row>
    <row r="40" s="91" customFormat="true" ht="13.5" hidden="false" customHeight="true" outlineLevel="0" collapsed="false">
      <c r="A40" s="86"/>
    </row>
    <row r="41" s="91" customFormat="true" ht="13.5" hidden="false" customHeight="true" outlineLevel="0" collapsed="false">
      <c r="A41" s="86"/>
    </row>
    <row r="42" s="91" customFormat="true" ht="13.5" hidden="false" customHeight="true" outlineLevel="0" collapsed="false">
      <c r="A42" s="86"/>
    </row>
    <row r="43" s="91" customFormat="true" ht="13.5" hidden="false" customHeight="true" outlineLevel="0" collapsed="false">
      <c r="A43" s="86"/>
    </row>
    <row r="44" s="91" customFormat="true" ht="13.5" hidden="false" customHeight="true" outlineLevel="0" collapsed="false">
      <c r="A44" s="86"/>
    </row>
    <row r="45" s="91" customFormat="true" ht="13.5" hidden="false" customHeight="true" outlineLevel="0" collapsed="false">
      <c r="A45" s="86"/>
    </row>
    <row r="46" s="91" customFormat="true" ht="13.5" hidden="false" customHeight="true" outlineLevel="0" collapsed="false">
      <c r="A46" s="86"/>
    </row>
    <row r="47" s="91" customFormat="true" ht="13.5" hidden="false" customHeight="true" outlineLevel="0" collapsed="false">
      <c r="A47" s="86"/>
    </row>
    <row r="48" s="91" customFormat="true" ht="13.5" hidden="false" customHeight="true" outlineLevel="0" collapsed="false">
      <c r="A48" s="86"/>
    </row>
    <row r="49" s="91" customFormat="true" ht="13.5" hidden="false" customHeight="true" outlineLevel="0" collapsed="false">
      <c r="A49" s="86"/>
    </row>
    <row r="50" s="91" customFormat="true" ht="13.5" hidden="false" customHeight="true" outlineLevel="0" collapsed="false">
      <c r="A50" s="86"/>
    </row>
    <row r="51" s="91" customFormat="true" ht="13.5" hidden="false" customHeight="true" outlineLevel="0" collapsed="false">
      <c r="A51" s="86"/>
    </row>
    <row r="52" s="91" customFormat="true" ht="13.5" hidden="false" customHeight="true" outlineLevel="0" collapsed="false">
      <c r="A52" s="86"/>
    </row>
    <row r="53" s="91" customFormat="true" ht="13.5" hidden="false" customHeight="true" outlineLevel="0" collapsed="false">
      <c r="A53" s="86"/>
    </row>
    <row r="54" s="91" customFormat="true" ht="13.5" hidden="false" customHeight="true" outlineLevel="0" collapsed="false">
      <c r="A54" s="86"/>
    </row>
    <row r="55" s="91" customFormat="true" ht="13.5" hidden="false" customHeight="true" outlineLevel="0" collapsed="false">
      <c r="A55" s="86"/>
    </row>
    <row r="56" s="91" customFormat="true" ht="13.5" hidden="false" customHeight="true" outlineLevel="0" collapsed="false">
      <c r="A56" s="86"/>
    </row>
    <row r="57" s="91" customFormat="true" ht="13.5" hidden="false" customHeight="true" outlineLevel="0" collapsed="false">
      <c r="A57" s="86"/>
    </row>
    <row r="58" s="91" customFormat="true" ht="13.5" hidden="false" customHeight="true" outlineLevel="0" collapsed="false">
      <c r="A58" s="86"/>
    </row>
    <row r="59" s="91" customFormat="true" ht="13.5" hidden="false" customHeight="true" outlineLevel="0" collapsed="false">
      <c r="A59" s="86"/>
    </row>
    <row r="60" s="91" customFormat="true" ht="13.5" hidden="false" customHeight="true" outlineLevel="0" collapsed="false">
      <c r="A60" s="86"/>
    </row>
    <row r="61" s="91" customFormat="true" ht="13.5" hidden="false" customHeight="true" outlineLevel="0" collapsed="false">
      <c r="A61" s="86"/>
    </row>
    <row r="62" s="91" customFormat="true" ht="13.5" hidden="false" customHeight="true" outlineLevel="0" collapsed="false">
      <c r="A62" s="86"/>
    </row>
    <row r="63" s="91" customFormat="true" ht="13.5" hidden="false" customHeight="true" outlineLevel="0" collapsed="false">
      <c r="A63" s="86"/>
    </row>
    <row r="64" s="91" customFormat="true" ht="13.5" hidden="false" customHeight="true" outlineLevel="0" collapsed="false">
      <c r="A64" s="86"/>
    </row>
    <row r="65" s="91" customFormat="true" ht="13.5" hidden="false" customHeight="true" outlineLevel="0" collapsed="false">
      <c r="A65" s="86"/>
    </row>
    <row r="66" s="91" customFormat="true" ht="13.5" hidden="false" customHeight="true" outlineLevel="0" collapsed="false">
      <c r="A66" s="86"/>
    </row>
    <row r="67" s="91" customFormat="true" ht="13.5" hidden="false" customHeight="true" outlineLevel="0" collapsed="false">
      <c r="A67" s="86"/>
    </row>
    <row r="68" s="91" customFormat="true" ht="13.5" hidden="false" customHeight="true" outlineLevel="0" collapsed="false">
      <c r="A68" s="86"/>
    </row>
    <row r="84" customFormat="false" ht="13.5" hidden="false" customHeight="true" outlineLevel="0" collapsed="false">
      <c r="D84" s="59"/>
    </row>
    <row r="87" customFormat="false" ht="13.5" hidden="false" customHeight="true" outlineLevel="0" collapsed="false">
      <c r="D87" s="96"/>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86" width="3.99"/>
    <col collapsed="false" customWidth="true" hidden="false" outlineLevel="0" max="2" min="2" style="87" width="60.7"/>
    <col collapsed="false" customWidth="true" hidden="false" outlineLevel="0" max="7" min="3" style="87" width="11.7"/>
    <col collapsed="false" customWidth="true" hidden="false" outlineLevel="0" max="8" min="8" style="87" width="2.13"/>
    <col collapsed="false" customWidth="true" hidden="false" outlineLevel="0" max="9" min="9" style="87" width="3.85"/>
    <col collapsed="false" customWidth="false" hidden="false" outlineLevel="0" max="257" min="10" style="87" width="9.14"/>
  </cols>
  <sheetData>
    <row r="1" customFormat="false" ht="20.25" hidden="false" customHeight="true" outlineLevel="0" collapsed="false">
      <c r="B1" s="88"/>
      <c r="C1" s="89"/>
      <c r="D1" s="89"/>
      <c r="E1" s="90"/>
    </row>
    <row r="2" customFormat="false" ht="13.5" hidden="false" customHeight="true" outlineLevel="0" collapsed="false">
      <c r="A2" s="91"/>
      <c r="B2" s="63"/>
      <c r="C2" s="63"/>
      <c r="D2" s="63"/>
      <c r="E2" s="63"/>
      <c r="F2" s="63"/>
      <c r="G2" s="63"/>
      <c r="H2" s="63"/>
      <c r="I2" s="25"/>
    </row>
    <row r="3" customFormat="false" ht="21" hidden="false" customHeight="true" outlineLevel="0" collapsed="false">
      <c r="A3" s="91"/>
      <c r="B3" s="64" t="s">
        <v>59</v>
      </c>
      <c r="C3" s="25"/>
      <c r="D3" s="25"/>
      <c r="E3" s="25"/>
      <c r="F3" s="25"/>
      <c r="G3" s="25"/>
      <c r="H3" s="25"/>
      <c r="I3" s="25"/>
    </row>
    <row r="4" customFormat="false" ht="13.5" hidden="false" customHeight="true" outlineLevel="0" collapsed="false">
      <c r="A4" s="65"/>
      <c r="B4" s="32"/>
      <c r="C4" s="33" t="s">
        <v>18</v>
      </c>
      <c r="D4" s="66" t="s">
        <v>18</v>
      </c>
      <c r="E4" s="33" t="s">
        <v>19</v>
      </c>
      <c r="F4" s="66" t="s">
        <v>19</v>
      </c>
      <c r="G4" s="28"/>
      <c r="H4" s="28"/>
      <c r="I4" s="91"/>
    </row>
    <row r="5" customFormat="false" ht="13.5" hidden="false" customHeight="true" outlineLevel="0" collapsed="false">
      <c r="A5" s="65"/>
      <c r="B5" s="67" t="s">
        <v>20</v>
      </c>
      <c r="C5" s="68" t="n">
        <v>2018</v>
      </c>
      <c r="D5" s="69" t="n">
        <v>2017</v>
      </c>
      <c r="E5" s="70" t="n">
        <v>2018</v>
      </c>
      <c r="F5" s="71" t="n">
        <v>2017</v>
      </c>
      <c r="G5" s="71" t="n">
        <v>2017</v>
      </c>
      <c r="H5" s="28"/>
      <c r="I5" s="91"/>
    </row>
    <row r="6" s="90" customFormat="true" ht="13.5" hidden="false" customHeight="true" outlineLevel="0" collapsed="false">
      <c r="A6" s="72"/>
      <c r="B6" s="38" t="s">
        <v>21</v>
      </c>
      <c r="C6" s="73" t="n">
        <v>977000000</v>
      </c>
      <c r="D6" s="73" t="n">
        <v>942000000</v>
      </c>
      <c r="E6" s="73" t="n">
        <v>1919000000</v>
      </c>
      <c r="F6" s="73" t="n">
        <v>1912000000</v>
      </c>
      <c r="G6" s="73" t="n">
        <v>3852000000</v>
      </c>
      <c r="H6" s="39"/>
      <c r="I6" s="91"/>
    </row>
    <row r="7" customFormat="false" ht="13.5" hidden="false" customHeight="true" outlineLevel="0" collapsed="false">
      <c r="A7" s="65"/>
      <c r="B7" s="40" t="s">
        <v>22</v>
      </c>
      <c r="C7" s="75" t="n">
        <v>-574000000</v>
      </c>
      <c r="D7" s="75" t="n">
        <v>-558000000</v>
      </c>
      <c r="E7" s="75" t="n">
        <v>-1240000000</v>
      </c>
      <c r="F7" s="75" t="n">
        <v>-1210000000</v>
      </c>
      <c r="G7" s="75" t="n">
        <v>-2606000000</v>
      </c>
      <c r="H7" s="41"/>
      <c r="I7" s="91"/>
    </row>
    <row r="8" customFormat="false" ht="13.5" hidden="false" customHeight="true" outlineLevel="0" collapsed="false">
      <c r="A8" s="65"/>
      <c r="B8" s="76" t="s">
        <v>54</v>
      </c>
      <c r="C8" s="77" t="n">
        <v>-94000000</v>
      </c>
      <c r="D8" s="77" t="n">
        <v>-99000000</v>
      </c>
      <c r="E8" s="77" t="n">
        <v>-191000000</v>
      </c>
      <c r="F8" s="77" t="n">
        <v>-197000000</v>
      </c>
      <c r="G8" s="77" t="n">
        <v>-392000000</v>
      </c>
      <c r="H8" s="41"/>
      <c r="I8" s="91"/>
    </row>
    <row r="9" customFormat="false" ht="13.5" hidden="false" customHeight="true" outlineLevel="0" collapsed="false">
      <c r="A9" s="65"/>
      <c r="B9" s="40" t="s">
        <v>24</v>
      </c>
      <c r="C9" s="75" t="n">
        <v>309000000</v>
      </c>
      <c r="D9" s="75" t="n">
        <v>285000000</v>
      </c>
      <c r="E9" s="75" t="n">
        <v>488000000</v>
      </c>
      <c r="F9" s="75" t="n">
        <v>505000000</v>
      </c>
      <c r="G9" s="75" t="n">
        <v>854000000</v>
      </c>
      <c r="H9" s="41"/>
      <c r="I9" s="91"/>
    </row>
    <row r="10" customFormat="false" ht="13.5" hidden="false" customHeight="true" outlineLevel="0" collapsed="false">
      <c r="A10" s="65"/>
      <c r="B10" s="40" t="s">
        <v>25</v>
      </c>
      <c r="C10" s="75" t="n">
        <v>-200000000</v>
      </c>
      <c r="D10" s="75" t="n">
        <v>-131000000</v>
      </c>
      <c r="E10" s="75" t="n">
        <v>-260000000</v>
      </c>
      <c r="F10" s="75" t="n">
        <v>-271000000</v>
      </c>
      <c r="G10" s="75" t="n">
        <v>-467000000</v>
      </c>
      <c r="H10" s="41"/>
      <c r="I10" s="91"/>
    </row>
    <row r="11" customFormat="false" ht="13.5" hidden="false" customHeight="true" outlineLevel="0" collapsed="false">
      <c r="A11" s="65"/>
      <c r="B11" s="76" t="s">
        <v>26</v>
      </c>
      <c r="C11" s="77" t="n">
        <v>0</v>
      </c>
      <c r="D11" s="77" t="n">
        <v>2000000</v>
      </c>
      <c r="E11" s="77" t="n">
        <v>-1000000</v>
      </c>
      <c r="F11" s="77" t="n">
        <v>1000000</v>
      </c>
      <c r="G11" s="77" t="n">
        <v>-1000000</v>
      </c>
      <c r="H11" s="41"/>
      <c r="I11" s="91"/>
    </row>
    <row r="12" customFormat="false" ht="13.5" hidden="false" customHeight="true" outlineLevel="0" collapsed="false">
      <c r="A12" s="65"/>
      <c r="B12" s="38" t="s">
        <v>27</v>
      </c>
      <c r="C12" s="73" t="n">
        <v>109000000</v>
      </c>
      <c r="D12" s="73" t="n">
        <v>156000000</v>
      </c>
      <c r="E12" s="73" t="n">
        <v>227000000</v>
      </c>
      <c r="F12" s="73" t="n">
        <v>235000000</v>
      </c>
      <c r="G12" s="73" t="n">
        <v>386000000</v>
      </c>
      <c r="H12" s="39"/>
      <c r="I12" s="91"/>
    </row>
    <row r="13" customFormat="false" ht="13.5" hidden="false" customHeight="true" outlineLevel="0" collapsed="false">
      <c r="A13" s="65"/>
      <c r="B13" s="40" t="s">
        <v>35</v>
      </c>
      <c r="C13" s="75" t="n">
        <v>60000000</v>
      </c>
      <c r="D13" s="75" t="n">
        <v>74000000</v>
      </c>
      <c r="E13" s="75" t="n">
        <v>182000000</v>
      </c>
      <c r="F13" s="75" t="n">
        <v>142000000</v>
      </c>
      <c r="G13" s="75" t="n">
        <v>239000000</v>
      </c>
      <c r="H13" s="41"/>
      <c r="I13" s="91"/>
    </row>
    <row r="14" customFormat="false" ht="31.5" hidden="false" customHeight="true" outlineLevel="0" collapsed="false">
      <c r="A14" s="65"/>
      <c r="B14" s="38" t="s">
        <v>55</v>
      </c>
      <c r="C14" s="79"/>
      <c r="D14" s="79"/>
      <c r="E14" s="79"/>
      <c r="F14" s="79"/>
      <c r="G14" s="79"/>
      <c r="H14" s="41"/>
      <c r="I14" s="91"/>
    </row>
    <row r="15" customFormat="false" ht="13.5" hidden="false" customHeight="true" outlineLevel="0" collapsed="false">
      <c r="A15" s="65"/>
      <c r="B15" s="40" t="s">
        <v>56</v>
      </c>
      <c r="C15" s="80" t="n">
        <v>6.1</v>
      </c>
      <c r="D15" s="80" t="n">
        <v>3.2</v>
      </c>
      <c r="E15" s="80" t="n">
        <v>3.4</v>
      </c>
      <c r="F15" s="80" t="n">
        <v>3.3</v>
      </c>
      <c r="G15" s="80" t="n">
        <v>2.1</v>
      </c>
      <c r="H15" s="92"/>
      <c r="I15" s="91"/>
    </row>
    <row r="16" customFormat="false" ht="21.75" hidden="false" customHeight="true" outlineLevel="0" collapsed="false">
      <c r="A16" s="65"/>
      <c r="B16" s="40" t="s">
        <v>44</v>
      </c>
      <c r="C16" s="80" t="n">
        <v>58.8</v>
      </c>
      <c r="D16" s="80" t="n">
        <v>59.2</v>
      </c>
      <c r="E16" s="80" t="n">
        <v>64.6</v>
      </c>
      <c r="F16" s="80" t="n">
        <v>63.3</v>
      </c>
      <c r="G16" s="80" t="n">
        <v>67.7</v>
      </c>
      <c r="H16" s="92"/>
      <c r="I16" s="91"/>
    </row>
    <row r="17" customFormat="false" ht="13.5" hidden="false" customHeight="true" outlineLevel="0" collapsed="false">
      <c r="A17" s="65"/>
      <c r="B17" s="40" t="s">
        <v>45</v>
      </c>
      <c r="C17" s="80" t="n">
        <v>20.5</v>
      </c>
      <c r="D17" s="80" t="n">
        <v>13.9</v>
      </c>
      <c r="E17" s="80" t="n">
        <v>13.5</v>
      </c>
      <c r="F17" s="80" t="n">
        <v>14.2</v>
      </c>
      <c r="G17" s="80" t="n">
        <v>12.1</v>
      </c>
      <c r="H17" s="92"/>
      <c r="I17" s="91"/>
    </row>
    <row r="18" customFormat="false" ht="13.5" hidden="false" customHeight="true" outlineLevel="0" collapsed="false">
      <c r="A18" s="65"/>
      <c r="B18" s="40" t="s">
        <v>46</v>
      </c>
      <c r="C18" s="80" t="n">
        <v>79.3</v>
      </c>
      <c r="D18" s="80" t="n">
        <v>73.1</v>
      </c>
      <c r="E18" s="80" t="n">
        <v>78.1</v>
      </c>
      <c r="F18" s="80" t="n">
        <v>77.5</v>
      </c>
      <c r="G18" s="80" t="n">
        <v>79.8</v>
      </c>
      <c r="H18" s="92"/>
      <c r="I18" s="91"/>
    </row>
    <row r="19" customFormat="false" ht="13.5" hidden="false" customHeight="true" outlineLevel="0" collapsed="false">
      <c r="A19" s="65"/>
      <c r="B19" s="81" t="s">
        <v>47</v>
      </c>
      <c r="C19" s="82" t="n">
        <v>9.6</v>
      </c>
      <c r="D19" s="82" t="n">
        <v>10.5</v>
      </c>
      <c r="E19" s="82" t="n">
        <v>10</v>
      </c>
      <c r="F19" s="82" t="n">
        <v>10.3</v>
      </c>
      <c r="G19" s="82" t="n">
        <v>10.2</v>
      </c>
      <c r="H19" s="92"/>
      <c r="I19" s="91"/>
    </row>
    <row r="20" s="90" customFormat="true" ht="13.5" hidden="false" customHeight="true" outlineLevel="0" collapsed="false">
      <c r="A20" s="72"/>
      <c r="B20" s="38" t="s">
        <v>48</v>
      </c>
      <c r="C20" s="83" t="n">
        <v>88.9</v>
      </c>
      <c r="D20" s="83" t="n">
        <v>83.6</v>
      </c>
      <c r="E20" s="83" t="n">
        <v>88.1</v>
      </c>
      <c r="F20" s="83" t="n">
        <v>87.8</v>
      </c>
      <c r="G20" s="83" t="n">
        <v>90</v>
      </c>
      <c r="H20" s="93"/>
      <c r="I20" s="91"/>
    </row>
    <row r="21" customFormat="false" ht="13.5" hidden="false" customHeight="true" outlineLevel="0" collapsed="false">
      <c r="A21" s="65"/>
      <c r="B21" s="46" t="s">
        <v>57</v>
      </c>
      <c r="C21" s="80" t="n">
        <v>95</v>
      </c>
      <c r="D21" s="80" t="n">
        <v>91.5</v>
      </c>
      <c r="E21" s="80" t="n">
        <v>97.6</v>
      </c>
      <c r="F21" s="80" t="n">
        <v>95.2</v>
      </c>
      <c r="G21" s="80" t="n">
        <v>96.2</v>
      </c>
      <c r="H21" s="94"/>
      <c r="I21" s="91"/>
    </row>
    <row r="22" customFormat="false" ht="13.5" hidden="false" customHeight="true" outlineLevel="0" collapsed="false">
      <c r="A22" s="65"/>
      <c r="B22" s="40" t="s">
        <v>49</v>
      </c>
      <c r="C22" s="80" t="n">
        <v>-6.1</v>
      </c>
      <c r="D22" s="80" t="n">
        <v>-7.9</v>
      </c>
      <c r="E22" s="80" t="n">
        <v>-9.5</v>
      </c>
      <c r="F22" s="80" t="n">
        <v>-7.4</v>
      </c>
      <c r="G22" s="80" t="n">
        <v>-6.2</v>
      </c>
      <c r="H22" s="94"/>
      <c r="I22" s="91"/>
    </row>
    <row r="23" customFormat="false" ht="13.5" hidden="false" customHeight="true" outlineLevel="0" collapsed="false">
      <c r="A23" s="65"/>
      <c r="B23" s="40" t="s">
        <v>50</v>
      </c>
      <c r="C23" s="80" t="n">
        <v>9.9</v>
      </c>
      <c r="D23" s="80" t="n">
        <v>2</v>
      </c>
      <c r="E23" s="80" t="n">
        <v>7.3</v>
      </c>
      <c r="F23" s="80" t="n">
        <v>3.3</v>
      </c>
      <c r="G23" s="80" t="n">
        <v>3.2</v>
      </c>
      <c r="H23" s="94"/>
      <c r="I23" s="91"/>
    </row>
    <row r="24" customFormat="false" ht="13.5" hidden="false" customHeight="true" outlineLevel="0" collapsed="false">
      <c r="A24" s="65"/>
      <c r="B24" s="40" t="s">
        <v>51</v>
      </c>
      <c r="C24" s="80" t="n">
        <v>0.9</v>
      </c>
      <c r="D24" s="80" t="n">
        <v>0.1</v>
      </c>
      <c r="E24" s="80" t="n">
        <v>1.5</v>
      </c>
      <c r="F24" s="80" t="n">
        <v>0.7</v>
      </c>
      <c r="G24" s="80" t="n">
        <v>1.2</v>
      </c>
      <c r="H24" s="94"/>
      <c r="I24" s="91"/>
    </row>
    <row r="25" s="91" customFormat="true" ht="13.5" hidden="false" customHeight="true" outlineLevel="0" collapsed="false">
      <c r="A25" s="86"/>
    </row>
    <row r="26" s="91" customFormat="true" ht="13.5" hidden="false" customHeight="true" outlineLevel="0" collapsed="false">
      <c r="A26" s="86"/>
      <c r="C26" s="95"/>
      <c r="E26" s="95"/>
    </row>
    <row r="27" s="91" customFormat="true" ht="13.5" hidden="false" customHeight="true" outlineLevel="0" collapsed="false">
      <c r="A27" s="86"/>
    </row>
    <row r="28" s="91" customFormat="true" ht="13.5" hidden="false" customHeight="true" outlineLevel="0" collapsed="false">
      <c r="A28" s="86"/>
    </row>
    <row r="29" s="91" customFormat="true" ht="13.5" hidden="false" customHeight="true" outlineLevel="0" collapsed="false">
      <c r="A29" s="86"/>
    </row>
    <row r="30" s="91" customFormat="true" ht="13.5" hidden="false" customHeight="true" outlineLevel="0" collapsed="false">
      <c r="A30" s="86"/>
    </row>
    <row r="31" s="91" customFormat="true" ht="13.5" hidden="false" customHeight="true" outlineLevel="0" collapsed="false">
      <c r="A31" s="86"/>
    </row>
    <row r="32" s="91" customFormat="true" ht="13.5" hidden="false" customHeight="true" outlineLevel="0" collapsed="false">
      <c r="A32" s="86"/>
    </row>
    <row r="33" s="91" customFormat="true" ht="13.5" hidden="false" customHeight="true" outlineLevel="0" collapsed="false">
      <c r="A33" s="86"/>
    </row>
    <row r="34" s="91" customFormat="true" ht="13.5" hidden="false" customHeight="true" outlineLevel="0" collapsed="false">
      <c r="A34" s="86"/>
    </row>
    <row r="35" s="91" customFormat="true" ht="13.5" hidden="false" customHeight="true" outlineLevel="0" collapsed="false">
      <c r="A35" s="86"/>
    </row>
    <row r="36" s="91" customFormat="true" ht="13.5" hidden="false" customHeight="true" outlineLevel="0" collapsed="false">
      <c r="A36" s="86"/>
    </row>
    <row r="37" s="91" customFormat="true" ht="13.5" hidden="false" customHeight="true" outlineLevel="0" collapsed="false">
      <c r="A37" s="86"/>
    </row>
    <row r="38" s="91" customFormat="true" ht="13.5" hidden="false" customHeight="true" outlineLevel="0" collapsed="false">
      <c r="A38" s="86"/>
    </row>
    <row r="39" s="91" customFormat="true" ht="13.5" hidden="false" customHeight="true" outlineLevel="0" collapsed="false">
      <c r="A39" s="86"/>
    </row>
    <row r="40" s="91" customFormat="true" ht="13.5" hidden="false" customHeight="true" outlineLevel="0" collapsed="false">
      <c r="A40" s="86"/>
    </row>
    <row r="41" s="91" customFormat="true" ht="13.5" hidden="false" customHeight="true" outlineLevel="0" collapsed="false">
      <c r="A41" s="86"/>
    </row>
    <row r="42" s="91" customFormat="true" ht="13.5" hidden="false" customHeight="true" outlineLevel="0" collapsed="false">
      <c r="A42" s="86"/>
    </row>
    <row r="43" s="91" customFormat="true" ht="13.5" hidden="false" customHeight="true" outlineLevel="0" collapsed="false">
      <c r="A43" s="86"/>
    </row>
    <row r="44" s="91" customFormat="true" ht="13.5" hidden="false" customHeight="true" outlineLevel="0" collapsed="false">
      <c r="A44" s="86"/>
    </row>
    <row r="45" s="91" customFormat="true" ht="13.5" hidden="false" customHeight="true" outlineLevel="0" collapsed="false">
      <c r="A45" s="86"/>
    </row>
    <row r="46" s="91" customFormat="true" ht="13.5" hidden="false" customHeight="true" outlineLevel="0" collapsed="false">
      <c r="A46" s="86"/>
    </row>
    <row r="47" s="91" customFormat="true" ht="13.5" hidden="false" customHeight="true" outlineLevel="0" collapsed="false">
      <c r="A47" s="86"/>
    </row>
    <row r="48" s="91" customFormat="true" ht="13.5" hidden="false" customHeight="true" outlineLevel="0" collapsed="false">
      <c r="A48" s="86"/>
    </row>
    <row r="49" s="91" customFormat="true" ht="13.5" hidden="false" customHeight="true" outlineLevel="0" collapsed="false">
      <c r="A49" s="86"/>
    </row>
    <row r="50" s="91" customFormat="true" ht="13.5" hidden="false" customHeight="true" outlineLevel="0" collapsed="false">
      <c r="A50" s="86"/>
    </row>
    <row r="51" s="91" customFormat="true" ht="13.5" hidden="false" customHeight="true" outlineLevel="0" collapsed="false">
      <c r="A51" s="86"/>
    </row>
    <row r="52" s="91" customFormat="true" ht="13.5" hidden="false" customHeight="true" outlineLevel="0" collapsed="false">
      <c r="A52" s="86"/>
    </row>
    <row r="53" s="91" customFormat="true" ht="13.5" hidden="false" customHeight="true" outlineLevel="0" collapsed="false">
      <c r="A53" s="86"/>
    </row>
    <row r="54" s="91" customFormat="true" ht="13.5" hidden="false" customHeight="true" outlineLevel="0" collapsed="false">
      <c r="A54" s="86"/>
    </row>
    <row r="55" s="91" customFormat="true" ht="13.5" hidden="false" customHeight="true" outlineLevel="0" collapsed="false">
      <c r="A55" s="86"/>
    </row>
    <row r="56" s="91" customFormat="true" ht="13.5" hidden="false" customHeight="true" outlineLevel="0" collapsed="false">
      <c r="A56" s="86"/>
    </row>
    <row r="57" s="91" customFormat="true" ht="13.5" hidden="false" customHeight="true" outlineLevel="0" collapsed="false">
      <c r="A57" s="86"/>
    </row>
    <row r="58" s="91" customFormat="true" ht="13.5" hidden="false" customHeight="true" outlineLevel="0" collapsed="false">
      <c r="A58" s="86"/>
    </row>
    <row r="59" s="91" customFormat="true" ht="13.5" hidden="false" customHeight="true" outlineLevel="0" collapsed="false">
      <c r="A59" s="86"/>
    </row>
    <row r="60" s="91" customFormat="true" ht="13.5" hidden="false" customHeight="true" outlineLevel="0" collapsed="false">
      <c r="A60" s="86"/>
    </row>
    <row r="61" s="91" customFormat="true" ht="13.5" hidden="false" customHeight="true" outlineLevel="0" collapsed="false">
      <c r="A61" s="86"/>
    </row>
    <row r="62" s="91" customFormat="true" ht="13.5" hidden="false" customHeight="true" outlineLevel="0" collapsed="false">
      <c r="A62" s="86"/>
    </row>
    <row r="63" s="91" customFormat="true" ht="13.5" hidden="false" customHeight="true" outlineLevel="0" collapsed="false">
      <c r="A63" s="86"/>
    </row>
    <row r="64" s="91" customFormat="true" ht="13.5" hidden="false" customHeight="true" outlineLevel="0" collapsed="false">
      <c r="A64" s="86"/>
    </row>
    <row r="65" s="91" customFormat="true" ht="13.5" hidden="false" customHeight="true" outlineLevel="0" collapsed="false">
      <c r="A65" s="86"/>
    </row>
    <row r="66" s="91" customFormat="true" ht="13.5" hidden="false" customHeight="true" outlineLevel="0" collapsed="false">
      <c r="A66" s="86"/>
    </row>
    <row r="67" s="91" customFormat="true" ht="13.5" hidden="false" customHeight="true" outlineLevel="0" collapsed="false">
      <c r="A67" s="86"/>
    </row>
    <row r="68" s="91" customFormat="true" ht="13.5" hidden="false" customHeight="true" outlineLevel="0" collapsed="false">
      <c r="A68" s="86"/>
    </row>
    <row r="84" customFormat="false" ht="13.5" hidden="false" customHeight="true" outlineLevel="0" collapsed="false">
      <c r="D84" s="59"/>
    </row>
    <row r="87" customFormat="false" ht="13.5" hidden="false" customHeight="true" outlineLevel="0" collapsed="false">
      <c r="D87" s="96"/>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86" width="3.99"/>
    <col collapsed="false" customWidth="true" hidden="false" outlineLevel="0" max="2" min="2" style="87" width="60.7"/>
    <col collapsed="false" customWidth="true" hidden="false" outlineLevel="0" max="7" min="3" style="87" width="11.7"/>
    <col collapsed="false" customWidth="true" hidden="false" outlineLevel="0" max="8" min="8" style="87" width="2.13"/>
    <col collapsed="false" customWidth="true" hidden="false" outlineLevel="0" max="9" min="9" style="87" width="3.85"/>
    <col collapsed="false" customWidth="false" hidden="false" outlineLevel="0" max="257" min="10" style="87" width="9.14"/>
  </cols>
  <sheetData>
    <row r="1" customFormat="false" ht="20.25" hidden="false" customHeight="true" outlineLevel="0" collapsed="false">
      <c r="B1" s="88"/>
      <c r="C1" s="89"/>
      <c r="D1" s="89"/>
      <c r="E1" s="90"/>
    </row>
    <row r="2" customFormat="false" ht="13.5" hidden="false" customHeight="true" outlineLevel="0" collapsed="false">
      <c r="A2" s="91"/>
      <c r="B2" s="63"/>
      <c r="C2" s="63"/>
      <c r="D2" s="63"/>
      <c r="E2" s="63"/>
      <c r="F2" s="63"/>
      <c r="G2" s="63"/>
      <c r="H2" s="63"/>
      <c r="I2" s="25"/>
    </row>
    <row r="3" customFormat="false" ht="21" hidden="false" customHeight="true" outlineLevel="0" collapsed="false">
      <c r="A3" s="91"/>
      <c r="B3" s="64" t="s">
        <v>60</v>
      </c>
      <c r="C3" s="25"/>
      <c r="D3" s="25"/>
      <c r="E3" s="25"/>
      <c r="F3" s="25"/>
      <c r="G3" s="25"/>
      <c r="H3" s="25"/>
      <c r="I3" s="25"/>
    </row>
    <row r="4" customFormat="false" ht="13.5" hidden="false" customHeight="true" outlineLevel="0" collapsed="false">
      <c r="A4" s="65"/>
      <c r="B4" s="32"/>
      <c r="C4" s="33" t="s">
        <v>18</v>
      </c>
      <c r="D4" s="66" t="s">
        <v>18</v>
      </c>
      <c r="E4" s="33" t="s">
        <v>19</v>
      </c>
      <c r="F4" s="66" t="s">
        <v>19</v>
      </c>
      <c r="G4" s="28"/>
      <c r="H4" s="28"/>
      <c r="I4" s="91"/>
    </row>
    <row r="5" customFormat="false" ht="13.5" hidden="false" customHeight="true" outlineLevel="0" collapsed="false">
      <c r="A5" s="65"/>
      <c r="B5" s="67" t="s">
        <v>20</v>
      </c>
      <c r="C5" s="68" t="n">
        <v>2018</v>
      </c>
      <c r="D5" s="69" t="n">
        <v>2017</v>
      </c>
      <c r="E5" s="70" t="n">
        <v>2018</v>
      </c>
      <c r="F5" s="71" t="n">
        <v>2017</v>
      </c>
      <c r="G5" s="71" t="n">
        <v>2017</v>
      </c>
      <c r="H5" s="28"/>
      <c r="I5" s="91"/>
    </row>
    <row r="6" s="90" customFormat="true" ht="13.5" hidden="false" customHeight="true" outlineLevel="0" collapsed="false">
      <c r="A6" s="72"/>
      <c r="B6" s="38" t="s">
        <v>21</v>
      </c>
      <c r="C6" s="73" t="n">
        <v>375000000</v>
      </c>
      <c r="D6" s="73" t="n">
        <v>383000000</v>
      </c>
      <c r="E6" s="73" t="n">
        <v>699000000</v>
      </c>
      <c r="F6" s="73" t="n">
        <v>712000000</v>
      </c>
      <c r="G6" s="73" t="n">
        <v>1487000000</v>
      </c>
      <c r="H6" s="39"/>
      <c r="I6" s="91"/>
    </row>
    <row r="7" customFormat="false" ht="13.5" hidden="false" customHeight="true" outlineLevel="0" collapsed="false">
      <c r="A7" s="65"/>
      <c r="B7" s="40" t="s">
        <v>22</v>
      </c>
      <c r="C7" s="75" t="n">
        <v>-231000000</v>
      </c>
      <c r="D7" s="75" t="n">
        <v>-270000000</v>
      </c>
      <c r="E7" s="75" t="n">
        <v>-479000000</v>
      </c>
      <c r="F7" s="75" t="n">
        <v>-499000000</v>
      </c>
      <c r="G7" s="75" t="n">
        <v>-1055000000</v>
      </c>
      <c r="H7" s="41"/>
      <c r="I7" s="91"/>
    </row>
    <row r="8" customFormat="false" ht="13.5" hidden="false" customHeight="true" outlineLevel="0" collapsed="false">
      <c r="A8" s="65"/>
      <c r="B8" s="76" t="s">
        <v>54</v>
      </c>
      <c r="C8" s="77" t="n">
        <v>-55000000</v>
      </c>
      <c r="D8" s="77" t="n">
        <v>-65000000</v>
      </c>
      <c r="E8" s="77" t="n">
        <v>-109000000</v>
      </c>
      <c r="F8" s="77" t="n">
        <v>-126000000</v>
      </c>
      <c r="G8" s="77" t="n">
        <v>-251000000</v>
      </c>
      <c r="H8" s="41"/>
      <c r="I8" s="91"/>
    </row>
    <row r="9" customFormat="false" ht="13.5" hidden="false" customHeight="true" outlineLevel="0" collapsed="false">
      <c r="A9" s="65"/>
      <c r="B9" s="40" t="s">
        <v>24</v>
      </c>
      <c r="C9" s="75" t="n">
        <v>89000000</v>
      </c>
      <c r="D9" s="75" t="n">
        <v>48000000</v>
      </c>
      <c r="E9" s="75" t="n">
        <v>111000000</v>
      </c>
      <c r="F9" s="75" t="n">
        <v>87000000</v>
      </c>
      <c r="G9" s="75" t="n">
        <v>181000000</v>
      </c>
      <c r="H9" s="41"/>
      <c r="I9" s="91"/>
    </row>
    <row r="10" customFormat="false" ht="13.5" hidden="false" customHeight="true" outlineLevel="0" collapsed="false">
      <c r="A10" s="65"/>
      <c r="B10" s="40" t="s">
        <v>25</v>
      </c>
      <c r="C10" s="75" t="n">
        <v>-1000000</v>
      </c>
      <c r="D10" s="75" t="n">
        <v>-3000000</v>
      </c>
      <c r="E10" s="75" t="n">
        <v>-2000000</v>
      </c>
      <c r="F10" s="75" t="n">
        <v>-3000000</v>
      </c>
      <c r="G10" s="75" t="n">
        <v>-5000000</v>
      </c>
      <c r="H10" s="41"/>
      <c r="I10" s="91"/>
    </row>
    <row r="11" customFormat="false" ht="13.5" hidden="false" customHeight="true" outlineLevel="0" collapsed="false">
      <c r="A11" s="65"/>
      <c r="B11" s="76" t="s">
        <v>26</v>
      </c>
      <c r="C11" s="77" t="n">
        <v>-3000000</v>
      </c>
      <c r="D11" s="77" t="n">
        <v>-2000000</v>
      </c>
      <c r="E11" s="77" t="n">
        <v>-3000000</v>
      </c>
      <c r="F11" s="77" t="n">
        <v>-3000000</v>
      </c>
      <c r="G11" s="77" t="n">
        <v>-5000000</v>
      </c>
      <c r="H11" s="41"/>
      <c r="I11" s="91"/>
    </row>
    <row r="12" customFormat="false" ht="13.5" hidden="false" customHeight="true" outlineLevel="0" collapsed="false">
      <c r="A12" s="65"/>
      <c r="B12" s="38" t="s">
        <v>27</v>
      </c>
      <c r="C12" s="73" t="n">
        <v>85000000</v>
      </c>
      <c r="D12" s="73" t="n">
        <v>43000000</v>
      </c>
      <c r="E12" s="73" t="n">
        <v>106000000</v>
      </c>
      <c r="F12" s="73" t="n">
        <v>81000000</v>
      </c>
      <c r="G12" s="73" t="n">
        <v>171000000</v>
      </c>
      <c r="H12" s="39"/>
      <c r="I12" s="91"/>
    </row>
    <row r="13" customFormat="false" ht="13.5" hidden="false" customHeight="true" outlineLevel="0" collapsed="false">
      <c r="A13" s="65"/>
      <c r="B13" s="40" t="s">
        <v>35</v>
      </c>
      <c r="C13" s="75" t="n">
        <v>49000000</v>
      </c>
      <c r="D13" s="75" t="n">
        <v>9000000</v>
      </c>
      <c r="E13" s="75" t="n">
        <v>64000000</v>
      </c>
      <c r="F13" s="75" t="n">
        <v>46000000</v>
      </c>
      <c r="G13" s="75" t="n">
        <v>98000000</v>
      </c>
      <c r="H13" s="41"/>
      <c r="I13" s="91"/>
    </row>
    <row r="14" customFormat="false" ht="31.5" hidden="false" customHeight="true" outlineLevel="0" collapsed="false">
      <c r="A14" s="65"/>
      <c r="B14" s="38" t="s">
        <v>55</v>
      </c>
      <c r="C14" s="79"/>
      <c r="D14" s="79"/>
      <c r="E14" s="79"/>
      <c r="F14" s="79"/>
      <c r="G14" s="79"/>
      <c r="H14" s="41"/>
      <c r="I14" s="91"/>
    </row>
    <row r="15" customFormat="false" ht="13.5" hidden="false" customHeight="true" outlineLevel="0" collapsed="false">
      <c r="A15" s="65"/>
      <c r="B15" s="40" t="s">
        <v>56</v>
      </c>
      <c r="C15" s="80" t="n">
        <v>4.6</v>
      </c>
      <c r="D15" s="80" t="n">
        <v>18.1</v>
      </c>
      <c r="E15" s="80" t="n">
        <v>3.3</v>
      </c>
      <c r="F15" s="80" t="n">
        <v>17.6</v>
      </c>
      <c r="G15" s="80" t="n">
        <v>12.5</v>
      </c>
      <c r="H15" s="92"/>
      <c r="I15" s="91"/>
    </row>
    <row r="16" customFormat="false" ht="23.25" hidden="false" customHeight="true" outlineLevel="0" collapsed="false">
      <c r="A16" s="65"/>
      <c r="B16" s="40" t="s">
        <v>44</v>
      </c>
      <c r="C16" s="80" t="n">
        <v>61.6</v>
      </c>
      <c r="D16" s="80" t="n">
        <v>70.5</v>
      </c>
      <c r="E16" s="80" t="n">
        <v>68.5</v>
      </c>
      <c r="F16" s="80" t="n">
        <v>70.1</v>
      </c>
      <c r="G16" s="80" t="n">
        <v>70.9</v>
      </c>
      <c r="H16" s="92"/>
      <c r="I16" s="91"/>
    </row>
    <row r="17" customFormat="false" ht="13.5" hidden="false" customHeight="true" outlineLevel="0" collapsed="false">
      <c r="A17" s="65"/>
      <c r="B17" s="40" t="s">
        <v>45</v>
      </c>
      <c r="C17" s="80" t="n">
        <v>0.3</v>
      </c>
      <c r="D17" s="80" t="n">
        <v>0.8</v>
      </c>
      <c r="E17" s="80" t="n">
        <v>0.3</v>
      </c>
      <c r="F17" s="80" t="n">
        <v>0.4</v>
      </c>
      <c r="G17" s="80" t="n">
        <v>0.3</v>
      </c>
      <c r="H17" s="92"/>
      <c r="I17" s="91"/>
    </row>
    <row r="18" customFormat="false" ht="13.5" hidden="false" customHeight="true" outlineLevel="0" collapsed="false">
      <c r="A18" s="65"/>
      <c r="B18" s="40" t="s">
        <v>46</v>
      </c>
      <c r="C18" s="80" t="n">
        <v>61.9</v>
      </c>
      <c r="D18" s="80" t="n">
        <v>71.3</v>
      </c>
      <c r="E18" s="80" t="n">
        <v>68.8</v>
      </c>
      <c r="F18" s="80" t="n">
        <v>70.5</v>
      </c>
      <c r="G18" s="80" t="n">
        <v>71.2</v>
      </c>
      <c r="H18" s="92"/>
      <c r="I18" s="91"/>
    </row>
    <row r="19" customFormat="false" ht="13.5" hidden="false" customHeight="true" outlineLevel="0" collapsed="false">
      <c r="A19" s="65"/>
      <c r="B19" s="81" t="s">
        <v>47</v>
      </c>
      <c r="C19" s="82" t="n">
        <v>14.7</v>
      </c>
      <c r="D19" s="82" t="n">
        <v>17</v>
      </c>
      <c r="E19" s="82" t="n">
        <v>15.6</v>
      </c>
      <c r="F19" s="82" t="n">
        <v>17.7</v>
      </c>
      <c r="G19" s="82" t="n">
        <v>16.9</v>
      </c>
      <c r="H19" s="92"/>
      <c r="I19" s="91"/>
    </row>
    <row r="20" s="90" customFormat="true" ht="13.5" hidden="false" customHeight="true" outlineLevel="0" collapsed="false">
      <c r="A20" s="72"/>
      <c r="B20" s="38" t="s">
        <v>48</v>
      </c>
      <c r="C20" s="83" t="n">
        <v>76.6</v>
      </c>
      <c r="D20" s="83" t="n">
        <v>88.3</v>
      </c>
      <c r="E20" s="83" t="n">
        <v>84.4</v>
      </c>
      <c r="F20" s="83" t="n">
        <v>88.2</v>
      </c>
      <c r="G20" s="83" t="n">
        <v>88.1</v>
      </c>
      <c r="H20" s="93"/>
      <c r="I20" s="91"/>
    </row>
    <row r="21" customFormat="false" ht="13.5" hidden="false" customHeight="true" outlineLevel="0" collapsed="false">
      <c r="A21" s="65"/>
      <c r="B21" s="46" t="s">
        <v>57</v>
      </c>
      <c r="C21" s="80" t="n">
        <v>89.7</v>
      </c>
      <c r="D21" s="80" t="n">
        <v>90.6</v>
      </c>
      <c r="E21" s="80" t="n">
        <v>93.6</v>
      </c>
      <c r="F21" s="80" t="n">
        <v>94.7</v>
      </c>
      <c r="G21" s="80" t="n">
        <v>94.7</v>
      </c>
      <c r="H21" s="94"/>
      <c r="I21" s="91"/>
    </row>
    <row r="22" customFormat="false" ht="13.5" hidden="false" customHeight="true" outlineLevel="0" collapsed="false">
      <c r="A22" s="65"/>
      <c r="B22" s="40" t="s">
        <v>49</v>
      </c>
      <c r="C22" s="80" t="n">
        <v>-13.1</v>
      </c>
      <c r="D22" s="80" t="n">
        <v>-2.3</v>
      </c>
      <c r="E22" s="80" t="n">
        <v>-9.2</v>
      </c>
      <c r="F22" s="80" t="n">
        <v>-6.5</v>
      </c>
      <c r="G22" s="80" t="n">
        <v>-6.6</v>
      </c>
      <c r="H22" s="94"/>
      <c r="I22" s="91"/>
    </row>
    <row r="23" customFormat="false" ht="13.5" hidden="false" customHeight="true" outlineLevel="0" collapsed="false">
      <c r="A23" s="65"/>
      <c r="B23" s="40" t="s">
        <v>51</v>
      </c>
      <c r="C23" s="80" t="n">
        <v>0.5</v>
      </c>
      <c r="D23" s="80" t="n">
        <v>0.3</v>
      </c>
      <c r="E23" s="80" t="n">
        <v>1.1</v>
      </c>
      <c r="F23" s="80" t="n">
        <v>0.7</v>
      </c>
      <c r="G23" s="80" t="n">
        <v>0.9</v>
      </c>
      <c r="H23" s="94"/>
      <c r="I23" s="91"/>
    </row>
    <row r="24" s="91" customFormat="true" ht="13.5" hidden="false" customHeight="true" outlineLevel="0" collapsed="false">
      <c r="A24" s="86"/>
    </row>
    <row r="25" s="91" customFormat="true" ht="13.5" hidden="false" customHeight="true" outlineLevel="0" collapsed="false">
      <c r="A25" s="86"/>
      <c r="C25" s="95"/>
      <c r="E25" s="95"/>
    </row>
    <row r="26" s="91" customFormat="true" ht="13.5" hidden="false" customHeight="true" outlineLevel="0" collapsed="false">
      <c r="A26" s="86"/>
    </row>
    <row r="27" s="91" customFormat="true" ht="13.5" hidden="false" customHeight="true" outlineLevel="0" collapsed="false">
      <c r="A27" s="86"/>
    </row>
    <row r="28" s="91" customFormat="true" ht="13.5" hidden="false" customHeight="true" outlineLevel="0" collapsed="false">
      <c r="A28" s="86"/>
    </row>
    <row r="29" s="91" customFormat="true" ht="13.5" hidden="false" customHeight="true" outlineLevel="0" collapsed="false">
      <c r="A29" s="86"/>
    </row>
    <row r="30" s="91" customFormat="true" ht="13.5" hidden="false" customHeight="true" outlineLevel="0" collapsed="false">
      <c r="A30" s="86"/>
    </row>
    <row r="31" s="91" customFormat="true" ht="13.5" hidden="false" customHeight="true" outlineLevel="0" collapsed="false">
      <c r="A31" s="86"/>
    </row>
    <row r="32" s="91" customFormat="true" ht="13.5" hidden="false" customHeight="true" outlineLevel="0" collapsed="false">
      <c r="A32" s="86"/>
    </row>
    <row r="33" s="91" customFormat="true" ht="13.5" hidden="false" customHeight="true" outlineLevel="0" collapsed="false">
      <c r="A33" s="86"/>
    </row>
    <row r="34" s="91" customFormat="true" ht="13.5" hidden="false" customHeight="true" outlineLevel="0" collapsed="false">
      <c r="A34" s="86"/>
    </row>
    <row r="35" s="91" customFormat="true" ht="13.5" hidden="false" customHeight="true" outlineLevel="0" collapsed="false">
      <c r="A35" s="86"/>
    </row>
    <row r="36" s="91" customFormat="true" ht="13.5" hidden="false" customHeight="true" outlineLevel="0" collapsed="false">
      <c r="A36" s="86"/>
    </row>
    <row r="37" s="91" customFormat="true" ht="13.5" hidden="false" customHeight="true" outlineLevel="0" collapsed="false">
      <c r="A37" s="86"/>
    </row>
    <row r="38" s="91" customFormat="true" ht="13.5" hidden="false" customHeight="true" outlineLevel="0" collapsed="false">
      <c r="A38" s="86"/>
    </row>
    <row r="39" s="91" customFormat="true" ht="13.5" hidden="false" customHeight="true" outlineLevel="0" collapsed="false">
      <c r="A39" s="86"/>
    </row>
    <row r="40" s="91" customFormat="true" ht="13.5" hidden="false" customHeight="true" outlineLevel="0" collapsed="false">
      <c r="A40" s="86"/>
    </row>
    <row r="41" s="91" customFormat="true" ht="13.5" hidden="false" customHeight="true" outlineLevel="0" collapsed="false">
      <c r="A41" s="86"/>
    </row>
    <row r="42" s="91" customFormat="true" ht="13.5" hidden="false" customHeight="true" outlineLevel="0" collapsed="false">
      <c r="A42" s="86"/>
    </row>
    <row r="43" s="91" customFormat="true" ht="13.5" hidden="false" customHeight="true" outlineLevel="0" collapsed="false">
      <c r="A43" s="86"/>
    </row>
    <row r="44" s="91" customFormat="true" ht="13.5" hidden="false" customHeight="true" outlineLevel="0" collapsed="false">
      <c r="A44" s="86"/>
    </row>
    <row r="45" s="91" customFormat="true" ht="13.5" hidden="false" customHeight="true" outlineLevel="0" collapsed="false">
      <c r="A45" s="86"/>
    </row>
    <row r="46" s="91" customFormat="true" ht="13.5" hidden="false" customHeight="true" outlineLevel="0" collapsed="false">
      <c r="A46" s="86"/>
    </row>
    <row r="47" s="91" customFormat="true" ht="13.5" hidden="false" customHeight="true" outlineLevel="0" collapsed="false">
      <c r="A47" s="86"/>
    </row>
    <row r="48" s="91" customFormat="true" ht="13.5" hidden="false" customHeight="true" outlineLevel="0" collapsed="false">
      <c r="A48" s="86"/>
    </row>
    <row r="49" s="91" customFormat="true" ht="13.5" hidden="false" customHeight="true" outlineLevel="0" collapsed="false">
      <c r="A49" s="86"/>
    </row>
    <row r="50" s="91" customFormat="true" ht="13.5" hidden="false" customHeight="true" outlineLevel="0" collapsed="false">
      <c r="A50" s="86"/>
    </row>
    <row r="51" s="91" customFormat="true" ht="13.5" hidden="false" customHeight="true" outlineLevel="0" collapsed="false">
      <c r="A51" s="86"/>
    </row>
    <row r="52" s="91" customFormat="true" ht="13.5" hidden="false" customHeight="true" outlineLevel="0" collapsed="false">
      <c r="A52" s="86"/>
    </row>
    <row r="53" s="91" customFormat="true" ht="13.5" hidden="false" customHeight="true" outlineLevel="0" collapsed="false">
      <c r="A53" s="86"/>
    </row>
    <row r="54" s="91" customFormat="true" ht="13.5" hidden="false" customHeight="true" outlineLevel="0" collapsed="false">
      <c r="A54" s="86"/>
    </row>
    <row r="55" s="91" customFormat="true" ht="13.5" hidden="false" customHeight="true" outlineLevel="0" collapsed="false">
      <c r="A55" s="86"/>
    </row>
    <row r="56" s="91" customFormat="true" ht="13.5" hidden="false" customHeight="true" outlineLevel="0" collapsed="false">
      <c r="A56" s="86"/>
    </row>
    <row r="57" s="91" customFormat="true" ht="13.5" hidden="false" customHeight="true" outlineLevel="0" collapsed="false">
      <c r="A57" s="86"/>
    </row>
    <row r="58" s="91" customFormat="true" ht="13.5" hidden="false" customHeight="true" outlineLevel="0" collapsed="false">
      <c r="A58" s="86"/>
    </row>
    <row r="59" s="91" customFormat="true" ht="13.5" hidden="false" customHeight="true" outlineLevel="0" collapsed="false">
      <c r="A59" s="86"/>
    </row>
    <row r="60" s="91" customFormat="true" ht="13.5" hidden="false" customHeight="true" outlineLevel="0" collapsed="false">
      <c r="A60" s="86"/>
    </row>
    <row r="61" s="91" customFormat="true" ht="13.5" hidden="false" customHeight="true" outlineLevel="0" collapsed="false">
      <c r="A61" s="86"/>
    </row>
    <row r="62" s="91" customFormat="true" ht="13.5" hidden="false" customHeight="true" outlineLevel="0" collapsed="false">
      <c r="A62" s="86"/>
    </row>
    <row r="63" s="91" customFormat="true" ht="13.5" hidden="false" customHeight="true" outlineLevel="0" collapsed="false">
      <c r="A63" s="86"/>
    </row>
    <row r="64" s="91" customFormat="true" ht="13.5" hidden="false" customHeight="true" outlineLevel="0" collapsed="false">
      <c r="A64" s="86"/>
    </row>
    <row r="65" s="91" customFormat="true" ht="13.5" hidden="false" customHeight="true" outlineLevel="0" collapsed="false">
      <c r="A65" s="86"/>
    </row>
    <row r="66" s="91" customFormat="true" ht="13.5" hidden="false" customHeight="true" outlineLevel="0" collapsed="false">
      <c r="A66" s="86"/>
    </row>
    <row r="67" s="91" customFormat="true" ht="13.5" hidden="false" customHeight="true" outlineLevel="0" collapsed="false">
      <c r="A67" s="86"/>
    </row>
    <row r="83" customFormat="false" ht="13.5" hidden="false" customHeight="true" outlineLevel="0" collapsed="false">
      <c r="D83" s="59"/>
    </row>
    <row r="86" customFormat="false" ht="13.5" hidden="false" customHeight="true" outlineLevel="0" collapsed="false">
      <c r="D86" s="96"/>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97" width="3.28"/>
    <col collapsed="false" customWidth="true" hidden="false" outlineLevel="0" max="2" min="2" style="98" width="43.7"/>
    <col collapsed="false" customWidth="true" hidden="false" outlineLevel="0" max="3" min="3" style="98" width="11.7"/>
    <col collapsed="false" customWidth="true" hidden="false" outlineLevel="0" max="4" min="4" style="98" width="14.56"/>
    <col collapsed="false" customWidth="true" hidden="false" outlineLevel="0" max="5" min="5" style="98" width="15.7"/>
    <col collapsed="false" customWidth="true" hidden="false" outlineLevel="0" max="6" min="6" style="98" width="15.56"/>
    <col collapsed="false" customWidth="true" hidden="false" outlineLevel="0" max="7" min="7" style="98" width="12.28"/>
    <col collapsed="false" customWidth="true" hidden="false" outlineLevel="0" max="8" min="8" style="98" width="15.7"/>
    <col collapsed="false" customWidth="true" hidden="false" outlineLevel="0" max="9" min="9" style="98" width="11.85"/>
    <col collapsed="false" customWidth="true" hidden="false" outlineLevel="0" max="11" min="10" style="98" width="16.13"/>
    <col collapsed="false" customWidth="true" hidden="false" outlineLevel="0" max="12" min="12" style="98" width="18.85"/>
    <col collapsed="false" customWidth="true" hidden="false" outlineLevel="0" max="13" min="13" style="98" width="15.99"/>
    <col collapsed="false" customWidth="false" hidden="false" outlineLevel="0" max="257" min="14" style="98" width="9.14"/>
  </cols>
  <sheetData>
    <row r="1" customFormat="false" ht="10.5" hidden="false" customHeight="false" outlineLevel="0" collapsed="false">
      <c r="B1" s="99"/>
      <c r="G1" s="100"/>
      <c r="H1" s="100"/>
      <c r="I1" s="100"/>
      <c r="J1" s="100"/>
      <c r="K1" s="100"/>
      <c r="L1" s="100"/>
      <c r="M1" s="100"/>
    </row>
    <row r="2" s="97" customFormat="true" ht="28.5" hidden="false" customHeight="true" outlineLevel="0" collapsed="false">
      <c r="A2" s="98"/>
      <c r="B2" s="101" t="s">
        <v>61</v>
      </c>
      <c r="C2" s="33"/>
      <c r="D2" s="102"/>
      <c r="E2" s="103"/>
      <c r="F2" s="98"/>
      <c r="G2" s="98"/>
      <c r="H2" s="98"/>
      <c r="K2" s="104"/>
      <c r="M2" s="98"/>
    </row>
    <row r="3" s="97" customFormat="true" ht="16.5" hidden="false" customHeight="true" outlineLevel="0" collapsed="false">
      <c r="A3" s="98"/>
      <c r="B3" s="101" t="s">
        <v>20</v>
      </c>
      <c r="C3" s="105" t="s">
        <v>62</v>
      </c>
      <c r="D3" s="106" t="s">
        <v>63</v>
      </c>
      <c r="E3" s="105" t="s">
        <v>64</v>
      </c>
      <c r="F3" s="106" t="s">
        <v>65</v>
      </c>
      <c r="G3" s="107" t="n">
        <v>2017</v>
      </c>
      <c r="H3" s="107"/>
      <c r="M3" s="98"/>
    </row>
    <row r="4" s="114" customFormat="true" ht="17.25" hidden="false" customHeight="true" outlineLevel="0" collapsed="false">
      <c r="A4" s="108"/>
      <c r="B4" s="109" t="s">
        <v>66</v>
      </c>
      <c r="C4" s="110" t="n">
        <v>10</v>
      </c>
      <c r="D4" s="110" t="n">
        <v>124</v>
      </c>
      <c r="E4" s="110" t="n">
        <v>64</v>
      </c>
      <c r="F4" s="110" t="n">
        <v>336</v>
      </c>
      <c r="G4" s="110" t="n">
        <v>598</v>
      </c>
      <c r="H4" s="98"/>
      <c r="I4" s="111"/>
      <c r="J4" s="112"/>
      <c r="K4" s="113"/>
      <c r="L4" s="98"/>
      <c r="M4" s="98"/>
    </row>
    <row r="5" s="114" customFormat="true" ht="10.5" hidden="false" customHeight="false" outlineLevel="0" collapsed="false">
      <c r="A5" s="108"/>
      <c r="B5" s="115" t="s">
        <v>67</v>
      </c>
      <c r="C5" s="116" t="n">
        <v>-15</v>
      </c>
      <c r="D5" s="116" t="n">
        <v>78</v>
      </c>
      <c r="E5" s="116" t="n">
        <v>15</v>
      </c>
      <c r="F5" s="116" t="n">
        <v>176</v>
      </c>
      <c r="G5" s="116" t="n">
        <v>227</v>
      </c>
      <c r="H5" s="98"/>
      <c r="I5" s="111"/>
      <c r="J5" s="112"/>
      <c r="K5" s="113"/>
      <c r="L5" s="98"/>
      <c r="M5" s="98"/>
    </row>
    <row r="6" customFormat="false" ht="10.5" hidden="false" customHeight="false" outlineLevel="0" collapsed="false">
      <c r="A6" s="108"/>
      <c r="B6" s="115" t="s">
        <v>68</v>
      </c>
      <c r="C6" s="116" t="n">
        <v>-85</v>
      </c>
      <c r="D6" s="116" t="n">
        <v>-71</v>
      </c>
      <c r="E6" s="116" t="n">
        <v>-160</v>
      </c>
      <c r="F6" s="116" t="n">
        <v>-158</v>
      </c>
      <c r="G6" s="116" t="n">
        <v>-298</v>
      </c>
      <c r="I6" s="111"/>
      <c r="J6" s="112"/>
    </row>
    <row r="7" customFormat="false" ht="10.5" hidden="false" customHeight="false" outlineLevel="0" collapsed="false">
      <c r="A7" s="108"/>
      <c r="B7" s="117" t="s">
        <v>69</v>
      </c>
      <c r="C7" s="118" t="n">
        <v>-90</v>
      </c>
      <c r="D7" s="118" t="n">
        <v>131</v>
      </c>
      <c r="E7" s="118" t="n">
        <v>-81</v>
      </c>
      <c r="F7" s="118" t="n">
        <v>354</v>
      </c>
      <c r="G7" s="118" t="n">
        <v>527</v>
      </c>
      <c r="I7" s="111"/>
    </row>
    <row r="8" customFormat="false" ht="10.5" hidden="false" customHeight="false" outlineLevel="0" collapsed="false">
      <c r="A8" s="108"/>
    </row>
    <row r="9" s="97" customFormat="true" ht="10.5" hidden="false" customHeight="false" outlineLevel="0" collapsed="false">
      <c r="A9" s="108"/>
      <c r="B9" s="101" t="s">
        <v>70</v>
      </c>
      <c r="C9" s="102"/>
      <c r="D9" s="102"/>
      <c r="E9" s="103"/>
      <c r="F9" s="103"/>
      <c r="G9" s="102"/>
      <c r="H9" s="102"/>
      <c r="I9" s="103"/>
      <c r="J9" s="103"/>
      <c r="K9" s="119" t="s">
        <v>71</v>
      </c>
      <c r="L9" s="119"/>
      <c r="M9" s="98"/>
    </row>
    <row r="10" s="97" customFormat="true" ht="16.5" hidden="false" customHeight="true" outlineLevel="0" collapsed="false">
      <c r="A10" s="108"/>
      <c r="B10" s="120" t="s">
        <v>20</v>
      </c>
      <c r="C10" s="105" t="s">
        <v>62</v>
      </c>
      <c r="D10" s="105" t="s">
        <v>72</v>
      </c>
      <c r="E10" s="106" t="s">
        <v>63</v>
      </c>
      <c r="F10" s="106" t="s">
        <v>73</v>
      </c>
      <c r="G10" s="105" t="s">
        <v>64</v>
      </c>
      <c r="H10" s="105" t="s">
        <v>74</v>
      </c>
      <c r="I10" s="106" t="s">
        <v>65</v>
      </c>
      <c r="J10" s="106" t="s">
        <v>75</v>
      </c>
      <c r="K10" s="121" t="s">
        <v>76</v>
      </c>
      <c r="L10" s="122" t="s">
        <v>77</v>
      </c>
      <c r="M10" s="98"/>
    </row>
    <row r="11" customFormat="false" ht="10.5" hidden="false" customHeight="false" outlineLevel="0" collapsed="false">
      <c r="A11" s="108"/>
      <c r="B11" s="115" t="s">
        <v>78</v>
      </c>
      <c r="C11" s="116" t="n">
        <v>4</v>
      </c>
      <c r="D11" s="123" t="n">
        <v>1.7</v>
      </c>
      <c r="E11" s="116" t="n">
        <v>0</v>
      </c>
      <c r="F11" s="123" t="n">
        <v>0</v>
      </c>
      <c r="G11" s="123" t="n">
        <v>3</v>
      </c>
      <c r="H11" s="123" t="n">
        <v>1</v>
      </c>
      <c r="I11" s="116" t="n">
        <v>1</v>
      </c>
      <c r="J11" s="123" t="n">
        <v>0.5</v>
      </c>
      <c r="K11" s="116" t="n">
        <v>239</v>
      </c>
      <c r="L11" s="116" t="n">
        <v>327</v>
      </c>
      <c r="M11" s="124"/>
    </row>
    <row r="12" customFormat="false" ht="10.5" hidden="false" customHeight="false" outlineLevel="0" collapsed="false">
      <c r="A12" s="108"/>
      <c r="B12" s="115" t="s">
        <v>79</v>
      </c>
      <c r="C12" s="116" t="n">
        <v>-3</v>
      </c>
      <c r="D12" s="123" t="n">
        <v>-0.1</v>
      </c>
      <c r="E12" s="116" t="n">
        <v>13</v>
      </c>
      <c r="F12" s="123" t="n">
        <v>0.3</v>
      </c>
      <c r="G12" s="123" t="n">
        <v>11</v>
      </c>
      <c r="H12" s="123" t="n">
        <v>0.3</v>
      </c>
      <c r="I12" s="116" t="n">
        <v>31</v>
      </c>
      <c r="J12" s="123" t="n">
        <v>0.6</v>
      </c>
      <c r="K12" s="116" t="n">
        <v>4204</v>
      </c>
      <c r="L12" s="116" t="n">
        <v>4111</v>
      </c>
      <c r="M12" s="124"/>
    </row>
    <row r="13" customFormat="false" ht="10.5" hidden="false" customHeight="false" outlineLevel="0" collapsed="false">
      <c r="A13" s="108"/>
      <c r="B13" s="115" t="s">
        <v>80</v>
      </c>
      <c r="C13" s="116" t="n">
        <v>-2</v>
      </c>
      <c r="D13" s="123" t="n">
        <v>-0.4</v>
      </c>
      <c r="E13" s="116" t="n">
        <v>-3</v>
      </c>
      <c r="F13" s="123" t="n">
        <v>-0.7</v>
      </c>
      <c r="G13" s="123" t="n">
        <v>-5</v>
      </c>
      <c r="H13" s="123" t="n">
        <v>-0.8</v>
      </c>
      <c r="I13" s="116" t="n">
        <v>-2</v>
      </c>
      <c r="J13" s="123" t="n">
        <v>-0.4</v>
      </c>
      <c r="K13" s="116" t="n">
        <v>504</v>
      </c>
      <c r="L13" s="116" t="n">
        <v>547</v>
      </c>
      <c r="M13" s="124"/>
    </row>
    <row r="14" customFormat="false" ht="10.5" hidden="false" customHeight="false" outlineLevel="0" collapsed="false">
      <c r="A14" s="108"/>
      <c r="B14" s="115" t="s">
        <v>81</v>
      </c>
      <c r="C14" s="116" t="n">
        <v>-11</v>
      </c>
      <c r="D14" s="123" t="n">
        <v>-1.5</v>
      </c>
      <c r="E14" s="116" t="n">
        <v>16</v>
      </c>
      <c r="F14" s="123" t="n">
        <v>2.2</v>
      </c>
      <c r="G14" s="123" t="n">
        <v>-29</v>
      </c>
      <c r="H14" s="123" t="n">
        <v>-4</v>
      </c>
      <c r="I14" s="116" t="n">
        <v>22</v>
      </c>
      <c r="J14" s="123" t="n">
        <v>3.1</v>
      </c>
      <c r="K14" s="116" t="n">
        <v>807</v>
      </c>
      <c r="L14" s="116" t="n">
        <v>935</v>
      </c>
      <c r="M14" s="124"/>
    </row>
    <row r="15" customFormat="false" ht="10.5" hidden="false" customHeight="false" outlineLevel="0" collapsed="false">
      <c r="A15" s="108"/>
      <c r="B15" s="115" t="s">
        <v>82</v>
      </c>
      <c r="C15" s="116" t="n">
        <v>-26</v>
      </c>
      <c r="D15" s="123" t="n">
        <v>-5.7</v>
      </c>
      <c r="E15" s="116" t="n">
        <v>9</v>
      </c>
      <c r="F15" s="123" t="n">
        <v>1.5</v>
      </c>
      <c r="G15" s="123" t="n">
        <v>-38</v>
      </c>
      <c r="H15" s="123" t="n">
        <v>-7.3</v>
      </c>
      <c r="I15" s="116" t="n">
        <v>29</v>
      </c>
      <c r="J15" s="123" t="n">
        <v>5.5</v>
      </c>
      <c r="K15" s="116" t="n">
        <v>438</v>
      </c>
      <c r="L15" s="116" t="n">
        <v>595</v>
      </c>
      <c r="M15" s="124"/>
    </row>
    <row r="16" customFormat="false" ht="10.5" hidden="false" customHeight="false" outlineLevel="0" collapsed="false">
      <c r="A16" s="108"/>
      <c r="B16" s="115" t="s">
        <v>83</v>
      </c>
      <c r="C16" s="116" t="n">
        <v>6</v>
      </c>
      <c r="D16" s="123" t="n">
        <v>0.6</v>
      </c>
      <c r="E16" s="116" t="n">
        <v>7</v>
      </c>
      <c r="F16" s="123" t="n">
        <v>0.9</v>
      </c>
      <c r="G16" s="123" t="n">
        <v>9</v>
      </c>
      <c r="H16" s="123" t="n">
        <v>1</v>
      </c>
      <c r="I16" s="116" t="n">
        <v>14</v>
      </c>
      <c r="J16" s="123" t="n">
        <v>1.9</v>
      </c>
      <c r="K16" s="116" t="n">
        <v>927</v>
      </c>
      <c r="L16" s="116" t="n">
        <v>791</v>
      </c>
      <c r="M16" s="124"/>
    </row>
    <row r="17" customFormat="false" ht="10.5" hidden="false" customHeight="false" outlineLevel="0" collapsed="false">
      <c r="A17" s="108"/>
      <c r="B17" s="115" t="s">
        <v>84</v>
      </c>
      <c r="C17" s="116" t="n">
        <v>-4</v>
      </c>
      <c r="D17" s="125"/>
      <c r="E17" s="116" t="n">
        <v>6</v>
      </c>
      <c r="F17" s="123"/>
      <c r="G17" s="123" t="n">
        <v>-21</v>
      </c>
      <c r="H17" s="125"/>
      <c r="I17" s="116" t="n">
        <v>10</v>
      </c>
      <c r="J17" s="123"/>
      <c r="K17" s="116" t="n">
        <v>87</v>
      </c>
      <c r="L17" s="116" t="n">
        <v>159</v>
      </c>
      <c r="M17" s="124"/>
    </row>
    <row r="18" customFormat="false" ht="10.5" hidden="false" customHeight="false" outlineLevel="0" collapsed="false">
      <c r="A18" s="108"/>
      <c r="B18" s="117" t="s">
        <v>85</v>
      </c>
      <c r="C18" s="118" t="n">
        <v>-36</v>
      </c>
      <c r="D18" s="126" t="n">
        <v>-0.5</v>
      </c>
      <c r="E18" s="118" t="n">
        <v>48</v>
      </c>
      <c r="F18" s="127" t="n">
        <v>0.6</v>
      </c>
      <c r="G18" s="126" t="n">
        <v>-70</v>
      </c>
      <c r="H18" s="126" t="n">
        <v>-1</v>
      </c>
      <c r="I18" s="118" t="n">
        <v>105</v>
      </c>
      <c r="J18" s="126" t="n">
        <v>1.3</v>
      </c>
      <c r="K18" s="118" t="n">
        <v>7206</v>
      </c>
      <c r="L18" s="118" t="n">
        <v>7465</v>
      </c>
      <c r="M18" s="124"/>
    </row>
    <row r="19" customFormat="false" ht="10.5" hidden="false" customHeight="false" outlineLevel="0" collapsed="false">
      <c r="A19" s="108"/>
      <c r="B19" s="117" t="s">
        <v>86</v>
      </c>
      <c r="C19" s="118" t="n">
        <v>21</v>
      </c>
      <c r="D19" s="126" t="n">
        <v>1.1</v>
      </c>
      <c r="E19" s="118" t="n">
        <v>65</v>
      </c>
      <c r="F19" s="126" t="n">
        <v>2.8</v>
      </c>
      <c r="G19" s="126" t="n">
        <v>3</v>
      </c>
      <c r="H19" s="126" t="n">
        <v>0.1</v>
      </c>
      <c r="I19" s="118" t="n">
        <v>193</v>
      </c>
      <c r="J19" s="126" t="n">
        <v>8.3</v>
      </c>
      <c r="K19" s="118" t="n">
        <v>1909</v>
      </c>
      <c r="L19" s="118" t="n">
        <v>2185</v>
      </c>
      <c r="M19" s="124"/>
    </row>
    <row r="20" s="128" customFormat="true" ht="10.5" hidden="false" customHeight="false" outlineLevel="0" collapsed="false">
      <c r="A20" s="108"/>
      <c r="B20" s="117" t="s">
        <v>87</v>
      </c>
      <c r="C20" s="118" t="n">
        <v>25</v>
      </c>
      <c r="D20" s="126" t="n">
        <v>1.2</v>
      </c>
      <c r="E20" s="118" t="n">
        <v>11</v>
      </c>
      <c r="F20" s="126" t="n">
        <v>0.7</v>
      </c>
      <c r="G20" s="126" t="n">
        <v>131</v>
      </c>
      <c r="H20" s="126" t="n">
        <v>6.6</v>
      </c>
      <c r="I20" s="118" t="n">
        <v>38</v>
      </c>
      <c r="J20" s="126" t="n">
        <v>2.4</v>
      </c>
      <c r="K20" s="118" t="n">
        <v>2175</v>
      </c>
      <c r="L20" s="118" t="n">
        <v>1715</v>
      </c>
      <c r="M20" s="124"/>
    </row>
    <row r="21" customFormat="false" ht="10.5" hidden="false" customHeight="false" outlineLevel="0" collapsed="false">
      <c r="A21" s="108"/>
      <c r="B21" s="117" t="s">
        <v>88</v>
      </c>
      <c r="C21" s="118" t="n">
        <v>10</v>
      </c>
      <c r="D21" s="129" t="n">
        <v>0.1</v>
      </c>
      <c r="E21" s="118" t="n">
        <v>124</v>
      </c>
      <c r="F21" s="129" t="n">
        <v>1</v>
      </c>
      <c r="G21" s="129" t="n">
        <v>64</v>
      </c>
      <c r="H21" s="129" t="n">
        <v>0.6</v>
      </c>
      <c r="I21" s="118" t="n">
        <v>336</v>
      </c>
      <c r="J21" s="129" t="n">
        <v>2.7</v>
      </c>
      <c r="K21" s="118" t="n">
        <v>11290</v>
      </c>
      <c r="L21" s="118" t="n">
        <v>11365</v>
      </c>
      <c r="M21" s="124"/>
    </row>
    <row r="22" customFormat="false" ht="10.5" hidden="false" customHeight="false" outlineLevel="0" collapsed="false">
      <c r="A22" s="108"/>
      <c r="B22" s="108"/>
    </row>
    <row r="23" customFormat="false" ht="10.5" hidden="false" customHeight="false" outlineLevel="0" collapsed="false">
      <c r="A23" s="108"/>
      <c r="B23" s="130" t="s">
        <v>89</v>
      </c>
    </row>
    <row r="24" s="97" customFormat="true" ht="28.5" hidden="false" customHeight="true" outlineLevel="0" collapsed="false">
      <c r="A24" s="108"/>
      <c r="B24" s="101" t="s">
        <v>90</v>
      </c>
      <c r="C24" s="131"/>
      <c r="D24" s="107"/>
      <c r="E24" s="131"/>
      <c r="F24" s="107"/>
      <c r="G24" s="107"/>
      <c r="H24" s="98"/>
      <c r="J24" s="132"/>
      <c r="K24" s="104"/>
      <c r="L24" s="98"/>
      <c r="M24" s="133"/>
    </row>
    <row r="25" s="97" customFormat="true" ht="16.5" hidden="false" customHeight="true" outlineLevel="0" collapsed="false">
      <c r="A25" s="108"/>
      <c r="B25" s="134" t="s">
        <v>20</v>
      </c>
      <c r="C25" s="105" t="s">
        <v>62</v>
      </c>
      <c r="D25" s="106" t="s">
        <v>63</v>
      </c>
      <c r="E25" s="105" t="s">
        <v>64</v>
      </c>
      <c r="F25" s="106" t="s">
        <v>65</v>
      </c>
      <c r="G25" s="106" t="n">
        <v>2017</v>
      </c>
      <c r="M25" s="135"/>
    </row>
    <row r="26" customFormat="false" ht="10.5" hidden="false" customHeight="false" outlineLevel="0" collapsed="false">
      <c r="A26" s="108"/>
      <c r="B26" s="115" t="s">
        <v>91</v>
      </c>
      <c r="C26" s="116" t="n">
        <v>107</v>
      </c>
      <c r="D26" s="116" t="n">
        <v>63</v>
      </c>
      <c r="E26" s="116" t="n">
        <v>90</v>
      </c>
      <c r="F26" s="116" t="n">
        <v>156</v>
      </c>
      <c r="G26" s="116" t="n">
        <v>289</v>
      </c>
      <c r="H26" s="97"/>
      <c r="K26" s="113"/>
      <c r="M26" s="136"/>
    </row>
    <row r="27" customFormat="false" ht="10.5" hidden="false" customHeight="false" outlineLevel="0" collapsed="false">
      <c r="A27" s="108"/>
      <c r="B27" s="115" t="s">
        <v>92</v>
      </c>
      <c r="C27" s="116" t="n">
        <v>-70</v>
      </c>
      <c r="D27" s="116" t="n">
        <v>72</v>
      </c>
      <c r="E27" s="116" t="n">
        <v>28</v>
      </c>
      <c r="F27" s="116" t="n">
        <v>114</v>
      </c>
      <c r="G27" s="116" t="n">
        <v>122</v>
      </c>
      <c r="K27" s="113"/>
      <c r="M27" s="135"/>
    </row>
    <row r="28" customFormat="false" ht="10.5" hidden="false" customHeight="false" outlineLevel="0" collapsed="false">
      <c r="A28" s="108"/>
      <c r="B28" s="137" t="s">
        <v>93</v>
      </c>
      <c r="C28" s="138" t="n">
        <v>-52</v>
      </c>
      <c r="D28" s="138" t="n">
        <v>-57</v>
      </c>
      <c r="E28" s="138" t="n">
        <v>-103</v>
      </c>
      <c r="F28" s="138" t="n">
        <v>-94</v>
      </c>
      <c r="G28" s="138" t="n">
        <v>-184</v>
      </c>
      <c r="M28" s="135"/>
    </row>
    <row r="29" customFormat="false" ht="10.5" hidden="false" customHeight="false" outlineLevel="0" collapsed="false">
      <c r="A29" s="108"/>
      <c r="B29" s="117" t="s">
        <v>94</v>
      </c>
      <c r="C29" s="118" t="n">
        <v>-15</v>
      </c>
      <c r="D29" s="118" t="n">
        <v>78</v>
      </c>
      <c r="E29" s="118" t="n">
        <v>15</v>
      </c>
      <c r="F29" s="118" t="n">
        <v>176</v>
      </c>
      <c r="G29" s="118" t="n">
        <v>227</v>
      </c>
      <c r="M29" s="135"/>
    </row>
    <row r="30" customFormat="false" ht="10.5" hidden="false" customHeight="false" outlineLevel="0" collapsed="false">
      <c r="A30" s="108"/>
      <c r="B30" s="115" t="s">
        <v>95</v>
      </c>
      <c r="C30" s="139"/>
      <c r="D30" s="139"/>
      <c r="E30" s="139"/>
      <c r="F30" s="139"/>
      <c r="G30" s="139"/>
      <c r="M30" s="135"/>
    </row>
    <row r="31" customFormat="false" ht="10.5" hidden="false" customHeight="false" outlineLevel="0" collapsed="false">
      <c r="A31" s="108"/>
      <c r="B31" s="115" t="s">
        <v>96</v>
      </c>
      <c r="C31" s="116" t="n">
        <v>7</v>
      </c>
      <c r="D31" s="116" t="n">
        <v>29</v>
      </c>
      <c r="E31" s="116" t="n">
        <v>2</v>
      </c>
      <c r="F31" s="116" t="n">
        <v>60</v>
      </c>
      <c r="G31" s="116" t="n">
        <v>98</v>
      </c>
      <c r="M31" s="135"/>
    </row>
    <row r="32" customFormat="false" ht="10.5" hidden="false" customHeight="false" outlineLevel="0" collapsed="false">
      <c r="A32" s="108"/>
      <c r="B32" s="115" t="s">
        <v>97</v>
      </c>
      <c r="C32" s="116" t="n">
        <v>-22</v>
      </c>
      <c r="D32" s="116" t="n">
        <v>49</v>
      </c>
      <c r="E32" s="116" t="n">
        <v>13</v>
      </c>
      <c r="F32" s="116" t="n">
        <v>116</v>
      </c>
      <c r="G32" s="116" t="n">
        <v>129</v>
      </c>
      <c r="M32" s="135"/>
    </row>
    <row r="33" customFormat="false" ht="10.5" hidden="false" customHeight="false" outlineLevel="0" collapsed="false">
      <c r="A33" s="98"/>
      <c r="L33" s="97"/>
      <c r="M33" s="135"/>
    </row>
    <row r="34" customFormat="false" ht="10.5" hidden="false" customHeight="false" outlineLevel="0" collapsed="false">
      <c r="A34" s="98"/>
      <c r="L34" s="97"/>
      <c r="M34" s="135"/>
    </row>
    <row r="35" customFormat="false" ht="10.5" hidden="false" customHeight="false" outlineLevel="0" collapsed="false">
      <c r="A35" s="98"/>
      <c r="L35" s="97"/>
      <c r="M35" s="135"/>
    </row>
    <row r="36" customFormat="false" ht="10.5" hidden="false" customHeight="false" outlineLevel="0" collapsed="false">
      <c r="A36" s="98"/>
      <c r="L36" s="97"/>
      <c r="M36" s="135"/>
    </row>
    <row r="37" customFormat="false" ht="10.5" hidden="false" customHeight="false" outlineLevel="0" collapsed="false">
      <c r="A37" s="98"/>
      <c r="L37" s="97"/>
      <c r="M37" s="135"/>
    </row>
    <row r="38" customFormat="false" ht="10.5" hidden="false" customHeight="false" outlineLevel="0" collapsed="false">
      <c r="A38" s="98"/>
      <c r="B38" s="140"/>
      <c r="C38" s="140"/>
      <c r="D38" s="140"/>
      <c r="E38" s="140"/>
      <c r="F38" s="140"/>
      <c r="G38" s="140"/>
      <c r="H38" s="140"/>
      <c r="I38" s="140"/>
      <c r="M38" s="135"/>
    </row>
    <row r="39" customFormat="false" ht="10.5" hidden="false" customHeight="false" outlineLevel="0" collapsed="false">
      <c r="A39" s="98"/>
    </row>
    <row r="40" customFormat="false" ht="10.5" hidden="false" customHeight="false" outlineLevel="0" collapsed="false">
      <c r="A40" s="98"/>
    </row>
    <row r="41" customFormat="false" ht="10.5" hidden="false" customHeight="false" outlineLevel="0" collapsed="false">
      <c r="A41" s="98"/>
    </row>
    <row r="42" customFormat="false" ht="10.5" hidden="false" customHeight="false" outlineLevel="0" collapsed="false">
      <c r="A42" s="98"/>
    </row>
    <row r="43" customFormat="false" ht="10.5" hidden="false" customHeight="false" outlineLevel="0" collapsed="false">
      <c r="A43" s="98"/>
    </row>
    <row r="44" customFormat="false" ht="10.5" hidden="false" customHeight="false" outlineLevel="0" collapsed="false">
      <c r="A44" s="98"/>
    </row>
    <row r="45" customFormat="false" ht="10.5" hidden="false" customHeight="false" outlineLevel="0" collapsed="false">
      <c r="A45" s="98"/>
    </row>
    <row r="46" customFormat="false" ht="10.5" hidden="false" customHeight="false" outlineLevel="0" collapsed="false">
      <c r="A46" s="98"/>
    </row>
    <row r="47" customFormat="false" ht="10.5" hidden="false" customHeight="false" outlineLevel="0" collapsed="false">
      <c r="A47" s="98"/>
    </row>
    <row r="48" customFormat="false" ht="10.5" hidden="false" customHeight="false" outlineLevel="0" collapsed="false">
      <c r="A48" s="98"/>
    </row>
    <row r="49" customFormat="false" ht="10.5" hidden="false" customHeight="false" outlineLevel="0" collapsed="false">
      <c r="A49" s="98"/>
    </row>
    <row r="50" customFormat="false" ht="10.5" hidden="false" customHeight="false" outlineLevel="0" collapsed="false">
      <c r="A50" s="98"/>
    </row>
    <row r="51" customFormat="false" ht="10.5" hidden="false" customHeight="false" outlineLevel="0" collapsed="false">
      <c r="A51" s="98"/>
    </row>
    <row r="52" customFormat="false" ht="10.5" hidden="false" customHeight="false" outlineLevel="0" collapsed="false">
      <c r="A52" s="98"/>
    </row>
    <row r="53" customFormat="false" ht="10.5" hidden="false" customHeight="false" outlineLevel="0" collapsed="false">
      <c r="A53" s="98"/>
    </row>
    <row r="54" customFormat="false" ht="10.5" hidden="false" customHeight="false" outlineLevel="0" collapsed="false">
      <c r="A54" s="98"/>
    </row>
    <row r="55" customFormat="false" ht="10.5" hidden="false" customHeight="false" outlineLevel="0" collapsed="false">
      <c r="A55" s="98"/>
    </row>
    <row r="56" customFormat="false" ht="10.5" hidden="false" customHeight="false" outlineLevel="0" collapsed="false">
      <c r="A56" s="98"/>
    </row>
    <row r="57" customFormat="false" ht="10.5" hidden="false" customHeight="false" outlineLevel="0" collapsed="false">
      <c r="A57" s="98"/>
    </row>
    <row r="58" customFormat="false" ht="10.5" hidden="false" customHeight="false" outlineLevel="0" collapsed="false">
      <c r="A58" s="98"/>
    </row>
    <row r="59" customFormat="false" ht="10.5" hidden="false" customHeight="false" outlineLevel="0" collapsed="false">
      <c r="A59" s="98"/>
    </row>
    <row r="60" customFormat="false" ht="10.5" hidden="false" customHeight="false" outlineLevel="0" collapsed="false">
      <c r="A60" s="98"/>
    </row>
    <row r="61" customFormat="false" ht="10.5" hidden="false" customHeight="false" outlineLevel="0" collapsed="false">
      <c r="A61" s="98"/>
    </row>
    <row r="62" customFormat="false" ht="10.5" hidden="false" customHeight="false" outlineLevel="0" collapsed="false">
      <c r="A62" s="98"/>
    </row>
    <row r="63" customFormat="false" ht="10.5" hidden="false" customHeight="false" outlineLevel="0" collapsed="false">
      <c r="A63" s="98"/>
    </row>
    <row r="64" customFormat="false" ht="10.5" hidden="false" customHeight="false" outlineLevel="0" collapsed="false">
      <c r="A64" s="98"/>
    </row>
    <row r="65" customFormat="false" ht="10.5" hidden="false" customHeight="false" outlineLevel="0" collapsed="false">
      <c r="A65" s="98"/>
    </row>
    <row r="66" customFormat="false" ht="10.5" hidden="false" customHeight="false" outlineLevel="0" collapsed="false">
      <c r="A66" s="98"/>
    </row>
    <row r="67" customFormat="false" ht="10.5" hidden="false" customHeight="false" outlineLevel="0" collapsed="false">
      <c r="A67" s="98"/>
    </row>
    <row r="68" customFormat="false" ht="10.5" hidden="false" customHeight="false" outlineLevel="0" collapsed="false">
      <c r="A68" s="98"/>
    </row>
    <row r="69" customFormat="false" ht="10.5" hidden="false" customHeight="false" outlineLevel="0" collapsed="false">
      <c r="A69" s="98"/>
    </row>
    <row r="70" customFormat="false" ht="10.5" hidden="false" customHeight="false" outlineLevel="0" collapsed="false">
      <c r="A70" s="98"/>
    </row>
    <row r="71" customFormat="false" ht="10.5" hidden="false" customHeight="false" outlineLevel="0" collapsed="false">
      <c r="A71" s="98"/>
    </row>
    <row r="72" customFormat="false" ht="10.5" hidden="false" customHeight="false" outlineLevel="0" collapsed="false">
      <c r="A72" s="98"/>
    </row>
    <row r="73" customFormat="false" ht="10.5" hidden="false" customHeight="false" outlineLevel="0" collapsed="false">
      <c r="A73" s="98"/>
    </row>
    <row r="74" customFormat="false" ht="10.5" hidden="false" customHeight="false" outlineLevel="0" collapsed="false">
      <c r="A74" s="98"/>
    </row>
    <row r="75" customFormat="false" ht="10.5" hidden="false" customHeight="false" outlineLevel="0" collapsed="false">
      <c r="A75" s="98"/>
    </row>
    <row r="76" customFormat="false" ht="10.5" hidden="false" customHeight="false" outlineLevel="0" collapsed="false">
      <c r="A76" s="98"/>
    </row>
    <row r="77" customFormat="false" ht="10.5" hidden="false" customHeight="false" outlineLevel="0" collapsed="false">
      <c r="A77" s="98"/>
    </row>
    <row r="78" customFormat="false" ht="10.5" hidden="false" customHeight="false" outlineLevel="0" collapsed="false">
      <c r="A78" s="98"/>
    </row>
    <row r="79" customFormat="false" ht="10.5" hidden="false" customHeight="false" outlineLevel="0" collapsed="false">
      <c r="A79" s="98"/>
    </row>
  </sheetData>
  <mergeCells count="1">
    <mergeCell ref="K9:L9"/>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 width="3.56"/>
    <col collapsed="false" customWidth="true" hidden="false" outlineLevel="0" max="2" min="2" style="141" width="1.56"/>
    <col collapsed="false" customWidth="true" hidden="false" outlineLevel="0" max="3" min="3" style="141" width="61.99"/>
    <col collapsed="false" customWidth="true" hidden="false" outlineLevel="0" max="8" min="4" style="141" width="8.56"/>
    <col collapsed="false" customWidth="true" hidden="false" outlineLevel="0" max="10" min="9" style="141" width="1.85"/>
    <col collapsed="false" customWidth="false" hidden="false" outlineLevel="0" max="257" min="11" style="141" width="9.14"/>
  </cols>
  <sheetData>
    <row r="1" customFormat="false" ht="28.5" hidden="false" customHeight="true" outlineLevel="0" collapsed="false">
      <c r="B1" s="142" t="s">
        <v>9</v>
      </c>
      <c r="C1" s="143"/>
      <c r="D1" s="144"/>
      <c r="E1" s="145"/>
      <c r="H1" s="146"/>
    </row>
    <row r="2" customFormat="false" ht="12" hidden="false" customHeight="true" outlineLevel="0" collapsed="false">
      <c r="A2" s="147"/>
      <c r="B2" s="148"/>
      <c r="C2" s="148"/>
      <c r="D2" s="146"/>
      <c r="E2" s="146"/>
      <c r="F2" s="146"/>
      <c r="G2" s="146"/>
      <c r="H2" s="146"/>
      <c r="I2" s="146"/>
      <c r="J2" s="146"/>
    </row>
    <row r="3" customFormat="false" ht="6" hidden="false" customHeight="true" outlineLevel="0" collapsed="false">
      <c r="A3" s="147"/>
      <c r="B3" s="148"/>
      <c r="C3" s="148"/>
      <c r="D3" s="146"/>
      <c r="E3" s="146"/>
      <c r="F3" s="146"/>
      <c r="G3" s="146"/>
      <c r="H3" s="146"/>
      <c r="I3" s="146"/>
    </row>
    <row r="4" customFormat="false" ht="13.5" hidden="false" customHeight="true" outlineLevel="0" collapsed="false">
      <c r="B4" s="149"/>
      <c r="C4" s="150"/>
      <c r="D4" s="151" t="s">
        <v>18</v>
      </c>
      <c r="E4" s="152" t="s">
        <v>18</v>
      </c>
      <c r="F4" s="151" t="s">
        <v>19</v>
      </c>
      <c r="G4" s="152" t="s">
        <v>19</v>
      </c>
      <c r="H4" s="152"/>
      <c r="I4" s="153"/>
    </row>
    <row r="5" customFormat="false" ht="13.5" hidden="false" customHeight="true" outlineLevel="0" collapsed="false">
      <c r="B5" s="154"/>
      <c r="C5" s="155" t="s">
        <v>20</v>
      </c>
      <c r="D5" s="156" t="n">
        <v>2018</v>
      </c>
      <c r="E5" s="157" t="n">
        <v>2017</v>
      </c>
      <c r="F5" s="156" t="n">
        <v>2018</v>
      </c>
      <c r="G5" s="157" t="n">
        <v>2017</v>
      </c>
      <c r="H5" s="157" t="n">
        <v>2017</v>
      </c>
      <c r="I5" s="158"/>
    </row>
    <row r="6" customFormat="false" ht="13.5" hidden="false" customHeight="true" outlineLevel="0" collapsed="false">
      <c r="B6" s="154"/>
      <c r="C6" s="159" t="s">
        <v>98</v>
      </c>
      <c r="D6" s="160" t="n">
        <v>77.49</v>
      </c>
      <c r="E6" s="160" t="n">
        <v>79.9</v>
      </c>
      <c r="F6" s="160" t="n">
        <v>77.26</v>
      </c>
      <c r="G6" s="160" t="n">
        <v>81.52</v>
      </c>
      <c r="H6" s="160" t="n">
        <v>79.99</v>
      </c>
      <c r="I6" s="158"/>
    </row>
    <row r="7" customFormat="false" ht="13.5" hidden="false" customHeight="true" outlineLevel="0" collapsed="false">
      <c r="B7" s="154"/>
      <c r="C7" s="159" t="s">
        <v>99</v>
      </c>
      <c r="D7" s="160" t="n">
        <v>71.98</v>
      </c>
      <c r="E7" s="160" t="n">
        <v>77.08</v>
      </c>
      <c r="F7" s="160" t="n">
        <v>73.6</v>
      </c>
      <c r="G7" s="160" t="n">
        <v>77.59</v>
      </c>
      <c r="H7" s="160" t="n">
        <v>77.24</v>
      </c>
      <c r="I7" s="158"/>
    </row>
    <row r="8" s="148" customFormat="true" ht="23.25" hidden="false" customHeight="true" outlineLevel="0" collapsed="false">
      <c r="B8" s="161"/>
      <c r="C8" s="162" t="s">
        <v>21</v>
      </c>
      <c r="D8" s="163" t="n">
        <v>4571000000</v>
      </c>
      <c r="E8" s="163" t="n">
        <v>4441000000</v>
      </c>
      <c r="F8" s="163" t="n">
        <v>8991000000</v>
      </c>
      <c r="G8" s="163" t="n">
        <v>8899000000</v>
      </c>
      <c r="H8" s="163" t="n">
        <v>17963000000</v>
      </c>
      <c r="I8" s="164"/>
      <c r="J8" s="165"/>
    </row>
    <row r="9" customFormat="false" ht="13.5" hidden="false" customHeight="true" outlineLevel="0" collapsed="false">
      <c r="B9" s="159"/>
      <c r="C9" s="159" t="s">
        <v>22</v>
      </c>
      <c r="D9" s="166" t="n">
        <v>-2801000000</v>
      </c>
      <c r="E9" s="166" t="n">
        <v>-2816000000</v>
      </c>
      <c r="F9" s="166" t="n">
        <v>-5870000000</v>
      </c>
      <c r="G9" s="166" t="n">
        <v>-5841000000</v>
      </c>
      <c r="H9" s="166" t="n">
        <v>-11865000000</v>
      </c>
      <c r="I9" s="166"/>
      <c r="J9" s="165"/>
    </row>
    <row r="10" customFormat="false" ht="13.5" hidden="false" customHeight="true" outlineLevel="0" collapsed="false">
      <c r="B10" s="159"/>
      <c r="C10" s="167" t="s">
        <v>23</v>
      </c>
      <c r="D10" s="168" t="n">
        <v>-646000000</v>
      </c>
      <c r="E10" s="168" t="n">
        <v>-634000000</v>
      </c>
      <c r="F10" s="168" t="n">
        <v>-1266000000</v>
      </c>
      <c r="G10" s="168" t="n">
        <v>-1277000000</v>
      </c>
      <c r="H10" s="168" t="n">
        <v>-2516000000</v>
      </c>
      <c r="I10" s="166"/>
      <c r="J10" s="165"/>
    </row>
    <row r="11" customFormat="false" ht="13.5" hidden="false" customHeight="true" outlineLevel="0" collapsed="false">
      <c r="B11" s="159"/>
      <c r="C11" s="159" t="s">
        <v>24</v>
      </c>
      <c r="D11" s="166" t="n">
        <v>1124000000</v>
      </c>
      <c r="E11" s="166" t="n">
        <v>991000000</v>
      </c>
      <c r="F11" s="166" t="n">
        <v>1855000000</v>
      </c>
      <c r="G11" s="166" t="n">
        <v>1781000000</v>
      </c>
      <c r="H11" s="166" t="n">
        <v>3582000000</v>
      </c>
      <c r="I11" s="166"/>
      <c r="J11" s="165"/>
    </row>
    <row r="12" customFormat="false" ht="13.5" hidden="false" customHeight="true" outlineLevel="0" collapsed="false">
      <c r="B12" s="159"/>
      <c r="C12" s="159" t="s">
        <v>25</v>
      </c>
      <c r="D12" s="166" t="n">
        <v>-274000000</v>
      </c>
      <c r="E12" s="166" t="n">
        <v>-177000000</v>
      </c>
      <c r="F12" s="166" t="n">
        <v>-439000000</v>
      </c>
      <c r="G12" s="166" t="n">
        <v>-398000000</v>
      </c>
      <c r="H12" s="166" t="n">
        <v>-779000000</v>
      </c>
      <c r="I12" s="166"/>
      <c r="J12" s="165"/>
    </row>
    <row r="13" customFormat="false" ht="13.5" hidden="false" customHeight="true" outlineLevel="0" collapsed="false">
      <c r="B13" s="159"/>
      <c r="C13" s="167" t="s">
        <v>26</v>
      </c>
      <c r="D13" s="168" t="n">
        <v>-4000000</v>
      </c>
      <c r="E13" s="168" t="n">
        <v>-4000000</v>
      </c>
      <c r="F13" s="168" t="n">
        <v>-7000000</v>
      </c>
      <c r="G13" s="168" t="n">
        <v>-5000000</v>
      </c>
      <c r="H13" s="168" t="n">
        <v>-14000000</v>
      </c>
      <c r="I13" s="166"/>
      <c r="J13" s="165"/>
    </row>
    <row r="14" customFormat="false" ht="13.5" hidden="false" customHeight="true" outlineLevel="0" collapsed="false">
      <c r="B14" s="161"/>
      <c r="C14" s="162" t="s">
        <v>27</v>
      </c>
      <c r="D14" s="163" t="n">
        <v>846000000</v>
      </c>
      <c r="E14" s="163" t="n">
        <v>810000000</v>
      </c>
      <c r="F14" s="163" t="n">
        <v>1409000000</v>
      </c>
      <c r="G14" s="163" t="n">
        <v>1378000000</v>
      </c>
      <c r="H14" s="163" t="n">
        <v>2789000000</v>
      </c>
      <c r="I14" s="164"/>
      <c r="J14" s="165"/>
    </row>
    <row r="15" customFormat="false" ht="13.5" hidden="false" customHeight="true" outlineLevel="0" collapsed="false">
      <c r="B15" s="159"/>
      <c r="C15" s="159" t="s">
        <v>28</v>
      </c>
      <c r="D15" s="166" t="n">
        <v>-90000000</v>
      </c>
      <c r="E15" s="166" t="n">
        <v>131000000</v>
      </c>
      <c r="F15" s="166" t="n">
        <v>-81000000</v>
      </c>
      <c r="G15" s="166" t="n">
        <v>354000000</v>
      </c>
      <c r="H15" s="166" t="n">
        <v>527000000</v>
      </c>
      <c r="I15" s="166"/>
      <c r="J15" s="165"/>
    </row>
    <row r="16" customFormat="false" ht="13.5" hidden="false" customHeight="true" outlineLevel="0" collapsed="false">
      <c r="B16" s="159"/>
      <c r="C16" s="167" t="s">
        <v>29</v>
      </c>
      <c r="D16" s="168" t="n">
        <v>-21000000</v>
      </c>
      <c r="E16" s="168" t="n">
        <v>-26000000</v>
      </c>
      <c r="F16" s="168" t="n">
        <v>-40000000</v>
      </c>
      <c r="G16" s="168" t="n">
        <v>-38000000</v>
      </c>
      <c r="H16" s="168" t="n">
        <v>-77000000</v>
      </c>
      <c r="I16" s="166"/>
      <c r="J16" s="165"/>
    </row>
    <row r="17" customFormat="false" ht="13.5" hidden="false" customHeight="true" outlineLevel="0" collapsed="false">
      <c r="B17" s="161"/>
      <c r="C17" s="162" t="s">
        <v>100</v>
      </c>
      <c r="D17" s="163" t="n">
        <v>735000000</v>
      </c>
      <c r="E17" s="163" t="n">
        <v>915000000</v>
      </c>
      <c r="F17" s="163" t="n">
        <v>1288000000</v>
      </c>
      <c r="G17" s="163" t="n">
        <v>1694000000</v>
      </c>
      <c r="H17" s="163" t="n">
        <v>3239000000</v>
      </c>
      <c r="I17" s="164"/>
      <c r="J17" s="165"/>
    </row>
    <row r="18" customFormat="false" ht="13.5" hidden="false" customHeight="true" outlineLevel="0" collapsed="false">
      <c r="B18" s="159"/>
      <c r="C18" s="167" t="s">
        <v>31</v>
      </c>
      <c r="D18" s="168" t="n">
        <v>-167000000</v>
      </c>
      <c r="E18" s="168" t="n">
        <v>-202000000</v>
      </c>
      <c r="F18" s="168" t="n">
        <v>-294000000</v>
      </c>
      <c r="G18" s="168" t="n">
        <v>-373000000</v>
      </c>
      <c r="H18" s="168" t="n">
        <v>-720000000</v>
      </c>
      <c r="I18" s="166"/>
      <c r="J18" s="165"/>
    </row>
    <row r="19" customFormat="false" ht="13.5" hidden="false" customHeight="true" outlineLevel="0" collapsed="false">
      <c r="B19" s="161"/>
      <c r="C19" s="169" t="s">
        <v>101</v>
      </c>
      <c r="D19" s="170" t="n">
        <v>568000000</v>
      </c>
      <c r="E19" s="170" t="n">
        <v>713000000</v>
      </c>
      <c r="F19" s="170" t="n">
        <v>994000000</v>
      </c>
      <c r="G19" s="170" t="n">
        <v>1321000000</v>
      </c>
      <c r="H19" s="170" t="n">
        <v>2519000000</v>
      </c>
      <c r="I19" s="164"/>
      <c r="J19" s="165"/>
    </row>
    <row r="20" customFormat="false" ht="13.5" hidden="false" customHeight="true" outlineLevel="0" collapsed="false">
      <c r="A20" s="171"/>
      <c r="B20" s="159"/>
      <c r="C20" s="167" t="s">
        <v>33</v>
      </c>
      <c r="D20" s="168" t="n">
        <v>0</v>
      </c>
      <c r="E20" s="168" t="n">
        <v>1000000</v>
      </c>
      <c r="F20" s="168" t="n">
        <v>0</v>
      </c>
      <c r="G20" s="168" t="n">
        <v>-2000000</v>
      </c>
      <c r="H20" s="168" t="n">
        <v>-2000000</v>
      </c>
      <c r="I20" s="166"/>
      <c r="J20" s="165"/>
    </row>
    <row r="21" customFormat="false" ht="13.5" hidden="false" customHeight="true" outlineLevel="0" collapsed="false">
      <c r="B21" s="161"/>
      <c r="C21" s="162" t="s">
        <v>102</v>
      </c>
      <c r="D21" s="163" t="n">
        <v>568000000</v>
      </c>
      <c r="E21" s="163" t="n">
        <v>714000000</v>
      </c>
      <c r="F21" s="163" t="n">
        <v>994000000</v>
      </c>
      <c r="G21" s="163" t="n">
        <v>1319000000</v>
      </c>
      <c r="H21" s="163" t="n">
        <v>2517000000</v>
      </c>
      <c r="I21" s="164"/>
      <c r="J21" s="165"/>
    </row>
    <row r="22" customFormat="false" ht="16.5" hidden="false" customHeight="true" outlineLevel="0" collapsed="false">
      <c r="B22" s="149"/>
      <c r="C22" s="150" t="s">
        <v>103</v>
      </c>
      <c r="D22" s="163"/>
      <c r="E22" s="163"/>
      <c r="F22" s="163"/>
      <c r="G22" s="163"/>
      <c r="H22" s="163"/>
      <c r="I22" s="164"/>
      <c r="J22" s="165"/>
    </row>
    <row r="23" customFormat="false" ht="15.75" hidden="false" customHeight="true" outlineLevel="0" collapsed="false">
      <c r="B23" s="172"/>
      <c r="C23" s="172" t="s">
        <v>104</v>
      </c>
      <c r="D23" s="166" t="n">
        <v>-35000000</v>
      </c>
      <c r="E23" s="166" t="n">
        <v>-12000000</v>
      </c>
      <c r="F23" s="166" t="n">
        <v>11000000</v>
      </c>
      <c r="G23" s="166" t="n">
        <v>32000000</v>
      </c>
      <c r="H23" s="166" t="n">
        <v>-1000000</v>
      </c>
      <c r="I23" s="166"/>
      <c r="J23" s="173"/>
    </row>
    <row r="24" customFormat="false" ht="15.75" hidden="false" customHeight="true" outlineLevel="0" collapsed="false">
      <c r="B24" s="172"/>
      <c r="C24" s="174" t="s">
        <v>105</v>
      </c>
      <c r="D24" s="168" t="n">
        <v>16000000</v>
      </c>
      <c r="E24" s="168" t="n">
        <v>-29000000</v>
      </c>
      <c r="F24" s="168" t="n">
        <v>19000000</v>
      </c>
      <c r="G24" s="168" t="n">
        <v>-26000000</v>
      </c>
      <c r="H24" s="168" t="n">
        <v>-32000000</v>
      </c>
      <c r="I24" s="166"/>
      <c r="J24" s="173"/>
    </row>
    <row r="25" customFormat="false" ht="17.25" hidden="false" customHeight="true" outlineLevel="0" collapsed="false">
      <c r="B25" s="149"/>
      <c r="C25" s="175" t="s">
        <v>103</v>
      </c>
      <c r="D25" s="176" t="n">
        <v>-19000000</v>
      </c>
      <c r="E25" s="176" t="n">
        <v>-41000000</v>
      </c>
      <c r="F25" s="176" t="n">
        <v>30000000</v>
      </c>
      <c r="G25" s="176" t="n">
        <v>6000000</v>
      </c>
      <c r="H25" s="176" t="n">
        <v>-33000000</v>
      </c>
      <c r="I25" s="164"/>
      <c r="J25" s="165"/>
    </row>
    <row r="26" customFormat="false" ht="17.25" hidden="false" customHeight="true" outlineLevel="0" collapsed="false">
      <c r="B26" s="149"/>
      <c r="C26" s="175" t="s">
        <v>106</v>
      </c>
      <c r="D26" s="176" t="n">
        <v>549000000</v>
      </c>
      <c r="E26" s="176" t="n">
        <v>673000000</v>
      </c>
      <c r="F26" s="176" t="n">
        <v>1024000000</v>
      </c>
      <c r="G26" s="176" t="n">
        <v>1325000000</v>
      </c>
      <c r="H26" s="176" t="n">
        <v>2484000000</v>
      </c>
      <c r="I26" s="164"/>
      <c r="J26" s="165"/>
    </row>
    <row r="27" customFormat="false" ht="15" hidden="false" customHeight="true" outlineLevel="0" collapsed="false">
      <c r="B27" s="159"/>
      <c r="C27" s="159" t="s">
        <v>35</v>
      </c>
      <c r="D27" s="166" t="n">
        <v>313000000</v>
      </c>
      <c r="E27" s="166" t="n">
        <v>220000000</v>
      </c>
      <c r="F27" s="166" t="n">
        <v>606000000</v>
      </c>
      <c r="G27" s="166" t="n">
        <v>506000000</v>
      </c>
      <c r="H27" s="166" t="n">
        <v>972000000</v>
      </c>
      <c r="I27" s="166"/>
      <c r="J27" s="165"/>
    </row>
    <row r="28" customFormat="false" ht="27" hidden="false" customHeight="true" outlineLevel="0" collapsed="false">
      <c r="B28" s="162"/>
      <c r="C28" s="162" t="s">
        <v>107</v>
      </c>
      <c r="D28" s="177"/>
      <c r="E28" s="177"/>
      <c r="F28" s="177"/>
      <c r="G28" s="177"/>
      <c r="H28" s="177"/>
      <c r="I28" s="177"/>
      <c r="J28" s="165"/>
    </row>
    <row r="29" customFormat="false" ht="15.75" hidden="false" customHeight="true" outlineLevel="0" collapsed="false">
      <c r="B29" s="159"/>
      <c r="C29" s="159" t="s">
        <v>108</v>
      </c>
      <c r="D29" s="178" t="n">
        <v>31266000000</v>
      </c>
      <c r="E29" s="178" t="n">
        <v>31792000000</v>
      </c>
      <c r="F29" s="178" t="n">
        <v>31266000000</v>
      </c>
      <c r="G29" s="178" t="n">
        <v>31792000000</v>
      </c>
      <c r="H29" s="178" t="n">
        <v>30018000000</v>
      </c>
      <c r="I29" s="178"/>
      <c r="J29" s="165"/>
    </row>
    <row r="30" customFormat="false" ht="15.75" hidden="false" customHeight="true" outlineLevel="0" collapsed="false">
      <c r="B30" s="159"/>
      <c r="C30" s="159" t="s">
        <v>109</v>
      </c>
      <c r="D30" s="178" t="n">
        <v>1505000000</v>
      </c>
      <c r="E30" s="178" t="n">
        <v>1637000000</v>
      </c>
      <c r="F30" s="178" t="n">
        <v>1505000000</v>
      </c>
      <c r="G30" s="178" t="n">
        <v>1637000000</v>
      </c>
      <c r="H30" s="178" t="n">
        <v>1366000000</v>
      </c>
      <c r="I30" s="178"/>
      <c r="J30" s="165"/>
    </row>
    <row r="31" customFormat="false" ht="15.75" hidden="false" customHeight="true" outlineLevel="0" collapsed="false">
      <c r="B31" s="159"/>
      <c r="C31" s="159" t="s">
        <v>37</v>
      </c>
      <c r="D31" s="178" t="n">
        <v>11697000000</v>
      </c>
      <c r="E31" s="178" t="n">
        <v>8363000000</v>
      </c>
      <c r="F31" s="178" t="n">
        <v>11697000000</v>
      </c>
      <c r="G31" s="178" t="n">
        <v>8363000000</v>
      </c>
      <c r="H31" s="178" t="n">
        <v>12616000000</v>
      </c>
      <c r="I31" s="178"/>
      <c r="J31" s="165"/>
    </row>
    <row r="32" customFormat="false" ht="15.75" hidden="false" customHeight="true" outlineLevel="0" collapsed="false">
      <c r="B32" s="159"/>
      <c r="C32" s="159" t="s">
        <v>110</v>
      </c>
      <c r="D32" s="178" t="n">
        <v>54440000000</v>
      </c>
      <c r="E32" s="178" t="n">
        <v>47916000000</v>
      </c>
      <c r="F32" s="178" t="n">
        <v>54440000000</v>
      </c>
      <c r="G32" s="178" t="n">
        <v>47916000000</v>
      </c>
      <c r="H32" s="178" t="n">
        <v>51367000000</v>
      </c>
      <c r="I32" s="178"/>
      <c r="J32" s="165"/>
    </row>
    <row r="33" customFormat="false" ht="27" hidden="false" customHeight="true" outlineLevel="0" collapsed="false">
      <c r="B33" s="161"/>
      <c r="C33" s="162" t="s">
        <v>55</v>
      </c>
      <c r="D33" s="177"/>
      <c r="E33" s="177"/>
      <c r="F33" s="177"/>
      <c r="G33" s="177"/>
      <c r="H33" s="177"/>
      <c r="I33" s="177"/>
      <c r="J33" s="165"/>
    </row>
    <row r="34" customFormat="false" ht="15" hidden="false" customHeight="true" outlineLevel="0" collapsed="false">
      <c r="B34" s="159"/>
      <c r="C34" s="159" t="s">
        <v>44</v>
      </c>
      <c r="D34" s="179" t="n">
        <v>61.3</v>
      </c>
      <c r="E34" s="179" t="n">
        <v>63.4</v>
      </c>
      <c r="F34" s="179" t="n">
        <v>65.3</v>
      </c>
      <c r="G34" s="179" t="n">
        <v>65.6</v>
      </c>
      <c r="H34" s="179" t="n">
        <v>66.1</v>
      </c>
      <c r="I34" s="179"/>
      <c r="J34" s="165"/>
    </row>
    <row r="35" customFormat="false" ht="15" hidden="false" customHeight="true" outlineLevel="0" collapsed="false">
      <c r="B35" s="159"/>
      <c r="C35" s="159" t="s">
        <v>45</v>
      </c>
      <c r="D35" s="179" t="n">
        <v>6</v>
      </c>
      <c r="E35" s="179" t="n">
        <v>4</v>
      </c>
      <c r="F35" s="179" t="n">
        <v>4.9</v>
      </c>
      <c r="G35" s="179" t="n">
        <v>4.5</v>
      </c>
      <c r="H35" s="179" t="n">
        <v>4.3</v>
      </c>
      <c r="I35" s="179"/>
      <c r="J35" s="165"/>
    </row>
    <row r="36" customFormat="false" ht="15" hidden="false" customHeight="true" outlineLevel="0" collapsed="false">
      <c r="B36" s="159"/>
      <c r="C36" s="159" t="s">
        <v>46</v>
      </c>
      <c r="D36" s="179" t="n">
        <v>67.3</v>
      </c>
      <c r="E36" s="179" t="n">
        <v>67.4</v>
      </c>
      <c r="F36" s="179" t="n">
        <v>70.2</v>
      </c>
      <c r="G36" s="179" t="n">
        <v>70.1</v>
      </c>
      <c r="H36" s="179" t="n">
        <v>70.4</v>
      </c>
      <c r="I36" s="179"/>
      <c r="J36" s="165"/>
    </row>
    <row r="37" customFormat="false" ht="15" hidden="false" customHeight="true" outlineLevel="0" collapsed="false">
      <c r="B37" s="159"/>
      <c r="C37" s="167" t="s">
        <v>47</v>
      </c>
      <c r="D37" s="180" t="n">
        <v>14.1</v>
      </c>
      <c r="E37" s="180" t="n">
        <v>14.3</v>
      </c>
      <c r="F37" s="180" t="n">
        <v>14.1</v>
      </c>
      <c r="G37" s="180" t="n">
        <v>14.3</v>
      </c>
      <c r="H37" s="180" t="n">
        <v>14</v>
      </c>
      <c r="I37" s="179"/>
      <c r="J37" s="165"/>
    </row>
    <row r="38" s="148" customFormat="true" ht="17.25" hidden="false" customHeight="true" outlineLevel="0" collapsed="false">
      <c r="B38" s="161"/>
      <c r="C38" s="181" t="s">
        <v>48</v>
      </c>
      <c r="D38" s="182" t="n">
        <v>81.4</v>
      </c>
      <c r="E38" s="182" t="n">
        <v>81.7</v>
      </c>
      <c r="F38" s="182" t="n">
        <v>84.3</v>
      </c>
      <c r="G38" s="182" t="n">
        <v>84.4</v>
      </c>
      <c r="H38" s="182" t="n">
        <v>84.4</v>
      </c>
      <c r="I38" s="179"/>
      <c r="J38" s="165"/>
    </row>
    <row r="39" s="148" customFormat="true" ht="17.25" hidden="false" customHeight="true" outlineLevel="0" collapsed="false">
      <c r="B39" s="161"/>
      <c r="C39" s="162"/>
      <c r="D39" s="183"/>
      <c r="E39" s="183"/>
      <c r="F39" s="183"/>
      <c r="G39" s="183"/>
      <c r="H39" s="183"/>
      <c r="I39" s="179"/>
      <c r="J39" s="165"/>
    </row>
    <row r="40" s="148" customFormat="true" ht="9.95" hidden="false" customHeight="true" outlineLevel="0" collapsed="false">
      <c r="B40" s="161"/>
      <c r="C40" s="162"/>
      <c r="D40" s="183"/>
      <c r="E40" s="183"/>
      <c r="F40" s="183"/>
      <c r="G40" s="183"/>
      <c r="H40" s="183"/>
      <c r="I40" s="179"/>
      <c r="J40" s="165"/>
    </row>
    <row r="41" s="148" customFormat="true" ht="17.25" hidden="false" customHeight="true" outlineLevel="0" collapsed="false">
      <c r="B41" s="161"/>
      <c r="C41" s="162"/>
      <c r="D41" s="183"/>
      <c r="E41" s="183"/>
      <c r="F41" s="183"/>
      <c r="G41" s="183"/>
      <c r="H41" s="183"/>
      <c r="I41" s="179"/>
      <c r="J41" s="165"/>
    </row>
    <row r="42" customFormat="false" ht="12" hidden="false" customHeight="false" outlineLevel="0" collapsed="false">
      <c r="B42" s="184"/>
      <c r="C42" s="184"/>
      <c r="D42" s="184"/>
      <c r="E42" s="184"/>
      <c r="F42" s="184"/>
      <c r="G42" s="184"/>
      <c r="H42" s="184"/>
      <c r="I42" s="184"/>
    </row>
    <row r="43" customFormat="false" ht="28.5" hidden="false" customHeight="true" outlineLevel="0" collapsed="false">
      <c r="B43" s="184"/>
      <c r="C43" s="184"/>
      <c r="D43" s="184"/>
      <c r="E43" s="184"/>
      <c r="F43" s="184"/>
      <c r="G43" s="184"/>
      <c r="H43" s="184"/>
      <c r="I43" s="184"/>
    </row>
    <row r="91" customFormat="false" ht="12" hidden="false" customHeight="false" outlineLevel="0" collapsed="false">
      <c r="D91" s="185"/>
    </row>
  </sheetData>
  <mergeCells count="1">
    <mergeCell ref="B42:I43"/>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147" width="3.42"/>
    <col collapsed="false" customWidth="true" hidden="false" outlineLevel="0" max="2" min="2" style="171" width="1.13"/>
    <col collapsed="false" customWidth="true" hidden="false" outlineLevel="0" max="3" min="3" style="186" width="5.99"/>
    <col collapsed="false" customWidth="true" hidden="false" outlineLevel="0" max="4" min="4" style="186" width="44.99"/>
    <col collapsed="false" customWidth="true" hidden="false" outlineLevel="0" max="5" min="5" style="187" width="9.85"/>
    <col collapsed="false" customWidth="true" hidden="false" outlineLevel="0" max="7" min="6" style="187" width="9.28"/>
    <col collapsed="false" customWidth="true" hidden="false" outlineLevel="0" max="8" min="8" style="187" width="1.41"/>
    <col collapsed="false" customWidth="true" hidden="false" outlineLevel="0" max="9" min="9" style="188" width="1.99"/>
    <col collapsed="false" customWidth="true" hidden="false" outlineLevel="0" max="10" min="10" style="186" width="1.28"/>
    <col collapsed="false" customWidth="true" hidden="false" outlineLevel="0" max="11" min="11" style="186" width="5.99"/>
    <col collapsed="false" customWidth="true" hidden="false" outlineLevel="0" max="12" min="12" style="186" width="42.28"/>
    <col collapsed="false" customWidth="true" hidden="false" outlineLevel="0" max="15" min="13" style="186" width="9.28"/>
    <col collapsed="false" customWidth="true" hidden="false" outlineLevel="0" max="16" min="16" style="186" width="1.28"/>
    <col collapsed="false" customWidth="false" hidden="false" outlineLevel="0" max="257" min="17" style="186" width="9.14"/>
  </cols>
  <sheetData>
    <row r="1" customFormat="false" ht="28.5" hidden="false" customHeight="true" outlineLevel="0" collapsed="false">
      <c r="A1" s="189"/>
      <c r="B1" s="190" t="s">
        <v>111</v>
      </c>
      <c r="E1" s="191"/>
      <c r="F1" s="192"/>
      <c r="G1" s="191"/>
      <c r="H1" s="191"/>
      <c r="I1" s="193"/>
    </row>
    <row r="2" customFormat="false" ht="12" hidden="false" customHeight="true" outlineLevel="0" collapsed="false">
      <c r="B2" s="194"/>
      <c r="C2" s="194"/>
      <c r="D2" s="195"/>
      <c r="E2" s="196"/>
      <c r="F2" s="196"/>
      <c r="G2" s="196"/>
      <c r="H2" s="196"/>
      <c r="I2" s="196"/>
      <c r="J2" s="196"/>
      <c r="K2" s="196"/>
      <c r="L2" s="196"/>
      <c r="M2" s="196"/>
      <c r="N2" s="196"/>
      <c r="O2" s="196"/>
      <c r="P2" s="196"/>
    </row>
    <row r="3" customFormat="false" ht="6" hidden="false" customHeight="true" outlineLevel="0" collapsed="false">
      <c r="C3" s="194"/>
      <c r="D3" s="195"/>
      <c r="E3" s="196"/>
      <c r="F3" s="196"/>
      <c r="G3" s="196"/>
      <c r="H3" s="196"/>
    </row>
    <row r="4" s="202" customFormat="true" ht="13.5" hidden="false" customHeight="true" outlineLevel="0" collapsed="false">
      <c r="A4" s="147"/>
      <c r="B4" s="197"/>
      <c r="C4" s="198"/>
      <c r="D4" s="199"/>
      <c r="E4" s="151" t="s">
        <v>19</v>
      </c>
      <c r="F4" s="152" t="s">
        <v>19</v>
      </c>
      <c r="G4" s="152"/>
      <c r="H4" s="152"/>
      <c r="I4" s="200"/>
      <c r="J4" s="201"/>
      <c r="K4" s="198"/>
      <c r="L4" s="199"/>
      <c r="M4" s="151" t="s">
        <v>19</v>
      </c>
      <c r="N4" s="152" t="s">
        <v>19</v>
      </c>
      <c r="O4" s="152"/>
      <c r="P4" s="152"/>
    </row>
    <row r="5" s="202" customFormat="true" ht="17.25" hidden="false" customHeight="true" outlineLevel="0" collapsed="false">
      <c r="A5" s="147"/>
      <c r="B5" s="203"/>
      <c r="C5" s="204" t="s">
        <v>20</v>
      </c>
      <c r="D5" s="205"/>
      <c r="E5" s="156" t="n">
        <v>2018</v>
      </c>
      <c r="F5" s="157" t="n">
        <v>2017</v>
      </c>
      <c r="G5" s="157" t="n">
        <v>2017</v>
      </c>
      <c r="H5" s="206"/>
      <c r="I5" s="207"/>
      <c r="J5" s="208"/>
      <c r="K5" s="204" t="s">
        <v>20</v>
      </c>
      <c r="L5" s="205"/>
      <c r="M5" s="156" t="n">
        <v>2018</v>
      </c>
      <c r="N5" s="157" t="n">
        <v>2017</v>
      </c>
      <c r="O5" s="157" t="n">
        <v>2017</v>
      </c>
      <c r="P5" s="206"/>
    </row>
    <row r="6" s="202" customFormat="true" ht="17.25" hidden="false" customHeight="true" outlineLevel="0" collapsed="false">
      <c r="A6" s="147"/>
      <c r="B6" s="203"/>
      <c r="C6" s="209"/>
      <c r="D6" s="209"/>
      <c r="E6" s="210"/>
      <c r="F6" s="210"/>
      <c r="G6" s="211"/>
      <c r="H6" s="212"/>
      <c r="J6" s="203"/>
      <c r="K6" s="213"/>
      <c r="L6" s="213"/>
      <c r="M6" s="153"/>
      <c r="N6" s="153"/>
      <c r="O6" s="212"/>
      <c r="P6" s="212"/>
    </row>
    <row r="7" s="202" customFormat="true" ht="17.25" hidden="false" customHeight="true" outlineLevel="0" collapsed="false">
      <c r="A7" s="147"/>
      <c r="B7" s="214"/>
      <c r="C7" s="159" t="s">
        <v>15</v>
      </c>
      <c r="D7" s="162" t="s">
        <v>112</v>
      </c>
      <c r="E7" s="215"/>
      <c r="F7" s="215"/>
      <c r="G7" s="215"/>
      <c r="H7" s="216"/>
      <c r="I7" s="188"/>
      <c r="J7" s="217"/>
      <c r="K7" s="217" t="s">
        <v>15</v>
      </c>
      <c r="L7" s="162" t="s">
        <v>8</v>
      </c>
      <c r="M7" s="216"/>
      <c r="N7" s="216"/>
      <c r="O7" s="216"/>
      <c r="P7" s="216"/>
    </row>
    <row r="8" s="202" customFormat="true" ht="17.25" hidden="false" customHeight="true" outlineLevel="0" collapsed="false">
      <c r="A8" s="147"/>
      <c r="B8" s="197"/>
      <c r="C8" s="159"/>
      <c r="D8" s="159" t="s">
        <v>113</v>
      </c>
      <c r="E8" s="218" t="n">
        <v>10727000000</v>
      </c>
      <c r="F8" s="218" t="n">
        <v>10562000000</v>
      </c>
      <c r="G8" s="218" t="n">
        <v>18358000000</v>
      </c>
      <c r="H8" s="218"/>
      <c r="I8" s="188"/>
      <c r="J8" s="217"/>
      <c r="K8" s="217"/>
      <c r="L8" s="159" t="s">
        <v>114</v>
      </c>
      <c r="M8" s="218" t="n">
        <v>14000000</v>
      </c>
      <c r="N8" s="218" t="n">
        <v>7000000</v>
      </c>
      <c r="O8" s="218" t="n">
        <v>3000000</v>
      </c>
      <c r="P8" s="218"/>
    </row>
    <row r="9" s="202" customFormat="true" ht="17.25" hidden="false" customHeight="true" outlineLevel="0" collapsed="false">
      <c r="A9" s="147"/>
      <c r="B9" s="217"/>
      <c r="C9" s="217"/>
      <c r="D9" s="159" t="s">
        <v>115</v>
      </c>
      <c r="E9" s="218" t="n">
        <v>-815000000</v>
      </c>
      <c r="F9" s="218" t="n">
        <v>-708000000</v>
      </c>
      <c r="G9" s="218" t="n">
        <v>-1255000000</v>
      </c>
      <c r="H9" s="218"/>
      <c r="I9" s="188"/>
      <c r="J9" s="217"/>
      <c r="K9" s="217"/>
      <c r="L9" s="159" t="s">
        <v>116</v>
      </c>
      <c r="M9" s="218" t="n">
        <v>31000000</v>
      </c>
      <c r="N9" s="218" t="n">
        <v>37000000</v>
      </c>
      <c r="O9" s="218" t="n">
        <v>69000000</v>
      </c>
      <c r="P9" s="218"/>
    </row>
    <row r="10" s="202" customFormat="true" ht="17.25" hidden="false" customHeight="true" outlineLevel="0" collapsed="false">
      <c r="A10" s="147"/>
      <c r="B10" s="217"/>
      <c r="C10" s="217"/>
      <c r="D10" s="159" t="s">
        <v>117</v>
      </c>
      <c r="E10" s="218" t="n">
        <v>-1575000000</v>
      </c>
      <c r="F10" s="218" t="n">
        <v>-1514000000</v>
      </c>
      <c r="G10" s="218" t="n">
        <v>-145000000</v>
      </c>
      <c r="H10" s="218"/>
      <c r="I10" s="188"/>
      <c r="J10" s="217"/>
      <c r="K10" s="217"/>
      <c r="L10" s="159" t="s">
        <v>118</v>
      </c>
      <c r="M10" s="218" t="n">
        <v>290000000</v>
      </c>
      <c r="N10" s="218" t="n">
        <v>315000000</v>
      </c>
      <c r="O10" s="218" t="n">
        <v>624000000</v>
      </c>
      <c r="P10" s="218"/>
    </row>
    <row r="11" s="202" customFormat="true" ht="17.25" hidden="false" customHeight="true" outlineLevel="0" collapsed="false">
      <c r="A11" s="147"/>
      <c r="B11" s="217"/>
      <c r="C11" s="219"/>
      <c r="D11" s="167" t="s">
        <v>119</v>
      </c>
      <c r="E11" s="220" t="n">
        <v>191000000</v>
      </c>
      <c r="F11" s="220" t="n">
        <v>143000000</v>
      </c>
      <c r="G11" s="220" t="n">
        <v>16000000</v>
      </c>
      <c r="H11" s="218"/>
      <c r="I11" s="188"/>
      <c r="J11" s="217"/>
      <c r="K11" s="217" t="n">
        <v>5</v>
      </c>
      <c r="L11" s="159" t="s">
        <v>120</v>
      </c>
      <c r="M11" s="218" t="n">
        <v>-202000000</v>
      </c>
      <c r="N11" s="218" t="n">
        <v>202000000</v>
      </c>
      <c r="O11" s="218" t="n">
        <v>224000000</v>
      </c>
      <c r="P11" s="218"/>
    </row>
    <row r="12" s="202" customFormat="true" ht="17.25" hidden="false" customHeight="true" outlineLevel="0" collapsed="false">
      <c r="A12" s="147"/>
      <c r="B12" s="217"/>
      <c r="C12" s="219" t="n">
        <v>2</v>
      </c>
      <c r="D12" s="181" t="s">
        <v>121</v>
      </c>
      <c r="E12" s="221" t="n">
        <v>8528000000</v>
      </c>
      <c r="F12" s="221" t="n">
        <v>8483000000</v>
      </c>
      <c r="G12" s="221" t="n">
        <v>16974000000</v>
      </c>
      <c r="H12" s="216"/>
      <c r="I12" s="188"/>
      <c r="J12" s="217"/>
      <c r="K12" s="217"/>
      <c r="L12" s="159" t="s">
        <v>122</v>
      </c>
      <c r="M12" s="222" t="n">
        <v>-59000000</v>
      </c>
      <c r="N12" s="222" t="n">
        <v>-53000000</v>
      </c>
      <c r="O12" s="222" t="n">
        <v>-107000000</v>
      </c>
      <c r="P12" s="222"/>
    </row>
    <row r="13" s="202" customFormat="true" ht="17.25" hidden="false" customHeight="true" outlineLevel="0" collapsed="false">
      <c r="A13" s="147"/>
      <c r="B13" s="217"/>
      <c r="C13" s="217"/>
      <c r="D13" s="161"/>
      <c r="E13" s="216"/>
      <c r="F13" s="216"/>
      <c r="G13" s="216"/>
      <c r="H13" s="216"/>
      <c r="I13" s="188"/>
      <c r="J13" s="217"/>
      <c r="K13" s="217"/>
      <c r="L13" s="159" t="s">
        <v>123</v>
      </c>
      <c r="M13" s="222"/>
      <c r="N13" s="222"/>
      <c r="O13" s="222"/>
      <c r="P13" s="222"/>
    </row>
    <row r="14" s="202" customFormat="true" ht="17.25" hidden="false" customHeight="true" outlineLevel="0" collapsed="false">
      <c r="A14" s="147"/>
      <c r="B14" s="217"/>
      <c r="C14" s="219" t="n">
        <v>3</v>
      </c>
      <c r="D14" s="181" t="s">
        <v>26</v>
      </c>
      <c r="E14" s="221" t="n">
        <v>-7000000</v>
      </c>
      <c r="F14" s="221" t="n">
        <v>-5000000</v>
      </c>
      <c r="G14" s="221" t="n">
        <v>-14000000</v>
      </c>
      <c r="H14" s="216"/>
      <c r="I14" s="188"/>
      <c r="J14" s="217"/>
      <c r="K14" s="219"/>
      <c r="L14" s="167" t="s">
        <v>124</v>
      </c>
      <c r="M14" s="223" t="n">
        <v>-52000000</v>
      </c>
      <c r="N14" s="223" t="n">
        <v>-59000000</v>
      </c>
      <c r="O14" s="223" t="n">
        <v>-102000000</v>
      </c>
      <c r="P14" s="222"/>
    </row>
    <row r="15" s="202" customFormat="true" ht="17.25" hidden="false" customHeight="true" outlineLevel="0" collapsed="false">
      <c r="A15" s="147"/>
      <c r="B15" s="217"/>
      <c r="C15" s="217"/>
      <c r="D15" s="161"/>
      <c r="E15" s="216"/>
      <c r="F15" s="216"/>
      <c r="G15" s="216"/>
      <c r="H15" s="216"/>
      <c r="I15" s="188"/>
      <c r="J15" s="217"/>
      <c r="K15" s="217"/>
      <c r="L15" s="159"/>
      <c r="M15" s="222"/>
      <c r="N15" s="222"/>
      <c r="O15" s="222"/>
      <c r="P15" s="222"/>
    </row>
    <row r="16" s="202" customFormat="true" ht="17.25" hidden="false" customHeight="true" outlineLevel="0" collapsed="false">
      <c r="A16" s="147"/>
      <c r="B16" s="217"/>
      <c r="C16" s="217"/>
      <c r="D16" s="159" t="s">
        <v>125</v>
      </c>
      <c r="E16" s="218" t="n">
        <v>-6320000000</v>
      </c>
      <c r="F16" s="218" t="n">
        <v>-6539000000</v>
      </c>
      <c r="G16" s="218" t="n">
        <v>-12807000000</v>
      </c>
      <c r="H16" s="218"/>
      <c r="I16" s="188"/>
      <c r="J16" s="217"/>
      <c r="K16" s="219"/>
      <c r="L16" s="181" t="s">
        <v>69</v>
      </c>
      <c r="M16" s="224" t="n">
        <v>22000000</v>
      </c>
      <c r="N16" s="224" t="n">
        <v>449000000</v>
      </c>
      <c r="O16" s="224" t="n">
        <v>711000000</v>
      </c>
      <c r="P16" s="225"/>
    </row>
    <row r="17" s="202" customFormat="true" ht="17.25" hidden="false" customHeight="true" outlineLevel="0" collapsed="false">
      <c r="A17" s="147"/>
      <c r="B17" s="217"/>
      <c r="C17" s="217"/>
      <c r="D17" s="159" t="s">
        <v>126</v>
      </c>
      <c r="E17" s="218" t="n">
        <v>173000000</v>
      </c>
      <c r="F17" s="218" t="n">
        <v>700000000</v>
      </c>
      <c r="G17" s="218" t="n">
        <v>1029000000</v>
      </c>
      <c r="H17" s="218"/>
      <c r="I17" s="188"/>
      <c r="J17" s="217"/>
      <c r="K17" s="217"/>
      <c r="L17" s="161"/>
      <c r="M17" s="225"/>
      <c r="N17" s="225"/>
      <c r="O17" s="225"/>
      <c r="P17" s="225"/>
    </row>
    <row r="18" s="202" customFormat="true" ht="17.25" hidden="false" customHeight="true" outlineLevel="0" collapsed="false">
      <c r="A18" s="147"/>
      <c r="B18" s="217"/>
      <c r="C18" s="217"/>
      <c r="D18" s="159" t="s">
        <v>127</v>
      </c>
      <c r="E18" s="218" t="n">
        <v>450000000</v>
      </c>
      <c r="F18" s="218" t="n">
        <v>698000000</v>
      </c>
      <c r="G18" s="218" t="n">
        <v>942000000</v>
      </c>
      <c r="H18" s="218"/>
      <c r="I18" s="188"/>
      <c r="J18" s="217"/>
      <c r="K18" s="219" t="n">
        <v>3</v>
      </c>
      <c r="L18" s="167" t="s">
        <v>128</v>
      </c>
      <c r="M18" s="223" t="n">
        <v>-103000000</v>
      </c>
      <c r="N18" s="223" t="n">
        <v>-95000000</v>
      </c>
      <c r="O18" s="223" t="n">
        <v>-184000000</v>
      </c>
      <c r="P18" s="222"/>
    </row>
    <row r="19" s="202" customFormat="true" ht="16.5" hidden="false" customHeight="true" outlineLevel="0" collapsed="false">
      <c r="A19" s="147"/>
      <c r="B19" s="217"/>
      <c r="C19" s="219"/>
      <c r="D19" s="167" t="s">
        <v>129</v>
      </c>
      <c r="E19" s="220" t="n">
        <v>-55000000</v>
      </c>
      <c r="F19" s="220" t="n">
        <v>-597000000</v>
      </c>
      <c r="G19" s="220" t="n">
        <v>-729000000</v>
      </c>
      <c r="H19" s="218"/>
      <c r="I19" s="188"/>
      <c r="J19" s="217"/>
      <c r="K19" s="217"/>
      <c r="L19" s="159"/>
      <c r="M19" s="222"/>
      <c r="N19" s="222"/>
      <c r="O19" s="222"/>
      <c r="P19" s="222"/>
    </row>
    <row r="20" s="202" customFormat="true" ht="17.25" hidden="false" customHeight="true" outlineLevel="0" collapsed="false">
      <c r="A20" s="147"/>
      <c r="B20" s="217"/>
      <c r="C20" s="219" t="n">
        <v>4</v>
      </c>
      <c r="D20" s="181" t="s">
        <v>130</v>
      </c>
      <c r="E20" s="221" t="n">
        <v>-5752000000</v>
      </c>
      <c r="F20" s="221" t="n">
        <v>-5738000000</v>
      </c>
      <c r="G20" s="221" t="n">
        <v>-11565000000</v>
      </c>
      <c r="H20" s="216"/>
      <c r="I20" s="188"/>
      <c r="J20" s="217"/>
      <c r="K20" s="219"/>
      <c r="L20" s="181" t="s">
        <v>131</v>
      </c>
      <c r="M20" s="221" t="n">
        <v>-81000000</v>
      </c>
      <c r="N20" s="221" t="n">
        <v>354000000</v>
      </c>
      <c r="O20" s="221" t="n">
        <v>527000000</v>
      </c>
      <c r="P20" s="216"/>
    </row>
    <row r="21" s="202" customFormat="true" ht="17.25" hidden="false" customHeight="true" outlineLevel="0" collapsed="false">
      <c r="A21" s="147"/>
      <c r="B21" s="217"/>
      <c r="C21" s="217"/>
      <c r="D21" s="161"/>
      <c r="E21" s="216"/>
      <c r="F21" s="216"/>
      <c r="G21" s="216"/>
      <c r="H21" s="216"/>
      <c r="I21" s="188"/>
      <c r="J21" s="217"/>
      <c r="K21" s="217"/>
      <c r="L21" s="161"/>
      <c r="M21" s="216"/>
      <c r="N21" s="216"/>
      <c r="O21" s="216"/>
      <c r="P21" s="216"/>
    </row>
    <row r="22" s="202" customFormat="true" ht="17.25" hidden="false" customHeight="true" outlineLevel="0" collapsed="false">
      <c r="A22" s="147"/>
      <c r="B22" s="217"/>
      <c r="C22" s="219"/>
      <c r="D22" s="181" t="s">
        <v>132</v>
      </c>
      <c r="E22" s="221" t="n">
        <v>-161000000</v>
      </c>
      <c r="F22" s="221" t="n">
        <v>-149000000</v>
      </c>
      <c r="G22" s="221" t="n">
        <v>-250000000</v>
      </c>
      <c r="H22" s="216"/>
      <c r="I22" s="188"/>
      <c r="J22" s="217"/>
      <c r="K22" s="217"/>
      <c r="L22" s="159" t="s">
        <v>133</v>
      </c>
      <c r="M22" s="218" t="n">
        <v>64000000</v>
      </c>
      <c r="N22" s="218" t="n">
        <v>55000000</v>
      </c>
      <c r="O22" s="218" t="n">
        <v>117000000</v>
      </c>
      <c r="P22" s="218"/>
    </row>
    <row r="23" s="202" customFormat="true" ht="17.25" hidden="false" customHeight="true" outlineLevel="0" collapsed="false">
      <c r="A23" s="147"/>
      <c r="B23" s="217"/>
      <c r="C23" s="217"/>
      <c r="D23" s="161"/>
      <c r="E23" s="216"/>
      <c r="F23" s="216"/>
      <c r="G23" s="216"/>
      <c r="H23" s="216"/>
      <c r="I23" s="188"/>
      <c r="J23" s="217"/>
      <c r="K23" s="219"/>
      <c r="L23" s="167" t="s">
        <v>134</v>
      </c>
      <c r="M23" s="220" t="n">
        <v>-104000000</v>
      </c>
      <c r="N23" s="220" t="n">
        <v>-93000000</v>
      </c>
      <c r="O23" s="220" t="n">
        <v>-194000000</v>
      </c>
      <c r="P23" s="218"/>
    </row>
    <row r="24" s="202" customFormat="true" ht="17.25" hidden="false" customHeight="true" outlineLevel="0" collapsed="false">
      <c r="A24" s="147"/>
      <c r="B24" s="217"/>
      <c r="C24" s="217"/>
      <c r="D24" s="159" t="s">
        <v>135</v>
      </c>
      <c r="E24" s="218" t="n">
        <v>-984000000</v>
      </c>
      <c r="F24" s="218" t="n">
        <v>-963000000</v>
      </c>
      <c r="G24" s="218" t="n">
        <v>-1902000000</v>
      </c>
      <c r="H24" s="218"/>
      <c r="I24" s="188"/>
      <c r="J24" s="217"/>
      <c r="K24" s="217"/>
      <c r="L24" s="159"/>
      <c r="M24" s="218"/>
      <c r="N24" s="218"/>
      <c r="O24" s="218"/>
      <c r="P24" s="218"/>
    </row>
    <row r="25" s="202" customFormat="true" ht="17.25" hidden="false" customHeight="true" outlineLevel="0" collapsed="false">
      <c r="A25" s="147"/>
      <c r="B25" s="217"/>
      <c r="C25" s="219"/>
      <c r="D25" s="167" t="s">
        <v>136</v>
      </c>
      <c r="E25" s="220" t="n">
        <v>-282000000</v>
      </c>
      <c r="F25" s="220" t="n">
        <v>-314000000</v>
      </c>
      <c r="G25" s="220" t="n">
        <v>-614000000</v>
      </c>
      <c r="H25" s="218"/>
      <c r="I25" s="188"/>
      <c r="J25" s="226"/>
      <c r="K25" s="217"/>
      <c r="L25" s="162" t="s">
        <v>30</v>
      </c>
      <c r="M25" s="227" t="n">
        <v>1288000000</v>
      </c>
      <c r="N25" s="227" t="n">
        <v>1694000000</v>
      </c>
      <c r="O25" s="227" t="n">
        <v>3239000000</v>
      </c>
      <c r="P25" s="225"/>
    </row>
    <row r="26" s="202" customFormat="true" ht="17.25" hidden="false" customHeight="true" outlineLevel="0" collapsed="false">
      <c r="A26" s="147"/>
      <c r="B26" s="217"/>
      <c r="C26" s="228"/>
      <c r="D26" s="229" t="s">
        <v>137</v>
      </c>
      <c r="E26" s="230" t="n">
        <v>-1266000000</v>
      </c>
      <c r="F26" s="230" t="n">
        <v>-1277000000</v>
      </c>
      <c r="G26" s="230" t="n">
        <v>-2516000000</v>
      </c>
      <c r="H26" s="218"/>
      <c r="I26" s="188"/>
      <c r="J26" s="217"/>
      <c r="K26" s="219"/>
      <c r="L26" s="167" t="s">
        <v>31</v>
      </c>
      <c r="M26" s="220" t="n">
        <v>-294000000</v>
      </c>
      <c r="N26" s="220" t="n">
        <v>-373000000</v>
      </c>
      <c r="O26" s="220" t="n">
        <v>-720000000</v>
      </c>
      <c r="P26" s="218"/>
    </row>
    <row r="27" s="202" customFormat="true" ht="17.25" hidden="false" customHeight="true" outlineLevel="0" collapsed="false">
      <c r="A27" s="147"/>
      <c r="B27" s="217"/>
      <c r="C27" s="219"/>
      <c r="D27" s="167" t="s">
        <v>138</v>
      </c>
      <c r="E27" s="220" t="n">
        <v>67000000</v>
      </c>
      <c r="F27" s="220" t="n">
        <v>64000000</v>
      </c>
      <c r="G27" s="220" t="n">
        <v>160000000</v>
      </c>
      <c r="H27" s="218"/>
      <c r="I27" s="188"/>
      <c r="J27" s="217"/>
      <c r="K27" s="217"/>
      <c r="L27" s="159"/>
      <c r="M27" s="218"/>
      <c r="N27" s="218"/>
      <c r="O27" s="218"/>
      <c r="P27" s="218"/>
    </row>
    <row r="28" s="202" customFormat="true" ht="17.25" hidden="false" customHeight="true" outlineLevel="0" collapsed="false">
      <c r="A28" s="147"/>
      <c r="B28" s="217"/>
      <c r="C28" s="219"/>
      <c r="D28" s="181" t="s">
        <v>139</v>
      </c>
      <c r="E28" s="221" t="n">
        <v>-1199000000</v>
      </c>
      <c r="F28" s="221" t="n">
        <v>-1213000000</v>
      </c>
      <c r="G28" s="221" t="n">
        <v>-2356000000</v>
      </c>
      <c r="H28" s="216"/>
      <c r="I28" s="188"/>
      <c r="J28" s="217"/>
      <c r="K28" s="219"/>
      <c r="L28" s="181" t="s">
        <v>32</v>
      </c>
      <c r="M28" s="224" t="n">
        <v>994000000</v>
      </c>
      <c r="N28" s="224" t="n">
        <v>1321000000</v>
      </c>
      <c r="O28" s="224" t="n">
        <v>2519000000</v>
      </c>
      <c r="P28" s="225"/>
    </row>
    <row r="29" s="202" customFormat="true" ht="17.25" hidden="false" customHeight="true" outlineLevel="0" collapsed="false">
      <c r="A29" s="147"/>
      <c r="B29" s="217"/>
      <c r="C29" s="217"/>
      <c r="D29" s="161"/>
      <c r="E29" s="216"/>
      <c r="F29" s="216"/>
      <c r="G29" s="216"/>
      <c r="H29" s="216"/>
      <c r="I29" s="188"/>
      <c r="J29" s="217"/>
      <c r="K29" s="217"/>
      <c r="L29" s="161"/>
      <c r="M29" s="225"/>
      <c r="N29" s="225"/>
      <c r="O29" s="225"/>
      <c r="P29" s="225"/>
    </row>
    <row r="30" s="202" customFormat="true" ht="17.25" hidden="false" customHeight="true" outlineLevel="0" collapsed="false">
      <c r="A30" s="147"/>
      <c r="B30" s="217"/>
      <c r="C30" s="219" t="n">
        <v>1</v>
      </c>
      <c r="D30" s="181" t="s">
        <v>27</v>
      </c>
      <c r="E30" s="221" t="n">
        <v>1409000000</v>
      </c>
      <c r="F30" s="221" t="n">
        <v>1378000000</v>
      </c>
      <c r="G30" s="221" t="n">
        <v>2789000000</v>
      </c>
      <c r="H30" s="216"/>
      <c r="I30" s="188"/>
      <c r="J30" s="217"/>
      <c r="K30" s="219"/>
      <c r="L30" s="167" t="s">
        <v>140</v>
      </c>
      <c r="M30" s="220" t="n">
        <v>0</v>
      </c>
      <c r="N30" s="220" t="n">
        <v>-2000000</v>
      </c>
      <c r="O30" s="220" t="n">
        <v>-2000000</v>
      </c>
      <c r="P30" s="218"/>
    </row>
    <row r="31" s="202" customFormat="true" ht="17.25" hidden="false" customHeight="true" outlineLevel="0" collapsed="false">
      <c r="A31" s="147"/>
      <c r="B31" s="177"/>
      <c r="C31" s="177"/>
      <c r="D31" s="177"/>
      <c r="E31" s="177"/>
      <c r="F31" s="177"/>
      <c r="G31" s="177"/>
      <c r="H31" s="177"/>
      <c r="J31" s="217"/>
      <c r="K31" s="217"/>
      <c r="L31" s="159"/>
      <c r="M31" s="218"/>
      <c r="N31" s="218"/>
      <c r="O31" s="218"/>
      <c r="P31" s="218"/>
    </row>
    <row r="32" s="202" customFormat="true" ht="17.25" hidden="false" customHeight="true" outlineLevel="0" collapsed="false">
      <c r="A32" s="147"/>
      <c r="B32" s="177"/>
      <c r="C32" s="177"/>
      <c r="D32" s="177"/>
      <c r="E32" s="177"/>
      <c r="F32" s="177"/>
      <c r="G32" s="177"/>
      <c r="H32" s="177"/>
      <c r="J32" s="217"/>
      <c r="K32" s="219"/>
      <c r="L32" s="181" t="s">
        <v>102</v>
      </c>
      <c r="M32" s="221" t="n">
        <v>994000000</v>
      </c>
      <c r="N32" s="221" t="n">
        <v>1319000000</v>
      </c>
      <c r="O32" s="221" t="n">
        <v>2517000000</v>
      </c>
      <c r="P32" s="216"/>
    </row>
    <row r="33" s="202" customFormat="true" ht="17.25" hidden="false" customHeight="true" outlineLevel="0" collapsed="false">
      <c r="A33" s="147"/>
      <c r="B33" s="177"/>
      <c r="C33" s="177"/>
      <c r="D33" s="177"/>
      <c r="E33" s="177"/>
      <c r="F33" s="177"/>
      <c r="G33" s="177"/>
      <c r="H33" s="177"/>
      <c r="J33" s="213"/>
      <c r="K33" s="226"/>
      <c r="L33" s="231" t="s">
        <v>141</v>
      </c>
      <c r="M33" s="232" t="n">
        <v>3.29</v>
      </c>
      <c r="N33" s="232" t="n">
        <v>4.8</v>
      </c>
      <c r="O33" s="232" t="n">
        <v>9.12</v>
      </c>
      <c r="P33" s="233"/>
    </row>
    <row r="34" s="202" customFormat="true" ht="17.25" hidden="false" customHeight="true" outlineLevel="0" collapsed="false">
      <c r="A34" s="147"/>
      <c r="B34" s="177"/>
      <c r="C34" s="177"/>
      <c r="D34" s="177"/>
      <c r="E34" s="177"/>
      <c r="F34" s="177"/>
      <c r="G34" s="177"/>
      <c r="H34" s="177"/>
      <c r="J34" s="213"/>
      <c r="K34" s="226"/>
      <c r="L34" s="231"/>
      <c r="M34" s="232"/>
      <c r="N34" s="232"/>
      <c r="O34" s="232"/>
      <c r="P34" s="233"/>
    </row>
    <row r="35" s="202" customFormat="true" ht="17.25" hidden="false" customHeight="true" outlineLevel="0" collapsed="false">
      <c r="A35" s="147"/>
      <c r="B35" s="177"/>
      <c r="C35" s="177"/>
      <c r="D35" s="177"/>
      <c r="E35" s="177"/>
      <c r="F35" s="177"/>
      <c r="G35" s="177"/>
      <c r="H35" s="177"/>
      <c r="J35" s="213"/>
      <c r="K35" s="226"/>
      <c r="L35" s="231"/>
      <c r="M35" s="232"/>
      <c r="N35" s="232"/>
      <c r="O35" s="232"/>
      <c r="P35" s="233"/>
    </row>
    <row r="36" s="202" customFormat="true" ht="17.25" hidden="false" customHeight="true" outlineLevel="0" collapsed="false">
      <c r="A36" s="147"/>
      <c r="B36" s="177"/>
      <c r="C36" s="177"/>
      <c r="D36" s="177"/>
      <c r="E36" s="177"/>
      <c r="F36" s="177"/>
      <c r="G36" s="177"/>
      <c r="H36" s="177"/>
      <c r="J36" s="213"/>
      <c r="K36" s="226"/>
      <c r="L36" s="231"/>
      <c r="M36" s="232"/>
      <c r="N36" s="232"/>
      <c r="O36" s="232"/>
      <c r="P36" s="233"/>
    </row>
    <row r="37" s="202" customFormat="true" ht="17.25" hidden="false" customHeight="true" outlineLevel="0" collapsed="false">
      <c r="A37" s="147"/>
      <c r="B37" s="177"/>
      <c r="C37" s="177"/>
      <c r="D37" s="177"/>
      <c r="E37" s="177"/>
      <c r="F37" s="177"/>
      <c r="G37" s="177"/>
      <c r="H37" s="177"/>
      <c r="J37" s="213"/>
      <c r="K37" s="226"/>
      <c r="L37" s="231"/>
      <c r="M37" s="232"/>
      <c r="N37" s="232"/>
      <c r="O37" s="232"/>
      <c r="P37" s="233"/>
    </row>
    <row r="38" s="202" customFormat="true" ht="17.25" hidden="false" customHeight="true" outlineLevel="0" collapsed="false">
      <c r="A38" s="147"/>
      <c r="B38" s="177"/>
      <c r="C38" s="177"/>
      <c r="D38" s="177"/>
      <c r="E38" s="177"/>
      <c r="F38" s="177"/>
      <c r="G38" s="177"/>
      <c r="H38" s="177"/>
      <c r="J38" s="213"/>
      <c r="K38" s="226"/>
      <c r="L38" s="159"/>
      <c r="M38" s="232"/>
      <c r="N38" s="232"/>
      <c r="O38" s="232"/>
      <c r="P38" s="233"/>
    </row>
    <row r="39" customFormat="false" ht="28.5" hidden="false" customHeight="true" outlineLevel="0" collapsed="false">
      <c r="B39" s="234" t="s">
        <v>142</v>
      </c>
      <c r="C39" s="235"/>
      <c r="D39" s="236"/>
      <c r="E39" s="236"/>
      <c r="F39" s="237"/>
      <c r="G39" s="238"/>
      <c r="H39" s="238"/>
      <c r="I39" s="239"/>
      <c r="J39" s="238"/>
      <c r="K39" s="238"/>
      <c r="L39" s="238"/>
      <c r="M39" s="238"/>
      <c r="N39" s="238"/>
      <c r="O39" s="238"/>
      <c r="P39" s="238"/>
    </row>
    <row r="40" customFormat="false" ht="12" hidden="false" customHeight="true" outlineLevel="0" collapsed="false">
      <c r="B40" s="240"/>
      <c r="C40" s="240"/>
      <c r="D40" s="195"/>
      <c r="E40" s="196"/>
      <c r="F40" s="196"/>
      <c r="G40" s="196"/>
      <c r="H40" s="196"/>
      <c r="I40" s="196"/>
      <c r="J40" s="196"/>
      <c r="K40" s="196"/>
      <c r="L40" s="196"/>
      <c r="M40" s="196"/>
      <c r="N40" s="241"/>
      <c r="O40" s="196"/>
      <c r="P40" s="196"/>
    </row>
    <row r="41" customFormat="false" ht="7.5" hidden="false" customHeight="true" outlineLevel="0" collapsed="false">
      <c r="B41" s="186"/>
      <c r="C41" s="240"/>
      <c r="D41" s="195"/>
      <c r="E41" s="196"/>
      <c r="F41" s="196"/>
      <c r="G41" s="196"/>
      <c r="H41" s="242"/>
      <c r="I41" s="147"/>
      <c r="J41" s="196"/>
      <c r="K41" s="196"/>
      <c r="L41" s="196"/>
      <c r="M41" s="196"/>
      <c r="N41" s="196"/>
      <c r="O41" s="196"/>
      <c r="P41" s="196"/>
    </row>
    <row r="42" customFormat="false" ht="13.35" hidden="false" customHeight="true" outlineLevel="0" collapsed="false">
      <c r="B42" s="243"/>
      <c r="C42" s="244"/>
      <c r="D42" s="245"/>
      <c r="E42" s="151" t="s">
        <v>19</v>
      </c>
      <c r="F42" s="152" t="s">
        <v>19</v>
      </c>
      <c r="G42" s="152"/>
      <c r="H42" s="246"/>
      <c r="I42" s="147"/>
      <c r="J42" s="153"/>
      <c r="K42" s="247"/>
      <c r="L42" s="247"/>
      <c r="M42" s="247"/>
      <c r="N42" s="247"/>
      <c r="O42" s="247"/>
      <c r="P42" s="153"/>
    </row>
    <row r="43" s="202" customFormat="true" ht="17.25" hidden="false" customHeight="true" outlineLevel="0" collapsed="false">
      <c r="A43" s="147"/>
      <c r="B43" s="177"/>
      <c r="C43" s="248" t="s">
        <v>20</v>
      </c>
      <c r="D43" s="205"/>
      <c r="E43" s="156" t="n">
        <v>2018</v>
      </c>
      <c r="F43" s="157" t="n">
        <v>2017</v>
      </c>
      <c r="G43" s="157" t="n">
        <v>2017</v>
      </c>
      <c r="H43" s="249"/>
      <c r="I43" s="147"/>
      <c r="J43" s="153"/>
      <c r="K43" s="247"/>
      <c r="L43" s="247"/>
      <c r="M43" s="247"/>
      <c r="N43" s="247"/>
      <c r="O43" s="247"/>
      <c r="P43" s="153"/>
    </row>
    <row r="44" s="202" customFormat="true" ht="17.25" hidden="false" customHeight="true" outlineLevel="0" collapsed="false">
      <c r="A44" s="147"/>
      <c r="B44" s="177"/>
      <c r="C44" s="203"/>
      <c r="D44" s="213"/>
      <c r="E44" s="153"/>
      <c r="F44" s="153"/>
      <c r="G44" s="212"/>
      <c r="H44" s="250"/>
      <c r="I44" s="147"/>
      <c r="J44" s="153"/>
      <c r="K44" s="153"/>
      <c r="L44" s="153"/>
      <c r="M44" s="153"/>
      <c r="N44" s="153"/>
      <c r="O44" s="153"/>
      <c r="P44" s="153"/>
    </row>
    <row r="45" customFormat="false" ht="17.25" hidden="false" customHeight="true" outlineLevel="0" collapsed="false">
      <c r="B45" s="243"/>
      <c r="C45" s="219"/>
      <c r="D45" s="175" t="s">
        <v>102</v>
      </c>
      <c r="E45" s="176" t="n">
        <v>994000000</v>
      </c>
      <c r="F45" s="176" t="n">
        <v>1319000000</v>
      </c>
      <c r="G45" s="176" t="n">
        <v>2517000000</v>
      </c>
      <c r="H45" s="250"/>
      <c r="I45" s="147"/>
      <c r="J45" s="153"/>
      <c r="K45" s="153"/>
      <c r="L45" s="153"/>
      <c r="M45" s="153"/>
      <c r="N45" s="153"/>
      <c r="O45" s="153"/>
      <c r="P45" s="153"/>
    </row>
    <row r="46" customFormat="false" ht="17.25" hidden="false" customHeight="true" outlineLevel="0" collapsed="false">
      <c r="B46" s="243"/>
      <c r="C46" s="217"/>
      <c r="D46" s="149"/>
      <c r="E46" s="164"/>
      <c r="F46" s="164"/>
      <c r="G46" s="164"/>
      <c r="H46" s="250"/>
      <c r="I46" s="147"/>
      <c r="J46" s="153"/>
      <c r="K46" s="153"/>
      <c r="L46" s="153"/>
      <c r="M46" s="153"/>
      <c r="N46" s="153"/>
      <c r="O46" s="153"/>
      <c r="P46" s="153"/>
    </row>
    <row r="47" customFormat="false" ht="17.25" hidden="false" customHeight="true" outlineLevel="0" collapsed="false">
      <c r="B47" s="243"/>
      <c r="C47" s="251"/>
      <c r="D47" s="252" t="s">
        <v>103</v>
      </c>
      <c r="E47" s="243"/>
      <c r="F47" s="243"/>
      <c r="G47" s="243"/>
      <c r="H47" s="250"/>
      <c r="I47" s="147"/>
      <c r="J47" s="153"/>
      <c r="K47" s="153"/>
      <c r="L47" s="153"/>
      <c r="M47" s="153"/>
      <c r="N47" s="153"/>
      <c r="O47" s="153"/>
      <c r="P47" s="153"/>
    </row>
    <row r="48" customFormat="false" ht="17.25" hidden="false" customHeight="true" outlineLevel="0" collapsed="false">
      <c r="B48" s="243"/>
      <c r="C48" s="251"/>
      <c r="D48" s="253"/>
      <c r="E48" s="243"/>
      <c r="F48" s="243"/>
      <c r="G48" s="243"/>
      <c r="H48" s="250"/>
      <c r="I48" s="147"/>
      <c r="J48" s="153"/>
      <c r="K48" s="153"/>
      <c r="L48" s="153"/>
      <c r="M48" s="153"/>
      <c r="N48" s="153"/>
      <c r="O48" s="153"/>
      <c r="P48" s="153"/>
    </row>
    <row r="49" customFormat="false" ht="17.25" hidden="false" customHeight="true" outlineLevel="0" collapsed="false">
      <c r="B49" s="243"/>
      <c r="C49" s="251"/>
      <c r="D49" s="254" t="s">
        <v>143</v>
      </c>
      <c r="E49" s="243"/>
      <c r="F49" s="243"/>
      <c r="G49" s="243"/>
      <c r="H49" s="250"/>
      <c r="I49" s="147"/>
      <c r="J49" s="153"/>
      <c r="K49" s="153"/>
      <c r="L49" s="153"/>
      <c r="M49" s="153"/>
      <c r="N49" s="153"/>
      <c r="O49" s="153"/>
      <c r="P49" s="153"/>
    </row>
    <row r="50" customFormat="false" ht="17.25" hidden="false" customHeight="true" outlineLevel="0" collapsed="false">
      <c r="B50" s="243"/>
      <c r="C50" s="217"/>
      <c r="D50" s="254" t="s">
        <v>144</v>
      </c>
      <c r="E50" s="243"/>
      <c r="F50" s="243"/>
      <c r="G50" s="243"/>
      <c r="H50" s="250"/>
      <c r="I50" s="147"/>
      <c r="J50" s="153"/>
      <c r="K50" s="153"/>
      <c r="L50" s="153"/>
      <c r="M50" s="153"/>
      <c r="N50" s="153"/>
      <c r="O50" s="153"/>
      <c r="P50" s="153"/>
    </row>
    <row r="51" customFormat="false" ht="17.25" hidden="false" customHeight="true" outlineLevel="0" collapsed="false">
      <c r="B51" s="243"/>
      <c r="C51" s="217"/>
      <c r="D51" s="255" t="s">
        <v>145</v>
      </c>
      <c r="E51" s="256" t="n">
        <v>0</v>
      </c>
      <c r="F51" s="256" t="n">
        <v>0</v>
      </c>
      <c r="G51" s="256" t="n">
        <v>4000000</v>
      </c>
      <c r="H51" s="250"/>
      <c r="I51" s="147"/>
      <c r="J51" s="153"/>
      <c r="K51" s="153"/>
      <c r="L51" s="153"/>
      <c r="M51" s="153"/>
      <c r="N51" s="153"/>
      <c r="O51" s="153"/>
      <c r="P51" s="153"/>
    </row>
    <row r="52" customFormat="false" ht="17.25" hidden="false" customHeight="true" outlineLevel="0" collapsed="false">
      <c r="B52" s="243"/>
      <c r="C52" s="251"/>
      <c r="D52" s="255" t="s">
        <v>146</v>
      </c>
      <c r="E52" s="256" t="n">
        <v>0</v>
      </c>
      <c r="F52" s="256" t="n">
        <v>13000000</v>
      </c>
      <c r="G52" s="256" t="n">
        <v>0</v>
      </c>
      <c r="H52" s="250"/>
      <c r="I52" s="147"/>
      <c r="J52" s="153"/>
      <c r="K52" s="153"/>
      <c r="L52" s="153"/>
      <c r="M52" s="153"/>
      <c r="N52" s="153"/>
      <c r="O52" s="153"/>
      <c r="P52" s="153"/>
    </row>
    <row r="53" customFormat="false" ht="17.25" hidden="false" customHeight="true" outlineLevel="0" collapsed="false">
      <c r="B53" s="243"/>
      <c r="C53" s="251"/>
      <c r="D53" s="243" t="s">
        <v>147</v>
      </c>
      <c r="E53" s="256" t="n">
        <v>15000000</v>
      </c>
      <c r="F53" s="256" t="n">
        <v>25000000</v>
      </c>
      <c r="G53" s="256" t="n">
        <v>-7000000</v>
      </c>
      <c r="H53" s="257"/>
      <c r="I53" s="147"/>
      <c r="J53" s="153"/>
      <c r="K53" s="153"/>
      <c r="L53" s="153"/>
      <c r="M53" s="153"/>
      <c r="N53" s="153"/>
      <c r="O53" s="153"/>
      <c r="P53" s="153"/>
    </row>
    <row r="54" s="147" customFormat="true" ht="17.25" hidden="false" customHeight="true" outlineLevel="0" collapsed="false">
      <c r="B54" s="243"/>
      <c r="C54" s="219"/>
      <c r="D54" s="174" t="s">
        <v>148</v>
      </c>
      <c r="E54" s="168" t="n">
        <v>-4000000</v>
      </c>
      <c r="F54" s="168" t="n">
        <v>-6000000</v>
      </c>
      <c r="G54" s="168" t="n">
        <v>2000000</v>
      </c>
      <c r="H54" s="250"/>
      <c r="J54" s="153"/>
      <c r="K54" s="153"/>
      <c r="L54" s="153"/>
      <c r="M54" s="153"/>
      <c r="N54" s="153"/>
      <c r="O54" s="153"/>
      <c r="P54" s="153"/>
    </row>
    <row r="55" customFormat="false" ht="17.25" hidden="false" customHeight="true" outlineLevel="0" collapsed="false">
      <c r="B55" s="243"/>
      <c r="C55" s="258"/>
      <c r="D55" s="259"/>
      <c r="E55" s="260" t="n">
        <v>11000000</v>
      </c>
      <c r="F55" s="260" t="n">
        <v>32000000</v>
      </c>
      <c r="G55" s="260" t="n">
        <v>-1000000</v>
      </c>
      <c r="H55" s="250"/>
      <c r="I55" s="147"/>
      <c r="J55" s="153"/>
      <c r="K55" s="153"/>
      <c r="L55" s="153"/>
      <c r="M55" s="153"/>
      <c r="N55" s="153"/>
      <c r="O55" s="153"/>
      <c r="P55" s="153"/>
    </row>
    <row r="56" customFormat="false" ht="17.25" hidden="false" customHeight="true" outlineLevel="0" collapsed="false">
      <c r="B56" s="243"/>
      <c r="C56" s="228"/>
      <c r="D56" s="261" t="s">
        <v>149</v>
      </c>
      <c r="E56" s="262"/>
      <c r="F56" s="262"/>
      <c r="G56" s="262"/>
      <c r="H56" s="250"/>
      <c r="I56" s="147"/>
      <c r="J56" s="153"/>
      <c r="K56" s="153"/>
      <c r="L56" s="153"/>
      <c r="M56" s="153"/>
      <c r="N56" s="153"/>
      <c r="O56" s="153"/>
      <c r="P56" s="153"/>
    </row>
    <row r="57" customFormat="false" ht="17.25" hidden="false" customHeight="true" outlineLevel="0" collapsed="false">
      <c r="B57" s="243"/>
      <c r="C57" s="251"/>
      <c r="D57" s="254" t="s">
        <v>144</v>
      </c>
      <c r="E57" s="256"/>
      <c r="F57" s="256"/>
      <c r="G57" s="256"/>
      <c r="H57" s="250"/>
      <c r="I57" s="147"/>
      <c r="J57" s="153"/>
      <c r="K57" s="153"/>
      <c r="L57" s="153"/>
      <c r="M57" s="153"/>
      <c r="N57" s="153"/>
      <c r="O57" s="153"/>
      <c r="P57" s="153"/>
    </row>
    <row r="58" customFormat="false" ht="17.25" hidden="false" customHeight="true" outlineLevel="0" collapsed="false">
      <c r="B58" s="243"/>
      <c r="C58" s="251"/>
      <c r="D58" s="255" t="s">
        <v>150</v>
      </c>
      <c r="E58" s="256" t="n">
        <v>39000000</v>
      </c>
      <c r="F58" s="256" t="n">
        <v>-96000000</v>
      </c>
      <c r="G58" s="256" t="n">
        <v>-137000000</v>
      </c>
      <c r="H58" s="250"/>
      <c r="I58" s="147"/>
      <c r="J58" s="153"/>
      <c r="K58" s="153"/>
      <c r="L58" s="153"/>
      <c r="M58" s="153"/>
      <c r="N58" s="153"/>
      <c r="O58" s="153"/>
      <c r="P58" s="153"/>
    </row>
    <row r="59" customFormat="false" ht="17.25" hidden="false" customHeight="true" outlineLevel="0" collapsed="false">
      <c r="B59" s="243"/>
      <c r="C59" s="251"/>
      <c r="D59" s="255" t="s">
        <v>151</v>
      </c>
      <c r="E59" s="256" t="n">
        <v>-25000000</v>
      </c>
      <c r="F59" s="256" t="n">
        <v>90000000</v>
      </c>
      <c r="G59" s="256" t="n">
        <v>135000000</v>
      </c>
      <c r="H59" s="263"/>
      <c r="I59" s="147"/>
      <c r="J59" s="153"/>
      <c r="K59" s="153"/>
      <c r="L59" s="153"/>
      <c r="M59" s="153"/>
      <c r="N59" s="153"/>
      <c r="O59" s="153"/>
      <c r="P59" s="153"/>
    </row>
    <row r="60" customFormat="false" ht="17.25" hidden="false" customHeight="true" outlineLevel="0" collapsed="false">
      <c r="B60" s="243"/>
      <c r="C60" s="219"/>
      <c r="D60" s="174" t="s">
        <v>152</v>
      </c>
      <c r="E60" s="264" t="n">
        <v>5000000</v>
      </c>
      <c r="F60" s="264" t="n">
        <v>-20000000</v>
      </c>
      <c r="G60" s="264" t="n">
        <v>-30000000</v>
      </c>
      <c r="H60" s="250"/>
      <c r="I60" s="147"/>
      <c r="J60" s="153"/>
      <c r="K60" s="153"/>
      <c r="L60" s="153"/>
      <c r="M60" s="153"/>
      <c r="N60" s="153"/>
      <c r="O60" s="153"/>
      <c r="P60" s="153"/>
    </row>
    <row r="61" customFormat="false" ht="17.25" hidden="false" customHeight="true" outlineLevel="0" collapsed="false">
      <c r="B61" s="243"/>
      <c r="C61" s="219"/>
      <c r="D61" s="174"/>
      <c r="E61" s="168" t="n">
        <v>19000000</v>
      </c>
      <c r="F61" s="168" t="n">
        <v>-26000000</v>
      </c>
      <c r="G61" s="168" t="n">
        <v>-32000000</v>
      </c>
      <c r="H61" s="250"/>
      <c r="I61" s="147"/>
      <c r="J61" s="153"/>
      <c r="K61" s="153"/>
      <c r="L61" s="153"/>
      <c r="M61" s="153"/>
      <c r="N61" s="153"/>
      <c r="O61" s="153"/>
      <c r="P61" s="153"/>
    </row>
    <row r="62" customFormat="false" ht="17.25" hidden="false" customHeight="true" outlineLevel="0" collapsed="false">
      <c r="B62" s="243"/>
      <c r="C62" s="228"/>
      <c r="D62" s="265" t="s">
        <v>153</v>
      </c>
      <c r="E62" s="170" t="n">
        <v>30000000</v>
      </c>
      <c r="F62" s="170" t="n">
        <v>6000000</v>
      </c>
      <c r="G62" s="170" t="n">
        <v>-33000000</v>
      </c>
      <c r="H62" s="250"/>
      <c r="I62" s="147"/>
      <c r="J62" s="153"/>
      <c r="K62" s="153"/>
      <c r="L62" s="153"/>
      <c r="M62" s="153"/>
      <c r="N62" s="153"/>
      <c r="O62" s="153"/>
      <c r="P62" s="153"/>
    </row>
    <row r="63" customFormat="false" ht="17.25" hidden="false" customHeight="true" outlineLevel="0" collapsed="false">
      <c r="B63" s="243"/>
      <c r="C63" s="258"/>
      <c r="D63" s="266" t="s">
        <v>106</v>
      </c>
      <c r="E63" s="267" t="n">
        <v>1024000000</v>
      </c>
      <c r="F63" s="267" t="n">
        <v>1325000000</v>
      </c>
      <c r="G63" s="267" t="n">
        <v>2484000000</v>
      </c>
      <c r="H63" s="250"/>
      <c r="I63" s="147"/>
      <c r="J63" s="153"/>
      <c r="K63" s="153"/>
      <c r="L63" s="153"/>
      <c r="M63" s="153"/>
      <c r="N63" s="153"/>
      <c r="O63" s="153"/>
      <c r="P63" s="153"/>
    </row>
    <row r="64" customFormat="false" ht="17.25" hidden="false" customHeight="true" outlineLevel="0" collapsed="false">
      <c r="B64" s="177"/>
      <c r="C64" s="177"/>
      <c r="D64" s="177"/>
      <c r="E64" s="177"/>
      <c r="F64" s="177"/>
      <c r="G64" s="177"/>
      <c r="H64" s="177"/>
      <c r="I64" s="147"/>
      <c r="J64" s="153"/>
      <c r="K64" s="153"/>
      <c r="L64" s="153"/>
      <c r="M64" s="153"/>
      <c r="N64" s="153"/>
      <c r="O64" s="153"/>
      <c r="P64" s="153"/>
    </row>
    <row r="65" s="202" customFormat="true" ht="17.25" hidden="false" customHeight="true" outlineLevel="0" collapsed="false">
      <c r="A65" s="147"/>
      <c r="B65" s="177"/>
      <c r="C65" s="177"/>
      <c r="D65" s="177"/>
      <c r="E65" s="177"/>
      <c r="F65" s="177"/>
      <c r="G65" s="177"/>
      <c r="H65" s="177"/>
      <c r="I65" s="147"/>
      <c r="J65" s="153"/>
      <c r="K65" s="153"/>
      <c r="L65" s="153"/>
      <c r="M65" s="153"/>
      <c r="N65" s="153"/>
      <c r="O65" s="153"/>
      <c r="P65" s="153"/>
    </row>
    <row r="66" s="202" customFormat="true" ht="17.25" hidden="false" customHeight="true" outlineLevel="0" collapsed="false">
      <c r="A66" s="147"/>
      <c r="B66" s="177"/>
      <c r="C66" s="177"/>
      <c r="D66" s="177"/>
      <c r="E66" s="177"/>
      <c r="F66" s="177"/>
      <c r="G66" s="177"/>
      <c r="H66" s="177"/>
      <c r="I66" s="147"/>
      <c r="J66" s="153"/>
      <c r="K66" s="153"/>
      <c r="L66" s="153"/>
      <c r="M66" s="153"/>
      <c r="N66" s="153"/>
      <c r="O66" s="153"/>
      <c r="P66" s="153"/>
    </row>
    <row r="67" s="202" customFormat="true" ht="17.25" hidden="false" customHeight="true" outlineLevel="0" collapsed="false">
      <c r="A67" s="147"/>
      <c r="B67" s="177"/>
      <c r="C67" s="177"/>
      <c r="D67" s="177"/>
      <c r="E67" s="177"/>
      <c r="F67" s="177"/>
      <c r="G67" s="177"/>
      <c r="H67" s="177"/>
      <c r="I67" s="147"/>
      <c r="J67" s="153"/>
      <c r="K67" s="153"/>
      <c r="L67" s="153"/>
      <c r="M67" s="153"/>
      <c r="N67" s="153"/>
      <c r="O67" s="153"/>
      <c r="P67" s="153"/>
    </row>
    <row r="68" s="202" customFormat="true" ht="17.25" hidden="false" customHeight="true" outlineLevel="0" collapsed="false">
      <c r="A68" s="147"/>
      <c r="B68" s="177"/>
      <c r="C68" s="177"/>
      <c r="D68" s="177"/>
      <c r="E68" s="177"/>
      <c r="F68" s="177"/>
      <c r="G68" s="177"/>
      <c r="H68" s="177"/>
      <c r="I68" s="147"/>
      <c r="J68" s="153"/>
      <c r="K68" s="153"/>
      <c r="L68" s="153"/>
      <c r="M68" s="153"/>
      <c r="N68" s="153"/>
      <c r="O68" s="153"/>
      <c r="P68" s="153"/>
    </row>
    <row r="69" s="202" customFormat="true" ht="17.25" hidden="false" customHeight="true" outlineLevel="0" collapsed="false">
      <c r="A69" s="147"/>
      <c r="B69" s="177"/>
      <c r="C69" s="177"/>
      <c r="D69" s="177"/>
      <c r="E69" s="177"/>
      <c r="F69" s="177"/>
      <c r="G69" s="177"/>
      <c r="H69" s="177"/>
      <c r="I69" s="147"/>
      <c r="J69" s="153"/>
      <c r="K69" s="153"/>
      <c r="L69" s="153"/>
      <c r="M69" s="153"/>
      <c r="N69" s="153"/>
      <c r="O69" s="153"/>
      <c r="P69" s="153"/>
    </row>
    <row r="70" s="202" customFormat="true" ht="17.25" hidden="false" customHeight="true" outlineLevel="0" collapsed="false">
      <c r="A70" s="147"/>
      <c r="B70" s="177"/>
      <c r="C70" s="177"/>
      <c r="D70" s="177"/>
      <c r="E70" s="177"/>
      <c r="F70" s="177"/>
      <c r="G70" s="177"/>
      <c r="H70" s="177"/>
      <c r="I70" s="147"/>
      <c r="J70" s="153"/>
      <c r="K70" s="153"/>
      <c r="L70" s="153"/>
      <c r="M70" s="153"/>
      <c r="N70" s="153"/>
      <c r="O70" s="153"/>
      <c r="P70" s="153"/>
    </row>
    <row r="71" s="202" customFormat="true" ht="17.25" hidden="false" customHeight="true" outlineLevel="0" collapsed="false">
      <c r="A71" s="147"/>
      <c r="B71" s="177"/>
      <c r="C71" s="177"/>
      <c r="D71" s="177"/>
      <c r="E71" s="177"/>
      <c r="F71" s="177"/>
      <c r="G71" s="177"/>
      <c r="H71" s="177"/>
      <c r="I71" s="147"/>
      <c r="J71" s="153"/>
      <c r="K71" s="153"/>
      <c r="L71" s="153"/>
      <c r="M71" s="153"/>
      <c r="N71" s="153"/>
      <c r="O71" s="153"/>
      <c r="P71" s="153"/>
    </row>
    <row r="72" s="202" customFormat="true" ht="17.25" hidden="false" customHeight="true" outlineLevel="0" collapsed="false">
      <c r="A72" s="147"/>
      <c r="B72" s="177"/>
      <c r="C72" s="177"/>
      <c r="D72" s="177"/>
      <c r="E72" s="177"/>
      <c r="F72" s="177"/>
      <c r="G72" s="177"/>
      <c r="H72" s="177"/>
      <c r="I72" s="147"/>
      <c r="J72" s="177"/>
      <c r="K72" s="177"/>
      <c r="L72" s="177"/>
      <c r="M72" s="177"/>
      <c r="N72" s="177"/>
      <c r="O72" s="177"/>
      <c r="P72" s="177"/>
    </row>
    <row r="73" s="202" customFormat="true" ht="17.25" hidden="false" customHeight="true" outlineLevel="0" collapsed="false">
      <c r="A73" s="147"/>
      <c r="B73" s="177"/>
      <c r="C73" s="177"/>
      <c r="D73" s="177"/>
      <c r="E73" s="177"/>
      <c r="F73" s="177"/>
      <c r="G73" s="177"/>
      <c r="H73" s="177"/>
      <c r="I73" s="147"/>
      <c r="J73" s="177"/>
      <c r="K73" s="177"/>
      <c r="L73" s="177"/>
      <c r="M73" s="177"/>
      <c r="N73" s="177"/>
      <c r="O73" s="177"/>
      <c r="P73" s="177"/>
    </row>
    <row r="74" s="202" customFormat="true" ht="17.25" hidden="false" customHeight="true" outlineLevel="0" collapsed="false">
      <c r="A74" s="147"/>
      <c r="B74" s="177"/>
      <c r="C74" s="177"/>
      <c r="D74" s="177"/>
      <c r="E74" s="177"/>
      <c r="F74" s="177"/>
      <c r="G74" s="177"/>
      <c r="H74" s="177"/>
      <c r="I74" s="147"/>
      <c r="J74" s="177"/>
      <c r="K74" s="177"/>
      <c r="L74" s="177"/>
      <c r="M74" s="177"/>
      <c r="N74" s="177"/>
      <c r="O74" s="177"/>
      <c r="P74" s="177"/>
    </row>
    <row r="75" s="202" customFormat="true" ht="17.25" hidden="false" customHeight="true" outlineLevel="0" collapsed="false">
      <c r="A75" s="147"/>
      <c r="B75" s="177"/>
      <c r="C75" s="177"/>
      <c r="D75" s="177"/>
      <c r="E75" s="177"/>
      <c r="F75" s="177"/>
      <c r="G75" s="177"/>
      <c r="H75" s="177"/>
      <c r="I75" s="147"/>
      <c r="J75" s="177"/>
      <c r="K75" s="177"/>
      <c r="L75" s="177"/>
      <c r="M75" s="177"/>
      <c r="N75" s="177"/>
      <c r="O75" s="177"/>
      <c r="P75" s="177"/>
    </row>
    <row r="76" s="202" customFormat="true" ht="17.25" hidden="false" customHeight="true" outlineLevel="0" collapsed="false">
      <c r="A76" s="147"/>
      <c r="B76" s="177"/>
      <c r="C76" s="177"/>
      <c r="D76" s="177"/>
      <c r="E76" s="177"/>
      <c r="F76" s="177"/>
      <c r="G76" s="177"/>
      <c r="H76" s="177"/>
      <c r="I76" s="147"/>
      <c r="J76" s="177"/>
      <c r="K76" s="177"/>
      <c r="L76" s="177"/>
      <c r="M76" s="177"/>
      <c r="N76" s="177"/>
      <c r="O76" s="177"/>
      <c r="P76" s="177"/>
    </row>
    <row r="77" customFormat="false" ht="28.5" hidden="false" customHeight="true" outlineLevel="0" collapsed="false">
      <c r="B77" s="268" t="s">
        <v>107</v>
      </c>
      <c r="C77" s="269"/>
      <c r="D77" s="270"/>
      <c r="E77" s="186"/>
      <c r="F77" s="271"/>
      <c r="G77" s="186"/>
      <c r="H77" s="272"/>
      <c r="I77" s="186"/>
    </row>
    <row r="78" customFormat="false" ht="12" hidden="false" customHeight="true" outlineLevel="0" collapsed="false">
      <c r="B78" s="240"/>
      <c r="C78" s="240"/>
      <c r="D78" s="240"/>
      <c r="E78" s="240"/>
      <c r="F78" s="240"/>
      <c r="G78" s="240"/>
      <c r="H78" s="240"/>
      <c r="I78" s="240"/>
      <c r="J78" s="240"/>
      <c r="K78" s="240"/>
      <c r="L78" s="240"/>
      <c r="M78" s="240"/>
      <c r="N78" s="240"/>
      <c r="O78" s="240"/>
      <c r="P78" s="240"/>
    </row>
    <row r="79" customFormat="false" ht="7.5" hidden="false" customHeight="true" outlineLevel="0" collapsed="false">
      <c r="B79" s="186"/>
      <c r="C79" s="273"/>
      <c r="D79" s="195"/>
      <c r="E79" s="274"/>
      <c r="F79" s="274"/>
      <c r="G79" s="274"/>
      <c r="H79" s="275"/>
      <c r="I79" s="186"/>
    </row>
    <row r="80" customFormat="false" ht="15.75" hidden="false" customHeight="true" outlineLevel="0" collapsed="false">
      <c r="B80" s="243"/>
      <c r="C80" s="248" t="s">
        <v>20</v>
      </c>
      <c r="D80" s="205"/>
      <c r="E80" s="276" t="s">
        <v>76</v>
      </c>
      <c r="F80" s="277" t="s">
        <v>154</v>
      </c>
      <c r="G80" s="278" t="s">
        <v>77</v>
      </c>
      <c r="H80" s="279"/>
      <c r="I80" s="280"/>
      <c r="J80" s="281"/>
      <c r="K80" s="248" t="s">
        <v>20</v>
      </c>
      <c r="L80" s="205"/>
      <c r="M80" s="276" t="s">
        <v>76</v>
      </c>
      <c r="N80" s="277" t="s">
        <v>154</v>
      </c>
      <c r="O80" s="278" t="s">
        <v>77</v>
      </c>
      <c r="P80" s="243"/>
    </row>
    <row r="81" customFormat="false" ht="10.5" hidden="false" customHeight="true" outlineLevel="0" collapsed="false">
      <c r="B81" s="243"/>
      <c r="C81" s="208"/>
      <c r="D81" s="199"/>
      <c r="E81" s="152"/>
      <c r="F81" s="152"/>
      <c r="G81" s="151"/>
      <c r="H81" s="282"/>
      <c r="I81" s="280"/>
      <c r="J81" s="281"/>
      <c r="K81" s="208"/>
      <c r="L81" s="199"/>
      <c r="M81" s="152"/>
      <c r="N81" s="152"/>
      <c r="O81" s="151"/>
      <c r="P81" s="243"/>
    </row>
    <row r="82" customFormat="false" ht="15.75" hidden="false" customHeight="true" outlineLevel="0" collapsed="false">
      <c r="B82" s="243"/>
      <c r="C82" s="283" t="s">
        <v>15</v>
      </c>
      <c r="D82" s="245"/>
      <c r="E82" s="284"/>
      <c r="F82" s="284"/>
      <c r="G82" s="284"/>
      <c r="H82" s="285"/>
      <c r="I82" s="280"/>
      <c r="J82" s="281"/>
      <c r="K82" s="283" t="s">
        <v>15</v>
      </c>
      <c r="L82" s="286"/>
      <c r="M82" s="287"/>
      <c r="N82" s="287"/>
      <c r="O82" s="287"/>
      <c r="P82" s="243"/>
    </row>
    <row r="83" customFormat="false" ht="15.75" hidden="false" customHeight="true" outlineLevel="0" collapsed="false">
      <c r="B83" s="243"/>
      <c r="C83" s="244"/>
      <c r="D83" s="162" t="s">
        <v>155</v>
      </c>
      <c r="E83" s="287"/>
      <c r="F83" s="287"/>
      <c r="G83" s="287"/>
      <c r="H83" s="285"/>
      <c r="I83" s="280"/>
      <c r="J83" s="281"/>
      <c r="K83" s="244"/>
      <c r="L83" s="162" t="s">
        <v>156</v>
      </c>
      <c r="M83" s="287"/>
      <c r="N83" s="287"/>
      <c r="O83" s="287"/>
      <c r="P83" s="243"/>
    </row>
    <row r="84" customFormat="false" ht="15.75" hidden="false" customHeight="true" outlineLevel="0" collapsed="false">
      <c r="B84" s="243"/>
      <c r="C84" s="288"/>
      <c r="D84" s="181" t="s">
        <v>157</v>
      </c>
      <c r="E84" s="221" t="n">
        <v>1413000000</v>
      </c>
      <c r="F84" s="221" t="n">
        <v>1054000000</v>
      </c>
      <c r="G84" s="221" t="n">
        <v>1105000000</v>
      </c>
      <c r="H84" s="285"/>
      <c r="I84" s="280"/>
      <c r="J84" s="281"/>
      <c r="K84" s="288"/>
      <c r="L84" s="181" t="s">
        <v>158</v>
      </c>
      <c r="M84" s="221" t="n">
        <v>11697000000</v>
      </c>
      <c r="N84" s="221" t="n">
        <v>8363000000</v>
      </c>
      <c r="O84" s="221" t="n">
        <v>12616000000</v>
      </c>
      <c r="P84" s="243"/>
    </row>
    <row r="85" customFormat="false" ht="15.75" hidden="false" customHeight="true" outlineLevel="0" collapsed="false">
      <c r="B85" s="243"/>
      <c r="C85" s="228"/>
      <c r="D85" s="229" t="s">
        <v>159</v>
      </c>
      <c r="E85" s="230" t="n">
        <v>99000000</v>
      </c>
      <c r="F85" s="230" t="n">
        <v>55000000</v>
      </c>
      <c r="G85" s="230" t="n">
        <v>67000000</v>
      </c>
      <c r="H85" s="250"/>
      <c r="I85" s="186"/>
      <c r="J85" s="243"/>
      <c r="K85" s="288" t="n">
        <v>6</v>
      </c>
      <c r="L85" s="181" t="s">
        <v>160</v>
      </c>
      <c r="M85" s="221" t="n">
        <v>2922000000</v>
      </c>
      <c r="N85" s="221" t="n">
        <v>2464000000</v>
      </c>
      <c r="O85" s="221" t="n">
        <v>2412000000</v>
      </c>
      <c r="P85" s="243"/>
    </row>
    <row r="86" customFormat="false" ht="15.75" hidden="false" customHeight="true" outlineLevel="0" collapsed="false">
      <c r="B86" s="243"/>
      <c r="C86" s="219"/>
      <c r="D86" s="167" t="s">
        <v>161</v>
      </c>
      <c r="E86" s="220" t="n">
        <v>698000000</v>
      </c>
      <c r="F86" s="220" t="n">
        <v>0</v>
      </c>
      <c r="G86" s="220" t="n">
        <v>0</v>
      </c>
      <c r="H86" s="250"/>
      <c r="I86" s="186"/>
      <c r="J86" s="243"/>
      <c r="K86" s="251"/>
      <c r="L86" s="159" t="s">
        <v>162</v>
      </c>
      <c r="M86" s="289" t="n">
        <v>7156000000</v>
      </c>
      <c r="N86" s="289" t="n">
        <v>6974000000</v>
      </c>
      <c r="O86" s="289" t="n">
        <v>5559000000</v>
      </c>
      <c r="P86" s="243"/>
    </row>
    <row r="87" s="290" customFormat="true" ht="15.75" hidden="false" customHeight="true" outlineLevel="0" collapsed="false">
      <c r="A87" s="147"/>
      <c r="B87" s="243"/>
      <c r="C87" s="219"/>
      <c r="D87" s="181" t="s">
        <v>163</v>
      </c>
      <c r="E87" s="221" t="n">
        <v>797000000</v>
      </c>
      <c r="F87" s="221" t="n">
        <v>55000000</v>
      </c>
      <c r="G87" s="221" t="n">
        <v>67000000</v>
      </c>
      <c r="H87" s="250"/>
      <c r="I87" s="186"/>
      <c r="J87" s="243"/>
      <c r="K87" s="251"/>
      <c r="L87" s="159" t="s">
        <v>164</v>
      </c>
      <c r="M87" s="289" t="n">
        <v>23637000000</v>
      </c>
      <c r="N87" s="289" t="n">
        <v>24325000000</v>
      </c>
      <c r="O87" s="289" t="n">
        <v>23925000000</v>
      </c>
      <c r="P87" s="243"/>
    </row>
    <row r="88" customFormat="false" ht="15.75" hidden="false" customHeight="true" outlineLevel="0" collapsed="false">
      <c r="B88" s="243"/>
      <c r="C88" s="219"/>
      <c r="D88" s="181" t="s">
        <v>87</v>
      </c>
      <c r="E88" s="221" t="n">
        <v>1437000000</v>
      </c>
      <c r="F88" s="221" t="n">
        <v>1293000000</v>
      </c>
      <c r="G88" s="221" t="n">
        <v>1324000000</v>
      </c>
      <c r="H88" s="250"/>
      <c r="I88" s="186"/>
      <c r="J88" s="243"/>
      <c r="K88" s="219"/>
      <c r="L88" s="167" t="s">
        <v>165</v>
      </c>
      <c r="M88" s="220" t="n">
        <v>473000000</v>
      </c>
      <c r="N88" s="220" t="n">
        <v>493000000</v>
      </c>
      <c r="O88" s="220" t="n">
        <v>534000000</v>
      </c>
      <c r="P88" s="243"/>
    </row>
    <row r="89" customFormat="false" ht="15.75" hidden="false" customHeight="true" outlineLevel="0" collapsed="false">
      <c r="B89" s="243"/>
      <c r="C89" s="219"/>
      <c r="D89" s="167" t="s">
        <v>166</v>
      </c>
      <c r="E89" s="220" t="n">
        <v>239000000</v>
      </c>
      <c r="F89" s="220" t="n">
        <v>225000000</v>
      </c>
      <c r="G89" s="220" t="n">
        <v>225000000</v>
      </c>
      <c r="H89" s="250"/>
      <c r="I89" s="186"/>
      <c r="J89" s="243"/>
      <c r="K89" s="288"/>
      <c r="L89" s="181" t="s">
        <v>108</v>
      </c>
      <c r="M89" s="221" t="n">
        <v>31266000000</v>
      </c>
      <c r="N89" s="221" t="n">
        <v>31792000000</v>
      </c>
      <c r="O89" s="221" t="n">
        <v>30018000000</v>
      </c>
      <c r="P89" s="243"/>
    </row>
    <row r="90" customFormat="false" ht="15.75" hidden="false" customHeight="true" outlineLevel="0" collapsed="false">
      <c r="B90" s="243"/>
      <c r="C90" s="288"/>
      <c r="D90" s="181" t="s">
        <v>167</v>
      </c>
      <c r="E90" s="221" t="n">
        <v>239000000</v>
      </c>
      <c r="F90" s="221" t="n">
        <v>225000000</v>
      </c>
      <c r="G90" s="221" t="n">
        <v>225000000</v>
      </c>
      <c r="H90" s="250"/>
      <c r="I90" s="186"/>
      <c r="J90" s="243"/>
      <c r="K90" s="251"/>
      <c r="L90" s="159" t="s">
        <v>168</v>
      </c>
      <c r="M90" s="289" t="n">
        <v>261000000</v>
      </c>
      <c r="N90" s="289" t="n">
        <v>274000000</v>
      </c>
      <c r="O90" s="289" t="n">
        <v>290000000</v>
      </c>
      <c r="P90" s="243"/>
    </row>
    <row r="91" customFormat="false" ht="15.75" hidden="false" customHeight="true" outlineLevel="0" collapsed="false">
      <c r="B91" s="243"/>
      <c r="C91" s="251"/>
      <c r="D91" s="291" t="s">
        <v>169</v>
      </c>
      <c r="E91" s="289" t="n">
        <v>543000000</v>
      </c>
      <c r="F91" s="289" t="n">
        <v>15000000</v>
      </c>
      <c r="G91" s="289" t="n">
        <v>179000000</v>
      </c>
      <c r="H91" s="250"/>
      <c r="I91" s="186"/>
      <c r="J91" s="243"/>
      <c r="K91" s="251"/>
      <c r="L91" s="159" t="s">
        <v>170</v>
      </c>
      <c r="M91" s="218" t="n">
        <v>616000000</v>
      </c>
      <c r="N91" s="218" t="n">
        <v>705000000</v>
      </c>
      <c r="O91" s="218" t="n">
        <v>656000000</v>
      </c>
      <c r="P91" s="243"/>
    </row>
    <row r="92" customFormat="false" ht="14.25" hidden="false" customHeight="true" outlineLevel="0" collapsed="false">
      <c r="B92" s="243"/>
      <c r="C92" s="251"/>
      <c r="D92" s="159" t="s">
        <v>171</v>
      </c>
      <c r="E92" s="289" t="n">
        <v>4744000000</v>
      </c>
      <c r="F92" s="289" t="n">
        <v>4237000000</v>
      </c>
      <c r="G92" s="289" t="n">
        <v>4852000000</v>
      </c>
      <c r="H92" s="250"/>
      <c r="I92" s="186"/>
      <c r="J92" s="243"/>
      <c r="K92" s="219"/>
      <c r="L92" s="167" t="s">
        <v>172</v>
      </c>
      <c r="M92" s="220" t="n">
        <v>107000000</v>
      </c>
      <c r="N92" s="220" t="n">
        <v>94000000</v>
      </c>
      <c r="O92" s="220" t="n">
        <v>111000000</v>
      </c>
      <c r="P92" s="243"/>
    </row>
    <row r="93" customFormat="false" ht="14.25" hidden="false" customHeight="true" outlineLevel="0" collapsed="false">
      <c r="B93" s="243"/>
      <c r="C93" s="251"/>
      <c r="D93" s="159" t="s">
        <v>173</v>
      </c>
      <c r="E93" s="289" t="n">
        <v>37952000000</v>
      </c>
      <c r="F93" s="289" t="n">
        <v>35075000000</v>
      </c>
      <c r="G93" s="289" t="n">
        <v>37151000000</v>
      </c>
      <c r="H93" s="250"/>
      <c r="I93" s="186"/>
      <c r="J93" s="243"/>
      <c r="K93" s="288"/>
      <c r="L93" s="181" t="s">
        <v>174</v>
      </c>
      <c r="M93" s="221" t="n">
        <v>984000000</v>
      </c>
      <c r="N93" s="221" t="n">
        <v>1073000000</v>
      </c>
      <c r="O93" s="221" t="n">
        <v>1057000000</v>
      </c>
      <c r="P93" s="243"/>
    </row>
    <row r="94" customFormat="false" ht="14.25" hidden="false" customHeight="true" outlineLevel="0" collapsed="false">
      <c r="B94" s="243"/>
      <c r="C94" s="251"/>
      <c r="D94" s="159" t="s">
        <v>175</v>
      </c>
      <c r="E94" s="289" t="n">
        <v>0</v>
      </c>
      <c r="F94" s="289" t="n">
        <v>59000000</v>
      </c>
      <c r="G94" s="289" t="n">
        <v>250000000</v>
      </c>
      <c r="H94" s="250"/>
      <c r="I94" s="186"/>
      <c r="J94" s="243"/>
      <c r="K94" s="251"/>
      <c r="L94" s="159" t="s">
        <v>176</v>
      </c>
      <c r="M94" s="289" t="n">
        <v>537000000</v>
      </c>
      <c r="N94" s="289" t="n">
        <v>558000000</v>
      </c>
      <c r="O94" s="289" t="n">
        <v>498000000</v>
      </c>
      <c r="P94" s="243"/>
    </row>
    <row r="95" customFormat="false" ht="14.25" hidden="false" customHeight="true" outlineLevel="0" collapsed="false">
      <c r="B95" s="243"/>
      <c r="C95" s="219"/>
      <c r="D95" s="167" t="s">
        <v>177</v>
      </c>
      <c r="E95" s="220" t="n">
        <v>797000000</v>
      </c>
      <c r="F95" s="220" t="n">
        <v>997000000</v>
      </c>
      <c r="G95" s="220" t="n">
        <v>1079000000</v>
      </c>
      <c r="H95" s="250"/>
      <c r="I95" s="186"/>
      <c r="J95" s="243"/>
      <c r="K95" s="251"/>
      <c r="L95" s="159" t="s">
        <v>178</v>
      </c>
      <c r="M95" s="289" t="n">
        <v>708000000</v>
      </c>
      <c r="N95" s="289" t="n">
        <v>408000000</v>
      </c>
      <c r="O95" s="289" t="n">
        <v>454000000</v>
      </c>
      <c r="P95" s="243"/>
    </row>
    <row r="96" customFormat="false" ht="14.25" hidden="false" customHeight="true" outlineLevel="0" collapsed="false">
      <c r="B96" s="243"/>
      <c r="C96" s="288"/>
      <c r="D96" s="181" t="s">
        <v>179</v>
      </c>
      <c r="E96" s="221" t="n">
        <v>44036000000</v>
      </c>
      <c r="F96" s="221" t="n">
        <v>40383000000</v>
      </c>
      <c r="G96" s="221" t="n">
        <v>43511000000</v>
      </c>
      <c r="H96" s="250"/>
      <c r="I96" s="186"/>
      <c r="J96" s="243"/>
      <c r="K96" s="251"/>
      <c r="L96" s="159" t="s">
        <v>180</v>
      </c>
      <c r="M96" s="289" t="n">
        <v>499000000</v>
      </c>
      <c r="N96" s="289" t="n">
        <v>356000000</v>
      </c>
      <c r="O96" s="289" t="n">
        <v>306000000</v>
      </c>
      <c r="P96" s="243"/>
    </row>
    <row r="97" customFormat="false" ht="15.75" hidden="false" customHeight="true" outlineLevel="0" collapsed="false">
      <c r="B97" s="243"/>
      <c r="C97" s="288"/>
      <c r="D97" s="181" t="s">
        <v>181</v>
      </c>
      <c r="E97" s="221" t="n">
        <v>45712000000</v>
      </c>
      <c r="F97" s="221" t="n">
        <v>41901000000</v>
      </c>
      <c r="G97" s="221" t="n">
        <v>45060000000</v>
      </c>
      <c r="H97" s="250"/>
      <c r="I97" s="186"/>
      <c r="J97" s="243"/>
      <c r="K97" s="251"/>
      <c r="L97" s="159" t="s">
        <v>182</v>
      </c>
      <c r="M97" s="289" t="n">
        <v>1711000000</v>
      </c>
      <c r="N97" s="289" t="n">
        <v>780000000</v>
      </c>
      <c r="O97" s="289" t="n">
        <v>1711000000</v>
      </c>
      <c r="P97" s="243"/>
    </row>
    <row r="98" customFormat="false" ht="15.75" hidden="false" customHeight="true" outlineLevel="0" collapsed="false">
      <c r="B98" s="243"/>
      <c r="C98" s="251"/>
      <c r="D98" s="159" t="s">
        <v>183</v>
      </c>
      <c r="E98" s="289" t="n">
        <v>437000000</v>
      </c>
      <c r="F98" s="289" t="n">
        <v>370000000</v>
      </c>
      <c r="G98" s="289" t="n">
        <v>245000000</v>
      </c>
      <c r="H98" s="250"/>
      <c r="I98" s="186"/>
      <c r="J98" s="243"/>
      <c r="K98" s="251"/>
      <c r="L98" s="159" t="s">
        <v>177</v>
      </c>
      <c r="M98" s="289" t="n">
        <v>599000000</v>
      </c>
      <c r="N98" s="289" t="n">
        <v>617000000</v>
      </c>
      <c r="O98" s="289" t="n">
        <v>746000000</v>
      </c>
      <c r="P98" s="243"/>
    </row>
    <row r="99" customFormat="false" ht="15.75" hidden="false" customHeight="true" outlineLevel="0" collapsed="false">
      <c r="B99" s="243"/>
      <c r="C99" s="219"/>
      <c r="D99" s="167" t="s">
        <v>184</v>
      </c>
      <c r="E99" s="220" t="n">
        <v>1068000000</v>
      </c>
      <c r="F99" s="220" t="n">
        <v>1267000000</v>
      </c>
      <c r="G99" s="220" t="n">
        <v>1121000000</v>
      </c>
      <c r="H99" s="250"/>
      <c r="I99" s="186"/>
      <c r="J99" s="243"/>
      <c r="K99" s="251"/>
      <c r="L99" s="159" t="s">
        <v>185</v>
      </c>
      <c r="M99" s="289" t="n">
        <v>319000000</v>
      </c>
      <c r="N99" s="289" t="n">
        <v>0</v>
      </c>
      <c r="O99" s="289" t="n">
        <v>0</v>
      </c>
      <c r="P99" s="243"/>
    </row>
    <row r="100" customFormat="false" ht="15.75" hidden="false" customHeight="true" outlineLevel="0" collapsed="false">
      <c r="B100" s="243"/>
      <c r="C100" s="288"/>
      <c r="D100" s="181" t="s">
        <v>109</v>
      </c>
      <c r="E100" s="221" t="n">
        <v>1505000000</v>
      </c>
      <c r="F100" s="221" t="n">
        <v>1637000000</v>
      </c>
      <c r="G100" s="221" t="n">
        <v>1366000000</v>
      </c>
      <c r="H100" s="250"/>
      <c r="I100" s="186"/>
      <c r="J100" s="243"/>
      <c r="K100" s="251"/>
      <c r="L100" s="159" t="s">
        <v>186</v>
      </c>
      <c r="M100" s="218" t="n">
        <v>177000000</v>
      </c>
      <c r="N100" s="218" t="n">
        <v>390000000</v>
      </c>
      <c r="O100" s="218" t="n">
        <v>194000000</v>
      </c>
      <c r="P100" s="243"/>
    </row>
    <row r="101" customFormat="false" ht="14.25" hidden="false" customHeight="true" outlineLevel="0" collapsed="false">
      <c r="B101" s="243"/>
      <c r="C101" s="219"/>
      <c r="D101" s="167" t="s">
        <v>187</v>
      </c>
      <c r="E101" s="220" t="n">
        <v>2051000000</v>
      </c>
      <c r="F101" s="220" t="n">
        <v>1858000000</v>
      </c>
      <c r="G101" s="220" t="n">
        <v>1471000000</v>
      </c>
      <c r="H101" s="250"/>
      <c r="I101" s="186"/>
      <c r="J101" s="243"/>
      <c r="K101" s="219"/>
      <c r="L101" s="167" t="s">
        <v>188</v>
      </c>
      <c r="M101" s="220" t="n">
        <v>2983000000</v>
      </c>
      <c r="N101" s="220" t="n">
        <v>1086000000</v>
      </c>
      <c r="O101" s="220" t="n">
        <v>1312000000</v>
      </c>
      <c r="P101" s="243"/>
    </row>
    <row r="102" customFormat="false" ht="14.25" hidden="false" customHeight="true" outlineLevel="0" collapsed="false">
      <c r="B102" s="243"/>
      <c r="C102" s="251"/>
      <c r="D102" s="159" t="s">
        <v>189</v>
      </c>
      <c r="E102" s="289" t="n">
        <v>2051000000</v>
      </c>
      <c r="F102" s="289" t="n">
        <v>1858000000</v>
      </c>
      <c r="G102" s="289" t="n">
        <v>1471000000</v>
      </c>
      <c r="H102" s="250"/>
      <c r="I102" s="186"/>
      <c r="J102" s="243"/>
      <c r="K102" s="288"/>
      <c r="L102" s="181" t="s">
        <v>190</v>
      </c>
      <c r="M102" s="221" t="n">
        <v>7533000000</v>
      </c>
      <c r="N102" s="221" t="n">
        <v>4195000000</v>
      </c>
      <c r="O102" s="221" t="n">
        <v>5221000000</v>
      </c>
      <c r="P102" s="243"/>
    </row>
    <row r="103" customFormat="false" ht="14.25" hidden="false" customHeight="true" outlineLevel="0" collapsed="false">
      <c r="B103" s="243"/>
      <c r="C103" s="251"/>
      <c r="D103" s="159" t="s">
        <v>191</v>
      </c>
      <c r="E103" s="218" t="n">
        <v>411000000</v>
      </c>
      <c r="F103" s="218" t="n">
        <v>403000000</v>
      </c>
      <c r="G103" s="218" t="n">
        <v>300000000</v>
      </c>
      <c r="H103" s="250"/>
      <c r="I103" s="186"/>
      <c r="J103" s="243"/>
      <c r="K103" s="292"/>
      <c r="L103" s="293" t="s">
        <v>192</v>
      </c>
      <c r="M103" s="294" t="n">
        <v>38000000</v>
      </c>
      <c r="N103" s="294" t="n">
        <v>29000000</v>
      </c>
      <c r="O103" s="294" t="n">
        <v>43000000</v>
      </c>
      <c r="P103" s="243"/>
    </row>
    <row r="104" customFormat="false" ht="15.75" hidden="false" customHeight="true" outlineLevel="0" collapsed="false">
      <c r="B104" s="243"/>
      <c r="C104" s="219"/>
      <c r="D104" s="167" t="s">
        <v>193</v>
      </c>
      <c r="E104" s="220" t="n">
        <v>968000000</v>
      </c>
      <c r="F104" s="220" t="n">
        <v>267000000</v>
      </c>
      <c r="G104" s="220" t="n">
        <v>957000000</v>
      </c>
      <c r="H104" s="250"/>
      <c r="I104" s="186"/>
      <c r="J104" s="243"/>
      <c r="K104" s="288"/>
      <c r="L104" s="181" t="s">
        <v>194</v>
      </c>
      <c r="M104" s="221" t="n">
        <v>54440000000</v>
      </c>
      <c r="N104" s="221" t="n">
        <v>47916000000</v>
      </c>
      <c r="O104" s="221" t="n">
        <v>51367000000</v>
      </c>
      <c r="P104" s="243"/>
    </row>
    <row r="105" customFormat="false" ht="14.25" hidden="false" customHeight="true" outlineLevel="0" collapsed="false">
      <c r="B105" s="243"/>
      <c r="C105" s="219"/>
      <c r="D105" s="181" t="s">
        <v>195</v>
      </c>
      <c r="E105" s="294" t="n">
        <v>3430000000</v>
      </c>
      <c r="F105" s="221" t="n">
        <v>2528000000</v>
      </c>
      <c r="G105" s="221" t="n">
        <v>2728000000</v>
      </c>
      <c r="H105" s="250"/>
      <c r="J105" s="243"/>
      <c r="K105" s="215"/>
      <c r="L105" s="215"/>
      <c r="M105" s="215"/>
      <c r="N105" s="215"/>
      <c r="O105" s="215"/>
      <c r="P105" s="243"/>
    </row>
    <row r="106" customFormat="false" ht="14.25" hidden="false" customHeight="true" outlineLevel="0" collapsed="false">
      <c r="B106" s="243"/>
      <c r="C106" s="219"/>
      <c r="D106" s="167" t="s">
        <v>196</v>
      </c>
      <c r="E106" s="220" t="n">
        <v>1208000000</v>
      </c>
      <c r="F106" s="220" t="n">
        <v>333000000</v>
      </c>
      <c r="G106" s="220" t="n">
        <v>509000000</v>
      </c>
      <c r="H106" s="250"/>
      <c r="J106" s="243"/>
      <c r="K106" s="295" t="n">
        <v>7</v>
      </c>
      <c r="L106" s="296" t="s">
        <v>197</v>
      </c>
      <c r="M106" s="281"/>
      <c r="N106" s="281"/>
      <c r="O106" s="281"/>
      <c r="P106" s="243"/>
    </row>
    <row r="107" customFormat="false" ht="15.75" hidden="false" customHeight="true" outlineLevel="0" collapsed="false">
      <c r="B107" s="243"/>
      <c r="C107" s="288"/>
      <c r="D107" s="181" t="s">
        <v>198</v>
      </c>
      <c r="E107" s="221" t="n">
        <v>1208000000</v>
      </c>
      <c r="F107" s="221" t="n">
        <v>333000000</v>
      </c>
      <c r="G107" s="221" t="n">
        <v>509000000</v>
      </c>
      <c r="H107" s="250"/>
      <c r="J107" s="243"/>
      <c r="K107" s="295" t="n">
        <v>8</v>
      </c>
      <c r="L107" s="296" t="s">
        <v>199</v>
      </c>
      <c r="M107" s="243"/>
      <c r="N107" s="243"/>
      <c r="O107" s="243"/>
      <c r="P107" s="243"/>
    </row>
    <row r="108" customFormat="false" ht="15.75" hidden="false" customHeight="true" outlineLevel="0" collapsed="false">
      <c r="B108" s="243"/>
      <c r="C108" s="251"/>
      <c r="D108" s="159" t="s">
        <v>200</v>
      </c>
      <c r="E108" s="289" t="n">
        <v>137000000</v>
      </c>
      <c r="F108" s="289" t="n">
        <v>148000000</v>
      </c>
      <c r="G108" s="289" t="n">
        <v>197000000</v>
      </c>
      <c r="H108" s="250"/>
      <c r="J108" s="243"/>
      <c r="K108" s="295" t="n">
        <v>9</v>
      </c>
      <c r="L108" s="296" t="s">
        <v>201</v>
      </c>
      <c r="M108" s="243"/>
      <c r="N108" s="243"/>
      <c r="O108" s="243"/>
      <c r="P108" s="243"/>
    </row>
    <row r="109" customFormat="false" ht="15.75" hidden="false" customHeight="true" outlineLevel="0" collapsed="false">
      <c r="B109" s="243"/>
      <c r="C109" s="219"/>
      <c r="D109" s="167" t="s">
        <v>202</v>
      </c>
      <c r="E109" s="220" t="n">
        <v>238000000</v>
      </c>
      <c r="F109" s="220" t="n">
        <v>260000000</v>
      </c>
      <c r="G109" s="220" t="n">
        <v>335000000</v>
      </c>
      <c r="H109" s="250"/>
      <c r="J109" s="243"/>
      <c r="K109" s="295" t="n">
        <v>10</v>
      </c>
      <c r="L109" s="296" t="s">
        <v>203</v>
      </c>
      <c r="M109" s="243"/>
      <c r="N109" s="243"/>
      <c r="O109" s="243"/>
      <c r="P109" s="243"/>
    </row>
    <row r="110" customFormat="false" ht="15.75" hidden="false" customHeight="true" outlineLevel="0" collapsed="false">
      <c r="B110" s="243"/>
      <c r="C110" s="288"/>
      <c r="D110" s="181" t="s">
        <v>204</v>
      </c>
      <c r="E110" s="221" t="n">
        <v>375000000</v>
      </c>
      <c r="F110" s="221" t="n">
        <v>408000000</v>
      </c>
      <c r="G110" s="221" t="n">
        <v>532000000</v>
      </c>
      <c r="H110" s="250"/>
      <c r="J110" s="243"/>
      <c r="K110" s="295"/>
      <c r="L110" s="296"/>
      <c r="M110" s="243"/>
      <c r="N110" s="243"/>
      <c r="O110" s="243"/>
      <c r="P110" s="243"/>
    </row>
    <row r="111" customFormat="false" ht="15.75" hidden="false" customHeight="true" outlineLevel="0" collapsed="false">
      <c r="B111" s="243"/>
      <c r="C111" s="288"/>
      <c r="D111" s="181" t="s">
        <v>110</v>
      </c>
      <c r="E111" s="221" t="n">
        <v>54440000000</v>
      </c>
      <c r="F111" s="221" t="n">
        <v>47916000000</v>
      </c>
      <c r="G111" s="221" t="n">
        <v>51367000000</v>
      </c>
      <c r="H111" s="250"/>
      <c r="J111" s="243"/>
      <c r="K111" s="295"/>
      <c r="L111" s="296"/>
      <c r="M111" s="243"/>
      <c r="N111" s="243"/>
      <c r="O111" s="243"/>
      <c r="P111" s="243"/>
    </row>
    <row r="112" customFormat="false" ht="15.75" hidden="false" customHeight="true" outlineLevel="0" collapsed="false">
      <c r="B112" s="243"/>
      <c r="C112" s="297"/>
      <c r="D112" s="162"/>
      <c r="E112" s="215"/>
      <c r="F112" s="215"/>
      <c r="G112" s="215"/>
      <c r="H112" s="250"/>
      <c r="J112" s="243"/>
      <c r="K112" s="295"/>
      <c r="L112" s="296"/>
      <c r="M112" s="243"/>
      <c r="N112" s="243"/>
      <c r="O112" s="243"/>
      <c r="P112" s="243"/>
    </row>
    <row r="113" customFormat="false" ht="15.75" hidden="false" customHeight="true" outlineLevel="0" collapsed="false">
      <c r="B113" s="243"/>
      <c r="C113" s="297"/>
      <c r="D113" s="162"/>
      <c r="E113" s="215"/>
      <c r="F113" s="215"/>
      <c r="G113" s="215"/>
      <c r="H113" s="250"/>
      <c r="J113" s="243"/>
      <c r="K113" s="295"/>
      <c r="L113" s="296"/>
      <c r="M113" s="243"/>
      <c r="N113" s="243"/>
      <c r="O113" s="243"/>
      <c r="P113" s="243"/>
    </row>
    <row r="114" customFormat="false" ht="15.75" hidden="false" customHeight="true" outlineLevel="0" collapsed="false">
      <c r="B114" s="243"/>
      <c r="C114" s="297"/>
      <c r="D114" s="162"/>
      <c r="E114" s="215"/>
      <c r="F114" s="215"/>
      <c r="G114" s="215"/>
      <c r="H114" s="250"/>
      <c r="J114" s="243"/>
      <c r="K114" s="295"/>
      <c r="L114" s="296"/>
      <c r="M114" s="243"/>
      <c r="N114" s="243"/>
      <c r="O114" s="243"/>
      <c r="P114" s="243"/>
    </row>
    <row r="115" customFormat="false" ht="15.75" hidden="false" customHeight="true" outlineLevel="0" collapsed="false">
      <c r="B115" s="243"/>
      <c r="C115" s="297"/>
      <c r="D115" s="162"/>
      <c r="E115" s="215"/>
      <c r="F115" s="215"/>
      <c r="G115" s="215"/>
      <c r="H115" s="250"/>
      <c r="J115" s="243"/>
      <c r="K115" s="295"/>
      <c r="L115" s="296"/>
      <c r="M115" s="243"/>
      <c r="N115" s="243"/>
      <c r="O115" s="243"/>
      <c r="P115" s="243"/>
    </row>
    <row r="116" customFormat="false" ht="15.75" hidden="false" customHeight="true" outlineLevel="0" collapsed="false">
      <c r="B116" s="243"/>
      <c r="C116" s="297"/>
      <c r="D116" s="162"/>
      <c r="E116" s="215"/>
      <c r="F116" s="215"/>
      <c r="G116" s="215"/>
      <c r="H116" s="250"/>
      <c r="J116" s="243"/>
      <c r="K116" s="295"/>
      <c r="L116" s="296"/>
      <c r="M116" s="243"/>
      <c r="N116" s="243"/>
      <c r="O116" s="243"/>
      <c r="P116" s="243"/>
    </row>
    <row r="117" customFormat="false" ht="15.75" hidden="false" customHeight="true" outlineLevel="0" collapsed="false">
      <c r="B117" s="243"/>
      <c r="C117" s="297"/>
      <c r="D117" s="162"/>
      <c r="E117" s="215"/>
      <c r="F117" s="215"/>
      <c r="G117" s="215"/>
      <c r="H117" s="250"/>
      <c r="J117" s="243"/>
      <c r="K117" s="295"/>
      <c r="L117" s="296"/>
      <c r="M117" s="243"/>
      <c r="N117" s="243"/>
      <c r="O117" s="243"/>
      <c r="P117" s="243"/>
    </row>
    <row r="118" customFormat="false" ht="15.75" hidden="false" customHeight="true" outlineLevel="0" collapsed="false">
      <c r="B118" s="243"/>
      <c r="C118" s="243"/>
      <c r="D118" s="243"/>
      <c r="E118" s="243"/>
      <c r="F118" s="243"/>
      <c r="G118" s="243"/>
      <c r="H118" s="243"/>
      <c r="J118" s="243"/>
      <c r="K118" s="243"/>
      <c r="L118" s="243"/>
      <c r="M118" s="243"/>
      <c r="N118" s="243"/>
      <c r="O118" s="243"/>
      <c r="P118" s="243"/>
    </row>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row r="707" customFormat="false" ht="17.25" hidden="false" customHeight="true" outlineLevel="0" collapsed="false"/>
  </sheetData>
  <mergeCells count="1">
    <mergeCell ref="K42:O43"/>
  </mergeCells>
  <conditionalFormatting sqref="M30 O30">
    <cfRule type="expression" priority="2" aboveAverage="0" equalAverage="0" bottom="0" percent="0" rank="0" text="" dxfId="0">
      <formula>$K$30="x"</formula>
    </cfRule>
  </conditionalFormatting>
  <conditionalFormatting sqref="N30">
    <cfRule type="expression" priority="3" aboveAverage="0" equalAverage="0" bottom="0" percent="0" rank="0" text="" dxfId="1">
      <formula>$K$30="x"</formula>
    </cfRule>
  </conditionalFormatting>
  <printOptions headings="false" gridLines="false" gridLinesSet="true" horizontalCentered="false" verticalCentered="false"/>
  <pageMargins left="0.39375" right="0.39375"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Stig Thomsen</dc:creator>
  <dc:description/>
  <dc:language>en-US</dc:language>
  <cp:lastModifiedBy>dirsnit</cp:lastModifiedBy>
  <cp:lastPrinted>2018-07-09T11:28:36Z</cp:lastPrinted>
  <dcterms:modified xsi:type="dcterms:W3CDTF">2018-09-04T11: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IR 2018 Q2.xlsm</vt:lpwstr>
  </property>
</Properties>
</file>