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Income overview" sheetId="2" state="visible" r:id="rId3"/>
    <sheet name="Private" sheetId="3" state="visible" r:id="rId4"/>
    <sheet name="Commercial" sheetId="4" state="visible" r:id="rId5"/>
    <sheet name="Corporate" sheetId="5" state="visible" r:id="rId6"/>
    <sheet name="Sweden" sheetId="6" state="visible" r:id="rId7"/>
    <sheet name="Investment activities" sheetId="7" state="visible" r:id="rId8"/>
    <sheet name="Financial highlights" sheetId="8" state="visible" r:id="rId9"/>
    <sheet name="Income-Balance" sheetId="9" state="visible" r:id="rId10"/>
    <sheet name="Statement of changes in equity" sheetId="10" state="visible" r:id="rId11"/>
    <sheet name="Cash flow statement" sheetId="11" state="visible" r:id="rId12"/>
    <sheet name="Operating segments" sheetId="12" state="visible" r:id="rId13"/>
    <sheet name="Geographical segments" sheetId="13" state="visible" r:id="rId14"/>
    <sheet name="Notes" sheetId="14" state="visible" r:id="rId15"/>
    <sheet name="Quarterly outline" sheetId="15" state="visible" r:id="rId16"/>
  </sheets>
  <externalReferences>
    <externalReference r:id="rId17"/>
  </externalReferences>
  <definedNames>
    <definedName function="false" hidden="false" localSheetId="10" name="_xlnm.Print_Area" vbProcedure="false">'Cash flow statement'!$B$1:$N$34</definedName>
    <definedName function="false" hidden="false" localSheetId="3" name="_xlnm.Print_Area" vbProcedure="false">Commercial!$B$1:$H$24</definedName>
    <definedName function="false" hidden="false" localSheetId="0" name="_xlnm.Print_Area" vbProcedure="false">Contents!$A$1:$A$17</definedName>
    <definedName function="false" hidden="false" localSheetId="4" name="_xlnm.Print_Area" vbProcedure="false">Corporate!$B$1:$H$24</definedName>
    <definedName function="false" hidden="false" localSheetId="7" name="_xlnm.Print_Area" vbProcedure="false">'Financial highlights'!$B$1:$O$38</definedName>
    <definedName function="false" hidden="false" localSheetId="12" name="_xlnm.Print_Area" vbProcedure="false">'Geographical segments'!$B$1:$N$89</definedName>
    <definedName function="false" hidden="false" localSheetId="1" name="_xlnm.Print_Area" vbProcedure="false">'Income overview'!$A$1:$G$33</definedName>
    <definedName function="false" hidden="false" localSheetId="8" name="_xlnm.Print_Area" vbProcedure="false">'Income-Balance'!$B$1:$P$112</definedName>
    <definedName function="false" hidden="false" localSheetId="6" name="_xlnm.Print_Area" vbProcedure="false">'Investment activities'!$B$2:$L$31</definedName>
    <definedName function="false" hidden="false" localSheetId="13" name="_xlnm.Print_Area" vbProcedure="false">Notes!$B$1:$P$58</definedName>
    <definedName function="false" hidden="false" localSheetId="11" name="_xlnm.Print_Area" vbProcedure="false">'Operating segments'!$B$1:$P$82</definedName>
    <definedName function="false" hidden="false" localSheetId="2" name="_xlnm.Print_Area" vbProcedure="false">Private!$B$1:$H$24</definedName>
    <definedName function="false" hidden="false" localSheetId="14" name="_xlnm.Print_Area" vbProcedure="false">'Quarterly outline'!$B$1:$AB$127</definedName>
    <definedName function="false" hidden="false" localSheetId="9" name="_xlnm.Print_Area" vbProcedure="false">'Statement of changes in equity'!$B$1:$L$50</definedName>
    <definedName function="false" hidden="false" localSheetId="5" name="_xlnm.Print_Area" vbProcedure="false">Sweden!$B$1:$H$24</definedName>
    <definedName function="false" hidden="false" name="akt_dato" vbProcedure="false">#REF!</definedName>
    <definedName function="false" hidden="false" name="akt_dato2" vbProcedure="false">#REF!</definedName>
    <definedName function="false" hidden="false" name="akt_kvt" vbProcedure="false">#REF!</definedName>
    <definedName function="false" hidden="false" name="akt_år" vbProcedure="false">#REF!</definedName>
    <definedName function="false" hidden="false" name="akt_åtd" vbProcedure="false">#REF!</definedName>
    <definedName function="false" hidden="false" name="foreg_dato" vbProcedure="false">#REF!</definedName>
    <definedName function="false" hidden="false" name="foreg_helårs_dato" vbProcedure="false">#REF!</definedName>
    <definedName function="false" hidden="false" name="foreg_år" vbProcedure="false">#REF!</definedName>
    <definedName function="false" hidden="false" name="lang_dato" vbProcedure="false">#REF!</definedName>
    <definedName function="false" hidden="false" name="SAPBEXrevision" vbProcedure="false">413</definedName>
    <definedName function="false" hidden="false" name="SAPBEXsysID" vbProcedure="false">"PB1"</definedName>
    <definedName function="false" hidden="false" name="SAPBEXwbID" vbProcedure="false">"4FELQJ44E1PYXRVHK8HRD25UR"</definedName>
    <definedName function="false" hidden="false" localSheetId="1" name="SAPBEXrevision" vbProcedure="false">599</definedName>
    <definedName function="false" hidden="false" localSheetId="1" name="SAPBEXwbID" vbProcedure="false">"454BZ0EQVURKLKF0BOC1WRH2B"</definedName>
    <definedName function="false" hidden="false" localSheetId="7" name="SAPBEXrevision" vbProcedure="false">599</definedName>
    <definedName function="false" hidden="false" localSheetId="7" name="SAPBEXwbID" vbProcedure="false">"454BZ0EQVURKLKF0BOC1WRH2B"</definedName>
    <definedName function="false" hidden="false" localSheetId="9" name="akt_åtd" vbProcedure="false">#REF!</definedName>
    <definedName function="false" hidden="false" localSheetId="9" name="SAPBEXrevision" vbProcedure="false">599</definedName>
    <definedName function="false" hidden="false" localSheetId="9" name="SAPBEXwbID" vbProcedure="false">"454BZ0EQVURKLKF0BOC1WRH2B"</definedName>
    <definedName function="false" hidden="false" localSheetId="10" name="akt_år" vbProcedure="false">#REF!</definedName>
    <definedName function="false" hidden="false" localSheetId="10" name="akt_åtd" vbProcedure="false">#REF!</definedName>
    <definedName function="false" hidden="false" localSheetId="10" name="SAPBEXrevision" vbProcedure="false">599</definedName>
    <definedName function="false" hidden="false" localSheetId="10" name="SAPBEXwbID" vbProcedure="false">"454BZ0EQVURKLKF0BOC1WRH2B"</definedName>
    <definedName function="false" hidden="false" localSheetId="11" name="akt_år" vbProcedure="false">#REF!</definedName>
    <definedName function="false" hidden="false" localSheetId="11" name="akt_åtd" vbProcedure="false">#REF!</definedName>
    <definedName function="false" hidden="false" localSheetId="11" name="Brancheregnskab" vbProcedure="false">[1]Noter!$A$1</definedName>
    <definedName function="false" hidden="false" localSheetId="11" name="SAPBEXrevision" vbProcedure="false">599</definedName>
    <definedName function="false" hidden="false" localSheetId="11" name="SAPBEXwbID" vbProcedure="false">"454BZ0EQVURKLKF0BOC1WRH2B"</definedName>
    <definedName function="false" hidden="false" localSheetId="12" name="akt_kvt" vbProcedure="false">#REF!</definedName>
    <definedName function="false" hidden="false" localSheetId="12" name="akt_år" vbProcedure="false">#REF!</definedName>
    <definedName function="false" hidden="false" localSheetId="12" name="akt_åtd" vbProcedure="false">#REF!</definedName>
    <definedName function="false" hidden="false" localSheetId="12" name="SAPBEXrevision" vbProcedure="false">599</definedName>
    <definedName function="false" hidden="false" localSheetId="12" name="SAPBEXwbID" vbProcedure="false">"454BZ0EQVURKLKF0BOC1WRH2B"</definedName>
    <definedName function="false" hidden="false" localSheetId="14" name="SAPBEXrevision" vbProcedure="false">599</definedName>
    <definedName function="false" hidden="false" localSheetId="14" name="SAPBEXwbID" vbProcedure="false">"454BZ0EQVURKLKF0BOC1WRH2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347">
  <si>
    <t xml:space="preserve">Tryg</t>
  </si>
  <si>
    <t xml:space="preserve">Interim report Q3 2015</t>
  </si>
  <si>
    <t xml:space="preserve">Contents</t>
  </si>
  <si>
    <t xml:space="preserve">Income overview</t>
  </si>
  <si>
    <t xml:space="preserve">Private</t>
  </si>
  <si>
    <t xml:space="preserve">Commercial</t>
  </si>
  <si>
    <t xml:space="preserve">Corporate</t>
  </si>
  <si>
    <t xml:space="preserve">Sweden</t>
  </si>
  <si>
    <t xml:space="preserve">Investment activities</t>
  </si>
  <si>
    <t xml:space="preserve">Financial highlights</t>
  </si>
  <si>
    <t xml:space="preserve">Income statement and statement of financial position</t>
  </si>
  <si>
    <t xml:space="preserve">Statement of changes in equity</t>
  </si>
  <si>
    <t xml:space="preserve">Cash flow statement</t>
  </si>
  <si>
    <t xml:space="preserve">Operating segments</t>
  </si>
  <si>
    <t xml:space="preserve">Geographical segments</t>
  </si>
  <si>
    <t xml:space="preserve">Notes</t>
  </si>
  <si>
    <t xml:space="preserve">Quarterly outline (Quarterly results and key figures for all business areas from Q1-2010 to Q3-2015)</t>
  </si>
  <si>
    <t xml:space="preserve">Q3</t>
  </si>
  <si>
    <t xml:space="preserve">Q1-Q3</t>
  </si>
  <si>
    <t xml:space="preserve">FY</t>
  </si>
  <si>
    <t xml:space="preserve">DKKm</t>
  </si>
  <si>
    <t xml:space="preserve">Gross premium income</t>
  </si>
  <si>
    <t xml:space="preserve">Technical result</t>
  </si>
  <si>
    <t xml:space="preserve">Investment return after insurance technical interest</t>
  </si>
  <si>
    <t xml:space="preserve">Profit/loss for the period before tax</t>
  </si>
  <si>
    <t xml:space="preserve">Profit/loss for the period, continuing business</t>
  </si>
  <si>
    <t xml:space="preserve">Profit/loss for the period</t>
  </si>
  <si>
    <t xml:space="preserve">Run-off gains/losses, net of reinsurance</t>
  </si>
  <si>
    <t xml:space="preserve">Key ratios</t>
  </si>
  <si>
    <t xml:space="preserve">Total equity</t>
  </si>
  <si>
    <t xml:space="preserve">Return on equity after tax (%)</t>
  </si>
  <si>
    <t xml:space="preserve">Number of shares, end of period (1,000) </t>
  </si>
  <si>
    <t xml:space="preserve">Earnings per share of DKK 5 </t>
  </si>
  <si>
    <t xml:space="preserve">Premium growth in local currency (%)</t>
  </si>
  <si>
    <t xml:space="preserve">Gross claims ratio</t>
  </si>
  <si>
    <t xml:space="preserve">Net reinsurance ratio</t>
  </si>
  <si>
    <t xml:space="preserve">Claims ratio, net of reinsurance</t>
  </si>
  <si>
    <t xml:space="preserve">Gross expense ratio</t>
  </si>
  <si>
    <t xml:space="preserve">Combined ratio</t>
  </si>
  <si>
    <t xml:space="preserve">Combined ratio exclusive of run-off</t>
  </si>
  <si>
    <t xml:space="preserve">Run-off, net of reinsurance (%)</t>
  </si>
  <si>
    <t xml:space="preserve">Large claims, net of reinsurance (%)</t>
  </si>
  <si>
    <t xml:space="preserve">Weather claims, net of reinsurance (%)</t>
  </si>
  <si>
    <t xml:space="preserve">Combined ratio on business areas</t>
  </si>
  <si>
    <t xml:space="preserve">Key figures -  Private</t>
  </si>
  <si>
    <t xml:space="preserve">Gross claims</t>
  </si>
  <si>
    <t xml:space="preserve">Gross expenses</t>
  </si>
  <si>
    <t xml:space="preserve">Profit/loss on gross business</t>
  </si>
  <si>
    <t xml:space="preserve">Profit/loss on ceded business</t>
  </si>
  <si>
    <t xml:space="preserve">Insurance technical interest, net of reinsurance</t>
  </si>
  <si>
    <t xml:space="preserve">Key figures - Commercial</t>
  </si>
  <si>
    <t xml:space="preserve">Key figures - Corporate</t>
  </si>
  <si>
    <t xml:space="preserve">Key figures - Sweden</t>
  </si>
  <si>
    <t xml:space="preserve">Return - Investments</t>
  </si>
  <si>
    <t xml:space="preserve">Q3 2015</t>
  </si>
  <si>
    <t xml:space="preserve">Q3 2014</t>
  </si>
  <si>
    <t xml:space="preserve">Q1-Q3 2015</t>
  </si>
  <si>
    <t xml:space="preserve">Q1-Q3 2014</t>
  </si>
  <si>
    <t xml:space="preserve">FY 2014</t>
  </si>
  <si>
    <t xml:space="preserve">Free portfolio, gross return</t>
  </si>
  <si>
    <t xml:space="preserve">Match portfolio, regulatory deviation and performance</t>
  </si>
  <si>
    <t xml:space="preserve">Other financial income and expenses</t>
  </si>
  <si>
    <t xml:space="preserve">Total investment return</t>
  </si>
  <si>
    <t xml:space="preserve">Return - free portfolio</t>
  </si>
  <si>
    <t xml:space="preserve">Investment assets</t>
  </si>
  <si>
    <t xml:space="preserve">Q3 2015(%)</t>
  </si>
  <si>
    <t xml:space="preserve">Q3 2014(%)</t>
  </si>
  <si>
    <t xml:space="preserve">Q1-Q3 2015(%)</t>
  </si>
  <si>
    <t xml:space="preserve">Q1-Q3 2014(%)</t>
  </si>
  <si>
    <t xml:space="preserve">30.09.2015</t>
  </si>
  <si>
    <t xml:space="preserve">31.12.2014</t>
  </si>
  <si>
    <t xml:space="preserve">Government bonds</t>
  </si>
  <si>
    <t xml:space="preserve">Covered bonds</t>
  </si>
  <si>
    <t xml:space="preserve">Emerging market bonds</t>
  </si>
  <si>
    <t xml:space="preserve">High-yield bonds</t>
  </si>
  <si>
    <t xml:space="preserve">Other*</t>
  </si>
  <si>
    <t xml:space="preserve">Interest rate and credit exposure</t>
  </si>
  <si>
    <t xml:space="preserve">Equity exposure</t>
  </si>
  <si>
    <t xml:space="preserve">Investment property</t>
  </si>
  <si>
    <t xml:space="preserve">Total gross return</t>
  </si>
  <si>
    <t xml:space="preserve">*) Bank deposits and derivative financial instruments hedging interest rate risk and credit risk</t>
  </si>
  <si>
    <t xml:space="preserve">Return - match portfolio</t>
  </si>
  <si>
    <t xml:space="preserve">Return, match portfolio</t>
  </si>
  <si>
    <t xml:space="preserve">Value adjustments, changed discount rate</t>
  </si>
  <si>
    <t xml:space="preserve">Transferred to insurance technical interest</t>
  </si>
  <si>
    <t xml:space="preserve">Match, regulatory deviation and performance</t>
  </si>
  <si>
    <t xml:space="preserve">Hereof:</t>
  </si>
  <si>
    <t xml:space="preserve">Match, regulatory deviation</t>
  </si>
  <si>
    <t xml:space="preserve">Match, performance</t>
  </si>
  <si>
    <t xml:space="preserve">*) The gross expense ratio without adjustment is calculated as the ratio of actual gross insurance operating costs to gross premium income. 
 Other key ratios are calculated in accordance with 'Recommendations &amp; Financial Ratios 2015' issued by the Danish Society of Financial Analysts.
The adjustment, which is made pursuant to the Danish Financial Supervisory Authority’s and the Danish Society of Financial Analysts’ definitions of expense ratio and combined ratio, involves the addition of a calculated expense (rent) in respect of owner-occupied property based on a calculated market rent and the deduction of actual depreciation and operating costs on owner-occupied property.
</t>
  </si>
  <si>
    <t xml:space="preserve">Total insurance operating costs</t>
  </si>
  <si>
    <t xml:space="preserve">Other income and costs</t>
  </si>
  <si>
    <t xml:space="preserve">Profit/loss  before tax</t>
  </si>
  <si>
    <t xml:space="preserve">Tax</t>
  </si>
  <si>
    <t xml:space="preserve">Profit/loss, continuing business</t>
  </si>
  <si>
    <t xml:space="preserve">Profit/loss on discontinued and divested business after tax</t>
  </si>
  <si>
    <t xml:space="preserve">Other comprehensive income</t>
  </si>
  <si>
    <t xml:space="preserve">Other comprehensive income which cannot subsequently be reclassified as profit or loss</t>
  </si>
  <si>
    <t xml:space="preserve">Other comprehensive income which can subsequently be reclassified as profit or loss</t>
  </si>
  <si>
    <t xml:space="preserve">Comprehensive income</t>
  </si>
  <si>
    <t xml:space="preserve">Statement of financial position</t>
  </si>
  <si>
    <t xml:space="preserve">Total provisions for insurance contracts</t>
  </si>
  <si>
    <t xml:space="preserve">Total reinsurers' share of provisions for insurance contracts</t>
  </si>
  <si>
    <t xml:space="preserve">Total assets</t>
  </si>
  <si>
    <t xml:space="preserve">Gross expense ratio without adjustment*</t>
  </si>
  <si>
    <t xml:space="preserve">Operating ratio</t>
  </si>
  <si>
    <t xml:space="preserve">Income statement</t>
  </si>
  <si>
    <t xml:space="preserve">General insurance</t>
  </si>
  <si>
    <t xml:space="preserve">Gross premiums written</t>
  </si>
  <si>
    <t xml:space="preserve">Income from associates</t>
  </si>
  <si>
    <t xml:space="preserve">Ceded insurance premiums</t>
  </si>
  <si>
    <t xml:space="preserve">Income from investment property</t>
  </si>
  <si>
    <t xml:space="preserve">Change in premium provisions</t>
  </si>
  <si>
    <t xml:space="preserve">Interest income and dividends</t>
  </si>
  <si>
    <t xml:space="preserve">Change in reinsurers' share of premium provisions</t>
  </si>
  <si>
    <t xml:space="preserve">Value adjustments</t>
  </si>
  <si>
    <t xml:space="preserve">Premium income, net of reinsurance</t>
  </si>
  <si>
    <t xml:space="preserve">Interest expenses</t>
  </si>
  <si>
    <t xml:space="preserve">Administration expenses in connection with</t>
  </si>
  <si>
    <t xml:space="preserve">investment activities</t>
  </si>
  <si>
    <t xml:space="preserve">Claims paid</t>
  </si>
  <si>
    <t xml:space="preserve">Reinsurance cover received</t>
  </si>
  <si>
    <t xml:space="preserve">Change in claims provisions</t>
  </si>
  <si>
    <t xml:space="preserve">Return on insurance provisions</t>
  </si>
  <si>
    <t xml:space="preserve">Change in the reinsurers' share of claims provisions</t>
  </si>
  <si>
    <t xml:space="preserve">Claims, net of reinsurance</t>
  </si>
  <si>
    <t xml:space="preserve">Total Investment return after insurance technical interest</t>
  </si>
  <si>
    <t xml:space="preserve">Bonus and premium discounts</t>
  </si>
  <si>
    <t xml:space="preserve">Other income</t>
  </si>
  <si>
    <t xml:space="preserve">Other costs</t>
  </si>
  <si>
    <t xml:space="preserve">Acquisition costs</t>
  </si>
  <si>
    <t xml:space="preserve">Administration expenses</t>
  </si>
  <si>
    <t xml:space="preserve">Profit/loss before tax</t>
  </si>
  <si>
    <t xml:space="preserve">Acquisition costs and administration expenses</t>
  </si>
  <si>
    <t xml:space="preserve">Reinsurance commissions and profit participation from reinsurers</t>
  </si>
  <si>
    <t xml:space="preserve">Insurance operating costs, net of reinsurance</t>
  </si>
  <si>
    <t xml:space="preserve">Profit/loss on continuing business</t>
  </si>
  <si>
    <t xml:space="preserve">Profit/loss on discontinued and divested business</t>
  </si>
  <si>
    <t xml:space="preserve">Earnings per share of DKK 5 - continuing business</t>
  </si>
  <si>
    <t xml:space="preserve">Diluted earnings per share of DKK 5 - continuing business</t>
  </si>
  <si>
    <t xml:space="preserve">Earnings per share of DKK 5</t>
  </si>
  <si>
    <t xml:space="preserve">Diluted earnings per share of DKK 5</t>
  </si>
  <si>
    <t xml:space="preserve">Statement of comprehensive income</t>
  </si>
  <si>
    <t xml:space="preserve">Other comprehensive income which cannot subsequently</t>
  </si>
  <si>
    <t xml:space="preserve">be reclassified as profit or loss</t>
  </si>
  <si>
    <t xml:space="preserve">Change in equalisation reserve</t>
  </si>
  <si>
    <t xml:space="preserve">Revaluation of owner-occupied property </t>
  </si>
  <si>
    <t xml:space="preserve">Tax on revaluation of owner-occupied property </t>
  </si>
  <si>
    <t xml:space="preserve">Actuarial gains/losses on defined-benefit pension plans</t>
  </si>
  <si>
    <t xml:space="preserve">Tax on actuarial gains/losses on defined-benefit pension plans</t>
  </si>
  <si>
    <t xml:space="preserve">Other comprehensive income which can subsequently</t>
  </si>
  <si>
    <t xml:space="preserve">Exchange rate adjustments of foreign entities </t>
  </si>
  <si>
    <t xml:space="preserve">Hedging of currency risk in foreign entities </t>
  </si>
  <si>
    <t xml:space="preserve">Tax on hedging of currency risk in foreign entities </t>
  </si>
  <si>
    <t xml:space="preserve">Total other comprehensive income</t>
  </si>
  <si>
    <t xml:space="preserve">30.09.2014</t>
  </si>
  <si>
    <t xml:space="preserve">Assets</t>
  </si>
  <si>
    <t xml:space="preserve">Equity and liabilities</t>
  </si>
  <si>
    <t xml:space="preserve">Intangible assets</t>
  </si>
  <si>
    <t xml:space="preserve">Equity</t>
  </si>
  <si>
    <t xml:space="preserve">Operating equipment</t>
  </si>
  <si>
    <t xml:space="preserve">Subordinated loan capital</t>
  </si>
  <si>
    <t xml:space="preserve">Owner-occupied property</t>
  </si>
  <si>
    <t xml:space="preserve">Premium provisions</t>
  </si>
  <si>
    <t xml:space="preserve">Assets under construction</t>
  </si>
  <si>
    <t xml:space="preserve">Claims provisions</t>
  </si>
  <si>
    <t xml:space="preserve">Total property, plant and equipment</t>
  </si>
  <si>
    <t xml:space="preserve">Provisions for bonuses and premium discounts</t>
  </si>
  <si>
    <t xml:space="preserve">Equity investments in associates</t>
  </si>
  <si>
    <t xml:space="preserve">Pensions and similar liabilities</t>
  </si>
  <si>
    <t xml:space="preserve">Total investments in associates</t>
  </si>
  <si>
    <t xml:space="preserve">Deferred tax liability</t>
  </si>
  <si>
    <t xml:space="preserve">Equity investments</t>
  </si>
  <si>
    <t xml:space="preserve">Other provisions</t>
  </si>
  <si>
    <t xml:space="preserve">Unit trust units</t>
  </si>
  <si>
    <t xml:space="preserve">Total provisions</t>
  </si>
  <si>
    <t xml:space="preserve">Bonds</t>
  </si>
  <si>
    <t xml:space="preserve">Debt relating to direct insurance</t>
  </si>
  <si>
    <t xml:space="preserve">Deposits with credit institutions</t>
  </si>
  <si>
    <t xml:space="preserve">Debt relating to reinsurance</t>
  </si>
  <si>
    <t xml:space="preserve">Derivative financial instruments</t>
  </si>
  <si>
    <t xml:space="preserve">Amounts owed to credit institutions</t>
  </si>
  <si>
    <t xml:space="preserve">Total other financial investment assets</t>
  </si>
  <si>
    <t xml:space="preserve">Debt relating to unsettled funds transactions and repos</t>
  </si>
  <si>
    <t xml:space="preserve">Total investment assets</t>
  </si>
  <si>
    <t xml:space="preserve">Reinsurers' share of premium provisions</t>
  </si>
  <si>
    <t xml:space="preserve">Debt to Group undertakings</t>
  </si>
  <si>
    <t xml:space="preserve">Reinsurers' share of claims provisions</t>
  </si>
  <si>
    <t xml:space="preserve">Current tax liabilities</t>
  </si>
  <si>
    <t xml:space="preserve">Liabilities associated with assets held for sale</t>
  </si>
  <si>
    <t xml:space="preserve">Receivables from policyholders</t>
  </si>
  <si>
    <t xml:space="preserve">Other debt</t>
  </si>
  <si>
    <t xml:space="preserve">Total receivables in connection with direct insurance contracts</t>
  </si>
  <si>
    <t xml:space="preserve">Total debt</t>
  </si>
  <si>
    <t xml:space="preserve">Receivables from insurance enterprises</t>
  </si>
  <si>
    <t xml:space="preserve">Accruals and deferred income</t>
  </si>
  <si>
    <t xml:space="preserve">Receivables from Group undertakings</t>
  </si>
  <si>
    <t xml:space="preserve">Total equity and liabilities</t>
  </si>
  <si>
    <t xml:space="preserve">Other receivables</t>
  </si>
  <si>
    <t xml:space="preserve">Total receivables</t>
  </si>
  <si>
    <t xml:space="preserve">Acquisition of activities</t>
  </si>
  <si>
    <t xml:space="preserve">Current tax assets</t>
  </si>
  <si>
    <t xml:space="preserve">Related parties</t>
  </si>
  <si>
    <t xml:space="preserve">Deferred tax assets</t>
  </si>
  <si>
    <t xml:space="preserve">Accounting policies</t>
  </si>
  <si>
    <t xml:space="preserve">Cash at bank and in hand</t>
  </si>
  <si>
    <t xml:space="preserve">Assets held for sale</t>
  </si>
  <si>
    <t xml:space="preserve">Other</t>
  </si>
  <si>
    <t xml:space="preserve">Total other assets</t>
  </si>
  <si>
    <t xml:space="preserve">Interest and rent receivable</t>
  </si>
  <si>
    <t xml:space="preserve">Other prepayments and accrued income</t>
  </si>
  <si>
    <t xml:space="preserve">Total prepayments and accrued income</t>
  </si>
  <si>
    <t xml:space="preserve">Share capital</t>
  </si>
  <si>
    <t xml:space="preserve">Revaluation reserves</t>
  </si>
  <si>
    <t xml:space="preserve">Reserve for exchange rate adjustment</t>
  </si>
  <si>
    <t xml:space="preserve">Equalisation reserve</t>
  </si>
  <si>
    <t xml:space="preserve">Other reserves</t>
  </si>
  <si>
    <t xml:space="preserve">Retained earnings</t>
  </si>
  <si>
    <t xml:space="preserve">Proposed dividend</t>
  </si>
  <si>
    <t xml:space="preserve">Total</t>
  </si>
  <si>
    <t xml:space="preserve">Equity at 31 December 2014</t>
  </si>
  <si>
    <t xml:space="preserve">Total comprehensive income</t>
  </si>
  <si>
    <t xml:space="preserve">Nullification of treasury shares</t>
  </si>
  <si>
    <t xml:space="preserve">Dividend paid</t>
  </si>
  <si>
    <t xml:space="preserve">Dividend, treasury shares</t>
  </si>
  <si>
    <t xml:space="preserve">Purchase and sale of treasury shares</t>
  </si>
  <si>
    <t xml:space="preserve">Exercise of share options</t>
  </si>
  <si>
    <t xml:space="preserve">Issue of employee shares</t>
  </si>
  <si>
    <t xml:space="preserve">Issue of share options and matching shares</t>
  </si>
  <si>
    <t xml:space="preserve">Total changes in equity in Q1-Q3 2015</t>
  </si>
  <si>
    <t xml:space="preserve">Equity at 30 September 2015</t>
  </si>
  <si>
    <t xml:space="preserve">Equity at 31 December 2013</t>
  </si>
  <si>
    <t xml:space="preserve">Total changes in equity in Q1-Q3 2014</t>
  </si>
  <si>
    <t xml:space="preserve">Equity at 30 September 2014</t>
  </si>
  <si>
    <t xml:space="preserve">Profit/loss for the year</t>
  </si>
  <si>
    <t xml:space="preserve">Total changes in equity in 2014</t>
  </si>
  <si>
    <t xml:space="preserve">Cash from operating activities</t>
  </si>
  <si>
    <t xml:space="preserve">Financing</t>
  </si>
  <si>
    <t xml:space="preserve">Premiums</t>
  </si>
  <si>
    <t xml:space="preserve">Exercise of share options/purchase of treasury shares (net)</t>
  </si>
  <si>
    <t xml:space="preserve">Claims</t>
  </si>
  <si>
    <t xml:space="preserve">Ceded business</t>
  </si>
  <si>
    <t xml:space="preserve">Loans, group</t>
  </si>
  <si>
    <t xml:space="preserve">Costs</t>
  </si>
  <si>
    <t xml:space="preserve">Change in other debt and other amounts receivable</t>
  </si>
  <si>
    <t xml:space="preserve">Change in amounts owed to credit institutions</t>
  </si>
  <si>
    <t xml:space="preserve">Cash flow from insurance activities</t>
  </si>
  <si>
    <t xml:space="preserve">Financing, continuing business</t>
  </si>
  <si>
    <t xml:space="preserve">Interest income</t>
  </si>
  <si>
    <t xml:space="preserve">Financing, discontinued and divested business</t>
  </si>
  <si>
    <t xml:space="preserve">Total financing</t>
  </si>
  <si>
    <t xml:space="preserve">Dividend received</t>
  </si>
  <si>
    <t xml:space="preserve">Change in cash and cash equivalents, net</t>
  </si>
  <si>
    <t xml:space="preserve">Taxes</t>
  </si>
  <si>
    <t xml:space="preserve">Additions relating to purchase of subsidiary</t>
  </si>
  <si>
    <t xml:space="preserve">Exchange rate adjustment of cash and cash equivalents</t>
  </si>
  <si>
    <t xml:space="preserve">Cash from operating activities, continuing business </t>
  </si>
  <si>
    <t xml:space="preserve">beginning of year</t>
  </si>
  <si>
    <t xml:space="preserve">Cash from operating activities, discontinued and divested business</t>
  </si>
  <si>
    <t xml:space="preserve">Change in cash and cash equivalents, gross</t>
  </si>
  <si>
    <t xml:space="preserve">Total cash flow from operating activities </t>
  </si>
  <si>
    <t xml:space="preserve">Cash and cash equivalents, beginning of year</t>
  </si>
  <si>
    <t xml:space="preserve">Cash and cash equivalents, end of period</t>
  </si>
  <si>
    <t xml:space="preserve">Investments</t>
  </si>
  <si>
    <t xml:space="preserve">Acquisition and refurbishment of real property</t>
  </si>
  <si>
    <t xml:space="preserve">Sale of real property</t>
  </si>
  <si>
    <t xml:space="preserve">Acquisition and sale of equity investments and unit trust units (net)</t>
  </si>
  <si>
    <t xml:space="preserve">Purchase/sale of bonds (net)</t>
  </si>
  <si>
    <t xml:space="preserve">Purchase/sale of operating equipment (net)</t>
  </si>
  <si>
    <t xml:space="preserve">Acquisition of intangible assets</t>
  </si>
  <si>
    <t xml:space="preserve">Hedging of currency risk</t>
  </si>
  <si>
    <t xml:space="preserve">Investments, continuing business</t>
  </si>
  <si>
    <t xml:space="preserve">Investments, discontinued and divested business</t>
  </si>
  <si>
    <t xml:space="preserve">Total investments</t>
  </si>
  <si>
    <t xml:space="preserve">Group</t>
  </si>
  <si>
    <t xml:space="preserve">Amounts relating to eliminations are included under 'Other'. Other assets and liabilities are managed at Group level and are therefore not allocated to the individual segments but are included under 'Other'. 
Costs are allocated according to specific keys, which are believed to provide the best estimate of assessed resource consumption. 
</t>
  </si>
  <si>
    <t xml:space="preserve">Gross operating expenses</t>
  </si>
  <si>
    <t xml:space="preserve">Other items</t>
  </si>
  <si>
    <t xml:space="preserve">Profit</t>
  </si>
  <si>
    <t xml:space="preserve">Other assets</t>
  </si>
  <si>
    <t xml:space="preserve">Other liabilities</t>
  </si>
  <si>
    <t xml:space="preserve">Total liabilities</t>
  </si>
  <si>
    <t xml:space="preserve">*</t>
  </si>
  <si>
    <t xml:space="preserve">Comprises Danish general insurance and Finnish guarantee insurance.</t>
  </si>
  <si>
    <t xml:space="preserve">Danish general insurance *</t>
  </si>
  <si>
    <t xml:space="preserve">Number of full-time employees, end of period</t>
  </si>
  <si>
    <t xml:space="preserve">Norwegian general insurance</t>
  </si>
  <si>
    <t xml:space="preserve">**</t>
  </si>
  <si>
    <t xml:space="preserve">Amounts relating to eliminations are included under 'Other'.</t>
  </si>
  <si>
    <t xml:space="preserve">Swedish general insurance</t>
  </si>
  <si>
    <t xml:space="preserve">***</t>
  </si>
  <si>
    <t xml:space="preserve">Adjustment of gross expense ratio included only in 'Tryg '.  </t>
  </si>
  <si>
    <t xml:space="preserve">In Q2 2014 the costs were positively affected by a one-time effect regarding changed pension terms in Norway and they were negatively affected by a provision in connection with the transfer to the new it-supplier. The joint effect was approx DKK 135m.</t>
  </si>
  <si>
    <t xml:space="preserve">In Q3 2015 costs and claims were negatively effected by DKK 80m and DKK 40m respectively due to provsioning for the efficiency programme.</t>
  </si>
  <si>
    <t xml:space="preserve">Other**</t>
  </si>
  <si>
    <t xml:space="preserve">Investment return activities</t>
  </si>
  <si>
    <t xml:space="preserve">Gross expense ratio***</t>
  </si>
  <si>
    <t xml:space="preserve">Direct insurance</t>
  </si>
  <si>
    <t xml:space="preserve">Value adjustments concerning financial assets or liabilities at fair value with value adjustment in the income statement:</t>
  </si>
  <si>
    <t xml:space="preserve">Indirect insurance</t>
  </si>
  <si>
    <t xml:space="preserve">Unexpired risk provision</t>
  </si>
  <si>
    <t xml:space="preserve">Share derivatives</t>
  </si>
  <si>
    <t xml:space="preserve">Ceded direct insurance</t>
  </si>
  <si>
    <t xml:space="preserve">Ceded indirect insurance</t>
  </si>
  <si>
    <t xml:space="preserve">Interest derivatives</t>
  </si>
  <si>
    <t xml:space="preserve">Other loans</t>
  </si>
  <si>
    <t xml:space="preserve">Value adjustments concerning assets or liabilities that cannot be attributed to IAS 39:</t>
  </si>
  <si>
    <t xml:space="preserve">Discounting transferred from claims provisions</t>
  </si>
  <si>
    <t xml:space="preserve">Discounting</t>
  </si>
  <si>
    <t xml:space="preserve">Other statement of financial position items</t>
  </si>
  <si>
    <t xml:space="preserve">Run-off gains/losses, gross</t>
  </si>
  <si>
    <t xml:space="preserve">In august 2015 Tryg and Skandia have signed  an agreement whereby Tryg will acquire Skandia’s activities within child and adult accident insurance and integrate them into its Swedish business, Moderna Forsäkringar. The transaction is subject to regulatory approvals and the parties expect it to be completed in second half 2016. Hereafter Tryg will take over the control of the portfolios. 
The acquisition has no effect on the Financial statement for Q3.</t>
  </si>
  <si>
    <t xml:space="preserve">Run-off gains/losses, reinsurers' share</t>
  </si>
  <si>
    <t xml:space="preserve">In Q1-Q3 2015 Tryg Forsikring A/S paid Tryg A/S DKK 3,700m and Tryg A/S paid TryghedsGruppen smba DKK 1,430m  in dividends (in Q1-Q3 2014 Tryg Forsikring A/S paid Tryg A/S DKK 2,456m and Tryg A/S paid TryghedsGruppen smba DKK 960m in dividends). 
There have been no other material transactions with related parties.</t>
  </si>
  <si>
    <t xml:space="preserve">Tryg’s interim report for Q1-Q3 2015 report is presented in accordance with IAS 34 Interim Financial Reporting and the</t>
  </si>
  <si>
    <t xml:space="preserve">financial reporting requirements for Danish listed companies of the Danish Financial Business Act and OMX.</t>
  </si>
  <si>
    <t xml:space="preserve">The application of IAS 34 means that the report is limited relative to the presentation of a full annual</t>
  </si>
  <si>
    <t xml:space="preserve">report and that the valuation principles are in accordance with International Financial Reporting Standards (IFRS).</t>
  </si>
  <si>
    <t xml:space="preserve">From 1 January 2015 the Group implemented the following standards:</t>
  </si>
  <si>
    <t xml:space="preserve">• IFRS 7 ‘Deferral of mandatory effective dates’</t>
  </si>
  <si>
    <t xml:space="preserve">• Amendments to IFRS 2 ‘Definition of ‘vesting condition’</t>
  </si>
  <si>
    <t xml:space="preserve">• Amendments to IFRS 3 ‘accounting for contingent consideration’</t>
  </si>
  <si>
    <t xml:space="preserve">• Amendments to IFRS 3 ‘scope exception for joint ventures’</t>
  </si>
  <si>
    <t xml:space="preserve">• Amendments to IFRS 8 ‘aggregation of segments, reconciliation of segment assets’</t>
  </si>
  <si>
    <t xml:space="preserve">• Amendments to IFRS 13 ‘scope of the portfolio exception in paragraph 52’</t>
  </si>
  <si>
    <t xml:space="preserve">• Amendments to IAS 16 and IAS 38 ‘proportionate restatement of accumulated depreciation on revaluation’</t>
  </si>
  <si>
    <t xml:space="preserve">• Amendments to IAS 24 ‘management entities’</t>
  </si>
  <si>
    <t xml:space="preserve">• Amendments to IAS 40 ‘interrelationship between IFRS 3 and IAS 40’</t>
  </si>
  <si>
    <t xml:space="preserve">The implementation of the new standards has not significantly affected recognition and measurement in 2015.</t>
  </si>
  <si>
    <t xml:space="preserve">Except as noted above, the accounting policies have been applied consistently with last year.</t>
  </si>
  <si>
    <t xml:space="preserve">For a full description of the accounting policies, please refer to the annual accounts of the Tryg Group 2014.</t>
  </si>
  <si>
    <t xml:space="preserve">Changes in accounting estimates</t>
  </si>
  <si>
    <t xml:space="preserve">Change in the estimated tax percentage from 23% to 25% in Q3 2015 is due to the change in the expected tax free gain on shares in Norway.</t>
  </si>
  <si>
    <t xml:space="preserve">Quarterly outline (Quarterly results and key figures for all business areas from Q1-10 to Q3-15)</t>
  </si>
  <si>
    <t xml:space="preserve">Q2</t>
  </si>
  <si>
    <t xml:space="preserve">Q1</t>
  </si>
  <si>
    <t xml:space="preserve">Q4</t>
  </si>
  <si>
    <t xml:space="preserve">A further detailed version of the presentation can be downloaded from tryg.com/uk&gt;investor&gt;Downloads&gt;tables</t>
  </si>
  <si>
    <t xml:space="preserve">2012</t>
  </si>
  <si>
    <t xml:space="preserve">2011</t>
  </si>
  <si>
    <t xml:space="preserve">2010</t>
  </si>
  <si>
    <t xml:space="preserve">-hereof bonus and premium discounts</t>
  </si>
  <si>
    <t xml:space="preserve">Comparative figures have been restated accordingly.</t>
  </si>
  <si>
    <t xml:space="preserve">Quarterly outline</t>
  </si>
  <si>
    <t xml:space="preserve">* Amounts relating to eliminations are included under 'Other'</t>
  </si>
  <si>
    <t xml:space="preserve">Investment return</t>
  </si>
  <si>
    <t xml:space="preserve">Profit/loss</t>
  </si>
</sst>
</file>

<file path=xl/styles.xml><?xml version="1.0" encoding="utf-8"?>
<styleSheet xmlns="http://schemas.openxmlformats.org/spreadsheetml/2006/main">
  <numFmts count="17">
    <numFmt numFmtId="164" formatCode="General"/>
    <numFmt numFmtId="165" formatCode="_(* #,##0_);_(* \(#,##0\);_(* \-_);_(@_)"/>
    <numFmt numFmtId="166" formatCode="0.00"/>
    <numFmt numFmtId="167" formatCode="_(* #,##0.00_);_(* \(#,##0.00\);_(* \-??_);_(@_)"/>
    <numFmt numFmtId="168" formatCode="_([$€-2]\ * #,##0.00_);_([$€-2]\ * \(#,##0.00\);_([$€-2]\ * \-??_)"/>
    <numFmt numFmtId="169" formatCode="0_)"/>
    <numFmt numFmtId="170" formatCode="0%"/>
    <numFmt numFmtId="171" formatCode="#,##0,,"/>
    <numFmt numFmtId="172" formatCode="[$-409]d\-mmm"/>
    <numFmt numFmtId="173" formatCode="[$-409]mmm\-yy"/>
    <numFmt numFmtId="174" formatCode="0.0"/>
    <numFmt numFmtId="175" formatCode="#,##0.0"/>
    <numFmt numFmtId="176" formatCode="#,##0"/>
    <numFmt numFmtId="177" formatCode="0"/>
    <numFmt numFmtId="178" formatCode="dd\.mm\.yyyy;@"/>
    <numFmt numFmtId="179" formatCode="@"/>
    <numFmt numFmtId="180" formatCode="#,###,,"/>
  </numFmts>
  <fonts count="38">
    <font>
      <sz val="10"/>
      <name val="Arial"/>
      <family val="2"/>
    </font>
    <font>
      <sz val="10"/>
      <name val="Arial"/>
      <family val="0"/>
    </font>
    <font>
      <sz val="10"/>
      <name val="Arial"/>
      <family val="0"/>
    </font>
    <font>
      <sz val="10"/>
      <name val="Arial"/>
      <family val="0"/>
    </font>
    <font>
      <sz val="10"/>
      <name val="Courier New"/>
      <family val="3"/>
    </font>
    <font>
      <b val="true"/>
      <sz val="8"/>
      <color rgb="FFFFFFFF"/>
      <name val="Arial"/>
      <family val="2"/>
    </font>
    <font>
      <sz val="10"/>
      <name val="Arial MT"/>
      <family val="0"/>
    </font>
    <font>
      <sz val="10"/>
      <name val="MS Sans Serif"/>
      <family val="2"/>
    </font>
    <font>
      <sz val="10"/>
      <color rgb="FF000000"/>
      <name val="Arial"/>
      <family val="2"/>
    </font>
    <font>
      <sz val="10"/>
      <color rgb="FF0000FF"/>
      <name val="Arial"/>
      <family val="2"/>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0"/>
      <name val="Verdana"/>
      <family val="2"/>
    </font>
    <font>
      <sz val="9"/>
      <name val="Verdana"/>
      <family val="2"/>
    </font>
    <font>
      <b val="true"/>
      <sz val="20"/>
      <color rgb="FFFF0000"/>
      <name val="Verdana"/>
      <family val="2"/>
    </font>
    <font>
      <b val="true"/>
      <sz val="14"/>
      <name val="Verdana"/>
      <family val="2"/>
    </font>
    <font>
      <b val="true"/>
      <sz val="20"/>
      <color rgb="FF0000FF"/>
      <name val="Verdana"/>
      <family val="2"/>
    </font>
    <font>
      <b val="true"/>
      <sz val="10"/>
      <color rgb="FF0000FF"/>
      <name val="Verdana"/>
      <family val="2"/>
    </font>
    <font>
      <b val="true"/>
      <sz val="9"/>
      <name val="Verdana"/>
      <family val="2"/>
    </font>
    <font>
      <sz val="24"/>
      <color rgb="FFFF0000"/>
      <name val="Verdana"/>
      <family val="2"/>
    </font>
    <font>
      <b val="true"/>
      <sz val="9"/>
      <color rgb="FFFF0000"/>
      <name val="Verdana"/>
      <family val="2"/>
    </font>
    <font>
      <b val="true"/>
      <sz val="16"/>
      <color rgb="FFFF0000"/>
      <name val="Verdana"/>
      <family val="2"/>
    </font>
    <font>
      <b val="true"/>
      <sz val="18"/>
      <name val="Verdana"/>
      <family val="2"/>
    </font>
    <font>
      <sz val="11"/>
      <name val="Verdana"/>
      <family val="2"/>
    </font>
    <font>
      <b val="true"/>
      <sz val="10"/>
      <name val="Verdana"/>
      <family val="2"/>
    </font>
    <font>
      <b val="true"/>
      <sz val="8"/>
      <name val="Verdana"/>
      <family val="2"/>
    </font>
    <font>
      <sz val="8"/>
      <name val="Verdana"/>
      <family val="2"/>
    </font>
    <font>
      <b val="true"/>
      <sz val="8"/>
      <color rgb="FFFF0000"/>
      <name val="Verdana"/>
      <family val="2"/>
    </font>
    <font>
      <sz val="9"/>
      <color rgb="FF0000FF"/>
      <name val="Verdana"/>
      <family val="2"/>
    </font>
    <font>
      <b val="true"/>
      <sz val="9"/>
      <color rgb="FF0000FF"/>
      <name val="Verdana"/>
      <family val="2"/>
    </font>
    <font>
      <sz val="24"/>
      <name val="Verdana"/>
      <family val="2"/>
    </font>
    <font>
      <b val="true"/>
      <sz val="24"/>
      <color rgb="FFFF0000"/>
      <name val="Verdana"/>
      <family val="2"/>
    </font>
    <font>
      <b val="true"/>
      <sz val="10"/>
      <color rgb="FFFF0000"/>
      <name val="Verdana"/>
      <family val="2"/>
    </font>
    <font>
      <sz val="9"/>
      <color rgb="FFFF0000"/>
      <name val="Verdana"/>
      <family val="2"/>
    </font>
    <font>
      <i val="true"/>
      <sz val="9"/>
      <name val="Verdana"/>
      <family val="2"/>
    </font>
    <font>
      <sz val="20"/>
      <color rgb="FFFF0000"/>
      <name val="Verdana"/>
      <family val="2"/>
    </font>
  </fonts>
  <fills count="22">
    <fill>
      <patternFill patternType="none"/>
    </fill>
    <fill>
      <patternFill patternType="gray125"/>
    </fill>
    <fill>
      <patternFill patternType="solid">
        <fgColor rgb="FF0000FF"/>
        <bgColor rgb="FF0000FF"/>
      </patternFill>
    </fill>
    <fill>
      <patternFill patternType="solid">
        <fgColor rgb="FFFFFF99"/>
        <bgColor rgb="FFFFFFCC"/>
      </patternFill>
    </fill>
    <fill>
      <patternFill patternType="solid">
        <fgColor rgb="FFCCCCFF"/>
        <bgColor rgb="FFC0C0C0"/>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3DFBFB"/>
        <bgColor rgb="FF00FFFF"/>
      </patternFill>
    </fill>
    <fill>
      <patternFill patternType="solid">
        <fgColor rgb="FF00FFFF"/>
        <bgColor rgb="FF3DFBFB"/>
      </patternFill>
    </fill>
    <fill>
      <patternFill patternType="solid">
        <fgColor rgb="FF666699"/>
        <bgColor rgb="FF808080"/>
      </patternFill>
    </fill>
    <fill>
      <patternFill patternType="solid">
        <fgColor rgb="FF808080"/>
        <bgColor rgb="FF969696"/>
      </patternFill>
    </fill>
    <fill>
      <patternFill patternType="solid">
        <fgColor rgb="FF969696"/>
        <bgColor rgb="FF808080"/>
      </patternFill>
    </fill>
    <fill>
      <patternFill patternType="solid">
        <fgColor rgb="FFF1F1F1"/>
        <bgColor rgb="FFFFFFFF"/>
      </patternFill>
    </fill>
    <fill>
      <patternFill patternType="solid">
        <fgColor rgb="FFFFFFCC"/>
        <bgColor rgb="FFFFFFFF"/>
      </patternFill>
    </fill>
    <fill>
      <patternFill patternType="solid">
        <fgColor rgb="FFFFFFFF"/>
        <bgColor rgb="FFF1F1F1"/>
      </patternFill>
    </fill>
  </fills>
  <borders count="1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bottom style="thick">
        <color rgb="FFFF0000"/>
      </bottom>
      <diagonal/>
    </border>
    <border diagonalUp="false" diagonalDown="false">
      <left/>
      <right/>
      <top/>
      <bottom style="thin">
        <color rgb="FF969696"/>
      </bottom>
      <diagonal/>
    </border>
    <border diagonalUp="false" diagonalDown="false">
      <left style="thick">
        <color rgb="FFFFFFFF"/>
      </left>
      <right/>
      <top/>
      <bottom/>
      <diagonal/>
    </border>
    <border diagonalUp="false" diagonalDown="false">
      <left/>
      <right/>
      <top/>
      <bottom style="thin">
        <color rgb="FF808080"/>
      </bottom>
      <diagonal/>
    </border>
    <border diagonalUp="false" diagonalDown="false">
      <left style="thick">
        <color rgb="FFFFFFFF"/>
      </left>
      <right/>
      <top/>
      <bottom style="thin">
        <color rgb="FF808080"/>
      </bottom>
      <diagonal/>
    </border>
    <border diagonalUp="false" diagonalDown="false">
      <left/>
      <right style="thick">
        <color rgb="FFFFFFFF"/>
      </right>
      <top/>
      <bottom style="thin">
        <color rgb="FF808080"/>
      </bottom>
      <diagonal/>
    </border>
    <border diagonalUp="false" diagonalDown="false">
      <left style="thin">
        <color rgb="FFFFFFFF"/>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color rgb="FFFFFFFF"/>
      </right>
      <top/>
      <bottom style="thin"/>
      <diagonal/>
    </border>
    <border diagonalUp="false" diagonalDown="false">
      <left/>
      <right/>
      <top/>
      <bottom style="thin"/>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5"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64" fontId="8" fillId="3" borderId="1" applyFont="true" applyBorder="true" applyAlignment="true" applyProtection="false">
      <alignment horizontal="general" vertical="center" textRotation="0" wrapText="false" indent="0" shrinkToFit="false"/>
    </xf>
    <xf numFmtId="164" fontId="9" fillId="3" borderId="1" applyFont="true" applyBorder="true" applyAlignment="true" applyProtection="false">
      <alignment horizontal="general" vertical="center" textRotation="0" wrapText="false" indent="0" shrinkToFit="false"/>
    </xf>
    <xf numFmtId="164" fontId="8" fillId="3" borderId="1" applyFont="true" applyBorder="true" applyAlignment="true" applyProtection="false">
      <alignment horizontal="left" vertical="center" textRotation="0" wrapText="false" indent="1" shrinkToFit="false"/>
    </xf>
    <xf numFmtId="164" fontId="8" fillId="3"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right" vertical="center" textRotation="0" wrapText="false" indent="0" shrinkToFit="false"/>
    </xf>
    <xf numFmtId="164" fontId="8" fillId="6" borderId="1" applyFont="true" applyBorder="true" applyAlignment="true" applyProtection="false">
      <alignment horizontal="right" vertical="center" textRotation="0" wrapText="false" indent="0" shrinkToFit="false"/>
    </xf>
    <xf numFmtId="164" fontId="8" fillId="7" borderId="1" applyFont="true" applyBorder="true" applyAlignment="true" applyProtection="false">
      <alignment horizontal="right" vertical="center" textRotation="0" wrapText="false" indent="0" shrinkToFit="false"/>
    </xf>
    <xf numFmtId="164" fontId="8" fillId="8" borderId="1" applyFont="true" applyBorder="true" applyAlignment="true" applyProtection="false">
      <alignment horizontal="right" vertical="center" textRotation="0" wrapText="false" indent="0" shrinkToFit="false"/>
    </xf>
    <xf numFmtId="164" fontId="8" fillId="9" borderId="1" applyFont="true" applyBorder="true" applyAlignment="true" applyProtection="false">
      <alignment horizontal="right" vertical="center" textRotation="0" wrapText="false" indent="0" shrinkToFit="false"/>
    </xf>
    <xf numFmtId="164" fontId="8" fillId="10" borderId="1" applyFont="true" applyBorder="true" applyAlignment="true" applyProtection="false">
      <alignment horizontal="right" vertical="center" textRotation="0" wrapText="false" indent="0" shrinkToFit="false"/>
    </xf>
    <xf numFmtId="164" fontId="8" fillId="11" borderId="1" applyFont="true" applyBorder="true" applyAlignment="true" applyProtection="false">
      <alignment horizontal="right" vertical="center" textRotation="0" wrapText="false" indent="0" shrinkToFit="false"/>
    </xf>
    <xf numFmtId="164" fontId="8" fillId="12" borderId="1" applyFont="true" applyBorder="true" applyAlignment="true" applyProtection="false">
      <alignment horizontal="right" vertical="center" textRotation="0" wrapText="false" indent="0" shrinkToFit="false"/>
    </xf>
    <xf numFmtId="164" fontId="8" fillId="13" borderId="1" applyFont="true" applyBorder="true" applyAlignment="true" applyProtection="false">
      <alignment horizontal="right" vertical="center" textRotation="0" wrapText="false" indent="0" shrinkToFit="false"/>
    </xf>
    <xf numFmtId="164" fontId="10" fillId="14" borderId="1" applyFont="true" applyBorder="true" applyAlignment="true" applyProtection="false">
      <alignment horizontal="left" vertical="center" textRotation="0" wrapText="false" indent="1" shrinkToFit="false"/>
    </xf>
    <xf numFmtId="164" fontId="8" fillId="15" borderId="2" applyFont="true" applyBorder="true" applyAlignment="true" applyProtection="false">
      <alignment horizontal="left" vertical="center" textRotation="0" wrapText="false" indent="1" shrinkToFit="false"/>
    </xf>
    <xf numFmtId="164" fontId="11" fillId="16" borderId="0"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8" fillId="15" borderId="1" applyFont="true" applyBorder="true" applyAlignment="true" applyProtection="false">
      <alignment horizontal="left" vertical="center" textRotation="0" wrapText="false" indent="1" shrinkToFit="false"/>
    </xf>
    <xf numFmtId="164" fontId="8"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19" borderId="1" applyFont="true" applyBorder="true" applyAlignment="true" applyProtection="false">
      <alignment horizontal="left" vertical="center" textRotation="0" wrapText="false" indent="1" shrinkToFit="false"/>
    </xf>
    <xf numFmtId="164" fontId="0" fillId="19"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8" fillId="20" borderId="1" applyFont="true" applyBorder="tru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left" vertical="center" textRotation="0" wrapText="false" indent="1" shrinkToFit="false"/>
    </xf>
    <xf numFmtId="164" fontId="8" fillId="20" borderId="1" applyFont="true" applyBorder="true" applyAlignment="true" applyProtection="false">
      <alignment horizontal="left" vertical="center" textRotation="0" wrapText="false" indent="1" shrinkToFit="false"/>
    </xf>
    <xf numFmtId="164" fontId="8" fillId="15" borderId="1" applyFont="true" applyBorder="true" applyAlignment="true" applyProtection="false">
      <alignment horizontal="right" vertical="center" textRotation="0" wrapText="false" indent="0" shrinkToFit="false"/>
    </xf>
    <xf numFmtId="164" fontId="9" fillId="15" borderId="1" applyFont="true" applyBorder="true" applyAlignment="true" applyProtection="false">
      <alignment horizontal="right" vertical="center" textRotation="0" wrapText="false" indent="0" shrinkToFit="false"/>
    </xf>
    <xf numFmtId="164" fontId="0" fillId="4"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15" borderId="1" applyFont="true" applyBorder="true" applyAlignment="true" applyProtection="false">
      <alignment horizontal="right" vertical="center" textRotation="0" wrapText="false" indent="0" shrinkToFit="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1" borderId="0" xfId="0" applyFont="true" applyBorder="false" applyAlignment="true" applyProtection="false">
      <alignment horizontal="general" vertical="bottom" textRotation="0" wrapText="false" indent="0" shrinkToFit="false"/>
      <protection locked="true" hidden="false"/>
    </xf>
    <xf numFmtId="164" fontId="14" fillId="21" borderId="0" xfId="0" applyFont="true" applyBorder="false" applyAlignment="false" applyProtection="false">
      <alignment horizontal="general" vertical="bottom" textRotation="0" wrapText="false" indent="0" shrinkToFit="false"/>
      <protection locked="true" hidden="false"/>
    </xf>
    <xf numFmtId="164" fontId="17" fillId="21" borderId="0" xfId="0" applyFont="true" applyBorder="false" applyAlignment="false" applyProtection="false">
      <alignment horizontal="general" vertical="bottom" textRotation="0" wrapText="false" indent="0" shrinkToFit="false"/>
      <protection locked="true" hidden="false"/>
    </xf>
    <xf numFmtId="164" fontId="18" fillId="21" borderId="0" xfId="0" applyFont="true" applyBorder="false" applyAlignment="true" applyProtection="false">
      <alignment horizontal="general" vertical="bottom" textRotation="0" wrapText="false" indent="0" shrinkToFit="false"/>
      <protection locked="true" hidden="false"/>
    </xf>
    <xf numFmtId="164" fontId="19" fillId="21" borderId="0" xfId="0" applyFont="true" applyBorder="false" applyAlignment="true" applyProtection="false">
      <alignment horizontal="general" vertical="bottom" textRotation="0" wrapText="tru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15" fillId="21" borderId="0" xfId="0" applyFont="true" applyBorder="true" applyAlignment="false" applyProtection="false">
      <alignment horizontal="general" vertical="bottom" textRotation="0" wrapText="false" indent="0" shrinkToFit="false"/>
      <protection locked="true" hidden="false"/>
    </xf>
    <xf numFmtId="164" fontId="21" fillId="21"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9" fontId="20" fillId="21" borderId="0" xfId="29" applyFont="true" applyBorder="true" applyAlignment="true" applyProtection="true">
      <alignment horizontal="right" vertical="bottom" textRotation="0" wrapText="false" indent="0" shrinkToFit="false"/>
      <protection locked="true" hidden="false"/>
    </xf>
    <xf numFmtId="164" fontId="20" fillId="21" borderId="3" xfId="0" applyFont="true" applyBorder="true" applyAlignment="false" applyProtection="false">
      <alignment horizontal="general" vertical="bottom" textRotation="0" wrapText="false" indent="0" shrinkToFit="false"/>
      <protection locked="true" hidden="false"/>
    </xf>
    <xf numFmtId="169" fontId="20" fillId="21" borderId="3" xfId="29" applyFont="true" applyBorder="true" applyAlignment="true" applyProtection="true">
      <alignment horizontal="right" vertical="bottom" textRotation="0" wrapText="false" indent="0" shrinkToFit="false"/>
      <protection locked="true" hidden="false"/>
    </xf>
    <xf numFmtId="164" fontId="20" fillId="21" borderId="0" xfId="0" applyFont="true" applyBorder="true" applyAlignment="true" applyProtection="false">
      <alignment horizontal="center" vertical="bottom" textRotation="0" wrapText="false" indent="0" shrinkToFit="false"/>
      <protection locked="true" hidden="false"/>
    </xf>
    <xf numFmtId="164" fontId="20" fillId="21" borderId="0" xfId="0" applyFont="true" applyBorder="true" applyAlignment="false" applyProtection="false">
      <alignment horizontal="general" vertical="bottom" textRotation="0" wrapText="false" indent="0" shrinkToFit="false"/>
      <protection locked="true" hidden="false"/>
    </xf>
    <xf numFmtId="169" fontId="22" fillId="21" borderId="0" xfId="29" applyFont="true" applyBorder="true" applyAlignment="true" applyProtection="true">
      <alignment horizontal="right" vertical="bottom" textRotation="0" wrapText="false" indent="0" shrinkToFit="false"/>
      <protection locked="true" hidden="false"/>
    </xf>
    <xf numFmtId="169" fontId="20" fillId="21" borderId="0" xfId="29" applyFont="true" applyBorder="true" applyAlignment="true" applyProtection="true">
      <alignment horizontal="general" vertical="bottom" textRotation="0" wrapText="false" indent="0" shrinkToFit="false"/>
      <protection locked="true" hidden="false"/>
    </xf>
    <xf numFmtId="169" fontId="20" fillId="21" borderId="0" xfId="29" applyFont="true" applyBorder="true" applyAlignment="true" applyProtection="true">
      <alignment horizontal="left" vertical="bottom" textRotation="0" wrapText="false" indent="0" shrinkToFit="false"/>
      <protection locked="true" hidden="false"/>
    </xf>
    <xf numFmtId="177" fontId="22" fillId="21" borderId="0" xfId="29" applyFont="true" applyBorder="true" applyAlignment="true" applyProtection="true">
      <alignment horizontal="right" vertical="bottom" textRotation="0" wrapText="false" indent="0" shrinkToFit="false"/>
      <protection locked="true" hidden="false"/>
    </xf>
    <xf numFmtId="177" fontId="20" fillId="21" borderId="0" xfId="29" applyFont="true" applyBorder="true" applyAlignment="true" applyProtection="true">
      <alignment horizontal="right" vertical="bottom" textRotation="0" wrapText="false" indent="0" shrinkToFit="false"/>
      <protection locked="true" hidden="false"/>
    </xf>
    <xf numFmtId="169" fontId="15" fillId="19" borderId="0" xfId="29" applyFont="true" applyBorder="true" applyAlignment="true" applyProtection="false">
      <alignment horizontal="left" vertical="bottom" textRotation="0" wrapText="false" indent="0" shrinkToFit="false"/>
      <protection locked="true" hidden="false"/>
    </xf>
    <xf numFmtId="171" fontId="15" fillId="19" borderId="0" xfId="0" applyFont="true" applyBorder="true" applyAlignment="false" applyProtection="false">
      <alignment horizontal="general" vertical="bottom" textRotation="0" wrapText="false" indent="0" shrinkToFit="false"/>
      <protection locked="true" hidden="false"/>
    </xf>
    <xf numFmtId="171" fontId="20" fillId="21" borderId="0" xfId="0" applyFont="true" applyBorder="true" applyAlignment="false" applyProtection="false">
      <alignment horizontal="general" vertical="bottom" textRotation="0" wrapText="false" indent="0" shrinkToFit="false"/>
      <protection locked="true" hidden="false"/>
    </xf>
    <xf numFmtId="169" fontId="20" fillId="19" borderId="0" xfId="29" applyFont="true" applyBorder="true" applyAlignment="true" applyProtection="false">
      <alignment horizontal="left" vertical="bottom" textRotation="0" wrapText="false" indent="0" shrinkToFit="false"/>
      <protection locked="true" hidden="false"/>
    </xf>
    <xf numFmtId="171" fontId="20" fillId="19" borderId="0" xfId="0" applyFont="true" applyBorder="true" applyAlignment="false" applyProtection="false">
      <alignment horizontal="general" vertical="bottom" textRotation="0" wrapText="false" indent="0" shrinkToFit="false"/>
      <protection locked="true" hidden="false"/>
    </xf>
    <xf numFmtId="169" fontId="15" fillId="19" borderId="4" xfId="29" applyFont="true" applyBorder="true" applyAlignment="true" applyProtection="false">
      <alignment horizontal="left" vertical="bottom" textRotation="0" wrapText="false" indent="0" shrinkToFit="false"/>
      <protection locked="true" hidden="false"/>
    </xf>
    <xf numFmtId="171" fontId="15" fillId="19" borderId="4" xfId="0" applyFont="true" applyBorder="true" applyAlignment="false" applyProtection="false">
      <alignment horizontal="general" vertical="bottom" textRotation="0" wrapText="false" indent="0" shrinkToFit="false"/>
      <protection locked="true" hidden="false"/>
    </xf>
    <xf numFmtId="171" fontId="15" fillId="21" borderId="0" xfId="0" applyFont="true" applyBorder="true" applyAlignment="false" applyProtection="false">
      <alignment horizontal="general" vertical="bottom" textRotation="0" wrapText="false" indent="0" shrinkToFit="false"/>
      <protection locked="true" hidden="false"/>
    </xf>
    <xf numFmtId="169" fontId="20" fillId="19" borderId="4" xfId="29" applyFont="true" applyBorder="true" applyAlignment="true" applyProtection="false">
      <alignment horizontal="left" vertical="bottom" textRotation="0" wrapText="false" indent="0" shrinkToFit="false"/>
      <protection locked="true" hidden="false"/>
    </xf>
    <xf numFmtId="171" fontId="20" fillId="19" borderId="4" xfId="0" applyFont="true" applyBorder="true" applyAlignment="false" applyProtection="false">
      <alignment horizontal="general" vertical="bottom" textRotation="0" wrapText="false" indent="0" shrinkToFit="false"/>
      <protection locked="true" hidden="false"/>
    </xf>
    <xf numFmtId="164" fontId="15" fillId="19" borderId="0" xfId="0" applyFont="true" applyBorder="true" applyAlignment="false" applyProtection="false">
      <alignment horizontal="general" vertical="bottom" textRotation="0" wrapText="false" indent="0" shrinkToFit="false"/>
      <protection locked="true" hidden="false"/>
    </xf>
    <xf numFmtId="171" fontId="15" fillId="19" borderId="0" xfId="0" applyFont="true" applyBorder="true" applyAlignment="true" applyProtection="false">
      <alignment horizontal="right" vertical="bottom" textRotation="0" wrapText="false" indent="0" shrinkToFit="false"/>
      <protection locked="true" hidden="false"/>
    </xf>
    <xf numFmtId="174" fontId="15" fillId="19" borderId="0" xfId="0" applyFont="true" applyBorder="true" applyAlignment="true" applyProtection="false">
      <alignment horizontal="right" vertical="bottom" textRotation="0" wrapText="false" indent="0" shrinkToFit="false"/>
      <protection locked="true" hidden="false"/>
    </xf>
    <xf numFmtId="174" fontId="15" fillId="19" borderId="0" xfId="0" applyFont="true" applyBorder="true" applyAlignment="false" applyProtection="false">
      <alignment horizontal="general" vertical="bottom" textRotation="0" wrapText="false" indent="0" shrinkToFit="false"/>
      <protection locked="true" hidden="false"/>
    </xf>
    <xf numFmtId="176" fontId="15" fillId="19" borderId="0" xfId="0" applyFont="true" applyBorder="true" applyAlignment="false" applyProtection="false">
      <alignment horizontal="general" vertical="bottom" textRotation="0" wrapText="false" indent="0" shrinkToFit="false"/>
      <protection locked="true" hidden="false"/>
    </xf>
    <xf numFmtId="175" fontId="15" fillId="19" borderId="0" xfId="0" applyFont="true" applyBorder="true" applyAlignment="false" applyProtection="false">
      <alignment horizontal="general" vertical="bottom" textRotation="0" wrapText="false" indent="0" shrinkToFit="false"/>
      <protection locked="true" hidden="false"/>
    </xf>
    <xf numFmtId="167" fontId="15" fillId="21" borderId="0" xfId="15" applyFont="true" applyBorder="true" applyAlignment="true" applyProtection="true">
      <alignment horizontal="general" vertical="bottom" textRotation="0" wrapText="false" indent="0" shrinkToFit="false"/>
      <protection locked="true" hidden="false"/>
    </xf>
    <xf numFmtId="175" fontId="15" fillId="19" borderId="4" xfId="0" applyFont="true" applyBorder="true" applyAlignment="false" applyProtection="false">
      <alignment horizontal="general" vertical="bottom" textRotation="0" wrapText="false" indent="0" shrinkToFit="false"/>
      <protection locked="true" hidden="false"/>
    </xf>
    <xf numFmtId="175" fontId="20" fillId="19"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19"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23" fillId="21" borderId="0" xfId="29" applyFont="true" applyBorder="false" applyAlignment="true" applyProtection="false">
      <alignment horizontal="left"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24" fillId="21" borderId="0" xfId="0" applyFont="true" applyBorder="false" applyAlignment="false" applyProtection="false">
      <alignment horizontal="general" vertical="bottom" textRotation="0" wrapText="false" indent="0" shrinkToFit="false"/>
      <protection locked="true" hidden="false"/>
    </xf>
    <xf numFmtId="164" fontId="15" fillId="21" borderId="3" xfId="0" applyFont="true" applyBorder="true" applyAlignment="false" applyProtection="false">
      <alignment horizontal="general" vertical="bottom" textRotation="0" wrapText="false" indent="0" shrinkToFit="false"/>
      <protection locked="true" hidden="false"/>
    </xf>
    <xf numFmtId="164" fontId="25" fillId="21" borderId="0" xfId="0" applyFont="true" applyBorder="true" applyAlignment="false" applyProtection="false">
      <alignment horizontal="general" vertical="bottom" textRotation="0" wrapText="false" indent="0" shrinkToFit="false"/>
      <protection locked="true" hidden="false"/>
    </xf>
    <xf numFmtId="169" fontId="20" fillId="21" borderId="5" xfId="29" applyFont="true" applyBorder="true" applyAlignment="true" applyProtection="true">
      <alignment horizontal="right" vertical="bottom" textRotation="0" wrapText="false" indent="0" shrinkToFit="false"/>
      <protection locked="true" hidden="false"/>
    </xf>
    <xf numFmtId="177" fontId="20" fillId="21" borderId="5" xfId="29" applyFont="true" applyBorder="true" applyAlignment="true" applyProtection="true">
      <alignment horizontal="right" vertical="bottom" textRotation="0" wrapText="false" indent="0" shrinkToFit="false"/>
      <protection locked="true" hidden="false"/>
    </xf>
    <xf numFmtId="177" fontId="22" fillId="21" borderId="5" xfId="29" applyFont="true" applyBorder="true" applyAlignment="true" applyProtection="true">
      <alignment horizontal="right" vertical="bottom" textRotation="0" wrapText="false" indent="0" shrinkToFit="false"/>
      <protection locked="true" hidden="false"/>
    </xf>
    <xf numFmtId="171" fontId="20" fillId="19" borderId="5" xfId="0" applyFont="true" applyBorder="true" applyAlignment="false" applyProtection="false">
      <alignment horizontal="general" vertical="bottom" textRotation="0" wrapText="false" indent="0" shrinkToFit="false"/>
      <protection locked="true" hidden="false"/>
    </xf>
    <xf numFmtId="164" fontId="14" fillId="19" borderId="0" xfId="0" applyFont="true" applyBorder="false" applyAlignment="false" applyProtection="false">
      <alignment horizontal="general" vertical="bottom" textRotation="0" wrapText="false" indent="0" shrinkToFit="false"/>
      <protection locked="true" hidden="false"/>
    </xf>
    <xf numFmtId="164" fontId="26" fillId="21" borderId="0" xfId="0" applyFont="true" applyBorder="false" applyAlignment="false" applyProtection="false">
      <alignment horizontal="general" vertical="bottom" textRotation="0" wrapText="false" indent="0" shrinkToFit="false"/>
      <protection locked="true" hidden="false"/>
    </xf>
    <xf numFmtId="171" fontId="15" fillId="19" borderId="5" xfId="0" applyFont="true" applyBorder="true" applyAlignment="false" applyProtection="false">
      <alignment horizontal="general" vertical="bottom" textRotation="0" wrapText="false" indent="0" shrinkToFit="false"/>
      <protection locked="true" hidden="false"/>
    </xf>
    <xf numFmtId="169" fontId="15" fillId="19" borderId="6" xfId="29" applyFont="true" applyBorder="true" applyAlignment="true" applyProtection="false">
      <alignment horizontal="left" vertical="bottom" textRotation="0" wrapText="false" indent="0" shrinkToFit="false"/>
      <protection locked="true" hidden="false"/>
    </xf>
    <xf numFmtId="171" fontId="15" fillId="19" borderId="7" xfId="0" applyFont="true" applyBorder="true" applyAlignment="false" applyProtection="false">
      <alignment horizontal="general" vertical="bottom" textRotation="0" wrapText="false" indent="0" shrinkToFit="false"/>
      <protection locked="true" hidden="false"/>
    </xf>
    <xf numFmtId="164" fontId="14" fillId="19" borderId="0" xfId="0" applyFont="true" applyBorder="true" applyAlignment="false" applyProtection="false">
      <alignment horizontal="general" vertical="bottom" textRotation="0" wrapText="false" indent="0" shrinkToFit="false"/>
      <protection locked="true" hidden="false"/>
    </xf>
    <xf numFmtId="175" fontId="20" fillId="19" borderId="5" xfId="0" applyFont="true" applyBorder="true" applyAlignment="false" applyProtection="false">
      <alignment horizontal="general" vertical="bottom" textRotation="0" wrapText="false" indent="0" shrinkToFit="false"/>
      <protection locked="true" hidden="false"/>
    </xf>
    <xf numFmtId="174" fontId="15" fillId="19" borderId="5" xfId="0" applyFont="true" applyBorder="true" applyAlignment="false" applyProtection="false">
      <alignment horizontal="general" vertical="bottom" textRotation="0" wrapText="false" indent="0" shrinkToFit="false"/>
      <protection locked="true" hidden="false"/>
    </xf>
    <xf numFmtId="169" fontId="15" fillId="19" borderId="8" xfId="29" applyFont="true" applyBorder="true" applyAlignment="true" applyProtection="false">
      <alignment horizontal="left" vertical="bottom" textRotation="0" wrapText="false" indent="0" shrinkToFit="false"/>
      <protection locked="true" hidden="false"/>
    </xf>
    <xf numFmtId="174" fontId="15" fillId="19" borderId="7" xfId="0" applyFont="true" applyBorder="true" applyAlignment="false" applyProtection="false">
      <alignment horizontal="general" vertical="bottom" textRotation="0" wrapText="false" indent="0" shrinkToFit="false"/>
      <protection locked="true" hidden="false"/>
    </xf>
    <xf numFmtId="174" fontId="20" fillId="19" borderId="5" xfId="0" applyFont="true" applyBorder="true" applyAlignment="false" applyProtection="false">
      <alignment horizontal="general" vertical="bottom" textRotation="0" wrapText="false" indent="0" shrinkToFit="false"/>
      <protection locked="true" hidden="false"/>
    </xf>
    <xf numFmtId="169" fontId="27" fillId="21" borderId="0" xfId="29" applyFont="true" applyBorder="true" applyAlignment="true" applyProtection="true">
      <alignment horizontal="right" vertical="bottom" textRotation="0" wrapText="false" indent="0" shrinkToFit="false"/>
      <protection locked="true" hidden="false"/>
    </xf>
    <xf numFmtId="171" fontId="27" fillId="19" borderId="0" xfId="0" applyFont="true" applyBorder="true" applyAlignment="false" applyProtection="false">
      <alignment horizontal="general" vertical="bottom" textRotation="0" wrapText="false" indent="0" shrinkToFit="false"/>
      <protection locked="true" hidden="false"/>
    </xf>
    <xf numFmtId="171" fontId="28" fillId="19" borderId="0" xfId="0" applyFont="true" applyBorder="true" applyAlignment="false" applyProtection="false">
      <alignment horizontal="general" vertical="bottom" textRotation="0" wrapText="false" indent="0" shrinkToFit="false"/>
      <protection locked="true" hidden="false"/>
    </xf>
    <xf numFmtId="174" fontId="28" fillId="19" borderId="0" xfId="0" applyFont="true" applyBorder="true" applyAlignment="false" applyProtection="false">
      <alignment horizontal="general" vertical="bottom" textRotation="0" wrapText="false" indent="0" shrinkToFit="false"/>
      <protection locked="true" hidden="false"/>
    </xf>
    <xf numFmtId="174" fontId="27" fillId="19"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29" fillId="0" borderId="9" xfId="0" applyFont="true" applyBorder="true" applyAlignment="true" applyProtection="false">
      <alignment horizontal="right" vertical="bottom" textRotation="0" wrapText="true" indent="0" shrinkToFit="false"/>
      <protection locked="true" hidden="false"/>
    </xf>
    <xf numFmtId="164" fontId="27" fillId="0" borderId="9"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19" borderId="10" xfId="0" applyFont="true" applyBorder="true" applyAlignment="false" applyProtection="false">
      <alignment horizontal="general" vertical="bottom" textRotation="0" wrapText="false" indent="0" shrinkToFit="false"/>
      <protection locked="true" hidden="false"/>
    </xf>
    <xf numFmtId="176" fontId="28" fillId="19" borderId="1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19" borderId="0" xfId="0" applyFont="true" applyBorder="true" applyAlignment="false" applyProtection="false">
      <alignment horizontal="general" vertical="bottom" textRotation="0" wrapText="false" indent="0" shrinkToFit="false"/>
      <protection locked="true" hidden="false"/>
    </xf>
    <xf numFmtId="176" fontId="28" fillId="19" borderId="0" xfId="15" applyFont="true" applyBorder="true" applyAlignment="true" applyProtection="true">
      <alignment horizontal="general" vertical="bottom" textRotation="0" wrapText="false" indent="0" shrinkToFit="false"/>
      <protection locked="true" hidden="false"/>
    </xf>
    <xf numFmtId="164" fontId="27" fillId="19" borderId="11" xfId="0" applyFont="true" applyBorder="true" applyAlignment="false" applyProtection="false">
      <alignment horizontal="general" vertical="bottom" textRotation="0" wrapText="false" indent="0" shrinkToFit="false"/>
      <protection locked="true" hidden="false"/>
    </xf>
    <xf numFmtId="176" fontId="27" fillId="19" borderId="11"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true" indent="0" shrinkToFit="false"/>
      <protection locked="true" hidden="false"/>
    </xf>
    <xf numFmtId="164" fontId="29" fillId="0" borderId="9" xfId="0" applyFont="true" applyBorder="true" applyAlignment="true" applyProtection="false">
      <alignment horizontal="right" vertical="bottom" textRotation="0" wrapText="false" indent="0" shrinkToFit="false"/>
      <protection locked="true" hidden="false"/>
    </xf>
    <xf numFmtId="164" fontId="27" fillId="0" borderId="9" xfId="0" applyFont="true" applyBorder="true" applyAlignment="true" applyProtection="false">
      <alignment horizontal="right" vertical="bottom" textRotation="0" wrapText="false" indent="0" shrinkToFit="false"/>
      <protection locked="true" hidden="false"/>
    </xf>
    <xf numFmtId="174" fontId="28" fillId="19" borderId="0" xfId="15" applyFont="true" applyBorder="true" applyAlignment="true" applyProtection="true">
      <alignment horizontal="general" vertical="bottom" textRotation="0" wrapText="false" indent="0" shrinkToFit="false"/>
      <protection locked="true" hidden="false"/>
    </xf>
    <xf numFmtId="174" fontId="28" fillId="19" borderId="0" xfId="15" applyFont="true" applyBorder="true" applyAlignment="true" applyProtection="true">
      <alignment horizontal="right" vertical="bottom" textRotation="0" wrapText="false" indent="0" shrinkToFit="false"/>
      <protection locked="true" hidden="false"/>
    </xf>
    <xf numFmtId="177" fontId="27" fillId="19" borderId="11" xfId="15" applyFont="true" applyBorder="true" applyAlignment="true" applyProtection="true">
      <alignment horizontal="general" vertical="bottom" textRotation="0" wrapText="false" indent="0" shrinkToFit="false"/>
      <protection locked="true" hidden="false"/>
    </xf>
    <xf numFmtId="174" fontId="27" fillId="19" borderId="11"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27" fillId="19" borderId="11" xfId="15"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19" applyFont="true" applyBorder="true" applyAlignment="tru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8" fillId="19" borderId="13" xfId="0" applyFont="true" applyBorder="true" applyAlignment="false" applyProtection="false">
      <alignment horizontal="general" vertical="bottom" textRotation="0" wrapText="false" indent="0" shrinkToFit="false"/>
      <protection locked="true" hidden="false"/>
    </xf>
    <xf numFmtId="176" fontId="28" fillId="19" borderId="13" xfId="15" applyFont="true" applyBorder="true" applyAlignment="true" applyProtection="true">
      <alignment horizontal="general" vertical="bottom" textRotation="0" wrapText="false" indent="0" shrinkToFit="false"/>
      <protection locked="true" hidden="false"/>
    </xf>
    <xf numFmtId="176" fontId="27" fillId="19" borderId="0" xfId="15" applyFont="true" applyBorder="true" applyAlignment="true" applyProtection="tru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6" fillId="21"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21" borderId="0" xfId="0" applyFont="true" applyBorder="true" applyAlignment="true" applyProtection="false">
      <alignment horizontal="right" vertical="bottom" textRotation="0" wrapText="false" indent="0" shrinkToFit="false"/>
      <protection locked="true" hidden="false"/>
    </xf>
    <xf numFmtId="164" fontId="20" fillId="19" borderId="0" xfId="0" applyFont="true" applyBorder="true" applyAlignment="false" applyProtection="false">
      <alignment horizontal="general" vertical="bottom" textRotation="0" wrapText="false" indent="0" shrinkToFit="false"/>
      <protection locked="true" hidden="false"/>
    </xf>
    <xf numFmtId="169" fontId="22" fillId="19" borderId="0" xfId="29" applyFont="true" applyBorder="true" applyAlignment="true" applyProtection="true">
      <alignment horizontal="right" vertical="bottom" textRotation="0" wrapText="false" indent="0" shrinkToFit="false"/>
      <protection locked="true" hidden="false"/>
    </xf>
    <xf numFmtId="169" fontId="20" fillId="19" borderId="0" xfId="29" applyFont="true" applyBorder="true" applyAlignment="true" applyProtection="true">
      <alignment horizontal="right" vertical="bottom" textRotation="0" wrapText="false" indent="0" shrinkToFit="false"/>
      <protection locked="true" hidden="false"/>
    </xf>
    <xf numFmtId="169" fontId="15" fillId="21" borderId="0" xfId="29" applyFont="true" applyBorder="true" applyAlignment="true" applyProtection="false">
      <alignment horizontal="left" vertical="top" textRotation="0" wrapText="true" indent="0" shrinkToFit="false"/>
      <protection locked="true" hidden="false"/>
    </xf>
    <xf numFmtId="169" fontId="15" fillId="21" borderId="0" xfId="29" applyFont="true" applyBorder="true" applyAlignment="true" applyProtection="false">
      <alignment horizontal="general" vertical="top" textRotation="0" wrapText="false" indent="0" shrinkToFit="false"/>
      <protection locked="true" hidden="false"/>
    </xf>
    <xf numFmtId="169" fontId="20" fillId="19" borderId="0" xfId="29" applyFont="true" applyBorder="true" applyAlignment="true" applyProtection="true">
      <alignment horizontal="left" vertical="bottom" textRotation="0" wrapText="false" indent="0" shrinkToFit="false"/>
      <protection locked="true" hidden="false"/>
    </xf>
    <xf numFmtId="169" fontId="20" fillId="19" borderId="4" xfId="29" applyFont="true" applyBorder="true" applyAlignment="true" applyProtection="true">
      <alignment horizontal="left" vertical="bottom" textRotation="0" wrapText="false" indent="0" shrinkToFit="false"/>
      <protection locked="true" hidden="false"/>
    </xf>
    <xf numFmtId="177" fontId="22" fillId="19" borderId="4" xfId="29" applyFont="true" applyBorder="true" applyAlignment="true" applyProtection="true">
      <alignment horizontal="right" vertical="bottom" textRotation="0" wrapText="false" indent="0" shrinkToFit="false"/>
      <protection locked="true" hidden="false"/>
    </xf>
    <xf numFmtId="177" fontId="20" fillId="19" borderId="4" xfId="29" applyFont="true" applyBorder="true" applyAlignment="true" applyProtection="true">
      <alignment horizontal="right" vertical="bottom" textRotation="0" wrapText="false" indent="0" shrinkToFit="false"/>
      <protection locked="true" hidden="false"/>
    </xf>
    <xf numFmtId="177" fontId="20" fillId="19" borderId="0" xfId="29" applyFont="true" applyBorder="true" applyAlignment="true" applyProtection="true">
      <alignment horizontal="right" vertical="bottom" textRotation="0" wrapText="false" indent="0" shrinkToFit="false"/>
      <protection locked="true" hidden="false"/>
    </xf>
    <xf numFmtId="176" fontId="15" fillId="19" borderId="0" xfId="32" applyFont="true" applyBorder="true" applyAlignment="false" applyProtection="false">
      <alignment horizontal="general" vertical="bottom" textRotation="0" wrapText="false" indent="0" shrinkToFit="false"/>
      <protection locked="true" hidden="false"/>
    </xf>
    <xf numFmtId="176" fontId="15" fillId="19" borderId="4" xfId="32" applyFont="true" applyBorder="true" applyAlignment="false" applyProtection="false">
      <alignment horizontal="general" vertical="bottom" textRotation="0" wrapText="false" indent="0" shrinkToFit="false"/>
      <protection locked="true" hidden="false"/>
    </xf>
    <xf numFmtId="164" fontId="20" fillId="19" borderId="4" xfId="0" applyFont="true" applyBorder="true" applyAlignment="false" applyProtection="false">
      <alignment horizontal="general" vertical="bottom" textRotation="0" wrapText="false" indent="0" shrinkToFit="false"/>
      <protection locked="true" hidden="false"/>
    </xf>
    <xf numFmtId="175" fontId="20" fillId="19" borderId="4" xfId="0" applyFont="true" applyBorder="true" applyAlignment="false" applyProtection="false">
      <alignment horizontal="general" vertical="bottom" textRotation="0" wrapText="false" indent="0" shrinkToFit="false"/>
      <protection locked="true" hidden="false"/>
    </xf>
    <xf numFmtId="175" fontId="15" fillId="19" borderId="0" xfId="28" applyFont="true" applyBorder="true" applyAlignment="true" applyProtection="false">
      <alignment horizontal="right" vertical="bottom" textRotation="0" wrapText="false" indent="0" shrinkToFit="false"/>
      <protection locked="true" hidden="false"/>
    </xf>
    <xf numFmtId="175" fontId="15" fillId="19" borderId="0" xfId="28" applyFont="true" applyBorder="tru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0" fillId="21" borderId="0" xfId="29" applyFont="true" applyBorder="false" applyAlignment="true" applyProtection="true">
      <alignment horizontal="general" vertical="bottom" textRotation="0" wrapText="false" indent="0" shrinkToFit="false"/>
      <protection locked="true" hidden="false"/>
    </xf>
    <xf numFmtId="169" fontId="20" fillId="21" borderId="0" xfId="29" applyFont="true" applyBorder="false" applyAlignment="true" applyProtection="true">
      <alignment horizontal="center" vertical="bottom" textRotation="0" wrapText="false" indent="0" shrinkToFit="false"/>
      <protection locked="true" hidden="false"/>
    </xf>
    <xf numFmtId="164" fontId="30" fillId="0" borderId="0" xfId="29" applyFont="true" applyBorder="true" applyAlignment="true" applyProtection="false">
      <alignment horizontal="right" vertical="bottom" textRotation="0" wrapText="false" indent="0" shrinkToFit="false"/>
      <protection locked="true" hidden="false"/>
    </xf>
    <xf numFmtId="169" fontId="20" fillId="0" borderId="3" xfId="29" applyFont="true" applyBorder="true" applyAlignment="false" applyProtection="false">
      <alignment horizontal="general" vertical="bottom" textRotation="0" wrapText="false" indent="0" shrinkToFit="false"/>
      <protection locked="true" hidden="false"/>
    </xf>
    <xf numFmtId="169" fontId="15" fillId="0" borderId="3" xfId="29" applyFont="true" applyBorder="true" applyAlignment="false" applyProtection="false">
      <alignment horizontal="general" vertical="bottom" textRotation="0" wrapText="false" indent="0" shrinkToFit="false"/>
      <protection locked="true" hidden="false"/>
    </xf>
    <xf numFmtId="169" fontId="20" fillId="21" borderId="3" xfId="29" applyFont="true" applyBorder="true" applyAlignment="true" applyProtection="true">
      <alignment horizontal="general" vertical="bottom" textRotation="0" wrapText="false" indent="0" shrinkToFit="false"/>
      <protection locked="true" hidden="false"/>
    </xf>
    <xf numFmtId="169" fontId="20" fillId="0" borderId="0"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true" applyAlignment="false" applyProtection="false">
      <alignment horizontal="general" vertical="bottom" textRotation="0" wrapText="false" indent="0" shrinkToFit="false"/>
      <protection locked="true" hidden="false"/>
    </xf>
    <xf numFmtId="169" fontId="15" fillId="19" borderId="0" xfId="29" applyFont="true" applyBorder="true" applyAlignment="true" applyProtection="false">
      <alignment horizontal="general" vertical="bottom" textRotation="0" wrapText="false" indent="0" shrinkToFit="false"/>
      <protection locked="true" hidden="false"/>
    </xf>
    <xf numFmtId="169" fontId="20" fillId="19" borderId="0" xfId="29" applyFont="true" applyBorder="true" applyAlignment="false" applyProtection="false">
      <alignment horizontal="general" vertical="bottom" textRotation="0" wrapText="false" indent="0" shrinkToFit="false"/>
      <protection locked="true" hidden="false"/>
    </xf>
    <xf numFmtId="169" fontId="15" fillId="19" borderId="0" xfId="29" applyFont="true" applyBorder="true" applyAlignment="false" applyProtection="false">
      <alignment horizontal="general" vertical="bottom" textRotation="0" wrapText="false" indent="0" shrinkToFit="false"/>
      <protection locked="true" hidden="false"/>
    </xf>
    <xf numFmtId="169" fontId="20" fillId="19" borderId="0" xfId="29" applyFont="true" applyBorder="true" applyAlignment="true" applyProtection="true">
      <alignment horizontal="general" vertical="bottom" textRotation="0" wrapText="false" indent="0" shrinkToFit="false"/>
      <protection locked="true" hidden="false"/>
    </xf>
    <xf numFmtId="169" fontId="20" fillId="19" borderId="4" xfId="29" applyFont="true" applyBorder="true" applyAlignment="false" applyProtection="false">
      <alignment horizontal="general" vertical="bottom" textRotation="0" wrapText="false" indent="0" shrinkToFit="false"/>
      <protection locked="true" hidden="false"/>
    </xf>
    <xf numFmtId="169" fontId="15" fillId="19" borderId="4" xfId="29" applyFont="true" applyBorder="true" applyAlignment="false" applyProtection="false">
      <alignment horizontal="general" vertical="bottom" textRotation="0" wrapText="false" indent="0" shrinkToFit="false"/>
      <protection locked="true" hidden="false"/>
    </xf>
    <xf numFmtId="169" fontId="15" fillId="19" borderId="14" xfId="29" applyFont="true" applyBorder="true" applyAlignment="false" applyProtection="false">
      <alignment horizontal="general" vertical="bottom" textRotation="0" wrapText="false" indent="0" shrinkToFit="false"/>
      <protection locked="true" hidden="false"/>
    </xf>
    <xf numFmtId="169" fontId="20" fillId="19" borderId="14" xfId="29" applyFont="true" applyBorder="true" applyAlignment="true" applyProtection="true">
      <alignment horizontal="right" vertical="bottom" textRotation="0" wrapText="false" indent="0" shrinkToFit="false"/>
      <protection locked="true" hidden="false"/>
    </xf>
    <xf numFmtId="169" fontId="22" fillId="19" borderId="14" xfId="29" applyFont="true" applyBorder="true" applyAlignment="true" applyProtection="true">
      <alignment horizontal="right" vertical="bottom" textRotation="0" wrapText="false" indent="0" shrinkToFit="false"/>
      <protection locked="true" hidden="false"/>
    </xf>
    <xf numFmtId="169" fontId="15" fillId="19" borderId="0" xfId="29" applyFont="true" applyBorder="true" applyAlignment="true" applyProtection="true">
      <alignment horizontal="general" vertical="bottom" textRotation="0" wrapText="false" indent="0" shrinkToFit="false"/>
      <protection locked="true" hidden="false"/>
    </xf>
    <xf numFmtId="171" fontId="20" fillId="19" borderId="0" xfId="29" applyFont="true" applyBorder="true" applyAlignment="true" applyProtection="false">
      <alignment horizontal="right" vertical="bottom" textRotation="0" wrapText="false" indent="0" shrinkToFit="false"/>
      <protection locked="true" hidden="false"/>
    </xf>
    <xf numFmtId="169" fontId="15" fillId="19" borderId="0" xfId="29" applyFont="true" applyBorder="true" applyAlignment="true" applyProtection="false">
      <alignment horizontal="center" vertical="bottom" textRotation="0" wrapText="false" indent="0" shrinkToFit="false"/>
      <protection locked="true" hidden="false"/>
    </xf>
    <xf numFmtId="171" fontId="15" fillId="19" borderId="0" xfId="29" applyFont="true" applyBorder="true" applyAlignment="true" applyProtection="false">
      <alignment horizontal="right" vertical="bottom" textRotation="0" wrapText="false" indent="0" shrinkToFit="false"/>
      <protection locked="true" hidden="false"/>
    </xf>
    <xf numFmtId="169" fontId="15" fillId="19" borderId="4" xfId="29" applyFont="true" applyBorder="true" applyAlignment="true" applyProtection="false">
      <alignment horizontal="center" vertical="bottom" textRotation="0" wrapText="false" indent="0" shrinkToFit="false"/>
      <protection locked="true" hidden="false"/>
    </xf>
    <xf numFmtId="171" fontId="15" fillId="19" borderId="4" xfId="29" applyFont="true" applyBorder="true" applyAlignment="true" applyProtection="false">
      <alignment horizontal="right" vertical="bottom" textRotation="0" wrapText="false" indent="0" shrinkToFit="false"/>
      <protection locked="true" hidden="false"/>
    </xf>
    <xf numFmtId="171" fontId="20" fillId="19" borderId="4" xfId="29" applyFont="true" applyBorder="true" applyAlignment="true" applyProtection="false">
      <alignment horizontal="right" vertical="bottom" textRotation="0" wrapText="false" indent="0" shrinkToFit="false"/>
      <protection locked="true" hidden="false"/>
    </xf>
    <xf numFmtId="171" fontId="15" fillId="19" borderId="0" xfId="29" applyFont="true" applyBorder="true" applyAlignment="true" applyProtection="true">
      <alignment horizontal="right" vertical="bottom" textRotation="0" wrapText="false" indent="0" shrinkToFit="false"/>
      <protection locked="true" hidden="false"/>
    </xf>
    <xf numFmtId="171" fontId="15" fillId="19" borderId="4" xfId="29" applyFont="true" applyBorder="true" applyAlignment="true" applyProtection="true">
      <alignment horizontal="right" vertical="bottom" textRotation="0" wrapText="false" indent="0" shrinkToFit="false"/>
      <protection locked="true" hidden="false"/>
    </xf>
    <xf numFmtId="171" fontId="20" fillId="19" borderId="4" xfId="29" applyFont="true" applyBorder="true" applyAlignment="true" applyProtection="true">
      <alignment horizontal="right" vertical="bottom" textRotation="0" wrapText="false" indent="0" shrinkToFit="false"/>
      <protection locked="true" hidden="false"/>
    </xf>
    <xf numFmtId="171" fontId="20" fillId="19" borderId="0" xfId="29" applyFont="true" applyBorder="true" applyAlignment="true" applyProtection="true">
      <alignment horizontal="right" vertical="bottom" textRotation="0" wrapText="false" indent="0" shrinkToFit="false"/>
      <protection locked="true" hidden="false"/>
    </xf>
    <xf numFmtId="169" fontId="15" fillId="19" borderId="0" xfId="29" applyFont="true" applyBorder="true" applyAlignment="true" applyProtection="true">
      <alignment horizontal="center" vertical="bottom" textRotation="0" wrapText="false" indent="0" shrinkToFit="false"/>
      <protection locked="true" hidden="false"/>
    </xf>
    <xf numFmtId="169" fontId="15" fillId="19" borderId="14" xfId="29" applyFont="true" applyBorder="true" applyAlignment="true" applyProtection="false">
      <alignment horizontal="center" vertical="bottom" textRotation="0" wrapText="false" indent="0" shrinkToFit="false"/>
      <protection locked="true" hidden="false"/>
    </xf>
    <xf numFmtId="169" fontId="15" fillId="19" borderId="14" xfId="29" applyFont="true" applyBorder="true" applyAlignment="true" applyProtection="false">
      <alignment horizontal="left" vertical="bottom" textRotation="0" wrapText="false" indent="0" shrinkToFit="false"/>
      <protection locked="true" hidden="false"/>
    </xf>
    <xf numFmtId="171" fontId="15" fillId="19" borderId="14" xfId="29" applyFont="true" applyBorder="true" applyAlignment="true" applyProtection="false">
      <alignment horizontal="right" vertical="bottom" textRotation="0" wrapText="false" indent="0" shrinkToFit="false"/>
      <protection locked="true" hidden="false"/>
    </xf>
    <xf numFmtId="169" fontId="15" fillId="19" borderId="0" xfId="29" applyFont="true" applyBorder="true" applyAlignment="true" applyProtection="true">
      <alignment horizontal="left" vertical="bottom" textRotation="0" wrapText="false" indent="0" shrinkToFit="false"/>
      <protection locked="true" hidden="false"/>
    </xf>
    <xf numFmtId="175" fontId="15" fillId="19" borderId="0" xfId="29" applyFont="true" applyBorder="true" applyAlignment="true" applyProtection="true">
      <alignment horizontal="general" vertical="bottom" textRotation="0" wrapText="false" indent="0" shrinkToFit="false"/>
      <protection locked="true" hidden="false"/>
    </xf>
    <xf numFmtId="171" fontId="31" fillId="0" borderId="0" xfId="29" applyFont="true" applyBorder="tru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true">
      <alignment horizontal="general" vertical="bottom" textRotation="0" wrapText="false" indent="0" shrinkToFit="false"/>
      <protection locked="true" hidden="false"/>
    </xf>
    <xf numFmtId="169" fontId="32" fillId="0" borderId="0" xfId="29"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20" fillId="0" borderId="0" xfId="29" applyFont="true" applyBorder="false" applyAlignment="true" applyProtection="false">
      <alignment horizontal="right" vertical="bottom" textRotation="0" wrapText="false" indent="0" shrinkToFit="false"/>
      <protection locked="true" hidden="false"/>
    </xf>
    <xf numFmtId="171" fontId="20" fillId="0" borderId="0" xfId="29" applyFont="true" applyBorder="false" applyAlignment="true" applyProtection="false">
      <alignment horizontal="center" vertical="bottom" textRotation="0" wrapText="false" indent="0" shrinkToFit="false"/>
      <protection locked="true" hidden="false"/>
    </xf>
    <xf numFmtId="171" fontId="20" fillId="21" borderId="0" xfId="29" applyFont="true" applyBorder="false" applyAlignment="true" applyProtection="false">
      <alignment horizontal="center" vertical="bottom" textRotation="0" wrapText="false" indent="0" shrinkToFit="false"/>
      <protection locked="true" hidden="false"/>
    </xf>
    <xf numFmtId="169" fontId="20" fillId="0" borderId="3" xfId="29" applyFont="true" applyBorder="true" applyAlignment="true" applyProtection="true">
      <alignment horizontal="general" vertical="bottom" textRotation="0" wrapText="false" indent="0" shrinkToFit="false"/>
      <protection locked="true" hidden="false"/>
    </xf>
    <xf numFmtId="167" fontId="20" fillId="21" borderId="3" xfId="15" applyFont="true" applyBorder="true" applyAlignment="true" applyProtection="true">
      <alignment horizontal="general" vertical="bottom" textRotation="0" wrapText="false" indent="0" shrinkToFit="false"/>
      <protection locked="true" hidden="false"/>
    </xf>
    <xf numFmtId="169" fontId="20" fillId="0" borderId="0" xfId="29" applyFont="true" applyBorder="true" applyAlignment="true" applyProtection="true">
      <alignment horizontal="general" vertical="bottom" textRotation="0" wrapText="false" indent="0" shrinkToFit="false"/>
      <protection locked="true" hidden="false"/>
    </xf>
    <xf numFmtId="169" fontId="20" fillId="21" borderId="0" xfId="29" applyFont="true" applyBorder="true" applyAlignment="true" applyProtection="true">
      <alignment horizontal="center" vertical="bottom" textRotation="0" wrapText="false" indent="0" shrinkToFit="false"/>
      <protection locked="true" hidden="false"/>
    </xf>
    <xf numFmtId="164" fontId="15" fillId="19" borderId="0" xfId="0" applyFont="true" applyBorder="false" applyAlignment="false" applyProtection="false">
      <alignment horizontal="general" vertical="bottom" textRotation="0" wrapText="false" indent="0" shrinkToFit="false"/>
      <protection locked="true" hidden="false"/>
    </xf>
    <xf numFmtId="169" fontId="15" fillId="19" borderId="0" xfId="29" applyFont="true" applyBorder="false" applyAlignment="true" applyProtection="false">
      <alignment horizontal="general" vertical="bottom" textRotation="0" wrapText="false" indent="0" shrinkToFit="false"/>
      <protection locked="true" hidden="false"/>
    </xf>
    <xf numFmtId="169" fontId="15" fillId="19" borderId="0" xfId="29" applyFont="true" applyBorder="false" applyAlignment="false" applyProtection="false">
      <alignment horizontal="general" vertical="bottom" textRotation="0" wrapText="false" indent="0" shrinkToFit="false"/>
      <protection locked="true" hidden="false"/>
    </xf>
    <xf numFmtId="169" fontId="20" fillId="19" borderId="0" xfId="29" applyFont="true" applyBorder="true" applyAlignment="true" applyProtection="true">
      <alignment horizontal="center" vertical="bottom" textRotation="0" wrapText="false" indent="0" shrinkToFit="false"/>
      <protection locked="true" hidden="false"/>
    </xf>
    <xf numFmtId="169" fontId="20" fillId="19" borderId="4" xfId="29" applyFont="true" applyBorder="true" applyAlignment="true" applyProtection="true">
      <alignment horizontal="general" vertical="bottom" textRotation="0" wrapText="false" indent="0" shrinkToFit="false"/>
      <protection locked="true" hidden="false"/>
    </xf>
    <xf numFmtId="169" fontId="22" fillId="19" borderId="0" xfId="29" applyFont="true" applyBorder="true" applyAlignment="true" applyProtection="tru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9" fontId="15" fillId="19" borderId="0" xfId="29" applyFont="true" applyBorder="false" applyAlignment="true" applyProtection="false">
      <alignment horizontal="center" vertical="bottom" textRotation="0" wrapText="false" indent="0" shrinkToFit="false"/>
      <protection locked="true" hidden="false"/>
    </xf>
    <xf numFmtId="164" fontId="20" fillId="19" borderId="0" xfId="0" applyFont="true" applyBorder="false" applyAlignment="false" applyProtection="false">
      <alignment horizontal="general" vertical="bottom" textRotation="0" wrapText="false" indent="0" shrinkToFit="false"/>
      <protection locked="true" hidden="false"/>
    </xf>
    <xf numFmtId="176" fontId="20" fillId="19" borderId="0" xfId="32" applyFont="true" applyBorder="false" applyAlignment="false" applyProtection="false">
      <alignment horizontal="general" vertical="bottom" textRotation="0" wrapText="false" indent="0" shrinkToFit="false"/>
      <protection locked="true" hidden="false"/>
    </xf>
    <xf numFmtId="176" fontId="15" fillId="19" borderId="0" xfId="32" applyFont="true" applyBorder="false" applyAlignment="false" applyProtection="false">
      <alignment horizontal="general" vertical="bottom" textRotation="0" wrapText="false" indent="0" shrinkToFit="false"/>
      <protection locked="true" hidden="false"/>
    </xf>
    <xf numFmtId="171" fontId="15" fillId="19" borderId="0" xfId="0" applyFont="true" applyBorder="false" applyAlignment="false" applyProtection="false">
      <alignment horizontal="general" vertical="bottom" textRotation="0" wrapText="false" indent="0" shrinkToFit="false"/>
      <protection locked="true" hidden="false"/>
    </xf>
    <xf numFmtId="171" fontId="15" fillId="19" borderId="6" xfId="0" applyFont="true" applyBorder="true" applyAlignment="false" applyProtection="false">
      <alignment horizontal="general" vertical="bottom" textRotation="0" wrapText="false" indent="0" shrinkToFit="false"/>
      <protection locked="true" hidden="false"/>
    </xf>
    <xf numFmtId="169" fontId="15" fillId="19" borderId="0" xfId="0" applyFont="true" applyBorder="false" applyAlignment="true" applyProtection="false">
      <alignment horizontal="center" vertical="bottom" textRotation="0" wrapText="false" indent="0" shrinkToFit="false"/>
      <protection locked="true" hidden="false"/>
    </xf>
    <xf numFmtId="169" fontId="21" fillId="0" borderId="0" xfId="29" applyFont="true" applyBorder="false" applyAlignment="true" applyProtection="true">
      <alignment horizontal="general" vertical="bottom" textRotation="0" wrapText="false" indent="0" shrinkToFit="false"/>
      <protection locked="true" hidden="false"/>
    </xf>
    <xf numFmtId="169" fontId="33" fillId="0" borderId="0" xfId="29" applyFont="true" applyBorder="false" applyAlignment="true" applyProtection="tru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20" fillId="0" borderId="0" xfId="29" applyFont="true" applyBorder="false" applyAlignment="true" applyProtection="true">
      <alignment horizontal="center" vertical="bottom" textRotation="0" wrapText="false" indent="0" shrinkToFit="false"/>
      <protection locked="true" hidden="false"/>
    </xf>
    <xf numFmtId="169" fontId="15" fillId="0" borderId="0" xfId="29" applyFont="true" applyBorder="true" applyAlignment="true" applyProtection="false">
      <alignment horizontal="general" vertical="bottom" textRotation="0" wrapText="false" indent="0" shrinkToFit="false"/>
      <protection locked="true" hidden="false"/>
    </xf>
    <xf numFmtId="169" fontId="20" fillId="0" borderId="0" xfId="29" applyFont="true" applyBorder="true" applyAlignment="true" applyProtection="true">
      <alignment horizontal="right" vertical="bottom" textRotation="0" wrapText="false" indent="0" shrinkToFit="false"/>
      <protection locked="true" hidden="false"/>
    </xf>
    <xf numFmtId="169" fontId="20" fillId="0" borderId="0" xfId="29" applyFont="true" applyBorder="true" applyAlignment="true" applyProtection="true">
      <alignment horizontal="center" vertical="bottom" textRotation="0" wrapText="false" indent="0" shrinkToFit="false"/>
      <protection locked="true" hidden="false"/>
    </xf>
    <xf numFmtId="178" fontId="22" fillId="19" borderId="4" xfId="29" applyFont="true" applyBorder="true" applyAlignment="true" applyProtection="true">
      <alignment horizontal="right" vertical="bottom" textRotation="0" wrapText="false" indent="0" shrinkToFit="false"/>
      <protection locked="true" hidden="false"/>
    </xf>
    <xf numFmtId="178" fontId="20" fillId="19" borderId="4" xfId="29" applyFont="true" applyBorder="true" applyAlignment="true" applyProtection="true">
      <alignment horizontal="right" vertical="bottom" textRotation="0" wrapText="false" indent="0" shrinkToFit="false"/>
      <protection locked="true" hidden="false"/>
    </xf>
    <xf numFmtId="169" fontId="20" fillId="19" borderId="4" xfId="29" applyFont="true" applyBorder="true" applyAlignment="true" applyProtection="true">
      <alignment horizontal="right" vertical="bottom" textRotation="0" wrapText="false" indent="0" shrinkToFit="false"/>
      <protection locked="true" hidden="false"/>
    </xf>
    <xf numFmtId="169" fontId="22" fillId="19" borderId="0" xfId="29" applyFont="true" applyBorder="true" applyAlignment="true" applyProtection="true">
      <alignment horizontal="left" vertical="bottom" textRotation="0" wrapText="false" indent="0" shrinkToFit="false"/>
      <protection locked="true" hidden="false"/>
    </xf>
    <xf numFmtId="179" fontId="31" fillId="0" borderId="0" xfId="29" applyFont="true" applyBorder="true" applyAlignment="true" applyProtection="true">
      <alignment horizontal="right" vertical="bottom" textRotation="0" wrapText="false" indent="0" shrinkToFit="false"/>
      <protection locked="false" hidden="false"/>
    </xf>
    <xf numFmtId="169" fontId="15" fillId="19" borderId="0" xfId="29" applyFont="true" applyBorder="false" applyAlignment="true" applyProtection="true">
      <alignment horizontal="general" vertical="bottom" textRotation="0" wrapText="false" indent="0" shrinkToFit="false"/>
      <protection locked="true" hidden="false"/>
    </xf>
    <xf numFmtId="171" fontId="15" fillId="19" borderId="0" xfId="29" applyFont="true" applyBorder="false" applyAlignment="true" applyProtection="false">
      <alignment horizontal="right" vertical="bottom" textRotation="0" wrapText="false" indent="0" shrinkToFit="false"/>
      <protection locked="true" hidden="false"/>
    </xf>
    <xf numFmtId="169" fontId="20" fillId="19" borderId="0" xfId="29" applyFont="true" applyBorder="false" applyAlignment="true" applyProtection="false">
      <alignment horizontal="left" vertical="bottom" textRotation="0" wrapText="false" indent="0" shrinkToFit="false"/>
      <protection locked="true" hidden="false"/>
    </xf>
    <xf numFmtId="171" fontId="20" fillId="19" borderId="0" xfId="29" applyFont="true" applyBorder="false" applyAlignment="true" applyProtection="false">
      <alignment horizontal="right" vertical="bottom" textRotation="0" wrapText="false" indent="0" shrinkToFit="false"/>
      <protection locked="true" hidden="false"/>
    </xf>
    <xf numFmtId="171" fontId="30" fillId="0" borderId="0" xfId="29" applyFont="true" applyBorder="true" applyAlignment="false" applyProtection="true">
      <alignment horizontal="general" vertical="bottom" textRotation="0" wrapText="false" indent="0" shrinkToFit="false"/>
      <protection locked="true" hidden="false"/>
    </xf>
    <xf numFmtId="164" fontId="15" fillId="19" borderId="0" xfId="0" applyFont="true" applyBorder="false" applyAlignment="true" applyProtection="false">
      <alignment horizontal="left" vertical="bottom" textRotation="0" wrapText="false" indent="0" shrinkToFit="false"/>
      <protection locked="true" hidden="false"/>
    </xf>
    <xf numFmtId="171" fontId="15" fillId="19" borderId="4" xfId="0" applyFont="true" applyBorder="true" applyAlignment="true" applyProtection="false">
      <alignment horizontal="right" vertical="bottom" textRotation="0" wrapText="false" indent="0" shrinkToFit="false"/>
      <protection locked="true" hidden="false"/>
    </xf>
    <xf numFmtId="169" fontId="15" fillId="19" borderId="15" xfId="29" applyFont="true" applyBorder="true" applyAlignment="true" applyProtection="false">
      <alignment horizontal="center" vertical="bottom" textRotation="0" wrapText="false" indent="0" shrinkToFit="false"/>
      <protection locked="true" hidden="false"/>
    </xf>
    <xf numFmtId="169" fontId="20" fillId="19" borderId="15" xfId="29" applyFont="true" applyBorder="true" applyAlignment="true" applyProtection="false">
      <alignment horizontal="left" vertical="bottom" textRotation="0" wrapText="false" indent="0" shrinkToFit="false"/>
      <protection locked="true" hidden="false"/>
    </xf>
    <xf numFmtId="171" fontId="20" fillId="19" borderId="15" xfId="29" applyFont="true" applyBorder="true" applyAlignment="true" applyProtection="false">
      <alignment horizontal="right" vertical="bottom" textRotation="0" wrapText="false" indent="0" shrinkToFit="false"/>
      <protection locked="true" hidden="false"/>
    </xf>
    <xf numFmtId="169" fontId="20" fillId="19" borderId="0" xfId="29" applyFont="true" applyBorder="false" applyAlignment="false" applyProtection="false">
      <alignment horizontal="general" vertical="bottom" textRotation="0" wrapText="false" indent="0" shrinkToFit="false"/>
      <protection locked="true" hidden="false"/>
    </xf>
    <xf numFmtId="176" fontId="14" fillId="21" borderId="0" xfId="32" applyFont="true" applyBorder="false" applyAlignment="false" applyProtection="false">
      <alignment horizontal="general" vertical="bottom" textRotation="0" wrapText="false" indent="0" shrinkToFit="false"/>
      <protection locked="true" hidden="false"/>
    </xf>
    <xf numFmtId="164" fontId="21" fillId="21" borderId="0" xfId="0" applyFont="true" applyBorder="false" applyAlignment="false" applyProtection="false">
      <alignment horizontal="general" vertical="bottom" textRotation="0" wrapText="false" indent="0" shrinkToFit="false"/>
      <protection locked="true" hidden="false"/>
    </xf>
    <xf numFmtId="164" fontId="34" fillId="21" borderId="0" xfId="0" applyFont="true" applyBorder="false" applyAlignment="false" applyProtection="false">
      <alignment horizontal="general" vertical="bottom" textRotation="0" wrapText="false" indent="0" shrinkToFit="false"/>
      <protection locked="true" hidden="false"/>
    </xf>
    <xf numFmtId="176" fontId="15" fillId="21" borderId="3" xfId="32" applyFont="true" applyBorder="true" applyAlignment="false" applyProtection="false">
      <alignment horizontal="general" vertical="bottom" textRotation="0" wrapText="false" indent="0" shrinkToFit="false"/>
      <protection locked="true" hidden="false"/>
    </xf>
    <xf numFmtId="164" fontId="28" fillId="21" borderId="3" xfId="0" applyFont="true" applyBorder="true" applyAlignment="false" applyProtection="false">
      <alignment horizontal="general" vertical="bottom" textRotation="0" wrapText="false" indent="0" shrinkToFit="false"/>
      <protection locked="true" hidden="false"/>
    </xf>
    <xf numFmtId="176" fontId="28" fillId="21" borderId="3" xfId="32" applyFont="true" applyBorder="true" applyAlignment="false" applyProtection="false">
      <alignment horizontal="general" vertical="bottom" textRotation="0" wrapText="false" indent="0" shrinkToFit="false"/>
      <protection locked="true" hidden="false"/>
    </xf>
    <xf numFmtId="176" fontId="15" fillId="21" borderId="0" xfId="32" applyFont="true" applyBorder="false" applyAlignment="false" applyProtection="false">
      <alignment horizontal="general" vertical="bottom" textRotation="0" wrapText="false" indent="0" shrinkToFit="false"/>
      <protection locked="true" hidden="false"/>
    </xf>
    <xf numFmtId="176" fontId="15" fillId="21" borderId="0" xfId="32" applyFont="true" applyBorder="true" applyAlignment="false" applyProtection="false">
      <alignment horizontal="general" vertical="bottom" textRotation="0" wrapText="false" indent="0" shrinkToFit="false"/>
      <protection locked="true" hidden="false"/>
    </xf>
    <xf numFmtId="164" fontId="28" fillId="21" borderId="0" xfId="0" applyFont="true" applyBorder="true" applyAlignment="false" applyProtection="false">
      <alignment horizontal="general" vertical="bottom" textRotation="0" wrapText="false" indent="0" shrinkToFit="false"/>
      <protection locked="true" hidden="false"/>
    </xf>
    <xf numFmtId="176" fontId="28" fillId="21" borderId="0" xfId="32" applyFont="true" applyBorder="true" applyAlignment="false" applyProtection="false">
      <alignment horizontal="general" vertical="bottom" textRotation="0" wrapText="false" indent="0" shrinkToFit="false"/>
      <protection locked="true" hidden="false"/>
    </xf>
    <xf numFmtId="169" fontId="20" fillId="19" borderId="4" xfId="0" applyFont="true" applyBorder="true" applyAlignment="true" applyProtection="true">
      <alignment horizontal="right" vertical="bottom" textRotation="0" wrapText="true" indent="0" shrinkToFit="false"/>
      <protection locked="true" hidden="false"/>
    </xf>
    <xf numFmtId="169" fontId="20" fillId="19" borderId="0" xfId="0" applyFont="true" applyBorder="true" applyAlignment="true" applyProtection="true">
      <alignment horizontal="left" vertical="bottom" textRotation="0" wrapText="false" indent="0" shrinkToFit="false"/>
      <protection locked="true" hidden="false"/>
    </xf>
    <xf numFmtId="176" fontId="20" fillId="19" borderId="0" xfId="32" applyFont="true" applyBorder="true" applyAlignment="false" applyProtection="false">
      <alignment horizontal="general" vertical="bottom" textRotation="0" wrapText="false" indent="0" shrinkToFit="false"/>
      <protection locked="true" hidden="false"/>
    </xf>
    <xf numFmtId="169" fontId="22" fillId="19" borderId="0" xfId="0" applyFont="true" applyBorder="true" applyAlignment="true" applyProtection="true">
      <alignment horizontal="left" vertical="bottom" textRotation="0" wrapText="false" indent="0" shrinkToFit="false"/>
      <protection locked="true" hidden="false"/>
    </xf>
    <xf numFmtId="169" fontId="15" fillId="19" borderId="0" xfId="0" applyFont="true" applyBorder="true" applyAlignment="true" applyProtection="true">
      <alignment horizontal="left" vertical="bottom" textRotation="0" wrapText="false" indent="0" shrinkToFit="false"/>
      <protection locked="true" hidden="false"/>
    </xf>
    <xf numFmtId="169" fontId="15" fillId="19" borderId="4" xfId="0" applyFont="true" applyBorder="true" applyAlignment="true" applyProtection="true">
      <alignment horizontal="left" vertical="bottom" textRotation="0" wrapText="false" indent="0" shrinkToFit="false"/>
      <protection locked="true" hidden="false"/>
    </xf>
    <xf numFmtId="164" fontId="15" fillId="19" borderId="0" xfId="0" applyFont="true" applyBorder="true" applyAlignment="true" applyProtection="false">
      <alignment horizontal="center" vertical="bottom" textRotation="0" wrapText="false" indent="0" shrinkToFit="false"/>
      <protection locked="true" hidden="false"/>
    </xf>
    <xf numFmtId="169" fontId="20" fillId="19" borderId="4" xfId="0" applyFont="true" applyBorder="true" applyAlignment="true" applyProtection="true">
      <alignment horizontal="left" vertical="bottom" textRotation="0" wrapText="false" indent="0" shrinkToFit="false"/>
      <protection locked="true" hidden="false"/>
    </xf>
    <xf numFmtId="176" fontId="20" fillId="19" borderId="4" xfId="32"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1" borderId="0" xfId="0" applyFont="true" applyBorder="true" applyAlignment="false" applyProtection="false">
      <alignment horizontal="general" vertical="bottom" textRotation="0" wrapText="false" indent="0" shrinkToFit="false"/>
      <protection locked="true" hidden="false"/>
    </xf>
    <xf numFmtId="164" fontId="26" fillId="21" borderId="0" xfId="31"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22" fillId="21" borderId="3" xfId="0" applyFont="true" applyBorder="true" applyAlignment="false" applyProtection="false">
      <alignment horizontal="general" vertical="bottom" textRotation="0" wrapText="false" indent="0" shrinkToFit="false"/>
      <protection locked="true" hidden="false"/>
    </xf>
    <xf numFmtId="164" fontId="20" fillId="21" borderId="3" xfId="31"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false" applyProtection="false">
      <alignment horizontal="general" vertical="bottom" textRotation="0" wrapText="false" indent="0" shrinkToFit="false"/>
      <protection locked="true" hidden="false"/>
    </xf>
    <xf numFmtId="164" fontId="20" fillId="21" borderId="0" xfId="31" applyFont="true" applyBorder="true" applyAlignment="false" applyProtection="false">
      <alignment horizontal="general" vertical="bottom" textRotation="0" wrapText="false" indent="0" shrinkToFit="false"/>
      <protection locked="true" hidden="false"/>
    </xf>
    <xf numFmtId="164" fontId="15" fillId="19" borderId="0" xfId="31" applyFont="true" applyBorder="true" applyAlignment="false" applyProtection="false">
      <alignment horizontal="general" vertical="bottom" textRotation="0" wrapText="false" indent="0" shrinkToFit="false"/>
      <protection locked="true" hidden="false"/>
    </xf>
    <xf numFmtId="177" fontId="22" fillId="19" borderId="4" xfId="0" applyFont="true" applyBorder="true" applyAlignment="true" applyProtection="false">
      <alignment horizontal="right" vertical="bottom" textRotation="0" wrapText="false" indent="0" shrinkToFit="false"/>
      <protection locked="true" hidden="false"/>
    </xf>
    <xf numFmtId="177" fontId="20" fillId="19" borderId="4" xfId="0" applyFont="true" applyBorder="true" applyAlignment="true" applyProtection="false">
      <alignment horizontal="right" vertical="bottom" textRotation="0" wrapText="false" indent="0" shrinkToFit="false"/>
      <protection locked="true" hidden="false"/>
    </xf>
    <xf numFmtId="177" fontId="20" fillId="19" borderId="0" xfId="0" applyFont="true" applyBorder="true" applyAlignment="true" applyProtection="false">
      <alignment horizontal="right" vertical="bottom" textRotation="0" wrapText="false" indent="0" shrinkToFit="false"/>
      <protection locked="true" hidden="false"/>
    </xf>
    <xf numFmtId="177" fontId="20" fillId="21" borderId="0" xfId="0" applyFont="true" applyBorder="true" applyAlignment="true" applyProtection="false">
      <alignment horizontal="right" vertical="bottom" textRotation="0" wrapText="false" indent="0" shrinkToFit="false"/>
      <protection locked="true" hidden="false"/>
    </xf>
    <xf numFmtId="179" fontId="22" fillId="19" borderId="0" xfId="29" applyFont="true" applyBorder="true" applyAlignment="true" applyProtection="true">
      <alignment horizontal="right" vertical="bottom" textRotation="0" wrapText="false" indent="0" shrinkToFit="false"/>
      <protection locked="false" hidden="false"/>
    </xf>
    <xf numFmtId="179" fontId="20" fillId="19" borderId="0" xfId="29" applyFont="true" applyBorder="true" applyAlignment="true" applyProtection="true">
      <alignment horizontal="right" vertical="bottom" textRotation="0" wrapText="false" indent="0" shrinkToFit="false"/>
      <protection locked="false" hidden="false"/>
    </xf>
    <xf numFmtId="179" fontId="20" fillId="21" borderId="0" xfId="29" applyFont="true" applyBorder="true" applyAlignment="true" applyProtection="true">
      <alignment horizontal="right" vertical="bottom" textRotation="0" wrapText="false" indent="0" shrinkToFit="false"/>
      <protection locked="false" hidden="false"/>
    </xf>
    <xf numFmtId="176" fontId="20" fillId="19" borderId="0" xfId="31" applyFont="true" applyBorder="true" applyAlignment="false" applyProtection="false">
      <alignment horizontal="general" vertical="bottom" textRotation="0" wrapText="false" indent="0" shrinkToFit="false"/>
      <protection locked="true" hidden="false"/>
    </xf>
    <xf numFmtId="176" fontId="15" fillId="21" borderId="0" xfId="0" applyFont="true" applyBorder="true" applyAlignment="false" applyProtection="false">
      <alignment horizontal="general" vertical="bottom" textRotation="0" wrapText="false" indent="0" shrinkToFit="false"/>
      <protection locked="true" hidden="false"/>
    </xf>
    <xf numFmtId="176" fontId="15" fillId="19" borderId="0" xfId="15" applyFont="true" applyBorder="true" applyAlignment="true" applyProtection="true">
      <alignment horizontal="right" vertical="bottom" textRotation="0" wrapText="false" indent="0" shrinkToFit="false"/>
      <protection locked="true" hidden="false"/>
    </xf>
    <xf numFmtId="176" fontId="15" fillId="19" borderId="0" xfId="29" applyFont="true" applyBorder="true" applyAlignment="true" applyProtection="true">
      <alignment horizontal="right" vertical="bottom" textRotation="0" wrapText="false" indent="0" shrinkToFit="false"/>
      <protection locked="true" hidden="false"/>
    </xf>
    <xf numFmtId="169" fontId="15" fillId="19" borderId="4" xfId="29" applyFont="true" applyBorder="true" applyAlignment="true" applyProtection="true">
      <alignment horizontal="general" vertical="bottom" textRotation="0" wrapText="false" indent="0" shrinkToFit="false"/>
      <protection locked="true" hidden="false"/>
    </xf>
    <xf numFmtId="176" fontId="15" fillId="19" borderId="4" xfId="29" applyFont="true" applyBorder="true" applyAlignment="true" applyProtection="true">
      <alignment horizontal="right" vertical="bottom" textRotation="0" wrapText="false" indent="0" shrinkToFit="false"/>
      <protection locked="true" hidden="false"/>
    </xf>
    <xf numFmtId="176" fontId="15" fillId="19" borderId="4" xfId="0" applyFont="true" applyBorder="true" applyAlignment="false" applyProtection="false">
      <alignment horizontal="general" vertical="bottom" textRotation="0" wrapText="false" indent="0" shrinkToFit="false"/>
      <protection locked="true" hidden="false"/>
    </xf>
    <xf numFmtId="176" fontId="20" fillId="19" borderId="4" xfId="29" applyFont="true" applyBorder="true" applyAlignment="true" applyProtection="true">
      <alignment horizontal="right" vertical="bottom" textRotation="0" wrapText="false" indent="0" shrinkToFit="false"/>
      <protection locked="true" hidden="false"/>
    </xf>
    <xf numFmtId="176" fontId="20" fillId="19" borderId="4" xfId="0" applyFont="true" applyBorder="true" applyAlignment="false" applyProtection="false">
      <alignment horizontal="general" vertical="bottom" textRotation="0" wrapText="false" indent="0" shrinkToFit="false"/>
      <protection locked="true" hidden="false"/>
    </xf>
    <xf numFmtId="176" fontId="20" fillId="19" borderId="0" xfId="0" applyFont="true" applyBorder="true" applyAlignment="false" applyProtection="false">
      <alignment horizontal="general" vertical="bottom" textRotation="0" wrapText="false" indent="0" shrinkToFit="false"/>
      <protection locked="true" hidden="false"/>
    </xf>
    <xf numFmtId="176" fontId="20" fillId="19" borderId="0" xfId="29" applyFont="true" applyBorder="true" applyAlignment="true" applyProtection="true">
      <alignment horizontal="right" vertical="bottom" textRotation="0" wrapText="false" indent="0" shrinkToFit="false"/>
      <protection locked="true" hidden="false"/>
    </xf>
    <xf numFmtId="169" fontId="15" fillId="19" borderId="0" xfId="29" applyFont="true" applyBorder="true" applyAlignment="true" applyProtection="true">
      <alignment horizontal="left" vertical="bottom" textRotation="0" wrapText="true" indent="0" shrinkToFit="false"/>
      <protection locked="true" hidden="false"/>
    </xf>
    <xf numFmtId="169" fontId="15" fillId="19" borderId="6" xfId="29" applyFont="true" applyBorder="true" applyAlignment="true" applyProtection="true">
      <alignment horizontal="general" vertical="bottom" textRotation="0" wrapText="false" indent="0" shrinkToFit="false"/>
      <protection locked="true" hidden="false"/>
    </xf>
    <xf numFmtId="176" fontId="15" fillId="19" borderId="6" xfId="29" applyFont="true" applyBorder="true" applyAlignment="true" applyProtection="true">
      <alignment horizontal="right" vertical="bottom" textRotation="0" wrapText="false" indent="0" shrinkToFit="false"/>
      <protection locked="true" hidden="false"/>
    </xf>
    <xf numFmtId="176" fontId="15" fillId="19" borderId="6" xfId="0" applyFont="true" applyBorder="true" applyAlignment="false" applyProtection="false">
      <alignment horizontal="general" vertical="bottom" textRotation="0" wrapText="false" indent="0" shrinkToFit="false"/>
      <protection locked="true" hidden="false"/>
    </xf>
    <xf numFmtId="169" fontId="14" fillId="21" borderId="0" xfId="30" applyFont="true" applyBorder="true" applyAlignment="false" applyProtection="false">
      <alignment horizontal="general" vertical="bottom" textRotation="0" wrapText="false" indent="0" shrinkToFit="false"/>
      <protection locked="true" hidden="false"/>
    </xf>
    <xf numFmtId="169" fontId="14" fillId="21" borderId="0" xfId="3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9" fontId="20" fillId="0" borderId="3" xfId="29" applyFont="true" applyBorder="true" applyAlignment="true" applyProtection="true">
      <alignment horizontal="center" vertical="bottom" textRotation="0" wrapText="false" indent="0" shrinkToFit="false"/>
      <protection locked="true" hidden="false"/>
    </xf>
    <xf numFmtId="169" fontId="27" fillId="21" borderId="0" xfId="30" applyFont="true" applyBorder="true" applyAlignment="false" applyProtection="false">
      <alignment horizontal="general" vertical="bottom" textRotation="0" wrapText="false" indent="0" shrinkToFit="false"/>
      <protection locked="true" hidden="false"/>
    </xf>
    <xf numFmtId="169" fontId="26" fillId="21" borderId="0" xfId="30" applyFont="true" applyBorder="true" applyAlignment="true" applyProtection="false">
      <alignment horizontal="general" vertical="bottom" textRotation="0" wrapText="false" indent="0" shrinkToFit="false"/>
      <protection locked="true" hidden="false"/>
    </xf>
    <xf numFmtId="169" fontId="26" fillId="21" borderId="0" xfId="30" applyFont="true" applyBorder="true" applyAlignment="true" applyProtection="false">
      <alignment horizontal="center" vertical="bottom" textRotation="0" wrapText="false" indent="0" shrinkToFit="false"/>
      <protection locked="true" hidden="false"/>
    </xf>
    <xf numFmtId="169" fontId="20" fillId="19" borderId="0" xfId="30" applyFont="true" applyBorder="true" applyAlignment="false" applyProtection="false">
      <alignment horizontal="general" vertical="bottom" textRotation="0" wrapText="false" indent="0" shrinkToFit="false"/>
      <protection locked="true" hidden="false"/>
    </xf>
    <xf numFmtId="169" fontId="20" fillId="19" borderId="4" xfId="30" applyFont="true" applyBorder="true" applyAlignment="true" applyProtection="false">
      <alignment horizontal="center" vertical="bottom" textRotation="0" wrapText="false" indent="0" shrinkToFit="false"/>
      <protection locked="true" hidden="false"/>
    </xf>
    <xf numFmtId="169" fontId="20" fillId="19" borderId="4" xfId="30" applyFont="true" applyBorder="true" applyAlignment="true" applyProtection="true">
      <alignment horizontal="left" vertical="bottom" textRotation="0" wrapText="false" indent="0" shrinkToFit="false"/>
      <protection locked="true" hidden="false"/>
    </xf>
    <xf numFmtId="169" fontId="20" fillId="19" borderId="4" xfId="30" applyFont="true" applyBorder="true" applyAlignment="true" applyProtection="false">
      <alignment horizontal="right" vertical="bottom" textRotation="0" wrapText="false" indent="0" shrinkToFit="false"/>
      <protection locked="true" hidden="false"/>
    </xf>
    <xf numFmtId="169" fontId="20" fillId="19" borderId="0" xfId="30" applyFont="true" applyBorder="true" applyAlignment="true" applyProtection="false">
      <alignment horizontal="general" vertical="bottom" textRotation="0" wrapText="false" indent="0" shrinkToFit="false"/>
      <protection locked="true" hidden="false"/>
    </xf>
    <xf numFmtId="169" fontId="15" fillId="19" borderId="0" xfId="30" applyFont="true" applyBorder="true" applyAlignment="true" applyProtection="false">
      <alignment horizontal="center" vertical="bottom" textRotation="0" wrapText="false" indent="0" shrinkToFit="false"/>
      <protection locked="true" hidden="false"/>
    </xf>
    <xf numFmtId="169" fontId="15" fillId="19" borderId="0" xfId="30" applyFont="true" applyBorder="true" applyAlignment="false" applyProtection="false">
      <alignment horizontal="general" vertical="bottom" textRotation="0" wrapText="false" indent="0" shrinkToFit="false"/>
      <protection locked="true" hidden="false"/>
    </xf>
    <xf numFmtId="169" fontId="15" fillId="19" borderId="0" xfId="30" applyFont="true" applyBorder="false" applyAlignment="true" applyProtection="false">
      <alignment horizontal="center" vertical="bottom" textRotation="0" wrapText="false" indent="0" shrinkToFit="false"/>
      <protection locked="true" hidden="false"/>
    </xf>
    <xf numFmtId="169" fontId="20" fillId="19" borderId="0" xfId="30" applyFont="true" applyBorder="true" applyAlignment="true" applyProtection="true">
      <alignment horizontal="left" vertical="bottom" textRotation="0" wrapText="false" indent="0" shrinkToFit="false"/>
      <protection locked="true" hidden="false"/>
    </xf>
    <xf numFmtId="169" fontId="20" fillId="19" borderId="0" xfId="30" applyFont="true" applyBorder="true" applyAlignment="true" applyProtection="true">
      <alignment horizontal="center" vertical="bottom" textRotation="0" wrapText="false" indent="0" shrinkToFit="false"/>
      <protection locked="true" hidden="false"/>
    </xf>
    <xf numFmtId="169" fontId="15" fillId="19" borderId="4" xfId="30" applyFont="true" applyBorder="true" applyAlignment="true" applyProtection="false">
      <alignment horizontal="center" vertical="bottom" textRotation="0" wrapText="false" indent="0" shrinkToFit="false"/>
      <protection locked="true" hidden="false"/>
    </xf>
    <xf numFmtId="169" fontId="22" fillId="19" borderId="4" xfId="29" applyFont="true" applyBorder="true" applyAlignment="true" applyProtection="true">
      <alignment horizontal="left" vertical="bottom" textRotation="0" wrapText="false" indent="0" shrinkToFit="false"/>
      <protection locked="true" hidden="false"/>
    </xf>
    <xf numFmtId="169" fontId="20" fillId="19" borderId="4" xfId="30" applyFont="true" applyBorder="true" applyAlignment="true" applyProtection="false">
      <alignment horizontal="right" vertical="bottom" textRotation="0" wrapText="true" indent="0" shrinkToFit="false"/>
      <protection locked="true" hidden="false"/>
    </xf>
    <xf numFmtId="169" fontId="20" fillId="19" borderId="4" xfId="30" applyFont="true" applyBorder="true" applyAlignment="true" applyProtection="true">
      <alignment horizontal="right" vertical="bottom" textRotation="0" wrapText="false" indent="0" shrinkToFit="false"/>
      <protection locked="true" hidden="false"/>
    </xf>
    <xf numFmtId="171" fontId="20" fillId="19" borderId="0" xfId="30" applyFont="true" applyBorder="true" applyAlignment="true" applyProtection="false">
      <alignment horizontal="right" vertical="bottom" textRotation="0" wrapText="false" indent="0" shrinkToFit="false"/>
      <protection locked="true" hidden="false"/>
    </xf>
    <xf numFmtId="180" fontId="20" fillId="19" borderId="0" xfId="30" applyFont="true" applyBorder="true" applyAlignment="true" applyProtection="false">
      <alignment horizontal="right" vertical="bottom" textRotation="0" wrapText="false" indent="0" shrinkToFit="false"/>
      <protection locked="true" hidden="false"/>
    </xf>
    <xf numFmtId="169" fontId="26" fillId="21" borderId="0" xfId="30" applyFont="true" applyBorder="false" applyAlignment="false" applyProtection="false">
      <alignment horizontal="general" vertical="bottom" textRotation="0" wrapText="false" indent="0" shrinkToFit="false"/>
      <protection locked="true" hidden="false"/>
    </xf>
    <xf numFmtId="171" fontId="15" fillId="19" borderId="0" xfId="30" applyFont="true" applyBorder="true" applyAlignment="true" applyProtection="false">
      <alignment horizontal="right" vertical="bottom" textRotation="0" wrapText="false" indent="0" shrinkToFit="false"/>
      <protection locked="true" hidden="false"/>
    </xf>
    <xf numFmtId="180" fontId="15" fillId="19" borderId="0" xfId="30" applyFont="true" applyBorder="true" applyAlignment="true" applyProtection="false">
      <alignment horizontal="right" vertical="bottom" textRotation="0" wrapText="false" indent="0" shrinkToFit="false"/>
      <protection locked="true" hidden="false"/>
    </xf>
    <xf numFmtId="169" fontId="15" fillId="19" borderId="4" xfId="30" applyFont="true" applyBorder="true" applyAlignment="false" applyProtection="false">
      <alignment horizontal="general" vertical="bottom" textRotation="0" wrapText="false" indent="0" shrinkToFit="false"/>
      <protection locked="true" hidden="false"/>
    </xf>
    <xf numFmtId="171" fontId="15" fillId="19" borderId="4" xfId="30" applyFont="true" applyBorder="true" applyAlignment="true" applyProtection="false">
      <alignment horizontal="right" vertical="bottom" textRotation="0" wrapText="false" indent="0" shrinkToFit="false"/>
      <protection locked="true" hidden="false"/>
    </xf>
    <xf numFmtId="180" fontId="15" fillId="19" borderId="4" xfId="30" applyFont="true" applyBorder="true" applyAlignment="true" applyProtection="false">
      <alignment horizontal="right" vertical="bottom" textRotation="0" wrapText="false" indent="0" shrinkToFit="false"/>
      <protection locked="true" hidden="false"/>
    </xf>
    <xf numFmtId="164" fontId="15" fillId="19" borderId="4" xfId="0" applyFont="true" applyBorder="true" applyAlignment="false" applyProtection="false">
      <alignment horizontal="general" vertical="bottom" textRotation="0" wrapText="false" indent="0" shrinkToFit="false"/>
      <protection locked="true" hidden="false"/>
    </xf>
    <xf numFmtId="169" fontId="20" fillId="19" borderId="4" xfId="30" applyFont="true" applyBorder="true" applyAlignment="false" applyProtection="false">
      <alignment horizontal="general" vertical="bottom" textRotation="0" wrapText="false" indent="0" shrinkToFit="false"/>
      <protection locked="true" hidden="false"/>
    </xf>
    <xf numFmtId="171" fontId="15" fillId="19" borderId="4" xfId="30" applyFont="true" applyBorder="true" applyAlignment="false" applyProtection="false">
      <alignment horizontal="general" vertical="bottom" textRotation="0" wrapText="false" indent="0" shrinkToFit="false"/>
      <protection locked="true" hidden="false"/>
    </xf>
    <xf numFmtId="180" fontId="15" fillId="19" borderId="4" xfId="30" applyFont="true" applyBorder="true" applyAlignment="false" applyProtection="false">
      <alignment horizontal="general" vertical="bottom" textRotation="0" wrapText="false" indent="0" shrinkToFit="false"/>
      <protection locked="true" hidden="false"/>
    </xf>
    <xf numFmtId="171" fontId="20" fillId="19" borderId="4" xfId="30" applyFont="true" applyBorder="true" applyAlignment="false" applyProtection="false">
      <alignment horizontal="general" vertical="bottom" textRotation="0" wrapText="false" indent="0" shrinkToFit="false"/>
      <protection locked="true" hidden="false"/>
    </xf>
    <xf numFmtId="171" fontId="15" fillId="19" borderId="0" xfId="30" applyFont="true" applyBorder="true" applyAlignment="false" applyProtection="false">
      <alignment horizontal="general" vertical="bottom" textRotation="0" wrapText="false" indent="0" shrinkToFit="false"/>
      <protection locked="true" hidden="false"/>
    </xf>
    <xf numFmtId="180" fontId="15" fillId="19" borderId="0" xfId="30" applyFont="true" applyBorder="true" applyAlignment="false" applyProtection="false">
      <alignment horizontal="general" vertical="bottom" textRotation="0" wrapText="false" indent="0" shrinkToFit="false"/>
      <protection locked="true" hidden="false"/>
    </xf>
    <xf numFmtId="169" fontId="35" fillId="19" borderId="0" xfId="30" applyFont="true" applyBorder="true" applyAlignment="false" applyProtection="false">
      <alignment horizontal="general" vertical="bottom" textRotation="0" wrapText="false" indent="0" shrinkToFit="false"/>
      <protection locked="true" hidden="false"/>
    </xf>
    <xf numFmtId="169" fontId="15" fillId="19" borderId="0" xfId="30" applyFont="true" applyBorder="false" applyAlignment="false" applyProtection="false">
      <alignment horizontal="general" vertical="bottom" textRotation="0" wrapText="false" indent="0" shrinkToFit="false"/>
      <protection locked="true" hidden="false"/>
    </xf>
    <xf numFmtId="169" fontId="20" fillId="21" borderId="0" xfId="30" applyFont="true" applyBorder="false" applyAlignment="false" applyProtection="false">
      <alignment horizontal="general" vertical="bottom" textRotation="0" wrapText="false" indent="0" shrinkToFit="false"/>
      <protection locked="true" hidden="false"/>
    </xf>
    <xf numFmtId="169" fontId="15" fillId="21" borderId="0" xfId="30" applyFont="true" applyBorder="false" applyAlignment="false" applyProtection="false">
      <alignment horizontal="general" vertical="bottom" textRotation="0" wrapText="false" indent="0" shrinkToFit="false"/>
      <protection locked="true" hidden="false"/>
    </xf>
    <xf numFmtId="169" fontId="15" fillId="21" borderId="0" xfId="30" applyFont="true" applyBorder="true" applyAlignment="false" applyProtection="false">
      <alignment horizontal="general" vertical="bottom" textRotation="0" wrapText="false" indent="0" shrinkToFit="false"/>
      <protection locked="true" hidden="false"/>
    </xf>
    <xf numFmtId="169" fontId="15" fillId="0" borderId="0" xfId="30" applyFont="true" applyBorder="true" applyAlignment="false" applyProtection="false">
      <alignment horizontal="general" vertical="bottom" textRotation="0" wrapText="false" indent="0" shrinkToFit="false"/>
      <protection locked="true" hidden="false"/>
    </xf>
    <xf numFmtId="169" fontId="20" fillId="0" borderId="0" xfId="30" applyFont="true" applyBorder="true" applyAlignment="true" applyProtection="true">
      <alignment horizontal="left" vertical="bottom" textRotation="0" wrapText="false" indent="0" shrinkToFit="false"/>
      <protection locked="true" hidden="false"/>
    </xf>
    <xf numFmtId="169" fontId="14" fillId="0" borderId="0" xfId="30"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true" applyAlignment="true" applyProtection="false">
      <alignment horizontal="left" vertical="bottom" textRotation="0" wrapText="false" indent="0" shrinkToFit="false"/>
      <protection locked="true" hidden="false"/>
    </xf>
    <xf numFmtId="169" fontId="15" fillId="0" borderId="0" xfId="30" applyFont="true" applyBorder="true" applyAlignment="true" applyProtection="false">
      <alignment horizontal="general" vertical="bottom" textRotation="0" wrapText="false" indent="0" shrinkToFit="false"/>
      <protection locked="true" hidden="false"/>
    </xf>
    <xf numFmtId="169" fontId="27" fillId="19" borderId="0" xfId="29" applyFont="true" applyBorder="true" applyAlignment="true" applyProtection="true">
      <alignment horizontal="right" vertical="bottom" textRotation="0" wrapText="false" indent="0" shrinkToFit="false"/>
      <protection locked="true" hidden="false"/>
    </xf>
    <xf numFmtId="177" fontId="27" fillId="19" borderId="0" xfId="29" applyFont="true" applyBorder="true" applyAlignment="true" applyProtection="true">
      <alignment horizontal="right" vertical="bottom" textRotation="0" wrapText="false" indent="0" shrinkToFit="false"/>
      <protection locked="true" hidden="false"/>
    </xf>
    <xf numFmtId="164" fontId="20" fillId="19" borderId="0" xfId="0" applyFont="true" applyBorder="false" applyAlignment="true" applyProtection="false">
      <alignment horizontal="center" vertical="bottom" textRotation="0" wrapText="false" indent="0" shrinkToFit="false"/>
      <protection locked="true" hidden="false"/>
    </xf>
    <xf numFmtId="164" fontId="20" fillId="19" borderId="0" xfId="0" applyFont="true" applyBorder="true" applyAlignment="true" applyProtection="false">
      <alignment horizontal="left" vertical="bottom" textRotation="0" wrapText="false" indent="0" shrinkToFit="false"/>
      <protection locked="true" hidden="false"/>
    </xf>
    <xf numFmtId="169" fontId="22" fillId="19" borderId="0" xfId="29" applyFont="true" applyBorder="true" applyAlignment="true" applyProtection="false">
      <alignment horizontal="left" vertical="bottom" textRotation="0" wrapText="false" indent="0" shrinkToFit="false"/>
      <protection locked="true" hidden="false"/>
    </xf>
    <xf numFmtId="164" fontId="15" fillId="19" borderId="15" xfId="0" applyFont="true" applyBorder="true" applyAlignment="false" applyProtection="false">
      <alignment horizontal="general" vertical="bottom" textRotation="0" wrapText="false" indent="0" shrinkToFit="false"/>
      <protection locked="true" hidden="false"/>
    </xf>
    <xf numFmtId="171" fontId="20" fillId="19" borderId="15" xfId="0" applyFont="true" applyBorder="true" applyAlignment="false" applyProtection="false">
      <alignment horizontal="general" vertical="bottom" textRotation="0" wrapText="false" indent="0" shrinkToFit="false"/>
      <protection locked="true" hidden="false"/>
    </xf>
    <xf numFmtId="175" fontId="28" fillId="19" borderId="0" xfId="0" applyFont="true" applyBorder="true" applyAlignment="false" applyProtection="false">
      <alignment horizontal="general" vertical="bottom" textRotation="0" wrapText="false" indent="0" shrinkToFit="false"/>
      <protection locked="true" hidden="false"/>
    </xf>
    <xf numFmtId="164" fontId="26" fillId="19" borderId="0" xfId="0" applyFont="true" applyBorder="false" applyAlignment="false" applyProtection="false">
      <alignment horizontal="general" vertical="bottom" textRotation="0" wrapText="false" indent="0" shrinkToFit="false"/>
      <protection locked="true" hidden="false"/>
    </xf>
    <xf numFmtId="164" fontId="20" fillId="19" borderId="15" xfId="0" applyFont="true" applyBorder="true" applyAlignment="false" applyProtection="false">
      <alignment horizontal="general" vertical="bottom" textRotation="0" wrapText="false" indent="0" shrinkToFit="false"/>
      <protection locked="true" hidden="false"/>
    </xf>
    <xf numFmtId="175" fontId="20" fillId="19" borderId="15" xfId="0" applyFont="true" applyBorder="true" applyAlignment="false" applyProtection="false">
      <alignment horizontal="general" vertical="bottom" textRotation="0" wrapText="false" indent="0" shrinkToFit="false"/>
      <protection locked="true" hidden="false"/>
    </xf>
    <xf numFmtId="175" fontId="27" fillId="19" borderId="0" xfId="0" applyFont="true" applyBorder="true" applyAlignment="false" applyProtection="false">
      <alignment horizontal="general" vertical="bottom" textRotation="0" wrapText="false" indent="0" shrinkToFit="false"/>
      <protection locked="true" hidden="false"/>
    </xf>
    <xf numFmtId="176" fontId="15" fillId="19" borderId="0" xfId="0" applyFont="true" applyBorder="true" applyAlignment="true" applyProtection="false">
      <alignment horizontal="right" vertical="bottom" textRotation="0" wrapText="false" indent="0" shrinkToFit="false"/>
      <protection locked="true" hidden="false"/>
    </xf>
    <xf numFmtId="176" fontId="28" fillId="19"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0" fillId="21" borderId="0" xfId="0" applyFont="true" applyBorder="false" applyAlignment="false" applyProtection="false">
      <alignment horizontal="general" vertical="bottom" textRotation="0" wrapText="false" indent="0" shrinkToFit="false"/>
      <protection locked="true" hidden="false"/>
    </xf>
    <xf numFmtId="164" fontId="15" fillId="21" borderId="0" xfId="0" applyFont="true" applyBorder="false" applyAlignment="false" applyProtection="false">
      <alignment horizontal="general" vertical="bottom" textRotation="0" wrapText="false" indent="0" shrinkToFit="false"/>
      <protection locked="true" hidden="false"/>
    </xf>
    <xf numFmtId="169" fontId="15" fillId="21" borderId="0" xfId="29" applyFont="true" applyBorder="true" applyAlignment="true" applyProtection="false">
      <alignment horizontal="general" vertical="top" textRotation="0" wrapText="true" indent="0" shrinkToFit="false"/>
      <protection locked="true" hidden="false"/>
    </xf>
    <xf numFmtId="169" fontId="15" fillId="19" borderId="0" xfId="29" applyFont="true" applyBorder="true" applyAlignment="true" applyProtection="false">
      <alignment horizontal="left" vertical="bottom" textRotation="0" wrapText="true" indent="0" shrinkToFit="false"/>
      <protection locked="true" hidden="false"/>
    </xf>
    <xf numFmtId="176" fontId="15" fillId="21" borderId="0" xfId="0" applyFont="true" applyBorder="true" applyAlignment="true" applyProtection="false">
      <alignment horizontal="right" vertical="bottom" textRotation="0" wrapText="false" indent="0" shrinkToFit="false"/>
      <protection locked="true" hidden="false"/>
    </xf>
    <xf numFmtId="176" fontId="15" fillId="0" borderId="0"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6" fontId="30" fillId="0" borderId="0" xfId="29" applyFont="true" applyBorder="true" applyAlignment="false" applyProtection="false">
      <alignment horizontal="general" vertical="bottom" textRotation="0" wrapText="false" indent="0" shrinkToFit="false"/>
      <protection locked="true" hidden="false"/>
    </xf>
    <xf numFmtId="169" fontId="20" fillId="0" borderId="0" xfId="29" applyFont="true" applyBorder="true" applyAlignment="true" applyProtection="true">
      <alignment horizontal="center" vertical="bottom" textRotation="0" wrapText="false" indent="0" shrinkToFit="false"/>
      <protection locked="true" hidden="false"/>
    </xf>
    <xf numFmtId="176" fontId="31" fillId="0" borderId="0" xfId="29" applyFont="true" applyBorder="true" applyAlignment="true" applyProtection="false">
      <alignment horizontal="center" vertical="bottom" textRotation="0" wrapText="false" indent="0" shrinkToFit="false"/>
      <protection locked="true" hidden="false"/>
    </xf>
    <xf numFmtId="177" fontId="22" fillId="19" borderId="0" xfId="29" applyFont="true" applyBorder="true" applyAlignment="true" applyProtection="true">
      <alignment horizontal="right" vertical="bottom" textRotation="0" wrapText="false" indent="0" shrinkToFit="false"/>
      <protection locked="true" hidden="false"/>
    </xf>
    <xf numFmtId="171" fontId="20" fillId="19" borderId="0" xfId="0" applyFont="true" applyBorder="true" applyAlignment="true" applyProtection="true">
      <alignment horizontal="right" vertical="bottom" textRotation="0" wrapText="false" indent="0" shrinkToFit="false"/>
      <protection locked="true" hidden="false"/>
    </xf>
    <xf numFmtId="171" fontId="30" fillId="0" borderId="0" xfId="29" applyFont="true" applyBorder="true" applyAlignment="false" applyProtection="false">
      <alignment horizontal="general" vertical="bottom" textRotation="0" wrapText="false" indent="0" shrinkToFit="false"/>
      <protection locked="true" hidden="false"/>
    </xf>
    <xf numFmtId="171" fontId="20" fillId="19" borderId="0" xfId="0" applyFont="true" applyBorder="true" applyAlignment="true" applyProtection="false">
      <alignment horizontal="right" vertical="bottom" textRotation="0" wrapText="false" indent="0" shrinkToFit="false"/>
      <protection locked="true" hidden="false"/>
    </xf>
    <xf numFmtId="169" fontId="36" fillId="19" borderId="0" xfId="29" applyFont="true" applyBorder="true" applyAlignment="true" applyProtection="false">
      <alignment horizontal="left" vertical="bottom" textRotation="0" wrapText="false" indent="0" shrinkToFit="false"/>
      <protection locked="true" hidden="false"/>
    </xf>
    <xf numFmtId="169" fontId="36" fillId="19" borderId="0" xfId="29" applyFont="true" applyBorder="true" applyAlignment="true" applyProtection="false">
      <alignment horizontal="left" vertical="bottom" textRotation="0" wrapText="true" indent="0" shrinkToFit="false"/>
      <protection locked="true" hidden="false"/>
    </xf>
    <xf numFmtId="171" fontId="15" fillId="0" borderId="0" xfId="0" applyFont="true" applyBorder="true" applyAlignment="false" applyProtection="true">
      <alignment horizontal="general" vertical="bottom" textRotation="0" wrapText="false" indent="0" shrinkToFit="false"/>
      <protection locked="false" hidden="false"/>
    </xf>
    <xf numFmtId="171" fontId="15" fillId="19" borderId="0" xfId="0" applyFont="true" applyBorder="false" applyAlignment="true" applyProtection="true">
      <alignment horizontal="right" vertical="bottom" textRotation="0" wrapText="false" indent="0" shrinkToFit="false"/>
      <protection locked="true" hidden="false"/>
    </xf>
    <xf numFmtId="171" fontId="15" fillId="0" borderId="0" xfId="0" applyFont="true" applyBorder="true" applyAlignment="false" applyProtection="true">
      <alignment horizontal="general" vertical="bottom" textRotation="0" wrapText="false" indent="0" shrinkToFit="false"/>
      <protection locked="true" hidden="false"/>
    </xf>
    <xf numFmtId="164" fontId="15" fillId="19" borderId="0" xfId="0" applyFont="true" applyBorder="true" applyAlignment="true" applyProtection="false">
      <alignment horizontal="left" vertical="bottom" textRotation="0" wrapText="false" indent="0" shrinkToFit="false"/>
      <protection locked="true" hidden="false"/>
    </xf>
    <xf numFmtId="164" fontId="15" fillId="19" borderId="4" xfId="0" applyFont="true" applyBorder="true" applyAlignment="true" applyProtection="false">
      <alignment horizontal="center" vertical="bottom" textRotation="0" wrapText="false" indent="0" shrinkToFit="false"/>
      <protection locked="true" hidden="false"/>
    </xf>
    <xf numFmtId="164" fontId="15" fillId="19" borderId="4" xfId="0" applyFont="true" applyBorder="true" applyAlignment="true" applyProtection="false">
      <alignment horizontal="left" vertical="bottom" textRotation="0" wrapText="false" indent="0" shrinkToFit="false"/>
      <protection locked="true" hidden="false"/>
    </xf>
    <xf numFmtId="171" fontId="20" fillId="19" borderId="4" xfId="0" applyFont="true" applyBorder="true" applyAlignment="true" applyProtection="false">
      <alignment horizontal="right" vertical="bottom" textRotation="0" wrapText="false" indent="0" shrinkToFit="false"/>
      <protection locked="true" hidden="false"/>
    </xf>
    <xf numFmtId="171" fontId="20" fillId="19" borderId="0" xfId="0" applyFont="true" applyBorder="false" applyAlignment="true" applyProtection="false">
      <alignment horizontal="right" vertical="bottom" textRotation="0" wrapText="false" indent="0" shrinkToFit="false"/>
      <protection locked="true" hidden="false"/>
    </xf>
    <xf numFmtId="169" fontId="36" fillId="19" borderId="0" xfId="29" applyFont="true" applyBorder="true" applyAlignment="true" applyProtection="false">
      <alignment horizontal="general" vertical="bottom" textRotation="0" wrapText="false" indent="0" shrinkToFit="false"/>
      <protection locked="true" hidden="false"/>
    </xf>
    <xf numFmtId="171" fontId="15" fillId="19" borderId="0" xfId="0" applyFont="true" applyBorder="false" applyAlignment="true" applyProtection="false">
      <alignment horizontal="right" vertical="bottom" textRotation="0" wrapText="false" indent="0" shrinkToFit="false"/>
      <protection locked="true" hidden="false"/>
    </xf>
    <xf numFmtId="171" fontId="15" fillId="19" borderId="4" xfId="0" applyFont="true" applyBorder="true" applyAlignment="true" applyProtection="true">
      <alignment horizontal="right" vertical="bottom" textRotation="0" wrapText="false" indent="0" shrinkToFit="false"/>
      <protection locked="true" hidden="false"/>
    </xf>
    <xf numFmtId="171" fontId="15" fillId="19" borderId="0" xfId="0" applyFont="true" applyBorder="true" applyAlignment="true" applyProtection="true">
      <alignment horizontal="right" vertical="bottom" textRotation="0" wrapText="false" indent="0" shrinkToFit="false"/>
      <protection locked="true" hidden="false"/>
    </xf>
    <xf numFmtId="171" fontId="20" fillId="19" borderId="0" xfId="0" applyFont="true" applyBorder="false" applyAlignment="true" applyProtection="true">
      <alignment horizontal="right" vertical="bottom" textRotation="0" wrapText="false" indent="0" shrinkToFit="false"/>
      <protection locked="true" hidden="false"/>
    </xf>
    <xf numFmtId="171" fontId="15" fillId="0" borderId="0" xfId="29" applyFont="true" applyBorder="true" applyAlignment="false" applyProtection="false">
      <alignment horizontal="general" vertical="bottom" textRotation="0" wrapText="false" indent="0" shrinkToFit="false"/>
      <protection locked="true" hidden="false"/>
    </xf>
    <xf numFmtId="164" fontId="15" fillId="19" borderId="0" xfId="0" applyFont="true" applyBorder="false" applyAlignment="true" applyProtection="false">
      <alignment horizontal="general" vertical="bottom" textRotation="0" wrapText="true" indent="0" shrinkToFit="false"/>
      <protection locked="true" hidden="false"/>
    </xf>
    <xf numFmtId="179" fontId="31" fillId="19" borderId="0" xfId="29" applyFont="true" applyBorder="true" applyAlignment="true" applyProtection="true">
      <alignment horizontal="right" vertical="bottom" textRotation="0" wrapText="false" indent="0" shrinkToFit="false"/>
      <protection locked="false" hidden="false"/>
    </xf>
    <xf numFmtId="169" fontId="15" fillId="19" borderId="0" xfId="29" applyFont="true" applyBorder="false" applyAlignment="true" applyProtection="false">
      <alignment horizontal="left" vertical="bottom" textRotation="0" wrapText="false" indent="0" shrinkToFit="false"/>
      <protection locked="true" hidden="false"/>
    </xf>
    <xf numFmtId="164" fontId="37" fillId="21" borderId="0" xfId="0" applyFont="true" applyBorder="true" applyAlignment="true" applyProtection="false">
      <alignment horizontal="left" vertical="bottom" textRotation="0" wrapText="false" indent="0" shrinkToFit="false"/>
      <protection locked="true" hidden="false"/>
    </xf>
    <xf numFmtId="164" fontId="15" fillId="21" borderId="0" xfId="0" applyFont="true" applyBorder="true" applyAlignment="true" applyProtection="false">
      <alignment horizontal="center" vertical="bottom" textRotation="0" wrapText="false" indent="0" shrinkToFit="false"/>
      <protection locked="true" hidden="false"/>
    </xf>
    <xf numFmtId="164" fontId="15" fillId="21" borderId="3" xfId="0" applyFont="true" applyBorder="true" applyAlignment="true" applyProtection="false">
      <alignment horizontal="center" vertical="bottom" textRotation="0" wrapText="false" indent="0" shrinkToFit="false"/>
      <protection locked="true" hidden="false"/>
    </xf>
    <xf numFmtId="164" fontId="22" fillId="21" borderId="0" xfId="0" applyFont="true" applyBorder="true" applyAlignment="true" applyProtection="false">
      <alignment horizontal="left" vertical="bottom" textRotation="0" wrapText="false" indent="0" shrinkToFit="false"/>
      <protection locked="true" hidden="false"/>
    </xf>
    <xf numFmtId="164" fontId="20" fillId="21" borderId="0" xfId="0" applyFont="true" applyBorder="true" applyAlignment="true" applyProtection="false">
      <alignment horizontal="left" vertical="bottom" textRotation="0" wrapText="false" indent="0" shrinkToFit="false"/>
      <protection locked="true" hidden="false"/>
    </xf>
    <xf numFmtId="164" fontId="15" fillId="21" borderId="0" xfId="0" applyFont="true" applyBorder="true" applyAlignment="true" applyProtection="false">
      <alignment horizontal="left" vertical="top" textRotation="0" wrapText="true" indent="0" shrinkToFit="false"/>
      <protection locked="true" hidden="false"/>
    </xf>
    <xf numFmtId="164" fontId="22" fillId="19" borderId="4" xfId="0" applyFont="true" applyBorder="true" applyAlignment="true" applyProtection="false">
      <alignment horizontal="right" vertical="bottom" textRotation="0" wrapText="false" indent="0" shrinkToFit="false"/>
      <protection locked="true" hidden="false"/>
    </xf>
    <xf numFmtId="164" fontId="20" fillId="19" borderId="4" xfId="0" applyFont="true" applyBorder="true" applyAlignment="true" applyProtection="false">
      <alignment horizontal="right" vertical="bottom" textRotation="0" wrapText="false" indent="0" shrinkToFit="false"/>
      <protection locked="true" hidden="false"/>
    </xf>
    <xf numFmtId="169" fontId="15" fillId="19" borderId="15" xfId="29" applyFont="true" applyBorder="true" applyAlignment="true" applyProtection="false">
      <alignment horizontal="left" vertical="bottom" textRotation="0" wrapText="false" indent="0" shrinkToFit="false"/>
      <protection locked="true" hidden="false"/>
    </xf>
    <xf numFmtId="175" fontId="15" fillId="19" borderId="15" xfId="0" applyFont="true" applyBorder="true" applyAlignment="false" applyProtection="false">
      <alignment horizontal="general" vertical="bottom" textRotation="0" wrapText="false" indent="0" shrinkToFit="false"/>
      <protection locked="true" hidden="false"/>
    </xf>
    <xf numFmtId="164" fontId="21" fillId="21" borderId="0" xfId="0" applyFont="true" applyBorder="true" applyAlignment="true" applyProtection="false">
      <alignment horizontal="left"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10;386grabber=S" xfId="20"/>
    <cellStyle name="1000-sep+,00_Moder" xfId="21"/>
    <cellStyle name="BLÅ_BAG" xfId="22"/>
    <cellStyle name="Comma 2" xfId="23"/>
    <cellStyle name="Comma 3" xfId="24"/>
    <cellStyle name="Euro" xfId="25"/>
    <cellStyle name="Normal 2" xfId="26"/>
    <cellStyle name="Normal 3" xfId="27"/>
    <cellStyle name="Normal_Regnskabsmeddelse Q3 2004" xfId="28"/>
    <cellStyle name="Normal_TrygVesta 2002-2004 gl. praksis" xfId="29"/>
    <cellStyle name="Normal_TrygVesta_modelregnskab_5. Udkast" xfId="30"/>
    <cellStyle name="Normal_Uddata TF" xfId="31"/>
    <cellStyle name="Normal_Udkast til nye noter for Gruppen" xfId="32"/>
    <cellStyle name="Percent 2" xfId="33"/>
    <cellStyle name="Percent 3" xfId="34"/>
    <cellStyle name="SAPBEXaggData" xfId="35"/>
    <cellStyle name="SAPBEXaggDataEmph" xfId="36"/>
    <cellStyle name="SAPBEXaggItem" xfId="37"/>
    <cellStyle name="SAPBEXaggItemX" xfId="38"/>
    <cellStyle name="SAPBEXchaText" xfId="39"/>
    <cellStyle name="SAPBEXexcBad7" xfId="40"/>
    <cellStyle name="SAPBEXexcBad8" xfId="41"/>
    <cellStyle name="SAPBEXexcBad9" xfId="42"/>
    <cellStyle name="SAPBEXexcCritical4" xfId="43"/>
    <cellStyle name="SAPBEXexcCritical5" xfId="44"/>
    <cellStyle name="SAPBEXexcCritical6" xfId="45"/>
    <cellStyle name="SAPBEXexcGood1" xfId="46"/>
    <cellStyle name="SAPBEXexcGood2" xfId="47"/>
    <cellStyle name="SAPBEXexcGood3" xfId="48"/>
    <cellStyle name="SAPBEXfilterDrill" xfId="49"/>
    <cellStyle name="SAPBEXfilterItem" xfId="50"/>
    <cellStyle name="SAPBEXfilterText" xfId="51"/>
    <cellStyle name="SAPBEXformats" xfId="52"/>
    <cellStyle name="SAPBEXheaderItem" xfId="53"/>
    <cellStyle name="SAPBEXheaderText" xfId="54"/>
    <cellStyle name="SAPBEXHLevel0" xfId="55"/>
    <cellStyle name="SAPBEXHLevel0X" xfId="56"/>
    <cellStyle name="SAPBEXHLevel1" xfId="57"/>
    <cellStyle name="SAPBEXHLevel1X" xfId="58"/>
    <cellStyle name="SAPBEXHLevel2" xfId="59"/>
    <cellStyle name="SAPBEXHLevel2X" xfId="60"/>
    <cellStyle name="SAPBEXHLevel3" xfId="61"/>
    <cellStyle name="SAPBEXHLevel3X" xfId="62"/>
    <cellStyle name="SAPBEXresData" xfId="63"/>
    <cellStyle name="SAPBEXresDataEmph" xfId="64"/>
    <cellStyle name="SAPBEXresItem" xfId="65"/>
    <cellStyle name="SAPBEXresItemX" xfId="66"/>
    <cellStyle name="SAPBEXstdData" xfId="67"/>
    <cellStyle name="SAPBEXstdDataEmph" xfId="68"/>
    <cellStyle name="SAPBEXstdItem" xfId="69"/>
    <cellStyle name="SAPBEXstdItemX" xfId="70"/>
    <cellStyle name="SAPBEXtitle" xfId="71"/>
    <cellStyle name="SAPBEXundefined" xfId="72"/>
  </cellStyles>
  <dxfs count="2">
    <dxf>
      <font>
        <name val="Arial"/>
        <family val="2"/>
      </font>
      <fill>
        <patternFill>
          <bgColor rgb="FFFF0000"/>
        </patternFill>
      </fill>
    </dxf>
    <dxf>
      <font>
        <name val="Arial"/>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DFBFB"/>
      <rgbColor rgb="FF800080"/>
      <rgbColor rgb="FF800000"/>
      <rgbColor rgb="FF008080"/>
      <rgbColor rgb="FF0000FF"/>
      <rgbColor rgb="FF00CCFF"/>
      <rgbColor rgb="FFF1F1F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OKONOMI/IAS/Beregninger/Modelregnskab/TrygVesta_modelregnskab_5.%20Udka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ved- og nøgletal"/>
      <sheetName val="Resultatopg.+balance"/>
      <sheetName val="Egenkapitalopgørelse"/>
      <sheetName val="Pengestrøm"/>
      <sheetName val="Noter"/>
      <sheetName val="Segmenter"/>
      <sheetName val="Brancher"/>
      <sheetName val="Kritiske skøn"/>
      <sheetName val="Risikostyring"/>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1" outlineLevelCol="0"/>
  <cols>
    <col collapsed="false" customWidth="true" hidden="false" outlineLevel="0" max="1" min="1" style="1" width="83.56"/>
    <col collapsed="false" customWidth="true" hidden="false" outlineLevel="0" max="2" min="2" style="1" width="19.85"/>
    <col collapsed="false" customWidth="true" hidden="false" outlineLevel="0" max="3" min="3" style="1" width="32.56"/>
    <col collapsed="false" customWidth="true" hidden="false" outlineLevel="0" max="4" min="4" style="1" width="44.13"/>
    <col collapsed="false" customWidth="true" hidden="false" outlineLevel="0" max="5" min="5" style="1" width="14.56"/>
    <col collapsed="false" customWidth="true" hidden="false" outlineLevel="0" max="8" min="6" style="2" width="48.7"/>
    <col collapsed="false" customWidth="true" hidden="false" outlineLevel="0" max="9" min="9" style="3" width="8.85"/>
    <col collapsed="false" customWidth="true" hidden="false" outlineLevel="0" max="11" min="10" style="4" width="8.99"/>
    <col collapsed="false" customWidth="true" hidden="false" outlineLevel="0" max="12" min="12" style="4" width="8.85"/>
    <col collapsed="false" customWidth="true" hidden="false" outlineLevel="0" max="13" min="13" style="4" width="1.56"/>
    <col collapsed="false" customWidth="true" hidden="false" outlineLevel="0" max="14" min="14" style="3" width="8.85"/>
    <col collapsed="false" customWidth="true" hidden="false" outlineLevel="0" max="15" min="15" style="4" width="8.85"/>
    <col collapsed="false" customWidth="true" hidden="false" outlineLevel="0" max="16" min="16" style="4" width="8.99"/>
    <col collapsed="false" customWidth="true" hidden="false" outlineLevel="0" max="17" min="17" style="4" width="8.85"/>
    <col collapsed="false" customWidth="false" hidden="false" outlineLevel="0" max="257" min="18" style="1" width="9.14"/>
  </cols>
  <sheetData>
    <row r="1" s="6" customFormat="true" ht="24.75" hidden="false" customHeight="false" outlineLevel="0" collapsed="false">
      <c r="A1" s="5" t="s">
        <v>0</v>
      </c>
    </row>
    <row r="2" s="6" customFormat="true" ht="33" hidden="false" customHeight="true" outlineLevel="0" collapsed="false">
      <c r="A2" s="7" t="s">
        <v>1</v>
      </c>
      <c r="B2" s="1"/>
    </row>
    <row r="3" s="6" customFormat="true" ht="37.5" hidden="false" customHeight="true" outlineLevel="0" collapsed="false">
      <c r="A3" s="8" t="s">
        <v>2</v>
      </c>
      <c r="B3" s="1"/>
    </row>
    <row r="4" s="6" customFormat="true" ht="12.75" hidden="false" customHeight="false" outlineLevel="0" collapsed="false">
      <c r="A4" s="9" t="s">
        <v>3</v>
      </c>
      <c r="B4" s="1"/>
    </row>
    <row r="5" s="6" customFormat="true" ht="12.75" hidden="false" customHeight="false" outlineLevel="0" collapsed="false">
      <c r="A5" s="9" t="s">
        <v>4</v>
      </c>
      <c r="B5" s="1"/>
    </row>
    <row r="6" s="6" customFormat="true" ht="12.75" hidden="false" customHeight="false" outlineLevel="0" collapsed="false">
      <c r="A6" s="9" t="s">
        <v>5</v>
      </c>
      <c r="B6" s="1"/>
    </row>
    <row r="7" s="6" customFormat="true" ht="12.75" hidden="false" customHeight="false" outlineLevel="0" collapsed="false">
      <c r="A7" s="9" t="s">
        <v>6</v>
      </c>
      <c r="B7" s="1"/>
    </row>
    <row r="8" s="6" customFormat="true" ht="12.75" hidden="false" customHeight="false" outlineLevel="0" collapsed="false">
      <c r="A8" s="9" t="s">
        <v>7</v>
      </c>
      <c r="B8" s="1"/>
    </row>
    <row r="9" s="6" customFormat="true" ht="12.75" hidden="false" customHeight="false" outlineLevel="0" collapsed="false">
      <c r="A9" s="9" t="s">
        <v>8</v>
      </c>
      <c r="B9" s="1"/>
    </row>
    <row r="10" s="6" customFormat="true" ht="12.75" hidden="false" customHeight="false" outlineLevel="0" collapsed="false">
      <c r="A10" s="9" t="s">
        <v>9</v>
      </c>
      <c r="B10" s="1"/>
    </row>
    <row r="11" s="6" customFormat="true" ht="12.75" hidden="false" customHeight="false" outlineLevel="0" collapsed="false">
      <c r="A11" s="9" t="s">
        <v>10</v>
      </c>
      <c r="B11" s="1"/>
    </row>
    <row r="12" s="6" customFormat="true" ht="12.75" hidden="false" customHeight="false" outlineLevel="0" collapsed="false">
      <c r="A12" s="9" t="s">
        <v>11</v>
      </c>
      <c r="B12" s="1"/>
    </row>
    <row r="13" s="6" customFormat="true" ht="12.75" hidden="false" customHeight="false" outlineLevel="0" collapsed="false">
      <c r="A13" s="9" t="s">
        <v>12</v>
      </c>
      <c r="B13" s="1"/>
    </row>
    <row r="14" s="6" customFormat="true" ht="12.75" hidden="false" customHeight="false" outlineLevel="0" collapsed="false">
      <c r="A14" s="9" t="s">
        <v>13</v>
      </c>
      <c r="B14" s="1"/>
    </row>
    <row r="15" s="6" customFormat="true" ht="12.75" hidden="false" customHeight="false" outlineLevel="0" collapsed="false">
      <c r="A15" s="9" t="s">
        <v>14</v>
      </c>
      <c r="B15" s="1"/>
    </row>
    <row r="16" s="6" customFormat="true" ht="12.75" hidden="false" customHeight="false" outlineLevel="0" collapsed="false">
      <c r="A16" s="9" t="s">
        <v>15</v>
      </c>
      <c r="B16" s="1"/>
    </row>
    <row r="17" s="6" customFormat="true" ht="25.5" hidden="false" customHeight="false" outlineLevel="0" collapsed="false">
      <c r="A17" s="9" t="s">
        <v>16</v>
      </c>
      <c r="B17" s="1"/>
    </row>
    <row r="18" customFormat="false" ht="12.75" hidden="false" customHeight="false" outlineLevel="0" collapsed="false">
      <c r="A18" s="9"/>
      <c r="E18" s="2"/>
      <c r="H18" s="10"/>
      <c r="I18" s="10"/>
      <c r="J18" s="10"/>
      <c r="K18" s="10"/>
      <c r="L18" s="10"/>
      <c r="M18" s="10"/>
      <c r="N18" s="10"/>
      <c r="O18" s="10"/>
      <c r="P18" s="10"/>
      <c r="Q18" s="11"/>
      <c r="R18" s="11"/>
    </row>
    <row r="19" customFormat="false" ht="12.75" hidden="false" customHeight="false" outlineLevel="0" collapsed="false">
      <c r="E19" s="2"/>
      <c r="H19" s="10"/>
      <c r="I19" s="10"/>
      <c r="J19" s="10"/>
      <c r="K19" s="10"/>
      <c r="L19" s="10"/>
      <c r="M19" s="10"/>
      <c r="N19" s="10"/>
      <c r="O19" s="10"/>
      <c r="P19" s="10"/>
      <c r="Q19" s="11"/>
      <c r="R19" s="11"/>
    </row>
    <row r="20" customFormat="false" ht="12.75" hidden="false" customHeight="false" outlineLevel="0" collapsed="false">
      <c r="E20" s="2"/>
      <c r="H20" s="10"/>
      <c r="I20" s="10"/>
      <c r="J20" s="10"/>
      <c r="K20" s="10"/>
      <c r="L20" s="10"/>
      <c r="M20" s="10"/>
      <c r="N20" s="10"/>
      <c r="O20" s="10"/>
      <c r="P20" s="10"/>
      <c r="Q20" s="11"/>
      <c r="R20" s="11"/>
    </row>
    <row r="21" customFormat="false" ht="12.75" hidden="false" customHeight="false" outlineLevel="0" collapsed="false">
      <c r="I21" s="10"/>
      <c r="J21" s="10"/>
      <c r="K21" s="10"/>
      <c r="L21" s="10"/>
      <c r="M21" s="10"/>
      <c r="N21" s="10"/>
      <c r="O21" s="10"/>
      <c r="P21" s="10"/>
      <c r="Q21" s="10"/>
      <c r="R21" s="11"/>
      <c r="S21" s="11"/>
    </row>
    <row r="22" customFormat="false" ht="12.75" hidden="false" customHeight="false" outlineLevel="0" collapsed="false">
      <c r="I22" s="10"/>
      <c r="J22" s="10"/>
      <c r="K22" s="10"/>
      <c r="L22" s="10"/>
      <c r="M22" s="10"/>
      <c r="N22" s="10"/>
      <c r="O22" s="10"/>
      <c r="P22" s="10"/>
      <c r="Q22" s="10"/>
      <c r="R22" s="11"/>
      <c r="S22" s="11"/>
    </row>
    <row r="23" customFormat="false" ht="12.75" hidden="false" customHeight="false" outlineLevel="0" collapsed="false">
      <c r="I23" s="10"/>
      <c r="J23" s="10"/>
      <c r="K23" s="10"/>
      <c r="L23" s="10"/>
      <c r="M23" s="10"/>
      <c r="N23" s="10"/>
      <c r="O23" s="10"/>
      <c r="P23" s="10"/>
      <c r="Q23" s="10"/>
      <c r="R23" s="11"/>
      <c r="S23" s="11"/>
    </row>
    <row r="24" customFormat="false" ht="12.75" hidden="false" customHeight="false" outlineLevel="0" collapsed="false">
      <c r="I24" s="10"/>
      <c r="J24" s="10"/>
      <c r="K24" s="10"/>
      <c r="L24" s="10"/>
      <c r="M24" s="10"/>
      <c r="N24" s="10"/>
      <c r="O24" s="10"/>
      <c r="P24" s="10"/>
      <c r="Q24" s="10"/>
      <c r="R24" s="11"/>
      <c r="S24" s="11"/>
    </row>
    <row r="25" customFormat="false" ht="12.75" hidden="false" customHeight="false" outlineLevel="0" collapsed="false">
      <c r="I25" s="10"/>
      <c r="J25" s="10"/>
      <c r="K25" s="10"/>
      <c r="L25" s="10"/>
      <c r="M25" s="10"/>
      <c r="N25" s="10"/>
      <c r="O25" s="10"/>
      <c r="P25" s="10"/>
      <c r="Q25" s="10"/>
      <c r="R25" s="11"/>
      <c r="S25" s="11"/>
    </row>
    <row r="26" customFormat="false" ht="12.75" hidden="false" customHeight="false" outlineLevel="0" collapsed="false">
      <c r="I26" s="10"/>
      <c r="J26" s="10"/>
      <c r="K26" s="10"/>
      <c r="L26" s="10"/>
      <c r="M26" s="10"/>
      <c r="N26" s="10"/>
      <c r="O26" s="10"/>
      <c r="P26" s="10"/>
      <c r="Q26" s="10"/>
      <c r="R26" s="11"/>
      <c r="S26" s="11"/>
    </row>
    <row r="27" customFormat="false" ht="12.75" hidden="false" customHeight="false" outlineLevel="0" collapsed="false">
      <c r="I27" s="10"/>
      <c r="J27" s="10"/>
      <c r="K27" s="10"/>
      <c r="L27" s="10"/>
      <c r="M27" s="10"/>
      <c r="N27" s="10"/>
      <c r="O27" s="10"/>
      <c r="P27" s="10"/>
      <c r="Q27" s="10"/>
      <c r="R27" s="11"/>
      <c r="S27" s="11"/>
    </row>
    <row r="28" customFormat="false" ht="12.75" hidden="false" customHeight="false" outlineLevel="0" collapsed="false">
      <c r="I28" s="10"/>
      <c r="J28" s="10"/>
      <c r="K28" s="10"/>
      <c r="L28" s="10"/>
      <c r="M28" s="10"/>
      <c r="N28" s="10"/>
      <c r="O28" s="10"/>
      <c r="P28" s="10"/>
      <c r="Q28" s="10"/>
      <c r="R28" s="11"/>
      <c r="S28" s="11"/>
    </row>
    <row r="29" customFormat="false" ht="12.75" hidden="false" customHeight="false" outlineLevel="0" collapsed="false">
      <c r="I29" s="10"/>
      <c r="J29" s="10"/>
      <c r="K29" s="10"/>
      <c r="L29" s="10"/>
      <c r="M29" s="10"/>
      <c r="N29" s="10"/>
      <c r="O29" s="10"/>
      <c r="P29" s="10"/>
      <c r="Q29" s="10"/>
      <c r="R29" s="11"/>
      <c r="S29" s="11"/>
    </row>
    <row r="30" customFormat="false" ht="12.75" hidden="false" customHeight="false" outlineLevel="0" collapsed="false">
      <c r="I30" s="10"/>
      <c r="J30" s="10"/>
      <c r="K30" s="10"/>
      <c r="L30" s="10"/>
      <c r="M30" s="10"/>
      <c r="N30" s="10"/>
      <c r="O30" s="10"/>
      <c r="P30" s="10"/>
      <c r="Q30" s="10"/>
      <c r="R30" s="11"/>
      <c r="S30" s="11"/>
    </row>
    <row r="31" customFormat="false" ht="12.75" hidden="false" customHeight="false" outlineLevel="0" collapsed="false">
      <c r="I31" s="10"/>
      <c r="J31" s="10"/>
      <c r="K31" s="10"/>
      <c r="L31" s="10"/>
      <c r="M31" s="10"/>
      <c r="N31" s="10"/>
      <c r="O31" s="10"/>
      <c r="P31" s="10"/>
      <c r="Q31" s="10"/>
      <c r="R31" s="11"/>
      <c r="S31" s="11"/>
    </row>
    <row r="32" customFormat="false" ht="12.75" hidden="false" customHeight="false" outlineLevel="0" collapsed="false">
      <c r="I32" s="10"/>
      <c r="J32" s="10"/>
      <c r="K32" s="10"/>
      <c r="L32" s="10"/>
      <c r="M32" s="10"/>
      <c r="N32" s="10"/>
      <c r="O32" s="10"/>
      <c r="P32" s="10"/>
      <c r="Q32" s="10"/>
      <c r="R32" s="11"/>
      <c r="S32" s="11"/>
    </row>
    <row r="33" customFormat="false" ht="12.75" hidden="false" customHeight="false" outlineLevel="0" collapsed="false">
      <c r="I33" s="10"/>
      <c r="J33" s="10"/>
      <c r="K33" s="10"/>
      <c r="L33" s="10"/>
      <c r="M33" s="10"/>
      <c r="N33" s="10"/>
      <c r="O33" s="10"/>
      <c r="P33" s="10"/>
      <c r="Q33" s="10"/>
      <c r="R33" s="11"/>
      <c r="S33" s="11"/>
    </row>
    <row r="34" customFormat="false" ht="12.75" hidden="false" customHeight="false" outlineLevel="0" collapsed="false">
      <c r="I34" s="10"/>
      <c r="J34" s="10"/>
      <c r="K34" s="10"/>
      <c r="L34" s="10"/>
      <c r="M34" s="10"/>
      <c r="N34" s="10"/>
      <c r="O34" s="10"/>
      <c r="P34" s="10"/>
      <c r="Q34" s="10"/>
      <c r="R34" s="11"/>
      <c r="S34" s="11"/>
    </row>
    <row r="35" customFormat="false" ht="12.75" hidden="false" customHeight="false" outlineLevel="0" collapsed="false">
      <c r="I35" s="10"/>
      <c r="J35" s="10"/>
      <c r="K35" s="10"/>
      <c r="L35" s="10"/>
      <c r="M35" s="10"/>
      <c r="N35" s="10"/>
      <c r="O35" s="10"/>
      <c r="P35" s="10"/>
      <c r="Q35" s="10"/>
      <c r="R35" s="11"/>
      <c r="S35" s="11"/>
    </row>
    <row r="36" customFormat="false" ht="12.75" hidden="false" customHeight="false" outlineLevel="0" collapsed="false">
      <c r="I36" s="10"/>
      <c r="J36" s="10"/>
      <c r="K36" s="10"/>
      <c r="L36" s="10"/>
      <c r="M36" s="10"/>
      <c r="N36" s="10"/>
      <c r="O36" s="10"/>
      <c r="P36" s="10"/>
      <c r="Q36" s="10"/>
      <c r="R36" s="11"/>
      <c r="S36" s="11"/>
    </row>
    <row r="37" customFormat="false" ht="12.75" hidden="false" customHeight="false" outlineLevel="0" collapsed="false">
      <c r="I37" s="10"/>
      <c r="J37" s="10"/>
      <c r="K37" s="10"/>
      <c r="L37" s="10"/>
      <c r="M37" s="10"/>
      <c r="N37" s="10"/>
      <c r="O37" s="10"/>
      <c r="P37" s="10"/>
      <c r="Q37" s="10"/>
      <c r="R37" s="11"/>
      <c r="S37" s="11"/>
    </row>
    <row r="38" customFormat="false" ht="12.75" hidden="false" customHeight="false" outlineLevel="0" collapsed="false">
      <c r="I38" s="10"/>
      <c r="J38" s="10"/>
      <c r="K38" s="10"/>
      <c r="L38" s="10"/>
      <c r="M38" s="10"/>
      <c r="N38" s="10"/>
      <c r="O38" s="10"/>
      <c r="P38" s="10"/>
      <c r="Q38" s="10"/>
      <c r="R38" s="11"/>
      <c r="S38" s="11"/>
    </row>
    <row r="39" customFormat="false" ht="12.75" hidden="false" customHeight="false" outlineLevel="0" collapsed="false">
      <c r="I39" s="10"/>
      <c r="J39" s="10"/>
      <c r="K39" s="10"/>
      <c r="L39" s="10"/>
      <c r="M39" s="10"/>
      <c r="N39" s="10"/>
      <c r="O39" s="10"/>
      <c r="P39" s="10"/>
      <c r="Q39" s="10"/>
      <c r="R39" s="11"/>
      <c r="S39" s="11"/>
    </row>
    <row r="40" customFormat="false" ht="12.75" hidden="false" customHeight="false" outlineLevel="0" collapsed="false">
      <c r="I40" s="10"/>
      <c r="J40" s="10"/>
      <c r="K40" s="10"/>
      <c r="L40" s="10"/>
      <c r="M40" s="10"/>
      <c r="N40" s="10"/>
      <c r="O40" s="10"/>
      <c r="P40" s="10"/>
      <c r="Q40" s="10"/>
      <c r="R40" s="11"/>
      <c r="S40" s="11"/>
    </row>
    <row r="41" customFormat="false" ht="12.75" hidden="false" customHeight="false" outlineLevel="0" collapsed="false">
      <c r="I41" s="10"/>
      <c r="J41" s="10"/>
      <c r="K41" s="10"/>
      <c r="L41" s="10"/>
      <c r="M41" s="10"/>
      <c r="N41" s="10"/>
      <c r="O41" s="10"/>
      <c r="P41" s="10"/>
      <c r="Q41" s="10"/>
      <c r="R41" s="11"/>
      <c r="S41" s="11"/>
    </row>
    <row r="42" customFormat="false" ht="12.75" hidden="false" customHeight="false" outlineLevel="0" collapsed="false">
      <c r="I42" s="10"/>
      <c r="J42" s="10"/>
      <c r="K42" s="10"/>
      <c r="L42" s="10"/>
      <c r="M42" s="10"/>
      <c r="N42" s="10"/>
      <c r="O42" s="10"/>
      <c r="P42" s="10"/>
      <c r="Q42" s="10"/>
      <c r="R42" s="11"/>
      <c r="S42" s="11"/>
    </row>
    <row r="43" customFormat="false" ht="12.75" hidden="false" customHeight="false" outlineLevel="0" collapsed="false">
      <c r="I43" s="12"/>
      <c r="J43" s="12"/>
      <c r="K43" s="12"/>
      <c r="L43" s="12"/>
      <c r="M43" s="12"/>
      <c r="N43" s="12"/>
      <c r="O43" s="12"/>
      <c r="P43" s="12"/>
      <c r="Q43" s="12"/>
      <c r="R43" s="11"/>
      <c r="S43" s="11"/>
    </row>
    <row r="44" customFormat="false" ht="12.75" hidden="false" customHeight="false" outlineLevel="0" collapsed="false">
      <c r="I44" s="13"/>
      <c r="J44" s="13"/>
      <c r="K44" s="13"/>
      <c r="L44" s="13"/>
      <c r="M44" s="13"/>
      <c r="N44" s="14"/>
      <c r="O44" s="14"/>
      <c r="P44" s="14"/>
      <c r="Q44" s="14"/>
      <c r="R44" s="11"/>
      <c r="S44" s="11"/>
    </row>
    <row r="45" customFormat="false" ht="12.75" hidden="false" customHeight="false" outlineLevel="0" collapsed="false">
      <c r="I45" s="15"/>
      <c r="J45" s="15"/>
      <c r="K45" s="15"/>
      <c r="L45" s="15"/>
      <c r="M45" s="15"/>
      <c r="N45" s="15"/>
      <c r="O45" s="15"/>
      <c r="P45" s="15"/>
      <c r="Q45" s="15"/>
      <c r="R45" s="11"/>
      <c r="S45" s="11"/>
    </row>
    <row r="46" customFormat="false" ht="12.75" hidden="false" customHeight="false" outlineLevel="0" collapsed="false">
      <c r="I46" s="16"/>
      <c r="J46" s="16"/>
      <c r="K46" s="16"/>
      <c r="L46" s="17"/>
      <c r="M46" s="17"/>
      <c r="N46" s="16"/>
      <c r="O46" s="16"/>
      <c r="P46" s="16"/>
      <c r="Q46" s="17"/>
      <c r="R46" s="11"/>
      <c r="S46" s="11"/>
    </row>
    <row r="47" customFormat="false" ht="12.75" hidden="false" customHeight="false" outlineLevel="1" collapsed="false">
      <c r="A47" s="18"/>
      <c r="I47" s="13"/>
      <c r="J47" s="13"/>
      <c r="K47" s="13"/>
      <c r="L47" s="13"/>
      <c r="M47" s="13"/>
      <c r="N47" s="14"/>
      <c r="O47" s="14"/>
      <c r="P47" s="14"/>
      <c r="Q47" s="14"/>
      <c r="R47" s="11"/>
      <c r="S47" s="11"/>
    </row>
    <row r="48" customFormat="false" ht="12.75" hidden="false" customHeight="false" outlineLevel="1" collapsed="false">
      <c r="I48" s="15"/>
      <c r="J48" s="15"/>
      <c r="K48" s="15"/>
      <c r="L48" s="15"/>
      <c r="M48" s="15"/>
      <c r="N48" s="15"/>
      <c r="O48" s="15"/>
      <c r="P48" s="15"/>
      <c r="Q48" s="15"/>
      <c r="R48" s="11"/>
      <c r="S48" s="11"/>
    </row>
    <row r="49" customFormat="false" ht="12.75" hidden="false" customHeight="false" outlineLevel="1" collapsed="false">
      <c r="I49" s="16"/>
      <c r="J49" s="16"/>
      <c r="K49" s="16"/>
      <c r="L49" s="17"/>
      <c r="M49" s="17"/>
      <c r="N49" s="16"/>
      <c r="O49" s="16"/>
      <c r="P49" s="16"/>
      <c r="Q49" s="17"/>
      <c r="R49" s="11"/>
      <c r="S49" s="11"/>
    </row>
    <row r="50" customFormat="false" ht="12.75" hidden="false" customHeight="false" outlineLevel="1" collapsed="false">
      <c r="I50" s="19"/>
      <c r="J50" s="19"/>
      <c r="K50" s="19"/>
      <c r="L50" s="19"/>
      <c r="M50" s="19"/>
      <c r="N50" s="19"/>
      <c r="O50" s="19"/>
      <c r="P50" s="19"/>
      <c r="Q50" s="19"/>
      <c r="R50" s="11"/>
      <c r="S50" s="11"/>
    </row>
    <row r="51" customFormat="false" ht="12.75" hidden="false" customHeight="false" outlineLevel="1" collapsed="false">
      <c r="C51" s="18"/>
      <c r="D51" s="18"/>
      <c r="E51" s="18"/>
      <c r="I51" s="12"/>
      <c r="J51" s="12"/>
      <c r="K51" s="12"/>
      <c r="L51" s="12"/>
      <c r="M51" s="12"/>
      <c r="N51" s="12"/>
      <c r="O51" s="12"/>
      <c r="P51" s="12"/>
      <c r="Q51" s="12"/>
      <c r="R51" s="11"/>
      <c r="S51" s="11"/>
    </row>
    <row r="52" customFormat="false" ht="12.75" hidden="false" customHeight="false" outlineLevel="1" collapsed="false">
      <c r="C52" s="18"/>
      <c r="D52" s="18"/>
      <c r="E52" s="18"/>
      <c r="I52" s="13"/>
      <c r="J52" s="13"/>
      <c r="K52" s="13"/>
      <c r="L52" s="13"/>
      <c r="M52" s="13"/>
      <c r="N52" s="14"/>
      <c r="O52" s="14"/>
      <c r="P52" s="14"/>
      <c r="Q52" s="14"/>
      <c r="R52" s="11"/>
      <c r="S52" s="11"/>
    </row>
    <row r="53" customFormat="false" ht="12.75" hidden="false" customHeight="false" outlineLevel="1" collapsed="false">
      <c r="I53" s="15"/>
      <c r="J53" s="15"/>
      <c r="K53" s="15"/>
      <c r="L53" s="15"/>
      <c r="M53" s="15"/>
      <c r="N53" s="15"/>
      <c r="O53" s="15"/>
      <c r="P53" s="15"/>
      <c r="Q53" s="15"/>
      <c r="R53" s="11"/>
      <c r="S53" s="11"/>
    </row>
    <row r="54" customFormat="false" ht="12.75" hidden="false" customHeight="false" outlineLevel="1" collapsed="false">
      <c r="I54" s="16"/>
      <c r="J54" s="16"/>
      <c r="K54" s="16"/>
      <c r="L54" s="17"/>
      <c r="M54" s="17"/>
      <c r="N54" s="16"/>
      <c r="O54" s="16"/>
      <c r="P54" s="16"/>
      <c r="Q54" s="17"/>
      <c r="R54" s="11"/>
      <c r="S54" s="11"/>
    </row>
    <row r="55" customFormat="false" ht="12.75" hidden="false" customHeight="false" outlineLevel="1" collapsed="false">
      <c r="A55" s="18"/>
      <c r="I55" s="20"/>
      <c r="J55" s="20"/>
      <c r="K55" s="20"/>
      <c r="L55" s="20"/>
      <c r="M55" s="20"/>
      <c r="N55" s="20"/>
      <c r="O55" s="20"/>
      <c r="P55" s="20"/>
      <c r="Q55" s="20"/>
      <c r="R55" s="11"/>
      <c r="S55" s="11"/>
    </row>
    <row r="56" customFormat="false" ht="12.75" hidden="false" customHeight="false" outlineLevel="0" collapsed="false">
      <c r="A56" s="18"/>
      <c r="I56" s="12"/>
      <c r="J56" s="12"/>
      <c r="K56" s="12"/>
      <c r="L56" s="12"/>
      <c r="M56" s="12"/>
      <c r="N56" s="12"/>
      <c r="O56" s="12"/>
      <c r="P56" s="12"/>
      <c r="Q56" s="12"/>
      <c r="R56" s="11"/>
      <c r="S56" s="11"/>
    </row>
    <row r="57" customFormat="false" ht="12.75" hidden="false" customHeight="false" outlineLevel="0" collapsed="false">
      <c r="I57" s="13"/>
      <c r="J57" s="13"/>
      <c r="K57" s="13"/>
      <c r="L57" s="13"/>
      <c r="M57" s="13"/>
      <c r="N57" s="14"/>
      <c r="O57" s="14"/>
      <c r="P57" s="14"/>
      <c r="Q57" s="14"/>
      <c r="R57" s="11"/>
      <c r="S57" s="11"/>
    </row>
    <row r="58" customFormat="false" ht="12.75" hidden="false" customHeight="false" outlineLevel="0" collapsed="false">
      <c r="I58" s="15"/>
      <c r="J58" s="15"/>
      <c r="K58" s="15"/>
      <c r="L58" s="15"/>
      <c r="M58" s="15"/>
      <c r="N58" s="15"/>
      <c r="O58" s="15"/>
      <c r="P58" s="15"/>
      <c r="Q58" s="15"/>
      <c r="R58" s="11"/>
      <c r="S58" s="11"/>
    </row>
    <row r="59" customFormat="false" ht="12.75" hidden="false" customHeight="false" outlineLevel="0" collapsed="false">
      <c r="I59" s="16"/>
      <c r="J59" s="16"/>
      <c r="K59" s="16"/>
      <c r="L59" s="17"/>
      <c r="M59" s="17"/>
      <c r="N59" s="16"/>
      <c r="O59" s="16"/>
      <c r="P59" s="16"/>
      <c r="Q59" s="17"/>
      <c r="R59" s="11"/>
      <c r="S59" s="11"/>
    </row>
    <row r="60" customFormat="false" ht="12.75" hidden="false" customHeight="false" outlineLevel="0" collapsed="false">
      <c r="A60" s="18"/>
      <c r="I60" s="20"/>
      <c r="J60" s="20"/>
      <c r="K60" s="20"/>
      <c r="L60" s="20"/>
      <c r="M60" s="20"/>
      <c r="N60" s="20"/>
      <c r="O60" s="20"/>
      <c r="P60" s="20"/>
      <c r="Q60" s="20"/>
      <c r="R60" s="11"/>
      <c r="S60" s="11"/>
    </row>
    <row r="61" customFormat="false" ht="12.75" hidden="false" customHeight="false" outlineLevel="0" collapsed="false">
      <c r="A61" s="18"/>
      <c r="I61" s="12"/>
      <c r="J61" s="12"/>
      <c r="K61" s="12"/>
      <c r="L61" s="12"/>
      <c r="M61" s="12"/>
      <c r="N61" s="12"/>
      <c r="O61" s="12"/>
      <c r="P61" s="12"/>
      <c r="Q61" s="12"/>
      <c r="R61" s="11"/>
      <c r="S61" s="11"/>
    </row>
    <row r="62" customFormat="false" ht="12.75" hidden="false" customHeight="false" outlineLevel="0" collapsed="false">
      <c r="I62" s="13"/>
      <c r="J62" s="13"/>
      <c r="K62" s="13"/>
      <c r="L62" s="13"/>
      <c r="M62" s="13"/>
      <c r="N62" s="14"/>
      <c r="O62" s="14"/>
      <c r="P62" s="14"/>
      <c r="Q62" s="14"/>
      <c r="R62" s="11"/>
      <c r="S62" s="11"/>
    </row>
    <row r="63" customFormat="false" ht="12.75" hidden="false" customHeight="false" outlineLevel="0" collapsed="false">
      <c r="I63" s="15"/>
      <c r="J63" s="15"/>
      <c r="K63" s="15"/>
      <c r="L63" s="15"/>
      <c r="M63" s="15"/>
      <c r="N63" s="15"/>
      <c r="O63" s="15"/>
      <c r="P63" s="15"/>
      <c r="Q63" s="15"/>
      <c r="R63" s="11"/>
      <c r="S63" s="11"/>
    </row>
    <row r="64" customFormat="false" ht="12.75" hidden="false" customHeight="false" outlineLevel="0" collapsed="false">
      <c r="I64" s="16"/>
      <c r="J64" s="16"/>
      <c r="K64" s="16"/>
      <c r="L64" s="17"/>
      <c r="M64" s="17"/>
      <c r="N64" s="16"/>
      <c r="O64" s="16"/>
      <c r="P64" s="16"/>
      <c r="Q64" s="17"/>
      <c r="R64" s="11"/>
      <c r="S64" s="11"/>
    </row>
    <row r="65" customFormat="false" ht="12.75" hidden="false" customHeight="false" outlineLevel="0" collapsed="false">
      <c r="A65" s="18"/>
      <c r="I65" s="21"/>
      <c r="J65" s="21"/>
      <c r="K65" s="21"/>
      <c r="L65" s="21"/>
      <c r="M65" s="21"/>
      <c r="N65" s="21"/>
      <c r="O65" s="21"/>
      <c r="P65" s="21"/>
      <c r="Q65" s="21"/>
      <c r="R65" s="11"/>
      <c r="S65" s="11"/>
    </row>
    <row r="66" customFormat="false" ht="12.75" hidden="false" customHeight="false" outlineLevel="0" collapsed="false">
      <c r="A66" s="18"/>
      <c r="I66" s="12"/>
      <c r="J66" s="12"/>
      <c r="K66" s="12"/>
      <c r="L66" s="12"/>
      <c r="M66" s="12"/>
      <c r="N66" s="12"/>
      <c r="O66" s="12"/>
      <c r="P66" s="12"/>
      <c r="Q66" s="12"/>
      <c r="R66" s="11"/>
      <c r="S66" s="11"/>
    </row>
    <row r="67" customFormat="false" ht="12.75" hidden="false" customHeight="false" outlineLevel="0" collapsed="false">
      <c r="I67" s="13"/>
      <c r="J67" s="13"/>
      <c r="K67" s="13"/>
      <c r="L67" s="13"/>
      <c r="M67" s="13"/>
      <c r="N67" s="14"/>
      <c r="O67" s="14"/>
      <c r="P67" s="14"/>
      <c r="Q67" s="14"/>
      <c r="R67" s="11"/>
      <c r="S67" s="11"/>
    </row>
    <row r="68" customFormat="false" ht="12.75" hidden="false" customHeight="false" outlineLevel="0" collapsed="false">
      <c r="I68" s="15"/>
      <c r="J68" s="15"/>
      <c r="K68" s="15"/>
      <c r="L68" s="15"/>
      <c r="M68" s="15"/>
      <c r="N68" s="15"/>
      <c r="O68" s="15"/>
      <c r="P68" s="15"/>
      <c r="Q68" s="15"/>
      <c r="R68" s="11"/>
      <c r="S68" s="11"/>
    </row>
    <row r="69" customFormat="false" ht="12.75" hidden="false" customHeight="false" outlineLevel="0" collapsed="false">
      <c r="I69" s="16"/>
      <c r="J69" s="16"/>
      <c r="K69" s="16"/>
      <c r="L69" s="17"/>
      <c r="M69" s="17"/>
      <c r="N69" s="16"/>
      <c r="O69" s="16"/>
      <c r="P69" s="16"/>
      <c r="Q69" s="17"/>
      <c r="R69" s="11"/>
      <c r="S69" s="11"/>
    </row>
    <row r="70" customFormat="false" ht="12.75" hidden="false" customHeight="false" outlineLevel="0" collapsed="false">
      <c r="A70" s="18"/>
      <c r="I70" s="21"/>
      <c r="J70" s="21"/>
      <c r="K70" s="21"/>
      <c r="L70" s="21"/>
      <c r="M70" s="21"/>
      <c r="N70" s="21"/>
      <c r="O70" s="21"/>
      <c r="P70" s="21"/>
      <c r="Q70" s="21"/>
      <c r="R70" s="11"/>
      <c r="S70" s="11"/>
    </row>
    <row r="71" customFormat="false" ht="12.75" hidden="false" customHeight="false" outlineLevel="0" collapsed="false">
      <c r="A71" s="18"/>
      <c r="I71" s="21"/>
      <c r="J71" s="21"/>
      <c r="K71" s="21"/>
      <c r="L71" s="21"/>
      <c r="M71" s="21"/>
      <c r="N71" s="21"/>
      <c r="O71" s="21"/>
      <c r="P71" s="21"/>
      <c r="Q71" s="21"/>
      <c r="R71" s="11"/>
      <c r="S71" s="11"/>
    </row>
    <row r="72" customFormat="false" ht="12.75" hidden="false" customHeight="false" outlineLevel="0" collapsed="false">
      <c r="I72" s="21"/>
      <c r="J72" s="21"/>
      <c r="K72" s="21"/>
      <c r="L72" s="21"/>
      <c r="M72" s="21"/>
      <c r="N72" s="21"/>
      <c r="O72" s="21"/>
      <c r="P72" s="21"/>
      <c r="Q72" s="21"/>
      <c r="R72" s="11"/>
      <c r="S72" s="11"/>
    </row>
    <row r="73" customFormat="false" ht="12.75" hidden="false" customHeight="false" outlineLevel="0" collapsed="false">
      <c r="I73" s="21"/>
      <c r="J73" s="21"/>
      <c r="K73" s="21"/>
      <c r="L73" s="21"/>
      <c r="M73" s="21"/>
      <c r="N73" s="21"/>
      <c r="O73" s="21"/>
      <c r="P73" s="21"/>
      <c r="Q73" s="21"/>
      <c r="R73" s="11"/>
      <c r="S73" s="11"/>
    </row>
    <row r="74" customFormat="false" ht="12.75" hidden="false" customHeight="false" outlineLevel="0" collapsed="false">
      <c r="I74" s="21"/>
      <c r="J74" s="21"/>
      <c r="K74" s="21"/>
      <c r="L74" s="21"/>
      <c r="M74" s="21"/>
      <c r="N74" s="21"/>
      <c r="O74" s="21"/>
      <c r="P74" s="21"/>
      <c r="Q74" s="21"/>
      <c r="R74" s="11"/>
      <c r="S74" s="11"/>
    </row>
    <row r="75" customFormat="false" ht="12.75" hidden="false" customHeight="false" outlineLevel="0" collapsed="false">
      <c r="I75" s="21"/>
      <c r="J75" s="21"/>
      <c r="K75" s="21"/>
      <c r="L75" s="21"/>
      <c r="M75" s="21"/>
      <c r="N75" s="21"/>
      <c r="O75" s="21"/>
      <c r="P75" s="21"/>
      <c r="Q75" s="21"/>
      <c r="R75" s="11"/>
      <c r="S75" s="11"/>
    </row>
    <row r="76" customFormat="false" ht="12.75" hidden="false" customHeight="false" outlineLevel="0" collapsed="false">
      <c r="A76" s="18"/>
      <c r="I76" s="21"/>
      <c r="J76" s="21"/>
      <c r="K76" s="21"/>
      <c r="L76" s="21"/>
      <c r="M76" s="21"/>
      <c r="N76" s="21"/>
      <c r="O76" s="21"/>
      <c r="P76" s="21"/>
      <c r="Q76" s="21"/>
      <c r="R76" s="11"/>
      <c r="S76" s="11"/>
    </row>
    <row r="77" customFormat="false" ht="12.75" hidden="false" customHeight="false" outlineLevel="0" collapsed="false">
      <c r="A77" s="18"/>
      <c r="I77" s="21"/>
      <c r="J77" s="21"/>
      <c r="K77" s="21"/>
      <c r="L77" s="21"/>
      <c r="M77" s="21"/>
      <c r="N77" s="21"/>
      <c r="O77" s="21"/>
      <c r="P77" s="21"/>
      <c r="Q77" s="21"/>
      <c r="R77" s="11"/>
      <c r="S77" s="11"/>
    </row>
    <row r="78" customFormat="false" ht="12.75" hidden="false" customHeight="false" outlineLevel="0" collapsed="false">
      <c r="I78" s="21"/>
      <c r="J78" s="21"/>
      <c r="K78" s="21"/>
      <c r="L78" s="21"/>
      <c r="M78" s="21"/>
      <c r="N78" s="21"/>
      <c r="O78" s="21"/>
      <c r="P78" s="21"/>
      <c r="Q78" s="21"/>
      <c r="R78" s="11"/>
      <c r="S78" s="11"/>
    </row>
    <row r="79" customFormat="false" ht="12.75" hidden="false" customHeight="false" outlineLevel="0" collapsed="false">
      <c r="I79" s="21"/>
      <c r="J79" s="21"/>
      <c r="K79" s="21"/>
      <c r="L79" s="21"/>
      <c r="M79" s="21"/>
      <c r="N79" s="21"/>
      <c r="O79" s="21"/>
      <c r="P79" s="21"/>
      <c r="Q79" s="21"/>
      <c r="R79" s="11"/>
      <c r="S79" s="11"/>
    </row>
    <row r="80" customFormat="false" ht="12.75" hidden="false" customHeight="false" outlineLevel="0" collapsed="false">
      <c r="I80" s="21"/>
      <c r="J80" s="21"/>
      <c r="K80" s="21"/>
      <c r="L80" s="21"/>
      <c r="M80" s="21"/>
      <c r="N80" s="21"/>
      <c r="O80" s="21"/>
      <c r="P80" s="21"/>
      <c r="Q80" s="21"/>
      <c r="R80" s="11"/>
      <c r="S80" s="11"/>
    </row>
    <row r="81" customFormat="false" ht="12.75" hidden="false" customHeight="false" outlineLevel="0" collapsed="false">
      <c r="A81" s="18"/>
      <c r="I81" s="21"/>
      <c r="J81" s="21"/>
      <c r="K81" s="21"/>
      <c r="L81" s="21"/>
      <c r="M81" s="21"/>
      <c r="N81" s="21"/>
      <c r="O81" s="21"/>
      <c r="P81" s="21"/>
      <c r="Q81" s="21"/>
      <c r="R81" s="11"/>
      <c r="S81" s="11"/>
    </row>
    <row r="82" customFormat="false" ht="12.75" hidden="false" customHeight="false" outlineLevel="0" collapsed="false">
      <c r="A82" s="18"/>
      <c r="I82" s="21"/>
      <c r="J82" s="21"/>
      <c r="K82" s="21"/>
      <c r="L82" s="21"/>
      <c r="M82" s="21"/>
      <c r="N82" s="21"/>
      <c r="O82" s="21"/>
      <c r="P82" s="21"/>
      <c r="Q82" s="21"/>
      <c r="R82" s="11"/>
      <c r="S82" s="11"/>
    </row>
    <row r="83" customFormat="false" ht="12.75" hidden="false" customHeight="false" outlineLevel="0" collapsed="false">
      <c r="I83" s="21"/>
      <c r="J83" s="21"/>
      <c r="K83" s="21"/>
      <c r="L83" s="21"/>
      <c r="M83" s="21"/>
      <c r="N83" s="21"/>
      <c r="O83" s="21"/>
      <c r="P83" s="21"/>
      <c r="Q83" s="21"/>
      <c r="R83" s="11"/>
      <c r="S83" s="11"/>
    </row>
    <row r="84" customFormat="false" ht="12.75" hidden="false" customHeight="false" outlineLevel="0" collapsed="false">
      <c r="I84" s="21"/>
      <c r="J84" s="21"/>
      <c r="K84" s="21"/>
      <c r="L84" s="21"/>
      <c r="M84" s="21"/>
      <c r="N84" s="21"/>
      <c r="O84" s="21"/>
      <c r="P84" s="21"/>
      <c r="Q84" s="21"/>
      <c r="R84" s="11"/>
      <c r="S84" s="11"/>
    </row>
    <row r="85" customFormat="false" ht="12.75" hidden="false" customHeight="false" outlineLevel="0" collapsed="false">
      <c r="I85" s="21"/>
      <c r="J85" s="21"/>
      <c r="K85" s="21"/>
      <c r="L85" s="21"/>
      <c r="M85" s="21"/>
      <c r="N85" s="21"/>
      <c r="O85" s="21"/>
      <c r="P85" s="21"/>
      <c r="Q85" s="21"/>
      <c r="R85" s="11"/>
      <c r="S85" s="11"/>
    </row>
    <row r="86" customFormat="false" ht="12.75" hidden="false" customHeight="false" outlineLevel="0" collapsed="false">
      <c r="I86" s="21"/>
      <c r="J86" s="21"/>
      <c r="K86" s="21"/>
      <c r="L86" s="21"/>
      <c r="M86" s="21"/>
      <c r="N86" s="21"/>
      <c r="O86" s="21"/>
      <c r="P86" s="21"/>
      <c r="Q86" s="21"/>
      <c r="R86" s="11"/>
      <c r="S86" s="11"/>
    </row>
    <row r="87" customFormat="false" ht="12.75" hidden="false" customHeight="false" outlineLevel="0" collapsed="false">
      <c r="A87" s="18"/>
      <c r="I87" s="21"/>
      <c r="J87" s="21"/>
      <c r="K87" s="21"/>
      <c r="L87" s="21"/>
      <c r="M87" s="21"/>
      <c r="N87" s="21"/>
      <c r="O87" s="21"/>
      <c r="P87" s="21"/>
      <c r="Q87" s="21"/>
      <c r="R87" s="11"/>
      <c r="S87" s="11"/>
    </row>
    <row r="88" customFormat="false" ht="12.75" hidden="false" customHeight="false" outlineLevel="0" collapsed="false">
      <c r="A88" s="18"/>
      <c r="I88" s="21"/>
      <c r="J88" s="21"/>
      <c r="K88" s="21"/>
      <c r="L88" s="21"/>
      <c r="M88" s="21"/>
      <c r="N88" s="21"/>
      <c r="O88" s="21"/>
      <c r="P88" s="21"/>
      <c r="Q88" s="21"/>
    </row>
    <row r="89" customFormat="false" ht="12.75" hidden="false" customHeight="false" outlineLevel="0" collapsed="false">
      <c r="I89" s="21"/>
      <c r="J89" s="21"/>
      <c r="K89" s="21"/>
      <c r="L89" s="21"/>
      <c r="M89" s="21"/>
      <c r="N89" s="21"/>
      <c r="O89" s="21"/>
      <c r="P89" s="21"/>
      <c r="Q89" s="21"/>
    </row>
    <row r="90" customFormat="false" ht="12.75" hidden="false" customHeight="false" outlineLevel="0" collapsed="false">
      <c r="I90" s="21"/>
      <c r="J90" s="21"/>
      <c r="K90" s="21"/>
      <c r="L90" s="21"/>
      <c r="M90" s="21"/>
      <c r="N90" s="21"/>
      <c r="O90" s="21"/>
      <c r="P90" s="21"/>
      <c r="Q90" s="21"/>
    </row>
    <row r="91" customFormat="false" ht="12.75" hidden="false" customHeight="false" outlineLevel="0" collapsed="false">
      <c r="I91" s="21"/>
      <c r="J91" s="21"/>
      <c r="K91" s="21"/>
      <c r="L91" s="21"/>
      <c r="M91" s="21"/>
      <c r="N91" s="21"/>
      <c r="O91" s="21"/>
      <c r="P91" s="21"/>
      <c r="Q91" s="21"/>
    </row>
    <row r="92" customFormat="false" ht="12.75" hidden="false" customHeight="false" outlineLevel="0" collapsed="false">
      <c r="I92" s="21"/>
      <c r="J92" s="21"/>
      <c r="K92" s="21"/>
      <c r="L92" s="21"/>
      <c r="M92" s="21"/>
      <c r="N92" s="21"/>
      <c r="O92" s="21"/>
      <c r="P92" s="21"/>
      <c r="Q92" s="21"/>
    </row>
    <row r="93" customFormat="false" ht="12.75" hidden="false" customHeight="false" outlineLevel="0" collapsed="false">
      <c r="A93" s="18"/>
      <c r="I93" s="22"/>
      <c r="J93" s="23"/>
      <c r="K93" s="23"/>
      <c r="L93" s="23"/>
      <c r="M93" s="23"/>
      <c r="N93" s="22"/>
      <c r="O93" s="23"/>
      <c r="P93" s="23"/>
      <c r="Q93" s="23"/>
    </row>
    <row r="94" customFormat="false" ht="12.75" hidden="false" customHeight="false" outlineLevel="0" collapsed="false">
      <c r="A94" s="18"/>
      <c r="I94" s="22"/>
      <c r="J94" s="23"/>
      <c r="K94" s="23"/>
      <c r="L94" s="23"/>
      <c r="M94" s="23"/>
      <c r="N94" s="22"/>
      <c r="O94" s="23"/>
      <c r="P94" s="23"/>
      <c r="Q94" s="23"/>
    </row>
    <row r="95" customFormat="false" ht="12.75" hidden="false" customHeight="false" outlineLevel="0" collapsed="false">
      <c r="I95" s="22"/>
      <c r="J95" s="23"/>
      <c r="K95" s="23"/>
      <c r="L95" s="23"/>
      <c r="M95" s="23"/>
      <c r="N95" s="22"/>
      <c r="O95" s="23"/>
      <c r="P95" s="23"/>
      <c r="Q95" s="23"/>
    </row>
    <row r="96" customFormat="false" ht="12.75" hidden="false" customHeight="false" outlineLevel="0" collapsed="false">
      <c r="A96" s="18"/>
    </row>
    <row r="97" customFormat="false" ht="12.75" hidden="false" customHeight="false" outlineLevel="0" collapsed="false">
      <c r="A97" s="18"/>
    </row>
    <row r="99" customFormat="false" ht="12.75" hidden="false" customHeight="false" outlineLevel="0" collapsed="false">
      <c r="A99" s="18"/>
    </row>
    <row r="100" customFormat="false" ht="12.75" hidden="false" customHeight="false" outlineLevel="0" collapsed="false">
      <c r="A100" s="18"/>
    </row>
    <row r="101" customFormat="false" ht="12.75" hidden="false" customHeight="false" outlineLevel="0" collapsed="false">
      <c r="A101" s="18"/>
    </row>
    <row r="102" customFormat="false" ht="12.75" hidden="false" customHeight="false" outlineLevel="0" collapsed="false">
      <c r="A102" s="18"/>
    </row>
    <row r="103" customFormat="false" ht="12.75" hidden="false" customHeight="false" outlineLevel="0" collapsed="false">
      <c r="A103" s="18"/>
    </row>
    <row r="104" customFormat="false" ht="12.75" hidden="false" customHeight="false" outlineLevel="0" collapsed="false">
      <c r="A104" s="18"/>
    </row>
    <row r="105" customFormat="false" ht="12.75" hidden="false" customHeight="false" outlineLevel="0" collapsed="false">
      <c r="A105" s="18"/>
    </row>
    <row r="106" customFormat="false" ht="12.75" hidden="false" customHeight="false" outlineLevel="0" collapsed="false">
      <c r="A106" s="18"/>
    </row>
    <row r="107" customFormat="false" ht="12.75" hidden="false" customHeight="false" outlineLevel="0" collapsed="false">
      <c r="A107" s="18"/>
    </row>
    <row r="108" customFormat="false" ht="12.75" hidden="false" customHeight="false" outlineLevel="0" collapsed="false">
      <c r="A108" s="18"/>
    </row>
    <row r="109" customFormat="false" ht="12.75" hidden="false" customHeight="false" outlineLevel="0" collapsed="false">
      <c r="A109" s="18"/>
    </row>
    <row r="110" customFormat="false" ht="12.75" hidden="false" customHeight="false" outlineLevel="0" collapsed="false">
      <c r="A110" s="18"/>
    </row>
    <row r="111" customFormat="false" ht="12.75" hidden="false" customHeight="false" outlineLevel="0" collapsed="false">
      <c r="A111" s="18"/>
    </row>
    <row r="112" customFormat="false" ht="12.75" hidden="false" customHeight="false" outlineLevel="0" collapsed="false">
      <c r="A112" s="18"/>
    </row>
    <row r="113" customFormat="false" ht="12.75" hidden="false" customHeight="false" outlineLevel="0" collapsed="false">
      <c r="A113" s="18"/>
    </row>
    <row r="114" customFormat="false" ht="12.75" hidden="false" customHeight="false" outlineLevel="0" collapsed="false">
      <c r="A114" s="18"/>
    </row>
    <row r="115" customFormat="false" ht="12.75" hidden="false" customHeight="false" outlineLevel="0" collapsed="false">
      <c r="A115" s="18"/>
    </row>
    <row r="116" customFormat="false" ht="12.75" hidden="false" customHeight="false" outlineLevel="0" collapsed="false">
      <c r="A116" s="18"/>
    </row>
    <row r="117" customFormat="false" ht="12.75" hidden="false" customHeight="false" outlineLevel="0" collapsed="false">
      <c r="A117" s="18"/>
    </row>
    <row r="118" customFormat="false" ht="12.75" hidden="false" customHeight="false" outlineLevel="0" collapsed="false">
      <c r="A118" s="18"/>
    </row>
    <row r="119" customFormat="false" ht="12.75" hidden="false" customHeight="false" outlineLevel="0" collapsed="false">
      <c r="A119" s="18"/>
    </row>
    <row r="120" customFormat="false" ht="12.75" hidden="false" customHeight="false" outlineLevel="0" collapsed="false">
      <c r="A120" s="18"/>
    </row>
    <row r="121" customFormat="false" ht="12.75" hidden="false" customHeight="false" outlineLevel="0" collapsed="false">
      <c r="A121" s="18"/>
    </row>
    <row r="122" customFormat="false" ht="12.75" hidden="false" customHeight="false" outlineLevel="0" collapsed="false">
      <c r="A122" s="18"/>
    </row>
    <row r="123" customFormat="false" ht="12.75" hidden="false" customHeight="false" outlineLevel="0" collapsed="false">
      <c r="A123" s="18"/>
    </row>
    <row r="124" customFormat="false" ht="12.75" hidden="false" customHeight="false" outlineLevel="0" collapsed="false">
      <c r="A124" s="18"/>
    </row>
    <row r="125" customFormat="false" ht="12.75" hidden="false" customHeight="false" outlineLevel="0" collapsed="false">
      <c r="A125" s="18"/>
    </row>
    <row r="126" customFormat="false" ht="12.75" hidden="false" customHeight="false" outlineLevel="0" collapsed="false">
      <c r="A126" s="18"/>
    </row>
    <row r="127" customFormat="false" ht="12.75" hidden="false" customHeight="false" outlineLevel="0" collapsed="false">
      <c r="A127" s="18"/>
    </row>
    <row r="128" customFormat="false" ht="12.75" hidden="false" customHeight="false" outlineLevel="0" collapsed="false">
      <c r="A128" s="18"/>
    </row>
    <row r="129" customFormat="false" ht="12.75" hidden="false" customHeight="false" outlineLevel="0" collapsed="false">
      <c r="A129" s="18"/>
    </row>
    <row r="130" customFormat="false" ht="12.75" hidden="false" customHeight="false" outlineLevel="0" collapsed="false">
      <c r="A130" s="18"/>
    </row>
    <row r="131" customFormat="false" ht="12.75" hidden="false" customHeight="false" outlineLevel="0" collapsed="false">
      <c r="A131" s="18"/>
    </row>
    <row r="132" customFormat="false" ht="12.75" hidden="false" customHeight="false" outlineLevel="0" collapsed="false">
      <c r="A132" s="18"/>
    </row>
    <row r="133" customFormat="false" ht="12.75" hidden="false" customHeight="false" outlineLevel="0" collapsed="false">
      <c r="A133" s="18"/>
    </row>
    <row r="134" customFormat="false" ht="12.75" hidden="false" customHeight="false" outlineLevel="0" collapsed="false">
      <c r="A134" s="18"/>
    </row>
    <row r="135" customFormat="false" ht="12.75" hidden="false" customHeight="false" outlineLevel="0" collapsed="false">
      <c r="A135" s="18"/>
    </row>
    <row r="136" customFormat="false" ht="12.75" hidden="false" customHeight="false" outlineLevel="0" collapsed="false">
      <c r="A136" s="18"/>
    </row>
    <row r="137" customFormat="false" ht="12.75" hidden="false" customHeight="false" outlineLevel="0" collapsed="false">
      <c r="A137" s="18"/>
    </row>
    <row r="138" customFormat="false" ht="12.75" hidden="false" customHeight="false" outlineLevel="0" collapsed="false">
      <c r="A138" s="18"/>
    </row>
    <row r="139" customFormat="false" ht="12.75" hidden="false" customHeight="false" outlineLevel="0" collapsed="false">
      <c r="A139" s="18"/>
    </row>
    <row r="140" customFormat="false" ht="12.75" hidden="false" customHeight="false" outlineLevel="0" collapsed="false">
      <c r="A140" s="18"/>
    </row>
    <row r="141" customFormat="false" ht="12.75" hidden="false" customHeight="false" outlineLevel="0" collapsed="false">
      <c r="A141" s="18"/>
    </row>
    <row r="142" customFormat="false" ht="12.75" hidden="false" customHeight="false" outlineLevel="0" collapsed="false">
      <c r="A142" s="18"/>
    </row>
    <row r="143" customFormat="false" ht="12.75" hidden="false" customHeight="false" outlineLevel="0" collapsed="false">
      <c r="A143" s="18"/>
    </row>
    <row r="144" customFormat="false" ht="12.75" hidden="false" customHeight="false" outlineLevel="0" collapsed="false">
      <c r="A144" s="18"/>
    </row>
    <row r="145" customFormat="false" ht="12.75" hidden="false" customHeight="false" outlineLevel="0" collapsed="false">
      <c r="A145" s="18"/>
    </row>
    <row r="146" customFormat="false" ht="12.75" hidden="false" customHeight="false" outlineLevel="0" collapsed="false">
      <c r="A146" s="18"/>
    </row>
    <row r="147" customFormat="false" ht="12.75" hidden="false" customHeight="false" outlineLevel="0" collapsed="false">
      <c r="A147" s="18"/>
    </row>
    <row r="148" customFormat="false" ht="12.75" hidden="false" customHeight="false" outlineLevel="0" collapsed="false">
      <c r="A148" s="18"/>
    </row>
    <row r="149" customFormat="false" ht="12.75" hidden="false" customHeight="false" outlineLevel="0" collapsed="false">
      <c r="A149" s="18"/>
    </row>
    <row r="150" customFormat="false" ht="12.75" hidden="false" customHeight="false" outlineLevel="0" collapsed="false">
      <c r="A150" s="18"/>
    </row>
    <row r="151" customFormat="false" ht="12.75" hidden="false" customHeight="false" outlineLevel="0" collapsed="false">
      <c r="A151" s="18"/>
    </row>
    <row r="152" customFormat="false" ht="12.75" hidden="false" customHeight="false" outlineLevel="0" collapsed="false">
      <c r="A152" s="18"/>
    </row>
    <row r="153" customFormat="false" ht="12.75" hidden="false" customHeight="false" outlineLevel="0" collapsed="false">
      <c r="A153" s="18"/>
    </row>
    <row r="154" customFormat="false" ht="12.75" hidden="false" customHeight="false" outlineLevel="0" collapsed="false">
      <c r="A154" s="18"/>
    </row>
    <row r="155" customFormat="false" ht="12.75" hidden="false" customHeight="false" outlineLevel="0" collapsed="false">
      <c r="A155" s="18"/>
    </row>
    <row r="156" customFormat="false" ht="12.75" hidden="false" customHeight="false" outlineLevel="0" collapsed="false">
      <c r="A156" s="18"/>
    </row>
    <row r="157" customFormat="false" ht="12.75" hidden="false" customHeight="false" outlineLevel="0" collapsed="false">
      <c r="A157" s="18"/>
    </row>
    <row r="158" customFormat="false" ht="12.75" hidden="false" customHeight="false" outlineLevel="0" collapsed="false">
      <c r="A158" s="18"/>
    </row>
    <row r="159" customFormat="false" ht="12.75" hidden="false" customHeight="false" outlineLevel="0" collapsed="false">
      <c r="A159" s="18"/>
    </row>
    <row r="160" customFormat="false" ht="12.75" hidden="false" customHeight="false" outlineLevel="0" collapsed="false">
      <c r="A160" s="18"/>
    </row>
    <row r="161" customFormat="false" ht="12.75" hidden="false" customHeight="false" outlineLevel="0" collapsed="false">
      <c r="A161" s="18"/>
    </row>
    <row r="162" customFormat="false" ht="12.75" hidden="false" customHeight="false" outlineLevel="0" collapsed="false">
      <c r="A162" s="18"/>
    </row>
    <row r="163" customFormat="false" ht="12.75" hidden="false" customHeight="false" outlineLevel="0" collapsed="false">
      <c r="A163" s="18"/>
    </row>
    <row r="164" customFormat="false" ht="12.75" hidden="false" customHeight="false" outlineLevel="0" collapsed="false">
      <c r="A164" s="18"/>
    </row>
    <row r="165" customFormat="false" ht="12.75" hidden="false" customHeight="false" outlineLevel="0" collapsed="false">
      <c r="A165" s="18"/>
    </row>
    <row r="166" customFormat="false" ht="12.75" hidden="false" customHeight="false" outlineLevel="0" collapsed="false">
      <c r="A166" s="18"/>
    </row>
    <row r="167" customFormat="false" ht="12.75" hidden="false" customHeight="false" outlineLevel="0" collapsed="false">
      <c r="A167" s="18"/>
    </row>
    <row r="168" customFormat="false" ht="12.75" hidden="false" customHeight="false" outlineLevel="0" collapsed="false">
      <c r="A168" s="18"/>
    </row>
    <row r="169" customFormat="false" ht="12.75" hidden="false" customHeight="false" outlineLevel="0" collapsed="false">
      <c r="A169" s="18"/>
    </row>
    <row r="170" customFormat="false" ht="12.75" hidden="false" customHeight="false" outlineLevel="0" collapsed="false">
      <c r="A170" s="18"/>
    </row>
    <row r="171" customFormat="false" ht="12.75" hidden="false" customHeight="false" outlineLevel="0" collapsed="false">
      <c r="A171" s="18"/>
    </row>
    <row r="172" customFormat="false" ht="12.75" hidden="false" customHeight="false" outlineLevel="0" collapsed="false">
      <c r="A172" s="18"/>
    </row>
    <row r="173" customFormat="false" ht="12.75" hidden="false" customHeight="false" outlineLevel="0" collapsed="false">
      <c r="A173" s="18"/>
    </row>
    <row r="174" customFormat="false" ht="12.75" hidden="false" customHeight="false" outlineLevel="0" collapsed="false">
      <c r="A174" s="18"/>
    </row>
    <row r="175" customFormat="false" ht="12.75" hidden="false" customHeight="false" outlineLevel="0" collapsed="false">
      <c r="A175" s="18"/>
    </row>
    <row r="176" customFormat="false" ht="12.75" hidden="false" customHeight="false" outlineLevel="0" collapsed="false">
      <c r="A176" s="18"/>
    </row>
    <row r="177" customFormat="false" ht="12.75" hidden="false" customHeight="false" outlineLevel="0" collapsed="false">
      <c r="A177" s="18"/>
    </row>
    <row r="178" customFormat="false" ht="12.75" hidden="false" customHeight="false" outlineLevel="0" collapsed="false">
      <c r="A178" s="18"/>
    </row>
    <row r="179" customFormat="false" ht="12.75" hidden="false" customHeight="false" outlineLevel="0" collapsed="false">
      <c r="A179" s="18"/>
    </row>
    <row r="180" customFormat="false" ht="12.75" hidden="false" customHeight="false" outlineLevel="0" collapsed="false">
      <c r="A180" s="18"/>
    </row>
    <row r="181" customFormat="false" ht="12.75" hidden="false" customHeight="false" outlineLevel="0" collapsed="false">
      <c r="A181" s="18"/>
    </row>
    <row r="182" customFormat="false" ht="12.75" hidden="false" customHeight="false" outlineLevel="0" collapsed="false">
      <c r="A182" s="18"/>
    </row>
    <row r="183" customFormat="false" ht="12.75" hidden="false" customHeight="false" outlineLevel="0" collapsed="false">
      <c r="A183" s="18"/>
    </row>
    <row r="184" customFormat="false" ht="12.75" hidden="false" customHeight="false" outlineLevel="0" collapsed="false">
      <c r="A184" s="18"/>
    </row>
    <row r="185" customFormat="false" ht="12.75" hidden="false" customHeight="false" outlineLevel="0" collapsed="false">
      <c r="A185" s="18"/>
    </row>
    <row r="186" customFormat="false" ht="12.75" hidden="false" customHeight="false" outlineLevel="0" collapsed="false">
      <c r="A186" s="18"/>
    </row>
    <row r="187" customFormat="false" ht="12.75" hidden="false" customHeight="false" outlineLevel="0" collapsed="false">
      <c r="A187" s="18"/>
    </row>
    <row r="188" customFormat="false" ht="12.75" hidden="false" customHeight="false" outlineLevel="0" collapsed="false">
      <c r="A188" s="18"/>
    </row>
    <row r="189" customFormat="false" ht="12.75" hidden="false" customHeight="false" outlineLevel="0" collapsed="false">
      <c r="A189" s="18"/>
    </row>
    <row r="190" customFormat="false" ht="12.75" hidden="false" customHeight="false" outlineLevel="0" collapsed="false">
      <c r="A190" s="18"/>
    </row>
    <row r="191" customFormat="false" ht="12.75" hidden="false" customHeight="false" outlineLevel="0" collapsed="false">
      <c r="A191" s="18"/>
    </row>
    <row r="192" customFormat="false" ht="12.75" hidden="false" customHeight="false" outlineLevel="0" collapsed="false">
      <c r="A192" s="18"/>
    </row>
    <row r="193" customFormat="false" ht="12.75" hidden="false" customHeight="false" outlineLevel="0" collapsed="false">
      <c r="A193" s="18"/>
    </row>
    <row r="194" customFormat="false" ht="12.75" hidden="false" customHeight="false" outlineLevel="0" collapsed="false">
      <c r="A194" s="18"/>
    </row>
    <row r="195" customFormat="false" ht="12.75" hidden="false" customHeight="false" outlineLevel="0" collapsed="false">
      <c r="A195" s="18"/>
    </row>
    <row r="196" customFormat="false" ht="12.75" hidden="false" customHeight="false" outlineLevel="0" collapsed="false">
      <c r="A196" s="18"/>
    </row>
    <row r="197" customFormat="false" ht="12.75" hidden="false" customHeight="false" outlineLevel="0" collapsed="false">
      <c r="A197" s="18"/>
    </row>
    <row r="198" customFormat="false" ht="12.75" hidden="false" customHeight="false" outlineLevel="0" collapsed="false">
      <c r="A198" s="18"/>
    </row>
    <row r="199" customFormat="false" ht="12.75" hidden="false" customHeight="false" outlineLevel="0" collapsed="false">
      <c r="A199" s="18"/>
    </row>
    <row r="200" customFormat="false" ht="12.75" hidden="false" customHeight="false" outlineLevel="0" collapsed="false">
      <c r="A200" s="18"/>
    </row>
    <row r="201" customFormat="false" ht="12.75" hidden="false" customHeight="false" outlineLevel="0" collapsed="false">
      <c r="A201" s="18"/>
    </row>
    <row r="202" customFormat="false" ht="12.75" hidden="false" customHeight="false" outlineLevel="0" collapsed="false">
      <c r="A202" s="18"/>
    </row>
    <row r="203" customFormat="false" ht="12.75" hidden="false" customHeight="false" outlineLevel="0" collapsed="false">
      <c r="A203" s="18"/>
    </row>
    <row r="204" customFormat="false" ht="12.75" hidden="false" customHeight="false" outlineLevel="0" collapsed="false">
      <c r="A204" s="18"/>
    </row>
    <row r="205" customFormat="false" ht="12.75" hidden="false" customHeight="false" outlineLevel="0" collapsed="false">
      <c r="A205" s="18"/>
    </row>
    <row r="206" customFormat="false" ht="12.75" hidden="false" customHeight="false" outlineLevel="0" collapsed="false">
      <c r="A206" s="18"/>
    </row>
    <row r="207" customFormat="false" ht="12.75" hidden="false" customHeight="false" outlineLevel="0" collapsed="false">
      <c r="A207" s="18"/>
    </row>
    <row r="208" customFormat="false" ht="12.75" hidden="false" customHeight="false" outlineLevel="0" collapsed="false">
      <c r="A208" s="18"/>
    </row>
    <row r="209" customFormat="false" ht="12.75" hidden="false" customHeight="false" outlineLevel="0" collapsed="false">
      <c r="A209" s="18"/>
    </row>
    <row r="210" customFormat="false" ht="12.75" hidden="false" customHeight="false" outlineLevel="0" collapsed="false">
      <c r="A210" s="18"/>
    </row>
    <row r="211" customFormat="false" ht="12.75" hidden="false" customHeight="false" outlineLevel="0" collapsed="false">
      <c r="A211" s="18"/>
    </row>
    <row r="212" customFormat="false" ht="12.75" hidden="false" customHeight="false" outlineLevel="0" collapsed="false">
      <c r="A212" s="18"/>
    </row>
    <row r="213" customFormat="false" ht="12.75" hidden="false" customHeight="false" outlineLevel="0" collapsed="false">
      <c r="A213" s="18"/>
    </row>
    <row r="214" customFormat="false" ht="12.75" hidden="false" customHeight="false" outlineLevel="0" collapsed="false">
      <c r="A214" s="18"/>
    </row>
    <row r="215" customFormat="false" ht="12.75" hidden="false" customHeight="false" outlineLevel="0" collapsed="false">
      <c r="A215" s="18"/>
    </row>
    <row r="216" customFormat="false" ht="12.75" hidden="false" customHeight="false" outlineLevel="0" collapsed="false">
      <c r="A216" s="18"/>
    </row>
    <row r="217" customFormat="false" ht="12.75" hidden="false" customHeight="false" outlineLevel="0" collapsed="false">
      <c r="A217" s="18"/>
    </row>
    <row r="218" customFormat="false" ht="12.75" hidden="false" customHeight="false" outlineLevel="0" collapsed="false">
      <c r="A218" s="18"/>
    </row>
    <row r="219" customFormat="false" ht="12.75" hidden="false" customHeight="false" outlineLevel="0" collapsed="false">
      <c r="A219" s="18"/>
    </row>
    <row r="220" customFormat="false" ht="12.75" hidden="false" customHeight="false" outlineLevel="0" collapsed="false">
      <c r="A220" s="18"/>
    </row>
    <row r="221" customFormat="false" ht="12.75" hidden="false" customHeight="false" outlineLevel="0" collapsed="false">
      <c r="A221" s="18"/>
    </row>
    <row r="222" customFormat="false" ht="12.75" hidden="false" customHeight="false" outlineLevel="0" collapsed="false">
      <c r="A222" s="18"/>
    </row>
    <row r="223" customFormat="false" ht="12.75" hidden="false" customHeight="false" outlineLevel="0" collapsed="false">
      <c r="A223" s="18"/>
    </row>
    <row r="224" customFormat="false" ht="12.75" hidden="false" customHeight="false" outlineLevel="0" collapsed="false">
      <c r="A224" s="18"/>
    </row>
    <row r="225" customFormat="false" ht="12.75" hidden="false" customHeight="false" outlineLevel="0" collapsed="false">
      <c r="A225" s="18"/>
    </row>
    <row r="226" customFormat="false" ht="12.75" hidden="false" customHeight="false" outlineLevel="0" collapsed="false">
      <c r="A226" s="18"/>
    </row>
    <row r="227" customFormat="false" ht="12.75" hidden="false" customHeight="false" outlineLevel="0" collapsed="false">
      <c r="A227" s="18"/>
    </row>
    <row r="228" customFormat="false" ht="12.75" hidden="false" customHeight="false" outlineLevel="0" collapsed="false">
      <c r="A228" s="18"/>
    </row>
  </sheetData>
  <mergeCells count="10">
    <mergeCell ref="I43:L43"/>
    <mergeCell ref="N43:Q43"/>
    <mergeCell ref="I51:L51"/>
    <mergeCell ref="N51:Q51"/>
    <mergeCell ref="I56:L56"/>
    <mergeCell ref="N56:Q56"/>
    <mergeCell ref="I61:L61"/>
    <mergeCell ref="N61:Q61"/>
    <mergeCell ref="I66:L66"/>
    <mergeCell ref="N66:Q66"/>
  </mergeCells>
  <hyperlinks>
    <hyperlink ref="A4" location="'Income overview'!A1" display="Income overview"/>
    <hyperlink ref="A5" location="Private!A1" display="Private"/>
    <hyperlink ref="A6" location="Commercial!A1" display="Commercial"/>
    <hyperlink ref="A7" location="Corporate!A1" display="Corporate"/>
    <hyperlink ref="A8" location="Sweden!A1" display="Sweden"/>
    <hyperlink ref="A9" location="'Investment activities'!A1" display="Investment activities"/>
    <hyperlink ref="A10" location="'Financial highlights'!A1" display="Financial highlights"/>
    <hyperlink ref="A11" location="Income-Balance!A1" display="Income statement and statement of financial position"/>
    <hyperlink ref="A12" location="'Statement of changes in equity'!A1" display="Statement of changes in equity"/>
    <hyperlink ref="A13" location="'Cash flow statement'!A1" display="Cash flow statement"/>
    <hyperlink ref="A14" location="'Operating segments'!A1" display="Operating segments"/>
    <hyperlink ref="A15" location="'Geographical segments'!A1" display="Geographical segments"/>
    <hyperlink ref="A16" location="Notes!A1" display="Notes"/>
    <hyperlink ref="A17" location="'Quarterly outline'!A1" display="Quarterly outline (Quarterly results and key figures for all business areas from Q1-2010 to Q3-2015)"/>
  </hyperlinks>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2.75" zeroHeight="false" outlineLevelRow="0" outlineLevelCol="0"/>
  <cols>
    <col collapsed="false" customWidth="true" hidden="false" outlineLevel="0" max="1" min="1" style="1" width="2.56"/>
    <col collapsed="false" customWidth="true" hidden="false" outlineLevel="0" max="2" min="2" style="1" width="1.85"/>
    <col collapsed="false" customWidth="true" hidden="false" outlineLevel="0" max="3" min="3" style="223" width="42.28"/>
    <col collapsed="false" customWidth="true" hidden="false" outlineLevel="0" max="11" min="4" style="223" width="13.56"/>
    <col collapsed="false" customWidth="true" hidden="false" outlineLevel="0" max="12" min="12" style="223" width="1.7"/>
    <col collapsed="false" customWidth="false" hidden="false" outlineLevel="0" max="257" min="13" style="223" width="14.41"/>
  </cols>
  <sheetData>
    <row r="1" customFormat="false" ht="28.5" hidden="false" customHeight="true" outlineLevel="0" collapsed="false">
      <c r="B1" s="224" t="s">
        <v>11</v>
      </c>
      <c r="D1" s="225"/>
    </row>
    <row r="2" s="229" customFormat="true" ht="12" hidden="false" customHeight="true" outlineLevel="0" collapsed="false">
      <c r="A2" s="1"/>
      <c r="B2" s="226"/>
      <c r="C2" s="226"/>
      <c r="D2" s="227"/>
      <c r="E2" s="228"/>
      <c r="F2" s="228"/>
      <c r="G2" s="228"/>
      <c r="H2" s="228"/>
      <c r="I2" s="228"/>
      <c r="J2" s="228"/>
      <c r="K2" s="228"/>
      <c r="L2" s="226"/>
    </row>
    <row r="3" s="229" customFormat="true" ht="7.5" hidden="false" customHeight="true" outlineLevel="0" collapsed="false">
      <c r="A3" s="1"/>
      <c r="B3" s="1"/>
      <c r="C3" s="230"/>
      <c r="D3" s="231"/>
      <c r="E3" s="232"/>
      <c r="F3" s="232"/>
      <c r="G3" s="232"/>
      <c r="H3" s="232"/>
      <c r="I3" s="232"/>
      <c r="J3" s="232"/>
      <c r="K3" s="232"/>
      <c r="L3" s="230"/>
    </row>
    <row r="4" s="229" customFormat="true" ht="43.5" hidden="false" customHeight="true" outlineLevel="0" collapsed="false">
      <c r="A4" s="1"/>
      <c r="B4" s="68"/>
      <c r="C4" s="128" t="s">
        <v>20</v>
      </c>
      <c r="D4" s="233" t="s">
        <v>212</v>
      </c>
      <c r="E4" s="233" t="s">
        <v>213</v>
      </c>
      <c r="F4" s="233" t="s">
        <v>214</v>
      </c>
      <c r="G4" s="233" t="s">
        <v>215</v>
      </c>
      <c r="H4" s="233" t="s">
        <v>216</v>
      </c>
      <c r="I4" s="233" t="s">
        <v>217</v>
      </c>
      <c r="J4" s="233" t="s">
        <v>218</v>
      </c>
      <c r="K4" s="233" t="s">
        <v>219</v>
      </c>
      <c r="L4" s="132"/>
    </row>
    <row r="5" s="229" customFormat="true" ht="27" hidden="false" customHeight="true" outlineLevel="0" collapsed="false">
      <c r="A5" s="1"/>
      <c r="B5" s="68"/>
      <c r="C5" s="234" t="s">
        <v>220</v>
      </c>
      <c r="D5" s="235" t="n">
        <v>1492</v>
      </c>
      <c r="E5" s="235" t="n">
        <v>80</v>
      </c>
      <c r="F5" s="235" t="n">
        <v>15</v>
      </c>
      <c r="G5" s="235" t="n">
        <v>106</v>
      </c>
      <c r="H5" s="235" t="n">
        <v>848</v>
      </c>
      <c r="I5" s="235" t="n">
        <v>6847</v>
      </c>
      <c r="J5" s="235" t="n">
        <v>1731</v>
      </c>
      <c r="K5" s="235" t="n">
        <v>11119</v>
      </c>
      <c r="L5" s="132"/>
    </row>
    <row r="6" s="229" customFormat="true" ht="27" hidden="false" customHeight="true" outlineLevel="0" collapsed="false">
      <c r="A6" s="1"/>
      <c r="B6" s="68"/>
      <c r="C6" s="236" t="s">
        <v>56</v>
      </c>
      <c r="D6" s="235"/>
      <c r="E6" s="235"/>
      <c r="F6" s="235"/>
      <c r="G6" s="235"/>
      <c r="H6" s="235"/>
      <c r="I6" s="235"/>
      <c r="J6" s="235"/>
      <c r="K6" s="235"/>
      <c r="L6" s="132"/>
    </row>
    <row r="7" s="229" customFormat="true" ht="17.25" hidden="false" customHeight="true" outlineLevel="0" collapsed="false">
      <c r="A7" s="1"/>
      <c r="B7" s="68"/>
      <c r="C7" s="237" t="s">
        <v>26</v>
      </c>
      <c r="D7" s="132"/>
      <c r="E7" s="132"/>
      <c r="F7" s="132"/>
      <c r="G7" s="132"/>
      <c r="H7" s="132" t="n">
        <v>-107</v>
      </c>
      <c r="I7" s="132" t="n">
        <v>621</v>
      </c>
      <c r="J7" s="132" t="n">
        <v>746</v>
      </c>
      <c r="K7" s="132" t="n">
        <v>1260</v>
      </c>
      <c r="L7" s="132"/>
    </row>
    <row r="8" s="229" customFormat="true" ht="17.25" hidden="false" customHeight="true" outlineLevel="0" collapsed="false">
      <c r="A8" s="1"/>
      <c r="B8" s="68"/>
      <c r="C8" s="238" t="s">
        <v>96</v>
      </c>
      <c r="D8" s="133"/>
      <c r="E8" s="133"/>
      <c r="F8" s="133" t="n">
        <v>-18</v>
      </c>
      <c r="G8" s="133"/>
      <c r="H8" s="133"/>
      <c r="I8" s="133" t="n">
        <v>0</v>
      </c>
      <c r="J8" s="133"/>
      <c r="K8" s="133" t="n">
        <v>-18</v>
      </c>
      <c r="L8" s="132"/>
    </row>
    <row r="9" s="229" customFormat="true" ht="17.25" hidden="false" customHeight="true" outlineLevel="0" collapsed="false">
      <c r="A9" s="1"/>
      <c r="B9" s="68"/>
      <c r="C9" s="237" t="s">
        <v>221</v>
      </c>
      <c r="D9" s="132" t="n">
        <v>0</v>
      </c>
      <c r="E9" s="132" t="n">
        <v>0</v>
      </c>
      <c r="F9" s="132" t="n">
        <v>-18</v>
      </c>
      <c r="G9" s="132" t="n">
        <v>0</v>
      </c>
      <c r="H9" s="132" t="n">
        <v>-107</v>
      </c>
      <c r="I9" s="132" t="n">
        <v>621</v>
      </c>
      <c r="J9" s="132" t="n">
        <v>746</v>
      </c>
      <c r="K9" s="132" t="n">
        <v>1242</v>
      </c>
      <c r="L9" s="132"/>
    </row>
    <row r="10" s="229" customFormat="true" ht="17.25" hidden="false" customHeight="true" outlineLevel="0" collapsed="false">
      <c r="A10" s="13"/>
      <c r="B10" s="239"/>
      <c r="C10" s="237" t="s">
        <v>222</v>
      </c>
      <c r="D10" s="132" t="n">
        <v>-44</v>
      </c>
      <c r="E10" s="132"/>
      <c r="F10" s="132"/>
      <c r="G10" s="132"/>
      <c r="H10" s="132"/>
      <c r="I10" s="132" t="n">
        <v>44</v>
      </c>
      <c r="J10" s="132"/>
      <c r="K10" s="132" t="n">
        <v>0</v>
      </c>
      <c r="L10" s="132"/>
    </row>
    <row r="11" s="229" customFormat="true" ht="17.25" hidden="false" customHeight="true" outlineLevel="0" collapsed="false">
      <c r="A11" s="13"/>
      <c r="B11" s="239"/>
      <c r="C11" s="237" t="s">
        <v>223</v>
      </c>
      <c r="D11" s="132"/>
      <c r="E11" s="132"/>
      <c r="F11" s="132"/>
      <c r="G11" s="132"/>
      <c r="H11" s="132"/>
      <c r="I11" s="132"/>
      <c r="J11" s="132" t="n">
        <v>-2477</v>
      </c>
      <c r="K11" s="132" t="n">
        <v>-2477</v>
      </c>
      <c r="L11" s="132"/>
    </row>
    <row r="12" s="229" customFormat="true" ht="17.25" hidden="false" customHeight="true" outlineLevel="0" collapsed="false">
      <c r="A12" s="13"/>
      <c r="B12" s="239"/>
      <c r="C12" s="237" t="s">
        <v>224</v>
      </c>
      <c r="D12" s="132"/>
      <c r="E12" s="132"/>
      <c r="F12" s="132"/>
      <c r="G12" s="132"/>
      <c r="H12" s="132"/>
      <c r="I12" s="132" t="n">
        <v>97</v>
      </c>
      <c r="J12" s="132"/>
      <c r="K12" s="132" t="n">
        <v>97</v>
      </c>
      <c r="L12" s="132"/>
    </row>
    <row r="13" s="229" customFormat="true" ht="17.25" hidden="false" customHeight="true" outlineLevel="0" collapsed="false">
      <c r="A13" s="13"/>
      <c r="B13" s="239"/>
      <c r="C13" s="237" t="s">
        <v>225</v>
      </c>
      <c r="D13" s="132"/>
      <c r="E13" s="132"/>
      <c r="F13" s="132"/>
      <c r="G13" s="132"/>
      <c r="H13" s="132"/>
      <c r="I13" s="132" t="n">
        <v>-763</v>
      </c>
      <c r="J13" s="132"/>
      <c r="K13" s="132" t="n">
        <v>-763</v>
      </c>
      <c r="L13" s="132"/>
    </row>
    <row r="14" s="229" customFormat="true" ht="17.25" hidden="false" customHeight="true" outlineLevel="0" collapsed="false">
      <c r="A14" s="13"/>
      <c r="B14" s="239"/>
      <c r="C14" s="237" t="s">
        <v>226</v>
      </c>
      <c r="D14" s="132"/>
      <c r="E14" s="132"/>
      <c r="F14" s="132"/>
      <c r="G14" s="132"/>
      <c r="H14" s="132"/>
      <c r="I14" s="132" t="n">
        <v>13</v>
      </c>
      <c r="J14" s="132"/>
      <c r="K14" s="132" t="n">
        <v>13</v>
      </c>
      <c r="L14" s="132"/>
    </row>
    <row r="15" s="229" customFormat="true" ht="17.25" hidden="false" customHeight="true" outlineLevel="0" collapsed="false">
      <c r="A15" s="13"/>
      <c r="B15" s="239"/>
      <c r="C15" s="237" t="s">
        <v>227</v>
      </c>
      <c r="D15" s="132"/>
      <c r="E15" s="132"/>
      <c r="F15" s="132"/>
      <c r="G15" s="132"/>
      <c r="H15" s="132"/>
      <c r="I15" s="132" t="n">
        <v>2</v>
      </c>
      <c r="J15" s="132"/>
      <c r="K15" s="132" t="n">
        <v>2</v>
      </c>
      <c r="L15" s="132"/>
    </row>
    <row r="16" s="229" customFormat="true" ht="17.25" hidden="false" customHeight="true" outlineLevel="0" collapsed="false">
      <c r="A16" s="13"/>
      <c r="B16" s="239"/>
      <c r="C16" s="238" t="s">
        <v>228</v>
      </c>
      <c r="D16" s="133"/>
      <c r="E16" s="133"/>
      <c r="F16" s="133"/>
      <c r="G16" s="133"/>
      <c r="H16" s="133"/>
      <c r="I16" s="133" t="n">
        <v>2</v>
      </c>
      <c r="J16" s="133"/>
      <c r="K16" s="133" t="n">
        <v>2</v>
      </c>
      <c r="L16" s="132"/>
    </row>
    <row r="17" s="229" customFormat="true" ht="17.25" hidden="false" customHeight="true" outlineLevel="0" collapsed="false">
      <c r="A17" s="1"/>
      <c r="B17" s="68"/>
      <c r="C17" s="240" t="s">
        <v>229</v>
      </c>
      <c r="D17" s="241" t="n">
        <v>-44</v>
      </c>
      <c r="E17" s="241" t="n">
        <v>0</v>
      </c>
      <c r="F17" s="241" t="n">
        <v>-18</v>
      </c>
      <c r="G17" s="241" t="n">
        <v>0</v>
      </c>
      <c r="H17" s="241" t="n">
        <v>-107</v>
      </c>
      <c r="I17" s="241" t="n">
        <v>16</v>
      </c>
      <c r="J17" s="241" t="n">
        <v>-1731</v>
      </c>
      <c r="K17" s="241" t="n">
        <v>-1884</v>
      </c>
      <c r="L17" s="132"/>
    </row>
    <row r="18" s="229" customFormat="true" ht="17.25" hidden="false" customHeight="true" outlineLevel="0" collapsed="false">
      <c r="A18" s="1"/>
      <c r="B18" s="68"/>
      <c r="C18" s="240" t="s">
        <v>230</v>
      </c>
      <c r="D18" s="241" t="n">
        <v>1448</v>
      </c>
      <c r="E18" s="241" t="n">
        <v>80</v>
      </c>
      <c r="F18" s="241" t="n">
        <v>-3</v>
      </c>
      <c r="G18" s="241" t="n">
        <v>106</v>
      </c>
      <c r="H18" s="241" t="n">
        <v>741</v>
      </c>
      <c r="I18" s="241" t="n">
        <v>6863</v>
      </c>
      <c r="J18" s="241" t="n">
        <v>0</v>
      </c>
      <c r="K18" s="241" t="n">
        <v>9235</v>
      </c>
      <c r="L18" s="235"/>
    </row>
    <row r="19" s="230" customFormat="true" ht="24" hidden="false" customHeight="true" outlineLevel="0" collapsed="false">
      <c r="A19" s="1"/>
      <c r="B19" s="68"/>
      <c r="C19" s="234" t="s">
        <v>231</v>
      </c>
      <c r="D19" s="235" t="n">
        <v>1533</v>
      </c>
      <c r="E19" s="235" t="n">
        <v>78</v>
      </c>
      <c r="F19" s="235" t="n">
        <v>49</v>
      </c>
      <c r="G19" s="235" t="n">
        <v>61</v>
      </c>
      <c r="H19" s="235" t="n">
        <v>888</v>
      </c>
      <c r="I19" s="235" t="n">
        <v>6842</v>
      </c>
      <c r="J19" s="235" t="n">
        <v>1656</v>
      </c>
      <c r="K19" s="235" t="n">
        <v>11107</v>
      </c>
      <c r="L19" s="132"/>
    </row>
    <row r="20" s="229" customFormat="true" ht="24.75" hidden="false" customHeight="true" outlineLevel="0" collapsed="false">
      <c r="A20" s="1"/>
      <c r="B20" s="68"/>
      <c r="C20" s="234" t="s">
        <v>57</v>
      </c>
      <c r="D20" s="235"/>
      <c r="E20" s="235"/>
      <c r="F20" s="235"/>
      <c r="G20" s="235"/>
      <c r="H20" s="235"/>
      <c r="I20" s="235"/>
      <c r="J20" s="235"/>
      <c r="K20" s="235"/>
      <c r="L20" s="132"/>
    </row>
    <row r="21" s="229" customFormat="true" ht="17.25" hidden="false" customHeight="true" outlineLevel="0" collapsed="false">
      <c r="A21" s="13"/>
      <c r="B21" s="239"/>
      <c r="C21" s="237" t="s">
        <v>26</v>
      </c>
      <c r="D21" s="132"/>
      <c r="E21" s="132"/>
      <c r="F21" s="132"/>
      <c r="G21" s="132"/>
      <c r="H21" s="132" t="n">
        <v>13</v>
      </c>
      <c r="I21" s="132" t="n">
        <v>1904</v>
      </c>
      <c r="J21" s="132"/>
      <c r="K21" s="132" t="n">
        <v>1917</v>
      </c>
      <c r="L21" s="132"/>
    </row>
    <row r="22" s="229" customFormat="true" ht="17.25" hidden="false" customHeight="true" outlineLevel="0" collapsed="false">
      <c r="A22" s="1"/>
      <c r="B22" s="68"/>
      <c r="C22" s="238" t="s">
        <v>96</v>
      </c>
      <c r="D22" s="133"/>
      <c r="E22" s="133" t="n">
        <v>1</v>
      </c>
      <c r="F22" s="133" t="n">
        <v>15</v>
      </c>
      <c r="G22" s="133"/>
      <c r="H22" s="133"/>
      <c r="I22" s="133" t="n">
        <v>-59</v>
      </c>
      <c r="J22" s="133"/>
      <c r="K22" s="133" t="n">
        <v>-43</v>
      </c>
      <c r="L22" s="132"/>
    </row>
    <row r="23" s="229" customFormat="true" ht="17.25" hidden="false" customHeight="true" outlineLevel="0" collapsed="false">
      <c r="A23" s="1"/>
      <c r="B23" s="68"/>
      <c r="C23" s="237" t="s">
        <v>221</v>
      </c>
      <c r="D23" s="132" t="n">
        <v>0</v>
      </c>
      <c r="E23" s="132" t="n">
        <v>1</v>
      </c>
      <c r="F23" s="132" t="n">
        <v>15</v>
      </c>
      <c r="G23" s="132" t="n">
        <v>0</v>
      </c>
      <c r="H23" s="132" t="n">
        <v>13</v>
      </c>
      <c r="I23" s="132" t="n">
        <v>1845</v>
      </c>
      <c r="J23" s="132" t="n">
        <v>0</v>
      </c>
      <c r="K23" s="132" t="n">
        <v>1874</v>
      </c>
      <c r="L23" s="132"/>
    </row>
    <row r="24" s="229" customFormat="true" ht="17.25" hidden="false" customHeight="true" outlineLevel="0" collapsed="false">
      <c r="A24" s="13"/>
      <c r="B24" s="239"/>
      <c r="C24" s="237" t="s">
        <v>222</v>
      </c>
      <c r="D24" s="132" t="n">
        <v>-41</v>
      </c>
      <c r="E24" s="132"/>
      <c r="F24" s="132"/>
      <c r="G24" s="132"/>
      <c r="H24" s="132"/>
      <c r="I24" s="132" t="n">
        <v>41</v>
      </c>
      <c r="J24" s="132"/>
      <c r="K24" s="132" t="n">
        <v>0</v>
      </c>
      <c r="L24" s="132"/>
    </row>
    <row r="25" s="229" customFormat="true" ht="17.25" hidden="false" customHeight="true" outlineLevel="0" collapsed="false">
      <c r="A25" s="13"/>
      <c r="B25" s="239"/>
      <c r="C25" s="237" t="s">
        <v>223</v>
      </c>
      <c r="D25" s="132"/>
      <c r="E25" s="132"/>
      <c r="F25" s="132"/>
      <c r="G25" s="132"/>
      <c r="H25" s="132"/>
      <c r="I25" s="132"/>
      <c r="J25" s="132" t="n">
        <v>-1656</v>
      </c>
      <c r="K25" s="132" t="n">
        <v>-1656</v>
      </c>
      <c r="L25" s="132"/>
    </row>
    <row r="26" s="229" customFormat="true" ht="17.25" hidden="false" customHeight="true" outlineLevel="0" collapsed="false">
      <c r="A26" s="13"/>
      <c r="B26" s="239"/>
      <c r="C26" s="237" t="s">
        <v>224</v>
      </c>
      <c r="D26" s="132"/>
      <c r="E26" s="132"/>
      <c r="F26" s="132"/>
      <c r="G26" s="132"/>
      <c r="H26" s="132"/>
      <c r="I26" s="132" t="n">
        <v>59</v>
      </c>
      <c r="J26" s="132"/>
      <c r="K26" s="132" t="n">
        <v>59</v>
      </c>
      <c r="L26" s="132"/>
    </row>
    <row r="27" s="229" customFormat="true" ht="17.25" hidden="false" customHeight="true" outlineLevel="0" collapsed="false">
      <c r="A27" s="13"/>
      <c r="B27" s="239"/>
      <c r="C27" s="237" t="s">
        <v>225</v>
      </c>
      <c r="D27" s="132"/>
      <c r="E27" s="132"/>
      <c r="F27" s="132"/>
      <c r="G27" s="132"/>
      <c r="H27" s="132"/>
      <c r="I27" s="132" t="n">
        <v>-708</v>
      </c>
      <c r="J27" s="132"/>
      <c r="K27" s="132" t="n">
        <v>-708</v>
      </c>
      <c r="L27" s="132"/>
    </row>
    <row r="28" s="229" customFormat="true" ht="17.25" hidden="false" customHeight="true" outlineLevel="0" collapsed="false">
      <c r="A28" s="13"/>
      <c r="B28" s="239"/>
      <c r="C28" s="237" t="s">
        <v>226</v>
      </c>
      <c r="D28" s="132"/>
      <c r="E28" s="132"/>
      <c r="F28" s="132"/>
      <c r="G28" s="132"/>
      <c r="H28" s="132"/>
      <c r="I28" s="132" t="n">
        <v>35</v>
      </c>
      <c r="J28" s="132"/>
      <c r="K28" s="132" t="n">
        <v>35</v>
      </c>
      <c r="L28" s="132"/>
    </row>
    <row r="29" s="229" customFormat="true" ht="17.25" hidden="false" customHeight="true" outlineLevel="0" collapsed="false">
      <c r="A29" s="13"/>
      <c r="B29" s="239"/>
      <c r="C29" s="237" t="s">
        <v>227</v>
      </c>
      <c r="D29" s="132"/>
      <c r="E29" s="132"/>
      <c r="F29" s="132"/>
      <c r="G29" s="132"/>
      <c r="H29" s="132"/>
      <c r="I29" s="132"/>
      <c r="J29" s="132"/>
      <c r="K29" s="132" t="n">
        <v>0</v>
      </c>
      <c r="L29" s="132"/>
    </row>
    <row r="30" s="229" customFormat="true" ht="17.25" hidden="false" customHeight="true" outlineLevel="0" collapsed="false">
      <c r="A30" s="13"/>
      <c r="B30" s="239"/>
      <c r="C30" s="238" t="s">
        <v>228</v>
      </c>
      <c r="D30" s="133"/>
      <c r="E30" s="133"/>
      <c r="F30" s="133"/>
      <c r="G30" s="133"/>
      <c r="H30" s="133"/>
      <c r="I30" s="133" t="n">
        <v>5</v>
      </c>
      <c r="J30" s="133"/>
      <c r="K30" s="133" t="n">
        <v>5</v>
      </c>
      <c r="L30" s="132"/>
    </row>
    <row r="31" s="229" customFormat="true" ht="17.25" hidden="false" customHeight="true" outlineLevel="0" collapsed="false">
      <c r="A31" s="1"/>
      <c r="B31" s="68"/>
      <c r="C31" s="240" t="s">
        <v>232</v>
      </c>
      <c r="D31" s="241" t="n">
        <v>-41</v>
      </c>
      <c r="E31" s="241" t="n">
        <v>1</v>
      </c>
      <c r="F31" s="241" t="n">
        <v>15</v>
      </c>
      <c r="G31" s="241" t="n">
        <v>0</v>
      </c>
      <c r="H31" s="241" t="n">
        <v>13</v>
      </c>
      <c r="I31" s="241" t="n">
        <v>1277</v>
      </c>
      <c r="J31" s="241" t="n">
        <v>-1656</v>
      </c>
      <c r="K31" s="241" t="n">
        <v>-391</v>
      </c>
      <c r="L31" s="132"/>
    </row>
    <row r="32" s="229" customFormat="true" ht="17.25" hidden="false" customHeight="true" outlineLevel="0" collapsed="false">
      <c r="A32" s="1"/>
      <c r="B32" s="68"/>
      <c r="C32" s="240" t="s">
        <v>233</v>
      </c>
      <c r="D32" s="241" t="n">
        <v>1492</v>
      </c>
      <c r="E32" s="241" t="n">
        <v>79</v>
      </c>
      <c r="F32" s="241" t="n">
        <v>64</v>
      </c>
      <c r="G32" s="241" t="n">
        <v>61</v>
      </c>
      <c r="H32" s="241" t="n">
        <v>901</v>
      </c>
      <c r="I32" s="241" t="n">
        <v>8119</v>
      </c>
      <c r="J32" s="241" t="n">
        <v>0</v>
      </c>
      <c r="K32" s="241" t="n">
        <v>10716</v>
      </c>
      <c r="L32" s="132"/>
    </row>
    <row r="33" customFormat="false" ht="24.75" hidden="false" customHeight="true" outlineLevel="0" collapsed="false">
      <c r="B33" s="224" t="s">
        <v>11</v>
      </c>
      <c r="D33" s="225"/>
    </row>
    <row r="34" s="229" customFormat="true" ht="12" hidden="false" customHeight="true" outlineLevel="0" collapsed="false">
      <c r="A34" s="1"/>
      <c r="B34" s="226"/>
      <c r="C34" s="226"/>
      <c r="D34" s="227"/>
      <c r="E34" s="228"/>
      <c r="F34" s="228"/>
      <c r="G34" s="228"/>
      <c r="H34" s="228"/>
      <c r="I34" s="228"/>
      <c r="J34" s="228"/>
      <c r="K34" s="228"/>
      <c r="L34" s="226"/>
    </row>
    <row r="35" s="229" customFormat="true" ht="7.5" hidden="false" customHeight="true" outlineLevel="0" collapsed="false">
      <c r="A35" s="1"/>
      <c r="B35" s="1"/>
      <c r="C35" s="230"/>
      <c r="D35" s="231"/>
      <c r="E35" s="232"/>
      <c r="F35" s="232"/>
      <c r="G35" s="232"/>
      <c r="H35" s="232"/>
      <c r="I35" s="232"/>
      <c r="J35" s="232"/>
      <c r="K35" s="232"/>
      <c r="L35" s="230"/>
    </row>
    <row r="36" s="229" customFormat="true" ht="49.5" hidden="false" customHeight="true" outlineLevel="0" collapsed="false">
      <c r="A36" s="1"/>
      <c r="B36" s="68"/>
      <c r="C36" s="128" t="s">
        <v>20</v>
      </c>
      <c r="D36" s="233" t="s">
        <v>212</v>
      </c>
      <c r="E36" s="233" t="s">
        <v>213</v>
      </c>
      <c r="F36" s="233" t="s">
        <v>214</v>
      </c>
      <c r="G36" s="233" t="s">
        <v>215</v>
      </c>
      <c r="H36" s="233" t="s">
        <v>216</v>
      </c>
      <c r="I36" s="233" t="s">
        <v>217</v>
      </c>
      <c r="J36" s="233" t="s">
        <v>218</v>
      </c>
      <c r="K36" s="233" t="s">
        <v>219</v>
      </c>
      <c r="L36" s="132"/>
    </row>
    <row r="37" s="229" customFormat="true" ht="27" hidden="false" customHeight="true" outlineLevel="0" collapsed="false">
      <c r="A37" s="1"/>
      <c r="B37" s="68"/>
      <c r="C37" s="234" t="s">
        <v>231</v>
      </c>
      <c r="D37" s="235" t="n">
        <v>1533</v>
      </c>
      <c r="E37" s="235" t="n">
        <v>78</v>
      </c>
      <c r="F37" s="235" t="n">
        <v>49</v>
      </c>
      <c r="G37" s="235" t="n">
        <v>61</v>
      </c>
      <c r="H37" s="235" t="n">
        <v>888</v>
      </c>
      <c r="I37" s="235" t="n">
        <v>6842</v>
      </c>
      <c r="J37" s="235" t="n">
        <v>1656</v>
      </c>
      <c r="K37" s="235" t="n">
        <v>11107</v>
      </c>
      <c r="L37" s="132"/>
    </row>
    <row r="38" s="229" customFormat="true" ht="27" hidden="false" customHeight="true" outlineLevel="0" collapsed="false">
      <c r="A38" s="1"/>
      <c r="B38" s="68"/>
      <c r="C38" s="234" t="s">
        <v>58</v>
      </c>
      <c r="D38" s="235"/>
      <c r="E38" s="235"/>
      <c r="F38" s="235"/>
      <c r="G38" s="235"/>
      <c r="H38" s="235"/>
      <c r="I38" s="235"/>
      <c r="J38" s="235"/>
      <c r="K38" s="235"/>
      <c r="L38" s="132"/>
    </row>
    <row r="39" s="229" customFormat="true" ht="17.25" hidden="false" customHeight="true" outlineLevel="0" collapsed="false">
      <c r="A39" s="1"/>
      <c r="B39" s="68"/>
      <c r="C39" s="237" t="s">
        <v>234</v>
      </c>
      <c r="D39" s="132"/>
      <c r="E39" s="132"/>
      <c r="F39" s="132"/>
      <c r="G39" s="132" t="n">
        <v>60</v>
      </c>
      <c r="H39" s="132" t="n">
        <v>-81</v>
      </c>
      <c r="I39" s="132" t="n">
        <v>847</v>
      </c>
      <c r="J39" s="132" t="n">
        <v>1731</v>
      </c>
      <c r="K39" s="132" t="n">
        <v>2557</v>
      </c>
      <c r="L39" s="132"/>
    </row>
    <row r="40" s="229" customFormat="true" ht="17.25" hidden="false" customHeight="true" outlineLevel="0" collapsed="false">
      <c r="A40" s="1"/>
      <c r="B40" s="68"/>
      <c r="C40" s="238" t="s">
        <v>96</v>
      </c>
      <c r="D40" s="133"/>
      <c r="E40" s="133" t="n">
        <v>2</v>
      </c>
      <c r="F40" s="133" t="n">
        <v>-34</v>
      </c>
      <c r="G40" s="133" t="n">
        <v>-15</v>
      </c>
      <c r="H40" s="133" t="n">
        <v>41</v>
      </c>
      <c r="I40" s="133" t="n">
        <v>-34</v>
      </c>
      <c r="J40" s="133"/>
      <c r="K40" s="133" t="n">
        <v>-40</v>
      </c>
      <c r="L40" s="132"/>
    </row>
    <row r="41" s="229" customFormat="true" ht="17.25" hidden="false" customHeight="true" outlineLevel="0" collapsed="false">
      <c r="A41" s="1"/>
      <c r="B41" s="68"/>
      <c r="C41" s="237" t="s">
        <v>221</v>
      </c>
      <c r="D41" s="132" t="n">
        <v>0</v>
      </c>
      <c r="E41" s="132" t="n">
        <v>2</v>
      </c>
      <c r="F41" s="132" t="n">
        <v>-34</v>
      </c>
      <c r="G41" s="132" t="n">
        <v>45</v>
      </c>
      <c r="H41" s="132" t="n">
        <v>-40</v>
      </c>
      <c r="I41" s="132" t="n">
        <v>813</v>
      </c>
      <c r="J41" s="132" t="n">
        <v>1731</v>
      </c>
      <c r="K41" s="132" t="n">
        <v>2517</v>
      </c>
      <c r="L41" s="132"/>
    </row>
    <row r="42" s="229" customFormat="true" ht="17.25" hidden="false" customHeight="true" outlineLevel="0" collapsed="false">
      <c r="A42" s="13"/>
      <c r="B42" s="239"/>
      <c r="C42" s="237" t="s">
        <v>222</v>
      </c>
      <c r="D42" s="132" t="n">
        <v>-41</v>
      </c>
      <c r="E42" s="132"/>
      <c r="F42" s="132"/>
      <c r="G42" s="132"/>
      <c r="H42" s="132"/>
      <c r="I42" s="132" t="n">
        <v>41</v>
      </c>
      <c r="J42" s="132"/>
      <c r="K42" s="132" t="n">
        <v>0</v>
      </c>
      <c r="L42" s="132"/>
    </row>
    <row r="43" s="229" customFormat="true" ht="17.25" hidden="false" customHeight="true" outlineLevel="0" collapsed="false">
      <c r="A43" s="13"/>
      <c r="B43" s="239"/>
      <c r="C43" s="237" t="s">
        <v>223</v>
      </c>
      <c r="D43" s="132"/>
      <c r="E43" s="132"/>
      <c r="F43" s="132"/>
      <c r="G43" s="132"/>
      <c r="H43" s="132"/>
      <c r="I43" s="132"/>
      <c r="J43" s="132" t="n">
        <v>-1656</v>
      </c>
      <c r="K43" s="132" t="n">
        <v>-1656</v>
      </c>
      <c r="L43" s="132"/>
    </row>
    <row r="44" s="229" customFormat="true" ht="17.25" hidden="false" customHeight="true" outlineLevel="0" collapsed="false">
      <c r="A44" s="13"/>
      <c r="B44" s="239"/>
      <c r="C44" s="237" t="s">
        <v>224</v>
      </c>
      <c r="D44" s="132"/>
      <c r="E44" s="132"/>
      <c r="F44" s="132"/>
      <c r="G44" s="132"/>
      <c r="H44" s="132"/>
      <c r="I44" s="132" t="n">
        <v>59</v>
      </c>
      <c r="J44" s="132"/>
      <c r="K44" s="132" t="n">
        <v>59</v>
      </c>
      <c r="L44" s="132"/>
    </row>
    <row r="45" s="229" customFormat="true" ht="17.25" hidden="false" customHeight="true" outlineLevel="0" collapsed="false">
      <c r="A45" s="13"/>
      <c r="B45" s="239"/>
      <c r="C45" s="237" t="s">
        <v>225</v>
      </c>
      <c r="D45" s="132"/>
      <c r="E45" s="132"/>
      <c r="F45" s="132"/>
      <c r="G45" s="132"/>
      <c r="H45" s="132"/>
      <c r="I45" s="132" t="n">
        <v>-1005</v>
      </c>
      <c r="J45" s="132"/>
      <c r="K45" s="132" t="n">
        <v>-1005</v>
      </c>
      <c r="L45" s="132"/>
    </row>
    <row r="46" s="229" customFormat="true" ht="17.25" hidden="false" customHeight="true" outlineLevel="0" collapsed="false">
      <c r="A46" s="13"/>
      <c r="B46" s="239"/>
      <c r="C46" s="237" t="s">
        <v>226</v>
      </c>
      <c r="D46" s="132"/>
      <c r="E46" s="132"/>
      <c r="F46" s="132"/>
      <c r="G46" s="132"/>
      <c r="H46" s="132"/>
      <c r="I46" s="132" t="n">
        <v>49</v>
      </c>
      <c r="J46" s="132"/>
      <c r="K46" s="132" t="n">
        <v>49</v>
      </c>
      <c r="L46" s="132"/>
    </row>
    <row r="47" s="229" customFormat="true" ht="17.25" hidden="false" customHeight="true" outlineLevel="0" collapsed="false">
      <c r="A47" s="13"/>
      <c r="B47" s="239"/>
      <c r="C47" s="237" t="s">
        <v>227</v>
      </c>
      <c r="D47" s="132"/>
      <c r="E47" s="132"/>
      <c r="F47" s="132"/>
      <c r="G47" s="132"/>
      <c r="H47" s="132"/>
      <c r="I47" s="132" t="n">
        <v>45</v>
      </c>
      <c r="J47" s="132"/>
      <c r="K47" s="132" t="n">
        <v>45</v>
      </c>
      <c r="L47" s="132"/>
    </row>
    <row r="48" s="229" customFormat="true" ht="17.25" hidden="false" customHeight="true" outlineLevel="0" collapsed="false">
      <c r="A48" s="13"/>
      <c r="B48" s="239"/>
      <c r="C48" s="238" t="s">
        <v>228</v>
      </c>
      <c r="D48" s="133"/>
      <c r="E48" s="133"/>
      <c r="F48" s="133"/>
      <c r="G48" s="133"/>
      <c r="H48" s="133"/>
      <c r="I48" s="133" t="n">
        <v>3</v>
      </c>
      <c r="J48" s="133"/>
      <c r="K48" s="133" t="n">
        <v>3</v>
      </c>
      <c r="L48" s="132"/>
    </row>
    <row r="49" s="229" customFormat="true" ht="17.25" hidden="false" customHeight="true" outlineLevel="0" collapsed="false">
      <c r="A49" s="1"/>
      <c r="B49" s="68"/>
      <c r="C49" s="240" t="s">
        <v>235</v>
      </c>
      <c r="D49" s="241" t="n">
        <v>-41</v>
      </c>
      <c r="E49" s="241" t="n">
        <v>2</v>
      </c>
      <c r="F49" s="241" t="n">
        <v>-34</v>
      </c>
      <c r="G49" s="241" t="n">
        <v>45</v>
      </c>
      <c r="H49" s="241" t="n">
        <v>-40</v>
      </c>
      <c r="I49" s="241" t="n">
        <v>5</v>
      </c>
      <c r="J49" s="241" t="n">
        <v>75</v>
      </c>
      <c r="K49" s="241" t="n">
        <v>12</v>
      </c>
      <c r="L49" s="132"/>
    </row>
    <row r="50" s="229" customFormat="true" ht="17.25" hidden="false" customHeight="true" outlineLevel="0" collapsed="false">
      <c r="A50" s="1"/>
      <c r="B50" s="68"/>
      <c r="C50" s="240" t="s">
        <v>220</v>
      </c>
      <c r="D50" s="241" t="n">
        <v>1492</v>
      </c>
      <c r="E50" s="241" t="n">
        <v>80</v>
      </c>
      <c r="F50" s="241" t="n">
        <v>15</v>
      </c>
      <c r="G50" s="241" t="n">
        <v>106</v>
      </c>
      <c r="H50" s="241" t="n">
        <v>848</v>
      </c>
      <c r="I50" s="241" t="n">
        <v>6847</v>
      </c>
      <c r="J50" s="241" t="n">
        <v>1731</v>
      </c>
      <c r="K50" s="241" t="n">
        <v>11119</v>
      </c>
      <c r="L50" s="132"/>
    </row>
    <row r="51" customFormat="false" ht="12.75" hidden="false" customHeight="false" outlineLevel="0" collapsed="false">
      <c r="C51" s="230"/>
      <c r="D51" s="230"/>
      <c r="E51" s="230"/>
      <c r="F51" s="230"/>
      <c r="G51" s="230"/>
      <c r="H51" s="230"/>
      <c r="I51" s="230"/>
      <c r="J51" s="230"/>
      <c r="K51" s="230"/>
      <c r="L51" s="230"/>
    </row>
    <row r="52" customFormat="false" ht="12.75" hidden="false" customHeight="false" outlineLevel="0" collapsed="false">
      <c r="C52" s="230"/>
      <c r="D52" s="230"/>
      <c r="E52" s="230"/>
      <c r="F52" s="230"/>
      <c r="G52" s="230"/>
      <c r="H52" s="230"/>
      <c r="I52" s="230"/>
      <c r="J52" s="230"/>
      <c r="K52" s="230"/>
      <c r="L52" s="230"/>
    </row>
    <row r="53" customFormat="false" ht="12.75" hidden="false" customHeight="false" outlineLevel="0" collapsed="false">
      <c r="C53" s="230"/>
      <c r="D53" s="230"/>
      <c r="E53" s="230"/>
      <c r="F53" s="230"/>
      <c r="G53" s="230"/>
      <c r="H53" s="230"/>
      <c r="I53" s="230"/>
      <c r="J53" s="230"/>
      <c r="K53" s="230"/>
      <c r="L53" s="230"/>
    </row>
    <row r="54" customFormat="false" ht="12.75" hidden="false" customHeight="false" outlineLevel="0" collapsed="false">
      <c r="C54" s="229"/>
      <c r="D54" s="229"/>
      <c r="E54" s="229"/>
      <c r="F54" s="229"/>
      <c r="G54" s="229"/>
      <c r="H54" s="229"/>
      <c r="I54" s="229"/>
      <c r="J54" s="229"/>
      <c r="K54" s="229"/>
      <c r="L54" s="229"/>
    </row>
    <row r="55" customFormat="false" ht="12.75" hidden="false" customHeight="false" outlineLevel="0" collapsed="false">
      <c r="C55" s="229"/>
      <c r="D55" s="229"/>
      <c r="E55" s="229"/>
      <c r="F55" s="229"/>
      <c r="G55" s="229"/>
      <c r="H55" s="229"/>
      <c r="I55" s="229"/>
      <c r="J55" s="229"/>
      <c r="K55" s="229"/>
      <c r="L55" s="229"/>
    </row>
    <row r="56" customFormat="false" ht="12.75" hidden="false" customHeight="false" outlineLevel="0" collapsed="false">
      <c r="C56" s="229"/>
      <c r="D56" s="229"/>
      <c r="E56" s="229"/>
      <c r="F56" s="229"/>
      <c r="G56" s="229"/>
      <c r="H56" s="229"/>
      <c r="I56" s="229"/>
      <c r="J56" s="229"/>
      <c r="K56" s="229"/>
      <c r="L56" s="229"/>
    </row>
    <row r="57" customFormat="false" ht="12.75" hidden="false" customHeight="false" outlineLevel="0" collapsed="false">
      <c r="C57" s="229"/>
      <c r="D57" s="229"/>
      <c r="E57" s="229"/>
      <c r="F57" s="229"/>
      <c r="G57" s="229"/>
      <c r="H57" s="229"/>
      <c r="I57" s="229"/>
      <c r="J57" s="229"/>
      <c r="K57" s="229"/>
      <c r="L57" s="229"/>
    </row>
    <row r="58" customFormat="false" ht="12.75" hidden="false" customHeight="false" outlineLevel="0" collapsed="false">
      <c r="C58" s="229"/>
      <c r="D58" s="229"/>
      <c r="E58" s="229"/>
      <c r="F58" s="229"/>
      <c r="G58" s="229"/>
      <c r="H58" s="229"/>
      <c r="I58" s="229"/>
      <c r="J58" s="229"/>
      <c r="K58" s="229"/>
      <c r="L58" s="229"/>
    </row>
    <row r="59" customFormat="false" ht="12.75" hidden="false" customHeight="false" outlineLevel="0" collapsed="false">
      <c r="C59" s="229"/>
      <c r="D59" s="229"/>
      <c r="E59" s="229"/>
      <c r="F59" s="229"/>
      <c r="G59" s="229"/>
      <c r="H59" s="229"/>
      <c r="I59" s="229"/>
      <c r="J59" s="229"/>
      <c r="K59" s="229"/>
      <c r="L59" s="229"/>
    </row>
    <row r="60" customFormat="false" ht="12.75" hidden="false" customHeight="false" outlineLevel="0" collapsed="false">
      <c r="C60" s="229"/>
      <c r="D60" s="229"/>
      <c r="E60" s="229"/>
      <c r="F60" s="229"/>
      <c r="G60" s="229"/>
      <c r="H60" s="229"/>
      <c r="I60" s="229"/>
      <c r="J60" s="229"/>
      <c r="K60" s="229"/>
      <c r="L60" s="229"/>
    </row>
    <row r="61" customFormat="false" ht="12.75" hidden="false" customHeight="false" outlineLevel="0" collapsed="false">
      <c r="C61" s="229"/>
      <c r="D61" s="229"/>
      <c r="E61" s="229"/>
      <c r="F61" s="229"/>
      <c r="G61" s="229"/>
      <c r="H61" s="229"/>
      <c r="I61" s="229"/>
      <c r="J61" s="229"/>
      <c r="K61" s="229"/>
      <c r="L61" s="229"/>
    </row>
    <row r="62" customFormat="false" ht="12.75" hidden="false" customHeight="false" outlineLevel="0" collapsed="false">
      <c r="C62" s="229"/>
      <c r="D62" s="229"/>
      <c r="E62" s="229"/>
      <c r="F62" s="229"/>
      <c r="G62" s="229"/>
      <c r="H62" s="229"/>
      <c r="I62" s="229"/>
      <c r="J62" s="229"/>
      <c r="K62" s="229"/>
      <c r="L62" s="229"/>
    </row>
    <row r="63" customFormat="false" ht="12.75" hidden="false" customHeight="false" outlineLevel="0" collapsed="false">
      <c r="C63" s="229"/>
      <c r="D63" s="229"/>
      <c r="E63" s="229"/>
      <c r="F63" s="229"/>
      <c r="G63" s="229"/>
      <c r="H63" s="229"/>
      <c r="I63" s="229"/>
      <c r="J63" s="229"/>
      <c r="K63" s="229"/>
      <c r="L63" s="229"/>
    </row>
    <row r="64" customFormat="false" ht="12.75" hidden="false" customHeight="false" outlineLevel="0" collapsed="false">
      <c r="C64" s="229"/>
      <c r="D64" s="229"/>
      <c r="E64" s="229"/>
      <c r="F64" s="229"/>
      <c r="G64" s="229"/>
      <c r="H64" s="229"/>
      <c r="I64" s="229"/>
      <c r="J64" s="229"/>
      <c r="K64" s="229"/>
      <c r="L64" s="229"/>
    </row>
    <row r="65" customFormat="false" ht="12.75" hidden="false" customHeight="false" outlineLevel="0" collapsed="false">
      <c r="C65" s="229"/>
      <c r="D65" s="229"/>
      <c r="E65" s="229"/>
      <c r="F65" s="229"/>
      <c r="G65" s="229"/>
      <c r="H65" s="229"/>
      <c r="I65" s="229"/>
      <c r="J65" s="229"/>
      <c r="K65" s="229"/>
      <c r="L65" s="229"/>
    </row>
    <row r="66" customFormat="false" ht="12.75" hidden="false" customHeight="false" outlineLevel="0" collapsed="false">
      <c r="C66" s="229"/>
      <c r="D66" s="229"/>
      <c r="E66" s="229"/>
      <c r="F66" s="229"/>
      <c r="G66" s="229"/>
      <c r="H66" s="229"/>
      <c r="I66" s="229"/>
      <c r="J66" s="229"/>
      <c r="K66" s="229"/>
      <c r="L66" s="229"/>
    </row>
    <row r="67" customFormat="false" ht="12.75" hidden="false" customHeight="false" outlineLevel="0" collapsed="false">
      <c r="C67" s="229"/>
      <c r="D67" s="229"/>
      <c r="E67" s="229"/>
      <c r="F67" s="229"/>
      <c r="G67" s="229"/>
      <c r="H67" s="229"/>
      <c r="I67" s="229"/>
      <c r="J67" s="229"/>
      <c r="K67" s="229"/>
      <c r="L67" s="229"/>
    </row>
    <row r="68" customFormat="false" ht="12.75" hidden="false" customHeight="false" outlineLevel="0" collapsed="false">
      <c r="C68" s="229"/>
      <c r="D68" s="229"/>
      <c r="E68" s="229"/>
      <c r="F68" s="229"/>
      <c r="G68" s="229"/>
      <c r="H68" s="229"/>
      <c r="I68" s="229"/>
      <c r="J68" s="229"/>
      <c r="K68" s="229"/>
      <c r="L68" s="229"/>
    </row>
    <row r="69" customFormat="false" ht="12.75" hidden="false" customHeight="false" outlineLevel="0" collapsed="false">
      <c r="C69" s="229"/>
      <c r="D69" s="229"/>
      <c r="E69" s="229"/>
      <c r="F69" s="229"/>
      <c r="G69" s="229"/>
      <c r="H69" s="229"/>
      <c r="I69" s="229"/>
      <c r="J69" s="229"/>
      <c r="K69" s="229"/>
      <c r="L69" s="229"/>
    </row>
    <row r="70" customFormat="false" ht="12.75" hidden="false" customHeight="false" outlineLevel="0" collapsed="false">
      <c r="C70" s="229"/>
      <c r="D70" s="229"/>
      <c r="E70" s="229"/>
      <c r="F70" s="229"/>
      <c r="G70" s="229"/>
      <c r="H70" s="229"/>
      <c r="I70" s="229"/>
      <c r="J70" s="229"/>
      <c r="K70" s="229"/>
      <c r="L70" s="229"/>
    </row>
    <row r="71" customFormat="false" ht="12.75" hidden="false" customHeight="false" outlineLevel="0" collapsed="false">
      <c r="C71" s="229"/>
      <c r="D71" s="229"/>
      <c r="E71" s="229"/>
      <c r="F71" s="229"/>
      <c r="G71" s="229"/>
      <c r="H71" s="229"/>
      <c r="I71" s="229"/>
      <c r="J71" s="229"/>
      <c r="K71" s="229"/>
      <c r="L71" s="229"/>
    </row>
    <row r="72" customFormat="false" ht="12.75" hidden="false" customHeight="false" outlineLevel="0" collapsed="false">
      <c r="C72" s="229"/>
      <c r="D72" s="229"/>
      <c r="E72" s="229"/>
      <c r="F72" s="229"/>
      <c r="G72" s="229"/>
      <c r="H72" s="229"/>
      <c r="I72" s="229"/>
      <c r="J72" s="229"/>
      <c r="K72" s="229"/>
      <c r="L72" s="229"/>
    </row>
    <row r="73" customFormat="false" ht="12.75" hidden="false" customHeight="false" outlineLevel="0" collapsed="false">
      <c r="C73" s="229"/>
      <c r="D73" s="229"/>
      <c r="E73" s="229"/>
      <c r="F73" s="229"/>
      <c r="G73" s="229"/>
      <c r="H73" s="229"/>
      <c r="I73" s="229"/>
      <c r="J73" s="229"/>
      <c r="K73" s="229"/>
      <c r="L73" s="229"/>
    </row>
    <row r="74" customFormat="false" ht="12.75" hidden="false" customHeight="false" outlineLevel="0" collapsed="false">
      <c r="C74" s="229"/>
      <c r="D74" s="229"/>
      <c r="E74" s="229"/>
      <c r="F74" s="229"/>
      <c r="G74" s="229"/>
      <c r="H74" s="229"/>
      <c r="I74" s="229"/>
      <c r="J74" s="229"/>
      <c r="K74" s="229"/>
      <c r="L74" s="229"/>
    </row>
    <row r="75" customFormat="false" ht="12.75" hidden="false" customHeight="false" outlineLevel="0" collapsed="false">
      <c r="C75" s="229"/>
      <c r="D75" s="229"/>
      <c r="E75" s="229"/>
      <c r="F75" s="229"/>
      <c r="G75" s="229"/>
      <c r="H75" s="229"/>
      <c r="I75" s="229"/>
      <c r="J75" s="229"/>
      <c r="K75" s="229"/>
      <c r="L75" s="229"/>
    </row>
    <row r="76" customFormat="false" ht="12.75" hidden="false" customHeight="false" outlineLevel="0" collapsed="false">
      <c r="C76" s="229"/>
      <c r="D76" s="229"/>
      <c r="E76" s="229"/>
      <c r="F76" s="229"/>
      <c r="G76" s="229"/>
      <c r="H76" s="229"/>
      <c r="I76" s="229"/>
      <c r="J76" s="229"/>
      <c r="K76" s="229"/>
      <c r="L76" s="229"/>
    </row>
    <row r="77" customFormat="false" ht="12.75" hidden="false" customHeight="false" outlineLevel="0" collapsed="false">
      <c r="C77" s="229"/>
      <c r="D77" s="229"/>
      <c r="E77" s="229"/>
      <c r="F77" s="229"/>
      <c r="G77" s="229"/>
      <c r="H77" s="229"/>
      <c r="I77" s="229"/>
      <c r="J77" s="229"/>
      <c r="K77" s="229"/>
      <c r="L77" s="229"/>
    </row>
    <row r="78" customFormat="false" ht="12.75" hidden="false" customHeight="false" outlineLevel="0" collapsed="false">
      <c r="C78" s="229"/>
      <c r="D78" s="229"/>
      <c r="E78" s="229"/>
      <c r="F78" s="229"/>
      <c r="G78" s="229"/>
      <c r="H78" s="229"/>
      <c r="I78" s="229"/>
      <c r="J78" s="229"/>
      <c r="K78" s="229"/>
      <c r="L78" s="229"/>
    </row>
    <row r="79" customFormat="false" ht="12.75" hidden="false" customHeight="false" outlineLevel="0" collapsed="false">
      <c r="C79" s="229"/>
      <c r="D79" s="229"/>
      <c r="E79" s="229"/>
      <c r="F79" s="229"/>
      <c r="G79" s="229"/>
      <c r="H79" s="229"/>
      <c r="I79" s="229"/>
      <c r="J79" s="229"/>
      <c r="K79" s="229"/>
      <c r="L79" s="229"/>
    </row>
    <row r="80" customFormat="false" ht="12.75" hidden="false" customHeight="false" outlineLevel="0" collapsed="false">
      <c r="C80" s="229"/>
      <c r="D80" s="229"/>
      <c r="E80" s="229"/>
      <c r="F80" s="229"/>
      <c r="G80" s="229"/>
      <c r="H80" s="229"/>
      <c r="I80" s="229"/>
      <c r="J80" s="229"/>
      <c r="K80" s="229"/>
      <c r="L80" s="229"/>
    </row>
    <row r="81" customFormat="false" ht="12.75" hidden="false" customHeight="false" outlineLevel="0" collapsed="false">
      <c r="C81" s="229"/>
      <c r="D81" s="229"/>
      <c r="E81" s="229"/>
      <c r="F81" s="229"/>
      <c r="G81" s="229"/>
      <c r="H81" s="229"/>
      <c r="I81" s="229"/>
      <c r="J81" s="229"/>
      <c r="K81" s="229"/>
      <c r="L81" s="229"/>
    </row>
    <row r="82" customFormat="false" ht="12.75" hidden="false" customHeight="false" outlineLevel="0" collapsed="false">
      <c r="C82" s="229"/>
      <c r="D82" s="229"/>
      <c r="E82" s="229"/>
      <c r="F82" s="229"/>
      <c r="G82" s="229"/>
      <c r="H82" s="229"/>
      <c r="I82" s="229"/>
      <c r="J82" s="229"/>
      <c r="K82" s="229"/>
      <c r="L82" s="229"/>
    </row>
    <row r="83" customFormat="false" ht="12.75" hidden="false" customHeight="false" outlineLevel="0" collapsed="false">
      <c r="C83" s="229"/>
      <c r="D83" s="229"/>
      <c r="E83" s="229"/>
      <c r="F83" s="229"/>
      <c r="G83" s="229"/>
      <c r="H83" s="229"/>
      <c r="I83" s="229"/>
      <c r="J83" s="229"/>
      <c r="K83" s="229"/>
      <c r="L83" s="229"/>
    </row>
    <row r="84" customFormat="false" ht="12.75" hidden="false" customHeight="false" outlineLevel="0" collapsed="false">
      <c r="C84" s="229"/>
      <c r="D84" s="229"/>
      <c r="E84" s="229"/>
      <c r="F84" s="229"/>
      <c r="G84" s="229"/>
      <c r="H84" s="229"/>
      <c r="I84" s="229"/>
      <c r="J84" s="229"/>
      <c r="K84" s="229"/>
      <c r="L84" s="229"/>
    </row>
    <row r="85" customFormat="false" ht="12.75" hidden="false" customHeight="false" outlineLevel="0" collapsed="false">
      <c r="C85" s="229"/>
      <c r="D85" s="229"/>
      <c r="E85" s="229"/>
      <c r="F85" s="229"/>
      <c r="G85" s="229"/>
      <c r="H85" s="229"/>
      <c r="I85" s="229"/>
      <c r="J85" s="229"/>
      <c r="K85" s="229"/>
      <c r="L85" s="229"/>
    </row>
    <row r="86" customFormat="false" ht="12.75" hidden="false" customHeight="false" outlineLevel="0" collapsed="false">
      <c r="C86" s="229"/>
      <c r="D86" s="229"/>
      <c r="E86" s="229"/>
      <c r="F86" s="229"/>
      <c r="G86" s="229"/>
      <c r="H86" s="229"/>
      <c r="I86" s="229"/>
      <c r="J86" s="229"/>
      <c r="K86" s="229"/>
      <c r="L86" s="229"/>
    </row>
    <row r="87" customFormat="false" ht="12.75" hidden="false" customHeight="false" outlineLevel="0" collapsed="false">
      <c r="C87" s="229"/>
      <c r="D87" s="229"/>
      <c r="E87" s="229"/>
      <c r="F87" s="229"/>
      <c r="G87" s="229"/>
      <c r="H87" s="229"/>
      <c r="I87" s="229"/>
      <c r="J87" s="229"/>
      <c r="K87" s="229"/>
      <c r="L87" s="229"/>
    </row>
    <row r="88" customFormat="false" ht="12.75" hidden="false" customHeight="false" outlineLevel="0" collapsed="false">
      <c r="C88" s="229"/>
      <c r="D88" s="229"/>
      <c r="E88" s="229"/>
      <c r="F88" s="229"/>
      <c r="G88" s="229"/>
      <c r="H88" s="229"/>
      <c r="I88" s="229"/>
      <c r="J88" s="229"/>
      <c r="K88" s="229"/>
      <c r="L88" s="229"/>
    </row>
    <row r="89" customFormat="false" ht="12.75" hidden="false" customHeight="false" outlineLevel="0" collapsed="false">
      <c r="C89" s="229"/>
      <c r="D89" s="229"/>
      <c r="E89" s="229"/>
      <c r="F89" s="229"/>
      <c r="G89" s="229"/>
      <c r="H89" s="229"/>
      <c r="I89" s="229"/>
      <c r="J89" s="229"/>
      <c r="K89" s="229"/>
      <c r="L89" s="229"/>
    </row>
    <row r="90" customFormat="false" ht="12.75" hidden="false" customHeight="false" outlineLevel="0" collapsed="false">
      <c r="C90" s="229"/>
      <c r="D90" s="229"/>
      <c r="E90" s="229"/>
      <c r="F90" s="229"/>
      <c r="G90" s="229"/>
      <c r="H90" s="229"/>
      <c r="I90" s="229"/>
      <c r="J90" s="229"/>
      <c r="K90" s="229"/>
      <c r="L90" s="229"/>
    </row>
    <row r="91" customFormat="false" ht="12.75" hidden="false" customHeight="false" outlineLevel="0" collapsed="false">
      <c r="C91" s="229"/>
      <c r="D91" s="229"/>
      <c r="E91" s="229"/>
      <c r="F91" s="229"/>
      <c r="G91" s="229"/>
      <c r="H91" s="229"/>
      <c r="I91" s="229"/>
      <c r="J91" s="229"/>
      <c r="K91" s="229"/>
      <c r="L91" s="229"/>
    </row>
    <row r="92" customFormat="false" ht="12.75" hidden="false" customHeight="false" outlineLevel="0" collapsed="false">
      <c r="C92" s="229"/>
      <c r="D92" s="229"/>
      <c r="E92" s="229"/>
      <c r="F92" s="229"/>
      <c r="G92" s="229"/>
      <c r="H92" s="229"/>
      <c r="I92" s="229"/>
      <c r="J92" s="229"/>
      <c r="K92" s="229"/>
      <c r="L92" s="229"/>
    </row>
    <row r="93" customFormat="false" ht="12.75" hidden="false" customHeight="false" outlineLevel="0" collapsed="false">
      <c r="C93" s="229"/>
      <c r="D93" s="229"/>
      <c r="E93" s="229"/>
      <c r="F93" s="229"/>
      <c r="G93" s="229"/>
      <c r="H93" s="229"/>
      <c r="I93" s="229"/>
      <c r="J93" s="229"/>
      <c r="K93" s="229"/>
      <c r="L93" s="229"/>
    </row>
    <row r="94" customFormat="false" ht="12.75" hidden="false" customHeight="false" outlineLevel="0" collapsed="false">
      <c r="C94" s="229"/>
      <c r="D94" s="229"/>
      <c r="E94" s="229"/>
      <c r="F94" s="229"/>
      <c r="G94" s="229"/>
      <c r="H94" s="229"/>
      <c r="I94" s="229"/>
      <c r="J94" s="229"/>
      <c r="K94" s="229"/>
      <c r="L94" s="229"/>
    </row>
    <row r="95" customFormat="false" ht="12.75" hidden="false" customHeight="false" outlineLevel="0" collapsed="false">
      <c r="C95" s="229"/>
      <c r="D95" s="229"/>
      <c r="E95" s="229"/>
      <c r="F95" s="229"/>
      <c r="G95" s="229"/>
      <c r="H95" s="229"/>
      <c r="I95" s="229"/>
      <c r="J95" s="229"/>
      <c r="K95" s="229"/>
      <c r="L95" s="229"/>
    </row>
    <row r="96" customFormat="false" ht="12.75" hidden="false" customHeight="false" outlineLevel="0" collapsed="false">
      <c r="C96" s="229"/>
      <c r="D96" s="229"/>
      <c r="E96" s="229"/>
      <c r="F96" s="229"/>
      <c r="G96" s="229"/>
      <c r="H96" s="229"/>
      <c r="I96" s="229"/>
      <c r="J96" s="229"/>
      <c r="K96" s="229"/>
      <c r="L96" s="229"/>
    </row>
    <row r="97" customFormat="false" ht="12.75" hidden="false" customHeight="false" outlineLevel="0" collapsed="false">
      <c r="C97" s="229"/>
      <c r="D97" s="229"/>
      <c r="E97" s="229"/>
      <c r="F97" s="229"/>
      <c r="G97" s="229"/>
      <c r="H97" s="229"/>
      <c r="I97" s="229"/>
      <c r="J97" s="229"/>
      <c r="K97" s="229"/>
      <c r="L97" s="229"/>
    </row>
    <row r="98" customFormat="false" ht="12.75" hidden="false" customHeight="false" outlineLevel="0" collapsed="false">
      <c r="C98" s="229"/>
      <c r="D98" s="229"/>
      <c r="E98" s="229"/>
      <c r="F98" s="229"/>
      <c r="G98" s="229"/>
      <c r="H98" s="229"/>
      <c r="I98" s="229"/>
      <c r="J98" s="229"/>
      <c r="K98" s="229"/>
      <c r="L98" s="229"/>
    </row>
    <row r="99" customFormat="false" ht="12.75" hidden="false" customHeight="false" outlineLevel="0" collapsed="false">
      <c r="C99" s="229"/>
      <c r="D99" s="229"/>
      <c r="E99" s="229"/>
      <c r="F99" s="229"/>
      <c r="G99" s="229"/>
      <c r="H99" s="229"/>
      <c r="I99" s="229"/>
      <c r="J99" s="229"/>
      <c r="K99" s="229"/>
      <c r="L99" s="229"/>
    </row>
    <row r="100" customFormat="false" ht="12.75" hidden="false" customHeight="false" outlineLevel="0" collapsed="false">
      <c r="C100" s="229"/>
      <c r="D100" s="229"/>
      <c r="E100" s="229"/>
      <c r="F100" s="229"/>
      <c r="G100" s="229"/>
      <c r="H100" s="229"/>
      <c r="I100" s="229"/>
      <c r="J100" s="229"/>
      <c r="K100" s="229"/>
      <c r="L100" s="229"/>
    </row>
    <row r="101" customFormat="false" ht="12.75" hidden="false" customHeight="false" outlineLevel="0" collapsed="false">
      <c r="C101" s="229"/>
      <c r="D101" s="229"/>
      <c r="E101" s="229"/>
      <c r="F101" s="229"/>
      <c r="G101" s="229"/>
      <c r="H101" s="229"/>
      <c r="I101" s="229"/>
      <c r="J101" s="229"/>
      <c r="K101" s="229"/>
      <c r="L101" s="229"/>
    </row>
    <row r="102" customFormat="false" ht="12.75" hidden="false" customHeight="false" outlineLevel="0" collapsed="false">
      <c r="C102" s="229"/>
      <c r="D102" s="229"/>
      <c r="E102" s="229"/>
      <c r="F102" s="229"/>
      <c r="G102" s="229"/>
      <c r="H102" s="229"/>
      <c r="I102" s="229"/>
      <c r="J102" s="229"/>
      <c r="K102" s="229"/>
      <c r="L102" s="229"/>
    </row>
    <row r="103" customFormat="false" ht="12.75" hidden="false" customHeight="false" outlineLevel="0" collapsed="false">
      <c r="C103" s="229"/>
      <c r="D103" s="229"/>
      <c r="E103" s="229"/>
      <c r="F103" s="229"/>
      <c r="G103" s="229"/>
      <c r="H103" s="229"/>
      <c r="I103" s="229"/>
      <c r="J103" s="229"/>
      <c r="K103" s="229"/>
      <c r="L103" s="229"/>
    </row>
    <row r="104" customFormat="false" ht="12.75" hidden="false" customHeight="false" outlineLevel="0" collapsed="false">
      <c r="C104" s="229"/>
      <c r="D104" s="229"/>
      <c r="E104" s="229"/>
      <c r="F104" s="229"/>
      <c r="G104" s="229"/>
      <c r="H104" s="229"/>
      <c r="I104" s="229"/>
      <c r="J104" s="229"/>
      <c r="K104" s="229"/>
      <c r="L104" s="229"/>
    </row>
    <row r="174" customFormat="false" ht="17.25" hidden="false" customHeight="true" outlineLevel="0" collapsed="false"/>
  </sheetData>
  <printOptions headings="false" gridLines="false" gridLinesSet="true" horizontalCentered="false" verticalCentered="false"/>
  <pageMargins left="0.39375" right="0.196527777777778" top="0.196527777777778" bottom="0.393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N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2" width="3.42"/>
    <col collapsed="false" customWidth="true" hidden="false" outlineLevel="0" max="2" min="2" style="242" width="1.7"/>
    <col collapsed="false" customWidth="true" hidden="false" outlineLevel="0" max="3" min="3" style="243" width="47.7"/>
    <col collapsed="false" customWidth="true" hidden="false" outlineLevel="0" max="6" min="4" style="243" width="8.56"/>
    <col collapsed="false" customWidth="true" hidden="false" outlineLevel="0" max="7" min="7" style="243" width="1.28"/>
    <col collapsed="false" customWidth="true" hidden="false" outlineLevel="0" max="8" min="8" style="243" width="3.42"/>
    <col collapsed="false" customWidth="true" hidden="false" outlineLevel="0" max="9" min="9" style="243" width="1.99"/>
    <col collapsed="false" customWidth="true" hidden="false" outlineLevel="0" max="10" min="10" style="243" width="45.56"/>
    <col collapsed="false" customWidth="true" hidden="false" outlineLevel="0" max="13" min="11" style="243" width="8.56"/>
    <col collapsed="false" customWidth="true" hidden="false" outlineLevel="0" max="14" min="14" style="243" width="1.85"/>
    <col collapsed="false" customWidth="false" hidden="false" outlineLevel="0" max="257" min="15" style="243" width="9.14"/>
  </cols>
  <sheetData>
    <row r="1" customFormat="false" ht="28.5" hidden="false" customHeight="true" outlineLevel="0" collapsed="false">
      <c r="A1" s="1"/>
      <c r="B1" s="25" t="s">
        <v>12</v>
      </c>
      <c r="D1" s="244"/>
      <c r="E1" s="244"/>
    </row>
    <row r="2" customFormat="false" ht="12" hidden="false" customHeight="true" outlineLevel="0" collapsed="false">
      <c r="A2" s="1"/>
      <c r="B2" s="245"/>
      <c r="C2" s="246"/>
      <c r="D2" s="247"/>
      <c r="E2" s="62"/>
      <c r="F2" s="62"/>
      <c r="G2" s="62"/>
      <c r="H2" s="62"/>
      <c r="I2" s="62"/>
      <c r="J2" s="62"/>
      <c r="K2" s="62"/>
      <c r="L2" s="62"/>
      <c r="M2" s="62"/>
      <c r="N2" s="62"/>
    </row>
    <row r="3" customFormat="false" ht="8.25" hidden="false" customHeight="true" outlineLevel="0" collapsed="false">
      <c r="B3" s="56"/>
      <c r="C3" s="248"/>
      <c r="D3" s="249"/>
      <c r="E3" s="24"/>
      <c r="F3" s="24"/>
      <c r="G3" s="24"/>
      <c r="H3" s="24"/>
      <c r="I3" s="24"/>
      <c r="J3" s="24"/>
      <c r="K3" s="24"/>
      <c r="L3" s="24"/>
      <c r="M3" s="24"/>
      <c r="N3" s="24"/>
    </row>
    <row r="4" customFormat="false" ht="17.25" hidden="false" customHeight="true" outlineLevel="0" collapsed="false">
      <c r="B4" s="47"/>
      <c r="C4" s="250"/>
      <c r="D4" s="123" t="s">
        <v>18</v>
      </c>
      <c r="E4" s="124" t="s">
        <v>18</v>
      </c>
      <c r="F4" s="124" t="s">
        <v>19</v>
      </c>
      <c r="G4" s="124"/>
      <c r="H4" s="27"/>
      <c r="I4" s="47"/>
      <c r="J4" s="250"/>
      <c r="K4" s="123" t="s">
        <v>18</v>
      </c>
      <c r="L4" s="124" t="s">
        <v>18</v>
      </c>
      <c r="M4" s="124" t="s">
        <v>19</v>
      </c>
      <c r="N4" s="124"/>
    </row>
    <row r="5" s="24" customFormat="true" ht="17.25" hidden="false" customHeight="true" outlineLevel="0" collapsed="false">
      <c r="A5" s="242"/>
      <c r="B5" s="47"/>
      <c r="C5" s="128" t="s">
        <v>20</v>
      </c>
      <c r="D5" s="251" t="n">
        <v>2015</v>
      </c>
      <c r="E5" s="252" t="n">
        <v>2014</v>
      </c>
      <c r="F5" s="252" t="n">
        <v>2014</v>
      </c>
      <c r="G5" s="253"/>
      <c r="H5" s="254"/>
      <c r="I5" s="47"/>
      <c r="J5" s="128" t="s">
        <v>20</v>
      </c>
      <c r="K5" s="251" t="n">
        <v>2015</v>
      </c>
      <c r="L5" s="252" t="n">
        <v>2014</v>
      </c>
      <c r="M5" s="252" t="n">
        <v>2014</v>
      </c>
      <c r="N5" s="253"/>
    </row>
    <row r="6" s="24" customFormat="true" ht="17.25" hidden="false" customHeight="true" outlineLevel="0" collapsed="false">
      <c r="A6" s="242"/>
      <c r="B6" s="47"/>
      <c r="C6" s="127"/>
      <c r="D6" s="255"/>
      <c r="E6" s="256"/>
      <c r="F6" s="256"/>
      <c r="G6" s="256"/>
      <c r="H6" s="257"/>
      <c r="I6" s="47"/>
      <c r="J6" s="47"/>
      <c r="K6" s="47"/>
      <c r="L6" s="47"/>
      <c r="M6" s="47"/>
      <c r="N6" s="47"/>
    </row>
    <row r="7" s="24" customFormat="true" ht="14.25" hidden="false" customHeight="true" outlineLevel="0" collapsed="false">
      <c r="A7" s="242"/>
      <c r="B7" s="47"/>
      <c r="C7" s="127" t="s">
        <v>236</v>
      </c>
      <c r="D7" s="258"/>
      <c r="E7" s="51"/>
      <c r="F7" s="51"/>
      <c r="G7" s="51"/>
      <c r="H7" s="259"/>
      <c r="I7" s="47"/>
      <c r="J7" s="151" t="s">
        <v>237</v>
      </c>
      <c r="K7" s="258"/>
      <c r="L7" s="51"/>
      <c r="M7" s="51"/>
      <c r="N7" s="51"/>
    </row>
    <row r="8" s="24" customFormat="true" ht="14.25" hidden="false" customHeight="true" outlineLevel="0" collapsed="false">
      <c r="A8" s="242"/>
      <c r="B8" s="47"/>
      <c r="C8" s="157" t="s">
        <v>238</v>
      </c>
      <c r="D8" s="260" t="n">
        <v>13593</v>
      </c>
      <c r="E8" s="51" t="n">
        <v>14176</v>
      </c>
      <c r="F8" s="51" t="n">
        <v>18139</v>
      </c>
      <c r="G8" s="51"/>
      <c r="H8" s="3"/>
      <c r="I8" s="239"/>
      <c r="J8" s="157" t="s">
        <v>239</v>
      </c>
      <c r="K8" s="261" t="n">
        <v>-750</v>
      </c>
      <c r="L8" s="51" t="n">
        <v>-673</v>
      </c>
      <c r="M8" s="51" t="n">
        <v>-956</v>
      </c>
      <c r="N8" s="51"/>
    </row>
    <row r="9" s="24" customFormat="true" ht="14.25" hidden="false" customHeight="true" outlineLevel="0" collapsed="false">
      <c r="A9" s="242"/>
      <c r="B9" s="47"/>
      <c r="C9" s="157" t="s">
        <v>240</v>
      </c>
      <c r="D9" s="260" t="n">
        <v>-9407</v>
      </c>
      <c r="E9" s="51" t="n">
        <v>-10041</v>
      </c>
      <c r="F9" s="51" t="n">
        <v>-13584</v>
      </c>
      <c r="G9" s="51"/>
      <c r="H9" s="3"/>
      <c r="I9" s="239"/>
      <c r="J9" s="157" t="s">
        <v>161</v>
      </c>
      <c r="K9" s="261" t="n">
        <v>0</v>
      </c>
      <c r="L9" s="51" t="n">
        <v>0</v>
      </c>
      <c r="M9" s="51" t="n">
        <v>0</v>
      </c>
      <c r="N9" s="51"/>
    </row>
    <row r="10" s="24" customFormat="true" ht="14.25" hidden="false" customHeight="true" outlineLevel="0" collapsed="false">
      <c r="A10" s="242"/>
      <c r="B10" s="47"/>
      <c r="C10" s="157" t="s">
        <v>241</v>
      </c>
      <c r="D10" s="260" t="n">
        <v>-383</v>
      </c>
      <c r="E10" s="51" t="n">
        <v>149</v>
      </c>
      <c r="F10" s="51" t="n">
        <v>229</v>
      </c>
      <c r="G10" s="51"/>
      <c r="H10" s="3"/>
      <c r="I10" s="239"/>
      <c r="J10" s="157" t="s">
        <v>242</v>
      </c>
      <c r="K10" s="261" t="n">
        <v>0</v>
      </c>
      <c r="L10" s="51" t="n">
        <v>0</v>
      </c>
      <c r="M10" s="51" t="n">
        <v>0</v>
      </c>
      <c r="N10" s="51"/>
    </row>
    <row r="11" s="24" customFormat="true" ht="14.25" hidden="false" customHeight="true" outlineLevel="0" collapsed="false">
      <c r="A11" s="242"/>
      <c r="B11" s="47"/>
      <c r="C11" s="157" t="s">
        <v>243</v>
      </c>
      <c r="D11" s="260" t="n">
        <v>-2107</v>
      </c>
      <c r="E11" s="51" t="n">
        <v>-2171</v>
      </c>
      <c r="F11" s="51" t="n">
        <v>-2862</v>
      </c>
      <c r="G11" s="51"/>
      <c r="H11" s="3"/>
      <c r="I11" s="239"/>
      <c r="J11" s="157" t="s">
        <v>223</v>
      </c>
      <c r="K11" s="261" t="n">
        <v>-2380</v>
      </c>
      <c r="L11" s="51" t="n">
        <v>-1597</v>
      </c>
      <c r="M11" s="51" t="n">
        <v>-1597</v>
      </c>
      <c r="N11" s="51"/>
    </row>
    <row r="12" s="24" customFormat="true" ht="14.25" hidden="false" customHeight="true" outlineLevel="0" collapsed="false">
      <c r="A12" s="242"/>
      <c r="B12" s="47"/>
      <c r="C12" s="262" t="s">
        <v>244</v>
      </c>
      <c r="D12" s="263" t="n">
        <v>-212</v>
      </c>
      <c r="E12" s="264" t="n">
        <v>115</v>
      </c>
      <c r="F12" s="264" t="n">
        <v>-249</v>
      </c>
      <c r="G12" s="51"/>
      <c r="H12" s="3"/>
      <c r="I12" s="239"/>
      <c r="J12" s="262" t="s">
        <v>245</v>
      </c>
      <c r="K12" s="263" t="n">
        <v>-109</v>
      </c>
      <c r="L12" s="264" t="n">
        <v>67</v>
      </c>
      <c r="M12" s="264" t="n">
        <v>110</v>
      </c>
      <c r="N12" s="51"/>
    </row>
    <row r="13" s="24" customFormat="true" ht="14.25" hidden="false" customHeight="true" outlineLevel="0" collapsed="false">
      <c r="A13" s="242"/>
      <c r="B13" s="47"/>
      <c r="C13" s="189" t="s">
        <v>246</v>
      </c>
      <c r="D13" s="265" t="n">
        <v>1484</v>
      </c>
      <c r="E13" s="266" t="n">
        <v>2228</v>
      </c>
      <c r="F13" s="266" t="n">
        <v>1673</v>
      </c>
      <c r="G13" s="267"/>
      <c r="H13" s="3"/>
      <c r="I13" s="47"/>
      <c r="J13" s="189" t="s">
        <v>247</v>
      </c>
      <c r="K13" s="265" t="n">
        <v>-3239</v>
      </c>
      <c r="L13" s="266" t="n">
        <v>-2203</v>
      </c>
      <c r="M13" s="266" t="n">
        <v>-2443</v>
      </c>
      <c r="N13" s="267"/>
    </row>
    <row r="14" s="24" customFormat="true" ht="14.25" hidden="false" customHeight="true" outlineLevel="0" collapsed="false">
      <c r="A14" s="242"/>
      <c r="B14" s="47"/>
      <c r="C14" s="157" t="s">
        <v>248</v>
      </c>
      <c r="D14" s="261" t="n">
        <v>629</v>
      </c>
      <c r="E14" s="51" t="n">
        <v>822</v>
      </c>
      <c r="F14" s="51" t="n">
        <v>995</v>
      </c>
      <c r="G14" s="51"/>
      <c r="H14" s="3"/>
      <c r="I14" s="239"/>
      <c r="J14" s="262" t="s">
        <v>249</v>
      </c>
      <c r="K14" s="263" t="n">
        <v>0</v>
      </c>
      <c r="L14" s="264" t="n">
        <v>0</v>
      </c>
      <c r="M14" s="264" t="n">
        <v>0</v>
      </c>
      <c r="N14" s="51"/>
    </row>
    <row r="15" s="24" customFormat="true" ht="14.25" hidden="false" customHeight="true" outlineLevel="0" collapsed="false">
      <c r="A15" s="242"/>
      <c r="B15" s="47"/>
      <c r="C15" s="157" t="s">
        <v>117</v>
      </c>
      <c r="D15" s="261" t="n">
        <v>-73</v>
      </c>
      <c r="E15" s="51" t="n">
        <v>-85</v>
      </c>
      <c r="F15" s="51" t="n">
        <v>-115</v>
      </c>
      <c r="G15" s="51"/>
      <c r="H15" s="3"/>
      <c r="I15" s="47"/>
      <c r="J15" s="189" t="s">
        <v>250</v>
      </c>
      <c r="K15" s="265" t="n">
        <v>-3239</v>
      </c>
      <c r="L15" s="266" t="n">
        <v>-2203</v>
      </c>
      <c r="M15" s="266" t="n">
        <v>-2443</v>
      </c>
      <c r="N15" s="267"/>
    </row>
    <row r="16" s="24" customFormat="true" ht="14.25" hidden="false" customHeight="true" outlineLevel="0" collapsed="false">
      <c r="A16" s="242"/>
      <c r="B16" s="47"/>
      <c r="C16" s="157" t="s">
        <v>251</v>
      </c>
      <c r="D16" s="261" t="n">
        <v>44</v>
      </c>
      <c r="E16" s="51" t="n">
        <v>33</v>
      </c>
      <c r="F16" s="51" t="n">
        <v>39</v>
      </c>
      <c r="G16" s="51"/>
      <c r="H16" s="3"/>
      <c r="I16" s="47"/>
      <c r="J16" s="151" t="s">
        <v>252</v>
      </c>
      <c r="K16" s="268" t="n">
        <v>-275</v>
      </c>
      <c r="L16" s="267" t="n">
        <v>260</v>
      </c>
      <c r="M16" s="267" t="n">
        <v>-37</v>
      </c>
      <c r="N16" s="267"/>
    </row>
    <row r="17" s="24" customFormat="true" ht="14.25" hidden="false" customHeight="true" outlineLevel="0" collapsed="false">
      <c r="A17" s="242"/>
      <c r="B17" s="47"/>
      <c r="C17" s="157" t="s">
        <v>253</v>
      </c>
      <c r="D17" s="261" t="n">
        <v>-210</v>
      </c>
      <c r="E17" s="51" t="n">
        <v>-461</v>
      </c>
      <c r="F17" s="51" t="n">
        <v>-512</v>
      </c>
      <c r="G17" s="51"/>
      <c r="H17" s="3"/>
      <c r="I17" s="239"/>
      <c r="J17" s="269" t="s">
        <v>254</v>
      </c>
      <c r="K17" s="261" t="n">
        <v>0</v>
      </c>
      <c r="L17" s="51" t="n">
        <v>14</v>
      </c>
      <c r="M17" s="51" t="n">
        <v>14</v>
      </c>
      <c r="N17" s="51"/>
    </row>
    <row r="18" s="24" customFormat="true" ht="14.25" hidden="false" customHeight="true" outlineLevel="0" collapsed="false">
      <c r="A18" s="242"/>
      <c r="B18" s="47"/>
      <c r="C18" s="262" t="s">
        <v>91</v>
      </c>
      <c r="D18" s="263" t="n">
        <v>-72</v>
      </c>
      <c r="E18" s="264" t="n">
        <v>-70</v>
      </c>
      <c r="F18" s="264" t="n">
        <v>-90</v>
      </c>
      <c r="G18" s="51"/>
      <c r="H18" s="3"/>
      <c r="I18" s="239"/>
      <c r="J18" s="157" t="s">
        <v>255</v>
      </c>
      <c r="K18" s="261"/>
      <c r="L18" s="51"/>
      <c r="M18" s="51"/>
      <c r="N18" s="51"/>
    </row>
    <row r="19" s="24" customFormat="true" ht="14.25" hidden="false" customHeight="true" outlineLevel="0" collapsed="false">
      <c r="A19" s="242"/>
      <c r="B19" s="47"/>
      <c r="C19" s="189" t="s">
        <v>256</v>
      </c>
      <c r="D19" s="265" t="n">
        <v>1802</v>
      </c>
      <c r="E19" s="266" t="n">
        <v>2467</v>
      </c>
      <c r="F19" s="266" t="n">
        <v>1990</v>
      </c>
      <c r="G19" s="267"/>
      <c r="H19" s="3"/>
      <c r="I19" s="239"/>
      <c r="J19" s="270" t="s">
        <v>257</v>
      </c>
      <c r="K19" s="271" t="n">
        <v>-2</v>
      </c>
      <c r="L19" s="272" t="n">
        <v>-1</v>
      </c>
      <c r="M19" s="272" t="n">
        <v>-25</v>
      </c>
      <c r="N19" s="51"/>
    </row>
    <row r="20" s="24" customFormat="true" ht="14.25" hidden="false" customHeight="true" outlineLevel="0" collapsed="false">
      <c r="A20" s="13"/>
      <c r="B20" s="239"/>
      <c r="C20" s="262" t="s">
        <v>258</v>
      </c>
      <c r="D20" s="263" t="n">
        <v>-24</v>
      </c>
      <c r="E20" s="264" t="n">
        <v>31</v>
      </c>
      <c r="F20" s="264" t="n">
        <v>-58</v>
      </c>
      <c r="G20" s="51"/>
      <c r="H20" s="3"/>
      <c r="I20" s="47"/>
      <c r="J20" s="189" t="s">
        <v>259</v>
      </c>
      <c r="K20" s="265" t="n">
        <v>-277</v>
      </c>
      <c r="L20" s="266" t="n">
        <v>273</v>
      </c>
      <c r="M20" s="266" t="n">
        <v>-48</v>
      </c>
      <c r="N20" s="51"/>
    </row>
    <row r="21" s="24" customFormat="true" ht="14.25" hidden="false" customHeight="true" outlineLevel="0" collapsed="false">
      <c r="A21" s="242"/>
      <c r="B21" s="47"/>
      <c r="C21" s="189" t="s">
        <v>260</v>
      </c>
      <c r="D21" s="265" t="n">
        <v>1778</v>
      </c>
      <c r="E21" s="266" t="n">
        <v>2498</v>
      </c>
      <c r="F21" s="266" t="n">
        <v>1932</v>
      </c>
      <c r="G21" s="267"/>
      <c r="H21" s="3"/>
      <c r="I21" s="47"/>
      <c r="J21" s="262" t="s">
        <v>261</v>
      </c>
      <c r="K21" s="263" t="n">
        <v>505</v>
      </c>
      <c r="L21" s="264" t="n">
        <v>553</v>
      </c>
      <c r="M21" s="264" t="n">
        <v>553</v>
      </c>
      <c r="N21" s="267"/>
    </row>
    <row r="22" s="24" customFormat="true" ht="14.25" hidden="false" customHeight="true" outlineLevel="0" collapsed="false">
      <c r="A22" s="242"/>
      <c r="B22" s="47"/>
      <c r="C22" s="157"/>
      <c r="D22" s="261"/>
      <c r="E22" s="51"/>
      <c r="F22" s="51"/>
      <c r="G22" s="51"/>
      <c r="H22" s="3"/>
      <c r="I22" s="47"/>
      <c r="J22" s="189" t="s">
        <v>262</v>
      </c>
      <c r="K22" s="265" t="n">
        <v>228</v>
      </c>
      <c r="L22" s="266" t="n">
        <v>826</v>
      </c>
      <c r="M22" s="266" t="n">
        <v>505</v>
      </c>
      <c r="N22" s="47"/>
    </row>
    <row r="23" s="24" customFormat="true" ht="14.25" hidden="false" customHeight="true" outlineLevel="0" collapsed="false">
      <c r="A23" s="13"/>
      <c r="B23" s="239"/>
      <c r="C23" s="151" t="s">
        <v>263</v>
      </c>
      <c r="D23" s="258"/>
      <c r="E23" s="51"/>
      <c r="F23" s="51"/>
      <c r="G23" s="51"/>
      <c r="H23" s="3"/>
      <c r="I23" s="47"/>
      <c r="J23" s="47"/>
      <c r="K23" s="47"/>
      <c r="L23" s="47"/>
      <c r="M23" s="47"/>
      <c r="N23" s="47"/>
    </row>
    <row r="24" s="24" customFormat="true" ht="14.25" hidden="false" customHeight="true" outlineLevel="0" collapsed="false">
      <c r="A24" s="13"/>
      <c r="B24" s="239"/>
      <c r="C24" s="157" t="s">
        <v>264</v>
      </c>
      <c r="D24" s="261" t="n">
        <v>-10</v>
      </c>
      <c r="E24" s="51" t="n">
        <v>1</v>
      </c>
      <c r="F24" s="51" t="n">
        <v>-14</v>
      </c>
      <c r="G24" s="51"/>
      <c r="H24" s="3"/>
      <c r="I24" s="47"/>
      <c r="J24" s="47"/>
      <c r="K24" s="47"/>
      <c r="L24" s="47"/>
      <c r="M24" s="47"/>
      <c r="N24" s="47"/>
    </row>
    <row r="25" s="24" customFormat="true" ht="14.25" hidden="false" customHeight="true" outlineLevel="0" collapsed="false">
      <c r="A25" s="13"/>
      <c r="B25" s="239"/>
      <c r="C25" s="157" t="s">
        <v>265</v>
      </c>
      <c r="D25" s="261" t="n">
        <v>0</v>
      </c>
      <c r="E25" s="51" t="n">
        <v>0</v>
      </c>
      <c r="F25" s="51" t="n">
        <v>7</v>
      </c>
      <c r="G25" s="51"/>
      <c r="H25" s="3"/>
      <c r="I25" s="47"/>
      <c r="J25" s="47"/>
      <c r="K25" s="47"/>
      <c r="L25" s="47"/>
      <c r="M25" s="47"/>
      <c r="N25" s="47"/>
    </row>
    <row r="26" s="24" customFormat="true" ht="14.25" hidden="false" customHeight="true" outlineLevel="0" collapsed="false">
      <c r="A26" s="13"/>
      <c r="B26" s="239"/>
      <c r="C26" s="157" t="s">
        <v>266</v>
      </c>
      <c r="D26" s="261" t="n">
        <v>330</v>
      </c>
      <c r="E26" s="51" t="n">
        <v>70</v>
      </c>
      <c r="F26" s="51" t="n">
        <v>291</v>
      </c>
      <c r="G26" s="51"/>
      <c r="H26" s="3"/>
      <c r="I26" s="47"/>
      <c r="J26" s="47"/>
      <c r="K26" s="47"/>
      <c r="L26" s="47"/>
      <c r="M26" s="47"/>
      <c r="N26" s="47"/>
    </row>
    <row r="27" s="24" customFormat="true" ht="14.25" hidden="false" customHeight="true" outlineLevel="0" collapsed="false">
      <c r="A27" s="13"/>
      <c r="B27" s="239"/>
      <c r="C27" s="157" t="s">
        <v>267</v>
      </c>
      <c r="D27" s="261" t="n">
        <v>546</v>
      </c>
      <c r="E27" s="51" t="n">
        <v>-566</v>
      </c>
      <c r="F27" s="51" t="n">
        <v>-386</v>
      </c>
      <c r="G27" s="51"/>
      <c r="H27" s="3"/>
      <c r="I27" s="47"/>
      <c r="J27" s="47"/>
      <c r="K27" s="47"/>
      <c r="L27" s="47"/>
      <c r="M27" s="47"/>
      <c r="N27" s="47"/>
    </row>
    <row r="28" s="24" customFormat="true" ht="14.25" hidden="false" customHeight="true" outlineLevel="0" collapsed="false">
      <c r="A28" s="13"/>
      <c r="B28" s="239"/>
      <c r="C28" s="157" t="s">
        <v>178</v>
      </c>
      <c r="D28" s="261" t="n">
        <v>278</v>
      </c>
      <c r="E28" s="51" t="n">
        <v>734</v>
      </c>
      <c r="F28" s="51" t="n">
        <v>630</v>
      </c>
      <c r="G28" s="51"/>
      <c r="H28" s="3"/>
      <c r="I28" s="47"/>
      <c r="J28" s="47"/>
      <c r="K28" s="47"/>
      <c r="L28" s="47"/>
      <c r="M28" s="47"/>
      <c r="N28" s="47"/>
    </row>
    <row r="29" s="24" customFormat="true" ht="14.25" hidden="false" customHeight="true" outlineLevel="0" collapsed="false">
      <c r="A29" s="13"/>
      <c r="B29" s="239"/>
      <c r="C29" s="157" t="s">
        <v>268</v>
      </c>
      <c r="D29" s="261" t="n">
        <v>-4</v>
      </c>
      <c r="E29" s="51" t="n">
        <v>-3</v>
      </c>
      <c r="F29" s="51" t="n">
        <v>-17</v>
      </c>
      <c r="G29" s="51"/>
      <c r="H29" s="3"/>
      <c r="I29" s="47"/>
      <c r="J29" s="47"/>
      <c r="K29" s="47"/>
      <c r="L29" s="47"/>
      <c r="M29" s="47"/>
      <c r="N29" s="47"/>
    </row>
    <row r="30" s="24" customFormat="true" ht="14.25" hidden="false" customHeight="true" outlineLevel="0" collapsed="false">
      <c r="A30" s="13"/>
      <c r="B30" s="239"/>
      <c r="C30" s="157" t="s">
        <v>269</v>
      </c>
      <c r="D30" s="261" t="n">
        <v>0</v>
      </c>
      <c r="E30" s="51" t="n">
        <v>-224</v>
      </c>
      <c r="F30" s="51" t="n">
        <v>-228</v>
      </c>
      <c r="G30" s="51"/>
      <c r="H30" s="3"/>
      <c r="I30" s="47"/>
      <c r="J30" s="47"/>
      <c r="K30" s="47"/>
      <c r="L30" s="47"/>
      <c r="M30" s="47"/>
      <c r="N30" s="47"/>
    </row>
    <row r="31" s="24" customFormat="true" ht="14.25" hidden="false" customHeight="true" outlineLevel="0" collapsed="false">
      <c r="A31" s="13"/>
      <c r="B31" s="47"/>
      <c r="C31" s="262" t="s">
        <v>270</v>
      </c>
      <c r="D31" s="263" t="n">
        <v>83</v>
      </c>
      <c r="E31" s="264" t="n">
        <v>-47</v>
      </c>
      <c r="F31" s="264" t="n">
        <v>191</v>
      </c>
      <c r="G31" s="267"/>
      <c r="H31" s="3"/>
      <c r="I31" s="47"/>
      <c r="J31" s="47"/>
      <c r="K31" s="47"/>
      <c r="L31" s="47"/>
      <c r="M31" s="47"/>
      <c r="N31" s="47"/>
    </row>
    <row r="32" s="24" customFormat="true" ht="11.25" hidden="false" customHeight="false" outlineLevel="0" collapsed="false">
      <c r="A32" s="13"/>
      <c r="B32" s="239"/>
      <c r="C32" s="189" t="s">
        <v>271</v>
      </c>
      <c r="D32" s="265" t="n">
        <v>1223</v>
      </c>
      <c r="E32" s="266" t="n">
        <v>-35</v>
      </c>
      <c r="F32" s="266" t="n">
        <v>474</v>
      </c>
      <c r="G32" s="267"/>
      <c r="H32" s="3"/>
      <c r="I32" s="47"/>
      <c r="J32" s="47"/>
      <c r="K32" s="47"/>
      <c r="L32" s="47"/>
      <c r="M32" s="47"/>
      <c r="N32" s="47"/>
    </row>
    <row r="33" s="24" customFormat="true" ht="11.25" hidden="false" customHeight="false" outlineLevel="0" collapsed="false">
      <c r="A33" s="13"/>
      <c r="B33" s="47"/>
      <c r="C33" s="262" t="s">
        <v>272</v>
      </c>
      <c r="D33" s="265" t="n">
        <v>-37</v>
      </c>
      <c r="E33" s="266" t="n">
        <v>0</v>
      </c>
      <c r="F33" s="266" t="n">
        <v>0</v>
      </c>
      <c r="G33" s="267"/>
      <c r="H33" s="3"/>
      <c r="I33" s="47"/>
      <c r="J33" s="47"/>
      <c r="K33" s="47"/>
      <c r="L33" s="47"/>
      <c r="M33" s="47"/>
      <c r="N33" s="47"/>
    </row>
    <row r="34" s="24" customFormat="true" ht="11.25" hidden="false" customHeight="false" outlineLevel="0" collapsed="false">
      <c r="A34" s="13"/>
      <c r="B34" s="47"/>
      <c r="C34" s="189" t="s">
        <v>273</v>
      </c>
      <c r="D34" s="265" t="n">
        <v>1186</v>
      </c>
      <c r="E34" s="266" t="n">
        <v>-35</v>
      </c>
      <c r="F34" s="266" t="n">
        <v>474</v>
      </c>
      <c r="G34" s="47"/>
      <c r="I34" s="47"/>
      <c r="J34" s="47"/>
      <c r="K34" s="47"/>
      <c r="L34" s="47"/>
      <c r="M34" s="47"/>
      <c r="N34" s="47"/>
    </row>
    <row r="35" s="24" customFormat="true" ht="13.5" hidden="false" customHeight="true" outlineLevel="0" collapsed="false">
      <c r="A35" s="13"/>
      <c r="I35" s="56"/>
    </row>
    <row r="114" customFormat="false" ht="17.25" hidden="false" customHeight="true" outlineLevel="0" collapsed="false"/>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4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0.99"/>
    <col collapsed="false" customWidth="true" hidden="false" outlineLevel="0" max="3" min="3" style="273" width="5.28"/>
    <col collapsed="false" customWidth="true" hidden="false" outlineLevel="0" max="4" min="4" style="273" width="45.13"/>
    <col collapsed="false" customWidth="true" hidden="false" outlineLevel="0" max="5" min="5" style="273" width="10.99"/>
    <col collapsed="false" customWidth="true" hidden="false" outlineLevel="0" max="6" min="6" style="273" width="12.42"/>
    <col collapsed="false" customWidth="true" hidden="false" outlineLevel="0" max="10" min="7" style="273" width="10.99"/>
    <col collapsed="false" customWidth="true" hidden="false" outlineLevel="0" max="11" min="11" style="273" width="1.99"/>
    <col collapsed="false" customWidth="false" hidden="false" outlineLevel="0" max="257" min="12" style="274" width="9.14"/>
  </cols>
  <sheetData>
    <row r="1" s="3" customFormat="true" ht="28.5" hidden="false" customHeight="true" outlineLevel="0" collapsed="false">
      <c r="A1" s="1"/>
      <c r="B1" s="275" t="s">
        <v>15</v>
      </c>
      <c r="C1" s="275"/>
      <c r="D1" s="276"/>
      <c r="E1" s="14"/>
      <c r="F1" s="242"/>
      <c r="G1" s="277"/>
      <c r="H1" s="242"/>
      <c r="I1" s="242"/>
      <c r="J1" s="56"/>
    </row>
    <row r="2" s="3" customFormat="true" ht="12" hidden="false" customHeight="true" outlineLevel="0" collapsed="false">
      <c r="A2" s="1"/>
      <c r="B2" s="278"/>
      <c r="C2" s="278"/>
      <c r="D2" s="278"/>
      <c r="E2" s="278"/>
      <c r="F2" s="279"/>
      <c r="G2" s="279"/>
      <c r="H2" s="279"/>
      <c r="I2" s="279"/>
      <c r="J2" s="279"/>
      <c r="K2" s="279"/>
      <c r="L2" s="279"/>
      <c r="M2" s="279"/>
      <c r="N2" s="279"/>
      <c r="O2" s="279"/>
      <c r="P2" s="279"/>
    </row>
    <row r="3" customFormat="false" ht="6.75" hidden="false" customHeight="true" outlineLevel="0" collapsed="false">
      <c r="C3" s="280"/>
      <c r="E3" s="281"/>
      <c r="F3" s="281"/>
      <c r="G3" s="281"/>
      <c r="H3" s="281"/>
      <c r="I3" s="281"/>
      <c r="J3" s="281"/>
      <c r="K3" s="282"/>
    </row>
    <row r="4" customFormat="false" ht="17.25" hidden="false" customHeight="true" outlineLevel="0" collapsed="false">
      <c r="B4" s="283"/>
      <c r="C4" s="284" t="s">
        <v>20</v>
      </c>
      <c r="D4" s="285"/>
      <c r="E4" s="286" t="s">
        <v>4</v>
      </c>
      <c r="F4" s="286" t="s">
        <v>5</v>
      </c>
      <c r="G4" s="286" t="s">
        <v>6</v>
      </c>
      <c r="H4" s="286" t="s">
        <v>7</v>
      </c>
      <c r="I4" s="286" t="s">
        <v>207</v>
      </c>
      <c r="J4" s="286" t="s">
        <v>274</v>
      </c>
      <c r="K4" s="287"/>
      <c r="L4" s="125" t="s">
        <v>275</v>
      </c>
      <c r="M4" s="125"/>
      <c r="N4" s="125"/>
      <c r="O4" s="125"/>
      <c r="P4" s="125"/>
      <c r="Q4" s="126"/>
      <c r="R4" s="126"/>
    </row>
    <row r="5" customFormat="false" ht="13.5" hidden="false" customHeight="true" outlineLevel="0" collapsed="false">
      <c r="B5" s="185"/>
      <c r="C5" s="288"/>
      <c r="D5" s="289"/>
      <c r="E5" s="287"/>
      <c r="F5" s="287"/>
      <c r="G5" s="287"/>
      <c r="H5" s="287"/>
      <c r="I5" s="287"/>
      <c r="J5" s="287"/>
      <c r="K5" s="287"/>
      <c r="L5" s="125"/>
      <c r="M5" s="125"/>
      <c r="N5" s="125"/>
      <c r="O5" s="125"/>
      <c r="P5" s="125"/>
      <c r="Q5" s="126"/>
      <c r="R5" s="126"/>
    </row>
    <row r="6" customFormat="false" ht="13.5" hidden="false" customHeight="true" outlineLevel="0" collapsed="false">
      <c r="B6" s="288"/>
      <c r="C6" s="290" t="n">
        <v>1</v>
      </c>
      <c r="D6" s="291" t="s">
        <v>13</v>
      </c>
      <c r="E6" s="289"/>
      <c r="F6" s="289"/>
      <c r="G6" s="289"/>
      <c r="H6" s="292"/>
      <c r="I6" s="190"/>
      <c r="J6" s="123"/>
      <c r="K6" s="289"/>
      <c r="L6" s="125"/>
      <c r="M6" s="125"/>
      <c r="N6" s="125"/>
      <c r="O6" s="125"/>
      <c r="P6" s="125"/>
      <c r="Q6" s="126"/>
      <c r="R6" s="126"/>
    </row>
    <row r="7" customFormat="false" ht="22.5" hidden="false" customHeight="true" outlineLevel="0" collapsed="false">
      <c r="B7" s="185"/>
      <c r="C7" s="293"/>
      <c r="D7" s="294" t="s">
        <v>56</v>
      </c>
      <c r="E7" s="295"/>
      <c r="F7" s="295"/>
      <c r="G7" s="296"/>
      <c r="H7" s="296"/>
      <c r="I7" s="296"/>
      <c r="J7" s="286"/>
      <c r="K7" s="289"/>
      <c r="L7" s="125"/>
      <c r="M7" s="125"/>
      <c r="N7" s="125"/>
      <c r="O7" s="125"/>
      <c r="P7" s="125"/>
      <c r="Q7" s="126"/>
      <c r="R7" s="126"/>
    </row>
    <row r="8" s="299" customFormat="true" ht="15" hidden="false" customHeight="true" outlineLevel="0" collapsed="false">
      <c r="A8" s="1"/>
      <c r="B8" s="185"/>
      <c r="C8" s="283"/>
      <c r="D8" s="283" t="s">
        <v>21</v>
      </c>
      <c r="E8" s="297" t="n">
        <v>6631000000</v>
      </c>
      <c r="F8" s="297" t="n">
        <v>3022000000</v>
      </c>
      <c r="G8" s="297" t="n">
        <v>2945000000</v>
      </c>
      <c r="H8" s="297" t="n">
        <v>1004000000</v>
      </c>
      <c r="I8" s="298" t="n">
        <v>-18000000</v>
      </c>
      <c r="J8" s="297" t="n">
        <v>13584000000</v>
      </c>
      <c r="K8" s="283"/>
      <c r="L8" s="125"/>
      <c r="M8" s="125"/>
      <c r="N8" s="125"/>
      <c r="O8" s="125"/>
      <c r="P8" s="125"/>
      <c r="Q8" s="126"/>
      <c r="R8" s="126"/>
    </row>
    <row r="9" customFormat="false" ht="15" hidden="false" customHeight="true" outlineLevel="0" collapsed="false">
      <c r="B9" s="185"/>
      <c r="C9" s="289"/>
      <c r="D9" s="289" t="s">
        <v>45</v>
      </c>
      <c r="E9" s="300" t="n">
        <v>-4526000000</v>
      </c>
      <c r="F9" s="300" t="n">
        <v>-2008000000</v>
      </c>
      <c r="G9" s="300" t="n">
        <v>-3330000000</v>
      </c>
      <c r="H9" s="300" t="n">
        <v>-690000000</v>
      </c>
      <c r="I9" s="301" t="n">
        <v>-20000000</v>
      </c>
      <c r="J9" s="300" t="n">
        <v>-10574000000</v>
      </c>
      <c r="K9" s="289"/>
      <c r="L9" s="125"/>
      <c r="M9" s="125"/>
      <c r="N9" s="125"/>
      <c r="O9" s="125"/>
      <c r="P9" s="125"/>
      <c r="Q9" s="126"/>
      <c r="R9" s="126"/>
    </row>
    <row r="10" customFormat="false" ht="15" hidden="false" customHeight="true" outlineLevel="0" collapsed="false">
      <c r="B10" s="185"/>
      <c r="C10" s="302"/>
      <c r="D10" s="302" t="s">
        <v>276</v>
      </c>
      <c r="E10" s="303" t="n">
        <v>-1001000000</v>
      </c>
      <c r="F10" s="303" t="n">
        <v>-516000000</v>
      </c>
      <c r="G10" s="303" t="n">
        <v>-328000000</v>
      </c>
      <c r="H10" s="303" t="n">
        <v>-180000000</v>
      </c>
      <c r="I10" s="304" t="n">
        <v>-80000000</v>
      </c>
      <c r="J10" s="303" t="n">
        <v>-2105000000</v>
      </c>
      <c r="K10" s="289"/>
      <c r="L10" s="125"/>
      <c r="M10" s="125"/>
      <c r="N10" s="125"/>
      <c r="O10" s="125"/>
      <c r="P10" s="125"/>
      <c r="Q10" s="126"/>
      <c r="R10" s="126"/>
    </row>
    <row r="11" customFormat="false" ht="15" hidden="false" customHeight="true" outlineLevel="0" collapsed="false">
      <c r="B11" s="185"/>
      <c r="C11" s="289"/>
      <c r="D11" s="289" t="s">
        <v>48</v>
      </c>
      <c r="E11" s="300" t="n">
        <v>-97000000</v>
      </c>
      <c r="F11" s="300" t="n">
        <v>9000000</v>
      </c>
      <c r="G11" s="300" t="n">
        <v>1072000000</v>
      </c>
      <c r="H11" s="300" t="n">
        <v>0</v>
      </c>
      <c r="I11" s="300" t="n">
        <v>-2000000</v>
      </c>
      <c r="J11" s="300" t="n">
        <v>982000000</v>
      </c>
      <c r="K11" s="289"/>
      <c r="L11" s="125"/>
      <c r="M11" s="125"/>
      <c r="N11" s="125"/>
      <c r="O11" s="125"/>
      <c r="P11" s="125"/>
      <c r="Q11" s="126"/>
      <c r="R11" s="126"/>
    </row>
    <row r="12" customFormat="false" ht="15" hidden="false" customHeight="true" outlineLevel="0" collapsed="false">
      <c r="B12" s="185"/>
      <c r="C12" s="302"/>
      <c r="D12" s="302" t="s">
        <v>49</v>
      </c>
      <c r="E12" s="303" t="n">
        <v>6000000</v>
      </c>
      <c r="F12" s="303" t="n">
        <v>4000000</v>
      </c>
      <c r="G12" s="303" t="n">
        <v>5000000</v>
      </c>
      <c r="H12" s="303" t="n">
        <v>-1000000</v>
      </c>
      <c r="I12" s="304" t="n">
        <v>0</v>
      </c>
      <c r="J12" s="303" t="n">
        <v>14000000</v>
      </c>
      <c r="K12" s="289"/>
      <c r="L12" s="125"/>
      <c r="M12" s="125"/>
      <c r="N12" s="125"/>
      <c r="O12" s="125"/>
      <c r="P12" s="125"/>
      <c r="Q12" s="126"/>
      <c r="R12" s="126"/>
    </row>
    <row r="13" s="299" customFormat="true" ht="15" hidden="false" customHeight="true" outlineLevel="0" collapsed="false">
      <c r="A13" s="1"/>
      <c r="B13" s="185"/>
      <c r="C13" s="283"/>
      <c r="D13" s="283" t="s">
        <v>22</v>
      </c>
      <c r="E13" s="297" t="n">
        <v>1013000000</v>
      </c>
      <c r="F13" s="297" t="n">
        <v>511000000</v>
      </c>
      <c r="G13" s="297" t="n">
        <v>364000000</v>
      </c>
      <c r="H13" s="297" t="n">
        <v>133000000</v>
      </c>
      <c r="I13" s="297" t="n">
        <v>-120000000</v>
      </c>
      <c r="J13" s="297" t="n">
        <v>1901000000</v>
      </c>
      <c r="K13" s="283"/>
      <c r="L13" s="125"/>
      <c r="M13" s="125"/>
      <c r="N13" s="125"/>
      <c r="O13" s="125"/>
      <c r="P13" s="125"/>
      <c r="Q13" s="126"/>
      <c r="R13" s="126"/>
    </row>
    <row r="14" customFormat="false" ht="15" hidden="false" customHeight="true" outlineLevel="0" collapsed="false">
      <c r="B14" s="185"/>
      <c r="C14" s="302"/>
      <c r="D14" s="302" t="s">
        <v>277</v>
      </c>
      <c r="E14" s="303"/>
      <c r="F14" s="303"/>
      <c r="G14" s="303"/>
      <c r="H14" s="303"/>
      <c r="I14" s="304"/>
      <c r="J14" s="303" t="n">
        <v>-641000000</v>
      </c>
      <c r="K14" s="289"/>
      <c r="L14" s="125"/>
      <c r="M14" s="125"/>
      <c r="N14" s="125"/>
      <c r="O14" s="125"/>
      <c r="P14" s="125"/>
      <c r="Q14" s="126"/>
      <c r="R14" s="126"/>
    </row>
    <row r="15" customFormat="false" ht="15" hidden="false" customHeight="true" outlineLevel="0" collapsed="false">
      <c r="B15" s="185"/>
      <c r="C15" s="305"/>
      <c r="D15" s="306" t="s">
        <v>278</v>
      </c>
      <c r="E15" s="307"/>
      <c r="F15" s="307"/>
      <c r="G15" s="307"/>
      <c r="H15" s="307"/>
      <c r="I15" s="308"/>
      <c r="J15" s="309" t="n">
        <v>1260000000</v>
      </c>
      <c r="K15" s="289"/>
      <c r="L15" s="125"/>
      <c r="M15" s="125"/>
      <c r="N15" s="125"/>
      <c r="O15" s="125"/>
      <c r="P15" s="125"/>
      <c r="Q15" s="126"/>
      <c r="R15" s="126"/>
    </row>
    <row r="16" customFormat="false" ht="15" hidden="false" customHeight="true" outlineLevel="0" collapsed="false">
      <c r="B16" s="185"/>
      <c r="C16" s="47"/>
      <c r="D16" s="289" t="s">
        <v>27</v>
      </c>
      <c r="E16" s="300" t="n">
        <v>275000000</v>
      </c>
      <c r="F16" s="300" t="n">
        <v>327000000</v>
      </c>
      <c r="G16" s="300" t="n">
        <v>286000000</v>
      </c>
      <c r="H16" s="300" t="n">
        <v>83000000</v>
      </c>
      <c r="I16" s="301" t="n">
        <v>0</v>
      </c>
      <c r="J16" s="310" t="n">
        <v>971000000</v>
      </c>
      <c r="K16" s="289"/>
      <c r="L16" s="125"/>
      <c r="M16" s="125"/>
      <c r="N16" s="125"/>
      <c r="O16" s="125"/>
      <c r="P16" s="125"/>
      <c r="Q16" s="126"/>
      <c r="R16" s="126"/>
    </row>
    <row r="17" customFormat="false" ht="21" hidden="false" customHeight="true" outlineLevel="0" collapsed="false">
      <c r="B17" s="185"/>
      <c r="C17" s="47"/>
      <c r="D17" s="289" t="s">
        <v>158</v>
      </c>
      <c r="E17" s="300"/>
      <c r="F17" s="300" t="n">
        <v>34000000</v>
      </c>
      <c r="G17" s="300"/>
      <c r="H17" s="300" t="n">
        <v>591000000</v>
      </c>
      <c r="I17" s="301" t="n">
        <v>363000000</v>
      </c>
      <c r="J17" s="310" t="n">
        <v>988000000</v>
      </c>
      <c r="K17" s="289"/>
      <c r="L17" s="125"/>
      <c r="M17" s="125"/>
      <c r="N17" s="125"/>
      <c r="O17" s="125"/>
      <c r="P17" s="125"/>
    </row>
    <row r="18" customFormat="false" ht="15" hidden="false" customHeight="true" outlineLevel="0" collapsed="false">
      <c r="B18" s="185"/>
      <c r="C18" s="289"/>
      <c r="D18" s="289" t="s">
        <v>168</v>
      </c>
      <c r="E18" s="310"/>
      <c r="F18" s="310"/>
      <c r="G18" s="310"/>
      <c r="H18" s="310"/>
      <c r="I18" s="301" t="n">
        <v>226000000</v>
      </c>
      <c r="J18" s="310" t="n">
        <v>226000000</v>
      </c>
      <c r="K18" s="289"/>
      <c r="L18" s="125"/>
      <c r="M18" s="125"/>
      <c r="N18" s="125"/>
      <c r="O18" s="125"/>
      <c r="P18" s="125"/>
    </row>
    <row r="19" customFormat="false" ht="15" hidden="false" customHeight="true" outlineLevel="0" collapsed="false">
      <c r="B19" s="185"/>
      <c r="C19" s="289"/>
      <c r="D19" s="289" t="s">
        <v>185</v>
      </c>
      <c r="E19" s="310" t="n">
        <v>56000000</v>
      </c>
      <c r="F19" s="310" t="n">
        <v>54000000</v>
      </c>
      <c r="G19" s="310" t="n">
        <v>155000000</v>
      </c>
      <c r="H19" s="310" t="n">
        <v>0</v>
      </c>
      <c r="I19" s="311" t="n">
        <v>0</v>
      </c>
      <c r="J19" s="310" t="n">
        <v>265000000</v>
      </c>
      <c r="K19" s="312"/>
      <c r="L19" s="125"/>
      <c r="M19" s="125"/>
      <c r="N19" s="125"/>
      <c r="O19" s="125"/>
      <c r="P19" s="125"/>
    </row>
    <row r="20" customFormat="false" ht="15" hidden="false" customHeight="true" outlineLevel="0" collapsed="false">
      <c r="B20" s="185"/>
      <c r="C20" s="289"/>
      <c r="D20" s="289" t="s">
        <v>187</v>
      </c>
      <c r="E20" s="310" t="n">
        <v>149000000</v>
      </c>
      <c r="F20" s="310" t="n">
        <v>423000000</v>
      </c>
      <c r="G20" s="310" t="n">
        <v>2461000000</v>
      </c>
      <c r="H20" s="310" t="n">
        <v>36000000</v>
      </c>
      <c r="I20" s="301" t="n">
        <v>0</v>
      </c>
      <c r="J20" s="310" t="n">
        <v>3069000000</v>
      </c>
      <c r="K20" s="312"/>
      <c r="L20" s="125"/>
      <c r="M20" s="125"/>
      <c r="N20" s="125"/>
      <c r="O20" s="125"/>
      <c r="P20" s="125"/>
    </row>
    <row r="21" customFormat="false" ht="15" hidden="false" customHeight="true" outlineLevel="0" collapsed="false">
      <c r="A21" s="274"/>
      <c r="B21" s="313"/>
      <c r="C21" s="302"/>
      <c r="D21" s="302" t="s">
        <v>279</v>
      </c>
      <c r="E21" s="303"/>
      <c r="F21" s="303"/>
      <c r="G21" s="303"/>
      <c r="H21" s="303"/>
      <c r="I21" s="304" t="n">
        <v>47972000000</v>
      </c>
      <c r="J21" s="303" t="n">
        <v>47972000000</v>
      </c>
      <c r="K21" s="312"/>
    </row>
    <row r="22" customFormat="false" ht="17.25" hidden="false" customHeight="true" outlineLevel="0" collapsed="false">
      <c r="A22" s="274"/>
      <c r="B22" s="313"/>
      <c r="C22" s="302"/>
      <c r="D22" s="306" t="s">
        <v>103</v>
      </c>
      <c r="E22" s="307"/>
      <c r="F22" s="307"/>
      <c r="G22" s="307"/>
      <c r="H22" s="307"/>
      <c r="I22" s="308"/>
      <c r="J22" s="309" t="n">
        <v>52520000000</v>
      </c>
      <c r="K22" s="312"/>
    </row>
    <row r="23" customFormat="false" ht="15" hidden="false" customHeight="true" outlineLevel="0" collapsed="false">
      <c r="A23" s="274"/>
      <c r="B23" s="313"/>
      <c r="C23" s="289"/>
      <c r="D23" s="289" t="s">
        <v>163</v>
      </c>
      <c r="E23" s="310" t="n">
        <v>2544000000</v>
      </c>
      <c r="F23" s="310" t="n">
        <v>1532000000</v>
      </c>
      <c r="G23" s="310" t="n">
        <v>1417000000</v>
      </c>
      <c r="H23" s="310" t="n">
        <v>863000000</v>
      </c>
      <c r="I23" s="301" t="n">
        <v>0</v>
      </c>
      <c r="J23" s="310" t="n">
        <v>6356000000</v>
      </c>
      <c r="K23" s="312"/>
    </row>
    <row r="24" customFormat="false" ht="15" hidden="false" customHeight="true" outlineLevel="0" collapsed="false">
      <c r="A24" s="274"/>
      <c r="B24" s="313"/>
      <c r="C24" s="289"/>
      <c r="D24" s="289" t="s">
        <v>165</v>
      </c>
      <c r="E24" s="310" t="n">
        <v>5789000000</v>
      </c>
      <c r="F24" s="310" t="n">
        <v>6633000000</v>
      </c>
      <c r="G24" s="310" t="n">
        <v>11635000000</v>
      </c>
      <c r="H24" s="310" t="n">
        <v>1760000000</v>
      </c>
      <c r="I24" s="301" t="n">
        <v>0</v>
      </c>
      <c r="J24" s="310" t="n">
        <v>25817000000</v>
      </c>
      <c r="K24" s="312"/>
    </row>
    <row r="25" customFormat="false" ht="15" hidden="false" customHeight="true" outlineLevel="0" collapsed="false">
      <c r="A25" s="274"/>
      <c r="B25" s="313"/>
      <c r="C25" s="289"/>
      <c r="D25" s="289" t="s">
        <v>167</v>
      </c>
      <c r="E25" s="310" t="n">
        <v>432000000</v>
      </c>
      <c r="F25" s="310" t="n">
        <v>46000000</v>
      </c>
      <c r="G25" s="310" t="n">
        <v>46000000</v>
      </c>
      <c r="H25" s="310" t="n">
        <v>11000000</v>
      </c>
      <c r="I25" s="301" t="n">
        <v>0</v>
      </c>
      <c r="J25" s="310" t="n">
        <v>535000000</v>
      </c>
      <c r="K25" s="312"/>
    </row>
    <row r="26" customFormat="false" ht="15" hidden="false" customHeight="true" outlineLevel="0" collapsed="false">
      <c r="A26" s="274"/>
      <c r="B26" s="313"/>
      <c r="C26" s="302"/>
      <c r="D26" s="302" t="s">
        <v>280</v>
      </c>
      <c r="E26" s="303"/>
      <c r="F26" s="303"/>
      <c r="G26" s="303"/>
      <c r="H26" s="303"/>
      <c r="I26" s="304" t="n">
        <v>10577000000</v>
      </c>
      <c r="J26" s="303" t="n">
        <v>10577000000</v>
      </c>
      <c r="K26" s="312"/>
    </row>
    <row r="27" customFormat="false" ht="15.75" hidden="false" customHeight="true" outlineLevel="0" collapsed="false">
      <c r="A27" s="274"/>
      <c r="B27" s="313"/>
      <c r="C27" s="302"/>
      <c r="D27" s="306" t="s">
        <v>281</v>
      </c>
      <c r="E27" s="307"/>
      <c r="F27" s="307"/>
      <c r="G27" s="307"/>
      <c r="H27" s="307"/>
      <c r="I27" s="308"/>
      <c r="J27" s="309" t="n">
        <v>43285000000</v>
      </c>
      <c r="K27" s="289"/>
    </row>
    <row r="28" s="3" customFormat="true" ht="28.5" hidden="false" customHeight="true" outlineLevel="0" collapsed="false">
      <c r="A28" s="1"/>
      <c r="B28" s="275" t="s">
        <v>15</v>
      </c>
      <c r="C28" s="275"/>
      <c r="D28" s="276"/>
      <c r="E28" s="14"/>
      <c r="F28" s="242"/>
      <c r="G28" s="277"/>
      <c r="H28" s="242"/>
      <c r="I28" s="242"/>
      <c r="J28" s="56"/>
    </row>
    <row r="29" s="3" customFormat="true" ht="12" hidden="false" customHeight="true" outlineLevel="0" collapsed="false">
      <c r="A29" s="1"/>
      <c r="B29" s="278"/>
      <c r="C29" s="278"/>
      <c r="D29" s="278"/>
      <c r="E29" s="278"/>
      <c r="F29" s="279"/>
      <c r="G29" s="279"/>
      <c r="H29" s="279"/>
      <c r="I29" s="279"/>
      <c r="J29" s="279"/>
      <c r="K29" s="279"/>
      <c r="L29" s="279"/>
      <c r="M29" s="279"/>
      <c r="N29" s="279"/>
      <c r="O29" s="279"/>
      <c r="P29" s="279"/>
    </row>
    <row r="30" customFormat="false" ht="6.75" hidden="false" customHeight="true" outlineLevel="0" collapsed="false">
      <c r="C30" s="280"/>
      <c r="E30" s="281"/>
      <c r="F30" s="281"/>
      <c r="G30" s="281"/>
      <c r="H30" s="281"/>
      <c r="I30" s="281"/>
      <c r="J30" s="281"/>
      <c r="K30" s="282"/>
    </row>
    <row r="31" customFormat="false" ht="17.25" hidden="false" customHeight="true" outlineLevel="0" collapsed="false">
      <c r="B31" s="283"/>
      <c r="C31" s="284" t="s">
        <v>20</v>
      </c>
      <c r="D31" s="285"/>
      <c r="E31" s="286" t="s">
        <v>4</v>
      </c>
      <c r="F31" s="286" t="s">
        <v>5</v>
      </c>
      <c r="G31" s="286" t="s">
        <v>6</v>
      </c>
      <c r="H31" s="286" t="s">
        <v>7</v>
      </c>
      <c r="I31" s="286" t="s">
        <v>207</v>
      </c>
      <c r="J31" s="286" t="s">
        <v>274</v>
      </c>
      <c r="K31" s="287"/>
    </row>
    <row r="32" customFormat="false" ht="13.5" hidden="false" customHeight="true" outlineLevel="0" collapsed="false">
      <c r="B32" s="185"/>
      <c r="C32" s="288"/>
      <c r="D32" s="289"/>
      <c r="E32" s="287"/>
      <c r="F32" s="287"/>
      <c r="G32" s="287"/>
      <c r="H32" s="287"/>
      <c r="I32" s="287"/>
      <c r="J32" s="287"/>
      <c r="K32" s="287"/>
    </row>
    <row r="33" customFormat="false" ht="13.5" hidden="false" customHeight="true" outlineLevel="0" collapsed="false">
      <c r="B33" s="288"/>
      <c r="C33" s="290" t="n">
        <v>1</v>
      </c>
      <c r="D33" s="291" t="s">
        <v>13</v>
      </c>
      <c r="E33" s="289"/>
      <c r="F33" s="289"/>
      <c r="G33" s="289"/>
      <c r="H33" s="292"/>
      <c r="I33" s="190"/>
      <c r="J33" s="123"/>
      <c r="K33" s="289"/>
    </row>
    <row r="34" customFormat="false" ht="34.5" hidden="false" customHeight="true" outlineLevel="0" collapsed="false">
      <c r="A34" s="274"/>
      <c r="B34" s="185"/>
      <c r="C34" s="293"/>
      <c r="D34" s="128" t="s">
        <v>57</v>
      </c>
      <c r="E34" s="295"/>
      <c r="F34" s="295"/>
      <c r="G34" s="296"/>
      <c r="H34" s="296"/>
      <c r="I34" s="296"/>
      <c r="J34" s="286"/>
      <c r="K34" s="289"/>
    </row>
    <row r="35" s="299" customFormat="true" ht="15" hidden="false" customHeight="true" outlineLevel="0" collapsed="false">
      <c r="B35" s="185"/>
      <c r="C35" s="283"/>
      <c r="D35" s="283" t="s">
        <v>21</v>
      </c>
      <c r="E35" s="297" t="n">
        <v>6802000000</v>
      </c>
      <c r="F35" s="297" t="n">
        <v>3140000000</v>
      </c>
      <c r="G35" s="297" t="n">
        <v>3018000000</v>
      </c>
      <c r="H35" s="297" t="n">
        <v>1061000000</v>
      </c>
      <c r="I35" s="298" t="n">
        <v>-15000000</v>
      </c>
      <c r="J35" s="297" t="n">
        <v>14006000000</v>
      </c>
      <c r="K35" s="283"/>
    </row>
    <row r="36" customFormat="false" ht="15" hidden="false" customHeight="true" outlineLevel="0" collapsed="false">
      <c r="A36" s="274"/>
      <c r="B36" s="185"/>
      <c r="C36" s="289"/>
      <c r="D36" s="289" t="s">
        <v>45</v>
      </c>
      <c r="E36" s="300" t="n">
        <v>-4661000000</v>
      </c>
      <c r="F36" s="300" t="n">
        <v>-2093000000</v>
      </c>
      <c r="G36" s="300" t="n">
        <v>-2190000000</v>
      </c>
      <c r="H36" s="300" t="n">
        <v>-746000000</v>
      </c>
      <c r="I36" s="301" t="n">
        <v>16000000</v>
      </c>
      <c r="J36" s="300" t="n">
        <v>-9674000000</v>
      </c>
      <c r="K36" s="289"/>
    </row>
    <row r="37" customFormat="false" ht="15" hidden="false" customHeight="true" outlineLevel="0" collapsed="false">
      <c r="A37" s="274"/>
      <c r="B37" s="185"/>
      <c r="C37" s="302"/>
      <c r="D37" s="302" t="s">
        <v>276</v>
      </c>
      <c r="E37" s="303" t="n">
        <v>-974000000</v>
      </c>
      <c r="F37" s="303" t="n">
        <v>-500000000</v>
      </c>
      <c r="G37" s="303" t="n">
        <v>-338000000</v>
      </c>
      <c r="H37" s="303" t="n">
        <v>-193000000</v>
      </c>
      <c r="I37" s="304" t="n">
        <v>0</v>
      </c>
      <c r="J37" s="303" t="n">
        <v>-2005000000</v>
      </c>
      <c r="K37" s="289"/>
    </row>
    <row r="38" customFormat="false" ht="15" hidden="false" customHeight="true" outlineLevel="0" collapsed="false">
      <c r="A38" s="274"/>
      <c r="B38" s="185"/>
      <c r="C38" s="289"/>
      <c r="D38" s="289" t="s">
        <v>48</v>
      </c>
      <c r="E38" s="300" t="n">
        <v>25000000</v>
      </c>
      <c r="F38" s="300" t="n">
        <v>47000000</v>
      </c>
      <c r="G38" s="300" t="n">
        <v>-176000000</v>
      </c>
      <c r="H38" s="300" t="n">
        <v>-16000000</v>
      </c>
      <c r="I38" s="300" t="n">
        <v>-1000000</v>
      </c>
      <c r="J38" s="300" t="n">
        <v>-121000000</v>
      </c>
      <c r="K38" s="289"/>
    </row>
    <row r="39" customFormat="false" ht="15" hidden="false" customHeight="true" outlineLevel="0" collapsed="false">
      <c r="A39" s="274"/>
      <c r="B39" s="185"/>
      <c r="C39" s="302"/>
      <c r="D39" s="302" t="s">
        <v>49</v>
      </c>
      <c r="E39" s="303" t="n">
        <v>20000000</v>
      </c>
      <c r="F39" s="303" t="n">
        <v>11000000</v>
      </c>
      <c r="G39" s="303" t="n">
        <v>15000000</v>
      </c>
      <c r="H39" s="303" t="n">
        <v>5000000</v>
      </c>
      <c r="I39" s="304" t="n">
        <v>0</v>
      </c>
      <c r="J39" s="303" t="n">
        <v>51000000</v>
      </c>
      <c r="K39" s="289"/>
    </row>
    <row r="40" s="314" customFormat="true" ht="15" hidden="false" customHeight="true" outlineLevel="0" collapsed="false">
      <c r="B40" s="185"/>
      <c r="C40" s="283"/>
      <c r="D40" s="283" t="s">
        <v>22</v>
      </c>
      <c r="E40" s="297" t="n">
        <v>1212000000</v>
      </c>
      <c r="F40" s="297" t="n">
        <v>605000000</v>
      </c>
      <c r="G40" s="297" t="n">
        <v>329000000</v>
      </c>
      <c r="H40" s="297" t="n">
        <v>111000000</v>
      </c>
      <c r="I40" s="297" t="n">
        <v>0</v>
      </c>
      <c r="J40" s="297" t="n">
        <v>2257000000</v>
      </c>
      <c r="K40" s="283"/>
    </row>
    <row r="41" customFormat="false" ht="15" hidden="false" customHeight="true" outlineLevel="0" collapsed="false">
      <c r="A41" s="274"/>
      <c r="B41" s="185"/>
      <c r="C41" s="302"/>
      <c r="D41" s="302" t="s">
        <v>277</v>
      </c>
      <c r="E41" s="303"/>
      <c r="F41" s="303"/>
      <c r="G41" s="303"/>
      <c r="H41" s="303"/>
      <c r="I41" s="304"/>
      <c r="J41" s="303" t="n">
        <v>-340000000</v>
      </c>
      <c r="K41" s="289"/>
    </row>
    <row r="42" s="315" customFormat="true" ht="15" hidden="false" customHeight="true" outlineLevel="0" collapsed="false">
      <c r="B42" s="185"/>
      <c r="C42" s="305"/>
      <c r="D42" s="306" t="s">
        <v>278</v>
      </c>
      <c r="E42" s="307"/>
      <c r="F42" s="307"/>
      <c r="G42" s="307"/>
      <c r="H42" s="307"/>
      <c r="I42" s="308"/>
      <c r="J42" s="309" t="n">
        <v>1917000000</v>
      </c>
      <c r="K42" s="289"/>
    </row>
    <row r="43" customFormat="false" ht="15" hidden="false" customHeight="true" outlineLevel="0" collapsed="false">
      <c r="A43" s="274"/>
      <c r="B43" s="185"/>
      <c r="C43" s="47"/>
      <c r="D43" s="289" t="s">
        <v>27</v>
      </c>
      <c r="E43" s="300" t="n">
        <v>310000000</v>
      </c>
      <c r="F43" s="300" t="n">
        <v>184000000</v>
      </c>
      <c r="G43" s="300" t="n">
        <v>259000000</v>
      </c>
      <c r="H43" s="300" t="n">
        <v>40000000</v>
      </c>
      <c r="I43" s="301" t="n">
        <v>0</v>
      </c>
      <c r="J43" s="310" t="n">
        <v>793000000</v>
      </c>
      <c r="K43" s="289"/>
    </row>
    <row r="44" customFormat="false" ht="19.5" hidden="false" customHeight="true" outlineLevel="0" collapsed="false">
      <c r="A44" s="274"/>
      <c r="B44" s="185"/>
      <c r="C44" s="47"/>
      <c r="D44" s="289" t="s">
        <v>158</v>
      </c>
      <c r="E44" s="300"/>
      <c r="F44" s="300" t="n">
        <v>39000000</v>
      </c>
      <c r="G44" s="300"/>
      <c r="H44" s="300" t="n">
        <v>621000000</v>
      </c>
      <c r="I44" s="301" t="n">
        <v>318000000</v>
      </c>
      <c r="J44" s="310" t="n">
        <v>978000000</v>
      </c>
      <c r="K44" s="289"/>
    </row>
    <row r="45" customFormat="false" ht="15" hidden="false" customHeight="true" outlineLevel="0" collapsed="false">
      <c r="A45" s="274"/>
      <c r="B45" s="185"/>
      <c r="C45" s="289"/>
      <c r="D45" s="289" t="s">
        <v>168</v>
      </c>
      <c r="E45" s="310"/>
      <c r="F45" s="310"/>
      <c r="G45" s="310"/>
      <c r="H45" s="310"/>
      <c r="I45" s="301" t="n">
        <v>222000000</v>
      </c>
      <c r="J45" s="310" t="n">
        <v>222000000</v>
      </c>
      <c r="K45" s="289"/>
    </row>
    <row r="46" customFormat="false" ht="15" hidden="false" customHeight="true" outlineLevel="0" collapsed="false">
      <c r="A46" s="274"/>
      <c r="B46" s="185"/>
      <c r="C46" s="289"/>
      <c r="D46" s="289" t="s">
        <v>185</v>
      </c>
      <c r="E46" s="310" t="n">
        <v>37000000</v>
      </c>
      <c r="F46" s="310" t="n">
        <v>48000000</v>
      </c>
      <c r="G46" s="310" t="n">
        <v>186000000</v>
      </c>
      <c r="H46" s="310"/>
      <c r="I46" s="311" t="n">
        <v>0</v>
      </c>
      <c r="J46" s="310" t="n">
        <v>271000000</v>
      </c>
      <c r="K46" s="312"/>
    </row>
    <row r="47" customFormat="false" ht="15" hidden="false" customHeight="true" outlineLevel="0" collapsed="false">
      <c r="A47" s="274"/>
      <c r="B47" s="185"/>
      <c r="C47" s="289"/>
      <c r="D47" s="289" t="s">
        <v>187</v>
      </c>
      <c r="E47" s="310" t="n">
        <v>222000000</v>
      </c>
      <c r="F47" s="310" t="n">
        <v>421000000</v>
      </c>
      <c r="G47" s="310" t="n">
        <v>1468000000</v>
      </c>
      <c r="H47" s="310" t="n">
        <v>53000000</v>
      </c>
      <c r="I47" s="301" t="n">
        <v>0</v>
      </c>
      <c r="J47" s="310" t="n">
        <v>2164000000</v>
      </c>
      <c r="K47" s="312"/>
    </row>
    <row r="48" customFormat="false" ht="15" hidden="false" customHeight="true" outlineLevel="0" collapsed="false">
      <c r="A48" s="274"/>
      <c r="B48" s="313"/>
      <c r="C48" s="302"/>
      <c r="D48" s="302" t="s">
        <v>279</v>
      </c>
      <c r="E48" s="303"/>
      <c r="F48" s="303"/>
      <c r="G48" s="303"/>
      <c r="H48" s="303"/>
      <c r="I48" s="304" t="n">
        <v>50344000000</v>
      </c>
      <c r="J48" s="303" t="n">
        <v>50344000000</v>
      </c>
      <c r="K48" s="312"/>
    </row>
    <row r="49" s="315" customFormat="true" ht="15" hidden="false" customHeight="true" outlineLevel="0" collapsed="false">
      <c r="B49" s="313"/>
      <c r="C49" s="302"/>
      <c r="D49" s="306" t="s">
        <v>103</v>
      </c>
      <c r="E49" s="307"/>
      <c r="F49" s="307"/>
      <c r="G49" s="307"/>
      <c r="H49" s="307"/>
      <c r="I49" s="308"/>
      <c r="J49" s="309" t="n">
        <v>53979000000</v>
      </c>
      <c r="K49" s="312"/>
    </row>
    <row r="50" customFormat="false" ht="15" hidden="false" customHeight="true" outlineLevel="0" collapsed="false">
      <c r="A50" s="274"/>
      <c r="B50" s="313"/>
      <c r="C50" s="289"/>
      <c r="D50" s="289" t="s">
        <v>163</v>
      </c>
      <c r="E50" s="310" t="n">
        <v>2846000000</v>
      </c>
      <c r="F50" s="310" t="n">
        <v>1726000000</v>
      </c>
      <c r="G50" s="310" t="n">
        <v>1588000000</v>
      </c>
      <c r="H50" s="310" t="n">
        <v>864000000</v>
      </c>
      <c r="I50" s="301" t="n">
        <v>0</v>
      </c>
      <c r="J50" s="310" t="n">
        <v>7024000000</v>
      </c>
      <c r="K50" s="312"/>
    </row>
    <row r="51" customFormat="false" ht="15" hidden="false" customHeight="true" outlineLevel="0" collapsed="false">
      <c r="A51" s="274"/>
      <c r="B51" s="313"/>
      <c r="C51" s="289"/>
      <c r="D51" s="289" t="s">
        <v>165</v>
      </c>
      <c r="E51" s="310" t="n">
        <v>6426000000</v>
      </c>
      <c r="F51" s="310" t="n">
        <v>6933000000</v>
      </c>
      <c r="G51" s="310" t="n">
        <v>11481000000</v>
      </c>
      <c r="H51" s="310" t="n">
        <v>1801000000</v>
      </c>
      <c r="I51" s="301" t="n">
        <v>0</v>
      </c>
      <c r="J51" s="310" t="n">
        <v>26641000000</v>
      </c>
      <c r="K51" s="312"/>
    </row>
    <row r="52" customFormat="false" ht="15" hidden="false" customHeight="true" outlineLevel="0" collapsed="false">
      <c r="A52" s="274"/>
      <c r="B52" s="313"/>
      <c r="C52" s="289"/>
      <c r="D52" s="289" t="s">
        <v>167</v>
      </c>
      <c r="E52" s="310" t="n">
        <v>440000000</v>
      </c>
      <c r="F52" s="310" t="n">
        <v>53000000</v>
      </c>
      <c r="G52" s="310" t="n">
        <v>60000000</v>
      </c>
      <c r="H52" s="310" t="n">
        <v>10000000</v>
      </c>
      <c r="I52" s="301" t="n">
        <v>0</v>
      </c>
      <c r="J52" s="310" t="n">
        <v>563000000</v>
      </c>
      <c r="K52" s="312"/>
    </row>
    <row r="53" customFormat="false" ht="15" hidden="false" customHeight="true" outlineLevel="0" collapsed="false">
      <c r="A53" s="13"/>
      <c r="B53" s="239"/>
      <c r="C53" s="289"/>
      <c r="D53" s="289" t="s">
        <v>189</v>
      </c>
      <c r="E53" s="310"/>
      <c r="F53" s="310"/>
      <c r="G53" s="310"/>
      <c r="H53" s="310"/>
      <c r="I53" s="301" t="n">
        <v>68000000</v>
      </c>
      <c r="J53" s="310" t="n">
        <v>68000000</v>
      </c>
      <c r="K53" s="312"/>
    </row>
    <row r="54" customFormat="false" ht="15" hidden="false" customHeight="true" outlineLevel="0" collapsed="false">
      <c r="A54" s="274"/>
      <c r="B54" s="313"/>
      <c r="C54" s="302"/>
      <c r="D54" s="302" t="s">
        <v>280</v>
      </c>
      <c r="E54" s="303"/>
      <c r="F54" s="303"/>
      <c r="G54" s="303"/>
      <c r="H54" s="303"/>
      <c r="I54" s="304" t="n">
        <v>8967000000</v>
      </c>
      <c r="J54" s="303" t="n">
        <v>8967000000</v>
      </c>
      <c r="K54" s="312"/>
    </row>
    <row r="55" s="315" customFormat="true" ht="15" hidden="false" customHeight="true" outlineLevel="0" collapsed="false">
      <c r="B55" s="313"/>
      <c r="C55" s="302"/>
      <c r="D55" s="306" t="s">
        <v>281</v>
      </c>
      <c r="E55" s="307"/>
      <c r="F55" s="307"/>
      <c r="G55" s="307"/>
      <c r="H55" s="307"/>
      <c r="I55" s="308"/>
      <c r="J55" s="309" t="n">
        <v>43263000000</v>
      </c>
      <c r="K55" s="289"/>
    </row>
    <row r="56" s="3" customFormat="true" ht="28.5" hidden="false" customHeight="true" outlineLevel="0" collapsed="false">
      <c r="A56" s="1"/>
      <c r="B56" s="275" t="s">
        <v>15</v>
      </c>
      <c r="C56" s="275"/>
      <c r="D56" s="276"/>
      <c r="E56" s="14"/>
      <c r="F56" s="242"/>
      <c r="G56" s="277"/>
      <c r="H56" s="242"/>
      <c r="I56" s="242"/>
      <c r="J56" s="56"/>
    </row>
    <row r="57" s="3" customFormat="true" ht="12" hidden="false" customHeight="true" outlineLevel="0" collapsed="false">
      <c r="A57" s="1"/>
      <c r="B57" s="278"/>
      <c r="C57" s="278"/>
      <c r="D57" s="278"/>
      <c r="E57" s="278"/>
      <c r="F57" s="279"/>
      <c r="G57" s="279"/>
      <c r="H57" s="279"/>
      <c r="I57" s="279"/>
      <c r="J57" s="279"/>
      <c r="K57" s="279"/>
      <c r="L57" s="279"/>
      <c r="M57" s="279"/>
      <c r="N57" s="279"/>
      <c r="O57" s="279"/>
      <c r="P57" s="279"/>
    </row>
    <row r="58" customFormat="false" ht="6.75" hidden="false" customHeight="true" outlineLevel="0" collapsed="false">
      <c r="C58" s="280"/>
      <c r="E58" s="281"/>
      <c r="F58" s="281"/>
      <c r="G58" s="281"/>
      <c r="H58" s="281"/>
      <c r="I58" s="281"/>
      <c r="J58" s="281"/>
      <c r="K58" s="282"/>
    </row>
    <row r="59" customFormat="false" ht="17.25" hidden="false" customHeight="true" outlineLevel="0" collapsed="false">
      <c r="B59" s="283"/>
      <c r="C59" s="284" t="s">
        <v>20</v>
      </c>
      <c r="D59" s="285"/>
      <c r="E59" s="286" t="s">
        <v>4</v>
      </c>
      <c r="F59" s="286" t="s">
        <v>5</v>
      </c>
      <c r="G59" s="286" t="s">
        <v>6</v>
      </c>
      <c r="H59" s="286" t="s">
        <v>7</v>
      </c>
      <c r="I59" s="286" t="s">
        <v>207</v>
      </c>
      <c r="J59" s="286" t="s">
        <v>274</v>
      </c>
      <c r="K59" s="287"/>
    </row>
    <row r="60" customFormat="false" ht="13.5" hidden="false" customHeight="true" outlineLevel="0" collapsed="false">
      <c r="B60" s="185"/>
      <c r="C60" s="288"/>
      <c r="D60" s="289"/>
      <c r="E60" s="287"/>
      <c r="F60" s="287"/>
      <c r="G60" s="287"/>
      <c r="H60" s="287"/>
      <c r="I60" s="287"/>
      <c r="J60" s="287"/>
      <c r="K60" s="287"/>
    </row>
    <row r="61" customFormat="false" ht="13.5" hidden="false" customHeight="true" outlineLevel="0" collapsed="false">
      <c r="B61" s="288"/>
      <c r="C61" s="290" t="n">
        <v>1</v>
      </c>
      <c r="D61" s="291" t="s">
        <v>13</v>
      </c>
      <c r="E61" s="289"/>
      <c r="F61" s="289"/>
      <c r="G61" s="289"/>
      <c r="H61" s="292"/>
      <c r="I61" s="190"/>
      <c r="J61" s="123"/>
      <c r="K61" s="289"/>
    </row>
    <row r="62" customFormat="false" ht="27" hidden="false" customHeight="true" outlineLevel="0" collapsed="false">
      <c r="A62" s="274"/>
      <c r="B62" s="185"/>
      <c r="C62" s="293"/>
      <c r="D62" s="128" t="s">
        <v>58</v>
      </c>
      <c r="E62" s="295"/>
      <c r="F62" s="295"/>
      <c r="G62" s="296"/>
      <c r="H62" s="296"/>
      <c r="I62" s="296"/>
      <c r="J62" s="286"/>
      <c r="K62" s="289"/>
    </row>
    <row r="63" customFormat="false" ht="15" hidden="false" customHeight="true" outlineLevel="0" collapsed="false">
      <c r="A63" s="274"/>
      <c r="B63" s="185"/>
      <c r="C63" s="283"/>
      <c r="D63" s="283" t="s">
        <v>21</v>
      </c>
      <c r="E63" s="297" t="n">
        <v>9051000000</v>
      </c>
      <c r="F63" s="297" t="n">
        <v>4190000000</v>
      </c>
      <c r="G63" s="297" t="n">
        <v>4033000000</v>
      </c>
      <c r="H63" s="297" t="n">
        <v>1399000000</v>
      </c>
      <c r="I63" s="298" t="n">
        <v>-21000000</v>
      </c>
      <c r="J63" s="297" t="n">
        <v>18652000000</v>
      </c>
      <c r="K63" s="283"/>
    </row>
    <row r="64" customFormat="false" ht="15" hidden="false" customHeight="true" outlineLevel="0" collapsed="false">
      <c r="A64" s="274"/>
      <c r="B64" s="185"/>
      <c r="C64" s="289"/>
      <c r="D64" s="289" t="s">
        <v>45</v>
      </c>
      <c r="E64" s="300" t="n">
        <v>-6129000000</v>
      </c>
      <c r="F64" s="300" t="n">
        <v>-2673000000</v>
      </c>
      <c r="G64" s="300" t="n">
        <v>-2872000000</v>
      </c>
      <c r="H64" s="300" t="n">
        <v>-998000000</v>
      </c>
      <c r="I64" s="301" t="n">
        <v>22000000</v>
      </c>
      <c r="J64" s="300" t="n">
        <v>-12650000000</v>
      </c>
      <c r="K64" s="289"/>
    </row>
    <row r="65" customFormat="false" ht="15" hidden="false" customHeight="true" outlineLevel="0" collapsed="false">
      <c r="A65" s="274"/>
      <c r="B65" s="185"/>
      <c r="C65" s="302"/>
      <c r="D65" s="302" t="s">
        <v>276</v>
      </c>
      <c r="E65" s="303" t="n">
        <v>-1311000000</v>
      </c>
      <c r="F65" s="303" t="n">
        <v>-664000000</v>
      </c>
      <c r="G65" s="303" t="n">
        <v>-446000000</v>
      </c>
      <c r="H65" s="303" t="n">
        <v>-268000000</v>
      </c>
      <c r="I65" s="304" t="n">
        <v>0</v>
      </c>
      <c r="J65" s="303" t="n">
        <v>-2689000000</v>
      </c>
      <c r="K65" s="289"/>
    </row>
    <row r="66" customFormat="false" ht="15" hidden="false" customHeight="true" outlineLevel="0" collapsed="false">
      <c r="A66" s="274"/>
      <c r="B66" s="185"/>
      <c r="C66" s="289"/>
      <c r="D66" s="289" t="s">
        <v>48</v>
      </c>
      <c r="E66" s="300" t="n">
        <v>-23000000</v>
      </c>
      <c r="F66" s="300" t="n">
        <v>8000000</v>
      </c>
      <c r="G66" s="300" t="n">
        <v>-304000000</v>
      </c>
      <c r="H66" s="300" t="n">
        <v>-21000000</v>
      </c>
      <c r="I66" s="300" t="n">
        <v>-1000000</v>
      </c>
      <c r="J66" s="300" t="n">
        <v>-341000000</v>
      </c>
      <c r="K66" s="289"/>
    </row>
    <row r="67" customFormat="false" ht="15" hidden="false" customHeight="true" outlineLevel="0" collapsed="false">
      <c r="A67" s="274"/>
      <c r="B67" s="185"/>
      <c r="C67" s="302"/>
      <c r="D67" s="302" t="s">
        <v>49</v>
      </c>
      <c r="E67" s="303" t="n">
        <v>24000000</v>
      </c>
      <c r="F67" s="303" t="n">
        <v>14000000</v>
      </c>
      <c r="G67" s="303" t="n">
        <v>16000000</v>
      </c>
      <c r="H67" s="303" t="n">
        <v>6000000</v>
      </c>
      <c r="I67" s="304" t="n">
        <v>0</v>
      </c>
      <c r="J67" s="303" t="n">
        <v>60000000</v>
      </c>
      <c r="K67" s="289"/>
    </row>
    <row r="68" s="315" customFormat="true" ht="15" hidden="false" customHeight="true" outlineLevel="0" collapsed="false">
      <c r="B68" s="185"/>
      <c r="C68" s="283"/>
      <c r="D68" s="283" t="s">
        <v>22</v>
      </c>
      <c r="E68" s="297" t="n">
        <v>1612000000</v>
      </c>
      <c r="F68" s="297" t="n">
        <v>875000000</v>
      </c>
      <c r="G68" s="297" t="n">
        <v>427000000</v>
      </c>
      <c r="H68" s="297" t="n">
        <v>118000000</v>
      </c>
      <c r="I68" s="297" t="n">
        <v>0</v>
      </c>
      <c r="J68" s="297" t="n">
        <v>3032000000</v>
      </c>
      <c r="K68" s="283"/>
    </row>
    <row r="69" customFormat="false" ht="15" hidden="false" customHeight="true" outlineLevel="0" collapsed="false">
      <c r="A69" s="274"/>
      <c r="B69" s="185"/>
      <c r="C69" s="302"/>
      <c r="D69" s="302" t="s">
        <v>277</v>
      </c>
      <c r="E69" s="303"/>
      <c r="F69" s="303"/>
      <c r="G69" s="303"/>
      <c r="H69" s="303"/>
      <c r="I69" s="304"/>
      <c r="J69" s="303" t="n">
        <v>-475000000</v>
      </c>
      <c r="K69" s="289"/>
    </row>
    <row r="70" s="315" customFormat="true" ht="15" hidden="false" customHeight="true" outlineLevel="0" collapsed="false">
      <c r="B70" s="185"/>
      <c r="C70" s="305"/>
      <c r="D70" s="306" t="s">
        <v>278</v>
      </c>
      <c r="E70" s="307"/>
      <c r="F70" s="307"/>
      <c r="G70" s="307"/>
      <c r="H70" s="307"/>
      <c r="I70" s="308"/>
      <c r="J70" s="309" t="n">
        <v>2557000000</v>
      </c>
      <c r="K70" s="289"/>
    </row>
    <row r="71" customFormat="false" ht="15" hidden="false" customHeight="true" outlineLevel="0" collapsed="false">
      <c r="A71" s="274"/>
      <c r="B71" s="185"/>
      <c r="C71" s="47"/>
      <c r="D71" s="289" t="s">
        <v>27</v>
      </c>
      <c r="E71" s="300" t="n">
        <v>357000000</v>
      </c>
      <c r="F71" s="300" t="n">
        <v>310000000</v>
      </c>
      <c r="G71" s="300" t="n">
        <v>421000000</v>
      </c>
      <c r="H71" s="300" t="n">
        <v>43000000</v>
      </c>
      <c r="I71" s="301" t="n">
        <v>0</v>
      </c>
      <c r="J71" s="310" t="n">
        <v>1131000000</v>
      </c>
      <c r="K71" s="289"/>
    </row>
    <row r="72" customFormat="false" ht="21" hidden="false" customHeight="true" outlineLevel="0" collapsed="false">
      <c r="A72" s="274"/>
      <c r="B72" s="185"/>
      <c r="C72" s="47"/>
      <c r="D72" s="289" t="s">
        <v>158</v>
      </c>
      <c r="E72" s="300"/>
      <c r="F72" s="300" t="n">
        <v>37000000</v>
      </c>
      <c r="G72" s="300"/>
      <c r="H72" s="300" t="n">
        <v>600000000</v>
      </c>
      <c r="I72" s="301" t="n">
        <v>347000000</v>
      </c>
      <c r="J72" s="310" t="n">
        <v>984000000</v>
      </c>
      <c r="K72" s="289"/>
    </row>
    <row r="73" customFormat="false" ht="15" hidden="false" customHeight="true" outlineLevel="0" collapsed="false">
      <c r="A73" s="274"/>
      <c r="B73" s="185"/>
      <c r="C73" s="289"/>
      <c r="D73" s="289" t="s">
        <v>168</v>
      </c>
      <c r="E73" s="310"/>
      <c r="F73" s="310"/>
      <c r="G73" s="310"/>
      <c r="H73" s="310"/>
      <c r="I73" s="301" t="n">
        <v>225000000</v>
      </c>
      <c r="J73" s="310" t="n">
        <v>225000000</v>
      </c>
      <c r="K73" s="289"/>
    </row>
    <row r="74" customFormat="false" ht="15" hidden="false" customHeight="true" outlineLevel="0" collapsed="false">
      <c r="A74" s="274"/>
      <c r="B74" s="185"/>
      <c r="C74" s="289"/>
      <c r="D74" s="289" t="s">
        <v>185</v>
      </c>
      <c r="E74" s="310" t="n">
        <v>10000000</v>
      </c>
      <c r="F74" s="310" t="n">
        <v>12000000</v>
      </c>
      <c r="G74" s="310" t="n">
        <v>197000000</v>
      </c>
      <c r="H74" s="310"/>
      <c r="I74" s="311" t="n">
        <v>0</v>
      </c>
      <c r="J74" s="310" t="n">
        <v>219000000</v>
      </c>
      <c r="K74" s="312"/>
    </row>
    <row r="75" customFormat="false" ht="15" hidden="false" customHeight="true" outlineLevel="0" collapsed="false">
      <c r="A75" s="274"/>
      <c r="B75" s="185"/>
      <c r="C75" s="289"/>
      <c r="D75" s="289" t="s">
        <v>187</v>
      </c>
      <c r="E75" s="310" t="n">
        <v>154000000</v>
      </c>
      <c r="F75" s="310" t="n">
        <v>346000000</v>
      </c>
      <c r="G75" s="310" t="n">
        <v>1181000000</v>
      </c>
      <c r="H75" s="310" t="n">
        <v>38000000</v>
      </c>
      <c r="I75" s="301" t="n">
        <v>0</v>
      </c>
      <c r="J75" s="310" t="n">
        <v>1719000000</v>
      </c>
      <c r="K75" s="312"/>
    </row>
    <row r="76" customFormat="false" ht="15" hidden="false" customHeight="true" outlineLevel="0" collapsed="false">
      <c r="A76" s="274"/>
      <c r="B76" s="313"/>
      <c r="C76" s="302"/>
      <c r="D76" s="302" t="s">
        <v>279</v>
      </c>
      <c r="E76" s="303"/>
      <c r="F76" s="303"/>
      <c r="G76" s="303"/>
      <c r="H76" s="303"/>
      <c r="I76" s="304" t="n">
        <v>49077000000</v>
      </c>
      <c r="J76" s="303" t="n">
        <v>49077000000</v>
      </c>
      <c r="K76" s="312"/>
    </row>
    <row r="77" s="315" customFormat="true" ht="15" hidden="false" customHeight="true" outlineLevel="0" collapsed="false">
      <c r="B77" s="313"/>
      <c r="C77" s="302"/>
      <c r="D77" s="306" t="s">
        <v>103</v>
      </c>
      <c r="E77" s="307"/>
      <c r="F77" s="307"/>
      <c r="G77" s="307"/>
      <c r="H77" s="307"/>
      <c r="I77" s="308"/>
      <c r="J77" s="309" t="n">
        <v>52224000000</v>
      </c>
      <c r="K77" s="312"/>
    </row>
    <row r="78" customFormat="false" ht="15" hidden="false" customHeight="true" outlineLevel="0" collapsed="false">
      <c r="A78" s="274"/>
      <c r="B78" s="313"/>
      <c r="C78" s="289"/>
      <c r="D78" s="289" t="s">
        <v>163</v>
      </c>
      <c r="E78" s="310" t="n">
        <v>2423000000</v>
      </c>
      <c r="F78" s="310" t="n">
        <v>1425000000</v>
      </c>
      <c r="G78" s="310" t="n">
        <v>1163000000</v>
      </c>
      <c r="H78" s="310" t="n">
        <v>799000000</v>
      </c>
      <c r="I78" s="301" t="n">
        <v>0</v>
      </c>
      <c r="J78" s="310" t="n">
        <v>5810000000</v>
      </c>
      <c r="K78" s="312"/>
    </row>
    <row r="79" customFormat="false" ht="15" hidden="false" customHeight="true" outlineLevel="0" collapsed="false">
      <c r="A79" s="274"/>
      <c r="B79" s="313"/>
      <c r="C79" s="289"/>
      <c r="D79" s="289" t="s">
        <v>165</v>
      </c>
      <c r="E79" s="310" t="n">
        <v>6062000000</v>
      </c>
      <c r="F79" s="310" t="n">
        <v>6742000000</v>
      </c>
      <c r="G79" s="310" t="n">
        <v>10754000000</v>
      </c>
      <c r="H79" s="310" t="n">
        <v>1714000000</v>
      </c>
      <c r="I79" s="301" t="n">
        <v>0</v>
      </c>
      <c r="J79" s="310" t="n">
        <v>25272000000</v>
      </c>
      <c r="K79" s="312"/>
    </row>
    <row r="80" customFormat="false" ht="15" hidden="false" customHeight="true" outlineLevel="0" collapsed="false">
      <c r="A80" s="274"/>
      <c r="B80" s="313"/>
      <c r="C80" s="289"/>
      <c r="D80" s="289" t="s">
        <v>167</v>
      </c>
      <c r="E80" s="310" t="n">
        <v>488000000</v>
      </c>
      <c r="F80" s="310" t="n">
        <v>51000000</v>
      </c>
      <c r="G80" s="310" t="n">
        <v>62000000</v>
      </c>
      <c r="H80" s="310" t="n">
        <v>9000000</v>
      </c>
      <c r="I80" s="301" t="n">
        <v>0</v>
      </c>
      <c r="J80" s="310" t="n">
        <v>610000000</v>
      </c>
      <c r="K80" s="312"/>
    </row>
    <row r="81" customFormat="false" ht="15" hidden="false" customHeight="true" outlineLevel="0" collapsed="false">
      <c r="A81" s="274"/>
      <c r="B81" s="313"/>
      <c r="C81" s="302"/>
      <c r="D81" s="302" t="s">
        <v>280</v>
      </c>
      <c r="E81" s="303"/>
      <c r="F81" s="303"/>
      <c r="G81" s="303"/>
      <c r="H81" s="303"/>
      <c r="I81" s="304" t="n">
        <v>9413000000</v>
      </c>
      <c r="J81" s="303" t="n">
        <v>9413000000</v>
      </c>
      <c r="K81" s="312"/>
    </row>
    <row r="82" s="315" customFormat="true" ht="15" hidden="false" customHeight="true" outlineLevel="0" collapsed="false">
      <c r="B82" s="313"/>
      <c r="C82" s="302"/>
      <c r="D82" s="306" t="s">
        <v>281</v>
      </c>
      <c r="E82" s="307"/>
      <c r="F82" s="307"/>
      <c r="G82" s="307"/>
      <c r="H82" s="307"/>
      <c r="I82" s="308"/>
      <c r="J82" s="309" t="n">
        <v>41105000000</v>
      </c>
      <c r="K82" s="289"/>
    </row>
    <row r="83" customFormat="false" ht="12.75" hidden="false" customHeight="false" outlineLevel="0" collapsed="false">
      <c r="A83" s="274"/>
      <c r="B83" s="315"/>
      <c r="C83" s="316"/>
      <c r="D83" s="1"/>
      <c r="E83" s="1"/>
      <c r="F83" s="1"/>
      <c r="G83" s="1"/>
      <c r="H83" s="1"/>
      <c r="I83" s="1"/>
      <c r="J83" s="1"/>
      <c r="K83" s="316"/>
    </row>
    <row r="84" customFormat="false" ht="13.5" hidden="false" customHeight="true" outlineLevel="0" collapsed="false">
      <c r="B84" s="3"/>
      <c r="C84" s="316"/>
      <c r="D84" s="316"/>
      <c r="E84" s="316"/>
      <c r="F84" s="316"/>
      <c r="G84" s="316"/>
      <c r="H84" s="316"/>
      <c r="I84" s="316"/>
      <c r="J84" s="316"/>
      <c r="K84" s="316"/>
    </row>
    <row r="85" s="319" customFormat="true" ht="13.5" hidden="false" customHeight="true" outlineLevel="0" collapsed="false">
      <c r="A85" s="2"/>
      <c r="B85" s="4"/>
      <c r="C85" s="317"/>
      <c r="D85" s="318"/>
      <c r="E85" s="317"/>
      <c r="F85" s="317"/>
      <c r="G85" s="317"/>
      <c r="H85" s="317"/>
      <c r="I85" s="317"/>
      <c r="J85" s="317"/>
      <c r="K85" s="317"/>
    </row>
    <row r="86" s="319" customFormat="true" ht="13.5" hidden="false" customHeight="true" outlineLevel="0" collapsed="false">
      <c r="A86" s="2"/>
      <c r="B86" s="4"/>
      <c r="C86" s="317"/>
      <c r="D86" s="320"/>
      <c r="E86" s="317"/>
      <c r="F86" s="317"/>
      <c r="G86" s="317"/>
      <c r="H86" s="317"/>
      <c r="I86" s="317"/>
      <c r="J86" s="317"/>
      <c r="K86" s="317"/>
    </row>
    <row r="87" s="319" customFormat="true" ht="13.5" hidden="false" customHeight="true" outlineLevel="0" collapsed="false">
      <c r="A87" s="2"/>
      <c r="B87" s="4"/>
      <c r="C87" s="317"/>
      <c r="D87" s="321"/>
      <c r="E87" s="317"/>
      <c r="F87" s="317"/>
      <c r="G87" s="317"/>
      <c r="H87" s="317"/>
      <c r="I87" s="317"/>
      <c r="J87" s="317"/>
      <c r="K87" s="317"/>
    </row>
    <row r="88" s="319" customFormat="true" ht="13.5" hidden="false" customHeight="true" outlineLevel="0" collapsed="false">
      <c r="A88" s="2"/>
      <c r="B88" s="4"/>
      <c r="C88" s="317"/>
      <c r="D88" s="317"/>
      <c r="E88" s="317"/>
      <c r="F88" s="317"/>
      <c r="G88" s="317"/>
      <c r="H88" s="317"/>
      <c r="I88" s="317"/>
      <c r="J88" s="317"/>
      <c r="K88" s="317"/>
    </row>
    <row r="89" s="319" customFormat="true" ht="13.5" hidden="false" customHeight="true" outlineLevel="0" collapsed="false">
      <c r="A89" s="2"/>
      <c r="B89" s="4"/>
      <c r="C89" s="317"/>
      <c r="D89" s="317"/>
      <c r="E89" s="317"/>
      <c r="F89" s="317"/>
      <c r="G89" s="317"/>
      <c r="H89" s="317"/>
      <c r="I89" s="317"/>
      <c r="J89" s="317"/>
      <c r="K89" s="317"/>
    </row>
    <row r="90" s="319" customFormat="true" ht="13.5" hidden="false" customHeight="true" outlineLevel="0" collapsed="false">
      <c r="A90" s="2"/>
      <c r="B90" s="4"/>
      <c r="C90" s="317"/>
      <c r="D90" s="317"/>
      <c r="E90" s="317"/>
      <c r="F90" s="317"/>
      <c r="G90" s="317"/>
      <c r="H90" s="317"/>
      <c r="I90" s="317"/>
      <c r="J90" s="317"/>
      <c r="K90" s="317"/>
    </row>
    <row r="91" s="319" customFormat="true" ht="13.5" hidden="false" customHeight="true" outlineLevel="0" collapsed="false">
      <c r="A91" s="2"/>
      <c r="B91" s="4"/>
      <c r="C91" s="317"/>
      <c r="D91" s="317"/>
      <c r="E91" s="317"/>
      <c r="F91" s="317"/>
      <c r="G91" s="317"/>
      <c r="H91" s="317"/>
      <c r="I91" s="317"/>
      <c r="J91" s="317"/>
      <c r="K91" s="317"/>
    </row>
    <row r="92" s="319" customFormat="true" ht="13.5" hidden="false" customHeight="true" outlineLevel="0" collapsed="false">
      <c r="A92" s="2"/>
      <c r="B92" s="4"/>
      <c r="C92" s="317"/>
      <c r="D92" s="317"/>
      <c r="E92" s="317"/>
      <c r="F92" s="317"/>
      <c r="G92" s="317"/>
      <c r="H92" s="317"/>
      <c r="I92" s="317"/>
      <c r="J92" s="317"/>
      <c r="K92" s="317"/>
    </row>
    <row r="93" s="319" customFormat="true" ht="13.5" hidden="false" customHeight="true" outlineLevel="0" collapsed="false">
      <c r="A93" s="2"/>
      <c r="B93" s="4"/>
      <c r="C93" s="317"/>
      <c r="D93" s="317"/>
      <c r="E93" s="317"/>
      <c r="F93" s="317"/>
      <c r="G93" s="317"/>
      <c r="H93" s="317"/>
      <c r="I93" s="317"/>
      <c r="J93" s="317"/>
      <c r="K93" s="317"/>
    </row>
    <row r="94" s="319" customFormat="true" ht="13.5" hidden="false" customHeight="true" outlineLevel="0" collapsed="false">
      <c r="A94" s="2"/>
      <c r="B94" s="4"/>
      <c r="C94" s="317"/>
      <c r="D94" s="318"/>
      <c r="E94" s="317"/>
      <c r="F94" s="317"/>
      <c r="G94" s="317"/>
      <c r="H94" s="317"/>
      <c r="I94" s="317"/>
      <c r="J94" s="317"/>
      <c r="K94" s="317"/>
    </row>
    <row r="95" s="319" customFormat="true" ht="13.5" hidden="false" customHeight="true" outlineLevel="0" collapsed="false">
      <c r="A95" s="2"/>
      <c r="B95" s="4"/>
      <c r="C95" s="317"/>
      <c r="D95" s="320"/>
      <c r="E95" s="317"/>
      <c r="F95" s="317"/>
      <c r="G95" s="317"/>
      <c r="H95" s="317"/>
      <c r="I95" s="317"/>
      <c r="J95" s="317"/>
      <c r="K95" s="317"/>
    </row>
    <row r="96" s="319" customFormat="true" ht="13.5" hidden="false" customHeight="true" outlineLevel="0" collapsed="false">
      <c r="A96" s="2"/>
      <c r="B96" s="4"/>
      <c r="C96" s="317"/>
      <c r="D96" s="321"/>
      <c r="E96" s="317"/>
      <c r="F96" s="317"/>
      <c r="G96" s="317"/>
      <c r="H96" s="317"/>
      <c r="I96" s="317"/>
      <c r="J96" s="317"/>
      <c r="K96" s="317"/>
    </row>
    <row r="97" s="319" customFormat="true" ht="13.5" hidden="false" customHeight="true" outlineLevel="0" collapsed="false">
      <c r="A97" s="2"/>
      <c r="B97" s="4"/>
      <c r="C97" s="317"/>
      <c r="D97" s="317"/>
      <c r="E97" s="317"/>
      <c r="F97" s="317"/>
      <c r="G97" s="317"/>
      <c r="H97" s="317"/>
      <c r="I97" s="317"/>
      <c r="J97" s="317"/>
      <c r="K97" s="317"/>
    </row>
    <row r="98" s="319" customFormat="true" ht="13.5" hidden="false" customHeight="true" outlineLevel="0" collapsed="false">
      <c r="A98" s="2"/>
      <c r="B98" s="4"/>
      <c r="C98" s="317"/>
      <c r="D98" s="317"/>
      <c r="E98" s="317"/>
      <c r="F98" s="317"/>
      <c r="G98" s="317"/>
      <c r="H98" s="317"/>
      <c r="I98" s="317"/>
      <c r="J98" s="317"/>
      <c r="K98" s="317"/>
    </row>
    <row r="99" s="319" customFormat="true" ht="13.5" hidden="false" customHeight="true" outlineLevel="0" collapsed="false">
      <c r="A99" s="2"/>
      <c r="B99" s="4"/>
      <c r="C99" s="317"/>
      <c r="D99" s="317"/>
      <c r="E99" s="317"/>
      <c r="F99" s="317"/>
      <c r="G99" s="317"/>
      <c r="H99" s="317"/>
      <c r="I99" s="317"/>
      <c r="J99" s="317"/>
      <c r="K99" s="317"/>
    </row>
    <row r="100" s="319" customFormat="true" ht="13.5" hidden="false" customHeight="true" outlineLevel="0" collapsed="false">
      <c r="A100" s="2"/>
      <c r="B100" s="4"/>
      <c r="C100" s="317"/>
      <c r="D100" s="317"/>
      <c r="E100" s="317"/>
      <c r="F100" s="317"/>
      <c r="G100" s="317"/>
      <c r="H100" s="317"/>
      <c r="I100" s="317"/>
      <c r="J100" s="317"/>
      <c r="K100" s="317"/>
    </row>
    <row r="101" s="319" customFormat="true" ht="13.5" hidden="false" customHeight="true" outlineLevel="0" collapsed="false">
      <c r="A101" s="2"/>
      <c r="B101" s="4"/>
      <c r="C101" s="317"/>
      <c r="D101" s="317"/>
      <c r="E101" s="317"/>
      <c r="F101" s="317"/>
      <c r="G101" s="317"/>
      <c r="H101" s="317"/>
      <c r="I101" s="317"/>
      <c r="J101" s="317"/>
      <c r="K101" s="317"/>
    </row>
    <row r="102" s="319" customFormat="true" ht="13.5" hidden="false" customHeight="true" outlineLevel="0" collapsed="false">
      <c r="A102" s="2"/>
      <c r="B102" s="4"/>
      <c r="C102" s="317"/>
      <c r="D102" s="317"/>
      <c r="E102" s="317"/>
      <c r="F102" s="317"/>
      <c r="G102" s="317"/>
      <c r="H102" s="317"/>
      <c r="I102" s="317"/>
      <c r="J102" s="317"/>
      <c r="K102" s="317"/>
    </row>
    <row r="103" customFormat="false" ht="13.5" hidden="false" customHeight="true" outlineLevel="0" collapsed="false">
      <c r="B103" s="3"/>
      <c r="C103" s="316"/>
      <c r="D103" s="316"/>
      <c r="E103" s="316"/>
      <c r="F103" s="316"/>
      <c r="G103" s="316"/>
      <c r="H103" s="316"/>
      <c r="I103" s="316"/>
      <c r="J103" s="316"/>
      <c r="K103" s="316"/>
    </row>
    <row r="104" customFormat="false" ht="13.5" hidden="false" customHeight="true" outlineLevel="0" collapsed="false">
      <c r="B104" s="3"/>
      <c r="C104" s="316"/>
      <c r="D104" s="316"/>
      <c r="E104" s="316"/>
      <c r="F104" s="316"/>
      <c r="G104" s="316"/>
      <c r="H104" s="316"/>
      <c r="I104" s="316"/>
      <c r="J104" s="316"/>
      <c r="K104" s="316"/>
    </row>
    <row r="105" customFormat="false" ht="13.5" hidden="false" customHeight="true" outlineLevel="0" collapsed="false">
      <c r="B105" s="3"/>
      <c r="C105" s="316"/>
      <c r="D105" s="316"/>
      <c r="E105" s="316"/>
      <c r="F105" s="316"/>
      <c r="G105" s="316"/>
      <c r="H105" s="316"/>
      <c r="I105" s="316"/>
      <c r="J105" s="316"/>
      <c r="K105" s="316"/>
    </row>
    <row r="106" customFormat="false" ht="13.5" hidden="false" customHeight="true" outlineLevel="0" collapsed="false">
      <c r="B106" s="3"/>
      <c r="C106" s="316"/>
      <c r="D106" s="316"/>
      <c r="E106" s="316"/>
      <c r="F106" s="316"/>
      <c r="G106" s="316"/>
      <c r="H106" s="316"/>
      <c r="I106" s="316"/>
      <c r="J106" s="316"/>
      <c r="K106" s="316"/>
    </row>
    <row r="107" customFormat="false" ht="13.5" hidden="false" customHeight="true" outlineLevel="0" collapsed="false">
      <c r="B107" s="3"/>
      <c r="C107" s="316"/>
      <c r="D107" s="316"/>
      <c r="E107" s="316"/>
      <c r="F107" s="316"/>
      <c r="G107" s="316"/>
      <c r="H107" s="316"/>
      <c r="I107" s="316"/>
      <c r="J107" s="316"/>
      <c r="K107" s="316"/>
    </row>
    <row r="108" customFormat="false" ht="13.5" hidden="false" customHeight="true" outlineLevel="0" collapsed="false">
      <c r="B108" s="3"/>
      <c r="C108" s="316"/>
      <c r="D108" s="316"/>
      <c r="E108" s="316"/>
      <c r="F108" s="316"/>
      <c r="G108" s="316"/>
      <c r="H108" s="316"/>
      <c r="I108" s="316"/>
      <c r="J108" s="316"/>
      <c r="K108" s="316"/>
    </row>
    <row r="109" customFormat="false" ht="13.5" hidden="false" customHeight="true" outlineLevel="0" collapsed="false">
      <c r="B109" s="3"/>
      <c r="C109" s="316"/>
      <c r="D109" s="316"/>
      <c r="E109" s="316"/>
      <c r="F109" s="316"/>
      <c r="G109" s="316"/>
      <c r="H109" s="316"/>
      <c r="I109" s="316"/>
      <c r="J109" s="316"/>
      <c r="K109" s="316"/>
    </row>
    <row r="110" customFormat="false" ht="13.5" hidden="false" customHeight="true" outlineLevel="0" collapsed="false">
      <c r="B110" s="3"/>
      <c r="C110" s="316"/>
      <c r="D110" s="316"/>
      <c r="E110" s="316"/>
      <c r="F110" s="316"/>
      <c r="G110" s="316"/>
      <c r="H110" s="316"/>
      <c r="I110" s="316"/>
      <c r="J110" s="316"/>
      <c r="K110" s="316"/>
    </row>
    <row r="111" customFormat="false" ht="13.5" hidden="false" customHeight="true" outlineLevel="0" collapsed="false">
      <c r="B111" s="3"/>
      <c r="C111" s="316"/>
      <c r="D111" s="316"/>
      <c r="E111" s="316"/>
      <c r="F111" s="316"/>
      <c r="G111" s="316"/>
      <c r="H111" s="316"/>
      <c r="I111" s="316"/>
      <c r="J111" s="316"/>
      <c r="K111" s="316"/>
    </row>
    <row r="112" customFormat="false" ht="13.5" hidden="false" customHeight="true" outlineLevel="0" collapsed="false">
      <c r="B112" s="3"/>
      <c r="C112" s="316"/>
      <c r="D112" s="316"/>
      <c r="E112" s="316"/>
      <c r="F112" s="316"/>
      <c r="G112" s="316"/>
      <c r="H112" s="316"/>
      <c r="I112" s="316"/>
      <c r="J112" s="316"/>
      <c r="K112" s="316"/>
    </row>
    <row r="113" customFormat="false" ht="13.5" hidden="false" customHeight="true" outlineLevel="0" collapsed="false">
      <c r="B113" s="3"/>
      <c r="C113" s="316"/>
      <c r="D113" s="316"/>
      <c r="E113" s="316"/>
      <c r="F113" s="316"/>
      <c r="G113" s="316"/>
      <c r="H113" s="316"/>
      <c r="I113" s="316"/>
      <c r="J113" s="316"/>
      <c r="K113" s="316"/>
    </row>
    <row r="114" customFormat="false" ht="13.5" hidden="false" customHeight="true" outlineLevel="0" collapsed="false">
      <c r="B114" s="3"/>
      <c r="C114" s="316"/>
      <c r="D114" s="316"/>
      <c r="E114" s="316"/>
      <c r="F114" s="316"/>
      <c r="G114" s="316"/>
      <c r="H114" s="316"/>
      <c r="I114" s="316"/>
      <c r="J114" s="316"/>
      <c r="K114" s="316"/>
    </row>
    <row r="115" customFormat="false" ht="13.5" hidden="false" customHeight="true" outlineLevel="0" collapsed="false">
      <c r="B115" s="3"/>
      <c r="C115" s="316"/>
      <c r="D115" s="316"/>
      <c r="E115" s="316"/>
      <c r="F115" s="316"/>
      <c r="G115" s="316"/>
      <c r="H115" s="316"/>
      <c r="I115" s="316"/>
      <c r="J115" s="316"/>
      <c r="K115" s="316"/>
    </row>
    <row r="116" customFormat="false" ht="13.5" hidden="false" customHeight="true" outlineLevel="0" collapsed="false">
      <c r="B116" s="3"/>
      <c r="C116" s="316"/>
      <c r="D116" s="316"/>
      <c r="E116" s="316"/>
      <c r="F116" s="316"/>
      <c r="G116" s="316"/>
      <c r="H116" s="316"/>
      <c r="I116" s="316"/>
      <c r="J116" s="316"/>
      <c r="K116" s="316"/>
    </row>
    <row r="117" customFormat="false" ht="13.5" hidden="false" customHeight="true" outlineLevel="0" collapsed="false">
      <c r="B117" s="3"/>
      <c r="C117" s="316"/>
      <c r="D117" s="316"/>
      <c r="E117" s="316"/>
      <c r="F117" s="316"/>
      <c r="G117" s="316"/>
      <c r="H117" s="316"/>
      <c r="I117" s="316"/>
      <c r="J117" s="316"/>
      <c r="K117" s="316"/>
    </row>
    <row r="118" customFormat="false" ht="13.5" hidden="false" customHeight="true" outlineLevel="0" collapsed="false">
      <c r="B118" s="3"/>
      <c r="C118" s="316"/>
      <c r="D118" s="316"/>
      <c r="E118" s="316"/>
      <c r="F118" s="316"/>
      <c r="G118" s="316"/>
      <c r="H118" s="316"/>
      <c r="I118" s="316"/>
      <c r="J118" s="316"/>
      <c r="K118" s="316"/>
    </row>
    <row r="119" customFormat="false" ht="13.5" hidden="false" customHeight="true" outlineLevel="0" collapsed="false">
      <c r="B119" s="3"/>
      <c r="C119" s="316"/>
      <c r="D119" s="316"/>
      <c r="E119" s="316"/>
      <c r="F119" s="316"/>
      <c r="G119" s="316"/>
      <c r="H119" s="316"/>
      <c r="I119" s="316"/>
      <c r="J119" s="316"/>
      <c r="K119" s="316"/>
    </row>
    <row r="120" customFormat="false" ht="13.5" hidden="false" customHeight="true" outlineLevel="0" collapsed="false">
      <c r="B120" s="3"/>
      <c r="C120" s="316"/>
      <c r="D120" s="316"/>
      <c r="E120" s="316"/>
      <c r="F120" s="316"/>
      <c r="G120" s="316"/>
      <c r="H120" s="316"/>
      <c r="I120" s="316"/>
      <c r="J120" s="316"/>
      <c r="K120" s="316"/>
    </row>
    <row r="121" customFormat="false" ht="13.5" hidden="false" customHeight="true" outlineLevel="0" collapsed="false">
      <c r="B121" s="3"/>
      <c r="C121" s="316"/>
      <c r="D121" s="316"/>
      <c r="E121" s="316"/>
      <c r="F121" s="316"/>
      <c r="G121" s="316"/>
      <c r="H121" s="316"/>
      <c r="I121" s="316"/>
      <c r="J121" s="316"/>
      <c r="K121" s="316"/>
    </row>
    <row r="122" customFormat="false" ht="13.5" hidden="false" customHeight="true" outlineLevel="0" collapsed="false">
      <c r="B122" s="3"/>
      <c r="C122" s="316"/>
      <c r="D122" s="316"/>
      <c r="E122" s="316"/>
      <c r="F122" s="316"/>
      <c r="G122" s="316"/>
      <c r="H122" s="316"/>
      <c r="I122" s="316"/>
      <c r="J122" s="316"/>
      <c r="K122" s="316"/>
    </row>
    <row r="123" customFormat="false" ht="13.5" hidden="false" customHeight="true" outlineLevel="0" collapsed="false">
      <c r="B123" s="3"/>
      <c r="C123" s="316"/>
      <c r="D123" s="316"/>
      <c r="E123" s="316"/>
      <c r="F123" s="316"/>
      <c r="G123" s="316"/>
      <c r="H123" s="316"/>
      <c r="I123" s="316"/>
      <c r="J123" s="316"/>
      <c r="K123" s="316"/>
    </row>
    <row r="124" customFormat="false" ht="13.5" hidden="false" customHeight="true" outlineLevel="0" collapsed="false">
      <c r="B124" s="3"/>
      <c r="C124" s="316"/>
      <c r="D124" s="316"/>
      <c r="E124" s="316"/>
      <c r="F124" s="316"/>
      <c r="G124" s="316"/>
      <c r="H124" s="316"/>
      <c r="I124" s="316"/>
      <c r="J124" s="316"/>
      <c r="K124" s="316"/>
    </row>
    <row r="125" customFormat="false" ht="13.5" hidden="false" customHeight="true" outlineLevel="0" collapsed="false">
      <c r="B125" s="3"/>
      <c r="C125" s="316"/>
      <c r="D125" s="316"/>
      <c r="E125" s="316"/>
      <c r="F125" s="316"/>
      <c r="G125" s="316"/>
      <c r="H125" s="316"/>
      <c r="I125" s="316"/>
      <c r="J125" s="316"/>
      <c r="K125" s="316"/>
    </row>
    <row r="126" customFormat="false" ht="13.5" hidden="false" customHeight="true" outlineLevel="0" collapsed="false">
      <c r="B126" s="3"/>
      <c r="C126" s="316"/>
      <c r="D126" s="316"/>
      <c r="E126" s="316"/>
      <c r="F126" s="316"/>
      <c r="G126" s="316"/>
      <c r="H126" s="316"/>
      <c r="I126" s="316"/>
      <c r="J126" s="316"/>
      <c r="K126" s="316"/>
    </row>
    <row r="127" customFormat="false" ht="13.5" hidden="false" customHeight="true" outlineLevel="0" collapsed="false">
      <c r="B127" s="3"/>
      <c r="C127" s="316"/>
      <c r="D127" s="316"/>
      <c r="E127" s="316"/>
      <c r="F127" s="316"/>
      <c r="G127" s="316"/>
      <c r="H127" s="316"/>
      <c r="I127" s="316"/>
      <c r="J127" s="316"/>
      <c r="K127" s="316"/>
    </row>
    <row r="128" customFormat="false" ht="13.5" hidden="false" customHeight="true" outlineLevel="0" collapsed="false">
      <c r="B128" s="3"/>
      <c r="C128" s="316"/>
      <c r="D128" s="316"/>
      <c r="E128" s="316"/>
      <c r="F128" s="316"/>
      <c r="G128" s="316"/>
      <c r="H128" s="316"/>
      <c r="I128" s="316"/>
      <c r="J128" s="316"/>
      <c r="K128" s="316"/>
    </row>
    <row r="129" customFormat="false" ht="13.5" hidden="false" customHeight="true" outlineLevel="0" collapsed="false">
      <c r="B129" s="3"/>
      <c r="C129" s="316"/>
      <c r="D129" s="316"/>
      <c r="E129" s="316"/>
      <c r="F129" s="316"/>
      <c r="G129" s="316"/>
      <c r="H129" s="316"/>
      <c r="I129" s="316"/>
      <c r="J129" s="316"/>
      <c r="K129" s="316"/>
    </row>
    <row r="130" customFormat="false" ht="13.5" hidden="false" customHeight="true" outlineLevel="0" collapsed="false">
      <c r="B130" s="3"/>
      <c r="C130" s="316"/>
      <c r="D130" s="316"/>
      <c r="E130" s="316"/>
      <c r="F130" s="316"/>
      <c r="G130" s="316"/>
      <c r="H130" s="316"/>
      <c r="I130" s="316"/>
      <c r="J130" s="316"/>
      <c r="K130" s="316"/>
    </row>
    <row r="131" customFormat="false" ht="13.5" hidden="false" customHeight="true" outlineLevel="0" collapsed="false">
      <c r="B131" s="3"/>
      <c r="C131" s="316"/>
      <c r="D131" s="316"/>
      <c r="E131" s="316"/>
      <c r="F131" s="316"/>
      <c r="G131" s="316"/>
      <c r="H131" s="316"/>
      <c r="I131" s="316"/>
      <c r="J131" s="316"/>
      <c r="K131" s="316"/>
    </row>
    <row r="132" customFormat="false" ht="13.5" hidden="false" customHeight="true" outlineLevel="0" collapsed="false">
      <c r="B132" s="3"/>
      <c r="C132" s="316"/>
      <c r="D132" s="316"/>
      <c r="E132" s="316"/>
      <c r="F132" s="316"/>
      <c r="G132" s="316"/>
      <c r="H132" s="316"/>
      <c r="I132" s="316"/>
      <c r="J132" s="316"/>
      <c r="K132" s="316"/>
    </row>
    <row r="133" customFormat="false" ht="13.5" hidden="false" customHeight="true" outlineLevel="0" collapsed="false">
      <c r="B133" s="3"/>
      <c r="C133" s="316"/>
      <c r="D133" s="316"/>
      <c r="E133" s="316"/>
      <c r="F133" s="316"/>
      <c r="G133" s="316"/>
      <c r="H133" s="316"/>
      <c r="I133" s="316"/>
      <c r="J133" s="316"/>
      <c r="K133" s="316"/>
    </row>
    <row r="134" customFormat="false" ht="13.5" hidden="false" customHeight="true" outlineLevel="0" collapsed="false">
      <c r="B134" s="3"/>
      <c r="C134" s="316"/>
      <c r="D134" s="316"/>
      <c r="E134" s="316"/>
      <c r="F134" s="316"/>
      <c r="G134" s="316"/>
      <c r="H134" s="316"/>
      <c r="I134" s="316"/>
      <c r="J134" s="316"/>
      <c r="K134" s="316"/>
    </row>
    <row r="135" customFormat="false" ht="13.5" hidden="false" customHeight="true" outlineLevel="0" collapsed="false">
      <c r="B135" s="3"/>
      <c r="C135" s="316"/>
      <c r="D135" s="316"/>
      <c r="E135" s="316"/>
      <c r="F135" s="316"/>
      <c r="G135" s="316"/>
      <c r="H135" s="316"/>
      <c r="I135" s="316"/>
      <c r="J135" s="316"/>
      <c r="K135" s="316"/>
    </row>
    <row r="136" customFormat="false" ht="13.5" hidden="false" customHeight="true" outlineLevel="0" collapsed="false">
      <c r="B136" s="3"/>
      <c r="C136" s="316"/>
      <c r="D136" s="316"/>
      <c r="E136" s="316"/>
      <c r="F136" s="316"/>
      <c r="G136" s="316"/>
      <c r="H136" s="316"/>
      <c r="I136" s="316"/>
      <c r="J136" s="316"/>
      <c r="K136" s="316"/>
    </row>
    <row r="137" customFormat="false" ht="13.5" hidden="false" customHeight="true" outlineLevel="0" collapsed="false">
      <c r="B137" s="3"/>
      <c r="C137" s="316"/>
      <c r="D137" s="316"/>
      <c r="E137" s="316"/>
      <c r="F137" s="316"/>
      <c r="G137" s="316"/>
      <c r="H137" s="316"/>
      <c r="I137" s="316"/>
      <c r="J137" s="316"/>
      <c r="K137" s="316"/>
    </row>
    <row r="138" customFormat="false" ht="13.5" hidden="false" customHeight="true" outlineLevel="0" collapsed="false">
      <c r="B138" s="3"/>
      <c r="C138" s="316"/>
      <c r="D138" s="316"/>
      <c r="E138" s="316"/>
      <c r="F138" s="316"/>
      <c r="G138" s="316"/>
      <c r="H138" s="316"/>
      <c r="I138" s="316"/>
      <c r="J138" s="316"/>
      <c r="K138" s="316"/>
    </row>
    <row r="139" customFormat="false" ht="13.5" hidden="false" customHeight="true" outlineLevel="0" collapsed="false">
      <c r="B139" s="3"/>
      <c r="C139" s="316"/>
      <c r="D139" s="316"/>
      <c r="E139" s="316"/>
      <c r="F139" s="316"/>
      <c r="G139" s="316"/>
      <c r="H139" s="316"/>
      <c r="I139" s="316"/>
      <c r="J139" s="316"/>
      <c r="K139" s="316"/>
    </row>
    <row r="140" customFormat="false" ht="13.5" hidden="false" customHeight="true" outlineLevel="0" collapsed="false">
      <c r="B140" s="3"/>
      <c r="C140" s="316"/>
      <c r="D140" s="316"/>
      <c r="E140" s="316"/>
      <c r="F140" s="316"/>
      <c r="G140" s="316"/>
      <c r="H140" s="316"/>
      <c r="I140" s="316"/>
      <c r="J140" s="316"/>
      <c r="K140" s="316"/>
    </row>
    <row r="141" customFormat="false" ht="13.5" hidden="false" customHeight="true" outlineLevel="0" collapsed="false">
      <c r="B141" s="3"/>
      <c r="C141" s="316"/>
      <c r="D141" s="316"/>
      <c r="E141" s="316"/>
      <c r="F141" s="316"/>
      <c r="G141" s="316"/>
      <c r="H141" s="316"/>
      <c r="I141" s="316"/>
      <c r="J141" s="316"/>
      <c r="K141" s="316"/>
    </row>
    <row r="142" customFormat="false" ht="13.5" hidden="false" customHeight="true" outlineLevel="0" collapsed="false">
      <c r="B142" s="3"/>
      <c r="C142" s="316"/>
      <c r="D142" s="316"/>
      <c r="E142" s="316"/>
      <c r="F142" s="316"/>
      <c r="G142" s="316"/>
      <c r="H142" s="316"/>
      <c r="I142" s="316"/>
      <c r="J142" s="316"/>
      <c r="K142" s="316"/>
    </row>
    <row r="143" customFormat="false" ht="13.5" hidden="false" customHeight="true" outlineLevel="0" collapsed="false">
      <c r="B143" s="3"/>
      <c r="C143" s="316"/>
      <c r="D143" s="316"/>
      <c r="E143" s="316"/>
      <c r="F143" s="316"/>
      <c r="G143" s="316"/>
      <c r="H143" s="316"/>
      <c r="I143" s="316"/>
      <c r="J143" s="316"/>
      <c r="K143" s="316"/>
    </row>
    <row r="144" customFormat="false" ht="13.5" hidden="false" customHeight="true" outlineLevel="0" collapsed="false">
      <c r="B144" s="3"/>
      <c r="C144" s="316"/>
      <c r="D144" s="316"/>
      <c r="E144" s="316"/>
      <c r="F144" s="316"/>
      <c r="G144" s="316"/>
      <c r="H144" s="316"/>
      <c r="I144" s="316"/>
      <c r="J144" s="316"/>
      <c r="K144" s="316"/>
    </row>
    <row r="145" customFormat="false" ht="13.5" hidden="false" customHeight="true" outlineLevel="0" collapsed="false">
      <c r="B145" s="3"/>
      <c r="C145" s="316"/>
      <c r="D145" s="316"/>
      <c r="E145" s="316"/>
      <c r="F145" s="316"/>
      <c r="G145" s="316"/>
      <c r="H145" s="316"/>
      <c r="I145" s="316"/>
      <c r="J145" s="316"/>
      <c r="K145" s="316"/>
    </row>
    <row r="146" customFormat="false" ht="13.5" hidden="false" customHeight="true" outlineLevel="0" collapsed="false">
      <c r="B146" s="3"/>
      <c r="C146" s="316"/>
      <c r="D146" s="316"/>
      <c r="E146" s="316"/>
      <c r="F146" s="316"/>
      <c r="G146" s="316"/>
      <c r="H146" s="316"/>
      <c r="I146" s="316"/>
      <c r="J146" s="316"/>
      <c r="K146" s="316"/>
    </row>
    <row r="147" customFormat="false" ht="13.5" hidden="false" customHeight="true" outlineLevel="0" collapsed="false">
      <c r="B147" s="3"/>
      <c r="C147" s="316"/>
      <c r="D147" s="316"/>
      <c r="E147" s="316"/>
      <c r="F147" s="316"/>
      <c r="G147" s="316"/>
      <c r="H147" s="316"/>
      <c r="I147" s="316"/>
      <c r="J147" s="316"/>
      <c r="K147" s="316"/>
    </row>
    <row r="148" customFormat="false" ht="13.5" hidden="false" customHeight="true" outlineLevel="0" collapsed="false">
      <c r="B148" s="3"/>
      <c r="C148" s="316"/>
      <c r="D148" s="316"/>
      <c r="E148" s="316"/>
      <c r="F148" s="316"/>
      <c r="G148" s="316"/>
      <c r="H148" s="316"/>
      <c r="I148" s="316"/>
      <c r="J148" s="316"/>
      <c r="K148" s="316"/>
    </row>
    <row r="149" customFormat="false" ht="13.5" hidden="false" customHeight="true" outlineLevel="0" collapsed="false">
      <c r="B149" s="3"/>
      <c r="C149" s="316"/>
      <c r="D149" s="316"/>
      <c r="E149" s="316"/>
      <c r="F149" s="316"/>
      <c r="G149" s="316"/>
      <c r="H149" s="316"/>
      <c r="I149" s="316"/>
      <c r="J149" s="316"/>
      <c r="K149" s="316"/>
    </row>
    <row r="150" customFormat="false" ht="13.5" hidden="false" customHeight="true" outlineLevel="0" collapsed="false">
      <c r="B150" s="3"/>
      <c r="C150" s="316"/>
      <c r="D150" s="316"/>
      <c r="E150" s="316"/>
      <c r="F150" s="316"/>
      <c r="G150" s="316"/>
      <c r="H150" s="316"/>
      <c r="I150" s="316"/>
      <c r="J150" s="316"/>
      <c r="K150" s="316"/>
    </row>
    <row r="151" customFormat="false" ht="13.5" hidden="false" customHeight="true" outlineLevel="0" collapsed="false">
      <c r="B151" s="3"/>
      <c r="C151" s="316"/>
      <c r="D151" s="316"/>
      <c r="E151" s="316"/>
      <c r="F151" s="316"/>
      <c r="G151" s="316"/>
      <c r="H151" s="316"/>
      <c r="I151" s="316"/>
      <c r="J151" s="316"/>
      <c r="K151" s="316"/>
    </row>
    <row r="152" customFormat="false" ht="13.5" hidden="false" customHeight="true" outlineLevel="0" collapsed="false">
      <c r="B152" s="3"/>
      <c r="C152" s="316"/>
      <c r="D152" s="316"/>
      <c r="E152" s="316"/>
      <c r="F152" s="316"/>
      <c r="G152" s="316"/>
      <c r="H152" s="316"/>
      <c r="I152" s="316"/>
      <c r="J152" s="316"/>
      <c r="K152" s="316"/>
    </row>
    <row r="153" customFormat="false" ht="13.5" hidden="false" customHeight="true" outlineLevel="0" collapsed="false">
      <c r="B153" s="3"/>
      <c r="C153" s="316"/>
      <c r="D153" s="316"/>
      <c r="E153" s="316"/>
      <c r="F153" s="316"/>
      <c r="G153" s="316"/>
      <c r="H153" s="316"/>
      <c r="I153" s="316"/>
      <c r="J153" s="316"/>
      <c r="K153" s="316"/>
    </row>
    <row r="154" customFormat="false" ht="13.5" hidden="false" customHeight="true" outlineLevel="0" collapsed="false">
      <c r="B154" s="3"/>
      <c r="C154" s="316"/>
      <c r="D154" s="316"/>
      <c r="E154" s="316"/>
      <c r="F154" s="316"/>
      <c r="G154" s="316"/>
      <c r="H154" s="316"/>
      <c r="I154" s="316"/>
      <c r="J154" s="316"/>
      <c r="K154" s="316"/>
    </row>
    <row r="155" customFormat="false" ht="13.5" hidden="false" customHeight="true" outlineLevel="0" collapsed="false">
      <c r="B155" s="3"/>
      <c r="C155" s="316"/>
      <c r="D155" s="316"/>
      <c r="E155" s="316"/>
      <c r="F155" s="316"/>
      <c r="G155" s="316"/>
      <c r="H155" s="316"/>
      <c r="I155" s="316"/>
      <c r="J155" s="316"/>
      <c r="K155" s="316"/>
    </row>
    <row r="156" customFormat="false" ht="13.5" hidden="false" customHeight="true" outlineLevel="0" collapsed="false">
      <c r="B156" s="3"/>
      <c r="C156" s="316"/>
      <c r="D156" s="316"/>
      <c r="E156" s="316"/>
      <c r="F156" s="316"/>
      <c r="G156" s="316"/>
      <c r="H156" s="316"/>
      <c r="I156" s="316"/>
      <c r="J156" s="316"/>
      <c r="K156" s="316"/>
    </row>
    <row r="157" customFormat="false" ht="13.5" hidden="false" customHeight="true" outlineLevel="0" collapsed="false">
      <c r="B157" s="3"/>
      <c r="C157" s="316"/>
      <c r="D157" s="316"/>
      <c r="E157" s="316"/>
      <c r="F157" s="316"/>
      <c r="G157" s="316"/>
      <c r="H157" s="316"/>
      <c r="I157" s="316"/>
      <c r="J157" s="316"/>
      <c r="K157" s="316"/>
    </row>
    <row r="158" customFormat="false" ht="13.5" hidden="false" customHeight="true" outlineLevel="0" collapsed="false">
      <c r="B158" s="3"/>
      <c r="C158" s="316"/>
      <c r="D158" s="316"/>
      <c r="E158" s="316"/>
      <c r="F158" s="316"/>
      <c r="G158" s="316"/>
      <c r="H158" s="316"/>
      <c r="I158" s="316"/>
      <c r="J158" s="316"/>
      <c r="K158" s="316"/>
    </row>
    <row r="159" customFormat="false" ht="13.5" hidden="false" customHeight="true" outlineLevel="0" collapsed="false">
      <c r="B159" s="3"/>
      <c r="C159" s="316"/>
      <c r="D159" s="316"/>
      <c r="E159" s="316"/>
      <c r="F159" s="316"/>
      <c r="G159" s="316"/>
      <c r="H159" s="316"/>
      <c r="I159" s="316"/>
      <c r="J159" s="316"/>
      <c r="K159" s="316"/>
    </row>
    <row r="160" customFormat="false" ht="13.5" hidden="false" customHeight="true" outlineLevel="0" collapsed="false">
      <c r="B160" s="3"/>
      <c r="C160" s="316"/>
      <c r="D160" s="316"/>
      <c r="E160" s="316"/>
      <c r="F160" s="316"/>
      <c r="G160" s="316"/>
      <c r="H160" s="316"/>
      <c r="I160" s="316"/>
      <c r="J160" s="316"/>
      <c r="K160" s="316"/>
    </row>
    <row r="161" customFormat="false" ht="13.5" hidden="false" customHeight="true" outlineLevel="0" collapsed="false">
      <c r="B161" s="3"/>
      <c r="C161" s="316"/>
      <c r="D161" s="316"/>
      <c r="E161" s="316"/>
      <c r="F161" s="316"/>
      <c r="G161" s="316"/>
      <c r="H161" s="316"/>
      <c r="I161" s="316"/>
      <c r="J161" s="316"/>
      <c r="K161" s="316"/>
    </row>
    <row r="162" customFormat="false" ht="13.5" hidden="false" customHeight="true" outlineLevel="0" collapsed="false">
      <c r="B162" s="3"/>
      <c r="C162" s="316"/>
      <c r="D162" s="316"/>
      <c r="E162" s="316"/>
      <c r="F162" s="316"/>
      <c r="G162" s="316"/>
      <c r="H162" s="316"/>
      <c r="I162" s="316"/>
      <c r="J162" s="316"/>
      <c r="K162" s="316"/>
    </row>
    <row r="163" customFormat="false" ht="13.5" hidden="false" customHeight="true" outlineLevel="0" collapsed="false">
      <c r="B163" s="3"/>
      <c r="C163" s="316"/>
      <c r="D163" s="316"/>
      <c r="E163" s="316"/>
      <c r="F163" s="316"/>
      <c r="G163" s="316"/>
      <c r="H163" s="316"/>
      <c r="I163" s="316"/>
      <c r="J163" s="316"/>
      <c r="K163" s="316"/>
    </row>
    <row r="164" customFormat="false" ht="13.5" hidden="false" customHeight="true" outlineLevel="0" collapsed="false">
      <c r="B164" s="3"/>
      <c r="C164" s="316"/>
      <c r="D164" s="316"/>
      <c r="E164" s="316"/>
      <c r="F164" s="316"/>
      <c r="G164" s="316"/>
      <c r="H164" s="316"/>
      <c r="I164" s="316"/>
      <c r="J164" s="316"/>
      <c r="K164" s="316"/>
    </row>
    <row r="165" customFormat="false" ht="13.5" hidden="false" customHeight="true" outlineLevel="0" collapsed="false">
      <c r="B165" s="3"/>
      <c r="C165" s="316"/>
      <c r="D165" s="316"/>
      <c r="E165" s="316"/>
      <c r="F165" s="316"/>
      <c r="G165" s="316"/>
      <c r="H165" s="316"/>
      <c r="I165" s="316"/>
      <c r="J165" s="316"/>
      <c r="K165" s="316"/>
    </row>
    <row r="166" customFormat="false" ht="13.5" hidden="false" customHeight="true" outlineLevel="0" collapsed="false">
      <c r="B166" s="3"/>
      <c r="C166" s="316"/>
      <c r="D166" s="316"/>
      <c r="E166" s="316"/>
      <c r="F166" s="316"/>
      <c r="G166" s="316"/>
      <c r="H166" s="316"/>
      <c r="I166" s="316"/>
      <c r="J166" s="316"/>
      <c r="K166" s="316"/>
    </row>
    <row r="167" customFormat="false" ht="13.5" hidden="false" customHeight="true" outlineLevel="0" collapsed="false">
      <c r="B167" s="3"/>
      <c r="C167" s="316"/>
      <c r="D167" s="316"/>
      <c r="E167" s="316"/>
      <c r="F167" s="316"/>
      <c r="G167" s="316"/>
      <c r="H167" s="316"/>
      <c r="I167" s="316"/>
      <c r="J167" s="316"/>
      <c r="K167" s="316"/>
    </row>
    <row r="168" customFormat="false" ht="13.5" hidden="false" customHeight="true" outlineLevel="0" collapsed="false">
      <c r="B168" s="3"/>
      <c r="C168" s="316"/>
      <c r="D168" s="316"/>
      <c r="E168" s="316"/>
      <c r="F168" s="316"/>
      <c r="G168" s="316"/>
      <c r="H168" s="316"/>
      <c r="I168" s="316"/>
      <c r="J168" s="316"/>
      <c r="K168" s="316"/>
    </row>
    <row r="169" customFormat="false" ht="13.5" hidden="false" customHeight="true" outlineLevel="0" collapsed="false">
      <c r="B169" s="3"/>
      <c r="C169" s="316"/>
      <c r="D169" s="316"/>
      <c r="E169" s="316"/>
      <c r="F169" s="316"/>
      <c r="G169" s="316"/>
      <c r="H169" s="316"/>
      <c r="I169" s="316"/>
      <c r="J169" s="316"/>
      <c r="K169" s="316"/>
    </row>
    <row r="170" customFormat="false" ht="13.5" hidden="false" customHeight="true" outlineLevel="0" collapsed="false">
      <c r="B170" s="3"/>
      <c r="C170" s="316"/>
      <c r="D170" s="316"/>
      <c r="E170" s="316"/>
      <c r="F170" s="316"/>
      <c r="G170" s="316"/>
      <c r="H170" s="316"/>
      <c r="I170" s="316"/>
      <c r="J170" s="316"/>
      <c r="K170" s="316"/>
    </row>
    <row r="171" customFormat="false" ht="13.5" hidden="false" customHeight="true" outlineLevel="0" collapsed="false">
      <c r="B171" s="3"/>
      <c r="C171" s="316"/>
      <c r="D171" s="316"/>
      <c r="E171" s="316"/>
      <c r="F171" s="316"/>
      <c r="G171" s="316"/>
      <c r="H171" s="316"/>
      <c r="I171" s="316"/>
      <c r="J171" s="316"/>
      <c r="K171" s="316"/>
    </row>
    <row r="172" customFormat="false" ht="13.5" hidden="false" customHeight="true" outlineLevel="0" collapsed="false">
      <c r="B172" s="3"/>
      <c r="C172" s="316"/>
      <c r="D172" s="316"/>
      <c r="E172" s="316"/>
      <c r="F172" s="316"/>
      <c r="G172" s="316"/>
      <c r="H172" s="316"/>
      <c r="I172" s="316"/>
      <c r="J172" s="316"/>
      <c r="K172" s="316"/>
    </row>
    <row r="173" customFormat="false" ht="13.5" hidden="false" customHeight="true" outlineLevel="0" collapsed="false">
      <c r="B173" s="3"/>
      <c r="C173" s="316"/>
      <c r="D173" s="316"/>
      <c r="E173" s="316"/>
      <c r="F173" s="316"/>
      <c r="G173" s="316"/>
      <c r="H173" s="316"/>
      <c r="I173" s="316"/>
      <c r="J173" s="316"/>
      <c r="K173" s="316"/>
    </row>
    <row r="174" customFormat="false" ht="13.5" hidden="false" customHeight="true" outlineLevel="0" collapsed="false">
      <c r="B174" s="3"/>
      <c r="C174" s="316"/>
      <c r="D174" s="316"/>
      <c r="E174" s="316"/>
      <c r="F174" s="316"/>
      <c r="G174" s="316"/>
      <c r="H174" s="316"/>
      <c r="I174" s="316"/>
      <c r="J174" s="316"/>
      <c r="K174" s="316"/>
    </row>
    <row r="175" customFormat="false" ht="12.75" hidden="false" customHeight="false" outlineLevel="0" collapsed="false">
      <c r="B175" s="3"/>
      <c r="C175" s="316"/>
      <c r="D175" s="316"/>
      <c r="E175" s="316"/>
      <c r="F175" s="316"/>
      <c r="G175" s="316"/>
      <c r="H175" s="316"/>
      <c r="I175" s="316"/>
      <c r="J175" s="316"/>
      <c r="K175" s="316"/>
    </row>
    <row r="176" customFormat="false" ht="12.75" hidden="false" customHeight="false" outlineLevel="0" collapsed="false">
      <c r="B176" s="3"/>
      <c r="C176" s="316"/>
      <c r="D176" s="316"/>
      <c r="E176" s="316"/>
      <c r="F176" s="316"/>
      <c r="G176" s="316"/>
      <c r="H176" s="316"/>
      <c r="I176" s="316"/>
      <c r="J176" s="316"/>
      <c r="K176" s="316"/>
    </row>
    <row r="177" customFormat="false" ht="12.75" hidden="false" customHeight="false" outlineLevel="0" collapsed="false">
      <c r="B177" s="3"/>
      <c r="C177" s="316"/>
      <c r="D177" s="316"/>
      <c r="E177" s="316"/>
      <c r="F177" s="316"/>
      <c r="G177" s="316"/>
      <c r="H177" s="316"/>
      <c r="I177" s="316"/>
      <c r="J177" s="316"/>
      <c r="K177" s="316"/>
    </row>
    <row r="178" customFormat="false" ht="12.75" hidden="false" customHeight="false" outlineLevel="0" collapsed="false">
      <c r="B178" s="3"/>
      <c r="C178" s="316"/>
      <c r="D178" s="316"/>
      <c r="E178" s="316"/>
      <c r="F178" s="316"/>
      <c r="G178" s="316"/>
      <c r="H178" s="316"/>
      <c r="I178" s="316"/>
      <c r="J178" s="316"/>
      <c r="K178" s="316"/>
    </row>
    <row r="179" customFormat="false" ht="12.75" hidden="false" customHeight="false" outlineLevel="0" collapsed="false">
      <c r="B179" s="3"/>
      <c r="C179" s="316"/>
      <c r="D179" s="316"/>
      <c r="E179" s="316"/>
      <c r="F179" s="316"/>
      <c r="G179" s="316"/>
      <c r="H179" s="316"/>
      <c r="I179" s="316"/>
      <c r="J179" s="316"/>
      <c r="K179" s="316"/>
    </row>
    <row r="180" customFormat="false" ht="12.75" hidden="false" customHeight="false" outlineLevel="0" collapsed="false">
      <c r="B180" s="3"/>
      <c r="C180" s="316"/>
      <c r="D180" s="316"/>
      <c r="E180" s="316"/>
      <c r="F180" s="316"/>
      <c r="G180" s="316"/>
      <c r="H180" s="316"/>
      <c r="I180" s="316"/>
      <c r="J180" s="316"/>
      <c r="K180" s="316"/>
    </row>
    <row r="181" customFormat="false" ht="12.75" hidden="false" customHeight="false" outlineLevel="0" collapsed="false">
      <c r="B181" s="3"/>
      <c r="C181" s="316"/>
      <c r="D181" s="316"/>
      <c r="E181" s="316"/>
      <c r="F181" s="316"/>
      <c r="G181" s="316"/>
      <c r="H181" s="316"/>
      <c r="I181" s="316"/>
      <c r="J181" s="316"/>
      <c r="K181" s="316"/>
    </row>
    <row r="182" customFormat="false" ht="12.75" hidden="false" customHeight="false" outlineLevel="0" collapsed="false">
      <c r="B182" s="3"/>
      <c r="C182" s="316"/>
      <c r="D182" s="316"/>
      <c r="E182" s="316"/>
      <c r="F182" s="316"/>
      <c r="G182" s="316"/>
      <c r="H182" s="316"/>
      <c r="I182" s="316"/>
      <c r="J182" s="316"/>
      <c r="K182" s="316"/>
    </row>
    <row r="183" customFormat="false" ht="12.75" hidden="false" customHeight="false" outlineLevel="0" collapsed="false">
      <c r="B183" s="3"/>
      <c r="C183" s="316"/>
      <c r="D183" s="316"/>
      <c r="E183" s="316"/>
      <c r="F183" s="316"/>
      <c r="G183" s="316"/>
      <c r="H183" s="316"/>
      <c r="I183" s="316"/>
      <c r="J183" s="316"/>
      <c r="K183" s="316"/>
    </row>
    <row r="184" customFormat="false" ht="12.75" hidden="false" customHeight="false" outlineLevel="0" collapsed="false">
      <c r="B184" s="3"/>
      <c r="C184" s="316"/>
      <c r="D184" s="316"/>
      <c r="E184" s="316"/>
      <c r="F184" s="316"/>
      <c r="G184" s="316"/>
      <c r="H184" s="316"/>
      <c r="I184" s="316"/>
      <c r="J184" s="316"/>
      <c r="K184" s="316"/>
    </row>
    <row r="185" customFormat="false" ht="12.75" hidden="false" customHeight="false" outlineLevel="0" collapsed="false">
      <c r="B185" s="3"/>
      <c r="C185" s="316"/>
      <c r="D185" s="316"/>
      <c r="E185" s="316"/>
      <c r="F185" s="316"/>
      <c r="G185" s="316"/>
      <c r="H185" s="316"/>
      <c r="I185" s="316"/>
      <c r="J185" s="316"/>
      <c r="K185" s="316"/>
    </row>
    <row r="186" customFormat="false" ht="12.75" hidden="false" customHeight="false" outlineLevel="0" collapsed="false">
      <c r="B186" s="3"/>
      <c r="C186" s="316"/>
      <c r="D186" s="316"/>
      <c r="E186" s="316"/>
      <c r="F186" s="316"/>
      <c r="G186" s="316"/>
      <c r="H186" s="316"/>
      <c r="I186" s="316"/>
      <c r="J186" s="316"/>
      <c r="K186" s="316"/>
    </row>
    <row r="187" customFormat="false" ht="17.25" hidden="false" customHeight="true" outlineLevel="0" collapsed="false">
      <c r="B187" s="3"/>
      <c r="C187" s="316"/>
      <c r="D187" s="316"/>
      <c r="E187" s="316"/>
      <c r="F187" s="316"/>
      <c r="G187" s="316"/>
      <c r="H187" s="316"/>
      <c r="I187" s="316"/>
      <c r="J187" s="316"/>
      <c r="K187" s="316"/>
    </row>
    <row r="188" customFormat="false" ht="12.75" hidden="false" customHeight="false" outlineLevel="0" collapsed="false">
      <c r="B188" s="3"/>
      <c r="C188" s="316"/>
      <c r="D188" s="316"/>
      <c r="E188" s="316"/>
      <c r="F188" s="316"/>
      <c r="G188" s="316"/>
      <c r="H188" s="316"/>
      <c r="I188" s="316"/>
      <c r="J188" s="316"/>
      <c r="K188" s="316"/>
    </row>
    <row r="189" customFormat="false" ht="12.75" hidden="false" customHeight="false" outlineLevel="0" collapsed="false">
      <c r="B189" s="3"/>
      <c r="C189" s="316"/>
      <c r="D189" s="316"/>
      <c r="E189" s="316"/>
      <c r="F189" s="316"/>
      <c r="G189" s="316"/>
      <c r="H189" s="316"/>
      <c r="I189" s="316"/>
      <c r="J189" s="316"/>
      <c r="K189" s="316"/>
    </row>
    <row r="190" customFormat="false" ht="12.75" hidden="false" customHeight="false" outlineLevel="0" collapsed="false">
      <c r="B190" s="3"/>
      <c r="C190" s="316"/>
      <c r="D190" s="316"/>
      <c r="E190" s="316"/>
      <c r="F190" s="316"/>
      <c r="G190" s="316"/>
      <c r="H190" s="316"/>
      <c r="I190" s="316"/>
      <c r="J190" s="316"/>
      <c r="K190" s="316"/>
    </row>
    <row r="191" customFormat="false" ht="12.75" hidden="false" customHeight="false" outlineLevel="0" collapsed="false">
      <c r="B191" s="3"/>
      <c r="C191" s="316"/>
      <c r="D191" s="316"/>
      <c r="E191" s="316"/>
      <c r="F191" s="316"/>
      <c r="G191" s="316"/>
      <c r="H191" s="316"/>
      <c r="I191" s="316"/>
      <c r="J191" s="316"/>
      <c r="K191" s="316"/>
    </row>
    <row r="192" customFormat="false" ht="12.75" hidden="false" customHeight="false" outlineLevel="0" collapsed="false">
      <c r="B192" s="3"/>
      <c r="C192" s="316"/>
      <c r="D192" s="316"/>
      <c r="E192" s="316"/>
      <c r="F192" s="316"/>
      <c r="G192" s="316"/>
      <c r="H192" s="316"/>
      <c r="I192" s="316"/>
      <c r="J192" s="316"/>
      <c r="K192" s="316"/>
    </row>
    <row r="193" customFormat="false" ht="12.75" hidden="false" customHeight="false" outlineLevel="0" collapsed="false">
      <c r="B193" s="3"/>
      <c r="C193" s="316"/>
      <c r="D193" s="316"/>
      <c r="E193" s="316"/>
      <c r="F193" s="316"/>
      <c r="G193" s="316"/>
      <c r="H193" s="316"/>
      <c r="I193" s="316"/>
      <c r="J193" s="316"/>
      <c r="K193" s="316"/>
    </row>
    <row r="194" customFormat="false" ht="12.75" hidden="false" customHeight="false" outlineLevel="0" collapsed="false">
      <c r="B194" s="3"/>
      <c r="C194" s="316"/>
      <c r="D194" s="316"/>
      <c r="E194" s="316"/>
      <c r="F194" s="316"/>
      <c r="G194" s="316"/>
      <c r="H194" s="316"/>
      <c r="I194" s="316"/>
      <c r="J194" s="316"/>
      <c r="K194" s="316"/>
    </row>
    <row r="195" customFormat="false" ht="12.75" hidden="false" customHeight="false" outlineLevel="0" collapsed="false">
      <c r="B195" s="3"/>
      <c r="C195" s="316"/>
      <c r="D195" s="316"/>
      <c r="E195" s="316"/>
      <c r="F195" s="316"/>
      <c r="G195" s="316"/>
      <c r="H195" s="316"/>
      <c r="I195" s="316"/>
      <c r="J195" s="316"/>
      <c r="K195" s="316"/>
    </row>
    <row r="196" customFormat="false" ht="12.75" hidden="false" customHeight="false" outlineLevel="0" collapsed="false">
      <c r="B196" s="3"/>
      <c r="C196" s="316"/>
      <c r="D196" s="316"/>
      <c r="E196" s="316"/>
      <c r="F196" s="316"/>
      <c r="G196" s="316"/>
      <c r="H196" s="316"/>
      <c r="I196" s="316"/>
      <c r="J196" s="316"/>
      <c r="K196" s="316"/>
    </row>
    <row r="197" customFormat="false" ht="12.75" hidden="false" customHeight="false" outlineLevel="0" collapsed="false">
      <c r="B197" s="3"/>
      <c r="C197" s="316"/>
      <c r="D197" s="316"/>
      <c r="E197" s="316"/>
      <c r="F197" s="316"/>
      <c r="G197" s="316"/>
      <c r="H197" s="316"/>
      <c r="I197" s="316"/>
      <c r="J197" s="316"/>
      <c r="K197" s="316"/>
    </row>
    <row r="198" customFormat="false" ht="12.75" hidden="false" customHeight="false" outlineLevel="0" collapsed="false">
      <c r="B198" s="3"/>
      <c r="C198" s="316"/>
      <c r="D198" s="316"/>
      <c r="E198" s="316"/>
      <c r="F198" s="316"/>
      <c r="G198" s="316"/>
      <c r="H198" s="316"/>
      <c r="I198" s="316"/>
      <c r="J198" s="316"/>
      <c r="K198" s="316"/>
    </row>
    <row r="199" customFormat="false" ht="12.75" hidden="false" customHeight="false" outlineLevel="0" collapsed="false">
      <c r="B199" s="3"/>
      <c r="C199" s="316"/>
      <c r="D199" s="316"/>
      <c r="E199" s="316"/>
      <c r="F199" s="316"/>
      <c r="G199" s="316"/>
      <c r="H199" s="316"/>
      <c r="I199" s="316"/>
      <c r="J199" s="316"/>
      <c r="K199" s="316"/>
    </row>
    <row r="200" customFormat="false" ht="12.75" hidden="false" customHeight="false" outlineLevel="0" collapsed="false">
      <c r="B200" s="3"/>
      <c r="C200" s="316"/>
      <c r="D200" s="316"/>
      <c r="E200" s="316"/>
      <c r="F200" s="316"/>
      <c r="G200" s="316"/>
      <c r="H200" s="316"/>
      <c r="I200" s="316"/>
      <c r="J200" s="316"/>
      <c r="K200" s="316"/>
    </row>
    <row r="201" customFormat="false" ht="12.75" hidden="false" customHeight="false" outlineLevel="0" collapsed="false">
      <c r="B201" s="3"/>
      <c r="C201" s="316"/>
      <c r="D201" s="316"/>
      <c r="E201" s="316"/>
      <c r="F201" s="316"/>
      <c r="G201" s="316"/>
      <c r="H201" s="316"/>
      <c r="I201" s="316"/>
      <c r="J201" s="316"/>
      <c r="K201" s="316"/>
    </row>
    <row r="202" customFormat="false" ht="12.75" hidden="false" customHeight="false" outlineLevel="0" collapsed="false">
      <c r="B202" s="3"/>
      <c r="C202" s="316"/>
      <c r="D202" s="316"/>
      <c r="E202" s="316"/>
      <c r="F202" s="316"/>
      <c r="G202" s="316"/>
      <c r="H202" s="316"/>
      <c r="I202" s="316"/>
      <c r="J202" s="316"/>
      <c r="K202" s="316"/>
    </row>
    <row r="203" customFormat="false" ht="12.75" hidden="false" customHeight="false" outlineLevel="0" collapsed="false">
      <c r="B203" s="3"/>
      <c r="C203" s="316"/>
      <c r="D203" s="316"/>
      <c r="E203" s="316"/>
      <c r="F203" s="316"/>
      <c r="G203" s="316"/>
      <c r="H203" s="316"/>
      <c r="I203" s="316"/>
      <c r="J203" s="316"/>
      <c r="K203" s="316"/>
    </row>
    <row r="204" customFormat="false" ht="12.75" hidden="false" customHeight="false" outlineLevel="0" collapsed="false">
      <c r="B204" s="3"/>
      <c r="C204" s="316"/>
      <c r="D204" s="316"/>
      <c r="E204" s="316"/>
      <c r="F204" s="316"/>
      <c r="G204" s="316"/>
      <c r="H204" s="316"/>
      <c r="I204" s="316"/>
      <c r="J204" s="316"/>
      <c r="K204" s="316"/>
    </row>
    <row r="205" customFormat="false" ht="12.75" hidden="false" customHeight="false" outlineLevel="0" collapsed="false">
      <c r="B205" s="3"/>
      <c r="C205" s="316"/>
      <c r="D205" s="316"/>
      <c r="E205" s="316"/>
      <c r="F205" s="316"/>
      <c r="G205" s="316"/>
      <c r="H205" s="316"/>
      <c r="I205" s="316"/>
      <c r="J205" s="316"/>
      <c r="K205" s="316"/>
    </row>
    <row r="206" customFormat="false" ht="12.75" hidden="false" customHeight="false" outlineLevel="0" collapsed="false">
      <c r="B206" s="3"/>
      <c r="C206" s="316"/>
      <c r="D206" s="316"/>
      <c r="E206" s="316"/>
      <c r="F206" s="316"/>
      <c r="G206" s="316"/>
      <c r="H206" s="316"/>
      <c r="I206" s="316"/>
      <c r="J206" s="316"/>
      <c r="K206" s="316"/>
    </row>
    <row r="207" customFormat="false" ht="12.75" hidden="false" customHeight="false" outlineLevel="0" collapsed="false">
      <c r="B207" s="3"/>
      <c r="C207" s="316"/>
      <c r="D207" s="316"/>
      <c r="E207" s="316"/>
      <c r="F207" s="316"/>
      <c r="G207" s="316"/>
      <c r="H207" s="316"/>
      <c r="I207" s="316"/>
      <c r="J207" s="316"/>
      <c r="K207" s="316"/>
    </row>
    <row r="208" customFormat="false" ht="12.75" hidden="false" customHeight="false" outlineLevel="0" collapsed="false">
      <c r="B208" s="3"/>
      <c r="C208" s="316"/>
      <c r="D208" s="316"/>
      <c r="E208" s="316"/>
      <c r="F208" s="316"/>
      <c r="G208" s="316"/>
      <c r="H208" s="316"/>
      <c r="I208" s="316"/>
      <c r="J208" s="316"/>
      <c r="K208" s="316"/>
    </row>
    <row r="209" customFormat="false" ht="12.75" hidden="false" customHeight="false" outlineLevel="0" collapsed="false">
      <c r="B209" s="3"/>
      <c r="C209" s="316"/>
      <c r="D209" s="316"/>
      <c r="E209" s="316"/>
      <c r="F209" s="316"/>
      <c r="G209" s="316"/>
      <c r="H209" s="316"/>
      <c r="I209" s="316"/>
      <c r="J209" s="316"/>
      <c r="K209" s="316"/>
    </row>
    <row r="210" customFormat="false" ht="12.75" hidden="false" customHeight="false" outlineLevel="0" collapsed="false">
      <c r="B210" s="3"/>
      <c r="C210" s="316"/>
      <c r="D210" s="316"/>
      <c r="E210" s="316"/>
      <c r="F210" s="316"/>
      <c r="G210" s="316"/>
      <c r="H210" s="316"/>
      <c r="I210" s="316"/>
      <c r="J210" s="316"/>
      <c r="K210" s="316"/>
    </row>
    <row r="211" customFormat="false" ht="12.75" hidden="false" customHeight="false" outlineLevel="0" collapsed="false">
      <c r="B211" s="3"/>
      <c r="C211" s="316"/>
      <c r="D211" s="316"/>
      <c r="E211" s="316"/>
      <c r="F211" s="316"/>
      <c r="G211" s="316"/>
      <c r="H211" s="316"/>
      <c r="I211" s="316"/>
      <c r="J211" s="316"/>
      <c r="K211" s="316"/>
    </row>
    <row r="212" customFormat="false" ht="12.75" hidden="false" customHeight="false" outlineLevel="0" collapsed="false">
      <c r="B212" s="3"/>
      <c r="C212" s="316"/>
      <c r="D212" s="316"/>
      <c r="E212" s="316"/>
      <c r="F212" s="316"/>
      <c r="G212" s="316"/>
      <c r="H212" s="316"/>
      <c r="I212" s="316"/>
      <c r="J212" s="316"/>
      <c r="K212" s="316"/>
    </row>
    <row r="213" customFormat="false" ht="12.75" hidden="false" customHeight="false" outlineLevel="0" collapsed="false">
      <c r="B213" s="3"/>
      <c r="C213" s="316"/>
      <c r="D213" s="316"/>
      <c r="E213" s="316"/>
      <c r="F213" s="316"/>
      <c r="G213" s="316"/>
      <c r="H213" s="316"/>
      <c r="I213" s="316"/>
      <c r="J213" s="316"/>
      <c r="K213" s="316"/>
    </row>
    <row r="214" customFormat="false" ht="12.75" hidden="false" customHeight="false" outlineLevel="0" collapsed="false">
      <c r="B214" s="3"/>
      <c r="C214" s="316"/>
      <c r="D214" s="316"/>
      <c r="E214" s="316"/>
      <c r="F214" s="316"/>
      <c r="G214" s="316"/>
      <c r="H214" s="316"/>
      <c r="I214" s="316"/>
      <c r="J214" s="316"/>
      <c r="K214" s="316"/>
    </row>
    <row r="215" customFormat="false" ht="12.75" hidden="false" customHeight="false" outlineLevel="0" collapsed="false">
      <c r="B215" s="3"/>
      <c r="C215" s="316"/>
      <c r="D215" s="316"/>
      <c r="E215" s="316"/>
      <c r="F215" s="316"/>
      <c r="G215" s="316"/>
      <c r="H215" s="316"/>
      <c r="I215" s="316"/>
      <c r="J215" s="316"/>
      <c r="K215" s="316"/>
    </row>
    <row r="216" customFormat="false" ht="12.75" hidden="false" customHeight="false" outlineLevel="0" collapsed="false">
      <c r="B216" s="3"/>
      <c r="C216" s="316"/>
      <c r="D216" s="316"/>
      <c r="E216" s="316"/>
      <c r="F216" s="316"/>
      <c r="G216" s="316"/>
      <c r="H216" s="316"/>
      <c r="I216" s="316"/>
      <c r="J216" s="316"/>
      <c r="K216" s="316"/>
    </row>
    <row r="217" customFormat="false" ht="12.75" hidden="false" customHeight="false" outlineLevel="0" collapsed="false">
      <c r="B217" s="3"/>
      <c r="C217" s="316"/>
      <c r="D217" s="316"/>
      <c r="E217" s="316"/>
      <c r="F217" s="316"/>
      <c r="G217" s="316"/>
      <c r="H217" s="316"/>
      <c r="I217" s="316"/>
      <c r="J217" s="316"/>
      <c r="K217" s="316"/>
    </row>
    <row r="218" customFormat="false" ht="12.75" hidden="false" customHeight="false" outlineLevel="0" collapsed="false">
      <c r="B218" s="3"/>
      <c r="C218" s="316"/>
      <c r="D218" s="316"/>
      <c r="E218" s="316"/>
      <c r="F218" s="316"/>
      <c r="G218" s="316"/>
      <c r="H218" s="316"/>
      <c r="I218" s="316"/>
      <c r="J218" s="316"/>
      <c r="K218" s="316"/>
    </row>
    <row r="219" customFormat="false" ht="12.75" hidden="false" customHeight="false" outlineLevel="0" collapsed="false">
      <c r="B219" s="3"/>
      <c r="C219" s="316"/>
      <c r="D219" s="316"/>
      <c r="E219" s="316"/>
      <c r="F219" s="316"/>
      <c r="G219" s="316"/>
      <c r="H219" s="316"/>
      <c r="I219" s="316"/>
      <c r="J219" s="316"/>
      <c r="K219" s="316"/>
    </row>
    <row r="220" customFormat="false" ht="12.75" hidden="false" customHeight="false" outlineLevel="0" collapsed="false">
      <c r="B220" s="3"/>
      <c r="C220" s="316"/>
      <c r="D220" s="316"/>
      <c r="E220" s="316"/>
      <c r="F220" s="316"/>
      <c r="G220" s="316"/>
      <c r="H220" s="316"/>
      <c r="I220" s="316"/>
      <c r="J220" s="316"/>
      <c r="K220" s="316"/>
    </row>
    <row r="221" customFormat="false" ht="12.75" hidden="false" customHeight="false" outlineLevel="0" collapsed="false">
      <c r="B221" s="3"/>
      <c r="C221" s="316"/>
      <c r="D221" s="316"/>
      <c r="E221" s="316"/>
      <c r="F221" s="316"/>
      <c r="G221" s="316"/>
      <c r="H221" s="316"/>
      <c r="I221" s="316"/>
      <c r="J221" s="316"/>
      <c r="K221" s="316"/>
    </row>
    <row r="222" customFormat="false" ht="12.75" hidden="false" customHeight="false" outlineLevel="0" collapsed="false">
      <c r="B222" s="3"/>
      <c r="C222" s="316"/>
      <c r="D222" s="316"/>
      <c r="E222" s="316"/>
      <c r="F222" s="316"/>
      <c r="G222" s="316"/>
      <c r="H222" s="316"/>
      <c r="I222" s="316"/>
      <c r="J222" s="316"/>
      <c r="K222" s="316"/>
    </row>
    <row r="223" customFormat="false" ht="12.75" hidden="false" customHeight="false" outlineLevel="0" collapsed="false">
      <c r="B223" s="3"/>
      <c r="C223" s="316"/>
      <c r="D223" s="316"/>
      <c r="E223" s="316"/>
      <c r="F223" s="316"/>
      <c r="G223" s="316"/>
      <c r="H223" s="316"/>
      <c r="I223" s="316"/>
      <c r="J223" s="316"/>
      <c r="K223" s="316"/>
    </row>
    <row r="224" customFormat="false" ht="12.75" hidden="false" customHeight="false" outlineLevel="0" collapsed="false">
      <c r="B224" s="3"/>
      <c r="C224" s="316"/>
      <c r="D224" s="316"/>
      <c r="E224" s="316"/>
      <c r="F224" s="316"/>
      <c r="G224" s="316"/>
      <c r="H224" s="316"/>
      <c r="I224" s="316"/>
      <c r="J224" s="316"/>
      <c r="K224" s="316"/>
    </row>
    <row r="225" customFormat="false" ht="12.75" hidden="false" customHeight="false" outlineLevel="0" collapsed="false">
      <c r="B225" s="3"/>
      <c r="C225" s="316"/>
      <c r="D225" s="316"/>
      <c r="E225" s="316"/>
      <c r="F225" s="316"/>
      <c r="G225" s="316"/>
      <c r="H225" s="316"/>
      <c r="I225" s="316"/>
      <c r="J225" s="316"/>
      <c r="K225" s="316"/>
    </row>
    <row r="226" customFormat="false" ht="12.75" hidden="false" customHeight="false" outlineLevel="0" collapsed="false">
      <c r="B226" s="3"/>
      <c r="C226" s="316"/>
      <c r="D226" s="316"/>
      <c r="E226" s="316"/>
      <c r="F226" s="316"/>
      <c r="G226" s="316"/>
      <c r="H226" s="316"/>
      <c r="I226" s="316"/>
      <c r="J226" s="316"/>
      <c r="K226" s="316"/>
    </row>
    <row r="227" customFormat="false" ht="12.75" hidden="false" customHeight="false" outlineLevel="0" collapsed="false">
      <c r="B227" s="3"/>
      <c r="C227" s="316"/>
      <c r="D227" s="316"/>
      <c r="E227" s="316"/>
      <c r="F227" s="316"/>
      <c r="G227" s="316"/>
      <c r="H227" s="316"/>
      <c r="I227" s="316"/>
      <c r="J227" s="316"/>
      <c r="K227" s="316"/>
    </row>
    <row r="228" customFormat="false" ht="12.75" hidden="false" customHeight="false" outlineLevel="0" collapsed="false">
      <c r="B228" s="3"/>
      <c r="C228" s="316"/>
      <c r="D228" s="316"/>
      <c r="E228" s="316"/>
      <c r="F228" s="316"/>
      <c r="G228" s="316"/>
      <c r="H228" s="316"/>
      <c r="I228" s="316"/>
      <c r="J228" s="316"/>
      <c r="K228" s="316"/>
    </row>
    <row r="229" customFormat="false" ht="12.75" hidden="false" customHeight="false" outlineLevel="0" collapsed="false">
      <c r="B229" s="3"/>
      <c r="C229" s="316"/>
      <c r="D229" s="316"/>
      <c r="E229" s="316"/>
      <c r="F229" s="316"/>
      <c r="G229" s="316"/>
      <c r="H229" s="316"/>
      <c r="I229" s="316"/>
      <c r="J229" s="316"/>
      <c r="K229" s="316"/>
    </row>
    <row r="230" customFormat="false" ht="12.75" hidden="false" customHeight="false" outlineLevel="0" collapsed="false">
      <c r="B230" s="3"/>
      <c r="C230" s="316"/>
      <c r="D230" s="316"/>
      <c r="E230" s="316"/>
      <c r="F230" s="316"/>
      <c r="G230" s="316"/>
      <c r="H230" s="316"/>
      <c r="I230" s="316"/>
      <c r="J230" s="316"/>
      <c r="K230" s="316"/>
    </row>
    <row r="231" customFormat="false" ht="12.75" hidden="false" customHeight="false" outlineLevel="0" collapsed="false">
      <c r="B231" s="3"/>
      <c r="C231" s="316"/>
      <c r="D231" s="316"/>
      <c r="E231" s="316"/>
      <c r="F231" s="316"/>
      <c r="G231" s="316"/>
      <c r="H231" s="316"/>
      <c r="I231" s="316"/>
      <c r="J231" s="316"/>
      <c r="K231" s="316"/>
    </row>
    <row r="232" customFormat="false" ht="12.75" hidden="false" customHeight="false" outlineLevel="0" collapsed="false">
      <c r="B232" s="3"/>
      <c r="C232" s="316"/>
      <c r="D232" s="316"/>
      <c r="E232" s="316"/>
      <c r="F232" s="316"/>
      <c r="G232" s="316"/>
      <c r="H232" s="316"/>
      <c r="I232" s="316"/>
      <c r="J232" s="316"/>
      <c r="K232" s="316"/>
    </row>
    <row r="233" customFormat="false" ht="12.75" hidden="false" customHeight="false" outlineLevel="0" collapsed="false">
      <c r="B233" s="3"/>
      <c r="C233" s="316"/>
      <c r="D233" s="316"/>
      <c r="E233" s="316"/>
      <c r="F233" s="316"/>
      <c r="G233" s="316"/>
      <c r="H233" s="316"/>
      <c r="I233" s="316"/>
      <c r="J233" s="316"/>
      <c r="K233" s="316"/>
    </row>
    <row r="234" customFormat="false" ht="12.75" hidden="false" customHeight="false" outlineLevel="0" collapsed="false">
      <c r="B234" s="3"/>
      <c r="C234" s="316"/>
      <c r="D234" s="316"/>
      <c r="E234" s="316"/>
      <c r="F234" s="316"/>
      <c r="G234" s="316"/>
      <c r="H234" s="316"/>
      <c r="I234" s="316"/>
      <c r="J234" s="316"/>
      <c r="K234" s="316"/>
    </row>
    <row r="235" customFormat="false" ht="12.75" hidden="false" customHeight="false" outlineLevel="0" collapsed="false">
      <c r="B235" s="3"/>
      <c r="C235" s="316"/>
      <c r="D235" s="316"/>
      <c r="E235" s="316"/>
      <c r="F235" s="316"/>
      <c r="G235" s="316"/>
      <c r="H235" s="316"/>
      <c r="I235" s="316"/>
      <c r="J235" s="316"/>
      <c r="K235" s="316"/>
    </row>
    <row r="236" customFormat="false" ht="12.75" hidden="false" customHeight="false" outlineLevel="0" collapsed="false">
      <c r="B236" s="3"/>
      <c r="C236" s="316"/>
      <c r="D236" s="316"/>
      <c r="E236" s="316"/>
      <c r="F236" s="316"/>
      <c r="G236" s="316"/>
      <c r="H236" s="316"/>
      <c r="I236" s="316"/>
      <c r="J236" s="316"/>
      <c r="K236" s="316"/>
    </row>
    <row r="237" customFormat="false" ht="12.75" hidden="false" customHeight="false" outlineLevel="0" collapsed="false">
      <c r="B237" s="3"/>
      <c r="C237" s="316"/>
      <c r="D237" s="316"/>
      <c r="E237" s="316"/>
      <c r="F237" s="316"/>
      <c r="G237" s="316"/>
      <c r="H237" s="316"/>
      <c r="I237" s="316"/>
      <c r="J237" s="316"/>
      <c r="K237" s="316"/>
    </row>
    <row r="238" customFormat="false" ht="12.75" hidden="false" customHeight="false" outlineLevel="0" collapsed="false">
      <c r="B238" s="3"/>
      <c r="C238" s="316"/>
      <c r="D238" s="316"/>
      <c r="E238" s="316"/>
      <c r="F238" s="316"/>
      <c r="G238" s="316"/>
      <c r="H238" s="316"/>
      <c r="I238" s="316"/>
      <c r="J238" s="316"/>
      <c r="K238" s="316"/>
    </row>
    <row r="239" customFormat="false" ht="12.75" hidden="false" customHeight="false" outlineLevel="0" collapsed="false">
      <c r="B239" s="3"/>
      <c r="C239" s="316"/>
      <c r="D239" s="316"/>
      <c r="E239" s="316"/>
      <c r="F239" s="316"/>
      <c r="G239" s="316"/>
      <c r="H239" s="316"/>
      <c r="I239" s="316"/>
      <c r="J239" s="316"/>
      <c r="K239" s="316"/>
    </row>
    <row r="240" customFormat="false" ht="12.75" hidden="false" customHeight="false" outlineLevel="0" collapsed="false">
      <c r="B240" s="3"/>
      <c r="C240" s="316"/>
      <c r="D240" s="316"/>
      <c r="E240" s="316"/>
      <c r="F240" s="316"/>
      <c r="G240" s="316"/>
      <c r="H240" s="316"/>
      <c r="I240" s="316"/>
      <c r="J240" s="316"/>
      <c r="K240" s="316"/>
    </row>
    <row r="241" customFormat="false" ht="12.75" hidden="false" customHeight="false" outlineLevel="0" collapsed="false">
      <c r="B241" s="3"/>
      <c r="C241" s="316"/>
      <c r="D241" s="316"/>
      <c r="E241" s="316"/>
      <c r="F241" s="316"/>
      <c r="G241" s="316"/>
      <c r="H241" s="316"/>
      <c r="I241" s="316"/>
      <c r="J241" s="316"/>
      <c r="K241" s="316"/>
    </row>
    <row r="242" customFormat="false" ht="12.75" hidden="false" customHeight="false" outlineLevel="0" collapsed="false">
      <c r="B242" s="3"/>
      <c r="C242" s="316"/>
      <c r="D242" s="316"/>
      <c r="E242" s="316"/>
      <c r="F242" s="316"/>
      <c r="G242" s="316"/>
      <c r="H242" s="316"/>
      <c r="I242" s="316"/>
      <c r="J242" s="316"/>
      <c r="K242" s="316"/>
    </row>
    <row r="243" customFormat="false" ht="12.75" hidden="false" customHeight="false" outlineLevel="0" collapsed="false">
      <c r="B243" s="3"/>
      <c r="C243" s="316"/>
      <c r="D243" s="316"/>
      <c r="E243" s="316"/>
      <c r="F243" s="316"/>
      <c r="G243" s="316"/>
      <c r="H243" s="316"/>
      <c r="I243" s="316"/>
      <c r="J243" s="316"/>
      <c r="K243" s="316"/>
    </row>
    <row r="244" customFormat="false" ht="12.75" hidden="false" customHeight="false" outlineLevel="0" collapsed="false">
      <c r="B244" s="3"/>
      <c r="C244" s="316"/>
      <c r="D244" s="316"/>
      <c r="E244" s="316"/>
      <c r="F244" s="316"/>
      <c r="G244" s="316"/>
      <c r="H244" s="316"/>
      <c r="I244" s="316"/>
      <c r="J244" s="316"/>
      <c r="K244" s="316"/>
    </row>
    <row r="245" customFormat="false" ht="12.75" hidden="false" customHeight="false" outlineLevel="0" collapsed="false">
      <c r="B245" s="3"/>
      <c r="C245" s="316"/>
      <c r="D245" s="316"/>
      <c r="E245" s="316"/>
      <c r="F245" s="316"/>
      <c r="G245" s="316"/>
      <c r="H245" s="316"/>
      <c r="I245" s="316"/>
      <c r="J245" s="316"/>
      <c r="K245" s="316"/>
    </row>
    <row r="246" customFormat="false" ht="12.75" hidden="false" customHeight="false" outlineLevel="0" collapsed="false">
      <c r="B246" s="3"/>
      <c r="C246" s="316"/>
      <c r="D246" s="316"/>
      <c r="E246" s="316"/>
      <c r="F246" s="316"/>
      <c r="G246" s="316"/>
      <c r="H246" s="316"/>
      <c r="I246" s="316"/>
      <c r="J246" s="316"/>
      <c r="K246" s="316"/>
    </row>
    <row r="247" customFormat="false" ht="12.75" hidden="false" customHeight="false" outlineLevel="0" collapsed="false">
      <c r="B247" s="3"/>
      <c r="C247" s="316"/>
      <c r="D247" s="316"/>
      <c r="E247" s="316"/>
      <c r="F247" s="316"/>
      <c r="G247" s="316"/>
      <c r="H247" s="316"/>
      <c r="I247" s="316"/>
      <c r="J247" s="316"/>
      <c r="K247" s="316"/>
    </row>
    <row r="248" customFormat="false" ht="12.75" hidden="false" customHeight="false" outlineLevel="0" collapsed="false">
      <c r="B248" s="3"/>
      <c r="C248" s="316"/>
      <c r="D248" s="316"/>
      <c r="E248" s="316"/>
      <c r="F248" s="316"/>
      <c r="G248" s="316"/>
      <c r="H248" s="316"/>
      <c r="I248" s="316"/>
      <c r="J248" s="316"/>
      <c r="K248" s="316"/>
    </row>
    <row r="249" customFormat="false" ht="12.75" hidden="false" customHeight="false" outlineLevel="0" collapsed="false">
      <c r="B249" s="3"/>
      <c r="C249" s="316"/>
      <c r="D249" s="316"/>
      <c r="E249" s="316"/>
      <c r="F249" s="316"/>
      <c r="G249" s="316"/>
      <c r="H249" s="316"/>
      <c r="I249" s="316"/>
      <c r="J249" s="316"/>
      <c r="K249" s="316"/>
    </row>
    <row r="250" customFormat="false" ht="12.75" hidden="false" customHeight="false" outlineLevel="0" collapsed="false">
      <c r="B250" s="3"/>
      <c r="C250" s="316"/>
      <c r="D250" s="316"/>
      <c r="E250" s="316"/>
      <c r="F250" s="316"/>
      <c r="G250" s="316"/>
      <c r="H250" s="316"/>
      <c r="I250" s="316"/>
      <c r="J250" s="316"/>
      <c r="K250" s="316"/>
    </row>
    <row r="251" customFormat="false" ht="12.75" hidden="false" customHeight="false" outlineLevel="0" collapsed="false">
      <c r="B251" s="3"/>
      <c r="C251" s="316"/>
      <c r="D251" s="316"/>
      <c r="E251" s="316"/>
      <c r="F251" s="316"/>
      <c r="G251" s="316"/>
      <c r="H251" s="316"/>
      <c r="I251" s="316"/>
      <c r="J251" s="316"/>
      <c r="K251" s="316"/>
    </row>
    <row r="252" customFormat="false" ht="12.75" hidden="false" customHeight="false" outlineLevel="0" collapsed="false">
      <c r="B252" s="3"/>
      <c r="C252" s="316"/>
      <c r="D252" s="316"/>
      <c r="E252" s="316"/>
      <c r="F252" s="316"/>
      <c r="G252" s="316"/>
      <c r="H252" s="316"/>
      <c r="I252" s="316"/>
      <c r="J252" s="316"/>
      <c r="K252" s="316"/>
    </row>
    <row r="253" customFormat="false" ht="12.75" hidden="false" customHeight="false" outlineLevel="0" collapsed="false">
      <c r="B253" s="3"/>
      <c r="C253" s="316"/>
      <c r="D253" s="316"/>
      <c r="E253" s="316"/>
      <c r="F253" s="316"/>
      <c r="G253" s="316"/>
      <c r="H253" s="316"/>
      <c r="I253" s="316"/>
      <c r="J253" s="316"/>
      <c r="K253" s="316"/>
    </row>
    <row r="254" customFormat="false" ht="12.75" hidden="false" customHeight="false" outlineLevel="0" collapsed="false">
      <c r="B254" s="3"/>
      <c r="C254" s="316"/>
      <c r="D254" s="316"/>
      <c r="E254" s="316"/>
      <c r="F254" s="316"/>
      <c r="G254" s="316"/>
      <c r="H254" s="316"/>
      <c r="I254" s="316"/>
      <c r="J254" s="316"/>
      <c r="K254" s="316"/>
    </row>
    <row r="255" customFormat="false" ht="12.75" hidden="false" customHeight="false" outlineLevel="0" collapsed="false">
      <c r="B255" s="3"/>
      <c r="C255" s="316"/>
      <c r="D255" s="316"/>
      <c r="E255" s="316"/>
      <c r="F255" s="316"/>
      <c r="G255" s="316"/>
      <c r="H255" s="316"/>
      <c r="I255" s="316"/>
      <c r="J255" s="316"/>
      <c r="K255" s="316"/>
    </row>
    <row r="256" customFormat="false" ht="12.75" hidden="false" customHeight="false" outlineLevel="0" collapsed="false">
      <c r="B256" s="3"/>
      <c r="C256" s="316"/>
      <c r="D256" s="316"/>
      <c r="E256" s="316"/>
      <c r="F256" s="316"/>
      <c r="G256" s="316"/>
      <c r="H256" s="316"/>
      <c r="I256" s="316"/>
      <c r="J256" s="316"/>
      <c r="K256" s="316"/>
    </row>
    <row r="257" customFormat="false" ht="12.75" hidden="false" customHeight="false" outlineLevel="0" collapsed="false">
      <c r="B257" s="3"/>
      <c r="C257" s="316"/>
      <c r="D257" s="316"/>
      <c r="E257" s="316"/>
      <c r="F257" s="316"/>
      <c r="G257" s="316"/>
      <c r="H257" s="316"/>
      <c r="I257" s="316"/>
      <c r="J257" s="316"/>
      <c r="K257" s="316"/>
    </row>
    <row r="258" customFormat="false" ht="12.75" hidden="false" customHeight="false" outlineLevel="0" collapsed="false">
      <c r="B258" s="3"/>
      <c r="C258" s="316"/>
      <c r="D258" s="316"/>
      <c r="E258" s="316"/>
      <c r="F258" s="316"/>
      <c r="G258" s="316"/>
      <c r="H258" s="316"/>
      <c r="I258" s="316"/>
      <c r="J258" s="316"/>
      <c r="K258" s="316"/>
    </row>
    <row r="259" customFormat="false" ht="12.75" hidden="false" customHeight="false" outlineLevel="0" collapsed="false">
      <c r="B259" s="3"/>
      <c r="C259" s="316"/>
      <c r="D259" s="316"/>
      <c r="E259" s="316"/>
      <c r="F259" s="316"/>
      <c r="G259" s="316"/>
      <c r="H259" s="316"/>
      <c r="I259" s="316"/>
      <c r="J259" s="316"/>
      <c r="K259" s="316"/>
    </row>
    <row r="260" customFormat="false" ht="12.75" hidden="false" customHeight="false" outlineLevel="0" collapsed="false">
      <c r="B260" s="3"/>
      <c r="C260" s="316"/>
      <c r="D260" s="316"/>
      <c r="E260" s="316"/>
      <c r="F260" s="316"/>
      <c r="G260" s="316"/>
      <c r="H260" s="316"/>
      <c r="I260" s="316"/>
      <c r="J260" s="316"/>
      <c r="K260" s="316"/>
    </row>
    <row r="261" customFormat="false" ht="12.75" hidden="false" customHeight="false" outlineLevel="0" collapsed="false">
      <c r="B261" s="3"/>
      <c r="C261" s="316"/>
      <c r="D261" s="316"/>
      <c r="E261" s="316"/>
      <c r="F261" s="316"/>
      <c r="G261" s="316"/>
      <c r="H261" s="316"/>
      <c r="I261" s="316"/>
      <c r="J261" s="316"/>
      <c r="K261" s="316"/>
    </row>
    <row r="262" customFormat="false" ht="12.75" hidden="false" customHeight="false" outlineLevel="0" collapsed="false">
      <c r="B262" s="3"/>
      <c r="C262" s="316"/>
      <c r="D262" s="316"/>
      <c r="E262" s="316"/>
      <c r="F262" s="316"/>
      <c r="G262" s="316"/>
      <c r="H262" s="316"/>
      <c r="I262" s="316"/>
      <c r="J262" s="316"/>
      <c r="K262" s="316"/>
    </row>
    <row r="263" customFormat="false" ht="12.75" hidden="false" customHeight="false" outlineLevel="0" collapsed="false">
      <c r="B263" s="3"/>
      <c r="C263" s="316"/>
      <c r="D263" s="316"/>
      <c r="E263" s="316"/>
      <c r="F263" s="316"/>
      <c r="G263" s="316"/>
      <c r="H263" s="316"/>
      <c r="I263" s="316"/>
      <c r="J263" s="316"/>
      <c r="K263" s="316"/>
    </row>
    <row r="264" customFormat="false" ht="12.75" hidden="false" customHeight="false" outlineLevel="0" collapsed="false">
      <c r="B264" s="3"/>
      <c r="C264" s="316"/>
      <c r="D264" s="316"/>
      <c r="E264" s="316"/>
      <c r="F264" s="316"/>
      <c r="G264" s="316"/>
      <c r="H264" s="316"/>
      <c r="I264" s="316"/>
      <c r="J264" s="316"/>
      <c r="K264" s="316"/>
    </row>
    <row r="265" customFormat="false" ht="12.75" hidden="false" customHeight="false" outlineLevel="0" collapsed="false">
      <c r="B265" s="3"/>
      <c r="C265" s="316"/>
      <c r="D265" s="316"/>
      <c r="E265" s="316"/>
      <c r="F265" s="316"/>
      <c r="G265" s="316"/>
      <c r="H265" s="316"/>
      <c r="I265" s="316"/>
      <c r="J265" s="316"/>
      <c r="K265" s="316"/>
    </row>
    <row r="266" customFormat="false" ht="12.75" hidden="false" customHeight="false" outlineLevel="0" collapsed="false">
      <c r="B266" s="3"/>
      <c r="C266" s="316"/>
      <c r="D266" s="316"/>
      <c r="E266" s="316"/>
      <c r="F266" s="316"/>
      <c r="G266" s="316"/>
      <c r="H266" s="316"/>
      <c r="I266" s="316"/>
      <c r="J266" s="316"/>
      <c r="K266" s="316"/>
    </row>
    <row r="267" customFormat="false" ht="12.75" hidden="false" customHeight="false" outlineLevel="0" collapsed="false">
      <c r="B267" s="3"/>
      <c r="C267" s="316"/>
      <c r="D267" s="316"/>
      <c r="E267" s="316"/>
      <c r="F267" s="316"/>
      <c r="G267" s="316"/>
      <c r="H267" s="316"/>
      <c r="I267" s="316"/>
      <c r="J267" s="316"/>
      <c r="K267" s="316"/>
    </row>
    <row r="268" customFormat="false" ht="12.75" hidden="false" customHeight="false" outlineLevel="0" collapsed="false">
      <c r="B268" s="3"/>
      <c r="C268" s="316"/>
      <c r="D268" s="316"/>
      <c r="E268" s="316"/>
      <c r="F268" s="316"/>
      <c r="G268" s="316"/>
      <c r="H268" s="316"/>
      <c r="I268" s="316"/>
      <c r="J268" s="316"/>
      <c r="K268" s="316"/>
    </row>
    <row r="269" customFormat="false" ht="12.75" hidden="false" customHeight="false" outlineLevel="0" collapsed="false">
      <c r="B269" s="3"/>
      <c r="C269" s="316"/>
      <c r="D269" s="316"/>
      <c r="E269" s="316"/>
      <c r="F269" s="316"/>
      <c r="G269" s="316"/>
      <c r="H269" s="316"/>
      <c r="I269" s="316"/>
      <c r="J269" s="316"/>
      <c r="K269" s="316"/>
    </row>
    <row r="270" customFormat="false" ht="12.75" hidden="false" customHeight="false" outlineLevel="0" collapsed="false">
      <c r="B270" s="3"/>
      <c r="C270" s="316"/>
      <c r="D270" s="316"/>
      <c r="E270" s="316"/>
      <c r="F270" s="316"/>
      <c r="G270" s="316"/>
      <c r="H270" s="316"/>
      <c r="I270" s="316"/>
      <c r="J270" s="316"/>
      <c r="K270" s="316"/>
    </row>
    <row r="271" customFormat="false" ht="12.75" hidden="false" customHeight="false" outlineLevel="0" collapsed="false">
      <c r="B271" s="3"/>
      <c r="C271" s="316"/>
      <c r="D271" s="316"/>
      <c r="E271" s="316"/>
      <c r="F271" s="316"/>
      <c r="G271" s="316"/>
      <c r="H271" s="316"/>
      <c r="I271" s="316"/>
      <c r="J271" s="316"/>
      <c r="K271" s="316"/>
    </row>
    <row r="272" customFormat="false" ht="12.75" hidden="false" customHeight="false" outlineLevel="0" collapsed="false">
      <c r="B272" s="3"/>
      <c r="C272" s="316"/>
      <c r="D272" s="316"/>
      <c r="E272" s="316"/>
      <c r="F272" s="316"/>
      <c r="G272" s="316"/>
      <c r="H272" s="316"/>
      <c r="I272" s="316"/>
      <c r="J272" s="316"/>
      <c r="K272" s="316"/>
    </row>
    <row r="273" customFormat="false" ht="12.75" hidden="false" customHeight="false" outlineLevel="0" collapsed="false">
      <c r="B273" s="3"/>
      <c r="C273" s="316"/>
      <c r="D273" s="316"/>
      <c r="E273" s="316"/>
      <c r="F273" s="316"/>
      <c r="G273" s="316"/>
      <c r="H273" s="316"/>
      <c r="I273" s="316"/>
      <c r="J273" s="316"/>
      <c r="K273" s="316"/>
    </row>
    <row r="274" customFormat="false" ht="12.75" hidden="false" customHeight="false" outlineLevel="0" collapsed="false">
      <c r="B274" s="3"/>
      <c r="C274" s="316"/>
      <c r="D274" s="316"/>
      <c r="E274" s="316"/>
      <c r="F274" s="316"/>
      <c r="G274" s="316"/>
      <c r="H274" s="316"/>
      <c r="I274" s="316"/>
      <c r="J274" s="316"/>
      <c r="K274" s="316"/>
    </row>
    <row r="275" customFormat="false" ht="12.75" hidden="false" customHeight="false" outlineLevel="0" collapsed="false">
      <c r="B275" s="3"/>
      <c r="C275" s="316"/>
      <c r="D275" s="316"/>
      <c r="E275" s="316"/>
      <c r="F275" s="316"/>
      <c r="G275" s="316"/>
      <c r="H275" s="316"/>
      <c r="I275" s="316"/>
      <c r="J275" s="316"/>
      <c r="K275" s="316"/>
    </row>
    <row r="276" customFormat="false" ht="12.75" hidden="false" customHeight="false" outlineLevel="0" collapsed="false">
      <c r="B276" s="3"/>
      <c r="C276" s="316"/>
      <c r="D276" s="316"/>
      <c r="E276" s="316"/>
      <c r="F276" s="316"/>
      <c r="G276" s="316"/>
      <c r="H276" s="316"/>
      <c r="I276" s="316"/>
      <c r="J276" s="316"/>
      <c r="K276" s="316"/>
    </row>
    <row r="277" customFormat="false" ht="12.75" hidden="false" customHeight="false" outlineLevel="0" collapsed="false">
      <c r="B277" s="3"/>
      <c r="C277" s="316"/>
      <c r="D277" s="316"/>
      <c r="E277" s="316"/>
      <c r="F277" s="316"/>
      <c r="G277" s="316"/>
      <c r="H277" s="316"/>
      <c r="I277" s="316"/>
      <c r="J277" s="316"/>
      <c r="K277" s="316"/>
    </row>
    <row r="278" customFormat="false" ht="12.75" hidden="false" customHeight="false" outlineLevel="0" collapsed="false">
      <c r="B278" s="3"/>
      <c r="C278" s="316"/>
      <c r="D278" s="316"/>
      <c r="E278" s="316"/>
      <c r="F278" s="316"/>
      <c r="G278" s="316"/>
      <c r="H278" s="316"/>
      <c r="I278" s="316"/>
      <c r="J278" s="316"/>
      <c r="K278" s="316"/>
    </row>
    <row r="279" customFormat="false" ht="12.75" hidden="false" customHeight="false" outlineLevel="0" collapsed="false">
      <c r="B279" s="3"/>
      <c r="C279" s="316"/>
      <c r="D279" s="316"/>
      <c r="E279" s="316"/>
      <c r="F279" s="316"/>
      <c r="G279" s="316"/>
      <c r="H279" s="316"/>
      <c r="I279" s="316"/>
      <c r="J279" s="316"/>
      <c r="K279" s="316"/>
    </row>
    <row r="280" customFormat="false" ht="12.75" hidden="false" customHeight="false" outlineLevel="0" collapsed="false">
      <c r="B280" s="3"/>
      <c r="C280" s="316"/>
      <c r="D280" s="316"/>
      <c r="E280" s="316"/>
      <c r="F280" s="316"/>
      <c r="G280" s="316"/>
      <c r="H280" s="316"/>
      <c r="I280" s="316"/>
      <c r="J280" s="316"/>
      <c r="K280" s="316"/>
    </row>
    <row r="281" customFormat="false" ht="12.75" hidden="false" customHeight="false" outlineLevel="0" collapsed="false">
      <c r="B281" s="3"/>
      <c r="C281" s="316"/>
      <c r="D281" s="316"/>
      <c r="E281" s="316"/>
      <c r="F281" s="316"/>
      <c r="G281" s="316"/>
      <c r="H281" s="316"/>
      <c r="I281" s="316"/>
      <c r="J281" s="316"/>
      <c r="K281" s="316"/>
    </row>
    <row r="282" customFormat="false" ht="12.75" hidden="false" customHeight="false" outlineLevel="0" collapsed="false">
      <c r="B282" s="3"/>
      <c r="C282" s="316"/>
      <c r="D282" s="316"/>
      <c r="E282" s="316"/>
      <c r="F282" s="316"/>
      <c r="G282" s="316"/>
      <c r="H282" s="316"/>
      <c r="I282" s="316"/>
      <c r="J282" s="316"/>
      <c r="K282" s="316"/>
    </row>
    <row r="283" customFormat="false" ht="12.75" hidden="false" customHeight="false" outlineLevel="0" collapsed="false">
      <c r="B283" s="3"/>
      <c r="C283" s="316"/>
      <c r="D283" s="316"/>
      <c r="E283" s="316"/>
      <c r="F283" s="316"/>
      <c r="G283" s="316"/>
      <c r="H283" s="316"/>
      <c r="I283" s="316"/>
      <c r="J283" s="316"/>
      <c r="K283" s="316"/>
    </row>
    <row r="284" customFormat="false" ht="12.75" hidden="false" customHeight="false" outlineLevel="0" collapsed="false">
      <c r="B284" s="3"/>
      <c r="C284" s="316"/>
      <c r="D284" s="316"/>
      <c r="E284" s="316"/>
      <c r="F284" s="316"/>
      <c r="G284" s="316"/>
      <c r="H284" s="316"/>
      <c r="I284" s="316"/>
      <c r="J284" s="316"/>
      <c r="K284" s="316"/>
    </row>
    <row r="285" customFormat="false" ht="12.75" hidden="false" customHeight="false" outlineLevel="0" collapsed="false">
      <c r="B285" s="3"/>
      <c r="C285" s="316"/>
      <c r="D285" s="316"/>
      <c r="E285" s="316"/>
      <c r="F285" s="316"/>
      <c r="G285" s="316"/>
      <c r="H285" s="316"/>
      <c r="I285" s="316"/>
      <c r="J285" s="316"/>
      <c r="K285" s="316"/>
    </row>
    <row r="286" customFormat="false" ht="12.75" hidden="false" customHeight="false" outlineLevel="0" collapsed="false">
      <c r="B286" s="3"/>
      <c r="C286" s="316"/>
      <c r="D286" s="316"/>
      <c r="E286" s="316"/>
      <c r="F286" s="316"/>
      <c r="G286" s="316"/>
      <c r="H286" s="316"/>
      <c r="I286" s="316"/>
      <c r="J286" s="316"/>
      <c r="K286" s="316"/>
    </row>
    <row r="287" customFormat="false" ht="12.75" hidden="false" customHeight="false" outlineLevel="0" collapsed="false">
      <c r="B287" s="3"/>
      <c r="C287" s="316"/>
      <c r="D287" s="316"/>
      <c r="E287" s="316"/>
      <c r="F287" s="316"/>
      <c r="G287" s="316"/>
      <c r="H287" s="316"/>
      <c r="I287" s="316"/>
      <c r="J287" s="316"/>
      <c r="K287" s="316"/>
    </row>
    <row r="288" customFormat="false" ht="12.75" hidden="false" customHeight="false" outlineLevel="0" collapsed="false">
      <c r="B288" s="3"/>
      <c r="C288" s="316"/>
      <c r="D288" s="316"/>
      <c r="E288" s="316"/>
      <c r="F288" s="316"/>
      <c r="G288" s="316"/>
      <c r="H288" s="316"/>
      <c r="I288" s="316"/>
      <c r="J288" s="316"/>
      <c r="K288" s="316"/>
    </row>
    <row r="289" customFormat="false" ht="12.75" hidden="false" customHeight="false" outlineLevel="0" collapsed="false">
      <c r="B289" s="3"/>
      <c r="C289" s="316"/>
      <c r="D289" s="316"/>
      <c r="E289" s="316"/>
      <c r="F289" s="316"/>
      <c r="G289" s="316"/>
      <c r="H289" s="316"/>
      <c r="I289" s="316"/>
      <c r="J289" s="316"/>
      <c r="K289" s="316"/>
    </row>
    <row r="290" customFormat="false" ht="12.75" hidden="false" customHeight="false" outlineLevel="0" collapsed="false">
      <c r="B290" s="3"/>
      <c r="C290" s="316"/>
      <c r="D290" s="316"/>
      <c r="E290" s="316"/>
      <c r="F290" s="316"/>
      <c r="G290" s="316"/>
      <c r="H290" s="316"/>
      <c r="I290" s="316"/>
      <c r="J290" s="316"/>
      <c r="K290" s="316"/>
    </row>
    <row r="291" customFormat="false" ht="12.75" hidden="false" customHeight="false" outlineLevel="0" collapsed="false">
      <c r="B291" s="3"/>
      <c r="C291" s="316"/>
      <c r="D291" s="316"/>
      <c r="E291" s="316"/>
      <c r="F291" s="316"/>
      <c r="G291" s="316"/>
      <c r="H291" s="316"/>
      <c r="I291" s="316"/>
      <c r="J291" s="316"/>
      <c r="K291" s="316"/>
    </row>
    <row r="292" customFormat="false" ht="12.75" hidden="false" customHeight="false" outlineLevel="0" collapsed="false">
      <c r="B292" s="3"/>
      <c r="C292" s="316"/>
      <c r="D292" s="316"/>
      <c r="E292" s="316"/>
      <c r="F292" s="316"/>
      <c r="G292" s="316"/>
      <c r="H292" s="316"/>
      <c r="I292" s="316"/>
      <c r="J292" s="316"/>
      <c r="K292" s="316"/>
    </row>
    <row r="293" customFormat="false" ht="12.75" hidden="false" customHeight="false" outlineLevel="0" collapsed="false">
      <c r="B293" s="3"/>
      <c r="C293" s="316"/>
      <c r="D293" s="316"/>
      <c r="E293" s="316"/>
      <c r="F293" s="316"/>
      <c r="G293" s="316"/>
      <c r="H293" s="316"/>
      <c r="I293" s="316"/>
      <c r="J293" s="316"/>
      <c r="K293" s="316"/>
    </row>
    <row r="294" customFormat="false" ht="12.75" hidden="false" customHeight="false" outlineLevel="0" collapsed="false">
      <c r="B294" s="3"/>
      <c r="C294" s="316"/>
      <c r="D294" s="316"/>
      <c r="E294" s="316"/>
      <c r="F294" s="316"/>
      <c r="G294" s="316"/>
      <c r="H294" s="316"/>
      <c r="I294" s="316"/>
      <c r="J294" s="316"/>
      <c r="K294" s="316"/>
    </row>
    <row r="295" customFormat="false" ht="12.75" hidden="false" customHeight="false" outlineLevel="0" collapsed="false">
      <c r="B295" s="3"/>
      <c r="C295" s="316"/>
      <c r="D295" s="316"/>
      <c r="E295" s="316"/>
      <c r="F295" s="316"/>
      <c r="G295" s="316"/>
      <c r="H295" s="316"/>
      <c r="I295" s="316"/>
      <c r="J295" s="316"/>
      <c r="K295" s="316"/>
    </row>
    <row r="296" customFormat="false" ht="12.75" hidden="false" customHeight="false" outlineLevel="0" collapsed="false">
      <c r="B296" s="3"/>
      <c r="C296" s="316"/>
      <c r="D296" s="316"/>
      <c r="E296" s="316"/>
      <c r="F296" s="316"/>
      <c r="G296" s="316"/>
      <c r="H296" s="316"/>
      <c r="I296" s="316"/>
      <c r="J296" s="316"/>
      <c r="K296" s="316"/>
    </row>
    <row r="297" customFormat="false" ht="12.75" hidden="false" customHeight="false" outlineLevel="0" collapsed="false">
      <c r="B297" s="3"/>
      <c r="C297" s="316"/>
      <c r="D297" s="316"/>
      <c r="E297" s="316"/>
      <c r="F297" s="316"/>
      <c r="G297" s="316"/>
      <c r="H297" s="316"/>
      <c r="I297" s="316"/>
      <c r="J297" s="316"/>
      <c r="K297" s="316"/>
    </row>
    <row r="298" customFormat="false" ht="12.75" hidden="false" customHeight="false" outlineLevel="0" collapsed="false">
      <c r="B298" s="3"/>
      <c r="C298" s="316"/>
      <c r="D298" s="316"/>
      <c r="E298" s="316"/>
      <c r="F298" s="316"/>
      <c r="G298" s="316"/>
      <c r="H298" s="316"/>
      <c r="I298" s="316"/>
      <c r="J298" s="316"/>
      <c r="K298" s="316"/>
    </row>
    <row r="299" customFormat="false" ht="12.75" hidden="false" customHeight="false" outlineLevel="0" collapsed="false">
      <c r="B299" s="3"/>
      <c r="C299" s="316"/>
      <c r="D299" s="316"/>
      <c r="E299" s="316"/>
      <c r="F299" s="316"/>
      <c r="G299" s="316"/>
      <c r="H299" s="316"/>
      <c r="I299" s="316"/>
      <c r="J299" s="316"/>
      <c r="K299" s="316"/>
    </row>
    <row r="300" customFormat="false" ht="12.75" hidden="false" customHeight="false" outlineLevel="0" collapsed="false">
      <c r="B300" s="3"/>
      <c r="C300" s="316"/>
      <c r="D300" s="316"/>
      <c r="E300" s="316"/>
      <c r="F300" s="316"/>
      <c r="G300" s="316"/>
      <c r="H300" s="316"/>
      <c r="I300" s="316"/>
      <c r="J300" s="316"/>
      <c r="K300" s="316"/>
    </row>
    <row r="301" customFormat="false" ht="12.75" hidden="false" customHeight="false" outlineLevel="0" collapsed="false">
      <c r="B301" s="3"/>
      <c r="C301" s="316"/>
      <c r="D301" s="316"/>
      <c r="E301" s="316"/>
      <c r="F301" s="316"/>
      <c r="G301" s="316"/>
      <c r="H301" s="316"/>
      <c r="I301" s="316"/>
      <c r="J301" s="316"/>
      <c r="K301" s="316"/>
    </row>
    <row r="302" customFormat="false" ht="12.75" hidden="false" customHeight="false" outlineLevel="0" collapsed="false">
      <c r="B302" s="3"/>
      <c r="C302" s="316"/>
      <c r="D302" s="316"/>
      <c r="E302" s="316"/>
      <c r="F302" s="316"/>
      <c r="G302" s="316"/>
      <c r="H302" s="316"/>
      <c r="I302" s="316"/>
      <c r="J302" s="316"/>
      <c r="K302" s="316"/>
    </row>
    <row r="303" customFormat="false" ht="12.75" hidden="false" customHeight="false" outlineLevel="0" collapsed="false">
      <c r="B303" s="3"/>
      <c r="C303" s="316"/>
      <c r="D303" s="316"/>
      <c r="E303" s="316"/>
      <c r="F303" s="316"/>
      <c r="G303" s="316"/>
      <c r="H303" s="316"/>
      <c r="I303" s="316"/>
      <c r="J303" s="316"/>
      <c r="K303" s="316"/>
    </row>
    <row r="304" customFormat="false" ht="12.75" hidden="false" customHeight="false" outlineLevel="0" collapsed="false">
      <c r="B304" s="3"/>
      <c r="C304" s="316"/>
      <c r="D304" s="316"/>
      <c r="E304" s="316"/>
      <c r="F304" s="316"/>
      <c r="G304" s="316"/>
      <c r="H304" s="316"/>
      <c r="I304" s="316"/>
      <c r="J304" s="316"/>
      <c r="K304" s="316"/>
    </row>
    <row r="305" customFormat="false" ht="12.75" hidden="false" customHeight="false" outlineLevel="0" collapsed="false">
      <c r="B305" s="3"/>
      <c r="C305" s="316"/>
      <c r="D305" s="316"/>
      <c r="E305" s="316"/>
      <c r="F305" s="316"/>
      <c r="G305" s="316"/>
      <c r="H305" s="316"/>
      <c r="I305" s="316"/>
      <c r="J305" s="316"/>
      <c r="K305" s="316"/>
    </row>
    <row r="306" customFormat="false" ht="12.75" hidden="false" customHeight="false" outlineLevel="0" collapsed="false">
      <c r="B306" s="3"/>
      <c r="C306" s="316"/>
      <c r="D306" s="316"/>
      <c r="E306" s="316"/>
      <c r="F306" s="316"/>
      <c r="G306" s="316"/>
      <c r="H306" s="316"/>
      <c r="I306" s="316"/>
      <c r="J306" s="316"/>
      <c r="K306" s="316"/>
    </row>
    <row r="307" customFormat="false" ht="12.75" hidden="false" customHeight="false" outlineLevel="0" collapsed="false">
      <c r="B307" s="3"/>
      <c r="C307" s="316"/>
      <c r="D307" s="316"/>
      <c r="E307" s="316"/>
      <c r="F307" s="316"/>
      <c r="G307" s="316"/>
      <c r="H307" s="316"/>
      <c r="I307" s="316"/>
      <c r="J307" s="316"/>
      <c r="K307" s="316"/>
    </row>
    <row r="308" customFormat="false" ht="12.75" hidden="false" customHeight="false" outlineLevel="0" collapsed="false">
      <c r="B308" s="3"/>
      <c r="C308" s="316"/>
      <c r="D308" s="316"/>
      <c r="E308" s="316"/>
      <c r="F308" s="316"/>
      <c r="G308" s="316"/>
      <c r="H308" s="316"/>
      <c r="I308" s="316"/>
      <c r="J308" s="316"/>
      <c r="K308" s="316"/>
    </row>
    <row r="309" customFormat="false" ht="12.75" hidden="false" customHeight="false" outlineLevel="0" collapsed="false">
      <c r="B309" s="3"/>
      <c r="C309" s="316"/>
      <c r="D309" s="316"/>
      <c r="E309" s="316"/>
      <c r="F309" s="316"/>
      <c r="G309" s="316"/>
      <c r="H309" s="316"/>
      <c r="I309" s="316"/>
      <c r="J309" s="316"/>
      <c r="K309" s="316"/>
    </row>
    <row r="310" customFormat="false" ht="12.75" hidden="false" customHeight="false" outlineLevel="0" collapsed="false">
      <c r="B310" s="3"/>
      <c r="C310" s="316"/>
      <c r="D310" s="316"/>
      <c r="E310" s="316"/>
      <c r="F310" s="316"/>
      <c r="G310" s="316"/>
      <c r="H310" s="316"/>
      <c r="I310" s="316"/>
      <c r="J310" s="316"/>
      <c r="K310" s="316"/>
    </row>
    <row r="311" customFormat="false" ht="12.75" hidden="false" customHeight="false" outlineLevel="0" collapsed="false">
      <c r="B311" s="3"/>
      <c r="C311" s="316"/>
      <c r="D311" s="316"/>
      <c r="E311" s="316"/>
      <c r="F311" s="316"/>
      <c r="G311" s="316"/>
      <c r="H311" s="316"/>
      <c r="I311" s="316"/>
      <c r="J311" s="316"/>
      <c r="K311" s="316"/>
    </row>
    <row r="312" customFormat="false" ht="12.75" hidden="false" customHeight="false" outlineLevel="0" collapsed="false">
      <c r="B312" s="3"/>
      <c r="C312" s="316"/>
      <c r="D312" s="316"/>
      <c r="E312" s="316"/>
      <c r="F312" s="316"/>
      <c r="G312" s="316"/>
      <c r="H312" s="316"/>
      <c r="I312" s="316"/>
      <c r="J312" s="316"/>
      <c r="K312" s="316"/>
    </row>
    <row r="313" customFormat="false" ht="12.75" hidden="false" customHeight="false" outlineLevel="0" collapsed="false">
      <c r="B313" s="3"/>
      <c r="C313" s="316"/>
      <c r="D313" s="316"/>
      <c r="E313" s="316"/>
      <c r="F313" s="316"/>
      <c r="G313" s="316"/>
      <c r="H313" s="316"/>
      <c r="I313" s="316"/>
      <c r="J313" s="316"/>
      <c r="K313" s="316"/>
    </row>
    <row r="314" customFormat="false" ht="12.75" hidden="false" customHeight="false" outlineLevel="0" collapsed="false">
      <c r="B314" s="3"/>
      <c r="C314" s="316"/>
      <c r="D314" s="316"/>
      <c r="E314" s="316"/>
      <c r="F314" s="316"/>
      <c r="G314" s="316"/>
      <c r="H314" s="316"/>
      <c r="I314" s="316"/>
      <c r="J314" s="316"/>
      <c r="K314" s="316"/>
    </row>
    <row r="315" customFormat="false" ht="12.75" hidden="false" customHeight="false" outlineLevel="0" collapsed="false">
      <c r="B315" s="3"/>
      <c r="C315" s="316"/>
      <c r="D315" s="316"/>
      <c r="E315" s="316"/>
      <c r="F315" s="316"/>
      <c r="G315" s="316"/>
      <c r="H315" s="316"/>
      <c r="I315" s="316"/>
      <c r="J315" s="316"/>
      <c r="K315" s="316"/>
    </row>
    <row r="316" customFormat="false" ht="12.75" hidden="false" customHeight="false" outlineLevel="0" collapsed="false">
      <c r="B316" s="3"/>
      <c r="C316" s="316"/>
      <c r="D316" s="316"/>
      <c r="E316" s="316"/>
      <c r="F316" s="316"/>
      <c r="G316" s="316"/>
      <c r="H316" s="316"/>
      <c r="I316" s="316"/>
      <c r="J316" s="316"/>
      <c r="K316" s="316"/>
    </row>
    <row r="317" customFormat="false" ht="12.75" hidden="false" customHeight="false" outlineLevel="0" collapsed="false">
      <c r="B317" s="3"/>
      <c r="C317" s="316"/>
      <c r="D317" s="316"/>
      <c r="E317" s="316"/>
      <c r="F317" s="316"/>
      <c r="G317" s="316"/>
      <c r="H317" s="316"/>
      <c r="I317" s="316"/>
      <c r="J317" s="316"/>
      <c r="K317" s="316"/>
    </row>
    <row r="318" customFormat="false" ht="12.75" hidden="false" customHeight="false" outlineLevel="0" collapsed="false">
      <c r="B318" s="3"/>
      <c r="C318" s="316"/>
      <c r="D318" s="316"/>
      <c r="E318" s="316"/>
      <c r="F318" s="316"/>
      <c r="G318" s="316"/>
      <c r="H318" s="316"/>
      <c r="I318" s="316"/>
      <c r="J318" s="316"/>
      <c r="K318" s="316"/>
    </row>
    <row r="319" customFormat="false" ht="12.75" hidden="false" customHeight="false" outlineLevel="0" collapsed="false">
      <c r="B319" s="3"/>
      <c r="C319" s="316"/>
      <c r="D319" s="316"/>
      <c r="E319" s="316"/>
      <c r="F319" s="316"/>
      <c r="G319" s="316"/>
      <c r="H319" s="316"/>
      <c r="I319" s="316"/>
      <c r="J319" s="316"/>
      <c r="K319" s="316"/>
    </row>
    <row r="320" customFormat="false" ht="12.75" hidden="false" customHeight="false" outlineLevel="0" collapsed="false">
      <c r="B320" s="3"/>
      <c r="C320" s="316"/>
      <c r="D320" s="316"/>
      <c r="E320" s="316"/>
      <c r="F320" s="316"/>
      <c r="G320" s="316"/>
      <c r="H320" s="316"/>
      <c r="I320" s="316"/>
      <c r="J320" s="316"/>
      <c r="K320" s="316"/>
    </row>
    <row r="321" customFormat="false" ht="12.75" hidden="false" customHeight="false" outlineLevel="0" collapsed="false">
      <c r="B321" s="3"/>
      <c r="C321" s="316"/>
      <c r="D321" s="316"/>
      <c r="E321" s="316"/>
      <c r="F321" s="316"/>
      <c r="G321" s="316"/>
      <c r="H321" s="316"/>
      <c r="I321" s="316"/>
      <c r="J321" s="316"/>
      <c r="K321" s="316"/>
    </row>
    <row r="322" customFormat="false" ht="12.75" hidden="false" customHeight="false" outlineLevel="0" collapsed="false">
      <c r="B322" s="3"/>
      <c r="C322" s="316"/>
      <c r="D322" s="316"/>
      <c r="E322" s="316"/>
      <c r="F322" s="316"/>
      <c r="G322" s="316"/>
      <c r="H322" s="316"/>
      <c r="I322" s="316"/>
      <c r="J322" s="316"/>
      <c r="K322" s="316"/>
    </row>
    <row r="323" customFormat="false" ht="12.75" hidden="false" customHeight="false" outlineLevel="0" collapsed="false">
      <c r="B323" s="3"/>
      <c r="C323" s="316"/>
      <c r="D323" s="316"/>
      <c r="E323" s="316"/>
      <c r="F323" s="316"/>
      <c r="G323" s="316"/>
      <c r="H323" s="316"/>
      <c r="I323" s="316"/>
      <c r="J323" s="316"/>
      <c r="K323" s="316"/>
    </row>
    <row r="324" customFormat="false" ht="12.75" hidden="false" customHeight="false" outlineLevel="0" collapsed="false">
      <c r="B324" s="3"/>
      <c r="C324" s="316"/>
      <c r="D324" s="316"/>
      <c r="E324" s="316"/>
      <c r="F324" s="316"/>
      <c r="G324" s="316"/>
      <c r="H324" s="316"/>
      <c r="I324" s="316"/>
      <c r="J324" s="316"/>
      <c r="K324" s="316"/>
    </row>
    <row r="325" customFormat="false" ht="12.75" hidden="false" customHeight="false" outlineLevel="0" collapsed="false">
      <c r="B325" s="3"/>
      <c r="C325" s="316"/>
      <c r="D325" s="316"/>
      <c r="E325" s="316"/>
      <c r="F325" s="316"/>
      <c r="G325" s="316"/>
      <c r="H325" s="316"/>
      <c r="I325" s="316"/>
      <c r="J325" s="316"/>
      <c r="K325" s="316"/>
    </row>
    <row r="326" customFormat="false" ht="12.75" hidden="false" customHeight="false" outlineLevel="0" collapsed="false">
      <c r="B326" s="3"/>
      <c r="C326" s="316"/>
      <c r="D326" s="316"/>
      <c r="E326" s="316"/>
      <c r="F326" s="316"/>
      <c r="G326" s="316"/>
      <c r="H326" s="316"/>
      <c r="I326" s="316"/>
      <c r="J326" s="316"/>
      <c r="K326" s="316"/>
    </row>
    <row r="327" customFormat="false" ht="12.75" hidden="false" customHeight="false" outlineLevel="0" collapsed="false">
      <c r="B327" s="3"/>
      <c r="C327" s="316"/>
      <c r="D327" s="316"/>
      <c r="E327" s="316"/>
      <c r="F327" s="316"/>
      <c r="G327" s="316"/>
      <c r="H327" s="316"/>
      <c r="I327" s="316"/>
      <c r="J327" s="316"/>
      <c r="K327" s="316"/>
    </row>
    <row r="328" customFormat="false" ht="12.75" hidden="false" customHeight="false" outlineLevel="0" collapsed="false">
      <c r="B328" s="3"/>
      <c r="C328" s="316"/>
      <c r="D328" s="316"/>
      <c r="E328" s="316"/>
      <c r="F328" s="316"/>
      <c r="G328" s="316"/>
      <c r="H328" s="316"/>
      <c r="I328" s="316"/>
      <c r="J328" s="316"/>
      <c r="K328" s="316"/>
    </row>
    <row r="329" customFormat="false" ht="12.75" hidden="false" customHeight="false" outlineLevel="0" collapsed="false">
      <c r="B329" s="3"/>
      <c r="C329" s="316"/>
      <c r="D329" s="316"/>
      <c r="E329" s="316"/>
      <c r="F329" s="316"/>
      <c r="G329" s="316"/>
      <c r="H329" s="316"/>
      <c r="I329" s="316"/>
      <c r="J329" s="316"/>
      <c r="K329" s="316"/>
    </row>
    <row r="330" customFormat="false" ht="12.75" hidden="false" customHeight="false" outlineLevel="0" collapsed="false">
      <c r="B330" s="3"/>
      <c r="C330" s="316"/>
      <c r="D330" s="316"/>
      <c r="E330" s="316"/>
      <c r="F330" s="316"/>
      <c r="G330" s="316"/>
      <c r="H330" s="316"/>
      <c r="I330" s="316"/>
      <c r="J330" s="316"/>
      <c r="K330" s="316"/>
    </row>
    <row r="331" customFormat="false" ht="12.75" hidden="false" customHeight="false" outlineLevel="0" collapsed="false">
      <c r="B331" s="3"/>
      <c r="C331" s="316"/>
      <c r="D331" s="316"/>
      <c r="E331" s="316"/>
      <c r="F331" s="316"/>
      <c r="G331" s="316"/>
      <c r="H331" s="316"/>
      <c r="I331" s="316"/>
      <c r="J331" s="316"/>
      <c r="K331" s="316"/>
    </row>
    <row r="332" customFormat="false" ht="12.75" hidden="false" customHeight="false" outlineLevel="0" collapsed="false">
      <c r="B332" s="3"/>
      <c r="C332" s="316"/>
      <c r="D332" s="316"/>
      <c r="E332" s="316"/>
      <c r="F332" s="316"/>
      <c r="G332" s="316"/>
      <c r="H332" s="316"/>
      <c r="I332" s="316"/>
      <c r="J332" s="316"/>
      <c r="K332" s="316"/>
    </row>
    <row r="333" customFormat="false" ht="12.75" hidden="false" customHeight="false" outlineLevel="0" collapsed="false">
      <c r="B333" s="3"/>
      <c r="C333" s="316"/>
      <c r="D333" s="316"/>
      <c r="E333" s="316"/>
      <c r="F333" s="316"/>
      <c r="G333" s="316"/>
      <c r="H333" s="316"/>
      <c r="I333" s="316"/>
      <c r="J333" s="316"/>
      <c r="K333" s="316"/>
    </row>
    <row r="334" customFormat="false" ht="12.75" hidden="false" customHeight="false" outlineLevel="0" collapsed="false">
      <c r="B334" s="3"/>
      <c r="C334" s="316"/>
      <c r="D334" s="316"/>
      <c r="E334" s="316"/>
      <c r="F334" s="316"/>
      <c r="G334" s="316"/>
      <c r="H334" s="316"/>
      <c r="I334" s="316"/>
      <c r="J334" s="316"/>
      <c r="K334" s="316"/>
    </row>
    <row r="335" customFormat="false" ht="12.75" hidden="false" customHeight="false" outlineLevel="0" collapsed="false">
      <c r="B335" s="3"/>
      <c r="C335" s="316"/>
      <c r="D335" s="316"/>
      <c r="E335" s="316"/>
      <c r="F335" s="316"/>
      <c r="G335" s="316"/>
      <c r="H335" s="316"/>
      <c r="I335" s="316"/>
      <c r="J335" s="316"/>
      <c r="K335" s="316"/>
    </row>
    <row r="336" customFormat="false" ht="12.75" hidden="false" customHeight="false" outlineLevel="0" collapsed="false">
      <c r="B336" s="3"/>
      <c r="C336" s="316"/>
      <c r="D336" s="316"/>
      <c r="E336" s="316"/>
      <c r="F336" s="316"/>
      <c r="G336" s="316"/>
      <c r="H336" s="316"/>
      <c r="I336" s="316"/>
      <c r="J336" s="316"/>
      <c r="K336" s="316"/>
    </row>
    <row r="337" customFormat="false" ht="12.75" hidden="false" customHeight="false" outlineLevel="0" collapsed="false">
      <c r="B337" s="3"/>
      <c r="C337" s="316"/>
      <c r="D337" s="316"/>
      <c r="E337" s="316"/>
      <c r="F337" s="316"/>
      <c r="G337" s="316"/>
      <c r="H337" s="316"/>
      <c r="I337" s="316"/>
      <c r="J337" s="316"/>
      <c r="K337" s="316"/>
    </row>
    <row r="338" customFormat="false" ht="12.75" hidden="false" customHeight="false" outlineLevel="0" collapsed="false">
      <c r="B338" s="3"/>
      <c r="C338" s="316"/>
      <c r="D338" s="316"/>
      <c r="E338" s="316"/>
      <c r="F338" s="316"/>
      <c r="G338" s="316"/>
      <c r="H338" s="316"/>
      <c r="I338" s="316"/>
      <c r="J338" s="316"/>
      <c r="K338" s="316"/>
    </row>
    <row r="339" customFormat="false" ht="12.75" hidden="false" customHeight="false" outlineLevel="0" collapsed="false">
      <c r="B339" s="3"/>
      <c r="C339" s="316"/>
      <c r="D339" s="316"/>
      <c r="E339" s="316"/>
      <c r="F339" s="316"/>
      <c r="G339" s="316"/>
      <c r="H339" s="316"/>
      <c r="I339" s="316"/>
      <c r="J339" s="316"/>
      <c r="K339" s="316"/>
    </row>
    <row r="340" customFormat="false" ht="12.75" hidden="false" customHeight="false" outlineLevel="0" collapsed="false">
      <c r="B340" s="3"/>
      <c r="C340" s="316"/>
      <c r="D340" s="316"/>
      <c r="E340" s="316"/>
      <c r="F340" s="316"/>
      <c r="G340" s="316"/>
      <c r="H340" s="316"/>
      <c r="I340" s="316"/>
      <c r="J340" s="316"/>
      <c r="K340" s="316"/>
    </row>
    <row r="341" customFormat="false" ht="12.75" hidden="false" customHeight="false" outlineLevel="0" collapsed="false">
      <c r="B341" s="3"/>
      <c r="C341" s="316"/>
      <c r="D341" s="316"/>
      <c r="E341" s="316"/>
      <c r="F341" s="316"/>
      <c r="G341" s="316"/>
      <c r="H341" s="316"/>
      <c r="I341" s="316"/>
      <c r="J341" s="316"/>
      <c r="K341" s="316"/>
    </row>
    <row r="342" customFormat="false" ht="12.75" hidden="false" customHeight="false" outlineLevel="0" collapsed="false">
      <c r="B342" s="3"/>
      <c r="C342" s="316"/>
      <c r="D342" s="316"/>
      <c r="E342" s="316"/>
      <c r="F342" s="316"/>
      <c r="G342" s="316"/>
      <c r="H342" s="316"/>
      <c r="I342" s="316"/>
      <c r="J342" s="316"/>
      <c r="K342" s="316"/>
    </row>
    <row r="343" customFormat="false" ht="12.75" hidden="false" customHeight="false" outlineLevel="0" collapsed="false">
      <c r="B343" s="3"/>
      <c r="C343" s="316"/>
      <c r="D343" s="316"/>
      <c r="E343" s="316"/>
      <c r="F343" s="316"/>
      <c r="G343" s="316"/>
      <c r="H343" s="316"/>
      <c r="I343" s="316"/>
      <c r="J343" s="316"/>
      <c r="K343" s="316"/>
    </row>
    <row r="344" customFormat="false" ht="12.75" hidden="false" customHeight="false" outlineLevel="0" collapsed="false">
      <c r="B344" s="3"/>
      <c r="C344" s="316"/>
      <c r="D344" s="316"/>
      <c r="E344" s="316"/>
      <c r="F344" s="316"/>
      <c r="G344" s="316"/>
      <c r="H344" s="316"/>
      <c r="I344" s="316"/>
      <c r="J344" s="316"/>
      <c r="K344" s="316"/>
    </row>
    <row r="345" customFormat="false" ht="12.75" hidden="false" customHeight="false" outlineLevel="0" collapsed="false">
      <c r="B345" s="3"/>
      <c r="C345" s="316"/>
      <c r="D345" s="316"/>
      <c r="E345" s="316"/>
      <c r="F345" s="316"/>
      <c r="G345" s="316"/>
      <c r="H345" s="316"/>
      <c r="I345" s="316"/>
      <c r="J345" s="316"/>
      <c r="K345" s="316"/>
    </row>
    <row r="346" customFormat="false" ht="12.75" hidden="false" customHeight="false" outlineLevel="0" collapsed="false">
      <c r="B346" s="3"/>
      <c r="C346" s="316"/>
      <c r="D346" s="316"/>
      <c r="E346" s="316"/>
      <c r="F346" s="316"/>
      <c r="G346" s="316"/>
      <c r="H346" s="316"/>
      <c r="I346" s="316"/>
      <c r="J346" s="316"/>
      <c r="K346" s="316"/>
    </row>
    <row r="347" customFormat="false" ht="12.75" hidden="false" customHeight="false" outlineLevel="0" collapsed="false">
      <c r="B347" s="3"/>
      <c r="C347" s="316"/>
      <c r="D347" s="316"/>
      <c r="E347" s="316"/>
      <c r="F347" s="316"/>
      <c r="G347" s="316"/>
      <c r="H347" s="316"/>
      <c r="I347" s="316"/>
      <c r="J347" s="316"/>
      <c r="K347" s="316"/>
    </row>
    <row r="348" customFormat="false" ht="12.75" hidden="false" customHeight="false" outlineLevel="0" collapsed="false">
      <c r="B348" s="3"/>
      <c r="C348" s="316"/>
      <c r="D348" s="316"/>
      <c r="E348" s="316"/>
      <c r="F348" s="316"/>
      <c r="G348" s="316"/>
      <c r="H348" s="316"/>
      <c r="I348" s="316"/>
      <c r="J348" s="316"/>
      <c r="K348" s="316"/>
    </row>
    <row r="349" customFormat="false" ht="12.75" hidden="false" customHeight="false" outlineLevel="0" collapsed="false">
      <c r="B349" s="3"/>
      <c r="C349" s="316"/>
      <c r="D349" s="316"/>
      <c r="E349" s="316"/>
      <c r="F349" s="316"/>
      <c r="G349" s="316"/>
      <c r="H349" s="316"/>
      <c r="I349" s="316"/>
      <c r="J349" s="316"/>
      <c r="K349" s="316"/>
    </row>
    <row r="350" customFormat="false" ht="12.75" hidden="false" customHeight="false" outlineLevel="0" collapsed="false">
      <c r="B350" s="3"/>
      <c r="C350" s="316"/>
      <c r="D350" s="316"/>
      <c r="E350" s="316"/>
      <c r="F350" s="316"/>
      <c r="G350" s="316"/>
      <c r="H350" s="316"/>
      <c r="I350" s="316"/>
      <c r="J350" s="316"/>
      <c r="K350" s="316"/>
    </row>
    <row r="351" customFormat="false" ht="12.75" hidden="false" customHeight="false" outlineLevel="0" collapsed="false">
      <c r="B351" s="3"/>
      <c r="C351" s="316"/>
      <c r="D351" s="316"/>
      <c r="E351" s="316"/>
      <c r="F351" s="316"/>
      <c r="G351" s="316"/>
      <c r="H351" s="316"/>
      <c r="I351" s="316"/>
      <c r="J351" s="316"/>
      <c r="K351" s="316"/>
    </row>
    <row r="352" customFormat="false" ht="12.75" hidden="false" customHeight="false" outlineLevel="0" collapsed="false">
      <c r="B352" s="3"/>
      <c r="C352" s="316"/>
      <c r="D352" s="316"/>
      <c r="E352" s="316"/>
      <c r="F352" s="316"/>
      <c r="G352" s="316"/>
      <c r="H352" s="316"/>
      <c r="I352" s="316"/>
      <c r="J352" s="316"/>
      <c r="K352" s="316"/>
    </row>
    <row r="353" customFormat="false" ht="12.75" hidden="false" customHeight="false" outlineLevel="0" collapsed="false">
      <c r="B353" s="3"/>
      <c r="C353" s="316"/>
      <c r="D353" s="316"/>
      <c r="E353" s="316"/>
      <c r="F353" s="316"/>
      <c r="G353" s="316"/>
      <c r="H353" s="316"/>
      <c r="I353" s="316"/>
      <c r="J353" s="316"/>
      <c r="K353" s="316"/>
    </row>
    <row r="354" customFormat="false" ht="12.75" hidden="false" customHeight="false" outlineLevel="0" collapsed="false">
      <c r="B354" s="3"/>
      <c r="C354" s="316"/>
      <c r="D354" s="316"/>
      <c r="E354" s="316"/>
      <c r="F354" s="316"/>
      <c r="G354" s="316"/>
      <c r="H354" s="316"/>
      <c r="I354" s="316"/>
      <c r="J354" s="316"/>
      <c r="K354" s="316"/>
    </row>
    <row r="355" customFormat="false" ht="12.75" hidden="false" customHeight="false" outlineLevel="0" collapsed="false">
      <c r="B355" s="3"/>
      <c r="C355" s="316"/>
      <c r="D355" s="316"/>
      <c r="E355" s="316"/>
      <c r="F355" s="316"/>
      <c r="G355" s="316"/>
      <c r="H355" s="316"/>
      <c r="I355" s="316"/>
      <c r="J355" s="316"/>
      <c r="K355" s="316"/>
    </row>
    <row r="356" customFormat="false" ht="12.75" hidden="false" customHeight="false" outlineLevel="0" collapsed="false">
      <c r="B356" s="3"/>
      <c r="C356" s="316"/>
      <c r="D356" s="316"/>
      <c r="E356" s="316"/>
      <c r="F356" s="316"/>
      <c r="G356" s="316"/>
      <c r="H356" s="316"/>
      <c r="I356" s="316"/>
      <c r="J356" s="316"/>
      <c r="K356" s="316"/>
    </row>
    <row r="357" customFormat="false" ht="12.75" hidden="false" customHeight="false" outlineLevel="0" collapsed="false">
      <c r="B357" s="3"/>
      <c r="C357" s="316"/>
      <c r="D357" s="316"/>
      <c r="E357" s="316"/>
      <c r="F357" s="316"/>
      <c r="G357" s="316"/>
      <c r="H357" s="316"/>
      <c r="I357" s="316"/>
      <c r="J357" s="316"/>
      <c r="K357" s="316"/>
    </row>
    <row r="358" customFormat="false" ht="12.75" hidden="false" customHeight="false" outlineLevel="0" collapsed="false">
      <c r="B358" s="3"/>
      <c r="C358" s="316"/>
      <c r="D358" s="316"/>
      <c r="E358" s="316"/>
      <c r="F358" s="316"/>
      <c r="G358" s="316"/>
      <c r="H358" s="316"/>
      <c r="I358" s="316"/>
      <c r="J358" s="316"/>
      <c r="K358" s="316"/>
    </row>
    <row r="359" customFormat="false" ht="12.75" hidden="false" customHeight="false" outlineLevel="0" collapsed="false">
      <c r="B359" s="3"/>
      <c r="C359" s="316"/>
      <c r="D359" s="316"/>
      <c r="E359" s="316"/>
      <c r="F359" s="316"/>
      <c r="G359" s="316"/>
      <c r="H359" s="316"/>
      <c r="I359" s="316"/>
      <c r="J359" s="316"/>
      <c r="K359" s="316"/>
    </row>
    <row r="360" customFormat="false" ht="12.75" hidden="false" customHeight="false" outlineLevel="0" collapsed="false">
      <c r="B360" s="3"/>
      <c r="C360" s="316"/>
      <c r="D360" s="316"/>
      <c r="E360" s="316"/>
      <c r="F360" s="316"/>
      <c r="G360" s="316"/>
      <c r="H360" s="316"/>
      <c r="I360" s="316"/>
      <c r="J360" s="316"/>
      <c r="K360" s="316"/>
    </row>
    <row r="361" customFormat="false" ht="12.75" hidden="false" customHeight="false" outlineLevel="0" collapsed="false">
      <c r="B361" s="3"/>
      <c r="C361" s="316"/>
      <c r="D361" s="316"/>
      <c r="E361" s="316"/>
      <c r="F361" s="316"/>
      <c r="G361" s="316"/>
      <c r="H361" s="316"/>
      <c r="I361" s="316"/>
      <c r="J361" s="316"/>
      <c r="K361" s="316"/>
    </row>
    <row r="362" customFormat="false" ht="12.75" hidden="false" customHeight="false" outlineLevel="0" collapsed="false">
      <c r="B362" s="3"/>
      <c r="C362" s="316"/>
      <c r="D362" s="316"/>
      <c r="E362" s="316"/>
      <c r="F362" s="316"/>
      <c r="G362" s="316"/>
      <c r="H362" s="316"/>
      <c r="I362" s="316"/>
      <c r="J362" s="316"/>
      <c r="K362" s="316"/>
    </row>
    <row r="363" customFormat="false" ht="12.75" hidden="false" customHeight="false" outlineLevel="0" collapsed="false">
      <c r="B363" s="3"/>
      <c r="C363" s="316"/>
      <c r="D363" s="316"/>
      <c r="E363" s="316"/>
      <c r="F363" s="316"/>
      <c r="G363" s="316"/>
      <c r="H363" s="316"/>
      <c r="I363" s="316"/>
      <c r="J363" s="316"/>
      <c r="K363" s="316"/>
    </row>
    <row r="364" customFormat="false" ht="12.75" hidden="false" customHeight="false" outlineLevel="0" collapsed="false">
      <c r="B364" s="3"/>
      <c r="C364" s="316"/>
      <c r="D364" s="316"/>
      <c r="E364" s="316"/>
      <c r="F364" s="316"/>
      <c r="G364" s="316"/>
      <c r="H364" s="316"/>
      <c r="I364" s="316"/>
      <c r="J364" s="316"/>
      <c r="K364" s="316"/>
    </row>
    <row r="365" customFormat="false" ht="12.75" hidden="false" customHeight="false" outlineLevel="0" collapsed="false">
      <c r="B365" s="3"/>
      <c r="C365" s="316"/>
      <c r="D365" s="316"/>
      <c r="E365" s="316"/>
      <c r="F365" s="316"/>
      <c r="G365" s="316"/>
      <c r="H365" s="316"/>
      <c r="I365" s="316"/>
      <c r="J365" s="316"/>
      <c r="K365" s="316"/>
    </row>
    <row r="366" customFormat="false" ht="12.75" hidden="false" customHeight="false" outlineLevel="0" collapsed="false">
      <c r="B366" s="3"/>
      <c r="C366" s="316"/>
      <c r="D366" s="316"/>
      <c r="E366" s="316"/>
      <c r="F366" s="316"/>
      <c r="G366" s="316"/>
      <c r="H366" s="316"/>
      <c r="I366" s="316"/>
      <c r="J366" s="316"/>
      <c r="K366" s="316"/>
    </row>
    <row r="367" customFormat="false" ht="12.75" hidden="false" customHeight="false" outlineLevel="0" collapsed="false">
      <c r="B367" s="3"/>
      <c r="C367" s="316"/>
      <c r="D367" s="316"/>
      <c r="E367" s="316"/>
      <c r="F367" s="316"/>
      <c r="G367" s="316"/>
      <c r="H367" s="316"/>
      <c r="I367" s="316"/>
      <c r="J367" s="316"/>
      <c r="K367" s="316"/>
    </row>
    <row r="368" customFormat="false" ht="12.75" hidden="false" customHeight="false" outlineLevel="0" collapsed="false">
      <c r="B368" s="3"/>
      <c r="C368" s="316"/>
      <c r="D368" s="316"/>
      <c r="E368" s="316"/>
      <c r="F368" s="316"/>
      <c r="G368" s="316"/>
      <c r="H368" s="316"/>
      <c r="I368" s="316"/>
      <c r="J368" s="316"/>
      <c r="K368" s="316"/>
    </row>
    <row r="369" customFormat="false" ht="12.75" hidden="false" customHeight="false" outlineLevel="0" collapsed="false">
      <c r="B369" s="3"/>
      <c r="C369" s="316"/>
      <c r="D369" s="316"/>
      <c r="E369" s="316"/>
      <c r="F369" s="316"/>
      <c r="G369" s="316"/>
      <c r="H369" s="316"/>
      <c r="I369" s="316"/>
      <c r="J369" s="316"/>
      <c r="K369" s="316"/>
    </row>
    <row r="370" customFormat="false" ht="12.75" hidden="false" customHeight="false" outlineLevel="0" collapsed="false">
      <c r="B370" s="3"/>
      <c r="C370" s="316"/>
      <c r="D370" s="316"/>
      <c r="E370" s="316"/>
      <c r="F370" s="316"/>
      <c r="G370" s="316"/>
      <c r="H370" s="316"/>
      <c r="I370" s="316"/>
      <c r="J370" s="316"/>
      <c r="K370" s="316"/>
    </row>
    <row r="371" customFormat="false" ht="12.75" hidden="false" customHeight="false" outlineLevel="0" collapsed="false">
      <c r="B371" s="3"/>
      <c r="C371" s="316"/>
      <c r="D371" s="316"/>
      <c r="E371" s="316"/>
      <c r="F371" s="316"/>
      <c r="G371" s="316"/>
      <c r="H371" s="316"/>
      <c r="I371" s="316"/>
      <c r="J371" s="316"/>
      <c r="K371" s="316"/>
    </row>
    <row r="372" customFormat="false" ht="12.75" hidden="false" customHeight="false" outlineLevel="0" collapsed="false">
      <c r="B372" s="3"/>
      <c r="C372" s="316"/>
      <c r="D372" s="316"/>
      <c r="E372" s="316"/>
      <c r="F372" s="316"/>
      <c r="G372" s="316"/>
      <c r="H372" s="316"/>
      <c r="I372" s="316"/>
      <c r="J372" s="316"/>
      <c r="K372" s="316"/>
    </row>
    <row r="373" customFormat="false" ht="12.75" hidden="false" customHeight="false" outlineLevel="0" collapsed="false">
      <c r="B373" s="3"/>
      <c r="C373" s="316"/>
      <c r="D373" s="316"/>
      <c r="E373" s="316"/>
      <c r="F373" s="316"/>
      <c r="G373" s="316"/>
      <c r="H373" s="316"/>
      <c r="I373" s="316"/>
      <c r="J373" s="316"/>
      <c r="K373" s="316"/>
    </row>
    <row r="374" customFormat="false" ht="12.75" hidden="false" customHeight="false" outlineLevel="0" collapsed="false">
      <c r="B374" s="3"/>
      <c r="C374" s="316"/>
      <c r="D374" s="316"/>
      <c r="E374" s="316"/>
      <c r="F374" s="316"/>
      <c r="G374" s="316"/>
      <c r="H374" s="316"/>
      <c r="I374" s="316"/>
      <c r="J374" s="316"/>
      <c r="K374" s="316"/>
    </row>
    <row r="375" customFormat="false" ht="12.75" hidden="false" customHeight="false" outlineLevel="0" collapsed="false">
      <c r="B375" s="3"/>
      <c r="C375" s="316"/>
      <c r="D375" s="316"/>
      <c r="E375" s="316"/>
      <c r="F375" s="316"/>
      <c r="G375" s="316"/>
      <c r="H375" s="316"/>
      <c r="I375" s="316"/>
      <c r="J375" s="316"/>
      <c r="K375" s="316"/>
    </row>
    <row r="376" customFormat="false" ht="12.75" hidden="false" customHeight="false" outlineLevel="0" collapsed="false">
      <c r="B376" s="3"/>
      <c r="C376" s="316"/>
      <c r="D376" s="316"/>
      <c r="E376" s="316"/>
      <c r="F376" s="316"/>
      <c r="G376" s="316"/>
      <c r="H376" s="316"/>
      <c r="I376" s="316"/>
      <c r="J376" s="316"/>
      <c r="K376" s="316"/>
    </row>
    <row r="377" customFormat="false" ht="12.75" hidden="false" customHeight="false" outlineLevel="0" collapsed="false">
      <c r="B377" s="3"/>
      <c r="C377" s="316"/>
      <c r="D377" s="316"/>
      <c r="E377" s="316"/>
      <c r="F377" s="316"/>
      <c r="G377" s="316"/>
      <c r="H377" s="316"/>
      <c r="I377" s="316"/>
      <c r="J377" s="316"/>
      <c r="K377" s="316"/>
    </row>
    <row r="378" customFormat="false" ht="12.75" hidden="false" customHeight="false" outlineLevel="0" collapsed="false">
      <c r="B378" s="3"/>
      <c r="C378" s="316"/>
      <c r="D378" s="316"/>
      <c r="E378" s="316"/>
      <c r="F378" s="316"/>
      <c r="G378" s="316"/>
      <c r="H378" s="316"/>
      <c r="I378" s="316"/>
      <c r="J378" s="316"/>
      <c r="K378" s="316"/>
    </row>
    <row r="379" customFormat="false" ht="12.75" hidden="false" customHeight="false" outlineLevel="0" collapsed="false">
      <c r="B379" s="3"/>
      <c r="C379" s="316"/>
      <c r="D379" s="316"/>
      <c r="E379" s="316"/>
      <c r="F379" s="316"/>
      <c r="G379" s="316"/>
      <c r="H379" s="316"/>
      <c r="I379" s="316"/>
      <c r="J379" s="316"/>
      <c r="K379" s="316"/>
    </row>
    <row r="380" customFormat="false" ht="12.75" hidden="false" customHeight="false" outlineLevel="0" collapsed="false">
      <c r="B380" s="3"/>
      <c r="C380" s="316"/>
      <c r="D380" s="316"/>
      <c r="E380" s="316"/>
      <c r="F380" s="316"/>
      <c r="G380" s="316"/>
      <c r="H380" s="316"/>
      <c r="I380" s="316"/>
      <c r="J380" s="316"/>
      <c r="K380" s="316"/>
    </row>
    <row r="381" customFormat="false" ht="12.75" hidden="false" customHeight="false" outlineLevel="0" collapsed="false">
      <c r="B381" s="3"/>
      <c r="C381" s="316"/>
      <c r="D381" s="316"/>
      <c r="E381" s="316"/>
      <c r="F381" s="316"/>
      <c r="G381" s="316"/>
      <c r="H381" s="316"/>
      <c r="I381" s="316"/>
      <c r="J381" s="316"/>
      <c r="K381" s="316"/>
    </row>
    <row r="382" customFormat="false" ht="12.75" hidden="false" customHeight="false" outlineLevel="0" collapsed="false">
      <c r="B382" s="3"/>
      <c r="C382" s="316"/>
      <c r="D382" s="316"/>
      <c r="E382" s="316"/>
      <c r="F382" s="316"/>
      <c r="G382" s="316"/>
      <c r="H382" s="316"/>
      <c r="I382" s="316"/>
      <c r="J382" s="316"/>
      <c r="K382" s="316"/>
    </row>
    <row r="383" customFormat="false" ht="12.75" hidden="false" customHeight="false" outlineLevel="0" collapsed="false">
      <c r="B383" s="3"/>
      <c r="C383" s="316"/>
      <c r="D383" s="316"/>
      <c r="E383" s="316"/>
      <c r="F383" s="316"/>
      <c r="G383" s="316"/>
      <c r="H383" s="316"/>
      <c r="I383" s="316"/>
      <c r="J383" s="316"/>
      <c r="K383" s="316"/>
    </row>
    <row r="384" customFormat="false" ht="12.75" hidden="false" customHeight="false" outlineLevel="0" collapsed="false">
      <c r="B384" s="3"/>
      <c r="C384" s="316"/>
      <c r="D384" s="316"/>
      <c r="E384" s="316"/>
      <c r="F384" s="316"/>
      <c r="G384" s="316"/>
      <c r="H384" s="316"/>
      <c r="I384" s="316"/>
      <c r="J384" s="316"/>
      <c r="K384" s="316"/>
    </row>
    <row r="385" customFormat="false" ht="12.75" hidden="false" customHeight="false" outlineLevel="0" collapsed="false">
      <c r="B385" s="3"/>
      <c r="C385" s="316"/>
      <c r="D385" s="316"/>
      <c r="E385" s="316"/>
      <c r="F385" s="316"/>
      <c r="G385" s="316"/>
      <c r="H385" s="316"/>
      <c r="I385" s="316"/>
      <c r="J385" s="316"/>
      <c r="K385" s="316"/>
    </row>
    <row r="386" customFormat="false" ht="12.75" hidden="false" customHeight="false" outlineLevel="0" collapsed="false">
      <c r="B386" s="3"/>
      <c r="C386" s="316"/>
      <c r="D386" s="316"/>
      <c r="E386" s="316"/>
      <c r="F386" s="316"/>
      <c r="G386" s="316"/>
      <c r="H386" s="316"/>
      <c r="I386" s="316"/>
      <c r="J386" s="316"/>
      <c r="K386" s="316"/>
    </row>
    <row r="387" customFormat="false" ht="12.75" hidden="false" customHeight="false" outlineLevel="0" collapsed="false">
      <c r="B387" s="3"/>
      <c r="C387" s="316"/>
      <c r="D387" s="316"/>
      <c r="E387" s="316"/>
      <c r="F387" s="316"/>
      <c r="G387" s="316"/>
      <c r="H387" s="316"/>
      <c r="I387" s="316"/>
      <c r="J387" s="316"/>
      <c r="K387" s="316"/>
    </row>
    <row r="388" customFormat="false" ht="12.75" hidden="false" customHeight="false" outlineLevel="0" collapsed="false">
      <c r="B388" s="3"/>
      <c r="C388" s="316"/>
      <c r="D388" s="316"/>
      <c r="E388" s="316"/>
      <c r="F388" s="316"/>
      <c r="G388" s="316"/>
      <c r="H388" s="316"/>
      <c r="I388" s="316"/>
      <c r="J388" s="316"/>
      <c r="K388" s="316"/>
    </row>
    <row r="389" customFormat="false" ht="12.75" hidden="false" customHeight="false" outlineLevel="0" collapsed="false">
      <c r="B389" s="3"/>
      <c r="C389" s="316"/>
      <c r="D389" s="316"/>
      <c r="E389" s="316"/>
      <c r="F389" s="316"/>
      <c r="G389" s="316"/>
      <c r="H389" s="316"/>
      <c r="I389" s="316"/>
      <c r="J389" s="316"/>
      <c r="K389" s="316"/>
    </row>
    <row r="390" customFormat="false" ht="12.75" hidden="false" customHeight="false" outlineLevel="0" collapsed="false">
      <c r="B390" s="3"/>
      <c r="C390" s="316"/>
      <c r="D390" s="316"/>
      <c r="E390" s="316"/>
      <c r="F390" s="316"/>
      <c r="G390" s="316"/>
      <c r="H390" s="316"/>
      <c r="I390" s="316"/>
      <c r="J390" s="316"/>
      <c r="K390" s="316"/>
    </row>
    <row r="391" customFormat="false" ht="12.75" hidden="false" customHeight="false" outlineLevel="0" collapsed="false">
      <c r="B391" s="3"/>
      <c r="C391" s="316"/>
      <c r="D391" s="316"/>
      <c r="E391" s="316"/>
      <c r="F391" s="316"/>
      <c r="G391" s="316"/>
      <c r="H391" s="316"/>
      <c r="I391" s="316"/>
      <c r="J391" s="316"/>
      <c r="K391" s="316"/>
    </row>
    <row r="392" customFormat="false" ht="12.75" hidden="false" customHeight="false" outlineLevel="0" collapsed="false">
      <c r="B392" s="3"/>
      <c r="C392" s="316"/>
      <c r="D392" s="316"/>
      <c r="E392" s="316"/>
      <c r="F392" s="316"/>
      <c r="G392" s="316"/>
      <c r="H392" s="316"/>
      <c r="I392" s="316"/>
      <c r="J392" s="316"/>
      <c r="K392" s="316"/>
    </row>
    <row r="393" customFormat="false" ht="12.75" hidden="false" customHeight="false" outlineLevel="0" collapsed="false">
      <c r="B393" s="3"/>
      <c r="C393" s="316"/>
      <c r="D393" s="316"/>
      <c r="E393" s="316"/>
      <c r="F393" s="316"/>
      <c r="G393" s="316"/>
      <c r="H393" s="316"/>
      <c r="I393" s="316"/>
      <c r="J393" s="316"/>
      <c r="K393" s="316"/>
    </row>
    <row r="394" customFormat="false" ht="12.75" hidden="false" customHeight="false" outlineLevel="0" collapsed="false">
      <c r="B394" s="3"/>
      <c r="C394" s="316"/>
      <c r="D394" s="316"/>
      <c r="E394" s="316"/>
      <c r="F394" s="316"/>
      <c r="G394" s="316"/>
      <c r="H394" s="316"/>
      <c r="I394" s="316"/>
      <c r="J394" s="316"/>
      <c r="K394" s="316"/>
    </row>
    <row r="395" customFormat="false" ht="12.75" hidden="false" customHeight="false" outlineLevel="0" collapsed="false">
      <c r="B395" s="3"/>
      <c r="C395" s="316"/>
      <c r="D395" s="316"/>
      <c r="E395" s="316"/>
      <c r="F395" s="316"/>
      <c r="G395" s="316"/>
      <c r="H395" s="316"/>
      <c r="I395" s="316"/>
      <c r="J395" s="316"/>
      <c r="K395" s="316"/>
    </row>
    <row r="396" customFormat="false" ht="12.75" hidden="false" customHeight="false" outlineLevel="0" collapsed="false">
      <c r="B396" s="3"/>
      <c r="C396" s="316"/>
      <c r="D396" s="316"/>
      <c r="E396" s="316"/>
      <c r="F396" s="316"/>
      <c r="G396" s="316"/>
      <c r="H396" s="316"/>
      <c r="I396" s="316"/>
      <c r="J396" s="316"/>
      <c r="K396" s="316"/>
    </row>
    <row r="397" customFormat="false" ht="12.75" hidden="false" customHeight="false" outlineLevel="0" collapsed="false">
      <c r="B397" s="3"/>
      <c r="C397" s="316"/>
      <c r="D397" s="316"/>
      <c r="E397" s="316"/>
      <c r="F397" s="316"/>
      <c r="G397" s="316"/>
      <c r="H397" s="316"/>
      <c r="I397" s="316"/>
      <c r="J397" s="316"/>
      <c r="K397" s="316"/>
    </row>
    <row r="398" customFormat="false" ht="12.75" hidden="false" customHeight="false" outlineLevel="0" collapsed="false">
      <c r="B398" s="3"/>
      <c r="C398" s="316"/>
      <c r="D398" s="316"/>
      <c r="E398" s="316"/>
      <c r="F398" s="316"/>
      <c r="G398" s="316"/>
      <c r="H398" s="316"/>
      <c r="I398" s="316"/>
      <c r="J398" s="316"/>
      <c r="K398" s="316"/>
    </row>
    <row r="399" customFormat="false" ht="12.75" hidden="false" customHeight="false" outlineLevel="0" collapsed="false">
      <c r="B399" s="3"/>
      <c r="C399" s="316"/>
      <c r="D399" s="316"/>
      <c r="E399" s="316"/>
      <c r="F399" s="316"/>
      <c r="G399" s="316"/>
      <c r="H399" s="316"/>
      <c r="I399" s="316"/>
      <c r="J399" s="316"/>
      <c r="K399" s="316"/>
    </row>
    <row r="400" customFormat="false" ht="12.75" hidden="false" customHeight="false" outlineLevel="0" collapsed="false">
      <c r="B400" s="3"/>
      <c r="C400" s="316"/>
      <c r="D400" s="316"/>
      <c r="E400" s="316"/>
      <c r="F400" s="316"/>
      <c r="G400" s="316"/>
      <c r="H400" s="316"/>
      <c r="I400" s="316"/>
      <c r="J400" s="316"/>
      <c r="K400" s="316"/>
    </row>
    <row r="401" customFormat="false" ht="12.75" hidden="false" customHeight="false" outlineLevel="0" collapsed="false">
      <c r="B401" s="3"/>
      <c r="C401" s="316"/>
      <c r="D401" s="316"/>
      <c r="E401" s="316"/>
      <c r="F401" s="316"/>
      <c r="G401" s="316"/>
      <c r="H401" s="316"/>
      <c r="I401" s="316"/>
      <c r="J401" s="316"/>
      <c r="K401" s="316"/>
    </row>
    <row r="402" customFormat="false" ht="12.75" hidden="false" customHeight="false" outlineLevel="0" collapsed="false">
      <c r="B402" s="3"/>
      <c r="C402" s="316"/>
      <c r="D402" s="316"/>
      <c r="E402" s="316"/>
      <c r="F402" s="316"/>
      <c r="G402" s="316"/>
      <c r="H402" s="316"/>
      <c r="I402" s="316"/>
      <c r="J402" s="316"/>
      <c r="K402" s="316"/>
    </row>
    <row r="403" customFormat="false" ht="12.75" hidden="false" customHeight="false" outlineLevel="0" collapsed="false">
      <c r="B403" s="3"/>
      <c r="C403" s="316"/>
      <c r="D403" s="316"/>
      <c r="E403" s="316"/>
      <c r="F403" s="316"/>
      <c r="G403" s="316"/>
      <c r="H403" s="316"/>
      <c r="I403" s="316"/>
      <c r="J403" s="316"/>
      <c r="K403" s="316"/>
    </row>
    <row r="404" customFormat="false" ht="12.75" hidden="false" customHeight="false" outlineLevel="0" collapsed="false">
      <c r="B404" s="3"/>
      <c r="C404" s="316"/>
      <c r="D404" s="316"/>
      <c r="E404" s="316"/>
      <c r="F404" s="316"/>
      <c r="G404" s="316"/>
      <c r="H404" s="316"/>
      <c r="I404" s="316"/>
      <c r="J404" s="316"/>
      <c r="K404" s="316"/>
    </row>
    <row r="405" customFormat="false" ht="12.75" hidden="false" customHeight="false" outlineLevel="0" collapsed="false">
      <c r="B405" s="3"/>
      <c r="C405" s="316"/>
      <c r="D405" s="316"/>
      <c r="E405" s="316"/>
      <c r="F405" s="316"/>
      <c r="G405" s="316"/>
      <c r="H405" s="316"/>
      <c r="I405" s="316"/>
      <c r="J405" s="316"/>
      <c r="K405" s="316"/>
    </row>
    <row r="406" customFormat="false" ht="12.75" hidden="false" customHeight="false" outlineLevel="0" collapsed="false">
      <c r="B406" s="3"/>
      <c r="C406" s="316"/>
      <c r="D406" s="316"/>
      <c r="E406" s="316"/>
      <c r="F406" s="316"/>
      <c r="G406" s="316"/>
      <c r="H406" s="316"/>
      <c r="I406" s="316"/>
      <c r="J406" s="316"/>
      <c r="K406" s="316"/>
    </row>
    <row r="407" customFormat="false" ht="12.75" hidden="false" customHeight="false" outlineLevel="0" collapsed="false">
      <c r="B407" s="3"/>
      <c r="C407" s="316"/>
      <c r="D407" s="316"/>
      <c r="E407" s="316"/>
      <c r="F407" s="316"/>
      <c r="G407" s="316"/>
      <c r="H407" s="316"/>
      <c r="I407" s="316"/>
      <c r="J407" s="316"/>
      <c r="K407" s="316"/>
    </row>
    <row r="408" customFormat="false" ht="12.75" hidden="false" customHeight="false" outlineLevel="0" collapsed="false">
      <c r="B408" s="3"/>
      <c r="C408" s="316"/>
      <c r="D408" s="316"/>
      <c r="E408" s="316"/>
      <c r="F408" s="316"/>
      <c r="G408" s="316"/>
      <c r="H408" s="316"/>
      <c r="I408" s="316"/>
      <c r="J408" s="316"/>
      <c r="K408" s="316"/>
    </row>
    <row r="409" customFormat="false" ht="12.75" hidden="false" customHeight="false" outlineLevel="0" collapsed="false">
      <c r="B409" s="3"/>
      <c r="C409" s="316"/>
      <c r="D409" s="316"/>
      <c r="E409" s="316"/>
      <c r="F409" s="316"/>
      <c r="G409" s="316"/>
      <c r="H409" s="316"/>
      <c r="I409" s="316"/>
      <c r="J409" s="316"/>
      <c r="K409" s="316"/>
    </row>
    <row r="410" customFormat="false" ht="12.75" hidden="false" customHeight="false" outlineLevel="0" collapsed="false">
      <c r="B410" s="3"/>
      <c r="C410" s="316"/>
      <c r="D410" s="316"/>
      <c r="E410" s="316"/>
      <c r="F410" s="316"/>
      <c r="G410" s="316"/>
      <c r="H410" s="316"/>
      <c r="I410" s="316"/>
      <c r="J410" s="316"/>
      <c r="K410" s="316"/>
    </row>
    <row r="411" customFormat="false" ht="12.75" hidden="false" customHeight="false" outlineLevel="0" collapsed="false">
      <c r="B411" s="3"/>
      <c r="C411" s="316"/>
      <c r="D411" s="316"/>
      <c r="E411" s="316"/>
      <c r="F411" s="316"/>
      <c r="G411" s="316"/>
      <c r="H411" s="316"/>
      <c r="I411" s="316"/>
      <c r="J411" s="316"/>
      <c r="K411" s="316"/>
    </row>
    <row r="412" customFormat="false" ht="12.75" hidden="false" customHeight="false" outlineLevel="0" collapsed="false">
      <c r="B412" s="3"/>
      <c r="C412" s="316"/>
      <c r="D412" s="316"/>
      <c r="E412" s="316"/>
      <c r="F412" s="316"/>
      <c r="G412" s="316"/>
      <c r="H412" s="316"/>
      <c r="I412" s="316"/>
      <c r="J412" s="316"/>
      <c r="K412" s="316"/>
    </row>
    <row r="413" customFormat="false" ht="12.75" hidden="false" customHeight="false" outlineLevel="0" collapsed="false">
      <c r="B413" s="3"/>
      <c r="C413" s="316"/>
      <c r="D413" s="316"/>
      <c r="E413" s="316"/>
      <c r="F413" s="316"/>
      <c r="G413" s="316"/>
      <c r="H413" s="316"/>
      <c r="I413" s="316"/>
      <c r="J413" s="316"/>
      <c r="K413" s="316"/>
    </row>
    <row r="414" customFormat="false" ht="12.75" hidden="false" customHeight="false" outlineLevel="0" collapsed="false">
      <c r="B414" s="3"/>
      <c r="C414" s="316"/>
      <c r="D414" s="316"/>
      <c r="E414" s="316"/>
      <c r="F414" s="316"/>
      <c r="G414" s="316"/>
      <c r="H414" s="316"/>
      <c r="I414" s="316"/>
      <c r="J414" s="316"/>
      <c r="K414" s="316"/>
    </row>
    <row r="415" customFormat="false" ht="12.75" hidden="false" customHeight="false" outlineLevel="0" collapsed="false">
      <c r="B415" s="3"/>
      <c r="C415" s="316"/>
      <c r="D415" s="316"/>
      <c r="E415" s="316"/>
      <c r="F415" s="316"/>
      <c r="G415" s="316"/>
      <c r="H415" s="316"/>
      <c r="I415" s="316"/>
      <c r="J415" s="316"/>
      <c r="K415" s="316"/>
    </row>
    <row r="416" customFormat="false" ht="12.75" hidden="false" customHeight="false" outlineLevel="0" collapsed="false">
      <c r="B416" s="3"/>
      <c r="C416" s="316"/>
      <c r="D416" s="316"/>
      <c r="E416" s="316"/>
      <c r="F416" s="316"/>
      <c r="G416" s="316"/>
      <c r="H416" s="316"/>
      <c r="I416" s="316"/>
      <c r="J416" s="316"/>
      <c r="K416" s="316"/>
    </row>
    <row r="417" customFormat="false" ht="12.75" hidden="false" customHeight="false" outlineLevel="0" collapsed="false">
      <c r="B417" s="3"/>
      <c r="C417" s="316"/>
      <c r="D417" s="316"/>
      <c r="E417" s="316"/>
      <c r="F417" s="316"/>
      <c r="G417" s="316"/>
      <c r="H417" s="316"/>
      <c r="I417" s="316"/>
      <c r="J417" s="316"/>
      <c r="K417" s="316"/>
    </row>
    <row r="418" customFormat="false" ht="12.75" hidden="false" customHeight="false" outlineLevel="0" collapsed="false">
      <c r="B418" s="3"/>
      <c r="C418" s="316"/>
      <c r="D418" s="316"/>
      <c r="E418" s="316"/>
      <c r="F418" s="316"/>
      <c r="G418" s="316"/>
      <c r="H418" s="316"/>
      <c r="I418" s="316"/>
      <c r="J418" s="316"/>
      <c r="K418" s="316"/>
    </row>
    <row r="419" customFormat="false" ht="12.75" hidden="false" customHeight="false" outlineLevel="0" collapsed="false">
      <c r="B419" s="3"/>
      <c r="C419" s="316"/>
      <c r="D419" s="316"/>
      <c r="E419" s="316"/>
      <c r="F419" s="316"/>
      <c r="G419" s="316"/>
      <c r="H419" s="316"/>
      <c r="I419" s="316"/>
      <c r="J419" s="316"/>
      <c r="K419" s="316"/>
    </row>
    <row r="420" customFormat="false" ht="12.75" hidden="false" customHeight="false" outlineLevel="0" collapsed="false">
      <c r="B420" s="3"/>
      <c r="C420" s="316"/>
      <c r="D420" s="316"/>
      <c r="E420" s="316"/>
      <c r="F420" s="316"/>
      <c r="G420" s="316"/>
      <c r="H420" s="316"/>
      <c r="I420" s="316"/>
      <c r="J420" s="316"/>
      <c r="K420" s="316"/>
    </row>
    <row r="421" customFormat="false" ht="12.75" hidden="false" customHeight="false" outlineLevel="0" collapsed="false">
      <c r="B421" s="3"/>
      <c r="C421" s="316"/>
      <c r="D421" s="316"/>
      <c r="E421" s="316"/>
      <c r="F421" s="316"/>
      <c r="G421" s="316"/>
      <c r="H421" s="316"/>
      <c r="I421" s="316"/>
      <c r="J421" s="316"/>
      <c r="K421" s="316"/>
    </row>
    <row r="422" customFormat="false" ht="12.75" hidden="false" customHeight="false" outlineLevel="0" collapsed="false">
      <c r="B422" s="3"/>
      <c r="C422" s="316"/>
      <c r="D422" s="316"/>
      <c r="E422" s="316"/>
      <c r="F422" s="316"/>
      <c r="G422" s="316"/>
      <c r="H422" s="316"/>
      <c r="I422" s="316"/>
      <c r="J422" s="316"/>
      <c r="K422" s="316"/>
    </row>
    <row r="423" customFormat="false" ht="12.75" hidden="false" customHeight="false" outlineLevel="0" collapsed="false">
      <c r="B423" s="3"/>
      <c r="C423" s="316"/>
      <c r="D423" s="316"/>
      <c r="E423" s="316"/>
      <c r="F423" s="316"/>
      <c r="G423" s="316"/>
      <c r="H423" s="316"/>
      <c r="I423" s="316"/>
      <c r="J423" s="316"/>
      <c r="K423" s="316"/>
    </row>
    <row r="424" customFormat="false" ht="12.75" hidden="false" customHeight="false" outlineLevel="0" collapsed="false">
      <c r="B424" s="3"/>
      <c r="C424" s="316"/>
      <c r="D424" s="316"/>
      <c r="E424" s="316"/>
      <c r="F424" s="316"/>
      <c r="G424" s="316"/>
      <c r="H424" s="316"/>
      <c r="I424" s="316"/>
      <c r="J424" s="316"/>
      <c r="K424" s="316"/>
    </row>
    <row r="425" customFormat="false" ht="12.75" hidden="false" customHeight="false" outlineLevel="0" collapsed="false">
      <c r="B425" s="3"/>
      <c r="C425" s="316"/>
      <c r="D425" s="316"/>
      <c r="E425" s="316"/>
      <c r="F425" s="316"/>
      <c r="G425" s="316"/>
      <c r="H425" s="316"/>
      <c r="I425" s="316"/>
      <c r="J425" s="316"/>
      <c r="K425" s="316"/>
    </row>
    <row r="426" customFormat="false" ht="12.75" hidden="false" customHeight="false" outlineLevel="0" collapsed="false">
      <c r="B426" s="3"/>
      <c r="C426" s="316"/>
      <c r="D426" s="316"/>
      <c r="E426" s="316"/>
      <c r="F426" s="316"/>
      <c r="G426" s="316"/>
      <c r="H426" s="316"/>
      <c r="I426" s="316"/>
      <c r="J426" s="316"/>
      <c r="K426" s="316"/>
    </row>
    <row r="427" customFormat="false" ht="12.75" hidden="false" customHeight="false" outlineLevel="0" collapsed="false">
      <c r="B427" s="3"/>
      <c r="C427" s="316"/>
      <c r="D427" s="316"/>
      <c r="E427" s="316"/>
      <c r="F427" s="316"/>
      <c r="G427" s="316"/>
      <c r="H427" s="316"/>
      <c r="I427" s="316"/>
      <c r="J427" s="316"/>
      <c r="K427" s="316"/>
    </row>
    <row r="428" customFormat="false" ht="12.75" hidden="false" customHeight="false" outlineLevel="0" collapsed="false">
      <c r="B428" s="3"/>
      <c r="C428" s="316"/>
      <c r="D428" s="316"/>
      <c r="E428" s="316"/>
      <c r="F428" s="316"/>
      <c r="G428" s="316"/>
      <c r="H428" s="316"/>
      <c r="I428" s="316"/>
      <c r="J428" s="316"/>
      <c r="K428" s="316"/>
    </row>
    <row r="429" customFormat="false" ht="12.75" hidden="false" customHeight="false" outlineLevel="0" collapsed="false">
      <c r="B429" s="3"/>
      <c r="C429" s="316"/>
      <c r="D429" s="316"/>
      <c r="E429" s="316"/>
      <c r="F429" s="316"/>
      <c r="G429" s="316"/>
      <c r="H429" s="316"/>
      <c r="I429" s="316"/>
      <c r="J429" s="316"/>
      <c r="K429" s="316"/>
    </row>
    <row r="430" customFormat="false" ht="12.75" hidden="false" customHeight="false" outlineLevel="0" collapsed="false">
      <c r="B430" s="3"/>
      <c r="C430" s="316"/>
      <c r="D430" s="316"/>
      <c r="E430" s="316"/>
      <c r="F430" s="316"/>
      <c r="G430" s="316"/>
      <c r="H430" s="316"/>
      <c r="I430" s="316"/>
      <c r="J430" s="316"/>
      <c r="K430" s="316"/>
    </row>
    <row r="431" customFormat="false" ht="12.75" hidden="false" customHeight="false" outlineLevel="0" collapsed="false">
      <c r="B431" s="3"/>
      <c r="C431" s="316"/>
      <c r="D431" s="316"/>
      <c r="E431" s="316"/>
      <c r="F431" s="316"/>
      <c r="G431" s="316"/>
      <c r="H431" s="316"/>
      <c r="I431" s="316"/>
      <c r="J431" s="316"/>
      <c r="K431" s="316"/>
    </row>
    <row r="432" customFormat="false" ht="12.75" hidden="false" customHeight="false" outlineLevel="0" collapsed="false">
      <c r="B432" s="3"/>
      <c r="C432" s="316"/>
      <c r="D432" s="316"/>
      <c r="E432" s="316"/>
      <c r="F432" s="316"/>
      <c r="G432" s="316"/>
      <c r="H432" s="316"/>
      <c r="I432" s="316"/>
      <c r="J432" s="316"/>
      <c r="K432" s="316"/>
    </row>
  </sheetData>
  <mergeCells count="1">
    <mergeCell ref="L4:P20"/>
  </mergeCells>
  <printOptions headings="false" gridLines="false" gridLinesSet="true" horizontalCentered="false" verticalCentered="false"/>
  <pageMargins left="0.39375" right="0.196527777777778" top="0.196527777777778"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2" min="1" style="6" width="1.56"/>
    <col collapsed="false" customWidth="true" hidden="false" outlineLevel="0" max="3" min="3" style="6" width="5.71"/>
    <col collapsed="false" customWidth="true" hidden="false" outlineLevel="0" max="4" min="4" style="243" width="35.7"/>
    <col collapsed="false" customWidth="true" hidden="false" outlineLevel="0" max="9" min="5" style="243" width="12.7"/>
    <col collapsed="false" customWidth="true" hidden="false" outlineLevel="0" max="10" min="10" style="243" width="1.28"/>
    <col collapsed="false" customWidth="true" hidden="false" outlineLevel="0" max="11" min="11" style="1" width="5.71"/>
    <col collapsed="false" customWidth="false" hidden="false" outlineLevel="0" max="257" min="12" style="6" width="9.14"/>
  </cols>
  <sheetData>
    <row r="1" s="3" customFormat="true" ht="28.5" hidden="false" customHeight="true" outlineLevel="0" collapsed="false">
      <c r="B1" s="275" t="s">
        <v>15</v>
      </c>
      <c r="C1" s="275"/>
      <c r="D1" s="1"/>
      <c r="E1" s="275"/>
      <c r="F1" s="276"/>
      <c r="G1" s="14"/>
      <c r="H1" s="242"/>
      <c r="I1" s="277"/>
      <c r="J1" s="277"/>
    </row>
    <row r="2" s="3" customFormat="true" ht="12" hidden="false" customHeight="true" outlineLevel="0" collapsed="false">
      <c r="A2" s="1"/>
      <c r="B2" s="278"/>
      <c r="C2" s="278"/>
      <c r="D2" s="278"/>
      <c r="E2" s="278"/>
      <c r="F2" s="278"/>
      <c r="G2" s="278"/>
      <c r="H2" s="279"/>
      <c r="I2" s="279"/>
      <c r="J2" s="279"/>
      <c r="K2" s="279"/>
      <c r="L2" s="279"/>
      <c r="M2" s="279"/>
      <c r="N2" s="279"/>
    </row>
    <row r="3" s="274" customFormat="true" ht="6.75" hidden="false" customHeight="true" outlineLevel="0" collapsed="false">
      <c r="A3" s="1"/>
      <c r="C3" s="1"/>
      <c r="D3" s="1"/>
      <c r="E3" s="280"/>
      <c r="F3" s="273"/>
      <c r="G3" s="281"/>
      <c r="H3" s="281"/>
      <c r="I3" s="281"/>
      <c r="J3" s="281"/>
    </row>
    <row r="4" customFormat="false" ht="13.5" hidden="false" customHeight="true" outlineLevel="0" collapsed="false">
      <c r="B4" s="68"/>
      <c r="C4" s="47"/>
      <c r="D4" s="47"/>
      <c r="E4" s="123" t="s">
        <v>17</v>
      </c>
      <c r="F4" s="124" t="s">
        <v>17</v>
      </c>
      <c r="G4" s="123" t="s">
        <v>18</v>
      </c>
      <c r="H4" s="124" t="s">
        <v>18</v>
      </c>
      <c r="I4" s="124" t="s">
        <v>19</v>
      </c>
      <c r="J4" s="322"/>
      <c r="K4" s="6" t="s">
        <v>282</v>
      </c>
      <c r="L4" s="125" t="s">
        <v>283</v>
      </c>
      <c r="M4" s="125"/>
      <c r="N4" s="125"/>
    </row>
    <row r="5" customFormat="false" ht="13.5" hidden="false" customHeight="true" outlineLevel="0" collapsed="false">
      <c r="B5" s="68"/>
      <c r="C5" s="128" t="s">
        <v>20</v>
      </c>
      <c r="D5" s="128"/>
      <c r="E5" s="129" t="n">
        <v>2015</v>
      </c>
      <c r="F5" s="130" t="n">
        <v>2014</v>
      </c>
      <c r="G5" s="129" t="n">
        <v>2015</v>
      </c>
      <c r="H5" s="130" t="n">
        <v>2014</v>
      </c>
      <c r="I5" s="130" t="n">
        <v>2014</v>
      </c>
      <c r="J5" s="323"/>
      <c r="L5" s="125"/>
      <c r="M5" s="125"/>
      <c r="N5" s="125"/>
    </row>
    <row r="6" customFormat="false" ht="24.75" hidden="false" customHeight="true" outlineLevel="0" collapsed="false">
      <c r="B6" s="68"/>
      <c r="C6" s="324" t="n">
        <v>1</v>
      </c>
      <c r="D6" s="325" t="s">
        <v>14</v>
      </c>
      <c r="E6" s="47"/>
      <c r="F6" s="47"/>
      <c r="G6" s="47"/>
      <c r="H6" s="47"/>
      <c r="I6" s="47"/>
      <c r="J6" s="47"/>
      <c r="L6" s="125"/>
      <c r="M6" s="125"/>
      <c r="N6" s="125"/>
    </row>
    <row r="7" customFormat="false" ht="24" hidden="false" customHeight="true" outlineLevel="0" collapsed="false">
      <c r="B7" s="68"/>
      <c r="C7" s="47"/>
      <c r="D7" s="326" t="s">
        <v>284</v>
      </c>
      <c r="E7" s="41"/>
      <c r="F7" s="41"/>
      <c r="G7" s="41"/>
      <c r="H7" s="41"/>
      <c r="I7" s="41"/>
      <c r="J7" s="80"/>
      <c r="L7" s="125"/>
      <c r="M7" s="125"/>
      <c r="N7" s="125"/>
    </row>
    <row r="8" customFormat="false" ht="13.5" hidden="false" customHeight="true" outlineLevel="0" collapsed="false">
      <c r="B8" s="68"/>
      <c r="C8" s="327"/>
      <c r="D8" s="220" t="s">
        <v>21</v>
      </c>
      <c r="E8" s="328" t="n">
        <v>2386000000</v>
      </c>
      <c r="F8" s="328" t="n">
        <v>2340000000</v>
      </c>
      <c r="G8" s="328" t="n">
        <v>7016000000</v>
      </c>
      <c r="H8" s="328" t="n">
        <v>7015000000</v>
      </c>
      <c r="I8" s="328" t="n">
        <v>9361000000</v>
      </c>
      <c r="J8" s="80"/>
      <c r="L8" s="125"/>
      <c r="M8" s="125"/>
      <c r="N8" s="125"/>
    </row>
    <row r="9" customFormat="false" ht="13.5" hidden="false" customHeight="true" outlineLevel="0" collapsed="false">
      <c r="B9" s="68"/>
      <c r="C9" s="47"/>
      <c r="D9" s="37" t="s">
        <v>45</v>
      </c>
      <c r="E9" s="38" t="n">
        <v>-1932000000</v>
      </c>
      <c r="F9" s="38" t="n">
        <v>-1583000000</v>
      </c>
      <c r="G9" s="38" t="n">
        <v>-6008000000</v>
      </c>
      <c r="H9" s="38" t="n">
        <v>-5036000000</v>
      </c>
      <c r="I9" s="38" t="n">
        <v>-6258000000</v>
      </c>
      <c r="J9" s="81"/>
      <c r="L9" s="125"/>
      <c r="M9" s="125"/>
      <c r="N9" s="125"/>
    </row>
    <row r="10" customFormat="false" ht="13.5" hidden="false" customHeight="true" outlineLevel="0" collapsed="false">
      <c r="B10" s="68"/>
      <c r="C10" s="47"/>
      <c r="D10" s="37" t="s">
        <v>46</v>
      </c>
      <c r="E10" s="38" t="n">
        <v>-329000000</v>
      </c>
      <c r="F10" s="38" t="n">
        <v>-339000000</v>
      </c>
      <c r="G10" s="38" t="n">
        <v>-996000000</v>
      </c>
      <c r="H10" s="38" t="n">
        <v>-1122000000</v>
      </c>
      <c r="I10" s="38" t="n">
        <v>-1412000000</v>
      </c>
      <c r="J10" s="81"/>
      <c r="L10" s="125"/>
      <c r="M10" s="125"/>
      <c r="N10" s="125"/>
    </row>
    <row r="11" customFormat="false" ht="13.5" hidden="false" customHeight="true" outlineLevel="0" collapsed="false">
      <c r="B11" s="68"/>
      <c r="C11" s="47"/>
      <c r="D11" s="37" t="s">
        <v>47</v>
      </c>
      <c r="E11" s="38" t="n">
        <v>125000000</v>
      </c>
      <c r="F11" s="38" t="n">
        <v>418000000</v>
      </c>
      <c r="G11" s="38" t="n">
        <v>12000000</v>
      </c>
      <c r="H11" s="38" t="n">
        <v>857000000</v>
      </c>
      <c r="I11" s="38" t="n">
        <v>1691000000</v>
      </c>
      <c r="J11" s="81"/>
      <c r="L11" s="125"/>
      <c r="M11" s="125"/>
      <c r="N11" s="125"/>
    </row>
    <row r="12" customFormat="false" ht="13.5" hidden="false" customHeight="true" outlineLevel="0" collapsed="false">
      <c r="B12" s="68"/>
      <c r="C12" s="47"/>
      <c r="D12" s="37" t="s">
        <v>48</v>
      </c>
      <c r="E12" s="38" t="n">
        <v>324000000</v>
      </c>
      <c r="F12" s="38" t="n">
        <v>-84000000</v>
      </c>
      <c r="G12" s="38" t="n">
        <v>1074000000</v>
      </c>
      <c r="H12" s="38" t="n">
        <v>-7000000</v>
      </c>
      <c r="I12" s="38" t="n">
        <v>-192000000</v>
      </c>
      <c r="J12" s="81"/>
      <c r="L12" s="125"/>
      <c r="M12" s="125"/>
      <c r="N12" s="125"/>
    </row>
    <row r="13" customFormat="false" ht="13.5" hidden="false" customHeight="true" outlineLevel="0" collapsed="false">
      <c r="B13" s="68"/>
      <c r="C13" s="47"/>
      <c r="D13" s="37" t="s">
        <v>49</v>
      </c>
      <c r="E13" s="38" t="n">
        <v>0</v>
      </c>
      <c r="F13" s="38" t="n">
        <v>1000000</v>
      </c>
      <c r="G13" s="38" t="n">
        <v>-4000000</v>
      </c>
      <c r="H13" s="38" t="n">
        <v>9000000</v>
      </c>
      <c r="I13" s="38" t="n">
        <v>11000000</v>
      </c>
      <c r="J13" s="81"/>
      <c r="L13" s="125"/>
      <c r="M13" s="125"/>
      <c r="N13" s="125"/>
    </row>
    <row r="14" customFormat="false" ht="16.5" hidden="false" customHeight="true" outlineLevel="0" collapsed="false">
      <c r="B14" s="68"/>
      <c r="C14" s="47"/>
      <c r="D14" s="47" t="s">
        <v>22</v>
      </c>
      <c r="E14" s="38" t="n">
        <v>449000000</v>
      </c>
      <c r="F14" s="38" t="n">
        <v>335000000</v>
      </c>
      <c r="G14" s="38" t="n">
        <v>1082000000</v>
      </c>
      <c r="H14" s="38" t="n">
        <v>859000000</v>
      </c>
      <c r="I14" s="38" t="n">
        <v>1510000000</v>
      </c>
      <c r="J14" s="81"/>
      <c r="L14" s="125"/>
      <c r="M14" s="125"/>
      <c r="N14" s="125"/>
    </row>
    <row r="15" customFormat="false" ht="16.5" hidden="false" customHeight="true" outlineLevel="0" collapsed="false">
      <c r="B15" s="68"/>
      <c r="C15" s="47"/>
      <c r="D15" s="47" t="s">
        <v>27</v>
      </c>
      <c r="E15" s="38" t="n">
        <v>165000000</v>
      </c>
      <c r="F15" s="38" t="n">
        <v>172000000</v>
      </c>
      <c r="G15" s="38" t="n">
        <v>396000000</v>
      </c>
      <c r="H15" s="38" t="n">
        <v>302000000</v>
      </c>
      <c r="I15" s="38" t="n">
        <v>564000000</v>
      </c>
      <c r="J15" s="81"/>
    </row>
    <row r="16" customFormat="false" ht="16.5" hidden="false" customHeight="true" outlineLevel="0" collapsed="false">
      <c r="B16" s="68"/>
      <c r="C16" s="47"/>
      <c r="D16" s="40" t="s">
        <v>28</v>
      </c>
      <c r="E16" s="38"/>
      <c r="F16" s="38"/>
      <c r="G16" s="38"/>
      <c r="H16" s="38"/>
      <c r="I16" s="38"/>
      <c r="J16" s="81"/>
    </row>
    <row r="17" customFormat="false" ht="16.5" hidden="false" customHeight="true" outlineLevel="0" collapsed="false">
      <c r="B17" s="68"/>
      <c r="C17" s="47"/>
      <c r="D17" s="37" t="s">
        <v>34</v>
      </c>
      <c r="E17" s="52" t="n">
        <v>81</v>
      </c>
      <c r="F17" s="52" t="n">
        <v>67.6</v>
      </c>
      <c r="G17" s="52" t="n">
        <v>85.6</v>
      </c>
      <c r="H17" s="52" t="n">
        <v>71.8</v>
      </c>
      <c r="I17" s="52" t="n">
        <v>66.9</v>
      </c>
      <c r="J17" s="329"/>
    </row>
    <row r="18" customFormat="false" ht="16.5" hidden="false" customHeight="true" outlineLevel="0" collapsed="false">
      <c r="B18" s="68"/>
      <c r="C18" s="47"/>
      <c r="D18" s="37" t="s">
        <v>35</v>
      </c>
      <c r="E18" s="52" t="n">
        <v>-13.6</v>
      </c>
      <c r="F18" s="52" t="n">
        <v>3.6</v>
      </c>
      <c r="G18" s="52" t="n">
        <v>-15.3</v>
      </c>
      <c r="H18" s="52" t="n">
        <v>0.1</v>
      </c>
      <c r="I18" s="52" t="n">
        <v>2.1</v>
      </c>
      <c r="J18" s="329"/>
    </row>
    <row r="19" customFormat="false" ht="16.5" hidden="false" customHeight="true" outlineLevel="0" collapsed="false">
      <c r="B19" s="68"/>
      <c r="C19" s="47"/>
      <c r="D19" s="37" t="s">
        <v>36</v>
      </c>
      <c r="E19" s="52" t="n">
        <v>67.4</v>
      </c>
      <c r="F19" s="52" t="n">
        <v>71.2</v>
      </c>
      <c r="G19" s="52" t="n">
        <v>70.3</v>
      </c>
      <c r="H19" s="52" t="n">
        <v>71.9</v>
      </c>
      <c r="I19" s="52" t="n">
        <v>69</v>
      </c>
      <c r="J19" s="329"/>
    </row>
    <row r="20" customFormat="false" ht="16.5" hidden="false" customHeight="true" outlineLevel="0" collapsed="false">
      <c r="B20" s="68"/>
      <c r="C20" s="47"/>
      <c r="D20" s="37" t="s">
        <v>37</v>
      </c>
      <c r="E20" s="52" t="n">
        <v>13.8</v>
      </c>
      <c r="F20" s="52" t="n">
        <v>14.5</v>
      </c>
      <c r="G20" s="52" t="n">
        <v>14.2</v>
      </c>
      <c r="H20" s="52" t="n">
        <v>16</v>
      </c>
      <c r="I20" s="52" t="n">
        <v>15.1</v>
      </c>
      <c r="J20" s="329"/>
      <c r="L20" s="69"/>
      <c r="M20" s="69"/>
      <c r="N20" s="69"/>
    </row>
    <row r="21" s="69" customFormat="true" ht="16.5" hidden="false" customHeight="true" outlineLevel="0" collapsed="false">
      <c r="B21" s="330"/>
      <c r="C21" s="331"/>
      <c r="D21" s="220" t="s">
        <v>38</v>
      </c>
      <c r="E21" s="332" t="n">
        <v>81.2</v>
      </c>
      <c r="F21" s="332" t="n">
        <v>85.7</v>
      </c>
      <c r="G21" s="332" t="n">
        <v>84.5</v>
      </c>
      <c r="H21" s="332" t="n">
        <v>87.9</v>
      </c>
      <c r="I21" s="332" t="n">
        <v>84.1</v>
      </c>
      <c r="J21" s="333"/>
      <c r="L21" s="6"/>
      <c r="M21" s="6"/>
      <c r="N21" s="6"/>
    </row>
    <row r="22" customFormat="false" ht="16.5" hidden="false" customHeight="true" outlineLevel="0" collapsed="false">
      <c r="B22" s="68"/>
      <c r="C22" s="47"/>
      <c r="D22" s="37" t="s">
        <v>285</v>
      </c>
      <c r="E22" s="334" t="n">
        <v>1903</v>
      </c>
      <c r="F22" s="334" t="n">
        <v>2032</v>
      </c>
      <c r="G22" s="334" t="n">
        <v>1903</v>
      </c>
      <c r="H22" s="334" t="n">
        <v>2032</v>
      </c>
      <c r="I22" s="334" t="n">
        <v>2007</v>
      </c>
      <c r="J22" s="335"/>
    </row>
    <row r="23" customFormat="false" ht="27" hidden="false" customHeight="true" outlineLevel="0" collapsed="false">
      <c r="B23" s="68"/>
      <c r="C23" s="47"/>
      <c r="D23" s="326" t="s">
        <v>286</v>
      </c>
      <c r="E23" s="41"/>
      <c r="F23" s="41"/>
      <c r="G23" s="41"/>
      <c r="H23" s="41"/>
      <c r="I23" s="41"/>
      <c r="J23" s="80"/>
    </row>
    <row r="24" customFormat="false" ht="16.5" hidden="false" customHeight="true" outlineLevel="0" collapsed="false">
      <c r="B24" s="68"/>
      <c r="C24" s="47"/>
      <c r="D24" s="220" t="s">
        <v>21</v>
      </c>
      <c r="E24" s="328" t="n">
        <v>1687000000</v>
      </c>
      <c r="F24" s="328" t="n">
        <v>1845000000</v>
      </c>
      <c r="G24" s="328" t="n">
        <v>5155000000</v>
      </c>
      <c r="H24" s="328" t="n">
        <v>5498000000</v>
      </c>
      <c r="I24" s="328" t="n">
        <v>7337000000</v>
      </c>
      <c r="J24" s="80"/>
    </row>
    <row r="25" customFormat="false" ht="13.5" hidden="false" customHeight="true" outlineLevel="0" collapsed="false">
      <c r="B25" s="68"/>
      <c r="C25" s="47"/>
      <c r="D25" s="37" t="s">
        <v>45</v>
      </c>
      <c r="E25" s="38" t="n">
        <v>-1179000000</v>
      </c>
      <c r="F25" s="38" t="n">
        <v>-1057000000</v>
      </c>
      <c r="G25" s="38" t="n">
        <v>-3596000000</v>
      </c>
      <c r="H25" s="38" t="n">
        <v>-3538000000</v>
      </c>
      <c r="I25" s="38" t="n">
        <v>-4882000000</v>
      </c>
      <c r="J25" s="81"/>
    </row>
    <row r="26" customFormat="false" ht="13.5" hidden="false" customHeight="true" outlineLevel="0" collapsed="false">
      <c r="B26" s="68"/>
      <c r="C26" s="47"/>
      <c r="D26" s="37" t="s">
        <v>46</v>
      </c>
      <c r="E26" s="38" t="n">
        <v>-250000000</v>
      </c>
      <c r="F26" s="38" t="n">
        <v>-284000000</v>
      </c>
      <c r="G26" s="38" t="n">
        <v>-786000000</v>
      </c>
      <c r="H26" s="38" t="n">
        <v>-620000000</v>
      </c>
      <c r="I26" s="38" t="n">
        <v>-914000000</v>
      </c>
      <c r="J26" s="81"/>
    </row>
    <row r="27" customFormat="false" ht="13.5" hidden="false" customHeight="true" outlineLevel="0" collapsed="false">
      <c r="B27" s="68"/>
      <c r="C27" s="47"/>
      <c r="D27" s="37" t="s">
        <v>47</v>
      </c>
      <c r="E27" s="38" t="n">
        <v>258000000</v>
      </c>
      <c r="F27" s="38" t="n">
        <v>504000000</v>
      </c>
      <c r="G27" s="38" t="n">
        <v>773000000</v>
      </c>
      <c r="H27" s="38" t="n">
        <v>1340000000</v>
      </c>
      <c r="I27" s="38" t="n">
        <v>1541000000</v>
      </c>
      <c r="J27" s="81"/>
    </row>
    <row r="28" customFormat="false" ht="13.5" hidden="false" customHeight="true" outlineLevel="0" collapsed="false">
      <c r="B28" s="68"/>
      <c r="C28" s="47"/>
      <c r="D28" s="37" t="s">
        <v>48</v>
      </c>
      <c r="E28" s="38" t="n">
        <v>-2000000</v>
      </c>
      <c r="F28" s="38" t="n">
        <v>-71000000</v>
      </c>
      <c r="G28" s="38" t="n">
        <v>-72000000</v>
      </c>
      <c r="H28" s="38" t="n">
        <v>-87000000</v>
      </c>
      <c r="I28" s="38" t="n">
        <v>-104000000</v>
      </c>
      <c r="J28" s="81"/>
    </row>
    <row r="29" customFormat="false" ht="13.5" hidden="false" customHeight="true" outlineLevel="0" collapsed="false">
      <c r="B29" s="68"/>
      <c r="C29" s="47"/>
      <c r="D29" s="37" t="s">
        <v>49</v>
      </c>
      <c r="E29" s="38" t="n">
        <v>6000000</v>
      </c>
      <c r="F29" s="38" t="n">
        <v>11000000</v>
      </c>
      <c r="G29" s="38" t="n">
        <v>19000000</v>
      </c>
      <c r="H29" s="38" t="n">
        <v>35000000</v>
      </c>
      <c r="I29" s="38" t="n">
        <v>41000000</v>
      </c>
      <c r="J29" s="81"/>
    </row>
    <row r="30" customFormat="false" ht="16.5" hidden="false" customHeight="true" outlineLevel="0" collapsed="false">
      <c r="B30" s="68"/>
      <c r="C30" s="47"/>
      <c r="D30" s="47" t="s">
        <v>22</v>
      </c>
      <c r="E30" s="38" t="n">
        <v>262000000</v>
      </c>
      <c r="F30" s="38" t="n">
        <v>444000000</v>
      </c>
      <c r="G30" s="38" t="n">
        <v>720000000</v>
      </c>
      <c r="H30" s="38" t="n">
        <v>1288000000</v>
      </c>
      <c r="I30" s="38" t="n">
        <v>1478000000</v>
      </c>
      <c r="J30" s="81"/>
    </row>
    <row r="31" customFormat="false" ht="16.5" hidden="false" customHeight="true" outlineLevel="0" collapsed="false">
      <c r="B31" s="68"/>
      <c r="C31" s="47"/>
      <c r="D31" s="47" t="s">
        <v>27</v>
      </c>
      <c r="E31" s="38" t="n">
        <v>219000000</v>
      </c>
      <c r="F31" s="38" t="n">
        <v>105000000</v>
      </c>
      <c r="G31" s="38" t="n">
        <v>448000000</v>
      </c>
      <c r="H31" s="38" t="n">
        <v>415000000</v>
      </c>
      <c r="I31" s="38" t="n">
        <v>501000000</v>
      </c>
      <c r="J31" s="81"/>
    </row>
    <row r="32" customFormat="false" ht="22.5" hidden="false" customHeight="true" outlineLevel="0" collapsed="false">
      <c r="B32" s="68"/>
      <c r="C32" s="47"/>
      <c r="D32" s="40" t="s">
        <v>28</v>
      </c>
      <c r="E32" s="38"/>
      <c r="F32" s="38"/>
      <c r="G32" s="38"/>
      <c r="H32" s="38"/>
      <c r="I32" s="38"/>
      <c r="J32" s="81"/>
    </row>
    <row r="33" customFormat="false" ht="16.5" hidden="false" customHeight="true" outlineLevel="0" collapsed="false">
      <c r="B33" s="68"/>
      <c r="C33" s="47"/>
      <c r="D33" s="37" t="s">
        <v>34</v>
      </c>
      <c r="E33" s="52" t="n">
        <v>69.9</v>
      </c>
      <c r="F33" s="52" t="n">
        <v>57.3</v>
      </c>
      <c r="G33" s="52" t="n">
        <v>69.8</v>
      </c>
      <c r="H33" s="52" t="n">
        <v>64.4</v>
      </c>
      <c r="I33" s="52" t="n">
        <v>66.5</v>
      </c>
      <c r="J33" s="329"/>
    </row>
    <row r="34" customFormat="false" ht="16.5" hidden="false" customHeight="true" outlineLevel="0" collapsed="false">
      <c r="B34" s="68"/>
      <c r="C34" s="47"/>
      <c r="D34" s="37" t="s">
        <v>35</v>
      </c>
      <c r="E34" s="52" t="n">
        <v>0.1</v>
      </c>
      <c r="F34" s="52" t="n">
        <v>3.8</v>
      </c>
      <c r="G34" s="52" t="n">
        <v>1.4</v>
      </c>
      <c r="H34" s="52" t="n">
        <v>1.6</v>
      </c>
      <c r="I34" s="52" t="n">
        <v>1.4</v>
      </c>
      <c r="J34" s="329"/>
    </row>
    <row r="35" customFormat="false" ht="16.5" hidden="false" customHeight="true" outlineLevel="0" collapsed="false">
      <c r="B35" s="68"/>
      <c r="C35" s="47"/>
      <c r="D35" s="37" t="s">
        <v>36</v>
      </c>
      <c r="E35" s="52" t="n">
        <v>70</v>
      </c>
      <c r="F35" s="52" t="n">
        <v>61.1</v>
      </c>
      <c r="G35" s="52" t="n">
        <v>71.2</v>
      </c>
      <c r="H35" s="52" t="n">
        <v>66</v>
      </c>
      <c r="I35" s="52" t="n">
        <v>67.9</v>
      </c>
      <c r="J35" s="329"/>
      <c r="L35" s="69"/>
    </row>
    <row r="36" customFormat="false" ht="16.5" hidden="false" customHeight="true" outlineLevel="0" collapsed="false">
      <c r="B36" s="68"/>
      <c r="C36" s="47"/>
      <c r="D36" s="37" t="s">
        <v>37</v>
      </c>
      <c r="E36" s="52" t="n">
        <v>14.8</v>
      </c>
      <c r="F36" s="52" t="n">
        <v>15.4</v>
      </c>
      <c r="G36" s="52" t="n">
        <v>15.2</v>
      </c>
      <c r="H36" s="52" t="n">
        <v>11.3</v>
      </c>
      <c r="I36" s="52" t="n">
        <v>12.5</v>
      </c>
      <c r="J36" s="329"/>
      <c r="M36" s="69"/>
      <c r="N36" s="69"/>
    </row>
    <row r="37" s="69" customFormat="true" ht="16.5" hidden="false" customHeight="true" outlineLevel="0" collapsed="false">
      <c r="B37" s="330"/>
      <c r="C37" s="122"/>
      <c r="D37" s="220" t="s">
        <v>38</v>
      </c>
      <c r="E37" s="332" t="n">
        <v>84.8</v>
      </c>
      <c r="F37" s="332" t="n">
        <v>76.5</v>
      </c>
      <c r="G37" s="332" t="n">
        <v>86.4</v>
      </c>
      <c r="H37" s="332" t="n">
        <v>77.3</v>
      </c>
      <c r="I37" s="332" t="n">
        <v>80.4</v>
      </c>
      <c r="J37" s="333"/>
      <c r="L37" s="6"/>
      <c r="M37" s="6"/>
      <c r="N37" s="6"/>
    </row>
    <row r="38" customFormat="false" ht="16.5" hidden="false" customHeight="true" outlineLevel="0" collapsed="false">
      <c r="B38" s="68"/>
      <c r="C38" s="47"/>
      <c r="D38" s="37" t="s">
        <v>285</v>
      </c>
      <c r="E38" s="334" t="n">
        <v>1131</v>
      </c>
      <c r="F38" s="334" t="n">
        <v>1165</v>
      </c>
      <c r="G38" s="334" t="n">
        <v>1131</v>
      </c>
      <c r="H38" s="334" t="n">
        <v>1165</v>
      </c>
      <c r="I38" s="334" t="n">
        <v>1167</v>
      </c>
      <c r="J38" s="335"/>
    </row>
    <row r="39" customFormat="false" ht="28.5" hidden="false" customHeight="true" outlineLevel="0" collapsed="false">
      <c r="A39" s="3"/>
      <c r="B39" s="275" t="s">
        <v>15</v>
      </c>
      <c r="C39" s="275"/>
      <c r="D39" s="1"/>
      <c r="E39" s="275"/>
      <c r="F39" s="276"/>
      <c r="G39" s="14"/>
      <c r="H39" s="242"/>
      <c r="I39" s="277"/>
      <c r="J39" s="277"/>
    </row>
    <row r="40" customFormat="false" ht="12" hidden="false" customHeight="true" outlineLevel="0" collapsed="false">
      <c r="A40" s="3"/>
      <c r="B40" s="278"/>
      <c r="C40" s="278"/>
      <c r="D40" s="278"/>
      <c r="E40" s="278"/>
      <c r="F40" s="278"/>
      <c r="G40" s="278"/>
      <c r="H40" s="279"/>
      <c r="I40" s="279"/>
      <c r="J40" s="279"/>
      <c r="K40" s="279"/>
      <c r="L40" s="279"/>
      <c r="M40" s="279"/>
      <c r="N40" s="279"/>
    </row>
    <row r="41" customFormat="false" ht="13.5" hidden="false" customHeight="true" outlineLevel="0" collapsed="false">
      <c r="A41" s="274"/>
      <c r="B41" s="274"/>
      <c r="C41" s="1"/>
      <c r="D41" s="1"/>
      <c r="E41" s="280"/>
      <c r="F41" s="273"/>
      <c r="G41" s="281"/>
      <c r="H41" s="281"/>
      <c r="I41" s="281"/>
      <c r="J41" s="281"/>
    </row>
    <row r="42" customFormat="false" ht="13.5" hidden="false" customHeight="true" outlineLevel="0" collapsed="false">
      <c r="B42" s="68"/>
      <c r="C42" s="47"/>
      <c r="D42" s="47"/>
      <c r="E42" s="123" t="s">
        <v>17</v>
      </c>
      <c r="F42" s="124" t="s">
        <v>17</v>
      </c>
      <c r="G42" s="123" t="s">
        <v>18</v>
      </c>
      <c r="H42" s="124" t="s">
        <v>18</v>
      </c>
      <c r="I42" s="124" t="s">
        <v>19</v>
      </c>
      <c r="J42" s="322"/>
      <c r="K42" s="336" t="s">
        <v>287</v>
      </c>
      <c r="L42" s="125" t="s">
        <v>288</v>
      </c>
      <c r="M42" s="125"/>
      <c r="N42" s="125"/>
    </row>
    <row r="43" customFormat="false" ht="13.5" hidden="false" customHeight="true" outlineLevel="0" collapsed="false">
      <c r="B43" s="68"/>
      <c r="C43" s="128" t="s">
        <v>20</v>
      </c>
      <c r="D43" s="128"/>
      <c r="E43" s="129" t="n">
        <v>2015</v>
      </c>
      <c r="F43" s="130" t="n">
        <v>2014</v>
      </c>
      <c r="G43" s="129" t="n">
        <v>2015</v>
      </c>
      <c r="H43" s="130" t="n">
        <v>2014</v>
      </c>
      <c r="I43" s="130" t="n">
        <v>2014</v>
      </c>
      <c r="J43" s="323"/>
      <c r="L43" s="125"/>
      <c r="M43" s="125"/>
      <c r="N43" s="125"/>
    </row>
    <row r="44" customFormat="false" ht="13.5" hidden="false" customHeight="true" outlineLevel="0" collapsed="false">
      <c r="B44" s="68"/>
      <c r="C44" s="324" t="n">
        <v>1</v>
      </c>
      <c r="D44" s="325" t="s">
        <v>14</v>
      </c>
      <c r="E44" s="47"/>
      <c r="F44" s="47"/>
      <c r="G44" s="47"/>
      <c r="H44" s="47"/>
      <c r="I44" s="47"/>
      <c r="J44" s="47"/>
      <c r="K44" s="6"/>
      <c r="L44" s="125"/>
      <c r="M44" s="125"/>
      <c r="N44" s="125"/>
    </row>
    <row r="45" customFormat="false" ht="27" hidden="false" customHeight="true" outlineLevel="0" collapsed="false">
      <c r="B45" s="68"/>
      <c r="C45" s="47"/>
      <c r="D45" s="326" t="s">
        <v>289</v>
      </c>
      <c r="E45" s="41"/>
      <c r="F45" s="41"/>
      <c r="G45" s="41"/>
      <c r="H45" s="41"/>
      <c r="I45" s="41"/>
      <c r="J45" s="80"/>
      <c r="K45" s="336" t="s">
        <v>290</v>
      </c>
      <c r="L45" s="125" t="s">
        <v>291</v>
      </c>
      <c r="M45" s="125"/>
      <c r="N45" s="125"/>
    </row>
    <row r="46" customFormat="false" ht="16.5" hidden="false" customHeight="true" outlineLevel="0" collapsed="false">
      <c r="B46" s="68"/>
      <c r="C46" s="47"/>
      <c r="D46" s="220" t="s">
        <v>21</v>
      </c>
      <c r="E46" s="328" t="n">
        <v>517000000</v>
      </c>
      <c r="F46" s="328" t="n">
        <v>534000000</v>
      </c>
      <c r="G46" s="328" t="n">
        <v>1431000000</v>
      </c>
      <c r="H46" s="328" t="n">
        <v>1508000000</v>
      </c>
      <c r="I46" s="328" t="n">
        <v>1975000000</v>
      </c>
      <c r="J46" s="80"/>
      <c r="K46" s="6"/>
      <c r="L46" s="125"/>
      <c r="M46" s="125"/>
      <c r="N46" s="125"/>
    </row>
    <row r="47" customFormat="false" ht="13.5" hidden="false" customHeight="true" outlineLevel="0" collapsed="false">
      <c r="B47" s="68"/>
      <c r="C47" s="47"/>
      <c r="D47" s="37" t="s">
        <v>45</v>
      </c>
      <c r="E47" s="38" t="n">
        <v>-372000000</v>
      </c>
      <c r="F47" s="38" t="n">
        <v>-429000000</v>
      </c>
      <c r="G47" s="38" t="n">
        <v>-950000000</v>
      </c>
      <c r="H47" s="38" t="n">
        <v>-1116000000</v>
      </c>
      <c r="I47" s="38" t="n">
        <v>-1532000000</v>
      </c>
      <c r="J47" s="81"/>
      <c r="L47" s="125"/>
      <c r="M47" s="125"/>
      <c r="N47" s="125"/>
    </row>
    <row r="48" customFormat="false" ht="13.5" hidden="false" customHeight="true" outlineLevel="0" collapsed="false">
      <c r="B48" s="68"/>
      <c r="C48" s="47"/>
      <c r="D48" s="37" t="s">
        <v>46</v>
      </c>
      <c r="E48" s="38" t="n">
        <v>-80000000</v>
      </c>
      <c r="F48" s="38" t="n">
        <v>-81000000</v>
      </c>
      <c r="G48" s="38" t="n">
        <v>-243000000</v>
      </c>
      <c r="H48" s="38" t="n">
        <v>-263000000</v>
      </c>
      <c r="I48" s="38" t="n">
        <v>-363000000</v>
      </c>
      <c r="J48" s="81"/>
      <c r="L48" s="125"/>
      <c r="M48" s="125"/>
      <c r="N48" s="125"/>
    </row>
    <row r="49" customFormat="false" ht="13.5" hidden="false" customHeight="true" outlineLevel="0" collapsed="false">
      <c r="B49" s="68"/>
      <c r="C49" s="47"/>
      <c r="D49" s="37" t="s">
        <v>47</v>
      </c>
      <c r="E49" s="38" t="n">
        <v>65000000</v>
      </c>
      <c r="F49" s="38" t="n">
        <v>24000000</v>
      </c>
      <c r="G49" s="38" t="n">
        <v>238000000</v>
      </c>
      <c r="H49" s="38" t="n">
        <v>129000000</v>
      </c>
      <c r="I49" s="38" t="n">
        <v>80000000</v>
      </c>
      <c r="J49" s="81"/>
    </row>
    <row r="50" customFormat="false" ht="13.5" hidden="false" customHeight="true" outlineLevel="0" collapsed="false">
      <c r="B50" s="68"/>
      <c r="C50" s="47"/>
      <c r="D50" s="37" t="s">
        <v>48</v>
      </c>
      <c r="E50" s="38" t="n">
        <v>-8000000</v>
      </c>
      <c r="F50" s="38" t="n">
        <v>-12000000</v>
      </c>
      <c r="G50" s="38" t="n">
        <v>-18000000</v>
      </c>
      <c r="H50" s="38" t="n">
        <v>-26000000</v>
      </c>
      <c r="I50" s="38" t="n">
        <v>-44000000</v>
      </c>
      <c r="J50" s="81"/>
    </row>
    <row r="51" customFormat="false" ht="13.5" hidden="false" customHeight="true" outlineLevel="0" collapsed="false">
      <c r="B51" s="68"/>
      <c r="C51" s="47"/>
      <c r="D51" s="37" t="s">
        <v>49</v>
      </c>
      <c r="E51" s="38" t="n">
        <v>-1000000</v>
      </c>
      <c r="F51" s="38" t="n">
        <v>2000000</v>
      </c>
      <c r="G51" s="38" t="n">
        <v>-1000000</v>
      </c>
      <c r="H51" s="38" t="n">
        <v>7000000</v>
      </c>
      <c r="I51" s="38" t="n">
        <v>8000000</v>
      </c>
      <c r="J51" s="81"/>
    </row>
    <row r="52" customFormat="false" ht="16.5" hidden="false" customHeight="true" outlineLevel="0" collapsed="false">
      <c r="B52" s="68"/>
      <c r="C52" s="47"/>
      <c r="D52" s="47" t="s">
        <v>22</v>
      </c>
      <c r="E52" s="38" t="n">
        <v>56000000</v>
      </c>
      <c r="F52" s="38" t="n">
        <v>14000000</v>
      </c>
      <c r="G52" s="38" t="n">
        <v>219000000</v>
      </c>
      <c r="H52" s="38" t="n">
        <v>110000000</v>
      </c>
      <c r="I52" s="38" t="n">
        <v>44000000</v>
      </c>
      <c r="J52" s="81"/>
      <c r="K52" s="337" t="s">
        <v>290</v>
      </c>
      <c r="L52" s="125" t="s">
        <v>292</v>
      </c>
      <c r="M52" s="125"/>
      <c r="N52" s="125"/>
      <c r="O52" s="126"/>
    </row>
    <row r="53" customFormat="false" ht="16.5" hidden="false" customHeight="true" outlineLevel="0" collapsed="false">
      <c r="B53" s="68"/>
      <c r="C53" s="47"/>
      <c r="D53" s="47" t="s">
        <v>27</v>
      </c>
      <c r="E53" s="38" t="n">
        <v>19000000</v>
      </c>
      <c r="F53" s="38" t="n">
        <v>21000000</v>
      </c>
      <c r="G53" s="38" t="n">
        <v>127000000</v>
      </c>
      <c r="H53" s="38" t="n">
        <v>76000000</v>
      </c>
      <c r="I53" s="38" t="n">
        <v>66000000</v>
      </c>
      <c r="J53" s="81"/>
      <c r="K53" s="337"/>
      <c r="L53" s="125"/>
      <c r="M53" s="125"/>
      <c r="N53" s="125"/>
      <c r="O53" s="126"/>
    </row>
    <row r="54" customFormat="false" ht="18.75" hidden="false" customHeight="true" outlineLevel="0" collapsed="false">
      <c r="B54" s="68"/>
      <c r="C54" s="47"/>
      <c r="D54" s="40" t="s">
        <v>28</v>
      </c>
      <c r="E54" s="38"/>
      <c r="F54" s="38"/>
      <c r="G54" s="38"/>
      <c r="H54" s="38"/>
      <c r="I54" s="38"/>
      <c r="J54" s="81"/>
      <c r="K54" s="337"/>
      <c r="L54" s="125"/>
      <c r="M54" s="125"/>
      <c r="N54" s="125"/>
      <c r="O54" s="126"/>
    </row>
    <row r="55" customFormat="false" ht="16.5" hidden="false" customHeight="true" outlineLevel="0" collapsed="false">
      <c r="B55" s="68"/>
      <c r="C55" s="47"/>
      <c r="D55" s="37" t="s">
        <v>34</v>
      </c>
      <c r="E55" s="52" t="n">
        <v>72</v>
      </c>
      <c r="F55" s="52" t="n">
        <v>80.3</v>
      </c>
      <c r="G55" s="52" t="n">
        <v>66.4</v>
      </c>
      <c r="H55" s="52" t="n">
        <v>74</v>
      </c>
      <c r="I55" s="52" t="n">
        <v>77.6</v>
      </c>
      <c r="J55" s="329"/>
      <c r="L55" s="125"/>
      <c r="M55" s="125"/>
      <c r="N55" s="125"/>
      <c r="O55" s="126"/>
    </row>
    <row r="56" customFormat="false" ht="16.5" hidden="false" customHeight="true" outlineLevel="0" collapsed="false">
      <c r="B56" s="68"/>
      <c r="C56" s="47"/>
      <c r="D56" s="37" t="s">
        <v>35</v>
      </c>
      <c r="E56" s="52" t="n">
        <v>1.5</v>
      </c>
      <c r="F56" s="52" t="n">
        <v>2.2</v>
      </c>
      <c r="G56" s="52" t="n">
        <v>1.3</v>
      </c>
      <c r="H56" s="52" t="n">
        <v>1.7</v>
      </c>
      <c r="I56" s="52" t="n">
        <v>2.2</v>
      </c>
      <c r="J56" s="329"/>
      <c r="L56" s="125"/>
      <c r="M56" s="125"/>
      <c r="N56" s="125"/>
      <c r="O56" s="126"/>
    </row>
    <row r="57" customFormat="false" ht="16.5" hidden="false" customHeight="true" outlineLevel="0" collapsed="false">
      <c r="B57" s="68"/>
      <c r="C57" s="47"/>
      <c r="D57" s="37" t="s">
        <v>36</v>
      </c>
      <c r="E57" s="52" t="n">
        <v>73.5</v>
      </c>
      <c r="F57" s="52" t="n">
        <v>82.5</v>
      </c>
      <c r="G57" s="52" t="n">
        <v>67.7</v>
      </c>
      <c r="H57" s="52" t="n">
        <v>75.7</v>
      </c>
      <c r="I57" s="52" t="n">
        <v>79.8</v>
      </c>
      <c r="J57" s="329"/>
      <c r="L57" s="125"/>
      <c r="M57" s="125"/>
      <c r="N57" s="125"/>
      <c r="O57" s="126"/>
    </row>
    <row r="58" customFormat="false" ht="16.5" hidden="false" customHeight="true" outlineLevel="0" collapsed="false">
      <c r="B58" s="68"/>
      <c r="C58" s="47"/>
      <c r="D58" s="37" t="s">
        <v>37</v>
      </c>
      <c r="E58" s="52" t="n">
        <v>15.5</v>
      </c>
      <c r="F58" s="52" t="n">
        <v>15.2</v>
      </c>
      <c r="G58" s="52" t="n">
        <v>17</v>
      </c>
      <c r="H58" s="52" t="n">
        <v>17.4</v>
      </c>
      <c r="I58" s="52" t="n">
        <v>18.4</v>
      </c>
      <c r="J58" s="329"/>
      <c r="K58" s="1" t="s">
        <v>290</v>
      </c>
      <c r="L58" s="125" t="s">
        <v>293</v>
      </c>
      <c r="M58" s="125"/>
      <c r="N58" s="125"/>
      <c r="O58" s="126"/>
    </row>
    <row r="59" s="338" customFormat="true" ht="16.5" hidden="false" customHeight="true" outlineLevel="0" collapsed="false">
      <c r="B59" s="193"/>
      <c r="C59" s="122"/>
      <c r="D59" s="220" t="s">
        <v>38</v>
      </c>
      <c r="E59" s="332" t="n">
        <v>89</v>
      </c>
      <c r="F59" s="332" t="n">
        <v>97.7</v>
      </c>
      <c r="G59" s="332" t="n">
        <v>84.7</v>
      </c>
      <c r="H59" s="332" t="n">
        <v>93.1</v>
      </c>
      <c r="I59" s="332" t="n">
        <v>98.2</v>
      </c>
      <c r="J59" s="55"/>
      <c r="L59" s="125"/>
      <c r="M59" s="125"/>
      <c r="N59" s="125"/>
      <c r="O59" s="126"/>
    </row>
    <row r="60" customFormat="false" ht="16.5" hidden="false" customHeight="true" outlineLevel="0" collapsed="false">
      <c r="B60" s="68"/>
      <c r="C60" s="47"/>
      <c r="D60" s="37" t="s">
        <v>285</v>
      </c>
      <c r="E60" s="334" t="n">
        <v>391</v>
      </c>
      <c r="F60" s="334" t="n">
        <v>436</v>
      </c>
      <c r="G60" s="334" t="n">
        <v>391</v>
      </c>
      <c r="H60" s="334" t="n">
        <v>436</v>
      </c>
      <c r="I60" s="334" t="n">
        <v>425</v>
      </c>
      <c r="J60" s="335"/>
      <c r="L60" s="125"/>
      <c r="M60" s="125"/>
      <c r="N60" s="125"/>
    </row>
    <row r="61" customFormat="false" ht="27" hidden="false" customHeight="true" outlineLevel="0" collapsed="false">
      <c r="B61" s="68"/>
      <c r="C61" s="47"/>
      <c r="D61" s="326" t="s">
        <v>294</v>
      </c>
      <c r="E61" s="41"/>
      <c r="F61" s="41"/>
      <c r="G61" s="41"/>
      <c r="H61" s="41"/>
      <c r="I61" s="41"/>
      <c r="J61" s="80"/>
      <c r="K61" s="336"/>
      <c r="L61" s="125"/>
      <c r="M61" s="125"/>
      <c r="N61" s="125"/>
    </row>
    <row r="62" s="339" customFormat="true" ht="16.5" hidden="false" customHeight="true" outlineLevel="0" collapsed="false">
      <c r="B62" s="185"/>
      <c r="C62" s="47"/>
      <c r="D62" s="220" t="s">
        <v>21</v>
      </c>
      <c r="E62" s="328" t="n">
        <v>-7000000</v>
      </c>
      <c r="F62" s="328" t="n">
        <v>-7000000</v>
      </c>
      <c r="G62" s="328" t="n">
        <v>-18000000</v>
      </c>
      <c r="H62" s="328" t="n">
        <v>-15000000</v>
      </c>
      <c r="I62" s="328" t="n">
        <v>-21000000</v>
      </c>
      <c r="J62" s="41"/>
      <c r="K62" s="3"/>
      <c r="L62" s="125"/>
      <c r="M62" s="125"/>
      <c r="N62" s="125"/>
    </row>
    <row r="63" customFormat="false" ht="13.5" hidden="false" customHeight="true" outlineLevel="0" collapsed="false">
      <c r="B63" s="68"/>
      <c r="C63" s="47"/>
      <c r="D63" s="37" t="s">
        <v>45</v>
      </c>
      <c r="E63" s="38" t="n">
        <v>-29000000</v>
      </c>
      <c r="F63" s="38" t="n">
        <v>12000000</v>
      </c>
      <c r="G63" s="38" t="n">
        <v>-20000000</v>
      </c>
      <c r="H63" s="38" t="n">
        <v>16000000</v>
      </c>
      <c r="I63" s="38" t="n">
        <v>22000000</v>
      </c>
      <c r="J63" s="81"/>
      <c r="K63" s="336"/>
      <c r="L63" s="340"/>
      <c r="M63" s="340"/>
      <c r="N63" s="340"/>
    </row>
    <row r="64" customFormat="false" ht="13.5" hidden="false" customHeight="true" outlineLevel="0" collapsed="false">
      <c r="B64" s="68"/>
      <c r="C64" s="47"/>
      <c r="D64" s="37" t="s">
        <v>46</v>
      </c>
      <c r="E64" s="38" t="n">
        <v>-80000000</v>
      </c>
      <c r="F64" s="38" t="n">
        <v>0</v>
      </c>
      <c r="G64" s="38" t="n">
        <v>-80000000</v>
      </c>
      <c r="H64" s="38" t="n">
        <v>0</v>
      </c>
      <c r="I64" s="38" t="n">
        <v>0</v>
      </c>
      <c r="J64" s="81"/>
      <c r="L64" s="340"/>
      <c r="M64" s="340"/>
      <c r="N64" s="340"/>
    </row>
    <row r="65" customFormat="false" ht="13.5" hidden="false" customHeight="true" outlineLevel="0" collapsed="false">
      <c r="B65" s="68"/>
      <c r="C65" s="47"/>
      <c r="D65" s="37" t="s">
        <v>47</v>
      </c>
      <c r="E65" s="38" t="n">
        <v>-116000000</v>
      </c>
      <c r="F65" s="38" t="n">
        <v>5000000</v>
      </c>
      <c r="G65" s="38" t="n">
        <v>-118000000</v>
      </c>
      <c r="H65" s="38" t="n">
        <v>1000000</v>
      </c>
      <c r="I65" s="38" t="n">
        <v>1000000</v>
      </c>
      <c r="J65" s="81"/>
      <c r="L65" s="340"/>
      <c r="M65" s="340"/>
      <c r="N65" s="340"/>
    </row>
    <row r="66" customFormat="false" ht="13.5" hidden="false" customHeight="true" outlineLevel="0" collapsed="false">
      <c r="B66" s="68"/>
      <c r="C66" s="47"/>
      <c r="D66" s="37" t="s">
        <v>48</v>
      </c>
      <c r="E66" s="38" t="n">
        <v>-4000000</v>
      </c>
      <c r="F66" s="38" t="n">
        <v>-5000000</v>
      </c>
      <c r="G66" s="38" t="n">
        <v>-2000000</v>
      </c>
      <c r="H66" s="38" t="n">
        <v>-1000000</v>
      </c>
      <c r="I66" s="38" t="n">
        <v>-1000000</v>
      </c>
      <c r="J66" s="81"/>
      <c r="L66" s="340"/>
      <c r="M66" s="340"/>
      <c r="N66" s="340"/>
    </row>
    <row r="67" customFormat="false" ht="13.5" hidden="false" customHeight="true" outlineLevel="0" collapsed="false">
      <c r="B67" s="68"/>
      <c r="C67" s="47"/>
      <c r="D67" s="37" t="s">
        <v>49</v>
      </c>
      <c r="E67" s="38" t="n">
        <v>0</v>
      </c>
      <c r="F67" s="38" t="n">
        <v>0</v>
      </c>
      <c r="G67" s="38" t="n">
        <v>0</v>
      </c>
      <c r="H67" s="38" t="n">
        <v>0</v>
      </c>
      <c r="I67" s="38" t="n">
        <v>0</v>
      </c>
      <c r="J67" s="81"/>
      <c r="L67" s="340"/>
      <c r="M67" s="340"/>
      <c r="N67" s="340"/>
    </row>
    <row r="68" customFormat="false" ht="16.5" hidden="false" customHeight="true" outlineLevel="0" collapsed="false">
      <c r="B68" s="68"/>
      <c r="C68" s="47"/>
      <c r="D68" s="47" t="s">
        <v>22</v>
      </c>
      <c r="E68" s="38" t="n">
        <v>-120000000</v>
      </c>
      <c r="F68" s="38" t="n">
        <v>0</v>
      </c>
      <c r="G68" s="38" t="n">
        <v>-120000000</v>
      </c>
      <c r="H68" s="38" t="n">
        <v>0</v>
      </c>
      <c r="I68" s="38" t="n">
        <v>0</v>
      </c>
      <c r="J68" s="81"/>
      <c r="L68" s="340"/>
      <c r="M68" s="340"/>
      <c r="N68" s="340"/>
    </row>
    <row r="69" customFormat="false" ht="13.5" hidden="false" customHeight="true" outlineLevel="0" collapsed="false">
      <c r="B69" s="68"/>
      <c r="C69" s="47"/>
      <c r="D69" s="47" t="s">
        <v>27</v>
      </c>
      <c r="E69" s="38" t="n">
        <v>0</v>
      </c>
      <c r="F69" s="38" t="n">
        <v>0</v>
      </c>
      <c r="G69" s="38" t="n">
        <v>0</v>
      </c>
      <c r="H69" s="38" t="n">
        <v>0</v>
      </c>
      <c r="I69" s="38" t="n">
        <v>0</v>
      </c>
      <c r="J69" s="81"/>
      <c r="L69" s="340"/>
      <c r="M69" s="340"/>
      <c r="N69" s="340"/>
    </row>
    <row r="70" customFormat="false" ht="27" hidden="false" customHeight="true" outlineLevel="0" collapsed="false">
      <c r="B70" s="68"/>
      <c r="C70" s="47"/>
      <c r="D70" s="326" t="s">
        <v>0</v>
      </c>
      <c r="E70" s="41"/>
      <c r="F70" s="41"/>
      <c r="G70" s="41"/>
      <c r="H70" s="41"/>
      <c r="I70" s="41"/>
      <c r="J70" s="80"/>
      <c r="L70" s="340"/>
      <c r="M70" s="340"/>
      <c r="N70" s="340"/>
    </row>
    <row r="71" s="339" customFormat="true" ht="13.5" hidden="false" customHeight="true" outlineLevel="0" collapsed="false">
      <c r="B71" s="185"/>
      <c r="C71" s="47"/>
      <c r="D71" s="220" t="s">
        <v>21</v>
      </c>
      <c r="E71" s="328" t="n">
        <v>4583000000</v>
      </c>
      <c r="F71" s="328" t="n">
        <v>4712000000</v>
      </c>
      <c r="G71" s="328" t="n">
        <v>13584000000</v>
      </c>
      <c r="H71" s="328" t="n">
        <v>14006000000</v>
      </c>
      <c r="I71" s="328" t="n">
        <v>18652000000</v>
      </c>
      <c r="J71" s="41"/>
      <c r="K71" s="3"/>
      <c r="L71" s="340"/>
      <c r="M71" s="340"/>
      <c r="N71" s="340"/>
    </row>
    <row r="72" customFormat="false" ht="13.5" hidden="false" customHeight="true" outlineLevel="0" collapsed="false">
      <c r="B72" s="68"/>
      <c r="C72" s="47"/>
      <c r="D72" s="37" t="s">
        <v>45</v>
      </c>
      <c r="E72" s="38" t="n">
        <v>-3512000000</v>
      </c>
      <c r="F72" s="38" t="n">
        <v>-3057000000</v>
      </c>
      <c r="G72" s="38" t="n">
        <v>-10574000000</v>
      </c>
      <c r="H72" s="38" t="n">
        <v>-9674000000</v>
      </c>
      <c r="I72" s="38" t="n">
        <v>-12650000000</v>
      </c>
      <c r="J72" s="81"/>
    </row>
    <row r="73" customFormat="false" ht="13.5" hidden="false" customHeight="true" outlineLevel="0" collapsed="false">
      <c r="B73" s="68"/>
      <c r="C73" s="47"/>
      <c r="D73" s="37" t="s">
        <v>46</v>
      </c>
      <c r="E73" s="38" t="n">
        <v>-739000000</v>
      </c>
      <c r="F73" s="38" t="n">
        <v>-704000000</v>
      </c>
      <c r="G73" s="38" t="n">
        <v>-2105000000</v>
      </c>
      <c r="H73" s="38" t="n">
        <v>-2005000000</v>
      </c>
      <c r="I73" s="38" t="n">
        <v>-2689000000</v>
      </c>
      <c r="J73" s="81"/>
    </row>
    <row r="74" customFormat="false" ht="13.5" hidden="false" customHeight="true" outlineLevel="0" collapsed="false">
      <c r="B74" s="68"/>
      <c r="C74" s="47"/>
      <c r="D74" s="37" t="s">
        <v>47</v>
      </c>
      <c r="E74" s="38" t="n">
        <v>332000000</v>
      </c>
      <c r="F74" s="38" t="n">
        <v>951000000</v>
      </c>
      <c r="G74" s="38" t="n">
        <v>905000000</v>
      </c>
      <c r="H74" s="38" t="n">
        <v>2327000000</v>
      </c>
      <c r="I74" s="38" t="n">
        <v>3313000000</v>
      </c>
      <c r="J74" s="81"/>
    </row>
    <row r="75" customFormat="false" ht="13.5" hidden="false" customHeight="true" outlineLevel="0" collapsed="false">
      <c r="B75" s="68"/>
      <c r="C75" s="47"/>
      <c r="D75" s="37" t="s">
        <v>48</v>
      </c>
      <c r="E75" s="38" t="n">
        <v>310000000</v>
      </c>
      <c r="F75" s="38" t="n">
        <v>-172000000</v>
      </c>
      <c r="G75" s="38" t="n">
        <v>982000000</v>
      </c>
      <c r="H75" s="38" t="n">
        <v>-121000000</v>
      </c>
      <c r="I75" s="38" t="n">
        <v>-341000000</v>
      </c>
      <c r="J75" s="81"/>
    </row>
    <row r="76" customFormat="false" ht="13.5" hidden="false" customHeight="true" outlineLevel="0" collapsed="false">
      <c r="B76" s="68"/>
      <c r="C76" s="47"/>
      <c r="D76" s="37" t="s">
        <v>49</v>
      </c>
      <c r="E76" s="38" t="n">
        <v>5000000</v>
      </c>
      <c r="F76" s="38" t="n">
        <v>14000000</v>
      </c>
      <c r="G76" s="38" t="n">
        <v>14000000</v>
      </c>
      <c r="H76" s="38" t="n">
        <v>51000000</v>
      </c>
      <c r="I76" s="38" t="n">
        <v>60000000</v>
      </c>
      <c r="J76" s="81"/>
    </row>
    <row r="77" customFormat="false" ht="16.5" hidden="false" customHeight="true" outlineLevel="0" collapsed="false">
      <c r="B77" s="68"/>
      <c r="C77" s="47"/>
      <c r="D77" s="47" t="s">
        <v>22</v>
      </c>
      <c r="E77" s="38" t="n">
        <v>647000000</v>
      </c>
      <c r="F77" s="38" t="n">
        <v>793000000</v>
      </c>
      <c r="G77" s="38" t="n">
        <v>1901000000</v>
      </c>
      <c r="H77" s="38" t="n">
        <v>2257000000</v>
      </c>
      <c r="I77" s="38" t="n">
        <v>3032000000</v>
      </c>
      <c r="J77" s="81"/>
    </row>
    <row r="78" customFormat="false" ht="16.5" hidden="false" customHeight="true" outlineLevel="0" collapsed="false">
      <c r="B78" s="68"/>
      <c r="C78" s="47"/>
      <c r="D78" s="47" t="s">
        <v>295</v>
      </c>
      <c r="E78" s="38" t="n">
        <v>-383000000</v>
      </c>
      <c r="F78" s="38" t="n">
        <v>-1000000</v>
      </c>
      <c r="G78" s="38" t="n">
        <v>-206000000</v>
      </c>
      <c r="H78" s="38" t="n">
        <v>347000000</v>
      </c>
      <c r="I78" s="38" t="n">
        <v>360000000</v>
      </c>
      <c r="J78" s="81"/>
    </row>
    <row r="79" customFormat="false" ht="16.5" hidden="false" customHeight="true" outlineLevel="0" collapsed="false">
      <c r="B79" s="68"/>
      <c r="C79" s="47"/>
      <c r="D79" s="47" t="s">
        <v>91</v>
      </c>
      <c r="E79" s="38" t="n">
        <v>-20000000</v>
      </c>
      <c r="F79" s="38" t="n">
        <v>-10000000</v>
      </c>
      <c r="G79" s="38" t="n">
        <v>-72000000</v>
      </c>
      <c r="H79" s="38" t="n">
        <v>-70000000</v>
      </c>
      <c r="I79" s="38" t="n">
        <v>-90000000</v>
      </c>
      <c r="J79" s="81"/>
    </row>
    <row r="80" customFormat="false" ht="16.5" hidden="false" customHeight="true" outlineLevel="0" collapsed="false">
      <c r="B80" s="68"/>
      <c r="C80" s="47"/>
      <c r="D80" s="47" t="s">
        <v>132</v>
      </c>
      <c r="E80" s="38" t="n">
        <v>244000000</v>
      </c>
      <c r="F80" s="38" t="n">
        <v>782000000</v>
      </c>
      <c r="G80" s="38" t="n">
        <v>1623000000</v>
      </c>
      <c r="H80" s="38" t="n">
        <v>2534000000</v>
      </c>
      <c r="I80" s="38" t="n">
        <v>3302000000</v>
      </c>
      <c r="J80" s="81"/>
    </row>
    <row r="81" customFormat="false" ht="16.5" hidden="false" customHeight="true" outlineLevel="0" collapsed="false">
      <c r="B81" s="68"/>
      <c r="C81" s="47"/>
      <c r="D81" s="47" t="s">
        <v>27</v>
      </c>
      <c r="E81" s="38" t="n">
        <v>403000000</v>
      </c>
      <c r="F81" s="38" t="n">
        <v>298000000</v>
      </c>
      <c r="G81" s="38" t="n">
        <v>971000000</v>
      </c>
      <c r="H81" s="38" t="n">
        <v>793000000</v>
      </c>
      <c r="I81" s="38" t="n">
        <v>1131000000</v>
      </c>
      <c r="J81" s="81"/>
    </row>
    <row r="82" customFormat="false" ht="17.25" hidden="false" customHeight="true" outlineLevel="0" collapsed="false">
      <c r="B82" s="68"/>
      <c r="C82" s="47"/>
      <c r="D82" s="40" t="s">
        <v>28</v>
      </c>
      <c r="E82" s="52"/>
      <c r="F82" s="52"/>
      <c r="G82" s="52"/>
      <c r="H82" s="52"/>
      <c r="I82" s="52"/>
      <c r="J82" s="329"/>
    </row>
    <row r="83" customFormat="false" ht="16.5" hidden="false" customHeight="true" outlineLevel="0" collapsed="false">
      <c r="B83" s="68"/>
      <c r="C83" s="47"/>
      <c r="D83" s="37" t="s">
        <v>34</v>
      </c>
      <c r="E83" s="52" t="n">
        <v>76.6</v>
      </c>
      <c r="F83" s="52" t="n">
        <v>64.9</v>
      </c>
      <c r="G83" s="52" t="n">
        <v>77.8</v>
      </c>
      <c r="H83" s="52" t="n">
        <v>69.1</v>
      </c>
      <c r="I83" s="52" t="n">
        <v>67.8</v>
      </c>
      <c r="J83" s="329"/>
    </row>
    <row r="84" customFormat="false" ht="16.5" hidden="false" customHeight="true" outlineLevel="0" collapsed="false">
      <c r="B84" s="68"/>
      <c r="C84" s="47"/>
      <c r="D84" s="37" t="s">
        <v>35</v>
      </c>
      <c r="E84" s="52" t="n">
        <v>-6.8</v>
      </c>
      <c r="F84" s="52" t="n">
        <v>3.7</v>
      </c>
      <c r="G84" s="52" t="n">
        <v>-7.2</v>
      </c>
      <c r="H84" s="52" t="n">
        <v>0.9</v>
      </c>
      <c r="I84" s="52" t="n">
        <v>1.8</v>
      </c>
      <c r="J84" s="329"/>
    </row>
    <row r="85" customFormat="false" ht="16.5" hidden="false" customHeight="true" outlineLevel="0" collapsed="false">
      <c r="B85" s="68"/>
      <c r="C85" s="47"/>
      <c r="D85" s="37" t="s">
        <v>36</v>
      </c>
      <c r="E85" s="52" t="n">
        <v>69.8</v>
      </c>
      <c r="F85" s="52" t="n">
        <v>68.6</v>
      </c>
      <c r="G85" s="52" t="n">
        <v>70.6</v>
      </c>
      <c r="H85" s="52" t="n">
        <v>70</v>
      </c>
      <c r="I85" s="52" t="n">
        <v>69.6</v>
      </c>
      <c r="J85" s="329"/>
      <c r="L85" s="69"/>
    </row>
    <row r="86" customFormat="false" ht="16.5" hidden="false" customHeight="true" outlineLevel="0" collapsed="false">
      <c r="B86" s="68"/>
      <c r="C86" s="47"/>
      <c r="D86" s="37" t="s">
        <v>296</v>
      </c>
      <c r="E86" s="52" t="n">
        <v>16.3</v>
      </c>
      <c r="F86" s="52" t="n">
        <v>15.1</v>
      </c>
      <c r="G86" s="52" t="n">
        <v>15.7</v>
      </c>
      <c r="H86" s="52" t="n">
        <v>14.5</v>
      </c>
      <c r="I86" s="52" t="n">
        <v>14.6</v>
      </c>
      <c r="J86" s="329"/>
      <c r="M86" s="69"/>
      <c r="N86" s="69"/>
    </row>
    <row r="87" s="338" customFormat="true" ht="16.5" hidden="false" customHeight="true" outlineLevel="0" collapsed="false">
      <c r="B87" s="193"/>
      <c r="C87" s="122"/>
      <c r="D87" s="220" t="s">
        <v>38</v>
      </c>
      <c r="E87" s="332" t="n">
        <v>86.1</v>
      </c>
      <c r="F87" s="332" t="n">
        <v>83.7</v>
      </c>
      <c r="G87" s="332" t="n">
        <v>86.3</v>
      </c>
      <c r="H87" s="332" t="n">
        <v>84.5</v>
      </c>
      <c r="I87" s="332" t="n">
        <v>84.2</v>
      </c>
      <c r="J87" s="55"/>
      <c r="L87" s="339"/>
      <c r="M87" s="339"/>
      <c r="N87" s="339"/>
    </row>
    <row r="88" customFormat="false" ht="16.5" hidden="false" customHeight="true" outlineLevel="0" collapsed="false">
      <c r="B88" s="68"/>
      <c r="C88" s="47"/>
      <c r="D88" s="37" t="s">
        <v>285</v>
      </c>
      <c r="E88" s="334" t="n">
        <v>3425</v>
      </c>
      <c r="F88" s="334" t="n">
        <v>3633</v>
      </c>
      <c r="G88" s="334" t="n">
        <v>3425</v>
      </c>
      <c r="H88" s="334" t="n">
        <v>3633</v>
      </c>
      <c r="I88" s="334" t="n">
        <v>3599</v>
      </c>
      <c r="J88" s="335"/>
    </row>
    <row r="89" customFormat="false" ht="15" hidden="false" customHeight="true" outlineLevel="0" collapsed="false">
      <c r="B89" s="68"/>
      <c r="C89" s="47"/>
      <c r="D89" s="341"/>
      <c r="E89" s="341"/>
      <c r="F89" s="341"/>
      <c r="G89" s="341"/>
      <c r="H89" s="341"/>
      <c r="I89" s="341"/>
      <c r="J89" s="341"/>
    </row>
    <row r="90" customFormat="false" ht="13.5" hidden="false" customHeight="true" outlineLevel="0" collapsed="false">
      <c r="B90" s="68"/>
      <c r="C90" s="47"/>
      <c r="D90" s="341"/>
      <c r="E90" s="341"/>
      <c r="F90" s="341"/>
      <c r="G90" s="341"/>
      <c r="H90" s="341"/>
      <c r="I90" s="341"/>
      <c r="J90" s="341"/>
    </row>
    <row r="91" customFormat="false" ht="13.5" hidden="false" customHeight="true" outlineLevel="0" collapsed="false">
      <c r="C91" s="339"/>
      <c r="D91" s="24"/>
      <c r="E91" s="342"/>
      <c r="F91" s="342"/>
      <c r="G91" s="342"/>
      <c r="H91" s="342"/>
      <c r="I91" s="343"/>
      <c r="J91" s="344"/>
    </row>
    <row r="92" customFormat="false" ht="13.5" hidden="false" customHeight="true" outlineLevel="0" collapsed="false">
      <c r="C92" s="339"/>
      <c r="D92" s="320"/>
      <c r="E92" s="14"/>
      <c r="F92" s="14"/>
      <c r="G92" s="14"/>
      <c r="H92" s="14"/>
      <c r="I92" s="14"/>
      <c r="J92" s="11"/>
    </row>
    <row r="93" customFormat="false" ht="13.5" hidden="false" customHeight="true" outlineLevel="0" collapsed="false">
      <c r="C93" s="339"/>
      <c r="D93" s="320"/>
      <c r="E93" s="14"/>
      <c r="F93" s="14"/>
      <c r="G93" s="14"/>
      <c r="H93" s="14"/>
      <c r="I93" s="14"/>
      <c r="J93" s="11"/>
    </row>
    <row r="94" customFormat="false" ht="13.5" hidden="false" customHeight="true" outlineLevel="0" collapsed="false">
      <c r="C94" s="339"/>
      <c r="D94" s="320"/>
      <c r="E94" s="14"/>
      <c r="F94" s="14"/>
      <c r="G94" s="14"/>
      <c r="H94" s="14"/>
      <c r="I94" s="14"/>
      <c r="J94" s="11"/>
    </row>
    <row r="95" customFormat="false" ht="13.5" hidden="false" customHeight="true" outlineLevel="0" collapsed="false">
      <c r="C95" s="339"/>
      <c r="D95" s="320"/>
      <c r="E95" s="14"/>
      <c r="F95" s="14"/>
      <c r="G95" s="14"/>
      <c r="H95" s="14"/>
      <c r="I95" s="14"/>
      <c r="J95" s="11"/>
    </row>
    <row r="96" customFormat="false" ht="13.5" hidden="false" customHeight="true" outlineLevel="0" collapsed="false">
      <c r="C96" s="339"/>
      <c r="D96" s="320"/>
      <c r="E96" s="14"/>
      <c r="F96" s="14"/>
      <c r="G96" s="14"/>
      <c r="H96" s="14"/>
      <c r="I96" s="14"/>
      <c r="J96" s="11"/>
    </row>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7.25" hidden="false" customHeight="true" outlineLevel="0" collapsed="false"/>
    <row r="162"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sheetData>
  <mergeCells count="7">
    <mergeCell ref="L4:N14"/>
    <mergeCell ref="L42:N44"/>
    <mergeCell ref="L45:N47"/>
    <mergeCell ref="K52:K54"/>
    <mergeCell ref="L52:N57"/>
    <mergeCell ref="L58:N62"/>
    <mergeCell ref="D89:J90"/>
  </mergeCells>
  <printOptions headings="false" gridLines="false" gridLinesSet="true" horizontalCentered="false" verticalCentered="false"/>
  <pageMargins left="0.39375" right="0.196527777777778"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6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1" zeroHeight="false" outlineLevelRow="0" outlineLevelCol="0"/>
  <cols>
    <col collapsed="false" customWidth="true" hidden="false" outlineLevel="0" max="1" min="1" style="1" width="3.42"/>
    <col collapsed="false" customWidth="true" hidden="false" outlineLevel="0" max="2" min="2" style="13" width="1.13"/>
    <col collapsed="false" customWidth="true" hidden="false" outlineLevel="0" max="3" min="3" style="3" width="5.41"/>
    <col collapsed="false" customWidth="true" hidden="false" outlineLevel="0" max="4" min="4" style="3" width="43.41"/>
    <col collapsed="false" customWidth="true" hidden="false" outlineLevel="0" max="6" min="5" style="138" width="8.56"/>
    <col collapsed="false" customWidth="true" hidden="false" outlineLevel="0" max="7" min="7" style="138" width="10.99"/>
    <col collapsed="false" customWidth="true" hidden="false" outlineLevel="0" max="8" min="8" style="138" width="1.41"/>
    <col collapsed="false" customWidth="true" hidden="false" outlineLevel="0" max="9" min="9" style="14" width="2.56"/>
    <col collapsed="false" customWidth="true" hidden="false" outlineLevel="0" max="10" min="10" style="3" width="1.28"/>
    <col collapsed="false" customWidth="true" hidden="false" outlineLevel="0" max="11" min="11" style="3" width="4.85"/>
    <col collapsed="false" customWidth="true" hidden="false" outlineLevel="0" max="12" min="12" style="3" width="42.28"/>
    <col collapsed="false" customWidth="true" hidden="false" outlineLevel="0" max="15" min="13" style="3" width="8.56"/>
    <col collapsed="false" customWidth="true" hidden="false" outlineLevel="0" max="16" min="16" style="3" width="1.28"/>
    <col collapsed="false" customWidth="false" hidden="false" outlineLevel="0" max="257" min="17" style="3" width="9.14"/>
  </cols>
  <sheetData>
    <row r="1" customFormat="false" ht="28.5" hidden="false" customHeight="true" outlineLevel="0" collapsed="false">
      <c r="B1" s="345" t="s">
        <v>15</v>
      </c>
      <c r="C1" s="346"/>
      <c r="D1" s="4"/>
      <c r="E1" s="1"/>
      <c r="G1" s="1"/>
      <c r="H1" s="1"/>
      <c r="I1" s="347"/>
    </row>
    <row r="2" customFormat="false" ht="12" hidden="false" customHeight="true" outlineLevel="0" collapsed="false">
      <c r="B2" s="278"/>
      <c r="C2" s="278"/>
      <c r="D2" s="278"/>
      <c r="E2" s="279"/>
      <c r="F2" s="279"/>
      <c r="G2" s="279"/>
      <c r="H2" s="279"/>
      <c r="I2" s="278"/>
      <c r="J2" s="278"/>
      <c r="K2" s="278"/>
      <c r="L2" s="278"/>
      <c r="M2" s="279"/>
      <c r="N2" s="279"/>
      <c r="O2" s="279"/>
      <c r="P2" s="279"/>
    </row>
    <row r="3" customFormat="false" ht="9.75" hidden="false" customHeight="true" outlineLevel="0" collapsed="false">
      <c r="C3" s="14"/>
      <c r="D3" s="14"/>
      <c r="E3" s="348"/>
      <c r="F3" s="348"/>
      <c r="G3" s="348"/>
      <c r="H3" s="348"/>
      <c r="I3" s="347"/>
      <c r="J3" s="13"/>
      <c r="K3" s="14"/>
      <c r="L3" s="14"/>
      <c r="M3" s="348"/>
      <c r="N3" s="348"/>
      <c r="O3" s="348"/>
      <c r="P3" s="348"/>
    </row>
    <row r="4" customFormat="false" ht="17.25" hidden="false" customHeight="true" outlineLevel="0" collapsed="false">
      <c r="B4" s="239"/>
      <c r="C4" s="187"/>
      <c r="D4" s="187"/>
      <c r="E4" s="123" t="s">
        <v>18</v>
      </c>
      <c r="F4" s="124" t="s">
        <v>18</v>
      </c>
      <c r="G4" s="124" t="s">
        <v>19</v>
      </c>
      <c r="H4" s="124"/>
      <c r="I4" s="349"/>
      <c r="J4" s="239"/>
      <c r="K4" s="187"/>
      <c r="L4" s="187"/>
      <c r="M4" s="123" t="s">
        <v>18</v>
      </c>
      <c r="N4" s="124" t="s">
        <v>18</v>
      </c>
      <c r="O4" s="124" t="s">
        <v>19</v>
      </c>
      <c r="P4" s="124"/>
    </row>
    <row r="5" s="56" customFormat="true" ht="17.25" hidden="false" customHeight="true" outlineLevel="0" collapsed="false">
      <c r="A5" s="1"/>
      <c r="B5" s="239"/>
      <c r="C5" s="153" t="s">
        <v>20</v>
      </c>
      <c r="D5" s="153"/>
      <c r="E5" s="129" t="n">
        <v>2015</v>
      </c>
      <c r="F5" s="130" t="n">
        <v>2014</v>
      </c>
      <c r="G5" s="130" t="n">
        <v>2014</v>
      </c>
      <c r="H5" s="131"/>
      <c r="I5" s="211"/>
      <c r="J5" s="239"/>
      <c r="K5" s="153" t="s">
        <v>20</v>
      </c>
      <c r="L5" s="153"/>
      <c r="M5" s="129" t="n">
        <v>2015</v>
      </c>
      <c r="N5" s="130" t="n">
        <v>2014</v>
      </c>
      <c r="O5" s="130" t="n">
        <v>2014</v>
      </c>
      <c r="P5" s="131"/>
    </row>
    <row r="6" s="56" customFormat="true" ht="17.25" hidden="false" customHeight="true" outlineLevel="0" collapsed="false">
      <c r="A6" s="1"/>
      <c r="B6" s="239"/>
      <c r="C6" s="150"/>
      <c r="D6" s="150"/>
      <c r="E6" s="350"/>
      <c r="F6" s="131"/>
      <c r="G6" s="131"/>
      <c r="H6" s="131"/>
      <c r="I6" s="211"/>
      <c r="J6" s="47"/>
      <c r="K6" s="47"/>
      <c r="L6" s="47"/>
      <c r="M6" s="47"/>
      <c r="N6" s="47"/>
      <c r="O6" s="47"/>
      <c r="P6" s="47"/>
    </row>
    <row r="7" s="4" customFormat="true" ht="17.25" hidden="false" customHeight="true" outlineLevel="0" collapsed="false">
      <c r="A7" s="1"/>
      <c r="B7" s="40"/>
      <c r="C7" s="159" t="n">
        <v>2</v>
      </c>
      <c r="D7" s="40" t="s">
        <v>116</v>
      </c>
      <c r="E7" s="351"/>
      <c r="F7" s="351"/>
      <c r="G7" s="351"/>
      <c r="H7" s="351"/>
      <c r="I7" s="352"/>
      <c r="J7" s="40" t="e">
        <f aca="false"/>
        <v>#REF!</v>
      </c>
      <c r="K7" s="159" t="n">
        <v>5</v>
      </c>
      <c r="L7" s="40" t="s">
        <v>115</v>
      </c>
      <c r="M7" s="353"/>
      <c r="N7" s="353"/>
      <c r="O7" s="353"/>
      <c r="P7" s="353"/>
    </row>
    <row r="8" s="4" customFormat="true" ht="17.25" hidden="false" customHeight="true" outlineLevel="0" collapsed="false">
      <c r="A8" s="1"/>
      <c r="B8" s="37"/>
      <c r="C8" s="159"/>
      <c r="D8" s="37" t="s">
        <v>297</v>
      </c>
      <c r="E8" s="48" t="n">
        <v>13734000000</v>
      </c>
      <c r="F8" s="48" t="n">
        <v>14189000000</v>
      </c>
      <c r="G8" s="48" t="n">
        <v>18872000000</v>
      </c>
      <c r="H8" s="48"/>
      <c r="I8" s="352"/>
      <c r="J8" s="354"/>
      <c r="K8" s="354"/>
      <c r="L8" s="355" t="s">
        <v>298</v>
      </c>
      <c r="M8" s="355"/>
      <c r="N8" s="355"/>
      <c r="O8" s="355"/>
      <c r="P8" s="353"/>
    </row>
    <row r="9" s="4" customFormat="true" ht="17.25" hidden="false" customHeight="true" outlineLevel="0" collapsed="false">
      <c r="A9" s="1"/>
      <c r="B9" s="37"/>
      <c r="C9" s="161"/>
      <c r="D9" s="42" t="s">
        <v>299</v>
      </c>
      <c r="E9" s="218" t="n">
        <v>33000000</v>
      </c>
      <c r="F9" s="218" t="n">
        <v>42000000</v>
      </c>
      <c r="G9" s="218" t="n">
        <v>67000000</v>
      </c>
      <c r="H9" s="48"/>
      <c r="I9" s="356"/>
      <c r="J9" s="354"/>
      <c r="K9" s="354"/>
      <c r="L9" s="355"/>
      <c r="M9" s="355"/>
      <c r="N9" s="355"/>
      <c r="O9" s="355"/>
      <c r="P9" s="353"/>
    </row>
    <row r="10" s="14" customFormat="true" ht="17.25" hidden="false" customHeight="true" outlineLevel="0" collapsed="false">
      <c r="A10" s="1"/>
      <c r="B10" s="37"/>
      <c r="C10" s="159"/>
      <c r="D10" s="37"/>
      <c r="E10" s="48" t="n">
        <v>13767000000</v>
      </c>
      <c r="F10" s="48" t="n">
        <v>14231000000</v>
      </c>
      <c r="G10" s="48" t="n">
        <v>18939000000</v>
      </c>
      <c r="H10" s="48"/>
      <c r="I10" s="352"/>
      <c r="J10" s="37"/>
      <c r="K10" s="37"/>
      <c r="L10" s="37" t="s">
        <v>172</v>
      </c>
      <c r="M10" s="48" t="n">
        <v>16000000</v>
      </c>
      <c r="N10" s="48" t="n">
        <v>-14000000</v>
      </c>
      <c r="O10" s="357" t="n">
        <v>-18000000</v>
      </c>
      <c r="P10" s="357"/>
    </row>
    <row r="11" s="4" customFormat="true" ht="17.25" hidden="false" customHeight="true" outlineLevel="0" collapsed="false">
      <c r="A11" s="1"/>
      <c r="B11" s="37"/>
      <c r="C11" s="161"/>
      <c r="D11" s="42" t="s">
        <v>300</v>
      </c>
      <c r="E11" s="218" t="n">
        <v>-1000000</v>
      </c>
      <c r="F11" s="218" t="n">
        <v>0</v>
      </c>
      <c r="G11" s="218" t="n">
        <v>1000000</v>
      </c>
      <c r="H11" s="48"/>
      <c r="I11" s="356"/>
      <c r="J11" s="37"/>
      <c r="K11" s="37"/>
      <c r="L11" s="37" t="s">
        <v>174</v>
      </c>
      <c r="M11" s="48" t="n">
        <v>-53000000</v>
      </c>
      <c r="N11" s="48" t="n">
        <v>257000000</v>
      </c>
      <c r="O11" s="357" t="n">
        <v>354000000</v>
      </c>
      <c r="P11" s="357"/>
    </row>
    <row r="12" s="4" customFormat="true" ht="17.25" hidden="false" customHeight="true" outlineLevel="0" collapsed="false">
      <c r="A12" s="1"/>
      <c r="B12" s="37"/>
      <c r="C12" s="159"/>
      <c r="D12" s="37"/>
      <c r="E12" s="48" t="n">
        <v>13766000000</v>
      </c>
      <c r="F12" s="48" t="n">
        <v>14231000000</v>
      </c>
      <c r="G12" s="48" t="n">
        <v>18940000000</v>
      </c>
      <c r="H12" s="48"/>
      <c r="I12" s="356"/>
      <c r="J12" s="37"/>
      <c r="K12" s="37"/>
      <c r="L12" s="37" t="s">
        <v>301</v>
      </c>
      <c r="M12" s="48" t="n">
        <v>28000000</v>
      </c>
      <c r="N12" s="48" t="n">
        <v>9000000</v>
      </c>
      <c r="O12" s="357" t="n">
        <v>17000000</v>
      </c>
      <c r="P12" s="357"/>
    </row>
    <row r="13" s="4" customFormat="true" ht="17.25" hidden="false" customHeight="true" outlineLevel="0" collapsed="false">
      <c r="A13" s="1"/>
      <c r="B13" s="37"/>
      <c r="C13" s="159"/>
      <c r="D13" s="37" t="s">
        <v>302</v>
      </c>
      <c r="E13" s="48" t="n">
        <v>-836000000</v>
      </c>
      <c r="F13" s="48" t="n">
        <v>-840000000</v>
      </c>
      <c r="G13" s="48" t="n">
        <v>-1067000000</v>
      </c>
      <c r="H13" s="48"/>
      <c r="I13" s="358"/>
      <c r="J13" s="37"/>
      <c r="K13" s="37"/>
      <c r="L13" s="37" t="s">
        <v>176</v>
      </c>
      <c r="M13" s="48" t="n">
        <v>-555000000</v>
      </c>
      <c r="N13" s="48" t="n">
        <v>-4000000</v>
      </c>
      <c r="O13" s="357" t="n">
        <v>-129000000</v>
      </c>
      <c r="P13" s="357"/>
    </row>
    <row r="14" s="4" customFormat="true" ht="17.25" hidden="false" customHeight="true" outlineLevel="0" collapsed="false">
      <c r="A14" s="1"/>
      <c r="B14" s="37"/>
      <c r="C14" s="161"/>
      <c r="D14" s="42" t="s">
        <v>303</v>
      </c>
      <c r="E14" s="218" t="n">
        <v>-46000000</v>
      </c>
      <c r="F14" s="218" t="n">
        <v>-40000000</v>
      </c>
      <c r="G14" s="218" t="n">
        <v>-49000000</v>
      </c>
      <c r="H14" s="48"/>
      <c r="I14" s="358"/>
      <c r="J14" s="37"/>
      <c r="K14" s="37"/>
      <c r="L14" s="37" t="s">
        <v>304</v>
      </c>
      <c r="M14" s="48" t="n">
        <v>-26000000</v>
      </c>
      <c r="N14" s="48" t="n">
        <v>350000000</v>
      </c>
      <c r="O14" s="357" t="n">
        <v>596000000</v>
      </c>
      <c r="P14" s="357"/>
    </row>
    <row r="15" s="4" customFormat="true" ht="17.25" hidden="false" customHeight="true" outlineLevel="0" collapsed="false">
      <c r="A15" s="1"/>
      <c r="B15" s="359"/>
      <c r="C15" s="360"/>
      <c r="D15" s="361"/>
      <c r="E15" s="362" t="n">
        <v>12884000000</v>
      </c>
      <c r="F15" s="362" t="n">
        <v>13351000000</v>
      </c>
      <c r="G15" s="362" t="n">
        <v>17824000000</v>
      </c>
      <c r="H15" s="353"/>
      <c r="I15" s="356"/>
      <c r="J15" s="37"/>
      <c r="K15" s="42"/>
      <c r="L15" s="42" t="s">
        <v>305</v>
      </c>
      <c r="M15" s="218" t="n">
        <v>0</v>
      </c>
      <c r="N15" s="218" t="n">
        <v>2000000</v>
      </c>
      <c r="O15" s="218" t="n">
        <v>2000000</v>
      </c>
      <c r="P15" s="48"/>
    </row>
    <row r="16" s="4" customFormat="true" ht="17.25" hidden="false" customHeight="true" outlineLevel="0" collapsed="false">
      <c r="A16" s="1"/>
      <c r="B16" s="359"/>
      <c r="C16" s="239"/>
      <c r="D16" s="359"/>
      <c r="E16" s="353"/>
      <c r="F16" s="353"/>
      <c r="G16" s="353"/>
      <c r="H16" s="353"/>
      <c r="I16" s="356"/>
      <c r="J16" s="37"/>
      <c r="K16" s="42"/>
      <c r="L16" s="42"/>
      <c r="M16" s="43" t="n">
        <v>-590000000</v>
      </c>
      <c r="N16" s="43" t="n">
        <v>600000000</v>
      </c>
      <c r="O16" s="218" t="n">
        <v>822000000</v>
      </c>
      <c r="P16" s="48"/>
    </row>
    <row r="17" s="4" customFormat="true" ht="17.25" hidden="false" customHeight="true" outlineLevel="0" collapsed="false">
      <c r="A17" s="1"/>
      <c r="B17" s="40"/>
      <c r="C17" s="159" t="n">
        <v>3</v>
      </c>
      <c r="D17" s="40" t="s">
        <v>49</v>
      </c>
      <c r="E17" s="363"/>
      <c r="F17" s="363"/>
      <c r="G17" s="363"/>
      <c r="H17" s="363"/>
      <c r="I17" s="358"/>
      <c r="J17" s="364"/>
      <c r="K17" s="364"/>
      <c r="L17" s="364" t="s">
        <v>306</v>
      </c>
      <c r="M17" s="38"/>
      <c r="N17" s="38"/>
      <c r="O17" s="48"/>
      <c r="P17" s="48"/>
    </row>
    <row r="18" s="4" customFormat="true" ht="17.25" hidden="false" customHeight="true" outlineLevel="0" collapsed="false">
      <c r="A18" s="1"/>
      <c r="B18" s="37"/>
      <c r="C18" s="159"/>
      <c r="D18" s="37" t="s">
        <v>123</v>
      </c>
      <c r="E18" s="365" t="n">
        <v>195000000</v>
      </c>
      <c r="F18" s="365" t="n">
        <v>330000000</v>
      </c>
      <c r="G18" s="365" t="n">
        <v>414000000</v>
      </c>
      <c r="H18" s="365"/>
      <c r="I18" s="356"/>
      <c r="J18" s="37"/>
      <c r="K18" s="37"/>
      <c r="L18" s="37" t="s">
        <v>78</v>
      </c>
      <c r="M18" s="48" t="n">
        <v>10000000</v>
      </c>
      <c r="N18" s="48" t="n">
        <v>1000000</v>
      </c>
      <c r="O18" s="357" t="n">
        <v>23000000</v>
      </c>
      <c r="P18" s="357"/>
    </row>
    <row r="19" s="4" customFormat="true" ht="17.25" hidden="false" customHeight="true" outlineLevel="0" collapsed="false">
      <c r="A19" s="1"/>
      <c r="B19" s="37"/>
      <c r="C19" s="161"/>
      <c r="D19" s="42" t="s">
        <v>307</v>
      </c>
      <c r="E19" s="218" t="n">
        <v>-181000000</v>
      </c>
      <c r="F19" s="218" t="n">
        <v>-279000000</v>
      </c>
      <c r="G19" s="218" t="n">
        <v>-354000000</v>
      </c>
      <c r="H19" s="365"/>
      <c r="I19" s="356"/>
      <c r="J19" s="37"/>
      <c r="K19" s="37"/>
      <c r="L19" s="37" t="s">
        <v>162</v>
      </c>
      <c r="M19" s="48" t="n">
        <v>0</v>
      </c>
      <c r="N19" s="48" t="n">
        <v>0</v>
      </c>
      <c r="O19" s="357" t="n">
        <v>-106000000</v>
      </c>
      <c r="P19" s="357"/>
    </row>
    <row r="20" s="4" customFormat="true" ht="17.25" hidden="false" customHeight="true" outlineLevel="0" collapsed="false">
      <c r="A20" s="1"/>
      <c r="B20" s="47"/>
      <c r="C20" s="360"/>
      <c r="D20" s="305"/>
      <c r="E20" s="362" t="n">
        <v>14000000</v>
      </c>
      <c r="F20" s="362" t="n">
        <v>51000000</v>
      </c>
      <c r="G20" s="362" t="n">
        <v>60000000</v>
      </c>
      <c r="H20" s="353"/>
      <c r="I20" s="358"/>
      <c r="J20" s="37"/>
      <c r="K20" s="37"/>
      <c r="L20" s="37" t="s">
        <v>308</v>
      </c>
      <c r="M20" s="48" t="n">
        <v>75000000</v>
      </c>
      <c r="N20" s="48" t="n">
        <v>-524000000</v>
      </c>
      <c r="O20" s="357" t="n">
        <v>-741000000</v>
      </c>
      <c r="P20" s="357"/>
    </row>
    <row r="21" s="4" customFormat="true" ht="17.25" hidden="false" customHeight="true" outlineLevel="0" collapsed="false">
      <c r="A21" s="1"/>
      <c r="B21" s="47"/>
      <c r="C21" s="239"/>
      <c r="D21" s="47"/>
      <c r="E21" s="353"/>
      <c r="F21" s="353"/>
      <c r="G21" s="353"/>
      <c r="H21" s="353"/>
      <c r="I21" s="358"/>
      <c r="J21" s="37"/>
      <c r="K21" s="42"/>
      <c r="L21" s="42" t="s">
        <v>309</v>
      </c>
      <c r="M21" s="218" t="n">
        <v>-70000000</v>
      </c>
      <c r="N21" s="218" t="n">
        <v>-62000000</v>
      </c>
      <c r="O21" s="366" t="n">
        <v>-93000000</v>
      </c>
      <c r="P21" s="367"/>
    </row>
    <row r="22" s="4" customFormat="true" ht="17.25" hidden="false" customHeight="true" outlineLevel="0" collapsed="false">
      <c r="A22" s="1"/>
      <c r="B22" s="40"/>
      <c r="C22" s="159" t="n">
        <v>4</v>
      </c>
      <c r="D22" s="40" t="s">
        <v>125</v>
      </c>
      <c r="E22" s="368"/>
      <c r="F22" s="368"/>
      <c r="G22" s="368"/>
      <c r="H22" s="368"/>
      <c r="I22" s="369"/>
      <c r="J22" s="37"/>
      <c r="K22" s="42"/>
      <c r="L22" s="42"/>
      <c r="M22" s="218" t="n">
        <v>15000000</v>
      </c>
      <c r="N22" s="218" t="n">
        <v>-585000000</v>
      </c>
      <c r="O22" s="218" t="n">
        <v>-917000000</v>
      </c>
      <c r="P22" s="48"/>
    </row>
    <row r="23" s="4" customFormat="true" ht="17.25" hidden="false" customHeight="true" outlineLevel="0" collapsed="false">
      <c r="A23" s="1"/>
      <c r="B23" s="37"/>
      <c r="C23" s="159"/>
      <c r="D23" s="37" t="s">
        <v>240</v>
      </c>
      <c r="E23" s="48" t="n">
        <v>-11697000000</v>
      </c>
      <c r="F23" s="48" t="n">
        <v>-9927000000</v>
      </c>
      <c r="G23" s="365" t="n">
        <v>-13376000000</v>
      </c>
      <c r="H23" s="365"/>
      <c r="I23" s="369"/>
      <c r="J23" s="47"/>
      <c r="K23" s="305"/>
      <c r="L23" s="305"/>
      <c r="M23" s="362" t="n">
        <v>-575000000</v>
      </c>
      <c r="N23" s="362" t="n">
        <v>15000000</v>
      </c>
      <c r="O23" s="362" t="n">
        <v>-95000000</v>
      </c>
      <c r="P23" s="353"/>
    </row>
    <row r="24" s="4" customFormat="true" ht="17.25" hidden="false" customHeight="true" outlineLevel="0" collapsed="false">
      <c r="A24" s="1"/>
      <c r="B24" s="37"/>
      <c r="C24" s="161"/>
      <c r="D24" s="42" t="s">
        <v>310</v>
      </c>
      <c r="E24" s="218" t="n">
        <v>1123000000</v>
      </c>
      <c r="F24" s="218" t="n">
        <v>253000000</v>
      </c>
      <c r="G24" s="218" t="n">
        <v>726000000</v>
      </c>
      <c r="H24" s="48"/>
      <c r="I24" s="369"/>
      <c r="J24" s="47"/>
      <c r="K24" s="192" t="n">
        <v>6</v>
      </c>
      <c r="L24" s="40" t="s">
        <v>200</v>
      </c>
      <c r="M24" s="185"/>
      <c r="N24" s="185"/>
      <c r="O24" s="185"/>
      <c r="P24" s="185"/>
    </row>
    <row r="25" s="4" customFormat="true" ht="17.25" hidden="false" customHeight="true" outlineLevel="0" collapsed="false">
      <c r="A25" s="1"/>
      <c r="B25" s="37"/>
      <c r="C25" s="159"/>
      <c r="D25" s="37"/>
      <c r="E25" s="48" t="n">
        <v>-10574000000</v>
      </c>
      <c r="F25" s="48" t="n">
        <v>-9674000000</v>
      </c>
      <c r="G25" s="48" t="n">
        <v>-12650000000</v>
      </c>
      <c r="H25" s="48"/>
      <c r="I25" s="369"/>
      <c r="J25" s="47"/>
      <c r="K25" s="192"/>
      <c r="L25" s="57" t="s">
        <v>311</v>
      </c>
      <c r="M25" s="57"/>
      <c r="N25" s="57"/>
      <c r="O25" s="57"/>
      <c r="P25" s="185"/>
    </row>
    <row r="26" s="4" customFormat="true" ht="17.25" hidden="false" customHeight="true" outlineLevel="0" collapsed="false">
      <c r="A26" s="1"/>
      <c r="B26" s="37"/>
      <c r="C26" s="159"/>
      <c r="D26" s="37" t="s">
        <v>121</v>
      </c>
      <c r="E26" s="365" t="n">
        <v>1941000000</v>
      </c>
      <c r="F26" s="365" t="n">
        <v>137000000</v>
      </c>
      <c r="G26" s="365" t="n">
        <v>268000000</v>
      </c>
      <c r="H26" s="365"/>
      <c r="I26" s="369"/>
      <c r="J26" s="47"/>
      <c r="K26" s="185"/>
      <c r="L26" s="57"/>
      <c r="M26" s="57"/>
      <c r="N26" s="57"/>
      <c r="O26" s="57"/>
      <c r="P26" s="185"/>
    </row>
    <row r="27" s="4" customFormat="true" ht="17.25" hidden="false" customHeight="true" outlineLevel="0" collapsed="false">
      <c r="A27" s="1"/>
      <c r="B27" s="37"/>
      <c r="C27" s="161"/>
      <c r="D27" s="42" t="s">
        <v>312</v>
      </c>
      <c r="E27" s="218" t="n">
        <v>-152000000</v>
      </c>
      <c r="F27" s="218" t="n">
        <v>540000000</v>
      </c>
      <c r="G27" s="218" t="n">
        <v>405000000</v>
      </c>
      <c r="H27" s="365"/>
      <c r="I27" s="369"/>
      <c r="J27" s="185"/>
      <c r="K27" s="185"/>
      <c r="L27" s="57"/>
      <c r="M27" s="57"/>
      <c r="N27" s="57"/>
      <c r="O27" s="57"/>
      <c r="P27" s="185"/>
    </row>
    <row r="28" s="4" customFormat="true" ht="17.25" hidden="false" customHeight="true" outlineLevel="0" collapsed="false">
      <c r="A28" s="1"/>
      <c r="B28" s="47"/>
      <c r="C28" s="360"/>
      <c r="D28" s="305"/>
      <c r="E28" s="362" t="n">
        <v>-8785000000</v>
      </c>
      <c r="F28" s="362" t="n">
        <v>-8997000000</v>
      </c>
      <c r="G28" s="362" t="n">
        <v>-11977000000</v>
      </c>
      <c r="H28" s="353"/>
      <c r="I28" s="369"/>
      <c r="J28" s="185"/>
      <c r="K28" s="185"/>
      <c r="L28" s="57"/>
      <c r="M28" s="57"/>
      <c r="N28" s="57"/>
      <c r="O28" s="57"/>
      <c r="P28" s="185"/>
    </row>
    <row r="29" s="4" customFormat="true" ht="17.25" hidden="false" customHeight="true" outlineLevel="0" collapsed="false">
      <c r="A29" s="1"/>
      <c r="B29" s="47"/>
      <c r="C29" s="239"/>
      <c r="D29" s="47"/>
      <c r="E29" s="353"/>
      <c r="F29" s="353"/>
      <c r="G29" s="353"/>
      <c r="H29" s="353"/>
      <c r="I29" s="369"/>
      <c r="J29" s="185"/>
      <c r="K29" s="192" t="n">
        <v>7</v>
      </c>
      <c r="L29" s="40" t="s">
        <v>202</v>
      </c>
      <c r="M29" s="370"/>
      <c r="N29" s="370"/>
      <c r="O29" s="370"/>
      <c r="P29" s="185"/>
    </row>
    <row r="30" s="4" customFormat="true" ht="17.25" hidden="false" customHeight="true" outlineLevel="0" collapsed="false">
      <c r="A30" s="1"/>
      <c r="B30" s="68"/>
      <c r="C30" s="68"/>
      <c r="D30" s="68"/>
      <c r="E30" s="68"/>
      <c r="F30" s="68"/>
      <c r="G30" s="68"/>
      <c r="H30" s="68"/>
      <c r="I30" s="1"/>
      <c r="J30" s="68"/>
      <c r="K30" s="68"/>
      <c r="L30" s="57" t="s">
        <v>313</v>
      </c>
      <c r="M30" s="57"/>
      <c r="N30" s="57"/>
      <c r="O30" s="57"/>
      <c r="P30" s="68"/>
    </row>
    <row r="31" s="4" customFormat="true" ht="17.25" hidden="false" customHeight="true" outlineLevel="0" collapsed="false">
      <c r="A31" s="1"/>
      <c r="B31" s="68"/>
      <c r="C31" s="68"/>
      <c r="D31" s="68"/>
      <c r="E31" s="68"/>
      <c r="F31" s="68"/>
      <c r="G31" s="68"/>
      <c r="H31" s="68"/>
      <c r="I31" s="1"/>
      <c r="J31" s="68"/>
      <c r="K31" s="68"/>
      <c r="L31" s="57"/>
      <c r="M31" s="57"/>
      <c r="N31" s="57"/>
      <c r="O31" s="57"/>
      <c r="P31" s="68"/>
    </row>
    <row r="32" s="4" customFormat="true" ht="17.25" hidden="false" customHeight="true" outlineLevel="0" collapsed="false">
      <c r="A32" s="1"/>
      <c r="B32" s="68"/>
      <c r="C32" s="68"/>
      <c r="D32" s="68"/>
      <c r="E32" s="68"/>
      <c r="F32" s="68"/>
      <c r="G32" s="68"/>
      <c r="H32" s="68"/>
      <c r="I32" s="1"/>
      <c r="J32" s="68"/>
      <c r="K32" s="68"/>
      <c r="L32" s="57"/>
      <c r="M32" s="57"/>
      <c r="N32" s="57"/>
      <c r="O32" s="57"/>
      <c r="P32" s="68"/>
    </row>
    <row r="33" s="4" customFormat="true" ht="17.25" hidden="false" customHeight="true" outlineLevel="0" collapsed="false">
      <c r="A33" s="1"/>
      <c r="B33" s="68"/>
      <c r="C33" s="68"/>
      <c r="D33" s="68"/>
      <c r="E33" s="68"/>
      <c r="F33" s="68"/>
      <c r="G33" s="68"/>
      <c r="H33" s="68"/>
      <c r="I33" s="1"/>
      <c r="J33" s="68"/>
      <c r="K33" s="68"/>
      <c r="L33" s="57"/>
      <c r="M33" s="57"/>
      <c r="N33" s="57"/>
      <c r="O33" s="57"/>
      <c r="P33" s="68"/>
    </row>
    <row r="34" customFormat="false" ht="28.5" hidden="false" customHeight="true" outlineLevel="0" collapsed="false">
      <c r="B34" s="345" t="s">
        <v>15</v>
      </c>
      <c r="C34" s="346"/>
      <c r="D34" s="4"/>
      <c r="E34" s="1"/>
      <c r="G34" s="1"/>
      <c r="H34" s="1"/>
      <c r="I34" s="347"/>
    </row>
    <row r="35" customFormat="false" ht="12" hidden="false" customHeight="true" outlineLevel="0" collapsed="false">
      <c r="B35" s="278"/>
      <c r="C35" s="278"/>
      <c r="D35" s="278"/>
      <c r="E35" s="279"/>
      <c r="F35" s="279"/>
      <c r="G35" s="279"/>
      <c r="H35" s="279"/>
      <c r="I35" s="278"/>
      <c r="J35" s="278"/>
      <c r="K35" s="278"/>
      <c r="L35" s="278"/>
      <c r="M35" s="279"/>
      <c r="N35" s="279"/>
      <c r="O35" s="279"/>
      <c r="P35" s="279"/>
    </row>
    <row r="36" customFormat="false" ht="9.75" hidden="false" customHeight="true" outlineLevel="0" collapsed="false">
      <c r="C36" s="14"/>
      <c r="D36" s="14"/>
      <c r="E36" s="348"/>
      <c r="F36" s="348"/>
      <c r="G36" s="348"/>
      <c r="H36" s="348"/>
      <c r="I36" s="347"/>
      <c r="J36" s="13"/>
      <c r="K36" s="14"/>
      <c r="L36" s="14"/>
      <c r="M36" s="348"/>
      <c r="N36" s="348"/>
      <c r="O36" s="348"/>
      <c r="P36" s="348"/>
    </row>
    <row r="37" s="56" customFormat="true" ht="17.25" hidden="false" customHeight="true" outlineLevel="0" collapsed="false">
      <c r="A37" s="1"/>
      <c r="B37" s="222"/>
      <c r="C37" s="192" t="n">
        <v>8</v>
      </c>
      <c r="D37" s="222" t="s">
        <v>204</v>
      </c>
      <c r="E37" s="363"/>
      <c r="F37" s="363"/>
      <c r="G37" s="363"/>
      <c r="H37" s="363"/>
      <c r="I37" s="371"/>
      <c r="J37" s="185"/>
      <c r="K37" s="185"/>
      <c r="L37" s="185"/>
      <c r="M37" s="185"/>
      <c r="N37" s="185"/>
      <c r="O37" s="185"/>
      <c r="P37" s="185"/>
    </row>
    <row r="38" s="56" customFormat="true" ht="17.25" hidden="false" customHeight="true" outlineLevel="0" collapsed="false">
      <c r="A38" s="1"/>
      <c r="B38" s="372"/>
      <c r="C38" s="372"/>
      <c r="D38" s="372" t="s">
        <v>314</v>
      </c>
      <c r="E38" s="363"/>
      <c r="F38" s="363"/>
      <c r="G38" s="363"/>
      <c r="H38" s="363"/>
      <c r="I38" s="371"/>
      <c r="J38" s="47"/>
      <c r="K38" s="47"/>
      <c r="L38" s="47"/>
      <c r="M38" s="47"/>
      <c r="N38" s="47"/>
      <c r="O38" s="47"/>
      <c r="P38" s="47"/>
    </row>
    <row r="39" s="56" customFormat="true" ht="17.25" hidden="false" customHeight="true" outlineLevel="0" collapsed="false">
      <c r="A39" s="1"/>
      <c r="B39" s="372"/>
      <c r="C39" s="372"/>
      <c r="D39" s="372" t="s">
        <v>315</v>
      </c>
      <c r="E39" s="363"/>
      <c r="F39" s="363"/>
      <c r="G39" s="363"/>
      <c r="H39" s="363"/>
      <c r="I39" s="371"/>
      <c r="J39" s="47"/>
      <c r="K39" s="47"/>
      <c r="L39" s="47"/>
      <c r="M39" s="47"/>
      <c r="N39" s="47"/>
      <c r="O39" s="47"/>
      <c r="P39" s="47"/>
    </row>
    <row r="40" s="56" customFormat="true" ht="24" hidden="false" customHeight="true" outlineLevel="0" collapsed="false">
      <c r="A40" s="1"/>
      <c r="B40" s="37"/>
      <c r="C40" s="37"/>
      <c r="D40" s="37" t="s">
        <v>316</v>
      </c>
      <c r="E40" s="363"/>
      <c r="F40" s="363"/>
      <c r="G40" s="363"/>
      <c r="H40" s="363"/>
      <c r="I40" s="371"/>
      <c r="J40" s="47"/>
      <c r="K40" s="47"/>
      <c r="L40" s="47"/>
      <c r="M40" s="47"/>
      <c r="N40" s="47"/>
      <c r="O40" s="47"/>
      <c r="P40" s="47"/>
    </row>
    <row r="41" s="56" customFormat="true" ht="17.25" hidden="false" customHeight="true" outlineLevel="0" collapsed="false">
      <c r="A41" s="1"/>
      <c r="B41" s="37"/>
      <c r="C41" s="37"/>
      <c r="D41" s="37" t="s">
        <v>317</v>
      </c>
      <c r="E41" s="363"/>
      <c r="F41" s="363"/>
      <c r="G41" s="363"/>
      <c r="H41" s="363"/>
      <c r="I41" s="371"/>
      <c r="J41" s="47"/>
      <c r="K41" s="47"/>
      <c r="L41" s="47"/>
      <c r="M41" s="47"/>
      <c r="N41" s="47"/>
      <c r="O41" s="47"/>
      <c r="P41" s="47"/>
    </row>
    <row r="42" s="56" customFormat="true" ht="24" hidden="false" customHeight="true" outlineLevel="0" collapsed="false">
      <c r="A42" s="1"/>
      <c r="B42" s="37"/>
      <c r="C42" s="37"/>
      <c r="D42" s="37" t="s">
        <v>318</v>
      </c>
      <c r="E42" s="363"/>
      <c r="F42" s="363"/>
      <c r="G42" s="363"/>
      <c r="H42" s="363"/>
      <c r="I42" s="371"/>
      <c r="J42" s="47"/>
      <c r="K42" s="47"/>
      <c r="L42" s="47"/>
      <c r="M42" s="47"/>
      <c r="N42" s="47"/>
      <c r="O42" s="47"/>
      <c r="P42" s="47"/>
    </row>
    <row r="43" s="56" customFormat="true" ht="17.25" hidden="false" customHeight="true" outlineLevel="0" collapsed="false">
      <c r="A43" s="1"/>
      <c r="B43" s="37"/>
      <c r="C43" s="37"/>
      <c r="D43" s="37" t="s">
        <v>319</v>
      </c>
      <c r="E43" s="363"/>
      <c r="F43" s="363"/>
      <c r="G43" s="363"/>
      <c r="H43" s="363"/>
      <c r="I43" s="371"/>
      <c r="J43" s="47"/>
      <c r="K43" s="47"/>
      <c r="L43" s="47"/>
      <c r="M43" s="47"/>
      <c r="N43" s="47"/>
      <c r="O43" s="47"/>
      <c r="P43" s="47"/>
    </row>
    <row r="44" s="56" customFormat="true" ht="17.25" hidden="false" customHeight="true" outlineLevel="0" collapsed="false">
      <c r="A44" s="1"/>
      <c r="B44" s="37"/>
      <c r="C44" s="37"/>
      <c r="D44" s="37" t="s">
        <v>320</v>
      </c>
      <c r="E44" s="363"/>
      <c r="F44" s="363"/>
      <c r="G44" s="363"/>
      <c r="H44" s="363"/>
      <c r="I44" s="371"/>
      <c r="J44" s="47"/>
      <c r="K44" s="47"/>
      <c r="L44" s="47"/>
      <c r="M44" s="47"/>
      <c r="N44" s="47"/>
      <c r="O44" s="47"/>
      <c r="P44" s="47"/>
    </row>
    <row r="45" s="56" customFormat="true" ht="17.25" hidden="false" customHeight="true" outlineLevel="0" collapsed="false">
      <c r="A45" s="1"/>
      <c r="B45" s="37"/>
      <c r="C45" s="37"/>
      <c r="D45" s="37" t="s">
        <v>321</v>
      </c>
      <c r="E45" s="363"/>
      <c r="F45" s="363"/>
      <c r="G45" s="363"/>
      <c r="H45" s="363"/>
      <c r="I45" s="371"/>
      <c r="J45" s="47"/>
      <c r="K45" s="47"/>
      <c r="L45" s="47"/>
      <c r="M45" s="47"/>
      <c r="N45" s="47"/>
      <c r="O45" s="47"/>
      <c r="P45" s="47"/>
    </row>
    <row r="46" s="56" customFormat="true" ht="17.25" hidden="false" customHeight="true" outlineLevel="0" collapsed="false">
      <c r="A46" s="1"/>
      <c r="B46" s="37"/>
      <c r="C46" s="37"/>
      <c r="D46" s="37" t="s">
        <v>322</v>
      </c>
      <c r="E46" s="363"/>
      <c r="F46" s="363"/>
      <c r="G46" s="363"/>
      <c r="H46" s="363"/>
      <c r="I46" s="371"/>
      <c r="J46" s="47"/>
      <c r="K46" s="47"/>
      <c r="L46" s="47"/>
      <c r="M46" s="47"/>
      <c r="N46" s="47"/>
      <c r="O46" s="47"/>
      <c r="P46" s="47"/>
    </row>
    <row r="47" s="56" customFormat="true" ht="17.25" hidden="false" customHeight="true" outlineLevel="0" collapsed="false">
      <c r="A47" s="1"/>
      <c r="B47" s="37"/>
      <c r="C47" s="37"/>
      <c r="D47" s="37" t="s">
        <v>323</v>
      </c>
      <c r="E47" s="363"/>
      <c r="F47" s="363"/>
      <c r="G47" s="363"/>
      <c r="H47" s="363"/>
      <c r="I47" s="371"/>
      <c r="J47" s="47"/>
      <c r="K47" s="47"/>
      <c r="L47" s="47"/>
      <c r="M47" s="47"/>
      <c r="N47" s="47"/>
      <c r="O47" s="47"/>
      <c r="P47" s="47"/>
    </row>
    <row r="48" s="56" customFormat="true" ht="17.25" hidden="false" customHeight="true" outlineLevel="0" collapsed="false">
      <c r="A48" s="1"/>
      <c r="B48" s="37"/>
      <c r="C48" s="37"/>
      <c r="D48" s="37" t="s">
        <v>324</v>
      </c>
      <c r="E48" s="363"/>
      <c r="F48" s="363"/>
      <c r="G48" s="363"/>
      <c r="H48" s="363"/>
      <c r="I48" s="371"/>
      <c r="J48" s="47"/>
      <c r="K48" s="47"/>
      <c r="L48" s="47"/>
      <c r="M48" s="47"/>
      <c r="N48" s="47"/>
      <c r="O48" s="47"/>
      <c r="P48" s="47"/>
    </row>
    <row r="49" s="56" customFormat="true" ht="17.25" hidden="false" customHeight="true" outlineLevel="0" collapsed="false">
      <c r="A49" s="1"/>
      <c r="B49" s="37"/>
      <c r="C49" s="37"/>
      <c r="D49" s="37" t="s">
        <v>325</v>
      </c>
      <c r="E49" s="363"/>
      <c r="F49" s="363"/>
      <c r="G49" s="363"/>
      <c r="H49" s="363"/>
      <c r="I49" s="371"/>
      <c r="J49" s="47"/>
      <c r="K49" s="47"/>
      <c r="L49" s="47"/>
      <c r="M49" s="47"/>
      <c r="N49" s="47"/>
      <c r="O49" s="47"/>
      <c r="P49" s="47"/>
    </row>
    <row r="50" s="56" customFormat="true" ht="17.25" hidden="false" customHeight="true" outlineLevel="0" collapsed="false">
      <c r="A50" s="1"/>
      <c r="B50" s="37"/>
      <c r="C50" s="37"/>
      <c r="D50" s="37" t="s">
        <v>326</v>
      </c>
      <c r="E50" s="363"/>
      <c r="F50" s="363"/>
      <c r="G50" s="363"/>
      <c r="H50" s="363"/>
      <c r="I50" s="371"/>
      <c r="J50" s="47"/>
      <c r="K50" s="47"/>
      <c r="L50" s="47"/>
      <c r="M50" s="47"/>
      <c r="N50" s="47"/>
      <c r="O50" s="47"/>
      <c r="P50" s="47"/>
    </row>
    <row r="51" s="56" customFormat="true" ht="17.25" hidden="false" customHeight="true" outlineLevel="0" collapsed="false">
      <c r="A51" s="1"/>
      <c r="B51" s="37"/>
      <c r="C51" s="37"/>
      <c r="D51" s="37" t="s">
        <v>327</v>
      </c>
      <c r="E51" s="363"/>
      <c r="F51" s="363"/>
      <c r="G51" s="363"/>
      <c r="H51" s="363"/>
      <c r="I51" s="371"/>
      <c r="J51" s="47"/>
      <c r="K51" s="47"/>
      <c r="L51" s="47"/>
      <c r="M51" s="47"/>
      <c r="N51" s="47"/>
      <c r="O51" s="47"/>
      <c r="P51" s="47"/>
    </row>
    <row r="52" s="56" customFormat="true" ht="17.25" hidden="false" customHeight="true" outlineLevel="0" collapsed="false">
      <c r="A52" s="1"/>
      <c r="B52" s="37"/>
      <c r="C52" s="37"/>
      <c r="D52" s="37"/>
      <c r="E52" s="363"/>
      <c r="F52" s="363"/>
      <c r="G52" s="363"/>
      <c r="H52" s="363"/>
      <c r="I52" s="371"/>
      <c r="J52" s="47"/>
      <c r="K52" s="47"/>
      <c r="L52" s="47"/>
      <c r="M52" s="47"/>
      <c r="N52" s="47"/>
      <c r="O52" s="47"/>
      <c r="P52" s="47"/>
    </row>
    <row r="53" s="56" customFormat="true" ht="17.25" hidden="false" customHeight="true" outlineLevel="0" collapsed="false">
      <c r="A53" s="1"/>
      <c r="B53" s="37"/>
      <c r="C53" s="37"/>
      <c r="D53" s="37" t="s">
        <v>328</v>
      </c>
      <c r="E53" s="363"/>
      <c r="F53" s="363"/>
      <c r="G53" s="363"/>
      <c r="H53" s="363"/>
      <c r="I53" s="371"/>
      <c r="J53" s="47"/>
      <c r="K53" s="47"/>
      <c r="L53" s="47"/>
      <c r="M53" s="47"/>
      <c r="N53" s="47"/>
      <c r="O53" s="47"/>
      <c r="P53" s="47"/>
    </row>
    <row r="54" s="56" customFormat="true" ht="17.25" hidden="false" customHeight="true" outlineLevel="0" collapsed="false">
      <c r="A54" s="1"/>
      <c r="B54" s="37"/>
      <c r="C54" s="37"/>
      <c r="D54" s="37" t="s">
        <v>329</v>
      </c>
      <c r="E54" s="363"/>
      <c r="F54" s="363"/>
      <c r="G54" s="363"/>
      <c r="H54" s="363"/>
      <c r="I54" s="371"/>
      <c r="J54" s="47"/>
      <c r="K54" s="47"/>
      <c r="L54" s="47"/>
      <c r="M54" s="47"/>
      <c r="N54" s="47"/>
      <c r="O54" s="47"/>
      <c r="P54" s="47"/>
    </row>
    <row r="55" s="56" customFormat="true" ht="17.25" hidden="false" customHeight="true" outlineLevel="0" collapsed="false">
      <c r="A55" s="1"/>
      <c r="B55" s="37"/>
      <c r="C55" s="37"/>
      <c r="D55" s="37" t="s">
        <v>330</v>
      </c>
      <c r="E55" s="363"/>
      <c r="F55" s="363"/>
      <c r="G55" s="363"/>
      <c r="H55" s="363"/>
      <c r="I55" s="371"/>
      <c r="J55" s="47"/>
      <c r="K55" s="47"/>
      <c r="L55" s="47"/>
      <c r="M55" s="47"/>
      <c r="N55" s="47"/>
      <c r="O55" s="47"/>
      <c r="P55" s="47"/>
    </row>
    <row r="56" s="56" customFormat="true" ht="17.25" hidden="false" customHeight="true" outlineLevel="0" collapsed="false">
      <c r="A56" s="1"/>
      <c r="B56" s="40"/>
      <c r="C56" s="40"/>
      <c r="D56" s="40" t="s">
        <v>331</v>
      </c>
      <c r="E56" s="363"/>
      <c r="F56" s="363"/>
      <c r="G56" s="363"/>
      <c r="H56" s="363"/>
      <c r="I56" s="363"/>
      <c r="J56" s="363"/>
      <c r="K56" s="363"/>
      <c r="L56" s="363"/>
      <c r="M56" s="363"/>
      <c r="N56" s="363"/>
      <c r="O56" s="363"/>
      <c r="P56" s="363"/>
    </row>
    <row r="57" s="56" customFormat="true" ht="17.25" hidden="false" customHeight="true" outlineLevel="0" collapsed="false">
      <c r="A57" s="1"/>
      <c r="B57" s="37"/>
      <c r="C57" s="37"/>
      <c r="D57" s="37" t="s">
        <v>332</v>
      </c>
      <c r="E57" s="363"/>
      <c r="F57" s="363"/>
      <c r="G57" s="363"/>
      <c r="H57" s="363"/>
      <c r="I57" s="363"/>
      <c r="J57" s="363"/>
      <c r="K57" s="363"/>
      <c r="L57" s="363"/>
      <c r="M57" s="363"/>
      <c r="N57" s="363"/>
      <c r="O57" s="363"/>
      <c r="P57" s="363"/>
    </row>
    <row r="58" s="56" customFormat="true" ht="17.25" hidden="false" customHeight="true" outlineLevel="0" collapsed="false">
      <c r="A58" s="1"/>
      <c r="B58" s="37"/>
      <c r="C58" s="37"/>
      <c r="D58" s="37"/>
      <c r="E58" s="363"/>
      <c r="F58" s="363"/>
      <c r="G58" s="363"/>
      <c r="H58" s="363"/>
      <c r="I58" s="363"/>
      <c r="J58" s="363"/>
      <c r="K58" s="363"/>
      <c r="L58" s="363"/>
      <c r="M58" s="363"/>
      <c r="N58" s="363"/>
      <c r="O58" s="363"/>
      <c r="P58" s="363"/>
    </row>
    <row r="59" customFormat="false" ht="17.25" hidden="false" customHeight="true" outlineLevel="0" collapsed="false">
      <c r="B59" s="3"/>
      <c r="J59" s="56"/>
      <c r="K59" s="56"/>
      <c r="L59" s="56"/>
      <c r="M59" s="56"/>
      <c r="N59" s="56"/>
      <c r="O59" s="56"/>
      <c r="P59" s="56"/>
    </row>
    <row r="60" customFormat="false" ht="17.25" hidden="false" customHeight="true" outlineLevel="0" collapsed="false">
      <c r="B60" s="3"/>
    </row>
    <row r="61" customFormat="false" ht="17.25" hidden="false" customHeight="true" outlineLevel="0" collapsed="false">
      <c r="B61" s="3"/>
    </row>
    <row r="62" customFormat="false" ht="17.25" hidden="false" customHeight="true" outlineLevel="0" collapsed="false">
      <c r="B62" s="320"/>
      <c r="C62" s="320"/>
      <c r="D62" s="320"/>
      <c r="E62" s="177"/>
      <c r="F62" s="177"/>
      <c r="G62" s="177"/>
      <c r="H62" s="177"/>
    </row>
    <row r="63" customFormat="false" ht="17.25" hidden="false" customHeight="true" outlineLevel="0" collapsed="false">
      <c r="B63" s="320"/>
      <c r="C63" s="320"/>
      <c r="D63" s="320"/>
      <c r="E63" s="177"/>
      <c r="F63" s="177"/>
      <c r="G63" s="177"/>
      <c r="H63" s="177"/>
    </row>
    <row r="64" customFormat="false" ht="17.25" hidden="false" customHeight="true" outlineLevel="0" collapsed="false">
      <c r="B64" s="320"/>
      <c r="C64" s="320"/>
      <c r="D64" s="320"/>
      <c r="E64" s="177"/>
      <c r="F64" s="177"/>
      <c r="G64" s="177"/>
      <c r="H64" s="177"/>
    </row>
    <row r="65" customFormat="false" ht="17.25" hidden="false" customHeight="true" outlineLevel="0" collapsed="false">
      <c r="B65" s="320"/>
      <c r="C65" s="320"/>
      <c r="D65" s="320"/>
      <c r="E65" s="177"/>
      <c r="F65" s="177"/>
      <c r="G65" s="177"/>
      <c r="H65" s="177"/>
    </row>
    <row r="66" customFormat="false" ht="17.25" hidden="false" customHeight="true" outlineLevel="0" collapsed="false">
      <c r="B66" s="4"/>
      <c r="C66" s="4"/>
      <c r="D66" s="4"/>
      <c r="E66" s="177"/>
      <c r="F66" s="177"/>
      <c r="G66" s="177"/>
      <c r="H66" s="177"/>
    </row>
    <row r="67" customFormat="false" ht="17.25" hidden="false" customHeight="true" outlineLevel="0" collapsed="false">
      <c r="C67" s="4"/>
      <c r="D67" s="4"/>
      <c r="E67" s="177"/>
      <c r="F67" s="177"/>
      <c r="G67" s="177"/>
      <c r="H67" s="177"/>
    </row>
    <row r="68" customFormat="false" ht="17.25" hidden="false" customHeight="true" outlineLevel="0" collapsed="false">
      <c r="C68" s="4"/>
      <c r="D68" s="4"/>
      <c r="E68" s="177"/>
      <c r="F68" s="177"/>
      <c r="G68" s="177"/>
      <c r="H68" s="177"/>
    </row>
    <row r="69" customFormat="false" ht="17.25" hidden="false" customHeight="true" outlineLevel="0" collapsed="false">
      <c r="C69" s="4"/>
      <c r="D69" s="4"/>
      <c r="E69" s="177"/>
      <c r="F69" s="177"/>
      <c r="G69" s="177"/>
      <c r="H69" s="177"/>
    </row>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row r="103" customFormat="false" ht="17.25" hidden="false" customHeight="true" outlineLevel="0" collapsed="false"/>
    <row r="104" customFormat="false" ht="17.25" hidden="false" customHeight="true" outlineLevel="0" collapsed="false"/>
    <row r="105" customFormat="false" ht="17.25" hidden="false" customHeight="true" outlineLevel="0" collapsed="false"/>
    <row r="106" customFormat="false" ht="17.25" hidden="false" customHeight="true" outlineLevel="0" collapsed="false"/>
    <row r="107" customFormat="false" ht="17.25" hidden="false" customHeight="true" outlineLevel="0" collapsed="false"/>
    <row r="108" customFormat="false" ht="17.25" hidden="false" customHeight="true" outlineLevel="0" collapsed="false"/>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false" customHeight="true" outlineLevel="0" collapsed="false"/>
    <row r="316" customFormat="false" ht="17.25" hidden="false" customHeight="true" outlineLevel="0" collapsed="false"/>
    <row r="317" customFormat="false" ht="17.25" hidden="false" customHeight="true" outlineLevel="0" collapsed="false"/>
    <row r="318" customFormat="false" ht="17.25" hidden="false" customHeight="true" outlineLevel="0" collapsed="false"/>
    <row r="319" customFormat="false" ht="17.25" hidden="false" customHeight="true" outlineLevel="0" collapsed="false"/>
    <row r="320" customFormat="false" ht="17.25" hidden="false" customHeight="true" outlineLevel="0" collapsed="false"/>
    <row r="321" customFormat="false" ht="17.25" hidden="false" customHeight="true" outlineLevel="0" collapsed="false"/>
    <row r="322" customFormat="false" ht="17.25" hidden="false" customHeight="true" outlineLevel="0" collapsed="false"/>
    <row r="323" customFormat="false" ht="17.25" hidden="false" customHeight="true" outlineLevel="0" collapsed="false"/>
    <row r="324" customFormat="false" ht="17.25" hidden="false" customHeight="true" outlineLevel="0" collapsed="false"/>
    <row r="325" customFormat="false" ht="17.25" hidden="false" customHeight="true" outlineLevel="0" collapsed="false"/>
    <row r="326" customFormat="false" ht="17.25" hidden="false" customHeight="true" outlineLevel="0" collapsed="false"/>
    <row r="327" customFormat="false" ht="17.25" hidden="false" customHeight="true" outlineLevel="0" collapsed="false"/>
    <row r="328" customFormat="false" ht="17.25" hidden="false" customHeight="true" outlineLevel="0" collapsed="false"/>
    <row r="329" customFormat="false" ht="17.25" hidden="false" customHeight="true" outlineLevel="0" collapsed="false"/>
    <row r="330" customFormat="false" ht="17.25" hidden="false" customHeight="true" outlineLevel="0" collapsed="false"/>
    <row r="331" customFormat="false" ht="17.25" hidden="false" customHeight="true" outlineLevel="0" collapsed="false"/>
    <row r="332" customFormat="false" ht="17.25" hidden="false" customHeight="true" outlineLevel="0" collapsed="false"/>
    <row r="333" customFormat="false" ht="17.25" hidden="false" customHeight="true" outlineLevel="0" collapsed="false"/>
    <row r="334" customFormat="false" ht="17.25" hidden="false" customHeight="true" outlineLevel="0" collapsed="false"/>
    <row r="335" customFormat="false" ht="17.25" hidden="false" customHeight="true" outlineLevel="0" collapsed="false"/>
    <row r="336" customFormat="false" ht="17.25" hidden="false" customHeight="true" outlineLevel="0" collapsed="false"/>
    <row r="337" customFormat="false" ht="17.25" hidden="false" customHeight="true" outlineLevel="0" collapsed="false"/>
    <row r="338" customFormat="false" ht="17.25" hidden="false" customHeight="true" outlineLevel="0" collapsed="false"/>
    <row r="339" customFormat="false" ht="17.25" hidden="false" customHeight="true" outlineLevel="0" collapsed="false"/>
    <row r="340" customFormat="false" ht="17.25" hidden="false" customHeight="true" outlineLevel="0" collapsed="false"/>
    <row r="341" customFormat="false" ht="17.25" hidden="false" customHeight="true" outlineLevel="0" collapsed="false"/>
    <row r="342" customFormat="false" ht="17.25" hidden="false" customHeight="true" outlineLevel="0" collapsed="false"/>
    <row r="343" customFormat="false" ht="17.25" hidden="false" customHeight="true" outlineLevel="0" collapsed="false"/>
    <row r="344" customFormat="false" ht="17.25" hidden="false" customHeight="true" outlineLevel="0" collapsed="false"/>
    <row r="345" customFormat="false" ht="17.25" hidden="false" customHeight="true" outlineLevel="0" collapsed="false"/>
    <row r="346" customFormat="false" ht="17.25" hidden="false" customHeight="true" outlineLevel="0" collapsed="false"/>
    <row r="347" customFormat="false" ht="17.25" hidden="false" customHeight="true" outlineLevel="0" collapsed="false"/>
    <row r="348" customFormat="false" ht="17.25" hidden="false" customHeight="true" outlineLevel="0" collapsed="false"/>
    <row r="349" customFormat="false" ht="17.25" hidden="false" customHeight="true" outlineLevel="0" collapsed="false"/>
    <row r="350" customFormat="false" ht="17.25" hidden="false" customHeight="true" outlineLevel="0" collapsed="false"/>
    <row r="351" customFormat="false" ht="17.25" hidden="false" customHeight="true" outlineLevel="0" collapsed="false"/>
    <row r="352" customFormat="false" ht="17.25" hidden="false" customHeight="true" outlineLevel="0" collapsed="false"/>
    <row r="353" customFormat="false" ht="17.25" hidden="false" customHeight="true" outlineLevel="0" collapsed="false"/>
    <row r="354" customFormat="false" ht="17.25" hidden="false" customHeight="true" outlineLevel="0" collapsed="false"/>
    <row r="355" customFormat="false" ht="17.25" hidden="false" customHeight="true" outlineLevel="0" collapsed="false"/>
    <row r="356" customFormat="false" ht="17.25" hidden="false" customHeight="true" outlineLevel="0" collapsed="false"/>
    <row r="357" customFormat="false" ht="17.25" hidden="false" customHeight="true" outlineLevel="0" collapsed="false"/>
    <row r="358" customFormat="false" ht="17.25" hidden="false" customHeight="true" outlineLevel="0" collapsed="false"/>
    <row r="359" customFormat="false" ht="17.25" hidden="false" customHeight="true" outlineLevel="0" collapsed="false"/>
    <row r="360" customFormat="false" ht="17.25" hidden="false" customHeight="true" outlineLevel="0" collapsed="false"/>
    <row r="361" customFormat="false" ht="17.25" hidden="false" customHeight="true" outlineLevel="0" collapsed="false"/>
    <row r="362" customFormat="false" ht="17.25" hidden="false" customHeight="true" outlineLevel="0" collapsed="false"/>
    <row r="363" customFormat="false" ht="17.25" hidden="false" customHeight="true" outlineLevel="0" collapsed="false"/>
    <row r="364" customFormat="false" ht="17.25" hidden="false" customHeight="true" outlineLevel="0" collapsed="false"/>
    <row r="365" customFormat="false" ht="17.25" hidden="false" customHeight="true" outlineLevel="0" collapsed="false"/>
    <row r="366" customFormat="false" ht="17.25" hidden="false" customHeight="true" outlineLevel="0" collapsed="false"/>
    <row r="367" customFormat="false" ht="17.25" hidden="false" customHeight="true" outlineLevel="0" collapsed="false"/>
    <row r="368" customFormat="false" ht="17.25" hidden="false" customHeight="true" outlineLevel="0" collapsed="false"/>
    <row r="369" customFormat="false" ht="17.25" hidden="false" customHeight="true" outlineLevel="0" collapsed="false"/>
    <row r="370" customFormat="false" ht="17.25" hidden="false" customHeight="true" outlineLevel="0" collapsed="false"/>
    <row r="371" customFormat="false" ht="17.25" hidden="false" customHeight="true" outlineLevel="0" collapsed="false"/>
    <row r="372" customFormat="false" ht="17.25" hidden="false" customHeight="true" outlineLevel="0" collapsed="false"/>
    <row r="373" customFormat="false" ht="17.25" hidden="false" customHeight="true" outlineLevel="0" collapsed="false"/>
    <row r="374" customFormat="false" ht="17.25" hidden="false" customHeight="true" outlineLevel="0" collapsed="false"/>
    <row r="375" customFormat="false" ht="17.25" hidden="false" customHeight="true" outlineLevel="0" collapsed="false"/>
    <row r="376" customFormat="false" ht="17.25" hidden="false" customHeight="true" outlineLevel="0" collapsed="false"/>
    <row r="377" customFormat="false" ht="17.25" hidden="false" customHeight="true" outlineLevel="0" collapsed="false"/>
    <row r="378" customFormat="false" ht="17.25" hidden="false" customHeight="true" outlineLevel="0" collapsed="false"/>
    <row r="379" customFormat="false" ht="17.25" hidden="false" customHeight="true" outlineLevel="0" collapsed="false"/>
    <row r="380" customFormat="false" ht="17.25" hidden="false" customHeight="true" outlineLevel="0" collapsed="false"/>
    <row r="381" customFormat="false" ht="17.25" hidden="false" customHeight="true" outlineLevel="0" collapsed="false"/>
    <row r="382" customFormat="false" ht="17.25" hidden="false" customHeight="true" outlineLevel="0" collapsed="false"/>
    <row r="383" customFormat="false" ht="17.25" hidden="false" customHeight="true" outlineLevel="0" collapsed="false"/>
    <row r="384" customFormat="false" ht="17.25" hidden="false" customHeight="true" outlineLevel="0" collapsed="false"/>
    <row r="385" customFormat="false" ht="17.25" hidden="false" customHeight="true" outlineLevel="0" collapsed="false"/>
    <row r="386" customFormat="false" ht="17.25" hidden="false" customHeight="true" outlineLevel="0" collapsed="false"/>
    <row r="387" customFormat="false" ht="17.25" hidden="false" customHeight="true" outlineLevel="0" collapsed="false"/>
    <row r="388" customFormat="false" ht="17.25" hidden="false" customHeight="true" outlineLevel="0" collapsed="false"/>
    <row r="389" customFormat="false" ht="17.25" hidden="false" customHeight="true" outlineLevel="0" collapsed="false"/>
    <row r="390" customFormat="false" ht="17.25" hidden="false" customHeight="true" outlineLevel="0" collapsed="false"/>
    <row r="391" customFormat="false" ht="17.25" hidden="false" customHeight="true" outlineLevel="0" collapsed="false"/>
    <row r="392" customFormat="false" ht="17.25" hidden="false" customHeight="true" outlineLevel="0" collapsed="false"/>
    <row r="393" customFormat="false" ht="17.25" hidden="false" customHeight="true" outlineLevel="0" collapsed="false"/>
    <row r="394" customFormat="false" ht="17.25" hidden="false" customHeight="true" outlineLevel="0" collapsed="false"/>
    <row r="395" customFormat="false" ht="17.25" hidden="false" customHeight="true" outlineLevel="0" collapsed="false"/>
    <row r="396" customFormat="false" ht="17.25" hidden="false" customHeight="true" outlineLevel="0" collapsed="false"/>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row r="463" customFormat="false" ht="17.25" hidden="false" customHeight="true" outlineLevel="0" collapsed="false"/>
    <row r="464" customFormat="false" ht="17.25" hidden="false" customHeight="true" outlineLevel="0" collapsed="false"/>
    <row r="465" customFormat="false" ht="17.25" hidden="false" customHeight="true" outlineLevel="0" collapsed="false"/>
    <row r="466" customFormat="false" ht="17.25" hidden="false" customHeight="true" outlineLevel="0" collapsed="false"/>
    <row r="467" customFormat="false" ht="17.25" hidden="false" customHeight="true" outlineLevel="0" collapsed="false"/>
    <row r="468" customFormat="false" ht="17.25" hidden="false" customHeight="true" outlineLevel="0" collapsed="false"/>
    <row r="469" customFormat="false" ht="17.25" hidden="false" customHeight="true" outlineLevel="0" collapsed="false"/>
    <row r="470" customFormat="false" ht="17.25" hidden="false" customHeight="true" outlineLevel="0" collapsed="false"/>
    <row r="471" customFormat="false" ht="17.25" hidden="false" customHeight="true" outlineLevel="0" collapsed="false"/>
    <row r="472" customFormat="false" ht="17.25" hidden="false" customHeight="true" outlineLevel="0" collapsed="false"/>
    <row r="473" customFormat="false" ht="17.25" hidden="false" customHeight="true" outlineLevel="0" collapsed="false"/>
    <row r="474" customFormat="false" ht="17.25" hidden="false" customHeight="true" outlineLevel="0" collapsed="false"/>
    <row r="475" customFormat="false" ht="17.25" hidden="false" customHeight="true" outlineLevel="0" collapsed="false"/>
    <row r="476" customFormat="false" ht="17.25" hidden="false" customHeight="true" outlineLevel="0" collapsed="false"/>
    <row r="477" customFormat="false" ht="17.25" hidden="false" customHeight="true" outlineLevel="0" collapsed="false"/>
    <row r="478" customFormat="false" ht="17.25" hidden="false" customHeight="true" outlineLevel="0" collapsed="false"/>
    <row r="479" customFormat="false" ht="17.25" hidden="false" customHeight="true" outlineLevel="0" collapsed="false"/>
    <row r="480" customFormat="false" ht="17.25" hidden="false" customHeight="true" outlineLevel="0" collapsed="false"/>
    <row r="481" customFormat="false" ht="17.25" hidden="false" customHeight="true" outlineLevel="0" collapsed="false"/>
    <row r="482" customFormat="false" ht="17.25" hidden="false" customHeight="true" outlineLevel="0" collapsed="false"/>
    <row r="483" customFormat="false" ht="17.25" hidden="false" customHeight="true" outlineLevel="0" collapsed="false"/>
    <row r="484" customFormat="false" ht="17.25" hidden="false" customHeight="true" outlineLevel="0" collapsed="false"/>
    <row r="485" customFormat="false" ht="17.25" hidden="false" customHeight="true" outlineLevel="0" collapsed="false"/>
    <row r="486" customFormat="false" ht="17.25" hidden="false" customHeight="true" outlineLevel="0" collapsed="false"/>
    <row r="487" customFormat="false" ht="17.25" hidden="false" customHeight="true" outlineLevel="0" collapsed="false"/>
    <row r="488" customFormat="false" ht="17.25" hidden="false" customHeight="true" outlineLevel="0" collapsed="false"/>
    <row r="489" customFormat="false" ht="17.25" hidden="false" customHeight="true" outlineLevel="0" collapsed="false"/>
    <row r="490" customFormat="false" ht="17.25" hidden="false" customHeight="true" outlineLevel="0" collapsed="false"/>
    <row r="491" customFormat="false" ht="17.25" hidden="false" customHeight="true" outlineLevel="0" collapsed="false"/>
    <row r="492" customFormat="false" ht="17.25" hidden="false" customHeight="true" outlineLevel="0" collapsed="false"/>
    <row r="493" customFormat="false" ht="17.25" hidden="false" customHeight="true" outlineLevel="0" collapsed="false"/>
    <row r="494" customFormat="false" ht="17.25" hidden="false" customHeight="true" outlineLevel="0" collapsed="false"/>
    <row r="495" customFormat="false" ht="17.25" hidden="false" customHeight="true" outlineLevel="0" collapsed="false"/>
    <row r="496" customFormat="false" ht="17.25" hidden="false" customHeight="true" outlineLevel="0" collapsed="false"/>
    <row r="497" customFormat="false" ht="17.25" hidden="false" customHeight="true" outlineLevel="0" collapsed="false"/>
    <row r="498" customFormat="false" ht="17.25" hidden="false" customHeight="true" outlineLevel="0" collapsed="false"/>
    <row r="499" customFormat="false" ht="17.25" hidden="false" customHeight="true" outlineLevel="0" collapsed="false"/>
    <row r="500" customFormat="false" ht="17.25" hidden="false" customHeight="true" outlineLevel="0" collapsed="false"/>
    <row r="501" customFormat="false" ht="17.25" hidden="false" customHeight="true" outlineLevel="0" collapsed="false"/>
    <row r="502" customFormat="false" ht="17.25" hidden="false" customHeight="true" outlineLevel="0" collapsed="false"/>
    <row r="503" customFormat="false" ht="17.25" hidden="false" customHeight="true" outlineLevel="0" collapsed="false"/>
    <row r="504" customFormat="false" ht="17.25" hidden="false" customHeight="true" outlineLevel="0" collapsed="false"/>
    <row r="505" customFormat="false" ht="17.25" hidden="false" customHeight="true" outlineLevel="0" collapsed="false"/>
    <row r="506" customFormat="false" ht="17.25" hidden="false" customHeight="true" outlineLevel="0" collapsed="false"/>
    <row r="507" customFormat="false" ht="17.25" hidden="false" customHeight="true" outlineLevel="0" collapsed="false"/>
    <row r="508" customFormat="false" ht="17.25" hidden="false" customHeight="true" outlineLevel="0" collapsed="false"/>
    <row r="509" customFormat="false" ht="17.25" hidden="false" customHeight="true" outlineLevel="0" collapsed="false"/>
    <row r="510" customFormat="false" ht="17.25" hidden="false" customHeight="true" outlineLevel="0" collapsed="false"/>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row r="539" customFormat="false" ht="17.25" hidden="false" customHeight="true" outlineLevel="0" collapsed="false"/>
    <row r="540" customFormat="false" ht="17.25"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7.25" hidden="false" customHeight="true" outlineLevel="0" collapsed="false"/>
    <row r="545" customFormat="false" ht="17.25" hidden="false" customHeight="true" outlineLevel="0" collapsed="false"/>
    <row r="546" customFormat="false" ht="17.25" hidden="false" customHeight="true" outlineLevel="0" collapsed="false"/>
    <row r="547" customFormat="false" ht="17.25" hidden="false" customHeight="true" outlineLevel="0" collapsed="false"/>
    <row r="548" customFormat="false" ht="17.25" hidden="false" customHeight="true" outlineLevel="0" collapsed="false"/>
    <row r="549" customFormat="false" ht="17.25" hidden="false" customHeight="true" outlineLevel="0" collapsed="false"/>
    <row r="550" customFormat="false" ht="17.25" hidden="false" customHeight="true" outlineLevel="0" collapsed="false"/>
    <row r="551" customFormat="false" ht="17.25" hidden="false" customHeight="true" outlineLevel="0" collapsed="false"/>
    <row r="552" customFormat="false" ht="17.25" hidden="false" customHeight="true" outlineLevel="0" collapsed="false"/>
    <row r="553" customFormat="false" ht="17.25" hidden="false" customHeight="true" outlineLevel="0" collapsed="false"/>
    <row r="554" customFormat="false" ht="17.25" hidden="false" customHeight="true" outlineLevel="0" collapsed="false"/>
    <row r="555" customFormat="false" ht="17.25" hidden="false" customHeight="true" outlineLevel="0" collapsed="false"/>
    <row r="556" customFormat="false" ht="17.25" hidden="false" customHeight="true" outlineLevel="0" collapsed="false"/>
    <row r="557" customFormat="false" ht="17.25" hidden="false" customHeight="true" outlineLevel="0" collapsed="false"/>
    <row r="558" customFormat="false" ht="17.25" hidden="false" customHeight="true" outlineLevel="0" collapsed="false"/>
    <row r="559" customFormat="false" ht="17.25" hidden="false" customHeight="true" outlineLevel="0" collapsed="false"/>
    <row r="560" customFormat="false" ht="17.25" hidden="false" customHeight="true" outlineLevel="0" collapsed="false"/>
    <row r="561" customFormat="false" ht="17.25" hidden="false" customHeight="true" outlineLevel="0" collapsed="false"/>
    <row r="562" customFormat="false" ht="17.25" hidden="false" customHeight="true" outlineLevel="0" collapsed="false"/>
    <row r="563" customFormat="false" ht="17.25" hidden="false" customHeight="true" outlineLevel="0" collapsed="false"/>
    <row r="564" customFormat="false" ht="17.25" hidden="false" customHeight="true" outlineLevel="0" collapsed="false"/>
    <row r="565" customFormat="false" ht="17.25" hidden="false" customHeight="true" outlineLevel="0" collapsed="false"/>
    <row r="566" customFormat="false" ht="17.25" hidden="false" customHeight="true" outlineLevel="0" collapsed="false"/>
    <row r="567" customFormat="false" ht="17.25" hidden="false" customHeight="true" outlineLevel="0" collapsed="false"/>
    <row r="568" customFormat="false" ht="17.25" hidden="false" customHeight="true" outlineLevel="0" collapsed="false"/>
    <row r="569" customFormat="false" ht="17.25" hidden="false" customHeight="true" outlineLevel="0" collapsed="false"/>
    <row r="570" customFormat="false" ht="17.25" hidden="false" customHeight="true" outlineLevel="0" collapsed="false"/>
    <row r="571" customFormat="false" ht="17.25" hidden="false" customHeight="true" outlineLevel="0" collapsed="false"/>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row r="579" customFormat="false" ht="17.25" hidden="false" customHeight="true" outlineLevel="0" collapsed="false"/>
    <row r="580" customFormat="false" ht="17.25" hidden="false" customHeight="true" outlineLevel="0" collapsed="false"/>
    <row r="581" customFormat="false" ht="17.25" hidden="false" customHeight="true" outlineLevel="0" collapsed="false"/>
    <row r="582" customFormat="false" ht="17.25" hidden="false" customHeight="true" outlineLevel="0" collapsed="false"/>
    <row r="583" customFormat="false" ht="17.25" hidden="false" customHeight="true" outlineLevel="0" collapsed="false"/>
    <row r="584" customFormat="false" ht="17.25" hidden="false" customHeight="true" outlineLevel="0" collapsed="false"/>
    <row r="585" customFormat="false" ht="17.25" hidden="false" customHeight="true" outlineLevel="0" collapsed="false"/>
    <row r="586" customFormat="false" ht="17.25" hidden="false" customHeight="true" outlineLevel="0" collapsed="false"/>
    <row r="587" customFormat="false" ht="17.25" hidden="false" customHeight="true" outlineLevel="0" collapsed="false"/>
    <row r="588" customFormat="false" ht="17.25" hidden="false" customHeight="true" outlineLevel="0" collapsed="false"/>
    <row r="589" customFormat="false" ht="17.25" hidden="false" customHeight="true" outlineLevel="0" collapsed="false"/>
    <row r="590" customFormat="false" ht="17.25" hidden="false" customHeight="true" outlineLevel="0" collapsed="false"/>
    <row r="591" customFormat="false" ht="17.25" hidden="false" customHeight="true" outlineLevel="0" collapsed="false"/>
    <row r="592" customFormat="false" ht="17.25" hidden="false" customHeight="true" outlineLevel="0" collapsed="false"/>
    <row r="593" customFormat="false" ht="17.25" hidden="false" customHeight="true" outlineLevel="0" collapsed="false"/>
    <row r="594" customFormat="false" ht="17.25" hidden="false" customHeight="true" outlineLevel="0" collapsed="false"/>
    <row r="595" customFormat="false" ht="17.25" hidden="false" customHeight="true" outlineLevel="0" collapsed="false"/>
    <row r="596" customFormat="false" ht="17.25" hidden="false" customHeight="true" outlineLevel="0" collapsed="false"/>
    <row r="597" customFormat="false" ht="17.25" hidden="false" customHeight="true" outlineLevel="0" collapsed="false"/>
    <row r="598" customFormat="false" ht="17.25" hidden="false" customHeight="true" outlineLevel="0" collapsed="false"/>
    <row r="599" customFormat="false" ht="17.25" hidden="false" customHeight="true" outlineLevel="0" collapsed="false"/>
    <row r="600" customFormat="false" ht="17.25" hidden="false" customHeight="true" outlineLevel="0" collapsed="false"/>
    <row r="601" customFormat="false" ht="17.25" hidden="false" customHeight="true" outlineLevel="0" collapsed="false"/>
    <row r="602" customFormat="false" ht="17.25" hidden="false" customHeight="true" outlineLevel="0" collapsed="false"/>
    <row r="603" customFormat="false" ht="17.25" hidden="false" customHeight="true" outlineLevel="0" collapsed="false"/>
    <row r="604" customFormat="false" ht="17.25" hidden="false" customHeight="true" outlineLevel="0" collapsed="false"/>
    <row r="605" customFormat="false" ht="17.25" hidden="false" customHeight="true" outlineLevel="0" collapsed="false"/>
    <row r="606" customFormat="false" ht="17.25" hidden="false" customHeight="true" outlineLevel="0" collapsed="false"/>
    <row r="607" customFormat="false" ht="17.25" hidden="false" customHeight="true" outlineLevel="0" collapsed="false"/>
    <row r="608" customFormat="false" ht="17.25" hidden="false" customHeight="true" outlineLevel="0" collapsed="false"/>
    <row r="609" customFormat="false" ht="17.25" hidden="false" customHeight="true" outlineLevel="0" collapsed="false"/>
    <row r="610" customFormat="false" ht="17.25" hidden="false" customHeight="true" outlineLevel="0" collapsed="false"/>
    <row r="611" customFormat="false" ht="17.25" hidden="false" customHeight="true" outlineLevel="0" collapsed="false"/>
    <row r="612" customFormat="false" ht="17.25" hidden="false" customHeight="true" outlineLevel="0" collapsed="false"/>
    <row r="613" customFormat="false" ht="17.25" hidden="false" customHeight="true" outlineLevel="0" collapsed="false"/>
    <row r="614" customFormat="false" ht="17.25" hidden="false" customHeight="true" outlineLevel="0" collapsed="false"/>
    <row r="615" customFormat="false" ht="17.25" hidden="false" customHeight="true" outlineLevel="0" collapsed="false"/>
    <row r="616" customFormat="false" ht="17.25" hidden="false" customHeight="true" outlineLevel="0" collapsed="false"/>
    <row r="617" customFormat="false" ht="17.25" hidden="false" customHeight="true" outlineLevel="0" collapsed="false"/>
    <row r="618" customFormat="false" ht="17.25" hidden="false" customHeight="true" outlineLevel="0" collapsed="false"/>
    <row r="619" customFormat="false" ht="17.25" hidden="false" customHeight="true" outlineLevel="0" collapsed="false"/>
    <row r="620" customFormat="false" ht="17.25" hidden="false" customHeight="true" outlineLevel="0" collapsed="false"/>
    <row r="621" customFormat="false" ht="17.25" hidden="false" customHeight="true" outlineLevel="0" collapsed="false"/>
    <row r="622" customFormat="false" ht="17.25" hidden="false" customHeight="true" outlineLevel="0" collapsed="false"/>
    <row r="623" customFormat="false" ht="17.25" hidden="false" customHeight="true" outlineLevel="0" collapsed="false"/>
    <row r="624" customFormat="false" ht="17.25" hidden="false" customHeight="true" outlineLevel="0" collapsed="false"/>
    <row r="625" customFormat="false" ht="17.25" hidden="false" customHeight="true" outlineLevel="0" collapsed="false"/>
    <row r="626" customFormat="false" ht="17.25" hidden="false" customHeight="true" outlineLevel="0" collapsed="false"/>
    <row r="627" customFormat="false" ht="17.25" hidden="false" customHeight="true" outlineLevel="0" collapsed="false"/>
    <row r="628" customFormat="false" ht="17.25" hidden="false" customHeight="true" outlineLevel="0" collapsed="false"/>
    <row r="629" customFormat="false" ht="17.25" hidden="false" customHeight="true" outlineLevel="0" collapsed="false"/>
    <row r="630" customFormat="false" ht="17.25" hidden="false" customHeight="true" outlineLevel="0" collapsed="false"/>
    <row r="631" customFormat="false" ht="17.25" hidden="false" customHeight="true" outlineLevel="0" collapsed="false"/>
    <row r="632" customFormat="false" ht="17.25" hidden="false" customHeight="true" outlineLevel="0" collapsed="false"/>
    <row r="633" customFormat="false" ht="17.25" hidden="false" customHeight="true" outlineLevel="0" collapsed="false"/>
    <row r="634" customFormat="false" ht="17.25" hidden="false" customHeight="true" outlineLevel="0" collapsed="false"/>
    <row r="635" customFormat="false" ht="17.25" hidden="false" customHeight="true" outlineLevel="0" collapsed="false"/>
    <row r="636" customFormat="false" ht="17.25" hidden="false" customHeight="true" outlineLevel="0" collapsed="false"/>
    <row r="637" customFormat="false" ht="17.25" hidden="false" customHeight="true" outlineLevel="0" collapsed="false"/>
    <row r="638" customFormat="false" ht="17.25" hidden="false" customHeight="true" outlineLevel="0" collapsed="false"/>
    <row r="639" customFormat="false" ht="17.25" hidden="false" customHeight="true" outlineLevel="0" collapsed="false"/>
    <row r="640" customFormat="false" ht="17.25" hidden="false" customHeight="true" outlineLevel="0" collapsed="false"/>
    <row r="641" customFormat="false" ht="17.25" hidden="false" customHeight="true" outlineLevel="0" collapsed="false"/>
    <row r="642" customFormat="false" ht="17.25" hidden="false" customHeight="true" outlineLevel="0" collapsed="false"/>
    <row r="643" customFormat="false" ht="17.25" hidden="false" customHeight="true" outlineLevel="0" collapsed="false"/>
    <row r="644" customFormat="false" ht="17.25" hidden="false" customHeight="true" outlineLevel="0" collapsed="false"/>
    <row r="645" customFormat="false" ht="17.25" hidden="false" customHeight="true" outlineLevel="0" collapsed="false"/>
    <row r="646" customFormat="false" ht="17.25" hidden="false" customHeight="true" outlineLevel="0" collapsed="false"/>
    <row r="647" customFormat="false" ht="17.25" hidden="false" customHeight="true" outlineLevel="0" collapsed="false"/>
    <row r="648" customFormat="false" ht="17.25" hidden="false" customHeight="true" outlineLevel="0" collapsed="false"/>
    <row r="649" customFormat="false" ht="17.25" hidden="false" customHeight="true" outlineLevel="0" collapsed="false"/>
    <row r="650" customFormat="false" ht="17.25" hidden="false" customHeight="true" outlineLevel="0" collapsed="false"/>
    <row r="651" customFormat="false" ht="17.25" hidden="false" customHeight="true" outlineLevel="0" collapsed="false"/>
    <row r="652" customFormat="false" ht="17.25" hidden="false" customHeight="true" outlineLevel="0" collapsed="false"/>
    <row r="653" customFormat="false" ht="17.25" hidden="false" customHeight="true" outlineLevel="0" collapsed="false"/>
    <row r="654" customFormat="false" ht="17.25" hidden="false" customHeight="true" outlineLevel="0" collapsed="false"/>
    <row r="655" customFormat="false" ht="17.25" hidden="false" customHeight="true" outlineLevel="0" collapsed="false"/>
    <row r="656" customFormat="false" ht="17.25" hidden="false" customHeight="true" outlineLevel="0" collapsed="false"/>
    <row r="657" customFormat="false" ht="17.25" hidden="false" customHeight="true" outlineLevel="0" collapsed="false"/>
    <row r="658" customFormat="false" ht="17.25" hidden="false" customHeight="true" outlineLevel="0" collapsed="false"/>
    <row r="659" customFormat="false" ht="17.25" hidden="false" customHeight="true" outlineLevel="0" collapsed="false"/>
    <row r="660" customFormat="false" ht="17.25" hidden="false" customHeight="true" outlineLevel="0" collapsed="false"/>
    <row r="661" customFormat="false" ht="17.25" hidden="false" customHeight="true" outlineLevel="0" collapsed="false"/>
  </sheetData>
  <mergeCells count="3">
    <mergeCell ref="L8:O9"/>
    <mergeCell ref="L25:O28"/>
    <mergeCell ref="L30:O33"/>
  </mergeCells>
  <printOptions headings="false" gridLines="false" gridLinesSet="true" horizontalCentered="false" verticalCentered="false"/>
  <pageMargins left="0.39375" right="0.196527777777778"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102" activePane="bottomRight" state="frozen"/>
      <selection pane="topLeft" activeCell="A1" activeCellId="0" sqref="A1"/>
      <selection pane="topRight" activeCell="D1" activeCellId="0" sqref="D1"/>
      <selection pane="bottomLeft" activeCell="A102" activeCellId="0" sqref="A102"/>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4.7"/>
    <col collapsed="false" customWidth="true" hidden="false" outlineLevel="0" max="2" min="2" style="24" width="1.56"/>
    <col collapsed="false" customWidth="true" hidden="false" outlineLevel="0" max="3" min="3" style="24" width="40.13"/>
    <col collapsed="false" customWidth="true" hidden="false" outlineLevel="0" max="5" min="4" style="24" width="8.7"/>
    <col collapsed="false" customWidth="true" hidden="false" outlineLevel="0" max="13" min="6" style="24" width="8.56"/>
    <col collapsed="false" customWidth="true" hidden="false" outlineLevel="0" max="26" min="14" style="24" width="7.7"/>
    <col collapsed="false" customWidth="true" hidden="false" outlineLevel="0" max="27" min="27" style="1" width="1.7"/>
    <col collapsed="false" customWidth="true" hidden="false" outlineLevel="0" max="28" min="28" style="24" width="38.41"/>
    <col collapsed="false" customWidth="false" hidden="false" outlineLevel="0" max="257" min="29" style="24" width="9.14"/>
  </cols>
  <sheetData>
    <row r="1" customFormat="false" ht="30.75" hidden="false" customHeight="true" outlineLevel="0" collapsed="false">
      <c r="A1" s="3"/>
      <c r="C1" s="373" t="s">
        <v>333</v>
      </c>
      <c r="N1" s="374"/>
      <c r="O1" s="374"/>
      <c r="P1" s="374"/>
      <c r="Q1" s="374"/>
      <c r="R1" s="374"/>
      <c r="S1" s="374"/>
      <c r="T1" s="374"/>
      <c r="U1" s="374"/>
      <c r="V1" s="374"/>
      <c r="W1" s="374"/>
      <c r="X1" s="374"/>
      <c r="Y1" s="374"/>
      <c r="Z1" s="374"/>
    </row>
    <row r="2" customFormat="false" ht="13.5" hidden="false" customHeight="false" outlineLevel="0" collapsed="false">
      <c r="B2" s="62"/>
      <c r="C2" s="62"/>
      <c r="D2" s="62"/>
      <c r="E2" s="62"/>
      <c r="F2" s="62"/>
      <c r="G2" s="62"/>
      <c r="H2" s="62"/>
      <c r="I2" s="62"/>
      <c r="J2" s="62"/>
      <c r="K2" s="62"/>
      <c r="L2" s="62"/>
      <c r="M2" s="62"/>
      <c r="N2" s="375"/>
      <c r="O2" s="375"/>
      <c r="P2" s="375"/>
      <c r="Q2" s="375"/>
      <c r="R2" s="375"/>
      <c r="S2" s="375"/>
      <c r="T2" s="375"/>
      <c r="U2" s="375"/>
      <c r="V2" s="375"/>
      <c r="W2" s="375"/>
      <c r="X2" s="375"/>
      <c r="Y2" s="375"/>
      <c r="Z2" s="375"/>
      <c r="AA2" s="375"/>
      <c r="AB2" s="375"/>
      <c r="AC2" s="1"/>
    </row>
    <row r="3" customFormat="false" ht="5.25" hidden="false" customHeight="true" outlineLevel="0" collapsed="false">
      <c r="C3" s="376"/>
      <c r="D3" s="376"/>
      <c r="E3" s="376"/>
      <c r="F3" s="376"/>
      <c r="R3" s="377"/>
      <c r="S3" s="377"/>
      <c r="T3" s="377"/>
      <c r="U3" s="377"/>
      <c r="V3" s="377"/>
      <c r="W3" s="377"/>
      <c r="X3" s="377"/>
      <c r="Y3" s="377"/>
      <c r="Z3" s="377"/>
      <c r="AC3" s="1"/>
    </row>
    <row r="4" customFormat="false" ht="13.5" hidden="false" customHeight="true" outlineLevel="0" collapsed="false">
      <c r="B4" s="122"/>
      <c r="C4" s="122"/>
      <c r="D4" s="123" t="s">
        <v>17</v>
      </c>
      <c r="E4" s="124" t="s">
        <v>334</v>
      </c>
      <c r="F4" s="124" t="s">
        <v>335</v>
      </c>
      <c r="G4" s="124" t="s">
        <v>336</v>
      </c>
      <c r="H4" s="124" t="s">
        <v>17</v>
      </c>
      <c r="I4" s="124" t="s">
        <v>334</v>
      </c>
      <c r="J4" s="124" t="s">
        <v>335</v>
      </c>
      <c r="K4" s="124" t="s">
        <v>336</v>
      </c>
      <c r="L4" s="124" t="s">
        <v>17</v>
      </c>
      <c r="M4" s="124" t="s">
        <v>334</v>
      </c>
      <c r="N4" s="124" t="s">
        <v>335</v>
      </c>
      <c r="O4" s="124" t="s">
        <v>336</v>
      </c>
      <c r="P4" s="124" t="s">
        <v>17</v>
      </c>
      <c r="Q4" s="124" t="s">
        <v>334</v>
      </c>
      <c r="R4" s="124" t="s">
        <v>335</v>
      </c>
      <c r="S4" s="124" t="s">
        <v>336</v>
      </c>
      <c r="T4" s="124" t="s">
        <v>17</v>
      </c>
      <c r="U4" s="124" t="s">
        <v>334</v>
      </c>
      <c r="V4" s="124" t="s">
        <v>335</v>
      </c>
      <c r="W4" s="124" t="s">
        <v>336</v>
      </c>
      <c r="X4" s="124" t="s">
        <v>17</v>
      </c>
      <c r="Y4" s="124" t="s">
        <v>334</v>
      </c>
      <c r="Z4" s="124" t="s">
        <v>335</v>
      </c>
      <c r="AB4" s="378" t="s">
        <v>337</v>
      </c>
      <c r="AC4" s="378"/>
    </row>
    <row r="5" customFormat="false" ht="13.5" hidden="false" customHeight="true" outlineLevel="0" collapsed="false">
      <c r="B5" s="127"/>
      <c r="C5" s="128" t="s">
        <v>20</v>
      </c>
      <c r="D5" s="379" t="n">
        <v>2015</v>
      </c>
      <c r="E5" s="380" t="n">
        <v>2015</v>
      </c>
      <c r="F5" s="380" t="n">
        <v>2015</v>
      </c>
      <c r="G5" s="380" t="n">
        <v>2014</v>
      </c>
      <c r="H5" s="380" t="n">
        <v>2014</v>
      </c>
      <c r="I5" s="380" t="n">
        <v>2014</v>
      </c>
      <c r="J5" s="380" t="n">
        <v>2014</v>
      </c>
      <c r="K5" s="380" t="n">
        <v>2013</v>
      </c>
      <c r="L5" s="380" t="n">
        <v>2013</v>
      </c>
      <c r="M5" s="380" t="n">
        <v>2013</v>
      </c>
      <c r="N5" s="380" t="n">
        <v>2013</v>
      </c>
      <c r="O5" s="380" t="s">
        <v>338</v>
      </c>
      <c r="P5" s="380" t="s">
        <v>338</v>
      </c>
      <c r="Q5" s="380" t="s">
        <v>338</v>
      </c>
      <c r="R5" s="380" t="s">
        <v>338</v>
      </c>
      <c r="S5" s="380" t="s">
        <v>339</v>
      </c>
      <c r="T5" s="380" t="s">
        <v>339</v>
      </c>
      <c r="U5" s="380" t="s">
        <v>339</v>
      </c>
      <c r="V5" s="380" t="s">
        <v>339</v>
      </c>
      <c r="W5" s="380" t="s">
        <v>340</v>
      </c>
      <c r="X5" s="380" t="s">
        <v>340</v>
      </c>
      <c r="Y5" s="380" t="s">
        <v>340</v>
      </c>
      <c r="Z5" s="380" t="s">
        <v>340</v>
      </c>
      <c r="AB5" s="378"/>
      <c r="AC5" s="378"/>
    </row>
    <row r="6" customFormat="false" ht="17.25" hidden="false" customHeight="true" outlineLevel="0" collapsed="false">
      <c r="B6" s="326"/>
      <c r="C6" s="326" t="s">
        <v>4</v>
      </c>
      <c r="D6" s="326"/>
      <c r="E6" s="326"/>
      <c r="F6" s="326"/>
      <c r="G6" s="47"/>
      <c r="H6" s="47"/>
      <c r="I6" s="47"/>
      <c r="J6" s="47"/>
      <c r="K6" s="47"/>
      <c r="L6" s="47"/>
      <c r="M6" s="47"/>
      <c r="N6" s="47"/>
      <c r="O6" s="47"/>
      <c r="P6" s="47"/>
      <c r="Q6" s="47"/>
      <c r="R6" s="47"/>
      <c r="S6" s="47"/>
      <c r="T6" s="47"/>
      <c r="U6" s="47"/>
      <c r="V6" s="47"/>
      <c r="W6" s="47"/>
      <c r="X6" s="47"/>
      <c r="Y6" s="47"/>
      <c r="Z6" s="47"/>
      <c r="AB6" s="378"/>
      <c r="AC6" s="378"/>
    </row>
    <row r="7" customFormat="false" ht="13.5" hidden="false" customHeight="true" outlineLevel="0" collapsed="false">
      <c r="B7" s="40"/>
      <c r="C7" s="220" t="s">
        <v>21</v>
      </c>
      <c r="D7" s="328" t="n">
        <v>2211000000</v>
      </c>
      <c r="E7" s="328" t="n">
        <v>2226000000</v>
      </c>
      <c r="F7" s="328" t="n">
        <v>2194000000</v>
      </c>
      <c r="G7" s="328" t="n">
        <v>2249000000</v>
      </c>
      <c r="H7" s="328" t="n">
        <v>2289000000</v>
      </c>
      <c r="I7" s="328" t="n">
        <v>2275000000</v>
      </c>
      <c r="J7" s="328" t="n">
        <v>2238000000</v>
      </c>
      <c r="K7" s="328" t="n">
        <v>2290000000</v>
      </c>
      <c r="L7" s="328" t="n">
        <v>2329000000</v>
      </c>
      <c r="M7" s="328" t="n">
        <v>2363000000</v>
      </c>
      <c r="N7" s="328" t="n">
        <v>2384000000</v>
      </c>
      <c r="O7" s="328" t="n">
        <v>2449000000</v>
      </c>
      <c r="P7" s="328" t="n">
        <v>2478000000</v>
      </c>
      <c r="Q7" s="328" t="n">
        <v>2405000000</v>
      </c>
      <c r="R7" s="328" t="n">
        <v>2401000000</v>
      </c>
      <c r="S7" s="328" t="n">
        <v>2373000000</v>
      </c>
      <c r="T7" s="328" t="n">
        <v>2385000000</v>
      </c>
      <c r="U7" s="328" t="n">
        <v>2338000000</v>
      </c>
      <c r="V7" s="328" t="n">
        <v>2329000000</v>
      </c>
      <c r="W7" s="328" t="n">
        <v>2283000000</v>
      </c>
      <c r="X7" s="328" t="n">
        <v>2145000000</v>
      </c>
      <c r="Y7" s="328" t="n">
        <v>2205000000</v>
      </c>
      <c r="Z7" s="328" t="n">
        <v>2107000000</v>
      </c>
    </row>
    <row r="8" customFormat="false" ht="13.5" hidden="false" customHeight="true" outlineLevel="0" collapsed="false">
      <c r="B8" s="37"/>
      <c r="C8" s="37" t="s">
        <v>341</v>
      </c>
      <c r="D8" s="38" t="n">
        <v>-32000000</v>
      </c>
      <c r="E8" s="38" t="n">
        <v>-48000000</v>
      </c>
      <c r="F8" s="38" t="n">
        <v>-58000000</v>
      </c>
      <c r="G8" s="38" t="n">
        <v>-54000000</v>
      </c>
      <c r="H8" s="38" t="n">
        <v>-51000000</v>
      </c>
      <c r="I8" s="38" t="n">
        <v>-53000000</v>
      </c>
      <c r="J8" s="38" t="n">
        <v>-66000000</v>
      </c>
      <c r="K8" s="38" t="n">
        <v>-78000000</v>
      </c>
      <c r="L8" s="38" t="n">
        <v>-62000000</v>
      </c>
      <c r="M8" s="38" t="n">
        <v>-68000000</v>
      </c>
      <c r="N8" s="38" t="n">
        <v>-76000000</v>
      </c>
      <c r="O8" s="38" t="n">
        <v>-40000000</v>
      </c>
      <c r="P8" s="38" t="n">
        <v>-20000000</v>
      </c>
      <c r="Q8" s="38" t="n">
        <v>-28000000</v>
      </c>
      <c r="R8" s="38" t="n">
        <v>-35000000</v>
      </c>
      <c r="S8" s="38" t="n">
        <v>-29000000</v>
      </c>
      <c r="T8" s="38" t="n">
        <v>-14000000</v>
      </c>
      <c r="U8" s="38" t="n">
        <v>-18000000</v>
      </c>
      <c r="V8" s="38" t="n">
        <v>-11000000</v>
      </c>
      <c r="W8" s="38" t="n">
        <v>4000000</v>
      </c>
      <c r="X8" s="38" t="n">
        <v>-15000000</v>
      </c>
      <c r="Y8" s="38" t="n">
        <v>-12000000</v>
      </c>
      <c r="Z8" s="38" t="n">
        <v>-19000000</v>
      </c>
    </row>
    <row r="9" customFormat="false" ht="13.5" hidden="false" customHeight="true" outlineLevel="0" collapsed="false">
      <c r="B9" s="37"/>
      <c r="C9" s="37" t="s">
        <v>45</v>
      </c>
      <c r="D9" s="38" t="n">
        <v>-1439000000</v>
      </c>
      <c r="E9" s="38" t="n">
        <v>-1408000000</v>
      </c>
      <c r="F9" s="38" t="n">
        <v>-1679000000</v>
      </c>
      <c r="G9" s="38" t="n">
        <v>-1468000000</v>
      </c>
      <c r="H9" s="38" t="n">
        <v>-1478000000</v>
      </c>
      <c r="I9" s="38" t="n">
        <v>-1569000000</v>
      </c>
      <c r="J9" s="38" t="n">
        <v>-1614000000</v>
      </c>
      <c r="K9" s="38" t="n">
        <v>-1731000000</v>
      </c>
      <c r="L9" s="38" t="n">
        <v>-1507000000</v>
      </c>
      <c r="M9" s="38" t="n">
        <v>-1619000000</v>
      </c>
      <c r="N9" s="38" t="n">
        <v>-1739000000</v>
      </c>
      <c r="O9" s="38" t="n">
        <v>-1717000000</v>
      </c>
      <c r="P9" s="38" t="n">
        <v>-1709000000</v>
      </c>
      <c r="Q9" s="38" t="n">
        <v>-1727000000</v>
      </c>
      <c r="R9" s="38" t="n">
        <v>-1931000000</v>
      </c>
      <c r="S9" s="38" t="n">
        <v>-1803000000</v>
      </c>
      <c r="T9" s="38" t="n">
        <v>-2127000000</v>
      </c>
      <c r="U9" s="38" t="n">
        <v>-1714000000</v>
      </c>
      <c r="V9" s="38" t="n">
        <v>-1825000000</v>
      </c>
      <c r="W9" s="38" t="n">
        <v>-1765000000</v>
      </c>
      <c r="X9" s="38" t="n">
        <v>-1751000000</v>
      </c>
      <c r="Y9" s="38" t="n">
        <v>-1635000000</v>
      </c>
      <c r="Z9" s="38" t="n">
        <v>-1962000000</v>
      </c>
    </row>
    <row r="10" customFormat="false" ht="13.5" hidden="false" customHeight="true" outlineLevel="0" collapsed="false">
      <c r="B10" s="37"/>
      <c r="C10" s="37" t="s">
        <v>46</v>
      </c>
      <c r="D10" s="38" t="n">
        <v>-326000000</v>
      </c>
      <c r="E10" s="38" t="n">
        <v>-340000000</v>
      </c>
      <c r="F10" s="38" t="n">
        <v>-335000000</v>
      </c>
      <c r="G10" s="38" t="n">
        <v>-337000000</v>
      </c>
      <c r="H10" s="38" t="n">
        <v>-346000000</v>
      </c>
      <c r="I10" s="38" t="n">
        <v>-281000000</v>
      </c>
      <c r="J10" s="38" t="n">
        <v>-347000000</v>
      </c>
      <c r="K10" s="38" t="n">
        <v>-334000000</v>
      </c>
      <c r="L10" s="38" t="n">
        <v>-351000000</v>
      </c>
      <c r="M10" s="38" t="n">
        <v>-368000000</v>
      </c>
      <c r="N10" s="38" t="n">
        <v>-365000000</v>
      </c>
      <c r="O10" s="38" t="n">
        <v>-383000000</v>
      </c>
      <c r="P10" s="38" t="n">
        <v>-372000000</v>
      </c>
      <c r="Q10" s="38" t="n">
        <v>-385000000</v>
      </c>
      <c r="R10" s="38" t="n">
        <v>-384000000</v>
      </c>
      <c r="S10" s="38" t="n">
        <v>-387000000</v>
      </c>
      <c r="T10" s="38" t="n">
        <v>-385000000</v>
      </c>
      <c r="U10" s="38" t="n">
        <v>-394000000</v>
      </c>
      <c r="V10" s="38" t="n">
        <v>-376000000</v>
      </c>
      <c r="W10" s="38" t="n">
        <v>-385000000</v>
      </c>
      <c r="X10" s="38" t="n">
        <v>-342000000</v>
      </c>
      <c r="Y10" s="38" t="n">
        <v>-382000000</v>
      </c>
      <c r="Z10" s="38" t="n">
        <v>-346000000</v>
      </c>
    </row>
    <row r="11" customFormat="false" ht="13.5" hidden="false" customHeight="true" outlineLevel="0" collapsed="false">
      <c r="B11" s="37"/>
      <c r="C11" s="37" t="s">
        <v>47</v>
      </c>
      <c r="D11" s="38" t="n">
        <v>446000000</v>
      </c>
      <c r="E11" s="38" t="n">
        <v>478000000</v>
      </c>
      <c r="F11" s="38" t="n">
        <v>180000000</v>
      </c>
      <c r="G11" s="38" t="n">
        <v>444000000</v>
      </c>
      <c r="H11" s="38" t="n">
        <v>465000000</v>
      </c>
      <c r="I11" s="38" t="n">
        <v>425000000</v>
      </c>
      <c r="J11" s="38" t="n">
        <v>277000000</v>
      </c>
      <c r="K11" s="38" t="n">
        <v>225000000</v>
      </c>
      <c r="L11" s="38" t="n">
        <v>471000000</v>
      </c>
      <c r="M11" s="38" t="n">
        <v>376000000</v>
      </c>
      <c r="N11" s="38" t="n">
        <v>280000000</v>
      </c>
      <c r="O11" s="38" t="n">
        <v>349000000</v>
      </c>
      <c r="P11" s="38" t="n">
        <v>397000000</v>
      </c>
      <c r="Q11" s="38" t="n">
        <v>293000000</v>
      </c>
      <c r="R11" s="38" t="n">
        <v>86000000</v>
      </c>
      <c r="S11" s="38" t="n">
        <v>183000000</v>
      </c>
      <c r="T11" s="38" t="n">
        <v>-127000000</v>
      </c>
      <c r="U11" s="38" t="n">
        <v>230000000</v>
      </c>
      <c r="V11" s="38" t="n">
        <v>128000000</v>
      </c>
      <c r="W11" s="38" t="n">
        <v>133000000</v>
      </c>
      <c r="X11" s="38" t="n">
        <v>52000000</v>
      </c>
      <c r="Y11" s="38" t="n">
        <v>188000000</v>
      </c>
      <c r="Z11" s="38" t="n">
        <v>-201000000</v>
      </c>
    </row>
    <row r="12" customFormat="false" ht="13.5" hidden="false" customHeight="true" outlineLevel="0" collapsed="false">
      <c r="B12" s="37"/>
      <c r="C12" s="37" t="s">
        <v>48</v>
      </c>
      <c r="D12" s="38" t="n">
        <v>-50000000</v>
      </c>
      <c r="E12" s="38" t="n">
        <v>-47000000</v>
      </c>
      <c r="F12" s="38" t="n">
        <v>0</v>
      </c>
      <c r="G12" s="38" t="n">
        <v>-48000000</v>
      </c>
      <c r="H12" s="38" t="n">
        <v>-25000000</v>
      </c>
      <c r="I12" s="38" t="n">
        <v>60000000</v>
      </c>
      <c r="J12" s="38" t="n">
        <v>-10000000</v>
      </c>
      <c r="K12" s="38" t="n">
        <v>57000000</v>
      </c>
      <c r="L12" s="38" t="n">
        <v>-39000000</v>
      </c>
      <c r="M12" s="38" t="n">
        <v>-19000000</v>
      </c>
      <c r="N12" s="38" t="n">
        <v>-42000000</v>
      </c>
      <c r="O12" s="38" t="n">
        <v>-27000000</v>
      </c>
      <c r="P12" s="38" t="n">
        <v>2000000</v>
      </c>
      <c r="Q12" s="38" t="n">
        <v>51000000</v>
      </c>
      <c r="R12" s="38" t="n">
        <v>55000000</v>
      </c>
      <c r="S12" s="38" t="n">
        <v>-6000000</v>
      </c>
      <c r="T12" s="38" t="n">
        <v>341000000</v>
      </c>
      <c r="U12" s="38" t="n">
        <v>-31000000</v>
      </c>
      <c r="V12" s="38" t="n">
        <v>-31000000</v>
      </c>
      <c r="W12" s="38" t="n">
        <v>-26000000</v>
      </c>
      <c r="X12" s="38" t="n">
        <v>87000000</v>
      </c>
      <c r="Y12" s="38" t="n">
        <v>-34000000</v>
      </c>
      <c r="Z12" s="38" t="n">
        <v>14000000</v>
      </c>
    </row>
    <row r="13" customFormat="false" ht="13.5" hidden="false" customHeight="true" outlineLevel="0" collapsed="false">
      <c r="B13" s="37"/>
      <c r="C13" s="37" t="s">
        <v>49</v>
      </c>
      <c r="D13" s="38" t="n">
        <v>2000000</v>
      </c>
      <c r="E13" s="38" t="n">
        <v>3000000</v>
      </c>
      <c r="F13" s="38" t="n">
        <v>1000000</v>
      </c>
      <c r="G13" s="38" t="n">
        <v>4000000</v>
      </c>
      <c r="H13" s="38" t="n">
        <v>5000000</v>
      </c>
      <c r="I13" s="38" t="n">
        <v>9000000</v>
      </c>
      <c r="J13" s="38" t="n">
        <v>6000000</v>
      </c>
      <c r="K13" s="38" t="n">
        <v>4000000</v>
      </c>
      <c r="L13" s="38" t="n">
        <v>8000000</v>
      </c>
      <c r="M13" s="38" t="n">
        <v>7000000</v>
      </c>
      <c r="N13" s="38" t="n">
        <v>7000000</v>
      </c>
      <c r="O13" s="38" t="n">
        <v>4000000</v>
      </c>
      <c r="P13" s="38" t="n">
        <v>5000000</v>
      </c>
      <c r="Q13" s="38" t="n">
        <v>7000000</v>
      </c>
      <c r="R13" s="38" t="n">
        <v>11000000</v>
      </c>
      <c r="S13" s="38" t="n">
        <v>15000000</v>
      </c>
      <c r="T13" s="38" t="n">
        <v>17000000</v>
      </c>
      <c r="U13" s="38" t="n">
        <v>22000000</v>
      </c>
      <c r="V13" s="38" t="n">
        <v>26000000</v>
      </c>
      <c r="W13" s="38" t="n">
        <v>17000000</v>
      </c>
      <c r="X13" s="38" t="n">
        <v>18000000</v>
      </c>
      <c r="Y13" s="38" t="n">
        <v>14000000</v>
      </c>
      <c r="Z13" s="38" t="n">
        <v>18000000</v>
      </c>
    </row>
    <row r="14" customFormat="false" ht="13.5" hidden="false" customHeight="true" outlineLevel="0" collapsed="false">
      <c r="B14" s="47"/>
      <c r="C14" s="47" t="s">
        <v>22</v>
      </c>
      <c r="D14" s="38" t="n">
        <v>398000000</v>
      </c>
      <c r="E14" s="38" t="n">
        <v>434000000</v>
      </c>
      <c r="F14" s="38" t="n">
        <v>181000000</v>
      </c>
      <c r="G14" s="38" t="n">
        <v>400000000</v>
      </c>
      <c r="H14" s="38" t="n">
        <v>445000000</v>
      </c>
      <c r="I14" s="38" t="n">
        <v>494000000</v>
      </c>
      <c r="J14" s="38" t="n">
        <v>273000000</v>
      </c>
      <c r="K14" s="38" t="n">
        <v>286000000</v>
      </c>
      <c r="L14" s="38" t="n">
        <v>440000000</v>
      </c>
      <c r="M14" s="38" t="n">
        <v>364000000</v>
      </c>
      <c r="N14" s="38" t="n">
        <v>245000000</v>
      </c>
      <c r="O14" s="38" t="n">
        <v>326000000</v>
      </c>
      <c r="P14" s="38" t="n">
        <v>404000000</v>
      </c>
      <c r="Q14" s="38" t="n">
        <v>351000000</v>
      </c>
      <c r="R14" s="38" t="n">
        <v>152000000</v>
      </c>
      <c r="S14" s="38" t="n">
        <v>192000000</v>
      </c>
      <c r="T14" s="38" t="n">
        <v>231000000</v>
      </c>
      <c r="U14" s="38" t="n">
        <v>221000000</v>
      </c>
      <c r="V14" s="38" t="n">
        <v>123000000</v>
      </c>
      <c r="W14" s="38" t="n">
        <v>124000000</v>
      </c>
      <c r="X14" s="38" t="n">
        <v>157000000</v>
      </c>
      <c r="Y14" s="38" t="n">
        <v>168000000</v>
      </c>
      <c r="Z14" s="38" t="n">
        <v>-169000000</v>
      </c>
    </row>
    <row r="15" customFormat="false" ht="13.5" hidden="false" customHeight="true" outlineLevel="0" collapsed="false">
      <c r="B15" s="37"/>
      <c r="C15" s="37" t="s">
        <v>27</v>
      </c>
      <c r="D15" s="38" t="n">
        <v>98000000</v>
      </c>
      <c r="E15" s="38" t="n">
        <v>67000000</v>
      </c>
      <c r="F15" s="38" t="n">
        <v>110000000</v>
      </c>
      <c r="G15" s="38" t="n">
        <v>47000000</v>
      </c>
      <c r="H15" s="38" t="n">
        <v>102000000</v>
      </c>
      <c r="I15" s="38" t="n">
        <v>81000000</v>
      </c>
      <c r="J15" s="38" t="n">
        <v>127000000</v>
      </c>
      <c r="K15" s="38" t="n">
        <v>72000000</v>
      </c>
      <c r="L15" s="38" t="n">
        <v>58000000</v>
      </c>
      <c r="M15" s="38" t="n">
        <v>96000000</v>
      </c>
      <c r="N15" s="38" t="n">
        <v>84000000</v>
      </c>
      <c r="O15" s="38" t="n">
        <v>40000000</v>
      </c>
      <c r="P15" s="38" t="n">
        <v>77000000</v>
      </c>
      <c r="Q15" s="38" t="n">
        <v>105000000</v>
      </c>
      <c r="R15" s="38" t="n">
        <v>104000000</v>
      </c>
      <c r="S15" s="38" t="n">
        <v>43000000</v>
      </c>
      <c r="T15" s="38" t="n">
        <v>79000000</v>
      </c>
      <c r="U15" s="38" t="n">
        <v>29000000</v>
      </c>
      <c r="V15" s="38" t="n">
        <v>34000000</v>
      </c>
      <c r="W15" s="38" t="n">
        <v>141000000</v>
      </c>
      <c r="X15" s="38" t="n">
        <v>181000000</v>
      </c>
      <c r="Y15" s="38" t="n">
        <v>20000000</v>
      </c>
      <c r="Z15" s="38" t="n">
        <v>28000000</v>
      </c>
    </row>
    <row r="16" customFormat="false" ht="20.25" hidden="false" customHeight="true" outlineLevel="0" collapsed="false">
      <c r="B16" s="40"/>
      <c r="C16" s="40" t="s">
        <v>28</v>
      </c>
      <c r="D16" s="38"/>
      <c r="E16" s="38"/>
      <c r="F16" s="38"/>
      <c r="G16" s="38"/>
      <c r="H16" s="38"/>
      <c r="I16" s="38"/>
      <c r="J16" s="38"/>
      <c r="K16" s="38"/>
      <c r="L16" s="38"/>
      <c r="M16" s="38"/>
      <c r="N16" s="38"/>
      <c r="O16" s="38"/>
      <c r="P16" s="38"/>
      <c r="Q16" s="38"/>
      <c r="R16" s="38"/>
      <c r="S16" s="38"/>
      <c r="T16" s="38"/>
      <c r="U16" s="38"/>
      <c r="V16" s="38"/>
      <c r="W16" s="38"/>
      <c r="X16" s="38"/>
      <c r="Y16" s="38"/>
      <c r="Z16" s="38"/>
    </row>
    <row r="17" customFormat="false" ht="14.25" hidden="false" customHeight="true" outlineLevel="0" collapsed="false">
      <c r="B17" s="37"/>
      <c r="C17" s="37" t="s">
        <v>34</v>
      </c>
      <c r="D17" s="52" t="n">
        <v>65.1</v>
      </c>
      <c r="E17" s="52" t="n">
        <v>63.3</v>
      </c>
      <c r="F17" s="52" t="n">
        <v>76.5</v>
      </c>
      <c r="G17" s="52" t="n">
        <v>65.3</v>
      </c>
      <c r="H17" s="52" t="n">
        <v>64.6</v>
      </c>
      <c r="I17" s="52" t="n">
        <v>69</v>
      </c>
      <c r="J17" s="52" t="n">
        <v>72.1</v>
      </c>
      <c r="K17" s="52" t="n">
        <v>75.6</v>
      </c>
      <c r="L17" s="52" t="n">
        <v>64.7</v>
      </c>
      <c r="M17" s="52" t="n">
        <v>68.5</v>
      </c>
      <c r="N17" s="52" t="n">
        <v>72.9</v>
      </c>
      <c r="O17" s="52" t="n">
        <v>70.1</v>
      </c>
      <c r="P17" s="52" t="n">
        <v>69</v>
      </c>
      <c r="Q17" s="52" t="n">
        <v>71.8</v>
      </c>
      <c r="R17" s="52" t="n">
        <v>80.4</v>
      </c>
      <c r="S17" s="52" t="n">
        <v>76</v>
      </c>
      <c r="T17" s="52" t="n">
        <v>89.2</v>
      </c>
      <c r="U17" s="52" t="n">
        <v>73.3</v>
      </c>
      <c r="V17" s="52" t="n">
        <v>78.4</v>
      </c>
      <c r="W17" s="52" t="n">
        <v>77.3</v>
      </c>
      <c r="X17" s="52" t="n">
        <v>81.6</v>
      </c>
      <c r="Y17" s="52" t="n">
        <v>74.1</v>
      </c>
      <c r="Z17" s="52" t="n">
        <v>93.1</v>
      </c>
    </row>
    <row r="18" customFormat="false" ht="14.25" hidden="false" customHeight="true" outlineLevel="0" collapsed="false">
      <c r="B18" s="37"/>
      <c r="C18" s="37" t="s">
        <v>35</v>
      </c>
      <c r="D18" s="52" t="n">
        <v>2.3</v>
      </c>
      <c r="E18" s="52" t="n">
        <v>2.1</v>
      </c>
      <c r="F18" s="52" t="n">
        <v>0</v>
      </c>
      <c r="G18" s="52" t="n">
        <v>2.1</v>
      </c>
      <c r="H18" s="52" t="n">
        <v>1.1</v>
      </c>
      <c r="I18" s="52" t="n">
        <v>-2.6</v>
      </c>
      <c r="J18" s="52" t="n">
        <v>0.4</v>
      </c>
      <c r="K18" s="52" t="n">
        <v>-2.5</v>
      </c>
      <c r="L18" s="52" t="n">
        <v>1.7</v>
      </c>
      <c r="M18" s="52" t="n">
        <v>0.8</v>
      </c>
      <c r="N18" s="52" t="n">
        <v>1.8</v>
      </c>
      <c r="O18" s="52" t="n">
        <v>1.1</v>
      </c>
      <c r="P18" s="52" t="n">
        <v>-0.1</v>
      </c>
      <c r="Q18" s="52" t="n">
        <v>-2.1</v>
      </c>
      <c r="R18" s="52" t="n">
        <v>-2.3</v>
      </c>
      <c r="S18" s="52" t="n">
        <v>0.3</v>
      </c>
      <c r="T18" s="52" t="n">
        <v>-14.3</v>
      </c>
      <c r="U18" s="52" t="n">
        <v>1.3</v>
      </c>
      <c r="V18" s="52" t="n">
        <v>1.3</v>
      </c>
      <c r="W18" s="52" t="n">
        <v>1.1</v>
      </c>
      <c r="X18" s="52" t="n">
        <v>-4.1</v>
      </c>
      <c r="Y18" s="52" t="n">
        <v>1.5</v>
      </c>
      <c r="Z18" s="52" t="n">
        <v>-0.7</v>
      </c>
    </row>
    <row r="19" customFormat="false" ht="14.25" hidden="false" customHeight="true" outlineLevel="0" collapsed="false">
      <c r="B19" s="37"/>
      <c r="C19" s="37" t="s">
        <v>36</v>
      </c>
      <c r="D19" s="52" t="n">
        <v>67.4</v>
      </c>
      <c r="E19" s="52" t="n">
        <v>65.4</v>
      </c>
      <c r="F19" s="52" t="n">
        <v>76.5</v>
      </c>
      <c r="G19" s="52" t="n">
        <v>67.4</v>
      </c>
      <c r="H19" s="52" t="n">
        <v>65.7</v>
      </c>
      <c r="I19" s="52" t="n">
        <v>66.4</v>
      </c>
      <c r="J19" s="52" t="n">
        <v>72.5</v>
      </c>
      <c r="K19" s="52" t="n">
        <v>73.1</v>
      </c>
      <c r="L19" s="52" t="n">
        <v>66.4</v>
      </c>
      <c r="M19" s="52" t="n">
        <v>69.3</v>
      </c>
      <c r="N19" s="52" t="n">
        <v>74.7</v>
      </c>
      <c r="O19" s="52" t="n">
        <v>71.2</v>
      </c>
      <c r="P19" s="52" t="n">
        <v>68.9</v>
      </c>
      <c r="Q19" s="52" t="n">
        <v>69.7</v>
      </c>
      <c r="R19" s="52" t="n">
        <v>78.1</v>
      </c>
      <c r="S19" s="52" t="n">
        <v>76.3</v>
      </c>
      <c r="T19" s="52" t="n">
        <v>74.9</v>
      </c>
      <c r="U19" s="52" t="n">
        <v>74.6</v>
      </c>
      <c r="V19" s="52" t="n">
        <v>79.7</v>
      </c>
      <c r="W19" s="52" t="n">
        <v>78.4</v>
      </c>
      <c r="X19" s="52" t="n">
        <v>77.5</v>
      </c>
      <c r="Y19" s="52" t="n">
        <v>75.6</v>
      </c>
      <c r="Z19" s="52" t="n">
        <v>92.4</v>
      </c>
    </row>
    <row r="20" customFormat="false" ht="14.25" hidden="false" customHeight="true" outlineLevel="0" collapsed="false">
      <c r="B20" s="37"/>
      <c r="C20" s="37" t="s">
        <v>37</v>
      </c>
      <c r="D20" s="52" t="n">
        <v>14.7</v>
      </c>
      <c r="E20" s="52" t="n">
        <v>15.3</v>
      </c>
      <c r="F20" s="52" t="n">
        <v>15.3</v>
      </c>
      <c r="G20" s="52" t="n">
        <v>15</v>
      </c>
      <c r="H20" s="52" t="n">
        <v>15.1</v>
      </c>
      <c r="I20" s="52" t="n">
        <v>12.4</v>
      </c>
      <c r="J20" s="52" t="n">
        <v>15.5</v>
      </c>
      <c r="K20" s="52" t="n">
        <v>14.6</v>
      </c>
      <c r="L20" s="52" t="n">
        <v>15.1</v>
      </c>
      <c r="M20" s="52" t="n">
        <v>15.6</v>
      </c>
      <c r="N20" s="52" t="n">
        <v>15.3</v>
      </c>
      <c r="O20" s="52" t="n">
        <v>15.6</v>
      </c>
      <c r="P20" s="52" t="n">
        <v>15</v>
      </c>
      <c r="Q20" s="52" t="n">
        <v>16</v>
      </c>
      <c r="R20" s="52" t="n">
        <v>16</v>
      </c>
      <c r="S20" s="52" t="n">
        <v>16.3</v>
      </c>
      <c r="T20" s="52" t="n">
        <v>16.1</v>
      </c>
      <c r="U20" s="52" t="n">
        <v>16.9</v>
      </c>
      <c r="V20" s="52" t="n">
        <v>16.1</v>
      </c>
      <c r="W20" s="52" t="n">
        <v>16.9</v>
      </c>
      <c r="X20" s="52" t="n">
        <v>15.9</v>
      </c>
      <c r="Y20" s="52" t="n">
        <v>17.3</v>
      </c>
      <c r="Z20" s="52" t="n">
        <v>16.4</v>
      </c>
    </row>
    <row r="21" customFormat="false" ht="14.25" hidden="false" customHeight="true" outlineLevel="0" collapsed="false">
      <c r="B21" s="40"/>
      <c r="C21" s="220" t="s">
        <v>38</v>
      </c>
      <c r="D21" s="332" t="n">
        <v>82.1</v>
      </c>
      <c r="E21" s="332" t="n">
        <v>80.7</v>
      </c>
      <c r="F21" s="332" t="n">
        <v>91.8</v>
      </c>
      <c r="G21" s="332" t="n">
        <v>82.4</v>
      </c>
      <c r="H21" s="332" t="n">
        <v>80.8</v>
      </c>
      <c r="I21" s="332" t="n">
        <v>78.8</v>
      </c>
      <c r="J21" s="332" t="n">
        <v>88</v>
      </c>
      <c r="K21" s="332" t="n">
        <v>87.7</v>
      </c>
      <c r="L21" s="332" t="n">
        <v>81.5</v>
      </c>
      <c r="M21" s="332" t="n">
        <v>84.9</v>
      </c>
      <c r="N21" s="332" t="n">
        <v>90</v>
      </c>
      <c r="O21" s="332" t="n">
        <v>86.8</v>
      </c>
      <c r="P21" s="332" t="n">
        <v>83.9</v>
      </c>
      <c r="Q21" s="332" t="n">
        <v>85.7</v>
      </c>
      <c r="R21" s="332" t="n">
        <v>94.1</v>
      </c>
      <c r="S21" s="332" t="n">
        <v>92.6</v>
      </c>
      <c r="T21" s="332" t="n">
        <v>91</v>
      </c>
      <c r="U21" s="332" t="n">
        <v>91.5</v>
      </c>
      <c r="V21" s="332" t="n">
        <v>95.8</v>
      </c>
      <c r="W21" s="332" t="n">
        <v>95.3</v>
      </c>
      <c r="X21" s="332" t="n">
        <v>93.4</v>
      </c>
      <c r="Y21" s="332" t="n">
        <v>92.9</v>
      </c>
      <c r="Z21" s="332" t="n">
        <v>108.8</v>
      </c>
    </row>
    <row r="22" customFormat="false" ht="14.25" hidden="false" customHeight="true" outlineLevel="0" collapsed="false">
      <c r="B22" s="37"/>
      <c r="C22" s="37" t="s">
        <v>39</v>
      </c>
      <c r="D22" s="52" t="n">
        <v>86.5</v>
      </c>
      <c r="E22" s="52" t="n">
        <v>83.7</v>
      </c>
      <c r="F22" s="52" t="n">
        <v>96.8</v>
      </c>
      <c r="G22" s="52" t="n">
        <v>84.5</v>
      </c>
      <c r="H22" s="52" t="n">
        <v>85.3</v>
      </c>
      <c r="I22" s="52" t="n">
        <v>82.4</v>
      </c>
      <c r="J22" s="52" t="n">
        <v>93.7</v>
      </c>
      <c r="K22" s="52" t="n">
        <v>90.8</v>
      </c>
      <c r="L22" s="52" t="n">
        <v>84</v>
      </c>
      <c r="M22" s="52" t="n">
        <v>89</v>
      </c>
      <c r="N22" s="52" t="n">
        <v>93.5</v>
      </c>
      <c r="O22" s="52" t="n">
        <v>88.4</v>
      </c>
      <c r="P22" s="52" t="n">
        <v>87</v>
      </c>
      <c r="Q22" s="52" t="n">
        <v>90.1</v>
      </c>
      <c r="R22" s="52" t="n">
        <v>98.4</v>
      </c>
      <c r="S22" s="52" t="n">
        <v>94.4</v>
      </c>
      <c r="T22" s="52" t="n">
        <v>94.3</v>
      </c>
      <c r="U22" s="52" t="n">
        <v>92.7</v>
      </c>
      <c r="V22" s="52" t="n">
        <v>97.3</v>
      </c>
      <c r="W22" s="52" t="n">
        <v>101.5</v>
      </c>
      <c r="X22" s="52" t="n">
        <v>101.8</v>
      </c>
      <c r="Y22" s="52" t="n">
        <v>93.8</v>
      </c>
      <c r="Z22" s="52" t="n">
        <v>110.1</v>
      </c>
    </row>
    <row r="23" customFormat="false" ht="13.5" hidden="false" customHeight="true" outlineLevel="0" collapsed="false">
      <c r="B23" s="37"/>
      <c r="C23" s="37" t="s">
        <v>40</v>
      </c>
      <c r="D23" s="52" t="n">
        <v>-4.4</v>
      </c>
      <c r="E23" s="52" t="n">
        <v>-3</v>
      </c>
      <c r="F23" s="52" t="n">
        <v>-5</v>
      </c>
      <c r="G23" s="52" t="n">
        <v>-2.1</v>
      </c>
      <c r="H23" s="52" t="n">
        <v>-4.5</v>
      </c>
      <c r="I23" s="52" t="n">
        <v>-3.6</v>
      </c>
      <c r="J23" s="52" t="n">
        <v>-5.7</v>
      </c>
      <c r="K23" s="52" t="n">
        <v>-3.1</v>
      </c>
      <c r="L23" s="52" t="n">
        <v>-2.5</v>
      </c>
      <c r="M23" s="52" t="n">
        <v>-4.1</v>
      </c>
      <c r="N23" s="52" t="n">
        <v>-3.5</v>
      </c>
      <c r="O23" s="52" t="n">
        <v>-1.6</v>
      </c>
      <c r="P23" s="52" t="n">
        <v>-3.1</v>
      </c>
      <c r="Q23" s="52" t="n">
        <v>-4.4</v>
      </c>
      <c r="R23" s="52" t="n">
        <v>-4.3</v>
      </c>
      <c r="S23" s="52" t="n">
        <v>-1.8</v>
      </c>
      <c r="T23" s="52" t="n">
        <v>-3.3</v>
      </c>
      <c r="U23" s="52" t="n">
        <v>-1.2</v>
      </c>
      <c r="V23" s="52" t="n">
        <v>-1.5</v>
      </c>
      <c r="W23" s="52" t="n">
        <v>-6.2</v>
      </c>
      <c r="X23" s="52" t="n">
        <v>-8.4</v>
      </c>
      <c r="Y23" s="52" t="n">
        <v>-0.9</v>
      </c>
      <c r="Z23" s="52" t="n">
        <v>-1.3</v>
      </c>
      <c r="AB23" s="24" t="s">
        <v>342</v>
      </c>
    </row>
    <row r="24" customFormat="false" ht="13.5" hidden="false" customHeight="true" outlineLevel="0" collapsed="false">
      <c r="B24" s="37"/>
      <c r="C24" s="37" t="s">
        <v>41</v>
      </c>
      <c r="D24" s="52" t="n">
        <v>0.8</v>
      </c>
      <c r="E24" s="52" t="n">
        <v>0</v>
      </c>
      <c r="F24" s="52" t="n">
        <v>0</v>
      </c>
      <c r="G24" s="52" t="n">
        <v>0</v>
      </c>
      <c r="H24" s="52" t="n">
        <v>0</v>
      </c>
      <c r="I24" s="52" t="n">
        <v>0</v>
      </c>
      <c r="J24" s="52" t="n">
        <v>0.5</v>
      </c>
      <c r="K24" s="52" t="n">
        <v>0.4</v>
      </c>
      <c r="L24" s="52" t="n">
        <v>0</v>
      </c>
      <c r="M24" s="52" t="n">
        <v>0.1</v>
      </c>
      <c r="N24" s="52" t="n">
        <v>0</v>
      </c>
      <c r="O24" s="52" t="n">
        <v>0.6</v>
      </c>
      <c r="P24" s="52" t="n">
        <v>0</v>
      </c>
      <c r="Q24" s="52" t="n">
        <v>0</v>
      </c>
      <c r="R24" s="52" t="n">
        <v>0</v>
      </c>
      <c r="S24" s="52" t="n">
        <v>1.6</v>
      </c>
      <c r="T24" s="52" t="n">
        <v>0</v>
      </c>
      <c r="U24" s="52" t="n">
        <v>0</v>
      </c>
      <c r="V24" s="52" t="n">
        <v>0</v>
      </c>
      <c r="W24" s="52" t="n">
        <v>1</v>
      </c>
      <c r="X24" s="52" t="n">
        <v>0.5</v>
      </c>
      <c r="Y24" s="52" t="n">
        <v>0</v>
      </c>
      <c r="Z24" s="52" t="n">
        <v>0.8</v>
      </c>
    </row>
    <row r="25" customFormat="false" ht="13.5" hidden="false" customHeight="true" outlineLevel="0" collapsed="false">
      <c r="B25" s="37"/>
      <c r="C25" s="37" t="s">
        <v>42</v>
      </c>
      <c r="D25" s="52" t="n">
        <v>2.5</v>
      </c>
      <c r="E25" s="52" t="n">
        <v>0.5</v>
      </c>
      <c r="F25" s="52" t="n">
        <v>7.3</v>
      </c>
      <c r="G25" s="52" t="n">
        <v>2.6</v>
      </c>
      <c r="H25" s="52" t="n">
        <v>2.4</v>
      </c>
      <c r="I25" s="52" t="n">
        <v>1.8</v>
      </c>
      <c r="J25" s="52" t="n">
        <v>3.2</v>
      </c>
      <c r="K25" s="52" t="n">
        <v>8</v>
      </c>
      <c r="L25" s="52" t="n">
        <v>0.4</v>
      </c>
      <c r="M25" s="52" t="n">
        <v>1.9</v>
      </c>
      <c r="N25" s="52" t="n">
        <v>2.4</v>
      </c>
      <c r="O25" s="52" t="n">
        <v>2.5</v>
      </c>
      <c r="P25" s="52" t="n">
        <v>1.9</v>
      </c>
      <c r="Q25" s="52" t="n">
        <v>0.9</v>
      </c>
      <c r="R25" s="52" t="n">
        <v>4.4</v>
      </c>
      <c r="S25" s="52" t="n">
        <v>5</v>
      </c>
      <c r="T25" s="52" t="n">
        <v>5.5</v>
      </c>
      <c r="U25" s="52" t="n">
        <v>1</v>
      </c>
      <c r="V25" s="52" t="n">
        <v>5.2</v>
      </c>
      <c r="W25" s="52" t="n">
        <v>7.4</v>
      </c>
      <c r="X25" s="52" t="n">
        <v>2.2</v>
      </c>
      <c r="Y25" s="52" t="n">
        <v>0</v>
      </c>
      <c r="Z25" s="52" t="n">
        <v>16.9</v>
      </c>
    </row>
    <row r="26" customFormat="false" ht="17.25" hidden="false" customHeight="true" outlineLevel="0" collapsed="false">
      <c r="B26" s="326"/>
      <c r="C26" s="326" t="s">
        <v>5</v>
      </c>
      <c r="D26" s="326"/>
      <c r="E26" s="47"/>
      <c r="F26" s="47"/>
      <c r="G26" s="47"/>
      <c r="H26" s="47"/>
      <c r="I26" s="47"/>
      <c r="J26" s="47"/>
      <c r="K26" s="47"/>
      <c r="L26" s="47"/>
      <c r="M26" s="47"/>
      <c r="N26" s="47"/>
      <c r="O26" s="47"/>
      <c r="P26" s="47"/>
      <c r="Q26" s="47"/>
      <c r="R26" s="47"/>
      <c r="S26" s="47"/>
      <c r="T26" s="47"/>
      <c r="U26" s="47"/>
      <c r="V26" s="47"/>
      <c r="W26" s="47"/>
      <c r="X26" s="47"/>
      <c r="Y26" s="47"/>
      <c r="Z26" s="47"/>
    </row>
    <row r="27" customFormat="false" ht="13.5" hidden="false" customHeight="true" outlineLevel="0" collapsed="false">
      <c r="B27" s="40"/>
      <c r="C27" s="220" t="s">
        <v>21</v>
      </c>
      <c r="D27" s="328" t="n">
        <v>1022000000</v>
      </c>
      <c r="E27" s="328" t="n">
        <v>997000000</v>
      </c>
      <c r="F27" s="328" t="n">
        <v>1003000000</v>
      </c>
      <c r="G27" s="328" t="n">
        <v>1050000000</v>
      </c>
      <c r="H27" s="328" t="n">
        <v>1045000000</v>
      </c>
      <c r="I27" s="328" t="n">
        <v>1053000000</v>
      </c>
      <c r="J27" s="328" t="n">
        <v>1042000000</v>
      </c>
      <c r="K27" s="328" t="n">
        <v>1080000000</v>
      </c>
      <c r="L27" s="328" t="n">
        <v>1075000000</v>
      </c>
      <c r="M27" s="328" t="n">
        <v>1124000000</v>
      </c>
      <c r="N27" s="328" t="n">
        <v>1132000000</v>
      </c>
      <c r="O27" s="328" t="n">
        <v>1129000000</v>
      </c>
      <c r="P27" s="328" t="n">
        <v>1150000000</v>
      </c>
      <c r="Q27" s="328" t="n">
        <v>1159000000</v>
      </c>
      <c r="R27" s="328" t="n">
        <v>1153000000</v>
      </c>
      <c r="S27" s="328" t="n">
        <v>1138000000</v>
      </c>
      <c r="T27" s="328" t="n">
        <v>1178000000</v>
      </c>
      <c r="U27" s="328" t="n">
        <v>1155000000</v>
      </c>
      <c r="V27" s="328" t="n">
        <v>1150000000</v>
      </c>
      <c r="W27" s="328" t="n">
        <v>1161000000</v>
      </c>
      <c r="X27" s="328" t="n">
        <v>1138000000</v>
      </c>
      <c r="Y27" s="328" t="n">
        <v>1145000000</v>
      </c>
      <c r="Z27" s="328" t="n">
        <v>1121000000</v>
      </c>
    </row>
    <row r="28" customFormat="false" ht="13.5" hidden="false" customHeight="true" outlineLevel="0" collapsed="false">
      <c r="B28" s="37"/>
      <c r="C28" s="37" t="s">
        <v>341</v>
      </c>
      <c r="D28" s="38" t="n">
        <v>-15000000</v>
      </c>
      <c r="E28" s="38" t="n">
        <v>-23000000</v>
      </c>
      <c r="F28" s="38" t="n">
        <v>0</v>
      </c>
      <c r="G28" s="38" t="n">
        <v>7000000</v>
      </c>
      <c r="H28" s="38" t="n">
        <v>-18000000</v>
      </c>
      <c r="I28" s="38" t="n">
        <v>-18000000</v>
      </c>
      <c r="J28" s="38" t="n">
        <v>-12000000</v>
      </c>
      <c r="K28" s="38" t="n">
        <v>-14000000</v>
      </c>
      <c r="L28" s="38" t="n">
        <v>-16000000</v>
      </c>
      <c r="M28" s="38" t="n">
        <v>-2000000</v>
      </c>
      <c r="N28" s="38" t="n">
        <v>-3000000</v>
      </c>
      <c r="O28" s="38" t="n">
        <v>-10000000</v>
      </c>
      <c r="P28" s="38" t="n">
        <v>-6000000</v>
      </c>
      <c r="Q28" s="38" t="n">
        <v>-11000000</v>
      </c>
      <c r="R28" s="38" t="n">
        <v>-6000000</v>
      </c>
      <c r="S28" s="38" t="n">
        <v>-18000000</v>
      </c>
      <c r="T28" s="38" t="n">
        <v>-9000000</v>
      </c>
      <c r="U28" s="38" t="n">
        <v>-20000000</v>
      </c>
      <c r="V28" s="38" t="n">
        <v>-14000000</v>
      </c>
      <c r="W28" s="38" t="n">
        <v>3000000</v>
      </c>
      <c r="X28" s="38" t="n">
        <v>-21000000</v>
      </c>
      <c r="Y28" s="38" t="n">
        <v>-14000000</v>
      </c>
      <c r="Z28" s="38" t="n">
        <v>-2000000</v>
      </c>
    </row>
    <row r="29" customFormat="false" ht="13.5" hidden="false" customHeight="true" outlineLevel="0" collapsed="false">
      <c r="B29" s="37"/>
      <c r="C29" s="37" t="s">
        <v>45</v>
      </c>
      <c r="D29" s="38" t="n">
        <v>-788000000</v>
      </c>
      <c r="E29" s="38" t="n">
        <v>-555000000</v>
      </c>
      <c r="F29" s="38" t="n">
        <v>-665000000</v>
      </c>
      <c r="G29" s="38" t="n">
        <v>-580000000</v>
      </c>
      <c r="H29" s="38" t="n">
        <v>-668000000</v>
      </c>
      <c r="I29" s="38" t="n">
        <v>-759000000</v>
      </c>
      <c r="J29" s="38" t="n">
        <v>-666000000</v>
      </c>
      <c r="K29" s="38" t="n">
        <v>-797000000</v>
      </c>
      <c r="L29" s="38" t="n">
        <v>-602000000</v>
      </c>
      <c r="M29" s="38" t="n">
        <v>-781000000</v>
      </c>
      <c r="N29" s="38" t="n">
        <v>-798000000</v>
      </c>
      <c r="O29" s="38" t="n">
        <v>-744000000</v>
      </c>
      <c r="P29" s="38" t="n">
        <v>-653000000</v>
      </c>
      <c r="Q29" s="38" t="n">
        <v>-664000000</v>
      </c>
      <c r="R29" s="38" t="n">
        <v>-898000000</v>
      </c>
      <c r="S29" s="38" t="n">
        <v>-854000000</v>
      </c>
      <c r="T29" s="38" t="n">
        <v>-1099000000</v>
      </c>
      <c r="U29" s="38" t="n">
        <v>-704000000</v>
      </c>
      <c r="V29" s="38" t="n">
        <v>-866000000</v>
      </c>
      <c r="W29" s="38" t="n">
        <v>-849000000</v>
      </c>
      <c r="X29" s="38" t="n">
        <v>-877000000</v>
      </c>
      <c r="Y29" s="38" t="n">
        <v>-674000000</v>
      </c>
      <c r="Z29" s="38" t="n">
        <v>-1216000000</v>
      </c>
    </row>
    <row r="30" customFormat="false" ht="13.5" hidden="false" customHeight="true" outlineLevel="0" collapsed="false">
      <c r="B30" s="37"/>
      <c r="C30" s="37" t="s">
        <v>46</v>
      </c>
      <c r="D30" s="38" t="n">
        <v>-170000000</v>
      </c>
      <c r="E30" s="38" t="n">
        <v>-171000000</v>
      </c>
      <c r="F30" s="38" t="n">
        <v>-175000000</v>
      </c>
      <c r="G30" s="38" t="n">
        <v>-164000000</v>
      </c>
      <c r="H30" s="38" t="n">
        <v>-183000000</v>
      </c>
      <c r="I30" s="38" t="n">
        <v>-133000000</v>
      </c>
      <c r="J30" s="38" t="n">
        <v>-184000000</v>
      </c>
      <c r="K30" s="38" t="n">
        <v>-193000000</v>
      </c>
      <c r="L30" s="38" t="n">
        <v>-210000000</v>
      </c>
      <c r="M30" s="38" t="n">
        <v>-206000000</v>
      </c>
      <c r="N30" s="38" t="n">
        <v>-211000000</v>
      </c>
      <c r="O30" s="38" t="n">
        <v>-211000000</v>
      </c>
      <c r="P30" s="38" t="n">
        <v>-216000000</v>
      </c>
      <c r="Q30" s="38" t="n">
        <v>-229000000</v>
      </c>
      <c r="R30" s="38" t="n">
        <v>-215000000</v>
      </c>
      <c r="S30" s="38" t="n">
        <v>-205000000</v>
      </c>
      <c r="T30" s="38" t="n">
        <v>-236000000</v>
      </c>
      <c r="U30" s="38" t="n">
        <v>-230000000</v>
      </c>
      <c r="V30" s="38" t="n">
        <v>-210000000</v>
      </c>
      <c r="W30" s="38" t="n">
        <v>-238000000</v>
      </c>
      <c r="X30" s="38" t="n">
        <v>-217000000</v>
      </c>
      <c r="Y30" s="38" t="n">
        <v>-228000000</v>
      </c>
      <c r="Z30" s="38" t="n">
        <v>-209000000</v>
      </c>
    </row>
    <row r="31" customFormat="false" ht="13.5" hidden="false" customHeight="true" outlineLevel="0" collapsed="false">
      <c r="B31" s="37"/>
      <c r="C31" s="37" t="s">
        <v>47</v>
      </c>
      <c r="D31" s="38" t="n">
        <v>64000000</v>
      </c>
      <c r="E31" s="38" t="n">
        <v>271000000</v>
      </c>
      <c r="F31" s="38" t="n">
        <v>163000000</v>
      </c>
      <c r="G31" s="38" t="n">
        <v>306000000</v>
      </c>
      <c r="H31" s="38" t="n">
        <v>194000000</v>
      </c>
      <c r="I31" s="38" t="n">
        <v>161000000</v>
      </c>
      <c r="J31" s="38" t="n">
        <v>192000000</v>
      </c>
      <c r="K31" s="38" t="n">
        <v>90000000</v>
      </c>
      <c r="L31" s="38" t="n">
        <v>263000000</v>
      </c>
      <c r="M31" s="38" t="n">
        <v>137000000</v>
      </c>
      <c r="N31" s="38" t="n">
        <v>123000000</v>
      </c>
      <c r="O31" s="38" t="n">
        <v>174000000</v>
      </c>
      <c r="P31" s="38" t="n">
        <v>281000000</v>
      </c>
      <c r="Q31" s="38" t="n">
        <v>266000000</v>
      </c>
      <c r="R31" s="38" t="n">
        <v>40000000</v>
      </c>
      <c r="S31" s="38" t="n">
        <v>79000000</v>
      </c>
      <c r="T31" s="38" t="n">
        <v>-157000000</v>
      </c>
      <c r="U31" s="38" t="n">
        <v>221000000</v>
      </c>
      <c r="V31" s="38" t="n">
        <v>74000000</v>
      </c>
      <c r="W31" s="38" t="n">
        <v>74000000</v>
      </c>
      <c r="X31" s="38" t="n">
        <v>44000000</v>
      </c>
      <c r="Y31" s="38" t="n">
        <v>243000000</v>
      </c>
      <c r="Z31" s="38" t="n">
        <v>-304000000</v>
      </c>
    </row>
    <row r="32" customFormat="false" ht="13.5" hidden="false" customHeight="true" outlineLevel="0" collapsed="false">
      <c r="B32" s="37"/>
      <c r="C32" s="37" t="s">
        <v>48</v>
      </c>
      <c r="D32" s="38" t="n">
        <v>70000000</v>
      </c>
      <c r="E32" s="38" t="n">
        <v>-52000000</v>
      </c>
      <c r="F32" s="38" t="n">
        <v>-9000000</v>
      </c>
      <c r="G32" s="38" t="n">
        <v>-39000000</v>
      </c>
      <c r="H32" s="38" t="n">
        <v>-9000000</v>
      </c>
      <c r="I32" s="38" t="n">
        <v>59000000</v>
      </c>
      <c r="J32" s="38" t="n">
        <v>-3000000</v>
      </c>
      <c r="K32" s="38" t="n">
        <v>64000000</v>
      </c>
      <c r="L32" s="38" t="n">
        <v>-38000000</v>
      </c>
      <c r="M32" s="38" t="n">
        <v>12000000</v>
      </c>
      <c r="N32" s="38" t="n">
        <v>-9000000</v>
      </c>
      <c r="O32" s="38" t="n">
        <v>-24000000</v>
      </c>
      <c r="P32" s="38" t="n">
        <v>-9000000</v>
      </c>
      <c r="Q32" s="38" t="n">
        <v>22000000</v>
      </c>
      <c r="R32" s="38" t="n">
        <v>113000000</v>
      </c>
      <c r="S32" s="38" t="n">
        <v>7000000</v>
      </c>
      <c r="T32" s="38" t="n">
        <v>345000000</v>
      </c>
      <c r="U32" s="38" t="n">
        <v>-66000000</v>
      </c>
      <c r="V32" s="38" t="n">
        <v>-22000000</v>
      </c>
      <c r="W32" s="38" t="n">
        <v>1000000</v>
      </c>
      <c r="X32" s="38" t="n">
        <v>-9000000</v>
      </c>
      <c r="Y32" s="38" t="n">
        <v>-26000000</v>
      </c>
      <c r="Z32" s="38" t="n">
        <v>21000000</v>
      </c>
    </row>
    <row r="33" customFormat="false" ht="13.5" hidden="false" customHeight="true" outlineLevel="0" collapsed="false">
      <c r="B33" s="37"/>
      <c r="C33" s="37" t="s">
        <v>49</v>
      </c>
      <c r="D33" s="38" t="n">
        <v>2000000</v>
      </c>
      <c r="E33" s="38" t="n">
        <v>1000000</v>
      </c>
      <c r="F33" s="38" t="n">
        <v>1000000</v>
      </c>
      <c r="G33" s="38" t="n">
        <v>3000000</v>
      </c>
      <c r="H33" s="38" t="n">
        <v>3000000</v>
      </c>
      <c r="I33" s="38" t="n">
        <v>4000000</v>
      </c>
      <c r="J33" s="38" t="n">
        <v>4000000</v>
      </c>
      <c r="K33" s="38" t="n">
        <v>3000000</v>
      </c>
      <c r="L33" s="38" t="n">
        <v>5000000</v>
      </c>
      <c r="M33" s="38" t="n">
        <v>4000000</v>
      </c>
      <c r="N33" s="38" t="n">
        <v>0</v>
      </c>
      <c r="O33" s="38" t="n">
        <v>-4000000</v>
      </c>
      <c r="P33" s="38" t="n">
        <v>-2000000</v>
      </c>
      <c r="Q33" s="38" t="n">
        <v>3000000</v>
      </c>
      <c r="R33" s="38" t="n">
        <v>6000000</v>
      </c>
      <c r="S33" s="38" t="n">
        <v>2000000</v>
      </c>
      <c r="T33" s="38" t="n">
        <v>-2000000</v>
      </c>
      <c r="U33" s="38" t="n">
        <v>4000000</v>
      </c>
      <c r="V33" s="38" t="n">
        <v>13000000</v>
      </c>
      <c r="W33" s="38" t="n">
        <v>5000000</v>
      </c>
      <c r="X33" s="38" t="n">
        <v>6000000</v>
      </c>
      <c r="Y33" s="38" t="n">
        <v>6000000</v>
      </c>
      <c r="Z33" s="38" t="n">
        <v>5000000</v>
      </c>
    </row>
    <row r="34" customFormat="false" ht="13.5" hidden="false" customHeight="true" outlineLevel="0" collapsed="false">
      <c r="B34" s="37"/>
      <c r="C34" s="47" t="s">
        <v>22</v>
      </c>
      <c r="D34" s="38" t="n">
        <v>136000000</v>
      </c>
      <c r="E34" s="38" t="n">
        <v>220000000</v>
      </c>
      <c r="F34" s="38" t="n">
        <v>155000000</v>
      </c>
      <c r="G34" s="38" t="n">
        <v>270000000</v>
      </c>
      <c r="H34" s="38" t="n">
        <v>188000000</v>
      </c>
      <c r="I34" s="38" t="n">
        <v>224000000</v>
      </c>
      <c r="J34" s="38" t="n">
        <v>193000000</v>
      </c>
      <c r="K34" s="38" t="n">
        <v>157000000</v>
      </c>
      <c r="L34" s="38" t="n">
        <v>230000000</v>
      </c>
      <c r="M34" s="38" t="n">
        <v>153000000</v>
      </c>
      <c r="N34" s="38" t="n">
        <v>114000000</v>
      </c>
      <c r="O34" s="38" t="n">
        <v>146000000</v>
      </c>
      <c r="P34" s="38" t="n">
        <v>270000000</v>
      </c>
      <c r="Q34" s="38" t="n">
        <v>291000000</v>
      </c>
      <c r="R34" s="38" t="n">
        <v>159000000</v>
      </c>
      <c r="S34" s="38" t="n">
        <v>88000000</v>
      </c>
      <c r="T34" s="38" t="n">
        <v>186000000</v>
      </c>
      <c r="U34" s="38" t="n">
        <v>159000000</v>
      </c>
      <c r="V34" s="38" t="n">
        <v>65000000</v>
      </c>
      <c r="W34" s="38" t="n">
        <v>80000000</v>
      </c>
      <c r="X34" s="38" t="n">
        <v>41000000</v>
      </c>
      <c r="Y34" s="38" t="n">
        <v>223000000</v>
      </c>
      <c r="Z34" s="38" t="n">
        <v>-278000000</v>
      </c>
    </row>
    <row r="35" customFormat="false" ht="13.5" hidden="false" customHeight="true" outlineLevel="0" collapsed="false">
      <c r="B35" s="37"/>
      <c r="C35" s="37" t="s">
        <v>27</v>
      </c>
      <c r="D35" s="38" t="n">
        <v>120000000</v>
      </c>
      <c r="E35" s="38" t="n">
        <v>64000000</v>
      </c>
      <c r="F35" s="38" t="n">
        <v>143000000</v>
      </c>
      <c r="G35" s="38" t="n">
        <v>126000000</v>
      </c>
      <c r="H35" s="38" t="n">
        <v>102000000</v>
      </c>
      <c r="I35" s="38" t="n">
        <v>30000000</v>
      </c>
      <c r="J35" s="38" t="n">
        <v>52000000</v>
      </c>
      <c r="K35" s="38" t="n">
        <v>76000000</v>
      </c>
      <c r="L35" s="38" t="n">
        <v>89000000</v>
      </c>
      <c r="M35" s="38" t="n">
        <v>88000000</v>
      </c>
      <c r="N35" s="38" t="n">
        <v>12000000</v>
      </c>
      <c r="O35" s="38" t="n">
        <v>69000000</v>
      </c>
      <c r="P35" s="38" t="n">
        <v>91000000</v>
      </c>
      <c r="Q35" s="38" t="n">
        <v>139000000</v>
      </c>
      <c r="R35" s="38" t="n">
        <v>63000000</v>
      </c>
      <c r="S35" s="38" t="n">
        <v>140000000</v>
      </c>
      <c r="T35" s="38" t="n">
        <v>136000000</v>
      </c>
      <c r="U35" s="38" t="n">
        <v>12000000</v>
      </c>
      <c r="V35" s="38" t="n">
        <v>16000000</v>
      </c>
      <c r="W35" s="38" t="n">
        <v>76000000</v>
      </c>
      <c r="X35" s="38" t="n">
        <v>5000000</v>
      </c>
      <c r="Y35" s="38" t="n">
        <v>64000000</v>
      </c>
      <c r="Z35" s="38" t="n">
        <v>-10000000</v>
      </c>
    </row>
    <row r="36" customFormat="false" ht="21.75" hidden="false" customHeight="true" outlineLevel="0" collapsed="false">
      <c r="B36" s="40"/>
      <c r="C36" s="37" t="s">
        <v>28</v>
      </c>
      <c r="D36" s="38"/>
      <c r="E36" s="38"/>
      <c r="F36" s="38"/>
      <c r="G36" s="38"/>
      <c r="H36" s="38"/>
      <c r="I36" s="38"/>
      <c r="J36" s="38"/>
      <c r="K36" s="38"/>
      <c r="L36" s="38"/>
      <c r="M36" s="38"/>
      <c r="N36" s="38"/>
      <c r="O36" s="38"/>
      <c r="P36" s="38"/>
      <c r="Q36" s="38"/>
      <c r="R36" s="38"/>
      <c r="S36" s="38"/>
      <c r="T36" s="38"/>
      <c r="U36" s="38"/>
      <c r="V36" s="38"/>
      <c r="W36" s="38"/>
      <c r="X36" s="38"/>
      <c r="Y36" s="38"/>
      <c r="Z36" s="38"/>
    </row>
    <row r="37" customFormat="false" ht="13.5" hidden="false" customHeight="true" outlineLevel="0" collapsed="false">
      <c r="B37" s="37"/>
      <c r="C37" s="37" t="s">
        <v>34</v>
      </c>
      <c r="D37" s="52" t="n">
        <v>77.1</v>
      </c>
      <c r="E37" s="52" t="n">
        <v>55.7</v>
      </c>
      <c r="F37" s="52" t="n">
        <v>66.3</v>
      </c>
      <c r="G37" s="52" t="n">
        <v>55.2</v>
      </c>
      <c r="H37" s="52" t="n">
        <v>63.9</v>
      </c>
      <c r="I37" s="52" t="n">
        <v>72.1</v>
      </c>
      <c r="J37" s="52" t="n">
        <v>63.9</v>
      </c>
      <c r="K37" s="52" t="n">
        <v>73.8</v>
      </c>
      <c r="L37" s="52" t="n">
        <v>56</v>
      </c>
      <c r="M37" s="52" t="n">
        <v>69.5</v>
      </c>
      <c r="N37" s="52" t="n">
        <v>70.5</v>
      </c>
      <c r="O37" s="52" t="n">
        <v>65.9</v>
      </c>
      <c r="P37" s="52" t="n">
        <v>56.8</v>
      </c>
      <c r="Q37" s="52" t="n">
        <v>57.3</v>
      </c>
      <c r="R37" s="52" t="n">
        <v>77.9</v>
      </c>
      <c r="S37" s="52" t="n">
        <v>75</v>
      </c>
      <c r="T37" s="52" t="n">
        <v>93.3</v>
      </c>
      <c r="U37" s="52" t="n">
        <v>61</v>
      </c>
      <c r="V37" s="52" t="n">
        <v>75.3</v>
      </c>
      <c r="W37" s="52" t="n">
        <v>73.1</v>
      </c>
      <c r="X37" s="52" t="n">
        <v>77.1</v>
      </c>
      <c r="Y37" s="52" t="n">
        <v>58.9</v>
      </c>
      <c r="Z37" s="52" t="n">
        <v>108.5</v>
      </c>
    </row>
    <row r="38" customFormat="false" ht="13.5" hidden="false" customHeight="true" outlineLevel="0" collapsed="false">
      <c r="B38" s="37"/>
      <c r="C38" s="37" t="s">
        <v>35</v>
      </c>
      <c r="D38" s="52" t="n">
        <v>-6.8</v>
      </c>
      <c r="E38" s="52" t="n">
        <v>5.2</v>
      </c>
      <c r="F38" s="52" t="n">
        <v>0.9</v>
      </c>
      <c r="G38" s="52" t="n">
        <v>3.7</v>
      </c>
      <c r="H38" s="52" t="n">
        <v>0.9</v>
      </c>
      <c r="I38" s="52" t="n">
        <v>-5.6</v>
      </c>
      <c r="J38" s="52" t="n">
        <v>0.3</v>
      </c>
      <c r="K38" s="52" t="n">
        <v>-5.9</v>
      </c>
      <c r="L38" s="52" t="n">
        <v>3.5</v>
      </c>
      <c r="M38" s="52" t="n">
        <v>-1.1</v>
      </c>
      <c r="N38" s="52" t="n">
        <v>0.8</v>
      </c>
      <c r="O38" s="52" t="n">
        <v>2.1</v>
      </c>
      <c r="P38" s="52" t="n">
        <v>0.8</v>
      </c>
      <c r="Q38" s="52" t="n">
        <v>-1.9</v>
      </c>
      <c r="R38" s="52" t="n">
        <v>-9.8</v>
      </c>
      <c r="S38" s="52" t="n">
        <v>-0.6</v>
      </c>
      <c r="T38" s="52" t="n">
        <v>-29.3</v>
      </c>
      <c r="U38" s="52" t="n">
        <v>5.7</v>
      </c>
      <c r="V38" s="52" t="n">
        <v>1.9</v>
      </c>
      <c r="W38" s="52" t="n">
        <v>-0.1</v>
      </c>
      <c r="X38" s="52" t="n">
        <v>0.8</v>
      </c>
      <c r="Y38" s="52" t="n">
        <v>2.3</v>
      </c>
      <c r="Z38" s="52" t="n">
        <v>-1.9</v>
      </c>
    </row>
    <row r="39" customFormat="false" ht="13.5" hidden="false" customHeight="true" outlineLevel="0" collapsed="false">
      <c r="B39" s="37"/>
      <c r="C39" s="37" t="s">
        <v>36</v>
      </c>
      <c r="D39" s="52" t="n">
        <v>70.3</v>
      </c>
      <c r="E39" s="52" t="n">
        <v>60.9</v>
      </c>
      <c r="F39" s="52" t="n">
        <v>67.2</v>
      </c>
      <c r="G39" s="52" t="n">
        <v>58.9</v>
      </c>
      <c r="H39" s="52" t="n">
        <v>64.8</v>
      </c>
      <c r="I39" s="52" t="n">
        <v>66.5</v>
      </c>
      <c r="J39" s="52" t="n">
        <v>64.2</v>
      </c>
      <c r="K39" s="52" t="n">
        <v>67.9</v>
      </c>
      <c r="L39" s="52" t="n">
        <v>59.5</v>
      </c>
      <c r="M39" s="52" t="n">
        <v>68.4</v>
      </c>
      <c r="N39" s="52" t="n">
        <v>71.3</v>
      </c>
      <c r="O39" s="52" t="n">
        <v>68</v>
      </c>
      <c r="P39" s="52" t="n">
        <v>57.6</v>
      </c>
      <c r="Q39" s="52" t="n">
        <v>55.4</v>
      </c>
      <c r="R39" s="52" t="n">
        <v>68.1</v>
      </c>
      <c r="S39" s="52" t="n">
        <v>74.4</v>
      </c>
      <c r="T39" s="52" t="n">
        <v>64</v>
      </c>
      <c r="U39" s="52" t="n">
        <v>66.7</v>
      </c>
      <c r="V39" s="52" t="n">
        <v>77.2</v>
      </c>
      <c r="W39" s="52" t="n">
        <v>73</v>
      </c>
      <c r="X39" s="52" t="n">
        <v>77.9</v>
      </c>
      <c r="Y39" s="52" t="n">
        <v>61.2</v>
      </c>
      <c r="Z39" s="52" t="n">
        <v>106.6</v>
      </c>
    </row>
    <row r="40" customFormat="false" ht="13.5" hidden="false" customHeight="true" outlineLevel="0" collapsed="false">
      <c r="B40" s="37"/>
      <c r="C40" s="37" t="s">
        <v>37</v>
      </c>
      <c r="D40" s="52" t="n">
        <v>16.6</v>
      </c>
      <c r="E40" s="52" t="n">
        <v>17.2</v>
      </c>
      <c r="F40" s="52" t="n">
        <v>17.4</v>
      </c>
      <c r="G40" s="52" t="n">
        <v>15.6</v>
      </c>
      <c r="H40" s="52" t="n">
        <v>17.5</v>
      </c>
      <c r="I40" s="52" t="n">
        <v>12.6</v>
      </c>
      <c r="J40" s="52" t="n">
        <v>17.7</v>
      </c>
      <c r="K40" s="52" t="n">
        <v>17.9</v>
      </c>
      <c r="L40" s="52" t="n">
        <v>19.5</v>
      </c>
      <c r="M40" s="52" t="n">
        <v>18.3</v>
      </c>
      <c r="N40" s="52" t="n">
        <v>18.6</v>
      </c>
      <c r="O40" s="52" t="n">
        <v>18.7</v>
      </c>
      <c r="P40" s="52" t="n">
        <v>18.8</v>
      </c>
      <c r="Q40" s="52" t="n">
        <v>19.8</v>
      </c>
      <c r="R40" s="52" t="n">
        <v>18.6</v>
      </c>
      <c r="S40" s="52" t="n">
        <v>18</v>
      </c>
      <c r="T40" s="52" t="n">
        <v>20</v>
      </c>
      <c r="U40" s="52" t="n">
        <v>19.9</v>
      </c>
      <c r="V40" s="52" t="n">
        <v>18.3</v>
      </c>
      <c r="W40" s="52" t="n">
        <v>20.5</v>
      </c>
      <c r="X40" s="52" t="n">
        <v>19.1</v>
      </c>
      <c r="Y40" s="52" t="n">
        <v>19.9</v>
      </c>
      <c r="Z40" s="52" t="n">
        <v>18.6</v>
      </c>
    </row>
    <row r="41" customFormat="false" ht="13.5" hidden="false" customHeight="true" outlineLevel="0" collapsed="false">
      <c r="B41" s="37"/>
      <c r="C41" s="381" t="s">
        <v>38</v>
      </c>
      <c r="D41" s="382" t="n">
        <v>86.9</v>
      </c>
      <c r="E41" s="382" t="n">
        <v>78.1</v>
      </c>
      <c r="F41" s="382" t="n">
        <v>84.6</v>
      </c>
      <c r="G41" s="382" t="n">
        <v>74.5</v>
      </c>
      <c r="H41" s="382" t="n">
        <v>82.3</v>
      </c>
      <c r="I41" s="382" t="n">
        <v>79.1</v>
      </c>
      <c r="J41" s="382" t="n">
        <v>81.9</v>
      </c>
      <c r="K41" s="382" t="n">
        <v>85.8</v>
      </c>
      <c r="L41" s="382" t="n">
        <v>79</v>
      </c>
      <c r="M41" s="382" t="n">
        <v>86.7</v>
      </c>
      <c r="N41" s="382" t="n">
        <v>89.9</v>
      </c>
      <c r="O41" s="382" t="n">
        <v>86.7</v>
      </c>
      <c r="P41" s="382" t="n">
        <v>76.4</v>
      </c>
      <c r="Q41" s="382" t="n">
        <v>75.2</v>
      </c>
      <c r="R41" s="382" t="n">
        <v>86.7</v>
      </c>
      <c r="S41" s="382" t="n">
        <v>92.4</v>
      </c>
      <c r="T41" s="382" t="n">
        <v>84</v>
      </c>
      <c r="U41" s="382" t="n">
        <v>86.6</v>
      </c>
      <c r="V41" s="382" t="n">
        <v>95.5</v>
      </c>
      <c r="W41" s="382" t="n">
        <v>93.5</v>
      </c>
      <c r="X41" s="382" t="n">
        <v>97</v>
      </c>
      <c r="Y41" s="382" t="n">
        <v>81.1</v>
      </c>
      <c r="Z41" s="382" t="n">
        <v>125.2</v>
      </c>
      <c r="AA41" s="24"/>
    </row>
    <row r="42" customFormat="false" ht="13.5" hidden="false" customHeight="true" outlineLevel="0" collapsed="false">
      <c r="B42" s="37"/>
      <c r="C42" s="37" t="s">
        <v>39</v>
      </c>
      <c r="D42" s="52" t="n">
        <v>98.6</v>
      </c>
      <c r="E42" s="52" t="n">
        <v>84.5</v>
      </c>
      <c r="F42" s="52" t="n">
        <v>98.9</v>
      </c>
      <c r="G42" s="52" t="n">
        <v>86.5</v>
      </c>
      <c r="H42" s="52" t="n">
        <v>92.1</v>
      </c>
      <c r="I42" s="52" t="n">
        <v>81.9</v>
      </c>
      <c r="J42" s="52" t="n">
        <v>86.9</v>
      </c>
      <c r="K42" s="52" t="n">
        <v>92.8</v>
      </c>
      <c r="L42" s="52" t="n">
        <v>87.3</v>
      </c>
      <c r="M42" s="52" t="n">
        <v>94.5</v>
      </c>
      <c r="N42" s="52" t="n">
        <v>91</v>
      </c>
      <c r="O42" s="52" t="n">
        <v>92.8</v>
      </c>
      <c r="P42" s="52" t="n">
        <v>84.3</v>
      </c>
      <c r="Q42" s="52" t="n">
        <v>87.2</v>
      </c>
      <c r="R42" s="52" t="n">
        <v>92.2</v>
      </c>
      <c r="S42" s="52" t="n">
        <v>104.7</v>
      </c>
      <c r="T42" s="52" t="n">
        <v>95.5</v>
      </c>
      <c r="U42" s="52" t="n">
        <v>87.6</v>
      </c>
      <c r="V42" s="52" t="n">
        <v>96.9</v>
      </c>
      <c r="W42" s="52" t="n">
        <v>100</v>
      </c>
      <c r="X42" s="52" t="n">
        <v>97.4</v>
      </c>
      <c r="Y42" s="52" t="n">
        <v>86.7</v>
      </c>
      <c r="Z42" s="52" t="n">
        <v>124.3</v>
      </c>
    </row>
    <row r="43" customFormat="false" ht="13.5" hidden="false" customHeight="true" outlineLevel="0" collapsed="false">
      <c r="B43" s="37"/>
      <c r="C43" s="37" t="s">
        <v>40</v>
      </c>
      <c r="D43" s="52" t="n">
        <v>-11.7</v>
      </c>
      <c r="E43" s="52" t="n">
        <v>-6.4</v>
      </c>
      <c r="F43" s="52" t="n">
        <v>-14.3</v>
      </c>
      <c r="G43" s="52" t="n">
        <v>-12</v>
      </c>
      <c r="H43" s="52" t="n">
        <v>-9.8</v>
      </c>
      <c r="I43" s="52" t="n">
        <v>-2.8</v>
      </c>
      <c r="J43" s="52" t="n">
        <v>-5</v>
      </c>
      <c r="K43" s="52" t="n">
        <v>-7</v>
      </c>
      <c r="L43" s="52" t="n">
        <v>-8.3</v>
      </c>
      <c r="M43" s="52" t="n">
        <v>-7.8</v>
      </c>
      <c r="N43" s="52" t="n">
        <v>-1.1</v>
      </c>
      <c r="O43" s="52" t="n">
        <v>-6.1</v>
      </c>
      <c r="P43" s="52" t="n">
        <v>-7.9</v>
      </c>
      <c r="Q43" s="52" t="n">
        <v>-12</v>
      </c>
      <c r="R43" s="52" t="n">
        <v>-5.5</v>
      </c>
      <c r="S43" s="52" t="n">
        <v>-12.3</v>
      </c>
      <c r="T43" s="52" t="n">
        <v>-11.5</v>
      </c>
      <c r="U43" s="52" t="n">
        <v>-1</v>
      </c>
      <c r="V43" s="52" t="n">
        <v>-1.4</v>
      </c>
      <c r="W43" s="52" t="n">
        <v>-6.5</v>
      </c>
      <c r="X43" s="52" t="n">
        <v>-0.4</v>
      </c>
      <c r="Y43" s="52" t="n">
        <v>-5.6</v>
      </c>
      <c r="Z43" s="52" t="n">
        <v>0.9</v>
      </c>
    </row>
    <row r="44" customFormat="false" ht="13.5" hidden="false" customHeight="true" outlineLevel="0" collapsed="false">
      <c r="B44" s="37"/>
      <c r="C44" s="37" t="s">
        <v>41</v>
      </c>
      <c r="D44" s="52" t="n">
        <v>8.7</v>
      </c>
      <c r="E44" s="52" t="n">
        <v>4.5</v>
      </c>
      <c r="F44" s="52" t="n">
        <v>11.6</v>
      </c>
      <c r="G44" s="52" t="n">
        <v>4.2</v>
      </c>
      <c r="H44" s="52" t="n">
        <v>5.3</v>
      </c>
      <c r="I44" s="52" t="n">
        <v>6.9</v>
      </c>
      <c r="J44" s="52" t="n">
        <v>0.8</v>
      </c>
      <c r="K44" s="52" t="n">
        <v>0.3</v>
      </c>
      <c r="L44" s="52" t="n">
        <v>1.1</v>
      </c>
      <c r="M44" s="52" t="n">
        <v>11.7</v>
      </c>
      <c r="N44" s="52" t="n">
        <v>4.8</v>
      </c>
      <c r="O44" s="52" t="n">
        <v>12.6</v>
      </c>
      <c r="P44" s="52" t="n">
        <v>0.3</v>
      </c>
      <c r="Q44" s="52" t="n">
        <v>0</v>
      </c>
      <c r="R44" s="52" t="n">
        <v>1.1</v>
      </c>
      <c r="S44" s="52" t="n">
        <v>13.8</v>
      </c>
      <c r="T44" s="52" t="n">
        <v>4.3</v>
      </c>
      <c r="U44" s="52" t="n">
        <v>0</v>
      </c>
      <c r="V44" s="52" t="n">
        <v>0.4</v>
      </c>
      <c r="W44" s="52" t="n">
        <v>6.5</v>
      </c>
      <c r="X44" s="52" t="n">
        <v>3.1</v>
      </c>
      <c r="Y44" s="52" t="n">
        <v>3.3</v>
      </c>
      <c r="Z44" s="52" t="n">
        <v>9.3</v>
      </c>
    </row>
    <row r="45" customFormat="false" ht="13.5" hidden="false" customHeight="true" outlineLevel="0" collapsed="false">
      <c r="B45" s="37"/>
      <c r="C45" s="37" t="s">
        <v>42</v>
      </c>
      <c r="D45" s="52" t="n">
        <v>2.3</v>
      </c>
      <c r="E45" s="52" t="n">
        <v>0.2</v>
      </c>
      <c r="F45" s="52" t="n">
        <v>3.9</v>
      </c>
      <c r="G45" s="52" t="n">
        <v>2.6</v>
      </c>
      <c r="H45" s="52" t="n">
        <v>2.1</v>
      </c>
      <c r="I45" s="52" t="n">
        <v>1.1</v>
      </c>
      <c r="J45" s="52" t="n">
        <v>1.6</v>
      </c>
      <c r="K45" s="52" t="n">
        <v>15.7</v>
      </c>
      <c r="L45" s="52" t="n">
        <v>-0.2</v>
      </c>
      <c r="M45" s="52" t="n">
        <v>0.9</v>
      </c>
      <c r="N45" s="52" t="n">
        <v>1.8</v>
      </c>
      <c r="O45" s="52" t="n">
        <v>3.3</v>
      </c>
      <c r="P45" s="52" t="n">
        <v>0.9</v>
      </c>
      <c r="Q45" s="52" t="n">
        <v>-1.5</v>
      </c>
      <c r="R45" s="52" t="n">
        <v>0.6</v>
      </c>
      <c r="S45" s="52" t="n">
        <v>4.9</v>
      </c>
      <c r="T45" s="52" t="n">
        <v>2.7</v>
      </c>
      <c r="U45" s="52" t="n">
        <v>0.8</v>
      </c>
      <c r="V45" s="52" t="n">
        <v>3.3</v>
      </c>
      <c r="W45" s="52" t="n">
        <v>4.6</v>
      </c>
      <c r="X45" s="52" t="n">
        <v>3.7</v>
      </c>
      <c r="Y45" s="52" t="n">
        <v>0.2</v>
      </c>
      <c r="Z45" s="52" t="n">
        <v>24</v>
      </c>
    </row>
    <row r="46" customFormat="false" ht="17.25" hidden="false" customHeight="true" outlineLevel="0" collapsed="false">
      <c r="B46" s="326"/>
      <c r="C46" s="326" t="s">
        <v>6</v>
      </c>
      <c r="D46" s="326"/>
      <c r="E46" s="47"/>
      <c r="F46" s="47"/>
      <c r="G46" s="47"/>
      <c r="H46" s="47"/>
      <c r="I46" s="47"/>
      <c r="J46" s="47"/>
      <c r="K46" s="47"/>
      <c r="L46" s="47"/>
      <c r="M46" s="47"/>
      <c r="N46" s="47"/>
      <c r="O46" s="47"/>
      <c r="P46" s="47"/>
      <c r="Q46" s="47"/>
      <c r="R46" s="47"/>
      <c r="S46" s="47"/>
      <c r="T46" s="47"/>
      <c r="U46" s="47"/>
      <c r="V46" s="47"/>
      <c r="W46" s="47"/>
      <c r="X46" s="47"/>
      <c r="Y46" s="47"/>
      <c r="Z46" s="47"/>
    </row>
    <row r="47" customFormat="false" ht="13.5" hidden="false" customHeight="true" outlineLevel="0" collapsed="false">
      <c r="B47" s="40"/>
      <c r="C47" s="220" t="s">
        <v>21</v>
      </c>
      <c r="D47" s="328" t="n">
        <v>984000000</v>
      </c>
      <c r="E47" s="328" t="n">
        <v>993000000</v>
      </c>
      <c r="F47" s="328" t="n">
        <v>968000000</v>
      </c>
      <c r="G47" s="328" t="n">
        <v>1015000000</v>
      </c>
      <c r="H47" s="328" t="n">
        <v>999000000</v>
      </c>
      <c r="I47" s="328" t="n">
        <v>1030000000</v>
      </c>
      <c r="J47" s="328" t="n">
        <v>989000000</v>
      </c>
      <c r="K47" s="328" t="n">
        <v>1025000000</v>
      </c>
      <c r="L47" s="328" t="n">
        <v>1025000000</v>
      </c>
      <c r="M47" s="328" t="n">
        <v>1062000000</v>
      </c>
      <c r="N47" s="328" t="n">
        <v>1046000000</v>
      </c>
      <c r="O47" s="328" t="n">
        <v>1107000000</v>
      </c>
      <c r="P47" s="328" t="n">
        <v>1092000000</v>
      </c>
      <c r="Q47" s="328" t="n">
        <v>1083000000</v>
      </c>
      <c r="R47" s="328" t="n">
        <v>1072000000</v>
      </c>
      <c r="S47" s="328" t="n">
        <v>1086000000</v>
      </c>
      <c r="T47" s="328" t="n">
        <v>1124000000</v>
      </c>
      <c r="U47" s="328" t="n">
        <v>1087000000</v>
      </c>
      <c r="V47" s="328" t="n">
        <v>1056000000</v>
      </c>
      <c r="W47" s="328" t="n">
        <v>1107000000</v>
      </c>
      <c r="X47" s="328" t="n">
        <v>1042000000</v>
      </c>
      <c r="Y47" s="328" t="n">
        <v>1058000000</v>
      </c>
      <c r="Z47" s="328" t="n">
        <v>1021000000</v>
      </c>
      <c r="AA47" s="24"/>
    </row>
    <row r="48" customFormat="false" ht="13.5" hidden="false" customHeight="true" outlineLevel="0" collapsed="false">
      <c r="B48" s="37"/>
      <c r="C48" s="37" t="s">
        <v>341</v>
      </c>
      <c r="D48" s="38" t="n">
        <v>3000000</v>
      </c>
      <c r="E48" s="38" t="n">
        <v>2000000</v>
      </c>
      <c r="F48" s="38" t="n">
        <v>-7000000</v>
      </c>
      <c r="G48" s="38" t="n">
        <v>-16000000</v>
      </c>
      <c r="H48" s="38" t="n">
        <v>-22000000</v>
      </c>
      <c r="I48" s="38" t="n">
        <v>7000000</v>
      </c>
      <c r="J48" s="38" t="n">
        <v>8000000</v>
      </c>
      <c r="K48" s="38" t="n">
        <v>-8000000</v>
      </c>
      <c r="L48" s="38" t="n">
        <v>-15000000</v>
      </c>
      <c r="M48" s="38" t="n">
        <v>-1000000</v>
      </c>
      <c r="N48" s="38" t="n">
        <v>2000000</v>
      </c>
      <c r="O48" s="38" t="n">
        <v>-3000000</v>
      </c>
      <c r="P48" s="38" t="n">
        <v>-3000000</v>
      </c>
      <c r="Q48" s="38" t="n">
        <v>-3000000</v>
      </c>
      <c r="R48" s="38" t="n">
        <v>-3000000</v>
      </c>
      <c r="S48" s="38" t="n">
        <v>-5000000</v>
      </c>
      <c r="T48" s="38" t="n">
        <v>0</v>
      </c>
      <c r="U48" s="38" t="n">
        <v>-7000000</v>
      </c>
      <c r="V48" s="38" t="n">
        <v>-3000000</v>
      </c>
      <c r="W48" s="38" t="n">
        <v>6000000</v>
      </c>
      <c r="X48" s="38" t="n">
        <v>-8000000</v>
      </c>
      <c r="Y48" s="38" t="n">
        <v>-7000000</v>
      </c>
      <c r="Z48" s="38" t="n">
        <v>3000000</v>
      </c>
    </row>
    <row r="49" customFormat="false" ht="13.5" hidden="false" customHeight="true" outlineLevel="0" collapsed="false">
      <c r="B49" s="37"/>
      <c r="C49" s="37" t="s">
        <v>45</v>
      </c>
      <c r="D49" s="38" t="n">
        <v>-983000000</v>
      </c>
      <c r="E49" s="38" t="n">
        <v>-1693000000</v>
      </c>
      <c r="F49" s="38" t="n">
        <v>-654000000</v>
      </c>
      <c r="G49" s="38" t="n">
        <v>-682000000</v>
      </c>
      <c r="H49" s="38" t="n">
        <v>-629000000</v>
      </c>
      <c r="I49" s="38" t="n">
        <v>-755000000</v>
      </c>
      <c r="J49" s="38" t="n">
        <v>-806000000</v>
      </c>
      <c r="K49" s="38" t="n">
        <v>-769000000</v>
      </c>
      <c r="L49" s="38" t="n">
        <v>-1260000000</v>
      </c>
      <c r="M49" s="38" t="n">
        <v>-940000000</v>
      </c>
      <c r="N49" s="38" t="n">
        <v>-692000000</v>
      </c>
      <c r="O49" s="38" t="n">
        <v>-833000000</v>
      </c>
      <c r="P49" s="38" t="n">
        <v>-901000000</v>
      </c>
      <c r="Q49" s="38" t="n">
        <v>-758000000</v>
      </c>
      <c r="R49" s="38" t="n">
        <v>-850000000</v>
      </c>
      <c r="S49" s="38" t="n">
        <v>-911000000</v>
      </c>
      <c r="T49" s="38" t="n">
        <v>-976000000</v>
      </c>
      <c r="U49" s="38" t="n">
        <v>-881000000</v>
      </c>
      <c r="V49" s="38" t="n">
        <v>-737000000</v>
      </c>
      <c r="W49" s="38" t="n">
        <v>-879000000</v>
      </c>
      <c r="X49" s="38" t="n">
        <v>-861000000</v>
      </c>
      <c r="Y49" s="38" t="n">
        <v>-864000000</v>
      </c>
      <c r="Z49" s="38" t="n">
        <v>-617000000</v>
      </c>
    </row>
    <row r="50" customFormat="false" ht="13.5" hidden="false" customHeight="true" outlineLevel="0" collapsed="false">
      <c r="B50" s="37"/>
      <c r="C50" s="37" t="s">
        <v>46</v>
      </c>
      <c r="D50" s="38" t="n">
        <v>-104000000</v>
      </c>
      <c r="E50" s="38" t="n">
        <v>-109000000</v>
      </c>
      <c r="F50" s="38" t="n">
        <v>-115000000</v>
      </c>
      <c r="G50" s="38" t="n">
        <v>-108000000</v>
      </c>
      <c r="H50" s="38" t="n">
        <v>-115000000</v>
      </c>
      <c r="I50" s="38" t="n">
        <v>-98000000</v>
      </c>
      <c r="J50" s="38" t="n">
        <v>-125000000</v>
      </c>
      <c r="K50" s="38" t="n">
        <v>-124000000</v>
      </c>
      <c r="L50" s="38" t="n">
        <v>-119000000</v>
      </c>
      <c r="M50" s="38" t="n">
        <v>-116000000</v>
      </c>
      <c r="N50" s="38" t="n">
        <v>-131000000</v>
      </c>
      <c r="O50" s="38" t="n">
        <v>-132000000</v>
      </c>
      <c r="P50" s="38" t="n">
        <v>-127000000</v>
      </c>
      <c r="Q50" s="38" t="n">
        <v>-133000000</v>
      </c>
      <c r="R50" s="38" t="n">
        <v>-133000000</v>
      </c>
      <c r="S50" s="38" t="n">
        <v>-145000000</v>
      </c>
      <c r="T50" s="38" t="n">
        <v>-132000000</v>
      </c>
      <c r="U50" s="38" t="n">
        <v>-136000000</v>
      </c>
      <c r="V50" s="38" t="n">
        <v>-132000000</v>
      </c>
      <c r="W50" s="38" t="n">
        <v>-132000000</v>
      </c>
      <c r="X50" s="38" t="n">
        <v>-121000000</v>
      </c>
      <c r="Y50" s="38" t="n">
        <v>-128000000</v>
      </c>
      <c r="Z50" s="38" t="n">
        <v>-120000000</v>
      </c>
    </row>
    <row r="51" customFormat="false" ht="13.5" hidden="false" customHeight="true" outlineLevel="0" collapsed="false">
      <c r="B51" s="37"/>
      <c r="C51" s="37" t="s">
        <v>47</v>
      </c>
      <c r="D51" s="38" t="n">
        <v>-103000000</v>
      </c>
      <c r="E51" s="38" t="n">
        <v>-809000000</v>
      </c>
      <c r="F51" s="38" t="n">
        <v>199000000</v>
      </c>
      <c r="G51" s="38" t="n">
        <v>225000000</v>
      </c>
      <c r="H51" s="38" t="n">
        <v>255000000</v>
      </c>
      <c r="I51" s="38" t="n">
        <v>177000000</v>
      </c>
      <c r="J51" s="38" t="n">
        <v>58000000</v>
      </c>
      <c r="K51" s="38" t="n">
        <v>132000000</v>
      </c>
      <c r="L51" s="38" t="n">
        <v>-354000000</v>
      </c>
      <c r="M51" s="38" t="n">
        <v>6000000</v>
      </c>
      <c r="N51" s="38" t="n">
        <v>223000000</v>
      </c>
      <c r="O51" s="38" t="n">
        <v>142000000</v>
      </c>
      <c r="P51" s="38" t="n">
        <v>64000000</v>
      </c>
      <c r="Q51" s="38" t="n">
        <v>192000000</v>
      </c>
      <c r="R51" s="38" t="n">
        <v>89000000</v>
      </c>
      <c r="S51" s="38" t="n">
        <v>30000000</v>
      </c>
      <c r="T51" s="38" t="n">
        <v>16000000</v>
      </c>
      <c r="U51" s="38" t="n">
        <v>70000000</v>
      </c>
      <c r="V51" s="38" t="n">
        <v>187000000</v>
      </c>
      <c r="W51" s="38" t="n">
        <v>96000000</v>
      </c>
      <c r="X51" s="38" t="n">
        <v>60000000</v>
      </c>
      <c r="Y51" s="38" t="n">
        <v>66000000</v>
      </c>
      <c r="Z51" s="38" t="n">
        <v>284000000</v>
      </c>
    </row>
    <row r="52" customFormat="false" ht="13.5" hidden="false" customHeight="true" outlineLevel="0" collapsed="false">
      <c r="B52" s="37"/>
      <c r="C52" s="37" t="s">
        <v>48</v>
      </c>
      <c r="D52" s="38" t="n">
        <v>296000000</v>
      </c>
      <c r="E52" s="38" t="n">
        <v>906000000</v>
      </c>
      <c r="F52" s="38" t="n">
        <v>-130000000</v>
      </c>
      <c r="G52" s="38" t="n">
        <v>-128000000</v>
      </c>
      <c r="H52" s="38" t="n">
        <v>-130000000</v>
      </c>
      <c r="I52" s="38" t="n">
        <v>-1000000</v>
      </c>
      <c r="J52" s="38" t="n">
        <v>-45000000</v>
      </c>
      <c r="K52" s="38" t="n">
        <v>-78000000</v>
      </c>
      <c r="L52" s="38" t="n">
        <v>392000000</v>
      </c>
      <c r="M52" s="38" t="n">
        <v>130000000</v>
      </c>
      <c r="N52" s="38" t="n">
        <v>-106000000</v>
      </c>
      <c r="O52" s="38" t="n">
        <v>-10000000</v>
      </c>
      <c r="P52" s="38" t="n">
        <v>-45000000</v>
      </c>
      <c r="Q52" s="38" t="n">
        <v>-33000000</v>
      </c>
      <c r="R52" s="38" t="n">
        <v>-19000000</v>
      </c>
      <c r="S52" s="38" t="n">
        <v>34000000</v>
      </c>
      <c r="T52" s="38" t="n">
        <v>20000000</v>
      </c>
      <c r="U52" s="38" t="n">
        <v>39000000</v>
      </c>
      <c r="V52" s="38" t="n">
        <v>-118000000</v>
      </c>
      <c r="W52" s="38" t="n">
        <v>-31000000</v>
      </c>
      <c r="X52" s="38" t="n">
        <v>-128000000</v>
      </c>
      <c r="Y52" s="38" t="n">
        <v>-36000000</v>
      </c>
      <c r="Z52" s="38" t="n">
        <v>-155000000</v>
      </c>
    </row>
    <row r="53" customFormat="false" ht="13.5" hidden="false" customHeight="true" outlineLevel="0" collapsed="false">
      <c r="B53" s="37"/>
      <c r="C53" s="37" t="s">
        <v>49</v>
      </c>
      <c r="D53" s="38" t="n">
        <v>2000000</v>
      </c>
      <c r="E53" s="38" t="n">
        <v>2000000</v>
      </c>
      <c r="F53" s="38" t="n">
        <v>1000000</v>
      </c>
      <c r="G53" s="38" t="n">
        <v>1000000</v>
      </c>
      <c r="H53" s="38" t="n">
        <v>5000000</v>
      </c>
      <c r="I53" s="38" t="n">
        <v>4000000</v>
      </c>
      <c r="J53" s="38" t="n">
        <v>6000000</v>
      </c>
      <c r="K53" s="38" t="n">
        <v>5000000</v>
      </c>
      <c r="L53" s="38" t="n">
        <v>4000000</v>
      </c>
      <c r="M53" s="38" t="n">
        <v>3000000</v>
      </c>
      <c r="N53" s="38" t="n">
        <v>1000000</v>
      </c>
      <c r="O53" s="38" t="n">
        <v>-1000000</v>
      </c>
      <c r="P53" s="38" t="n">
        <v>-1000000</v>
      </c>
      <c r="Q53" s="38" t="n">
        <v>2000000</v>
      </c>
      <c r="R53" s="38" t="n">
        <v>8000000</v>
      </c>
      <c r="S53" s="38" t="n">
        <v>10000000</v>
      </c>
      <c r="T53" s="38" t="n">
        <v>10000000</v>
      </c>
      <c r="U53" s="38" t="n">
        <v>12000000</v>
      </c>
      <c r="V53" s="38" t="n">
        <v>11000000</v>
      </c>
      <c r="W53" s="38" t="n">
        <v>9000000</v>
      </c>
      <c r="X53" s="38" t="n">
        <v>3000000</v>
      </c>
      <c r="Y53" s="38" t="n">
        <v>3000000</v>
      </c>
      <c r="Z53" s="38" t="n">
        <v>6000000</v>
      </c>
    </row>
    <row r="54" customFormat="false" ht="13.5" hidden="false" customHeight="true" outlineLevel="0" collapsed="false">
      <c r="B54" s="37"/>
      <c r="C54" s="47" t="s">
        <v>22</v>
      </c>
      <c r="D54" s="38" t="n">
        <v>195000000</v>
      </c>
      <c r="E54" s="38" t="n">
        <v>99000000</v>
      </c>
      <c r="F54" s="38" t="n">
        <v>70000000</v>
      </c>
      <c r="G54" s="38" t="n">
        <v>98000000</v>
      </c>
      <c r="H54" s="38" t="n">
        <v>130000000</v>
      </c>
      <c r="I54" s="38" t="n">
        <v>180000000</v>
      </c>
      <c r="J54" s="38" t="n">
        <v>19000000</v>
      </c>
      <c r="K54" s="38" t="n">
        <v>59000000</v>
      </c>
      <c r="L54" s="38" t="n">
        <v>42000000</v>
      </c>
      <c r="M54" s="38" t="n">
        <v>139000000</v>
      </c>
      <c r="N54" s="38" t="n">
        <v>118000000</v>
      </c>
      <c r="O54" s="38" t="n">
        <v>131000000</v>
      </c>
      <c r="P54" s="38" t="n">
        <v>18000000</v>
      </c>
      <c r="Q54" s="38" t="n">
        <v>161000000</v>
      </c>
      <c r="R54" s="38" t="n">
        <v>78000000</v>
      </c>
      <c r="S54" s="38" t="n">
        <v>74000000</v>
      </c>
      <c r="T54" s="38" t="n">
        <v>46000000</v>
      </c>
      <c r="U54" s="38" t="n">
        <v>121000000</v>
      </c>
      <c r="V54" s="38" t="n">
        <v>80000000</v>
      </c>
      <c r="W54" s="38" t="n">
        <v>74000000</v>
      </c>
      <c r="X54" s="38" t="n">
        <v>-65000000</v>
      </c>
      <c r="Y54" s="38" t="n">
        <v>33000000</v>
      </c>
      <c r="Z54" s="38" t="n">
        <v>135000000</v>
      </c>
    </row>
    <row r="55" customFormat="false" ht="13.5" hidden="false" customHeight="true" outlineLevel="0" collapsed="false">
      <c r="B55" s="37"/>
      <c r="C55" s="37" t="s">
        <v>27</v>
      </c>
      <c r="D55" s="38" t="n">
        <v>174000000</v>
      </c>
      <c r="E55" s="38" t="n">
        <v>42000000</v>
      </c>
      <c r="F55" s="38" t="n">
        <v>70000000</v>
      </c>
      <c r="G55" s="38" t="n">
        <v>162000000</v>
      </c>
      <c r="H55" s="38" t="n">
        <v>74000000</v>
      </c>
      <c r="I55" s="38" t="n">
        <v>40000000</v>
      </c>
      <c r="J55" s="38" t="n">
        <v>145000000</v>
      </c>
      <c r="K55" s="38" t="n">
        <v>77000000</v>
      </c>
      <c r="L55" s="38" t="n">
        <v>87000000</v>
      </c>
      <c r="M55" s="38" t="n">
        <v>76000000</v>
      </c>
      <c r="N55" s="38" t="n">
        <v>135000000</v>
      </c>
      <c r="O55" s="38" t="n">
        <v>129000000</v>
      </c>
      <c r="P55" s="38" t="n">
        <v>37000000</v>
      </c>
      <c r="Q55" s="38" t="n">
        <v>115000000</v>
      </c>
      <c r="R55" s="38" t="n">
        <v>75000000</v>
      </c>
      <c r="S55" s="38" t="n">
        <v>142000000</v>
      </c>
      <c r="T55" s="38" t="n">
        <v>86000000</v>
      </c>
      <c r="U55" s="38" t="n">
        <v>115000000</v>
      </c>
      <c r="V55" s="38" t="n">
        <v>130000000</v>
      </c>
      <c r="W55" s="38" t="n">
        <v>55000000</v>
      </c>
      <c r="X55" s="38" t="n">
        <v>27000000</v>
      </c>
      <c r="Y55" s="38" t="n">
        <v>86000000</v>
      </c>
      <c r="Z55" s="38" t="n">
        <v>119000000</v>
      </c>
    </row>
    <row r="56" customFormat="false" ht="20.25" hidden="false" customHeight="true" outlineLevel="0" collapsed="false">
      <c r="B56" s="40"/>
      <c r="C56" s="40" t="s">
        <v>28</v>
      </c>
      <c r="D56" s="38"/>
      <c r="E56" s="38"/>
      <c r="F56" s="38"/>
      <c r="G56" s="38"/>
      <c r="H56" s="38"/>
      <c r="I56" s="38"/>
      <c r="J56" s="38"/>
      <c r="K56" s="38"/>
      <c r="L56" s="38"/>
      <c r="M56" s="38"/>
      <c r="N56" s="38"/>
      <c r="O56" s="38"/>
      <c r="P56" s="38"/>
      <c r="Q56" s="38"/>
      <c r="R56" s="38"/>
      <c r="S56" s="38"/>
      <c r="T56" s="38"/>
      <c r="U56" s="38"/>
      <c r="V56" s="38"/>
      <c r="W56" s="38"/>
      <c r="X56" s="38"/>
      <c r="Y56" s="38"/>
      <c r="Z56" s="38"/>
    </row>
    <row r="57" customFormat="false" ht="13.5" hidden="false" customHeight="true" outlineLevel="0" collapsed="false">
      <c r="B57" s="37"/>
      <c r="C57" s="37" t="s">
        <v>34</v>
      </c>
      <c r="D57" s="52" t="n">
        <v>99.9</v>
      </c>
      <c r="E57" s="52" t="n">
        <v>170.5</v>
      </c>
      <c r="F57" s="52" t="n">
        <v>67.6</v>
      </c>
      <c r="G57" s="52" t="n">
        <v>67.2</v>
      </c>
      <c r="H57" s="52" t="n">
        <v>63</v>
      </c>
      <c r="I57" s="52" t="n">
        <v>73.3</v>
      </c>
      <c r="J57" s="52" t="n">
        <v>81.5</v>
      </c>
      <c r="K57" s="52" t="n">
        <v>75</v>
      </c>
      <c r="L57" s="52" t="n">
        <v>122.9</v>
      </c>
      <c r="M57" s="52" t="n">
        <v>88.5</v>
      </c>
      <c r="N57" s="52" t="n">
        <v>66.2</v>
      </c>
      <c r="O57" s="52" t="n">
        <v>75.2</v>
      </c>
      <c r="P57" s="52" t="n">
        <v>82.5</v>
      </c>
      <c r="Q57" s="52" t="n">
        <v>70</v>
      </c>
      <c r="R57" s="52" t="n">
        <v>79.3</v>
      </c>
      <c r="S57" s="52" t="n">
        <v>83.9</v>
      </c>
      <c r="T57" s="52" t="n">
        <v>86.8</v>
      </c>
      <c r="U57" s="52" t="n">
        <v>81</v>
      </c>
      <c r="V57" s="52" t="n">
        <v>69.8</v>
      </c>
      <c r="W57" s="52" t="n">
        <v>79.4</v>
      </c>
      <c r="X57" s="52" t="n">
        <v>82.6</v>
      </c>
      <c r="Y57" s="52" t="n">
        <v>81.7</v>
      </c>
      <c r="Z57" s="52" t="n">
        <v>60.4</v>
      </c>
    </row>
    <row r="58" customFormat="false" ht="13.5" hidden="false" customHeight="true" outlineLevel="0" collapsed="false">
      <c r="B58" s="37"/>
      <c r="C58" s="37" t="s">
        <v>35</v>
      </c>
      <c r="D58" s="52" t="n">
        <v>-30.1</v>
      </c>
      <c r="E58" s="52" t="n">
        <v>-91.2</v>
      </c>
      <c r="F58" s="52" t="n">
        <v>13.4</v>
      </c>
      <c r="G58" s="52" t="n">
        <v>12.6</v>
      </c>
      <c r="H58" s="52" t="n">
        <v>13</v>
      </c>
      <c r="I58" s="52" t="n">
        <v>0.1</v>
      </c>
      <c r="J58" s="52" t="n">
        <v>4.6</v>
      </c>
      <c r="K58" s="52" t="n">
        <v>7.6</v>
      </c>
      <c r="L58" s="52" t="n">
        <v>-38.2</v>
      </c>
      <c r="M58" s="52" t="n">
        <v>-12.2</v>
      </c>
      <c r="N58" s="52" t="n">
        <v>10.1</v>
      </c>
      <c r="O58" s="52" t="n">
        <v>0.9</v>
      </c>
      <c r="P58" s="52" t="n">
        <v>4.1</v>
      </c>
      <c r="Q58" s="52" t="n">
        <v>3</v>
      </c>
      <c r="R58" s="52" t="n">
        <v>1.8</v>
      </c>
      <c r="S58" s="52" t="n">
        <v>-3.1</v>
      </c>
      <c r="T58" s="52" t="n">
        <v>-1.8</v>
      </c>
      <c r="U58" s="52" t="n">
        <v>-3.6</v>
      </c>
      <c r="V58" s="52" t="n">
        <v>11.2</v>
      </c>
      <c r="W58" s="52" t="n">
        <v>2.8</v>
      </c>
      <c r="X58" s="52" t="n">
        <v>12.3</v>
      </c>
      <c r="Y58" s="52" t="n">
        <v>3.4</v>
      </c>
      <c r="Z58" s="52" t="n">
        <v>15.2</v>
      </c>
    </row>
    <row r="59" customFormat="false" ht="13.5" hidden="false" customHeight="true" outlineLevel="0" collapsed="false">
      <c r="B59" s="37"/>
      <c r="C59" s="37" t="s">
        <v>36</v>
      </c>
      <c r="D59" s="52" t="n">
        <v>69.8</v>
      </c>
      <c r="E59" s="52" t="n">
        <v>79.3</v>
      </c>
      <c r="F59" s="52" t="n">
        <v>81</v>
      </c>
      <c r="G59" s="52" t="n">
        <v>79.8</v>
      </c>
      <c r="H59" s="52" t="n">
        <v>76</v>
      </c>
      <c r="I59" s="52" t="n">
        <v>73.4</v>
      </c>
      <c r="J59" s="52" t="n">
        <v>86.1</v>
      </c>
      <c r="K59" s="52" t="n">
        <v>82.6</v>
      </c>
      <c r="L59" s="52" t="n">
        <v>84.7</v>
      </c>
      <c r="M59" s="52" t="n">
        <v>76.3</v>
      </c>
      <c r="N59" s="52" t="n">
        <v>76.3</v>
      </c>
      <c r="O59" s="52" t="n">
        <v>76.1</v>
      </c>
      <c r="P59" s="52" t="n">
        <v>86.6</v>
      </c>
      <c r="Q59" s="52" t="n">
        <v>73</v>
      </c>
      <c r="R59" s="52" t="n">
        <v>81.1</v>
      </c>
      <c r="S59" s="52" t="n">
        <v>80.8</v>
      </c>
      <c r="T59" s="52" t="n">
        <v>85</v>
      </c>
      <c r="U59" s="52" t="n">
        <v>77.4</v>
      </c>
      <c r="V59" s="52" t="n">
        <v>81</v>
      </c>
      <c r="W59" s="52" t="n">
        <v>82.2</v>
      </c>
      <c r="X59" s="52" t="n">
        <v>94.9</v>
      </c>
      <c r="Y59" s="52" t="n">
        <v>85.1</v>
      </c>
      <c r="Z59" s="52" t="n">
        <v>75.6</v>
      </c>
    </row>
    <row r="60" customFormat="false" ht="13.5" hidden="false" customHeight="true" outlineLevel="0" collapsed="false">
      <c r="B60" s="37"/>
      <c r="C60" s="37" t="s">
        <v>37</v>
      </c>
      <c r="D60" s="52" t="n">
        <v>10.6</v>
      </c>
      <c r="E60" s="52" t="n">
        <v>11</v>
      </c>
      <c r="F60" s="52" t="n">
        <v>11.9</v>
      </c>
      <c r="G60" s="52" t="n">
        <v>10.6</v>
      </c>
      <c r="H60" s="52" t="n">
        <v>11.5</v>
      </c>
      <c r="I60" s="52" t="n">
        <v>9.5</v>
      </c>
      <c r="J60" s="52" t="n">
        <v>12.6</v>
      </c>
      <c r="K60" s="52" t="n">
        <v>12.1</v>
      </c>
      <c r="L60" s="52" t="n">
        <v>11.6</v>
      </c>
      <c r="M60" s="52" t="n">
        <v>10.9</v>
      </c>
      <c r="N60" s="52" t="n">
        <v>12.5</v>
      </c>
      <c r="O60" s="52" t="n">
        <v>11.9</v>
      </c>
      <c r="P60" s="52" t="n">
        <v>11.6</v>
      </c>
      <c r="Q60" s="52" t="n">
        <v>12.3</v>
      </c>
      <c r="R60" s="52" t="n">
        <v>12.4</v>
      </c>
      <c r="S60" s="52" t="n">
        <v>13.4</v>
      </c>
      <c r="T60" s="52" t="n">
        <v>11.7</v>
      </c>
      <c r="U60" s="52" t="n">
        <v>12.5</v>
      </c>
      <c r="V60" s="52" t="n">
        <v>12.5</v>
      </c>
      <c r="W60" s="52" t="n">
        <v>11.9</v>
      </c>
      <c r="X60" s="52" t="n">
        <v>11.6</v>
      </c>
      <c r="Y60" s="52" t="n">
        <v>12.1</v>
      </c>
      <c r="Z60" s="52" t="n">
        <v>11.8</v>
      </c>
    </row>
    <row r="61" customFormat="false" ht="13.5" hidden="false" customHeight="true" outlineLevel="0" collapsed="false">
      <c r="B61" s="40"/>
      <c r="C61" s="220" t="s">
        <v>38</v>
      </c>
      <c r="D61" s="332" t="n">
        <v>80.4</v>
      </c>
      <c r="E61" s="332" t="n">
        <v>90.3</v>
      </c>
      <c r="F61" s="332" t="n">
        <v>92.9</v>
      </c>
      <c r="G61" s="332" t="n">
        <v>90.4</v>
      </c>
      <c r="H61" s="332" t="n">
        <v>87.5</v>
      </c>
      <c r="I61" s="332" t="n">
        <v>82.9</v>
      </c>
      <c r="J61" s="332" t="n">
        <v>98.7</v>
      </c>
      <c r="K61" s="332" t="n">
        <v>94.7</v>
      </c>
      <c r="L61" s="332" t="n">
        <v>96.3</v>
      </c>
      <c r="M61" s="332" t="n">
        <v>87.2</v>
      </c>
      <c r="N61" s="332" t="n">
        <v>88.8</v>
      </c>
      <c r="O61" s="332" t="n">
        <v>88</v>
      </c>
      <c r="P61" s="332" t="n">
        <v>98.2</v>
      </c>
      <c r="Q61" s="332" t="n">
        <v>85.3</v>
      </c>
      <c r="R61" s="332" t="n">
        <v>93.5</v>
      </c>
      <c r="S61" s="332" t="n">
        <v>94.2</v>
      </c>
      <c r="T61" s="332" t="n">
        <v>96.7</v>
      </c>
      <c r="U61" s="332" t="n">
        <v>89.9</v>
      </c>
      <c r="V61" s="332" t="n">
        <v>93.5</v>
      </c>
      <c r="W61" s="332" t="n">
        <v>94.1</v>
      </c>
      <c r="X61" s="332" t="n">
        <v>106.5</v>
      </c>
      <c r="Y61" s="332" t="n">
        <v>97.2</v>
      </c>
      <c r="Z61" s="332" t="n">
        <v>87.4</v>
      </c>
      <c r="AA61" s="24"/>
    </row>
    <row r="62" customFormat="false" ht="13.5" hidden="false" customHeight="true" outlineLevel="0" collapsed="false">
      <c r="B62" s="37"/>
      <c r="C62" s="37" t="s">
        <v>39</v>
      </c>
      <c r="D62" s="52" t="n">
        <v>98.1</v>
      </c>
      <c r="E62" s="52" t="n">
        <v>94.5</v>
      </c>
      <c r="F62" s="52" t="n">
        <v>100.1</v>
      </c>
      <c r="G62" s="52" t="n">
        <v>106.4</v>
      </c>
      <c r="H62" s="52" t="n">
        <v>94.9</v>
      </c>
      <c r="I62" s="52" t="n">
        <v>86.8</v>
      </c>
      <c r="J62" s="52" t="n">
        <v>113.4</v>
      </c>
      <c r="K62" s="52" t="n">
        <v>102.2</v>
      </c>
      <c r="L62" s="52" t="n">
        <v>104.8</v>
      </c>
      <c r="M62" s="52" t="n">
        <v>94.4</v>
      </c>
      <c r="N62" s="52" t="n">
        <v>101.7</v>
      </c>
      <c r="O62" s="52" t="n">
        <v>99.7</v>
      </c>
      <c r="P62" s="52" t="n">
        <v>101.6</v>
      </c>
      <c r="Q62" s="52" t="n">
        <v>95.9</v>
      </c>
      <c r="R62" s="52" t="n">
        <v>100.5</v>
      </c>
      <c r="S62" s="52" t="n">
        <v>107.3</v>
      </c>
      <c r="T62" s="52" t="n">
        <v>104.4</v>
      </c>
      <c r="U62" s="52" t="n">
        <v>100.5</v>
      </c>
      <c r="V62" s="52" t="n">
        <v>105.8</v>
      </c>
      <c r="W62" s="52" t="n">
        <v>99.1</v>
      </c>
      <c r="X62" s="52" t="n">
        <v>109.1</v>
      </c>
      <c r="Y62" s="52" t="n">
        <v>105.3</v>
      </c>
      <c r="Z62" s="52" t="n">
        <v>99.1</v>
      </c>
    </row>
    <row r="63" customFormat="false" ht="13.5" hidden="false" customHeight="true" outlineLevel="0" collapsed="false">
      <c r="B63" s="37"/>
      <c r="C63" s="37" t="s">
        <v>40</v>
      </c>
      <c r="D63" s="52" t="n">
        <v>-17.7</v>
      </c>
      <c r="E63" s="52" t="n">
        <v>-4.2</v>
      </c>
      <c r="F63" s="52" t="n">
        <v>-7.2</v>
      </c>
      <c r="G63" s="52" t="n">
        <v>-16</v>
      </c>
      <c r="H63" s="52" t="n">
        <v>-7.4</v>
      </c>
      <c r="I63" s="52" t="n">
        <v>-3.9</v>
      </c>
      <c r="J63" s="52" t="n">
        <v>-14.7</v>
      </c>
      <c r="K63" s="52" t="n">
        <v>-7.5</v>
      </c>
      <c r="L63" s="52" t="n">
        <v>-8.5</v>
      </c>
      <c r="M63" s="52" t="n">
        <v>-7.2</v>
      </c>
      <c r="N63" s="52" t="n">
        <v>-12.9</v>
      </c>
      <c r="O63" s="52" t="n">
        <v>-11.7</v>
      </c>
      <c r="P63" s="52" t="n">
        <v>-3.4</v>
      </c>
      <c r="Q63" s="52" t="n">
        <v>-10.6</v>
      </c>
      <c r="R63" s="52" t="n">
        <v>-7</v>
      </c>
      <c r="S63" s="52" t="n">
        <v>-13.1</v>
      </c>
      <c r="T63" s="52" t="n">
        <v>-7.7</v>
      </c>
      <c r="U63" s="52" t="n">
        <v>-10.6</v>
      </c>
      <c r="V63" s="52" t="n">
        <v>-12.3</v>
      </c>
      <c r="W63" s="52" t="n">
        <v>-5</v>
      </c>
      <c r="X63" s="52" t="n">
        <v>-2.6</v>
      </c>
      <c r="Y63" s="52" t="n">
        <v>-8.1</v>
      </c>
      <c r="Z63" s="52" t="n">
        <v>-11.7</v>
      </c>
    </row>
    <row r="64" customFormat="false" ht="13.5" hidden="false" customHeight="true" outlineLevel="0" collapsed="false">
      <c r="B64" s="37"/>
      <c r="C64" s="37" t="s">
        <v>41</v>
      </c>
      <c r="D64" s="52" t="n">
        <v>9.3</v>
      </c>
      <c r="E64" s="52" t="n">
        <v>8.3</v>
      </c>
      <c r="F64" s="52" t="n">
        <v>3.9</v>
      </c>
      <c r="G64" s="52" t="n">
        <v>15.4</v>
      </c>
      <c r="H64" s="52" t="n">
        <v>2.6</v>
      </c>
      <c r="I64" s="52" t="n">
        <v>0.5</v>
      </c>
      <c r="J64" s="52" t="n">
        <v>19.6</v>
      </c>
      <c r="K64" s="52" t="n">
        <v>3.6</v>
      </c>
      <c r="L64" s="52" t="n">
        <v>6.9</v>
      </c>
      <c r="M64" s="52" t="n">
        <v>6.9</v>
      </c>
      <c r="N64" s="52" t="n">
        <v>1.2</v>
      </c>
      <c r="O64" s="52" t="n">
        <v>5.4</v>
      </c>
      <c r="P64" s="52" t="n">
        <v>16.4</v>
      </c>
      <c r="Q64" s="52" t="n">
        <v>5.3</v>
      </c>
      <c r="R64" s="52" t="n">
        <v>0.3</v>
      </c>
      <c r="S64" s="52" t="n">
        <v>10</v>
      </c>
      <c r="T64" s="52" t="n">
        <v>2.6</v>
      </c>
      <c r="U64" s="52" t="n">
        <v>10.8</v>
      </c>
      <c r="V64" s="52" t="n">
        <v>3.6</v>
      </c>
      <c r="W64" s="52" t="n">
        <v>10.6</v>
      </c>
      <c r="X64" s="52" t="n">
        <v>10.1</v>
      </c>
      <c r="Y64" s="52" t="n">
        <v>13.4</v>
      </c>
      <c r="Z64" s="52" t="n">
        <v>4.2</v>
      </c>
    </row>
    <row r="65" customFormat="false" ht="13.5" hidden="false" customHeight="true" outlineLevel="0" collapsed="false">
      <c r="B65" s="37"/>
      <c r="C65" s="37" t="s">
        <v>42</v>
      </c>
      <c r="D65" s="52" t="n">
        <v>3</v>
      </c>
      <c r="E65" s="52" t="n">
        <v>0.9</v>
      </c>
      <c r="F65" s="52" t="n">
        <v>2.8</v>
      </c>
      <c r="G65" s="52" t="n">
        <v>2.9</v>
      </c>
      <c r="H65" s="52" t="n">
        <v>5.8</v>
      </c>
      <c r="I65" s="52" t="n">
        <v>0.5</v>
      </c>
      <c r="J65" s="52" t="n">
        <v>2.9</v>
      </c>
      <c r="K65" s="52" t="n">
        <v>5.5</v>
      </c>
      <c r="L65" s="52" t="n">
        <v>-1</v>
      </c>
      <c r="M65" s="52" t="n">
        <v>0.9</v>
      </c>
      <c r="N65" s="52" t="n">
        <v>4.5</v>
      </c>
      <c r="O65" s="52" t="n">
        <v>0.8</v>
      </c>
      <c r="P65" s="52" t="n">
        <v>0.1</v>
      </c>
      <c r="Q65" s="52" t="n">
        <v>2.6</v>
      </c>
      <c r="R65" s="52" t="n">
        <v>2.5</v>
      </c>
      <c r="S65" s="52" t="n">
        <v>4.2</v>
      </c>
      <c r="T65" s="52" t="n">
        <v>9.7</v>
      </c>
      <c r="U65" s="52" t="n">
        <v>0.9</v>
      </c>
      <c r="V65" s="52" t="n">
        <v>0.9</v>
      </c>
      <c r="W65" s="52" t="n">
        <v>1.8</v>
      </c>
      <c r="X65" s="52" t="n">
        <v>1.4</v>
      </c>
      <c r="Y65" s="52" t="n">
        <v>-0.1</v>
      </c>
      <c r="Z65" s="52" t="n">
        <v>12.3</v>
      </c>
    </row>
    <row r="66" customFormat="false" ht="28.5" hidden="false" customHeight="true" outlineLevel="0" collapsed="false">
      <c r="B66" s="383" t="s">
        <v>343</v>
      </c>
      <c r="C66" s="376"/>
      <c r="N66" s="374"/>
      <c r="O66" s="374"/>
      <c r="P66" s="374"/>
      <c r="Q66" s="374"/>
      <c r="R66" s="374"/>
      <c r="S66" s="374"/>
      <c r="T66" s="374"/>
      <c r="U66" s="374"/>
      <c r="V66" s="374"/>
      <c r="W66" s="374"/>
      <c r="X66" s="374"/>
      <c r="Y66" s="374"/>
      <c r="Z66" s="374"/>
    </row>
    <row r="67" customFormat="false" ht="12" hidden="false" customHeight="true" outlineLevel="0" collapsed="false">
      <c r="B67" s="62"/>
      <c r="C67" s="62"/>
      <c r="D67" s="62"/>
      <c r="E67" s="62"/>
      <c r="F67" s="62"/>
      <c r="G67" s="62"/>
      <c r="H67" s="62"/>
      <c r="I67" s="62"/>
      <c r="J67" s="62"/>
      <c r="K67" s="62"/>
      <c r="L67" s="62"/>
      <c r="M67" s="62"/>
      <c r="N67" s="375"/>
      <c r="O67" s="375"/>
      <c r="P67" s="375"/>
      <c r="Q67" s="375"/>
      <c r="R67" s="375"/>
      <c r="S67" s="375"/>
      <c r="T67" s="375"/>
      <c r="U67" s="375"/>
      <c r="V67" s="375"/>
      <c r="W67" s="375"/>
      <c r="X67" s="375"/>
      <c r="Y67" s="375"/>
      <c r="Z67" s="375"/>
      <c r="AA67" s="375"/>
      <c r="AB67" s="375"/>
      <c r="AC67" s="375"/>
    </row>
    <row r="68" customFormat="false" ht="7.5" hidden="false" customHeight="true" outlineLevel="0" collapsed="false">
      <c r="C68" s="376"/>
      <c r="D68" s="376"/>
      <c r="O68" s="52"/>
      <c r="P68" s="52"/>
      <c r="Q68" s="52"/>
      <c r="R68" s="52"/>
      <c r="S68" s="52"/>
      <c r="T68" s="52"/>
      <c r="U68" s="52"/>
      <c r="V68" s="52"/>
      <c r="W68" s="52"/>
      <c r="X68" s="52"/>
      <c r="Y68" s="52"/>
      <c r="Z68" s="52"/>
    </row>
    <row r="69" customFormat="false" ht="13.5" hidden="false" customHeight="true" outlineLevel="0" collapsed="false">
      <c r="B69" s="122"/>
      <c r="C69" s="122"/>
      <c r="D69" s="123" t="s">
        <v>17</v>
      </c>
      <c r="E69" s="124" t="s">
        <v>334</v>
      </c>
      <c r="F69" s="124" t="s">
        <v>335</v>
      </c>
      <c r="G69" s="124" t="s">
        <v>336</v>
      </c>
      <c r="H69" s="124" t="s">
        <v>17</v>
      </c>
      <c r="I69" s="124" t="s">
        <v>334</v>
      </c>
      <c r="J69" s="124" t="s">
        <v>335</v>
      </c>
      <c r="K69" s="124" t="s">
        <v>336</v>
      </c>
      <c r="L69" s="124" t="s">
        <v>17</v>
      </c>
      <c r="M69" s="124" t="s">
        <v>334</v>
      </c>
      <c r="N69" s="124" t="s">
        <v>335</v>
      </c>
      <c r="O69" s="124" t="s">
        <v>336</v>
      </c>
      <c r="P69" s="124" t="s">
        <v>17</v>
      </c>
      <c r="Q69" s="124" t="s">
        <v>334</v>
      </c>
      <c r="R69" s="124" t="s">
        <v>335</v>
      </c>
      <c r="S69" s="124" t="s">
        <v>336</v>
      </c>
      <c r="T69" s="124" t="s">
        <v>17</v>
      </c>
      <c r="U69" s="124" t="s">
        <v>334</v>
      </c>
      <c r="V69" s="124" t="s">
        <v>335</v>
      </c>
      <c r="W69" s="124" t="s">
        <v>336</v>
      </c>
      <c r="X69" s="124" t="s">
        <v>17</v>
      </c>
      <c r="Y69" s="124" t="s">
        <v>334</v>
      </c>
      <c r="Z69" s="124" t="s">
        <v>335</v>
      </c>
      <c r="AB69" s="378" t="s">
        <v>344</v>
      </c>
      <c r="AC69" s="378"/>
    </row>
    <row r="70" customFormat="false" ht="13.5" hidden="false" customHeight="true" outlineLevel="0" collapsed="false">
      <c r="B70" s="127"/>
      <c r="C70" s="128" t="s">
        <v>20</v>
      </c>
      <c r="D70" s="379" t="n">
        <v>2015</v>
      </c>
      <c r="E70" s="380" t="n">
        <v>2015</v>
      </c>
      <c r="F70" s="380" t="n">
        <v>2015</v>
      </c>
      <c r="G70" s="380" t="n">
        <v>2014</v>
      </c>
      <c r="H70" s="380" t="n">
        <v>2014</v>
      </c>
      <c r="I70" s="380" t="n">
        <v>2014</v>
      </c>
      <c r="J70" s="380" t="n">
        <v>2014</v>
      </c>
      <c r="K70" s="380" t="n">
        <v>2013</v>
      </c>
      <c r="L70" s="380" t="n">
        <v>2013</v>
      </c>
      <c r="M70" s="380" t="n">
        <v>2013</v>
      </c>
      <c r="N70" s="380" t="n">
        <v>2013</v>
      </c>
      <c r="O70" s="380" t="s">
        <v>338</v>
      </c>
      <c r="P70" s="380" t="s">
        <v>338</v>
      </c>
      <c r="Q70" s="380" t="s">
        <v>338</v>
      </c>
      <c r="R70" s="380" t="s">
        <v>338</v>
      </c>
      <c r="S70" s="380" t="s">
        <v>339</v>
      </c>
      <c r="T70" s="380" t="s">
        <v>339</v>
      </c>
      <c r="U70" s="380" t="s">
        <v>339</v>
      </c>
      <c r="V70" s="380" t="s">
        <v>339</v>
      </c>
      <c r="W70" s="380" t="s">
        <v>340</v>
      </c>
      <c r="X70" s="380" t="s">
        <v>340</v>
      </c>
      <c r="Y70" s="380" t="s">
        <v>340</v>
      </c>
      <c r="Z70" s="380" t="s">
        <v>340</v>
      </c>
      <c r="AB70" s="378"/>
      <c r="AC70" s="378"/>
    </row>
    <row r="71" customFormat="false" ht="17.25" hidden="false" customHeight="true" outlineLevel="0" collapsed="false">
      <c r="B71" s="326"/>
      <c r="C71" s="326" t="s">
        <v>7</v>
      </c>
      <c r="D71" s="326"/>
      <c r="E71" s="47"/>
      <c r="F71" s="47"/>
      <c r="G71" s="47"/>
      <c r="H71" s="47"/>
      <c r="I71" s="47"/>
      <c r="J71" s="47"/>
      <c r="K71" s="47"/>
      <c r="L71" s="47"/>
      <c r="M71" s="47"/>
      <c r="N71" s="47"/>
      <c r="O71" s="47"/>
      <c r="P71" s="47"/>
      <c r="Q71" s="47"/>
      <c r="R71" s="47"/>
      <c r="S71" s="47"/>
      <c r="T71" s="47"/>
      <c r="U71" s="47"/>
      <c r="V71" s="47"/>
      <c r="W71" s="47"/>
      <c r="X71" s="47"/>
      <c r="Y71" s="47"/>
      <c r="Z71" s="47"/>
      <c r="AB71" s="378"/>
      <c r="AC71" s="378"/>
    </row>
    <row r="72" customFormat="false" ht="13.5" hidden="false" customHeight="true" outlineLevel="0" collapsed="false">
      <c r="B72" s="40"/>
      <c r="C72" s="220" t="s">
        <v>21</v>
      </c>
      <c r="D72" s="328" t="n">
        <v>373000000</v>
      </c>
      <c r="E72" s="328" t="n">
        <v>342000000</v>
      </c>
      <c r="F72" s="328" t="n">
        <v>289000000</v>
      </c>
      <c r="G72" s="328" t="n">
        <v>338000000</v>
      </c>
      <c r="H72" s="328" t="n">
        <v>386000000</v>
      </c>
      <c r="I72" s="328" t="n">
        <v>358000000</v>
      </c>
      <c r="J72" s="328" t="n">
        <v>317000000</v>
      </c>
      <c r="K72" s="328" t="n">
        <v>348000000</v>
      </c>
      <c r="L72" s="328" t="n">
        <v>442000000</v>
      </c>
      <c r="M72" s="328" t="n">
        <v>420000000</v>
      </c>
      <c r="N72" s="328" t="n">
        <v>377000000</v>
      </c>
      <c r="O72" s="328" t="n">
        <v>399000000</v>
      </c>
      <c r="P72" s="328" t="n">
        <v>477000000</v>
      </c>
      <c r="Q72" s="328" t="n">
        <v>417000000</v>
      </c>
      <c r="R72" s="328" t="n">
        <v>361000000</v>
      </c>
      <c r="S72" s="328" t="n">
        <v>370000000</v>
      </c>
      <c r="T72" s="328" t="n">
        <v>451000000</v>
      </c>
      <c r="U72" s="328" t="n">
        <v>412000000</v>
      </c>
      <c r="V72" s="328" t="n">
        <v>353000000</v>
      </c>
      <c r="W72" s="328" t="n">
        <v>351000000</v>
      </c>
      <c r="X72" s="328" t="n">
        <v>419000000</v>
      </c>
      <c r="Y72" s="328" t="n">
        <v>342000000</v>
      </c>
      <c r="Z72" s="328" t="n">
        <v>262000000</v>
      </c>
      <c r="AB72" s="378"/>
      <c r="AC72" s="378"/>
    </row>
    <row r="73" customFormat="false" ht="13.5" hidden="false" customHeight="true" outlineLevel="0" collapsed="false">
      <c r="B73" s="37"/>
      <c r="C73" s="37" t="s">
        <v>341</v>
      </c>
      <c r="D73" s="38" t="n">
        <v>-2000000</v>
      </c>
      <c r="E73" s="38" t="n">
        <v>-2000000</v>
      </c>
      <c r="F73" s="38" t="n">
        <v>0</v>
      </c>
      <c r="G73" s="38" t="n">
        <v>0</v>
      </c>
      <c r="H73" s="38" t="n">
        <v>0</v>
      </c>
      <c r="I73" s="38" t="n">
        <v>0</v>
      </c>
      <c r="J73" s="38" t="n">
        <v>0</v>
      </c>
      <c r="K73" s="38" t="n">
        <v>-1000000</v>
      </c>
      <c r="L73" s="38" t="n">
        <v>0</v>
      </c>
      <c r="M73" s="38" t="n">
        <v>0</v>
      </c>
      <c r="N73" s="38" t="n">
        <v>-10000000</v>
      </c>
      <c r="O73" s="38" t="n">
        <v>0</v>
      </c>
      <c r="P73" s="38" t="n">
        <v>0</v>
      </c>
      <c r="Q73" s="38" t="n">
        <v>0</v>
      </c>
      <c r="R73" s="38" t="n">
        <v>0</v>
      </c>
      <c r="S73" s="38" t="n">
        <v>0</v>
      </c>
      <c r="T73" s="38" t="n">
        <v>0</v>
      </c>
      <c r="U73" s="38" t="n">
        <v>0</v>
      </c>
      <c r="V73" s="38" t="n">
        <v>0</v>
      </c>
      <c r="W73" s="38" t="n">
        <v>0</v>
      </c>
      <c r="X73" s="38" t="n">
        <v>0</v>
      </c>
      <c r="Y73" s="38" t="n">
        <v>0</v>
      </c>
      <c r="Z73" s="38" t="n">
        <v>0</v>
      </c>
      <c r="AB73" s="378"/>
      <c r="AC73" s="378"/>
    </row>
    <row r="74" customFormat="false" ht="13.5" hidden="false" customHeight="true" outlineLevel="0" collapsed="false">
      <c r="B74" s="37"/>
      <c r="C74" s="37" t="s">
        <v>45</v>
      </c>
      <c r="D74" s="38" t="n">
        <v>-273000000</v>
      </c>
      <c r="E74" s="38" t="n">
        <v>-209000000</v>
      </c>
      <c r="F74" s="38" t="n">
        <v>-208000000</v>
      </c>
      <c r="G74" s="38" t="n">
        <v>-252000000</v>
      </c>
      <c r="H74" s="38" t="n">
        <v>-294000000</v>
      </c>
      <c r="I74" s="38" t="n">
        <v>-248000000</v>
      </c>
      <c r="J74" s="38" t="n">
        <v>-204000000</v>
      </c>
      <c r="K74" s="38" t="n">
        <v>-250000000</v>
      </c>
      <c r="L74" s="38" t="n">
        <v>-321000000</v>
      </c>
      <c r="M74" s="38" t="n">
        <v>-322000000</v>
      </c>
      <c r="N74" s="38" t="n">
        <v>-285000000</v>
      </c>
      <c r="O74" s="38" t="n">
        <v>-268000000</v>
      </c>
      <c r="P74" s="38" t="n">
        <v>-359000000</v>
      </c>
      <c r="Q74" s="38" t="n">
        <v>-324000000</v>
      </c>
      <c r="R74" s="38" t="n">
        <v>-316000000</v>
      </c>
      <c r="S74" s="38" t="n">
        <v>-326000000</v>
      </c>
      <c r="T74" s="38" t="n">
        <v>-389000000</v>
      </c>
      <c r="U74" s="38" t="n">
        <v>-334000000</v>
      </c>
      <c r="V74" s="38" t="n">
        <v>-270000000</v>
      </c>
      <c r="W74" s="38" t="n">
        <v>-281000000</v>
      </c>
      <c r="X74" s="38" t="n">
        <v>-344000000</v>
      </c>
      <c r="Y74" s="38" t="n">
        <v>-282000000</v>
      </c>
      <c r="Z74" s="38" t="n">
        <v>-258000000</v>
      </c>
      <c r="AB74" s="378"/>
      <c r="AC74" s="378"/>
    </row>
    <row r="75" customFormat="false" ht="13.5" hidden="false" customHeight="true" outlineLevel="0" collapsed="false">
      <c r="B75" s="37"/>
      <c r="C75" s="37" t="s">
        <v>46</v>
      </c>
      <c r="D75" s="38" t="n">
        <v>-59000000</v>
      </c>
      <c r="E75" s="38" t="n">
        <v>-61000000</v>
      </c>
      <c r="F75" s="38" t="n">
        <v>-60000000</v>
      </c>
      <c r="G75" s="38" t="n">
        <v>-75000000</v>
      </c>
      <c r="H75" s="38" t="n">
        <v>-60000000</v>
      </c>
      <c r="I75" s="38" t="n">
        <v>-70000000</v>
      </c>
      <c r="J75" s="38" t="n">
        <v>-63000000</v>
      </c>
      <c r="K75" s="38" t="n">
        <v>-67000000</v>
      </c>
      <c r="L75" s="38" t="n">
        <v>-65000000</v>
      </c>
      <c r="M75" s="38" t="n">
        <v>-74000000</v>
      </c>
      <c r="N75" s="38" t="n">
        <v>-74000000</v>
      </c>
      <c r="O75" s="38" t="n">
        <v>-84000000</v>
      </c>
      <c r="P75" s="38" t="n">
        <v>-69000000</v>
      </c>
      <c r="Q75" s="38" t="n">
        <v>-74000000</v>
      </c>
      <c r="R75" s="38" t="n">
        <v>-79000000</v>
      </c>
      <c r="S75" s="38" t="n">
        <v>-92000000</v>
      </c>
      <c r="T75" s="38" t="n">
        <v>-63000000</v>
      </c>
      <c r="U75" s="38" t="n">
        <v>-69000000</v>
      </c>
      <c r="V75" s="38" t="n">
        <v>-79000000</v>
      </c>
      <c r="W75" s="38" t="n">
        <v>-75000000</v>
      </c>
      <c r="X75" s="38" t="n">
        <v>-74000000</v>
      </c>
      <c r="Y75" s="38" t="n">
        <v>-65000000</v>
      </c>
      <c r="Z75" s="38" t="n">
        <v>-74000000</v>
      </c>
      <c r="AB75" s="378"/>
      <c r="AC75" s="378"/>
    </row>
    <row r="76" customFormat="false" ht="13.5" hidden="false" customHeight="true" outlineLevel="0" collapsed="false">
      <c r="B76" s="37"/>
      <c r="C76" s="37" t="s">
        <v>47</v>
      </c>
      <c r="D76" s="38" t="n">
        <v>41000000</v>
      </c>
      <c r="E76" s="38" t="n">
        <v>72000000</v>
      </c>
      <c r="F76" s="38" t="n">
        <v>21000000</v>
      </c>
      <c r="G76" s="38" t="n">
        <v>11000000</v>
      </c>
      <c r="H76" s="38" t="n">
        <v>32000000</v>
      </c>
      <c r="I76" s="38" t="n">
        <v>40000000</v>
      </c>
      <c r="J76" s="38" t="n">
        <v>50000000</v>
      </c>
      <c r="K76" s="38" t="n">
        <v>31000000</v>
      </c>
      <c r="L76" s="38" t="n">
        <v>56000000</v>
      </c>
      <c r="M76" s="38" t="n">
        <v>24000000</v>
      </c>
      <c r="N76" s="38" t="n">
        <v>18000000</v>
      </c>
      <c r="O76" s="38" t="n">
        <v>47000000</v>
      </c>
      <c r="P76" s="38" t="n">
        <v>49000000</v>
      </c>
      <c r="Q76" s="38" t="n">
        <v>19000000</v>
      </c>
      <c r="R76" s="38" t="n">
        <v>-34000000</v>
      </c>
      <c r="S76" s="38" t="n">
        <v>-48000000</v>
      </c>
      <c r="T76" s="38" t="n">
        <v>-1000000</v>
      </c>
      <c r="U76" s="38" t="n">
        <v>9000000</v>
      </c>
      <c r="V76" s="38" t="n">
        <v>4000000</v>
      </c>
      <c r="W76" s="38" t="n">
        <v>-5000000</v>
      </c>
      <c r="X76" s="38" t="n">
        <v>1000000</v>
      </c>
      <c r="Y76" s="38" t="n">
        <v>-5000000</v>
      </c>
      <c r="Z76" s="38" t="n">
        <v>-70000000</v>
      </c>
      <c r="AB76" s="378"/>
      <c r="AC76" s="378"/>
    </row>
    <row r="77" customFormat="false" ht="13.5" hidden="false" customHeight="true" outlineLevel="0" collapsed="false">
      <c r="B77" s="37"/>
      <c r="C77" s="37" t="s">
        <v>48</v>
      </c>
      <c r="D77" s="38" t="n">
        <v>-2000000</v>
      </c>
      <c r="E77" s="38" t="n">
        <v>0</v>
      </c>
      <c r="F77" s="38" t="n">
        <v>2000000</v>
      </c>
      <c r="G77" s="38" t="n">
        <v>-5000000</v>
      </c>
      <c r="H77" s="38" t="n">
        <v>-3000000</v>
      </c>
      <c r="I77" s="38" t="n">
        <v>1000000</v>
      </c>
      <c r="J77" s="38" t="n">
        <v>-14000000</v>
      </c>
      <c r="K77" s="38" t="n">
        <v>10000000</v>
      </c>
      <c r="L77" s="38" t="n">
        <v>-2000000</v>
      </c>
      <c r="M77" s="38" t="n">
        <v>0</v>
      </c>
      <c r="N77" s="38" t="n">
        <v>1000000</v>
      </c>
      <c r="O77" s="38" t="n">
        <v>3000000</v>
      </c>
      <c r="P77" s="38" t="n">
        <v>-5000000</v>
      </c>
      <c r="Q77" s="38" t="n">
        <v>1000000</v>
      </c>
      <c r="R77" s="38" t="n">
        <v>-2000000</v>
      </c>
      <c r="S77" s="38" t="n">
        <v>-2000000</v>
      </c>
      <c r="T77" s="38" t="n">
        <v>13000000</v>
      </c>
      <c r="U77" s="38" t="n">
        <v>-6000000</v>
      </c>
      <c r="V77" s="38" t="n">
        <v>-14000000</v>
      </c>
      <c r="W77" s="38" t="n">
        <v>-1000000</v>
      </c>
      <c r="X77" s="38" t="n">
        <v>4000000</v>
      </c>
      <c r="Y77" s="38" t="n">
        <v>-6000000</v>
      </c>
      <c r="Z77" s="38" t="n">
        <v>5000000</v>
      </c>
      <c r="AB77" s="378"/>
      <c r="AC77" s="378"/>
    </row>
    <row r="78" customFormat="false" ht="13.5" hidden="false" customHeight="true" outlineLevel="0" collapsed="false">
      <c r="B78" s="37"/>
      <c r="C78" s="37" t="s">
        <v>49</v>
      </c>
      <c r="D78" s="38" t="n">
        <v>-1000000</v>
      </c>
      <c r="E78" s="38" t="n">
        <v>0</v>
      </c>
      <c r="F78" s="38" t="n">
        <v>0</v>
      </c>
      <c r="G78" s="38" t="n">
        <v>1000000</v>
      </c>
      <c r="H78" s="38" t="n">
        <v>1000000</v>
      </c>
      <c r="I78" s="38" t="n">
        <v>2000000</v>
      </c>
      <c r="J78" s="38" t="n">
        <v>2000000</v>
      </c>
      <c r="K78" s="38" t="n">
        <v>3000000</v>
      </c>
      <c r="L78" s="38" t="n">
        <v>0</v>
      </c>
      <c r="M78" s="38" t="n">
        <v>4000000</v>
      </c>
      <c r="N78" s="38" t="n">
        <v>4000000</v>
      </c>
      <c r="O78" s="38" t="n">
        <v>4000000</v>
      </c>
      <c r="P78" s="38" t="n">
        <v>4000000</v>
      </c>
      <c r="Q78" s="38" t="n">
        <v>8000000</v>
      </c>
      <c r="R78" s="38" t="n">
        <v>8000000</v>
      </c>
      <c r="S78" s="38" t="n">
        <v>6000000</v>
      </c>
      <c r="T78" s="38" t="n">
        <v>5000000</v>
      </c>
      <c r="U78" s="38" t="n">
        <v>11000000</v>
      </c>
      <c r="V78" s="38" t="n">
        <v>9000000</v>
      </c>
      <c r="W78" s="38" t="n">
        <v>5000000</v>
      </c>
      <c r="X78" s="38" t="n">
        <v>5000000</v>
      </c>
      <c r="Y78" s="38" t="n">
        <v>2000000</v>
      </c>
      <c r="Z78" s="38" t="n">
        <v>2000000</v>
      </c>
      <c r="AB78" s="378"/>
      <c r="AC78" s="378"/>
    </row>
    <row r="79" customFormat="false" ht="13.5" hidden="false" customHeight="true" outlineLevel="0" collapsed="false">
      <c r="B79" s="37"/>
      <c r="C79" s="47" t="s">
        <v>22</v>
      </c>
      <c r="D79" s="38" t="n">
        <v>38000000</v>
      </c>
      <c r="E79" s="38" t="n">
        <v>72000000</v>
      </c>
      <c r="F79" s="38" t="n">
        <v>23000000</v>
      </c>
      <c r="G79" s="38" t="n">
        <v>7000000</v>
      </c>
      <c r="H79" s="38" t="n">
        <v>30000000</v>
      </c>
      <c r="I79" s="38" t="n">
        <v>43000000</v>
      </c>
      <c r="J79" s="38" t="n">
        <v>38000000</v>
      </c>
      <c r="K79" s="38" t="n">
        <v>44000000</v>
      </c>
      <c r="L79" s="38" t="n">
        <v>54000000</v>
      </c>
      <c r="M79" s="38" t="n">
        <v>28000000</v>
      </c>
      <c r="N79" s="38" t="n">
        <v>23000000</v>
      </c>
      <c r="O79" s="38" t="n">
        <v>54000000</v>
      </c>
      <c r="P79" s="38" t="n">
        <v>48000000</v>
      </c>
      <c r="Q79" s="38" t="n">
        <v>28000000</v>
      </c>
      <c r="R79" s="38" t="n">
        <v>-28000000</v>
      </c>
      <c r="S79" s="38" t="n">
        <v>-44000000</v>
      </c>
      <c r="T79" s="38" t="n">
        <v>17000000</v>
      </c>
      <c r="U79" s="38" t="n">
        <v>14000000</v>
      </c>
      <c r="V79" s="38" t="n">
        <v>-1000000</v>
      </c>
      <c r="W79" s="38" t="n">
        <v>-1000000</v>
      </c>
      <c r="X79" s="38" t="n">
        <v>10000000</v>
      </c>
      <c r="Y79" s="38" t="n">
        <v>-9000000</v>
      </c>
      <c r="Z79" s="38" t="n">
        <v>-63000000</v>
      </c>
      <c r="AB79" s="378"/>
      <c r="AC79" s="378"/>
    </row>
    <row r="80" customFormat="false" ht="13.5" hidden="false" customHeight="true" outlineLevel="0" collapsed="false">
      <c r="B80" s="37"/>
      <c r="C80" s="37" t="s">
        <v>27</v>
      </c>
      <c r="D80" s="38" t="n">
        <v>11000000</v>
      </c>
      <c r="E80" s="38" t="n">
        <v>49000000</v>
      </c>
      <c r="F80" s="38" t="n">
        <v>23000000</v>
      </c>
      <c r="G80" s="38" t="n">
        <v>3000000</v>
      </c>
      <c r="H80" s="38" t="n">
        <v>20000000</v>
      </c>
      <c r="I80" s="38" t="n">
        <v>11000000</v>
      </c>
      <c r="J80" s="38" t="n">
        <v>9000000</v>
      </c>
      <c r="K80" s="38" t="n">
        <v>22000000</v>
      </c>
      <c r="L80" s="38" t="n">
        <v>9000000</v>
      </c>
      <c r="M80" s="38" t="n">
        <v>0</v>
      </c>
      <c r="N80" s="38" t="n">
        <v>-11000000</v>
      </c>
      <c r="O80" s="38" t="n">
        <v>-1000000</v>
      </c>
      <c r="P80" s="38" t="n">
        <v>-10000000</v>
      </c>
      <c r="Q80" s="38" t="n">
        <v>-10000000</v>
      </c>
      <c r="R80" s="38" t="n">
        <v>-8000000</v>
      </c>
      <c r="S80" s="38" t="n">
        <v>6000000</v>
      </c>
      <c r="T80" s="38" t="n">
        <v>-3000000</v>
      </c>
      <c r="U80" s="38" t="n">
        <v>-23000000</v>
      </c>
      <c r="V80" s="38" t="n">
        <v>2000000</v>
      </c>
      <c r="W80" s="38" t="n">
        <v>14000000</v>
      </c>
      <c r="X80" s="38" t="n">
        <v>-2000000</v>
      </c>
      <c r="Y80" s="38" t="n">
        <v>-1000000</v>
      </c>
      <c r="Z80" s="38" t="n">
        <v>21000000</v>
      </c>
      <c r="AB80" s="378"/>
      <c r="AC80" s="378"/>
    </row>
    <row r="81" customFormat="false" ht="16.5" hidden="false" customHeight="true" outlineLevel="0" collapsed="false">
      <c r="B81" s="40"/>
      <c r="C81" s="40" t="s">
        <v>28</v>
      </c>
      <c r="D81" s="38"/>
      <c r="E81" s="38"/>
      <c r="F81" s="38"/>
      <c r="G81" s="38"/>
      <c r="H81" s="38"/>
      <c r="I81" s="38"/>
      <c r="J81" s="38"/>
      <c r="K81" s="38"/>
      <c r="L81" s="38"/>
      <c r="M81" s="38"/>
      <c r="N81" s="38"/>
      <c r="O81" s="38"/>
      <c r="P81" s="38"/>
      <c r="Q81" s="38"/>
      <c r="R81" s="38"/>
      <c r="S81" s="38"/>
      <c r="T81" s="38"/>
      <c r="U81" s="38"/>
      <c r="V81" s="38"/>
      <c r="W81" s="38"/>
      <c r="X81" s="38"/>
      <c r="Y81" s="38"/>
      <c r="Z81" s="38"/>
      <c r="AB81" s="378"/>
      <c r="AC81" s="378"/>
    </row>
    <row r="82" customFormat="false" ht="13.5" hidden="false" customHeight="true" outlineLevel="0" collapsed="false">
      <c r="B82" s="37"/>
      <c r="C82" s="37" t="s">
        <v>34</v>
      </c>
      <c r="D82" s="52" t="n">
        <v>73.2</v>
      </c>
      <c r="E82" s="52" t="n">
        <v>61.1</v>
      </c>
      <c r="F82" s="52" t="n">
        <v>72</v>
      </c>
      <c r="G82" s="52" t="n">
        <v>74.6</v>
      </c>
      <c r="H82" s="52" t="n">
        <v>76.2</v>
      </c>
      <c r="I82" s="52" t="n">
        <v>69.3</v>
      </c>
      <c r="J82" s="52" t="n">
        <v>64.4</v>
      </c>
      <c r="K82" s="52" t="n">
        <v>71.8</v>
      </c>
      <c r="L82" s="52" t="n">
        <v>72.6</v>
      </c>
      <c r="M82" s="52" t="n">
        <v>76.7</v>
      </c>
      <c r="N82" s="52" t="n">
        <v>75.6</v>
      </c>
      <c r="O82" s="52" t="n">
        <v>67.2</v>
      </c>
      <c r="P82" s="52" t="n">
        <v>75.3</v>
      </c>
      <c r="Q82" s="52" t="n">
        <v>77.7</v>
      </c>
      <c r="R82" s="52" t="n">
        <v>87.5</v>
      </c>
      <c r="S82" s="52" t="n">
        <v>88.1</v>
      </c>
      <c r="T82" s="52" t="n">
        <v>86.3</v>
      </c>
      <c r="U82" s="52" t="n">
        <v>81.1</v>
      </c>
      <c r="V82" s="52" t="n">
        <v>76.5</v>
      </c>
      <c r="W82" s="52" t="n">
        <v>80.1</v>
      </c>
      <c r="X82" s="52" t="n">
        <v>82.1</v>
      </c>
      <c r="Y82" s="52" t="n">
        <v>82.5</v>
      </c>
      <c r="Z82" s="52" t="n">
        <v>98.5</v>
      </c>
      <c r="AB82" s="378"/>
      <c r="AC82" s="378"/>
    </row>
    <row r="83" customFormat="false" ht="13.5" hidden="false" customHeight="true" outlineLevel="0" collapsed="false">
      <c r="B83" s="37"/>
      <c r="C83" s="37" t="s">
        <v>35</v>
      </c>
      <c r="D83" s="52" t="n">
        <v>0.5</v>
      </c>
      <c r="E83" s="52" t="n">
        <v>0</v>
      </c>
      <c r="F83" s="52" t="n">
        <v>-0.7</v>
      </c>
      <c r="G83" s="52" t="n">
        <v>1.5</v>
      </c>
      <c r="H83" s="52" t="n">
        <v>0.8</v>
      </c>
      <c r="I83" s="52" t="n">
        <v>-0.3</v>
      </c>
      <c r="J83" s="52" t="n">
        <v>4.4</v>
      </c>
      <c r="K83" s="52" t="n">
        <v>-2.9</v>
      </c>
      <c r="L83" s="52" t="n">
        <v>0.5</v>
      </c>
      <c r="M83" s="52" t="n">
        <v>0</v>
      </c>
      <c r="N83" s="52" t="n">
        <v>-0.3</v>
      </c>
      <c r="O83" s="52" t="n">
        <v>-0.8</v>
      </c>
      <c r="P83" s="52" t="n">
        <v>1</v>
      </c>
      <c r="Q83" s="52" t="n">
        <v>-0.2</v>
      </c>
      <c r="R83" s="52" t="n">
        <v>0.6</v>
      </c>
      <c r="S83" s="52" t="n">
        <v>0.5</v>
      </c>
      <c r="T83" s="52" t="n">
        <v>-2.9</v>
      </c>
      <c r="U83" s="52" t="n">
        <v>1.5</v>
      </c>
      <c r="V83" s="52" t="n">
        <v>4</v>
      </c>
      <c r="W83" s="52" t="n">
        <v>0.3</v>
      </c>
      <c r="X83" s="52" t="n">
        <v>-1</v>
      </c>
      <c r="Y83" s="52" t="n">
        <v>1.8</v>
      </c>
      <c r="Z83" s="52" t="n">
        <v>-1.9</v>
      </c>
    </row>
    <row r="84" customFormat="false" ht="13.5" hidden="false" customHeight="true" outlineLevel="0" collapsed="false">
      <c r="B84" s="37"/>
      <c r="C84" s="37" t="s">
        <v>36</v>
      </c>
      <c r="D84" s="52" t="n">
        <v>73.7</v>
      </c>
      <c r="E84" s="52" t="n">
        <v>61.1</v>
      </c>
      <c r="F84" s="52" t="n">
        <v>71.3</v>
      </c>
      <c r="G84" s="52" t="n">
        <v>76.1</v>
      </c>
      <c r="H84" s="52" t="n">
        <v>77</v>
      </c>
      <c r="I84" s="52" t="n">
        <v>69</v>
      </c>
      <c r="J84" s="52" t="n">
        <v>68.8</v>
      </c>
      <c r="K84" s="52" t="n">
        <v>68.9</v>
      </c>
      <c r="L84" s="52" t="n">
        <v>73.1</v>
      </c>
      <c r="M84" s="52" t="n">
        <v>76.7</v>
      </c>
      <c r="N84" s="52" t="n">
        <v>75.3</v>
      </c>
      <c r="O84" s="52" t="n">
        <v>66.4</v>
      </c>
      <c r="P84" s="52" t="n">
        <v>76.3</v>
      </c>
      <c r="Q84" s="52" t="n">
        <v>77.5</v>
      </c>
      <c r="R84" s="52" t="n">
        <v>88.1</v>
      </c>
      <c r="S84" s="52" t="n">
        <v>88.6</v>
      </c>
      <c r="T84" s="52" t="n">
        <v>83.4</v>
      </c>
      <c r="U84" s="52" t="n">
        <v>82.6</v>
      </c>
      <c r="V84" s="52" t="n">
        <v>80.5</v>
      </c>
      <c r="W84" s="52" t="n">
        <v>80.4</v>
      </c>
      <c r="X84" s="52" t="n">
        <v>81.1</v>
      </c>
      <c r="Y84" s="52" t="n">
        <v>84.3</v>
      </c>
      <c r="Z84" s="52" t="n">
        <v>96.6</v>
      </c>
    </row>
    <row r="85" customFormat="false" ht="13.5" hidden="false" customHeight="true" outlineLevel="0" collapsed="false">
      <c r="B85" s="37"/>
      <c r="C85" s="37" t="s">
        <v>37</v>
      </c>
      <c r="D85" s="52" t="n">
        <v>15.8</v>
      </c>
      <c r="E85" s="52" t="n">
        <v>17.8</v>
      </c>
      <c r="F85" s="52" t="n">
        <v>20.8</v>
      </c>
      <c r="G85" s="52" t="n">
        <v>22.2</v>
      </c>
      <c r="H85" s="52" t="n">
        <v>15.5</v>
      </c>
      <c r="I85" s="52" t="n">
        <v>19.6</v>
      </c>
      <c r="J85" s="52" t="n">
        <v>19.9</v>
      </c>
      <c r="K85" s="52" t="n">
        <v>19.3</v>
      </c>
      <c r="L85" s="52" t="n">
        <v>14.7</v>
      </c>
      <c r="M85" s="52" t="n">
        <v>17.6</v>
      </c>
      <c r="N85" s="52" t="n">
        <v>19.6</v>
      </c>
      <c r="O85" s="52" t="n">
        <v>21.1</v>
      </c>
      <c r="P85" s="52" t="n">
        <v>14.5</v>
      </c>
      <c r="Q85" s="52" t="n">
        <v>17.7</v>
      </c>
      <c r="R85" s="52" t="n">
        <v>21.9</v>
      </c>
      <c r="S85" s="52" t="n">
        <v>24.9</v>
      </c>
      <c r="T85" s="52" t="n">
        <v>14</v>
      </c>
      <c r="U85" s="52" t="n">
        <v>16.7</v>
      </c>
      <c r="V85" s="52" t="n">
        <v>22.4</v>
      </c>
      <c r="W85" s="52" t="n">
        <v>21.4</v>
      </c>
      <c r="X85" s="52" t="n">
        <v>17.7</v>
      </c>
      <c r="Y85" s="52" t="n">
        <v>19</v>
      </c>
      <c r="Z85" s="52" t="n">
        <v>28.2</v>
      </c>
    </row>
    <row r="86" customFormat="false" ht="13.5" hidden="false" customHeight="true" outlineLevel="0" collapsed="false">
      <c r="B86" s="40"/>
      <c r="C86" s="220" t="s">
        <v>38</v>
      </c>
      <c r="D86" s="332" t="n">
        <v>89.5</v>
      </c>
      <c r="E86" s="332" t="n">
        <v>78.9</v>
      </c>
      <c r="F86" s="332" t="n">
        <v>92.1</v>
      </c>
      <c r="G86" s="332" t="n">
        <v>98.3</v>
      </c>
      <c r="H86" s="332" t="n">
        <v>92.5</v>
      </c>
      <c r="I86" s="332" t="n">
        <v>88.6</v>
      </c>
      <c r="J86" s="332" t="n">
        <v>88.7</v>
      </c>
      <c r="K86" s="332" t="n">
        <v>88.2</v>
      </c>
      <c r="L86" s="332" t="n">
        <v>87.8</v>
      </c>
      <c r="M86" s="332" t="n">
        <v>94.3</v>
      </c>
      <c r="N86" s="332" t="n">
        <v>94.9</v>
      </c>
      <c r="O86" s="332" t="n">
        <v>87.5</v>
      </c>
      <c r="P86" s="332" t="n">
        <v>90.8</v>
      </c>
      <c r="Q86" s="332" t="n">
        <v>95.2</v>
      </c>
      <c r="R86" s="332" t="n">
        <v>110</v>
      </c>
      <c r="S86" s="332" t="n">
        <v>113.5</v>
      </c>
      <c r="T86" s="332" t="n">
        <v>97.4</v>
      </c>
      <c r="U86" s="332" t="n">
        <v>99.3</v>
      </c>
      <c r="V86" s="332" t="n">
        <v>102.9</v>
      </c>
      <c r="W86" s="332" t="n">
        <v>101.8</v>
      </c>
      <c r="X86" s="332" t="n">
        <v>98.8</v>
      </c>
      <c r="Y86" s="332" t="n">
        <v>103.3</v>
      </c>
      <c r="Z86" s="332" t="n">
        <v>124.8</v>
      </c>
      <c r="AA86" s="24"/>
    </row>
    <row r="87" customFormat="false" ht="13.5" hidden="false" customHeight="true" outlineLevel="0" collapsed="false">
      <c r="B87" s="37"/>
      <c r="C87" s="37" t="s">
        <v>39</v>
      </c>
      <c r="D87" s="52" t="n">
        <v>92.4</v>
      </c>
      <c r="E87" s="52" t="n">
        <v>93.2</v>
      </c>
      <c r="F87" s="52" t="n">
        <v>100.1</v>
      </c>
      <c r="G87" s="52" t="n">
        <v>99.2</v>
      </c>
      <c r="H87" s="52" t="n">
        <v>97.7</v>
      </c>
      <c r="I87" s="52" t="n">
        <v>91.7</v>
      </c>
      <c r="J87" s="52" t="n">
        <v>91.5</v>
      </c>
      <c r="K87" s="52" t="n">
        <v>94.5</v>
      </c>
      <c r="L87" s="52" t="n">
        <v>89.8</v>
      </c>
      <c r="M87" s="52" t="n">
        <v>94.3</v>
      </c>
      <c r="N87" s="52" t="n">
        <v>92</v>
      </c>
      <c r="O87" s="52" t="n">
        <v>87.2</v>
      </c>
      <c r="P87" s="52" t="n">
        <v>88.7</v>
      </c>
      <c r="Q87" s="52" t="n">
        <v>92.8</v>
      </c>
      <c r="R87" s="52" t="n">
        <v>107.8</v>
      </c>
      <c r="S87" s="52" t="n">
        <v>115.1</v>
      </c>
      <c r="T87" s="52" t="n">
        <v>96.7</v>
      </c>
      <c r="U87" s="52" t="n">
        <v>93.7</v>
      </c>
      <c r="V87" s="52" t="n">
        <v>103.5</v>
      </c>
      <c r="W87" s="52" t="n">
        <v>105.8</v>
      </c>
      <c r="X87" s="52" t="n">
        <v>98.3</v>
      </c>
      <c r="Y87" s="52" t="n">
        <v>103</v>
      </c>
      <c r="Z87" s="52" t="n">
        <v>132.8</v>
      </c>
    </row>
    <row r="88" customFormat="false" ht="13.5" hidden="false" customHeight="true" outlineLevel="0" collapsed="false">
      <c r="B88" s="37"/>
      <c r="C88" s="37" t="s">
        <v>40</v>
      </c>
      <c r="D88" s="52" t="n">
        <v>-2.9</v>
      </c>
      <c r="E88" s="52" t="n">
        <v>-14.3</v>
      </c>
      <c r="F88" s="52" t="n">
        <v>-8</v>
      </c>
      <c r="G88" s="52" t="n">
        <v>-0.9</v>
      </c>
      <c r="H88" s="52" t="n">
        <v>-5.2</v>
      </c>
      <c r="I88" s="52" t="n">
        <v>-3.1</v>
      </c>
      <c r="J88" s="52" t="n">
        <v>-2.8</v>
      </c>
      <c r="K88" s="52" t="n">
        <v>-6.3</v>
      </c>
      <c r="L88" s="52" t="n">
        <v>-2</v>
      </c>
      <c r="M88" s="52" t="n">
        <v>0</v>
      </c>
      <c r="N88" s="52" t="n">
        <v>2.9</v>
      </c>
      <c r="O88" s="52" t="n">
        <v>0.3</v>
      </c>
      <c r="P88" s="52" t="n">
        <v>2.1</v>
      </c>
      <c r="Q88" s="52" t="n">
        <v>2.4</v>
      </c>
      <c r="R88" s="52" t="n">
        <v>2.2</v>
      </c>
      <c r="S88" s="52" t="n">
        <v>-1.6</v>
      </c>
      <c r="T88" s="52" t="n">
        <v>0.7</v>
      </c>
      <c r="U88" s="52" t="n">
        <v>5.6</v>
      </c>
      <c r="V88" s="52" t="n">
        <v>-0.6</v>
      </c>
      <c r="W88" s="52" t="n">
        <v>-4</v>
      </c>
      <c r="X88" s="52" t="n">
        <v>0.5</v>
      </c>
      <c r="Y88" s="52" t="n">
        <v>0.3</v>
      </c>
      <c r="Z88" s="52" t="n">
        <v>-8</v>
      </c>
    </row>
    <row r="89" customFormat="false" ht="13.5" hidden="false" customHeight="true" outlineLevel="0" collapsed="false">
      <c r="B89" s="37"/>
      <c r="C89" s="37" t="s">
        <v>41</v>
      </c>
      <c r="D89" s="52"/>
      <c r="E89" s="52"/>
      <c r="F89" s="52"/>
      <c r="G89" s="52"/>
      <c r="H89" s="52"/>
      <c r="I89" s="52"/>
      <c r="J89" s="52"/>
      <c r="K89" s="52"/>
      <c r="L89" s="52"/>
      <c r="M89" s="52"/>
      <c r="N89" s="52"/>
      <c r="O89" s="52"/>
      <c r="P89" s="52"/>
      <c r="Q89" s="52"/>
      <c r="R89" s="52"/>
      <c r="S89" s="52"/>
      <c r="T89" s="52"/>
      <c r="U89" s="52"/>
      <c r="V89" s="52"/>
      <c r="W89" s="52"/>
      <c r="X89" s="52"/>
      <c r="Y89" s="52"/>
      <c r="Z89" s="52"/>
    </row>
    <row r="90" customFormat="false" ht="13.5" hidden="false" customHeight="true" outlineLevel="0" collapsed="false">
      <c r="B90" s="37"/>
      <c r="C90" s="37" t="s">
        <v>42</v>
      </c>
      <c r="D90" s="52" t="n">
        <v>0.3</v>
      </c>
      <c r="E90" s="52" t="n">
        <v>0.3</v>
      </c>
      <c r="F90" s="52" t="n">
        <v>5.2</v>
      </c>
      <c r="G90" s="52" t="n">
        <v>1.5</v>
      </c>
      <c r="H90" s="52" t="n">
        <v>2.8</v>
      </c>
      <c r="I90" s="52" t="n">
        <v>0.3</v>
      </c>
      <c r="J90" s="52" t="n">
        <v>1.3</v>
      </c>
      <c r="K90" s="52" t="n">
        <v>2.3</v>
      </c>
      <c r="L90" s="52" t="n">
        <v>0</v>
      </c>
      <c r="M90" s="52" t="n">
        <v>0</v>
      </c>
      <c r="N90" s="52" t="n">
        <v>4</v>
      </c>
      <c r="O90" s="52" t="n">
        <v>1.3</v>
      </c>
      <c r="P90" s="52" t="n">
        <v>0</v>
      </c>
      <c r="Q90" s="52" t="n">
        <v>0</v>
      </c>
      <c r="R90" s="52" t="n">
        <v>4.2</v>
      </c>
      <c r="S90" s="52" t="n">
        <v>1.4</v>
      </c>
      <c r="T90" s="52" t="n">
        <v>0</v>
      </c>
      <c r="U90" s="52" t="n">
        <v>0</v>
      </c>
      <c r="V90" s="52" t="n">
        <v>4.2</v>
      </c>
      <c r="W90" s="52" t="n">
        <v>1.4</v>
      </c>
      <c r="X90" s="52" t="n">
        <v>0</v>
      </c>
      <c r="Y90" s="52" t="n">
        <v>0</v>
      </c>
      <c r="Z90" s="52" t="n">
        <v>32.4</v>
      </c>
    </row>
    <row r="91" customFormat="false" ht="17.25" hidden="false" customHeight="true" outlineLevel="0" collapsed="false">
      <c r="B91" s="326"/>
      <c r="C91" s="326" t="s">
        <v>75</v>
      </c>
      <c r="D91" s="326"/>
      <c r="E91" s="47"/>
      <c r="F91" s="47"/>
      <c r="G91" s="47"/>
      <c r="H91" s="47"/>
      <c r="I91" s="47"/>
      <c r="J91" s="47"/>
      <c r="K91" s="47"/>
      <c r="L91" s="47"/>
      <c r="M91" s="47"/>
      <c r="N91" s="47"/>
      <c r="O91" s="47"/>
      <c r="P91" s="47"/>
      <c r="Q91" s="47"/>
      <c r="R91" s="47"/>
      <c r="S91" s="47"/>
      <c r="T91" s="47"/>
      <c r="U91" s="47"/>
      <c r="V91" s="47"/>
      <c r="W91" s="47"/>
      <c r="X91" s="47"/>
      <c r="Y91" s="47"/>
      <c r="Z91" s="47"/>
    </row>
    <row r="92" customFormat="false" ht="13.5" hidden="false" customHeight="true" outlineLevel="0" collapsed="false">
      <c r="B92" s="40"/>
      <c r="C92" s="220" t="s">
        <v>21</v>
      </c>
      <c r="D92" s="328" t="n">
        <v>-7000000</v>
      </c>
      <c r="E92" s="328" t="n">
        <v>-8000000</v>
      </c>
      <c r="F92" s="328" t="n">
        <v>-3000000</v>
      </c>
      <c r="G92" s="328" t="n">
        <v>-6000000</v>
      </c>
      <c r="H92" s="328" t="n">
        <v>-7000000</v>
      </c>
      <c r="I92" s="328" t="n">
        <v>-5000000</v>
      </c>
      <c r="J92" s="328" t="n">
        <v>-3000000</v>
      </c>
      <c r="K92" s="328" t="n">
        <v>-6000000</v>
      </c>
      <c r="L92" s="328" t="n">
        <v>-4000000</v>
      </c>
      <c r="M92" s="328" t="n">
        <v>-7000000</v>
      </c>
      <c r="N92" s="328" t="n">
        <v>-1000000</v>
      </c>
      <c r="O92" s="328" t="n">
        <v>-8000000</v>
      </c>
      <c r="P92" s="328" t="n">
        <v>-1000000</v>
      </c>
      <c r="Q92" s="328" t="n">
        <v>-7000000</v>
      </c>
      <c r="R92" s="328" t="n">
        <v>-2000000</v>
      </c>
      <c r="S92" s="328" t="n">
        <v>-17000000</v>
      </c>
      <c r="T92" s="328" t="n">
        <v>-5000000</v>
      </c>
      <c r="U92" s="328" t="n">
        <v>-6000000</v>
      </c>
      <c r="V92" s="328" t="n">
        <v>-9000000</v>
      </c>
      <c r="W92" s="328" t="n">
        <v>-3000000</v>
      </c>
      <c r="X92" s="328" t="n">
        <v>-6000000</v>
      </c>
      <c r="Y92" s="328" t="n">
        <v>-4000000</v>
      </c>
      <c r="Z92" s="328" t="n">
        <v>0</v>
      </c>
    </row>
    <row r="93" customFormat="false" ht="13.5" hidden="false" customHeight="true" outlineLevel="0" collapsed="false">
      <c r="B93" s="37"/>
      <c r="C93" s="37" t="s">
        <v>341</v>
      </c>
      <c r="D93" s="38" t="n">
        <v>0</v>
      </c>
      <c r="E93" s="38" t="n">
        <v>0</v>
      </c>
      <c r="F93" s="38" t="n">
        <v>0</v>
      </c>
      <c r="G93" s="38" t="n">
        <v>0</v>
      </c>
      <c r="H93" s="38" t="n">
        <v>0</v>
      </c>
      <c r="I93" s="38" t="n">
        <v>0</v>
      </c>
      <c r="J93" s="38" t="n">
        <v>0</v>
      </c>
      <c r="K93" s="38" t="n">
        <v>0</v>
      </c>
      <c r="L93" s="38" t="n">
        <v>0</v>
      </c>
      <c r="M93" s="38" t="n">
        <v>0</v>
      </c>
      <c r="N93" s="38" t="n">
        <v>0</v>
      </c>
      <c r="O93" s="38" t="n">
        <v>0</v>
      </c>
      <c r="P93" s="38" t="n">
        <v>0</v>
      </c>
      <c r="Q93" s="38" t="n">
        <v>0</v>
      </c>
      <c r="R93" s="38" t="n">
        <v>0</v>
      </c>
      <c r="S93" s="38" t="n">
        <v>0</v>
      </c>
      <c r="T93" s="38" t="n">
        <v>0</v>
      </c>
      <c r="U93" s="38" t="n">
        <v>0</v>
      </c>
      <c r="V93" s="38" t="n">
        <v>0</v>
      </c>
      <c r="W93" s="38" t="n">
        <v>0</v>
      </c>
      <c r="X93" s="38" t="n">
        <v>0</v>
      </c>
      <c r="Y93" s="38" t="n">
        <v>0</v>
      </c>
      <c r="Z93" s="38" t="n">
        <v>0</v>
      </c>
    </row>
    <row r="94" customFormat="false" ht="13.5" hidden="false" customHeight="true" outlineLevel="0" collapsed="false">
      <c r="B94" s="37"/>
      <c r="C94" s="37" t="s">
        <v>45</v>
      </c>
      <c r="D94" s="38" t="n">
        <v>-29000000</v>
      </c>
      <c r="E94" s="38" t="n">
        <v>7000000</v>
      </c>
      <c r="F94" s="38" t="n">
        <v>2000000</v>
      </c>
      <c r="G94" s="38" t="n">
        <v>6000000</v>
      </c>
      <c r="H94" s="38" t="n">
        <v>12000000</v>
      </c>
      <c r="I94" s="38" t="n">
        <v>1000000</v>
      </c>
      <c r="J94" s="38" t="n">
        <v>3000000</v>
      </c>
      <c r="K94" s="38" t="n">
        <v>1000000</v>
      </c>
      <c r="L94" s="38" t="n">
        <v>-2000000</v>
      </c>
      <c r="M94" s="38" t="n">
        <v>3000000</v>
      </c>
      <c r="N94" s="38" t="n">
        <v>0</v>
      </c>
      <c r="O94" s="38" t="n">
        <v>-3000000</v>
      </c>
      <c r="P94" s="38" t="n">
        <v>-31000000</v>
      </c>
      <c r="Q94" s="38" t="n">
        <v>-2000000</v>
      </c>
      <c r="R94" s="38" t="n">
        <v>13000000</v>
      </c>
      <c r="S94" s="38" t="n">
        <v>7000000</v>
      </c>
      <c r="T94" s="38" t="n">
        <v>-2000000</v>
      </c>
      <c r="U94" s="38" t="n">
        <v>25000000</v>
      </c>
      <c r="V94" s="38" t="n">
        <v>3000000</v>
      </c>
      <c r="W94" s="38" t="n">
        <v>2000000</v>
      </c>
      <c r="X94" s="38" t="n">
        <v>2000000</v>
      </c>
      <c r="Y94" s="38" t="n">
        <v>0</v>
      </c>
      <c r="Z94" s="38" t="n">
        <v>0</v>
      </c>
    </row>
    <row r="95" customFormat="false" ht="13.5" hidden="false" customHeight="true" outlineLevel="0" collapsed="false">
      <c r="B95" s="37"/>
      <c r="C95" s="37" t="s">
        <v>46</v>
      </c>
      <c r="D95" s="38" t="n">
        <v>-80000000</v>
      </c>
      <c r="E95" s="38" t="n">
        <v>0</v>
      </c>
      <c r="F95" s="38" t="n">
        <v>0</v>
      </c>
      <c r="G95" s="38" t="n">
        <v>0</v>
      </c>
      <c r="H95" s="38" t="n">
        <v>0</v>
      </c>
      <c r="I95" s="38" t="n">
        <v>0</v>
      </c>
      <c r="J95" s="38" t="n">
        <v>0</v>
      </c>
      <c r="K95" s="38" t="n">
        <v>0</v>
      </c>
      <c r="L95" s="38" t="n">
        <v>0</v>
      </c>
      <c r="M95" s="38" t="n">
        <v>0</v>
      </c>
      <c r="N95" s="38" t="n">
        <v>0</v>
      </c>
      <c r="O95" s="38" t="n">
        <v>-9000000</v>
      </c>
      <c r="P95" s="38" t="n">
        <v>-60000000</v>
      </c>
      <c r="Q95" s="38" t="n">
        <v>0</v>
      </c>
      <c r="R95" s="38" t="n">
        <v>0</v>
      </c>
      <c r="S95" s="38" t="n">
        <v>0</v>
      </c>
      <c r="T95" s="38" t="n">
        <v>0</v>
      </c>
      <c r="U95" s="38" t="n">
        <v>0</v>
      </c>
      <c r="V95" s="38" t="n">
        <v>0</v>
      </c>
      <c r="W95" s="38" t="n">
        <v>0</v>
      </c>
      <c r="X95" s="38" t="n">
        <v>0</v>
      </c>
      <c r="Y95" s="38" t="n">
        <v>1000000</v>
      </c>
      <c r="Z95" s="38" t="n">
        <v>-1000000</v>
      </c>
    </row>
    <row r="96" customFormat="false" ht="13.5" hidden="false" customHeight="true" outlineLevel="0" collapsed="false">
      <c r="B96" s="37"/>
      <c r="C96" s="37" t="s">
        <v>47</v>
      </c>
      <c r="D96" s="38" t="n">
        <v>-116000000</v>
      </c>
      <c r="E96" s="38" t="n">
        <v>-1000000</v>
      </c>
      <c r="F96" s="38" t="n">
        <v>-1000000</v>
      </c>
      <c r="G96" s="38" t="n">
        <v>0</v>
      </c>
      <c r="H96" s="38" t="n">
        <v>5000000</v>
      </c>
      <c r="I96" s="38" t="n">
        <v>-4000000</v>
      </c>
      <c r="J96" s="38" t="n">
        <v>0</v>
      </c>
      <c r="K96" s="38" t="n">
        <v>-5000000</v>
      </c>
      <c r="L96" s="38" t="n">
        <v>-6000000</v>
      </c>
      <c r="M96" s="38" t="n">
        <v>-4000000</v>
      </c>
      <c r="N96" s="38" t="n">
        <v>-1000000</v>
      </c>
      <c r="O96" s="38" t="n">
        <v>-20000000</v>
      </c>
      <c r="P96" s="38" t="n">
        <v>-92000000</v>
      </c>
      <c r="Q96" s="38" t="n">
        <v>-9000000</v>
      </c>
      <c r="R96" s="38" t="n">
        <v>11000000</v>
      </c>
      <c r="S96" s="38" t="n">
        <v>-10000000</v>
      </c>
      <c r="T96" s="38" t="n">
        <v>-7000000</v>
      </c>
      <c r="U96" s="38" t="n">
        <v>19000000</v>
      </c>
      <c r="V96" s="38" t="n">
        <v>-6000000</v>
      </c>
      <c r="W96" s="38" t="n">
        <v>-1000000</v>
      </c>
      <c r="X96" s="38" t="n">
        <v>-4000000</v>
      </c>
      <c r="Y96" s="38" t="n">
        <v>-3000000</v>
      </c>
      <c r="Z96" s="38" t="n">
        <v>-1000000</v>
      </c>
    </row>
    <row r="97" customFormat="false" ht="13.5" hidden="false" customHeight="true" outlineLevel="0" collapsed="false">
      <c r="B97" s="37"/>
      <c r="C97" s="37" t="s">
        <v>48</v>
      </c>
      <c r="D97" s="38" t="n">
        <v>-4000000</v>
      </c>
      <c r="E97" s="38" t="n">
        <v>1000000</v>
      </c>
      <c r="F97" s="38" t="n">
        <v>1000000</v>
      </c>
      <c r="G97" s="38" t="n">
        <v>0</v>
      </c>
      <c r="H97" s="38" t="n">
        <v>-5000000</v>
      </c>
      <c r="I97" s="38" t="n">
        <v>4000000</v>
      </c>
      <c r="J97" s="38" t="n">
        <v>0</v>
      </c>
      <c r="K97" s="38" t="n">
        <v>5000000</v>
      </c>
      <c r="L97" s="38" t="n">
        <v>6000000</v>
      </c>
      <c r="M97" s="38" t="n">
        <v>4000000</v>
      </c>
      <c r="N97" s="38" t="n">
        <v>1000000</v>
      </c>
      <c r="O97" s="38" t="n">
        <v>11000000</v>
      </c>
      <c r="P97" s="38" t="n">
        <v>4000000</v>
      </c>
      <c r="Q97" s="38" t="n">
        <v>9000000</v>
      </c>
      <c r="R97" s="38" t="n">
        <v>-11000000</v>
      </c>
      <c r="S97" s="38" t="n">
        <v>10000000</v>
      </c>
      <c r="T97" s="38" t="n">
        <v>7000000</v>
      </c>
      <c r="U97" s="38" t="n">
        <v>-19000000</v>
      </c>
      <c r="V97" s="38" t="n">
        <v>6000000</v>
      </c>
      <c r="W97" s="38" t="n">
        <v>1000000</v>
      </c>
      <c r="X97" s="38" t="n">
        <v>6000000</v>
      </c>
      <c r="Y97" s="38" t="n">
        <v>0</v>
      </c>
      <c r="Z97" s="38" t="n">
        <v>2000000</v>
      </c>
    </row>
    <row r="98" customFormat="false" ht="13.5" hidden="false" customHeight="true" outlineLevel="0" collapsed="false">
      <c r="B98" s="37"/>
      <c r="C98" s="37" t="s">
        <v>49</v>
      </c>
      <c r="D98" s="38" t="n">
        <v>0</v>
      </c>
      <c r="E98" s="38" t="n">
        <v>0</v>
      </c>
      <c r="F98" s="38" t="n">
        <v>0</v>
      </c>
      <c r="G98" s="38" t="n">
        <v>0</v>
      </c>
      <c r="H98" s="38" t="n">
        <v>0</v>
      </c>
      <c r="I98" s="38" t="n">
        <v>0</v>
      </c>
      <c r="J98" s="38" t="n">
        <v>0</v>
      </c>
      <c r="K98" s="38" t="n">
        <v>0</v>
      </c>
      <c r="L98" s="38" t="n">
        <v>0</v>
      </c>
      <c r="M98" s="38" t="n">
        <v>0</v>
      </c>
      <c r="N98" s="38" t="n">
        <v>0</v>
      </c>
      <c r="O98" s="38" t="n">
        <v>0</v>
      </c>
      <c r="P98" s="38" t="n">
        <v>0</v>
      </c>
      <c r="Q98" s="38" t="n">
        <v>0</v>
      </c>
      <c r="R98" s="38" t="n">
        <v>0</v>
      </c>
      <c r="S98" s="38" t="n">
        <v>0</v>
      </c>
      <c r="T98" s="38" t="n">
        <v>0</v>
      </c>
      <c r="U98" s="38" t="n">
        <v>0</v>
      </c>
      <c r="V98" s="38" t="n">
        <v>0</v>
      </c>
      <c r="W98" s="38" t="n">
        <v>0</v>
      </c>
      <c r="X98" s="38" t="n">
        <v>0</v>
      </c>
      <c r="Y98" s="38" t="n">
        <v>0</v>
      </c>
      <c r="Z98" s="38" t="n">
        <v>0</v>
      </c>
    </row>
    <row r="99" customFormat="false" ht="13.5" hidden="false" customHeight="true" outlineLevel="0" collapsed="false">
      <c r="B99" s="37"/>
      <c r="C99" s="37" t="s">
        <v>22</v>
      </c>
      <c r="D99" s="38" t="n">
        <v>-120000000</v>
      </c>
      <c r="E99" s="38" t="n">
        <v>0</v>
      </c>
      <c r="F99" s="38" t="n">
        <v>0</v>
      </c>
      <c r="G99" s="38" t="n">
        <v>0</v>
      </c>
      <c r="H99" s="38" t="n">
        <v>0</v>
      </c>
      <c r="I99" s="38" t="n">
        <v>0</v>
      </c>
      <c r="J99" s="38" t="n">
        <v>0</v>
      </c>
      <c r="K99" s="38" t="n">
        <v>0</v>
      </c>
      <c r="L99" s="38" t="n">
        <v>0</v>
      </c>
      <c r="M99" s="38" t="n">
        <v>0</v>
      </c>
      <c r="N99" s="38" t="n">
        <v>0</v>
      </c>
      <c r="O99" s="38" t="n">
        <v>-9000000</v>
      </c>
      <c r="P99" s="38" t="n">
        <v>-88000000</v>
      </c>
      <c r="Q99" s="38" t="n">
        <v>0</v>
      </c>
      <c r="R99" s="38" t="n">
        <v>0</v>
      </c>
      <c r="S99" s="38" t="n">
        <v>0</v>
      </c>
      <c r="T99" s="38" t="n">
        <v>0</v>
      </c>
      <c r="U99" s="38" t="n">
        <v>0</v>
      </c>
      <c r="V99" s="38" t="n">
        <v>0</v>
      </c>
      <c r="W99" s="38" t="n">
        <v>0</v>
      </c>
      <c r="X99" s="38" t="n">
        <v>2000000</v>
      </c>
      <c r="Y99" s="38" t="n">
        <v>-3000000</v>
      </c>
      <c r="Z99" s="38" t="n">
        <v>1000000</v>
      </c>
    </row>
    <row r="100" customFormat="false" ht="13.5" hidden="false" customHeight="true" outlineLevel="0" collapsed="false">
      <c r="B100" s="37"/>
      <c r="C100" s="37" t="s">
        <v>27</v>
      </c>
      <c r="D100" s="51" t="n">
        <v>0</v>
      </c>
      <c r="E100" s="51" t="n">
        <v>0</v>
      </c>
      <c r="F100" s="51" t="n">
        <v>0</v>
      </c>
      <c r="G100" s="51" t="n">
        <v>0</v>
      </c>
      <c r="H100" s="51" t="n">
        <v>0</v>
      </c>
      <c r="I100" s="38" t="n">
        <v>0</v>
      </c>
      <c r="J100" s="38" t="n">
        <v>0</v>
      </c>
      <c r="K100" s="38" t="n">
        <v>0</v>
      </c>
      <c r="L100" s="38" t="n">
        <v>0</v>
      </c>
      <c r="M100" s="38" t="n">
        <v>0</v>
      </c>
      <c r="N100" s="38" t="n">
        <v>0</v>
      </c>
      <c r="O100" s="38" t="n">
        <v>0</v>
      </c>
      <c r="P100" s="38" t="n">
        <v>0</v>
      </c>
      <c r="Q100" s="38" t="n">
        <v>0</v>
      </c>
      <c r="R100" s="38" t="n">
        <v>0</v>
      </c>
      <c r="S100" s="38" t="n">
        <v>0</v>
      </c>
      <c r="T100" s="38" t="n">
        <v>0</v>
      </c>
      <c r="U100" s="38" t="n">
        <v>0</v>
      </c>
      <c r="V100" s="38" t="n">
        <v>0</v>
      </c>
      <c r="W100" s="38" t="n">
        <v>0</v>
      </c>
      <c r="X100" s="38" t="n">
        <v>0</v>
      </c>
      <c r="Y100" s="38" t="n">
        <v>0</v>
      </c>
      <c r="Z100" s="38" t="n">
        <v>0</v>
      </c>
    </row>
    <row r="101" customFormat="false" ht="17.25" hidden="false" customHeight="true" outlineLevel="0" collapsed="false">
      <c r="B101" s="326"/>
      <c r="C101" s="326" t="s">
        <v>0</v>
      </c>
      <c r="D101" s="326"/>
      <c r="E101" s="47"/>
      <c r="F101" s="47"/>
      <c r="G101" s="47"/>
      <c r="H101" s="47"/>
      <c r="I101" s="47"/>
      <c r="J101" s="47"/>
      <c r="K101" s="47"/>
      <c r="L101" s="47"/>
      <c r="M101" s="47"/>
      <c r="N101" s="47"/>
      <c r="O101" s="47"/>
      <c r="P101" s="47"/>
      <c r="Q101" s="47"/>
      <c r="R101" s="47"/>
      <c r="S101" s="47"/>
      <c r="T101" s="47"/>
      <c r="U101" s="47"/>
      <c r="V101" s="47"/>
      <c r="W101" s="47"/>
      <c r="X101" s="47"/>
      <c r="Y101" s="47"/>
      <c r="Z101" s="47"/>
    </row>
    <row r="102" customFormat="false" ht="13.5" hidden="false" customHeight="true" outlineLevel="0" collapsed="false">
      <c r="B102" s="40"/>
      <c r="C102" s="220" t="s">
        <v>21</v>
      </c>
      <c r="D102" s="328" t="n">
        <v>4583000000</v>
      </c>
      <c r="E102" s="328" t="n">
        <v>4550000000</v>
      </c>
      <c r="F102" s="328" t="n">
        <v>4451000000</v>
      </c>
      <c r="G102" s="328" t="n">
        <v>4646000000</v>
      </c>
      <c r="H102" s="328" t="n">
        <v>4712000000</v>
      </c>
      <c r="I102" s="328" t="n">
        <v>4711000000</v>
      </c>
      <c r="J102" s="328" t="n">
        <v>4583000000</v>
      </c>
      <c r="K102" s="328" t="n">
        <v>4737000000</v>
      </c>
      <c r="L102" s="328" t="n">
        <v>4867000000</v>
      </c>
      <c r="M102" s="328" t="n">
        <v>4962000000</v>
      </c>
      <c r="N102" s="328" t="n">
        <v>4938000000</v>
      </c>
      <c r="O102" s="328" t="n">
        <v>5076000000</v>
      </c>
      <c r="P102" s="328" t="n">
        <v>5196000000</v>
      </c>
      <c r="Q102" s="328" t="n">
        <v>5057000000</v>
      </c>
      <c r="R102" s="328" t="n">
        <v>4985000000</v>
      </c>
      <c r="S102" s="328" t="n">
        <v>4950000000</v>
      </c>
      <c r="T102" s="328" t="n">
        <v>5133000000</v>
      </c>
      <c r="U102" s="328" t="n">
        <v>4986000000</v>
      </c>
      <c r="V102" s="328" t="n">
        <v>4879000000</v>
      </c>
      <c r="W102" s="328" t="n">
        <v>4899000000</v>
      </c>
      <c r="X102" s="328" t="n">
        <v>4738000000</v>
      </c>
      <c r="Y102" s="328" t="n">
        <v>4746000000</v>
      </c>
      <c r="Z102" s="328" t="n">
        <v>4511000000</v>
      </c>
    </row>
    <row r="103" customFormat="false" ht="13.5" hidden="false" customHeight="true" outlineLevel="0" collapsed="false">
      <c r="B103" s="37"/>
      <c r="C103" s="37" t="s">
        <v>341</v>
      </c>
      <c r="D103" s="38" t="n">
        <v>-46000000</v>
      </c>
      <c r="E103" s="38" t="n">
        <v>-71000000</v>
      </c>
      <c r="F103" s="38" t="n">
        <v>-65000000</v>
      </c>
      <c r="G103" s="38" t="n">
        <v>-63000000</v>
      </c>
      <c r="H103" s="38" t="n">
        <v>-91000000</v>
      </c>
      <c r="I103" s="38" t="n">
        <v>-64000000</v>
      </c>
      <c r="J103" s="38" t="n">
        <v>-70000000</v>
      </c>
      <c r="K103" s="38" t="n">
        <v>-101000000</v>
      </c>
      <c r="L103" s="38" t="n">
        <v>-93000000</v>
      </c>
      <c r="M103" s="38" t="n">
        <v>-71000000</v>
      </c>
      <c r="N103" s="38" t="n">
        <v>-87000000</v>
      </c>
      <c r="O103" s="38" t="n">
        <v>-53000000</v>
      </c>
      <c r="P103" s="38" t="n">
        <v>-29000000</v>
      </c>
      <c r="Q103" s="38" t="n">
        <v>-42000000</v>
      </c>
      <c r="R103" s="38" t="n">
        <v>-44000000</v>
      </c>
      <c r="S103" s="38" t="n">
        <v>-52000000</v>
      </c>
      <c r="T103" s="38" t="n">
        <v>-23000000</v>
      </c>
      <c r="U103" s="38" t="n">
        <v>-45000000</v>
      </c>
      <c r="V103" s="38" t="n">
        <v>-28000000</v>
      </c>
      <c r="W103" s="38" t="n">
        <v>13000000</v>
      </c>
      <c r="X103" s="38" t="n">
        <v>-44000000</v>
      </c>
      <c r="Y103" s="38" t="n">
        <v>-33000000</v>
      </c>
      <c r="Z103" s="38" t="n">
        <v>-18000000</v>
      </c>
    </row>
    <row r="104" customFormat="false" ht="13.5" hidden="false" customHeight="true" outlineLevel="0" collapsed="false">
      <c r="B104" s="37"/>
      <c r="C104" s="37" t="s">
        <v>45</v>
      </c>
      <c r="D104" s="38" t="n">
        <v>-3512000000</v>
      </c>
      <c r="E104" s="38" t="n">
        <v>-3858000000</v>
      </c>
      <c r="F104" s="38" t="n">
        <v>-3204000000</v>
      </c>
      <c r="G104" s="38" t="n">
        <v>-2976000000</v>
      </c>
      <c r="H104" s="38" t="n">
        <v>-3057000000</v>
      </c>
      <c r="I104" s="38" t="n">
        <v>-3330000000</v>
      </c>
      <c r="J104" s="38" t="n">
        <v>-3287000000</v>
      </c>
      <c r="K104" s="38" t="n">
        <v>-3546000000</v>
      </c>
      <c r="L104" s="38" t="n">
        <v>-3692000000</v>
      </c>
      <c r="M104" s="38" t="n">
        <v>-3659000000</v>
      </c>
      <c r="N104" s="38" t="n">
        <v>-3514000000</v>
      </c>
      <c r="O104" s="38" t="n">
        <v>-3565000000</v>
      </c>
      <c r="P104" s="38" t="n">
        <v>-3653000000</v>
      </c>
      <c r="Q104" s="38" t="n">
        <v>-3475000000</v>
      </c>
      <c r="R104" s="38" t="n">
        <v>-3982000000</v>
      </c>
      <c r="S104" s="38" t="n">
        <v>-3887000000</v>
      </c>
      <c r="T104" s="38" t="n">
        <v>-4593000000</v>
      </c>
      <c r="U104" s="38" t="n">
        <v>-3608000000</v>
      </c>
      <c r="V104" s="38" t="n">
        <v>-3695000000</v>
      </c>
      <c r="W104" s="38" t="n">
        <v>-3772000000</v>
      </c>
      <c r="X104" s="38" t="n">
        <v>-3831000000</v>
      </c>
      <c r="Y104" s="38" t="n">
        <v>-3455000000</v>
      </c>
      <c r="Z104" s="38" t="n">
        <v>-4053000000</v>
      </c>
    </row>
    <row r="105" customFormat="false" ht="13.5" hidden="false" customHeight="true" outlineLevel="0" collapsed="false">
      <c r="B105" s="37"/>
      <c r="C105" s="37" t="s">
        <v>90</v>
      </c>
      <c r="D105" s="38" t="n">
        <v>-739000000</v>
      </c>
      <c r="E105" s="38" t="n">
        <v>-681000000</v>
      </c>
      <c r="F105" s="38" t="n">
        <v>-685000000</v>
      </c>
      <c r="G105" s="38" t="n">
        <v>-684000000</v>
      </c>
      <c r="H105" s="38" t="n">
        <v>-704000000</v>
      </c>
      <c r="I105" s="38" t="n">
        <v>-582000000</v>
      </c>
      <c r="J105" s="38" t="n">
        <v>-719000000</v>
      </c>
      <c r="K105" s="38" t="n">
        <v>-718000000</v>
      </c>
      <c r="L105" s="38" t="n">
        <v>-745000000</v>
      </c>
      <c r="M105" s="38" t="n">
        <v>-764000000</v>
      </c>
      <c r="N105" s="38" t="n">
        <v>-781000000</v>
      </c>
      <c r="O105" s="38" t="n">
        <v>-819000000</v>
      </c>
      <c r="P105" s="38" t="n">
        <v>-844000000</v>
      </c>
      <c r="Q105" s="38" t="n">
        <v>-821000000</v>
      </c>
      <c r="R105" s="38" t="n">
        <v>-811000000</v>
      </c>
      <c r="S105" s="38" t="n">
        <v>-829000000</v>
      </c>
      <c r="T105" s="38" t="n">
        <v>-816000000</v>
      </c>
      <c r="U105" s="38" t="n">
        <v>-829000000</v>
      </c>
      <c r="V105" s="38" t="n">
        <v>-797000000</v>
      </c>
      <c r="W105" s="38" t="n">
        <v>-830000000</v>
      </c>
      <c r="X105" s="38" t="n">
        <v>-754000000</v>
      </c>
      <c r="Y105" s="38" t="n">
        <v>-802000000</v>
      </c>
      <c r="Z105" s="38" t="n">
        <v>-750000000</v>
      </c>
    </row>
    <row r="106" customFormat="false" ht="13.5" hidden="false" customHeight="true" outlineLevel="0" collapsed="false">
      <c r="B106" s="37"/>
      <c r="C106" s="37" t="s">
        <v>47</v>
      </c>
      <c r="D106" s="38" t="n">
        <v>332000000</v>
      </c>
      <c r="E106" s="38" t="n">
        <v>11000000</v>
      </c>
      <c r="F106" s="38" t="n">
        <v>562000000</v>
      </c>
      <c r="G106" s="38" t="n">
        <v>986000000</v>
      </c>
      <c r="H106" s="38" t="n">
        <v>951000000</v>
      </c>
      <c r="I106" s="38" t="n">
        <v>799000000</v>
      </c>
      <c r="J106" s="38" t="n">
        <v>577000000</v>
      </c>
      <c r="K106" s="38" t="n">
        <v>473000000</v>
      </c>
      <c r="L106" s="38" t="n">
        <v>430000000</v>
      </c>
      <c r="M106" s="38" t="n">
        <v>539000000</v>
      </c>
      <c r="N106" s="38" t="n">
        <v>643000000</v>
      </c>
      <c r="O106" s="38" t="n">
        <v>692000000</v>
      </c>
      <c r="P106" s="38" t="n">
        <v>699000000</v>
      </c>
      <c r="Q106" s="38" t="n">
        <v>761000000</v>
      </c>
      <c r="R106" s="38" t="n">
        <v>192000000</v>
      </c>
      <c r="S106" s="38" t="n">
        <v>234000000</v>
      </c>
      <c r="T106" s="38" t="n">
        <v>-276000000</v>
      </c>
      <c r="U106" s="38" t="n">
        <v>549000000</v>
      </c>
      <c r="V106" s="38" t="n">
        <v>387000000</v>
      </c>
      <c r="W106" s="38" t="n">
        <v>297000000</v>
      </c>
      <c r="X106" s="38" t="n">
        <v>153000000</v>
      </c>
      <c r="Y106" s="38" t="n">
        <v>489000000</v>
      </c>
      <c r="Z106" s="38" t="n">
        <v>-292000000</v>
      </c>
    </row>
    <row r="107" customFormat="false" ht="13.5" hidden="false" customHeight="true" outlineLevel="0" collapsed="false">
      <c r="B107" s="37"/>
      <c r="C107" s="37" t="s">
        <v>48</v>
      </c>
      <c r="D107" s="38" t="n">
        <v>310000000</v>
      </c>
      <c r="E107" s="38" t="n">
        <v>808000000</v>
      </c>
      <c r="F107" s="38" t="n">
        <v>-136000000</v>
      </c>
      <c r="G107" s="38" t="n">
        <v>-220000000</v>
      </c>
      <c r="H107" s="38" t="n">
        <v>-172000000</v>
      </c>
      <c r="I107" s="38" t="n">
        <v>123000000</v>
      </c>
      <c r="J107" s="38" t="n">
        <v>-72000000</v>
      </c>
      <c r="K107" s="38" t="n">
        <v>58000000</v>
      </c>
      <c r="L107" s="38" t="n">
        <v>319000000</v>
      </c>
      <c r="M107" s="38" t="n">
        <v>127000000</v>
      </c>
      <c r="N107" s="38" t="n">
        <v>-155000000</v>
      </c>
      <c r="O107" s="38" t="n">
        <v>-47000000</v>
      </c>
      <c r="P107" s="38" t="n">
        <v>-53000000</v>
      </c>
      <c r="Q107" s="38" t="n">
        <v>50000000</v>
      </c>
      <c r="R107" s="38" t="n">
        <v>136000000</v>
      </c>
      <c r="S107" s="38" t="n">
        <v>43000000</v>
      </c>
      <c r="T107" s="38" t="n">
        <v>726000000</v>
      </c>
      <c r="U107" s="38" t="n">
        <v>-83000000</v>
      </c>
      <c r="V107" s="38" t="n">
        <v>-179000000</v>
      </c>
      <c r="W107" s="38" t="n">
        <v>-56000000</v>
      </c>
      <c r="X107" s="38" t="n">
        <v>-40000000</v>
      </c>
      <c r="Y107" s="38" t="n">
        <v>-102000000</v>
      </c>
      <c r="Z107" s="38" t="n">
        <v>-113000000</v>
      </c>
    </row>
    <row r="108" customFormat="false" ht="13.5" hidden="false" customHeight="true" outlineLevel="0" collapsed="false">
      <c r="B108" s="37"/>
      <c r="C108" s="37" t="s">
        <v>49</v>
      </c>
      <c r="D108" s="38" t="n">
        <v>5000000</v>
      </c>
      <c r="E108" s="38" t="n">
        <v>6000000</v>
      </c>
      <c r="F108" s="38" t="n">
        <v>3000000</v>
      </c>
      <c r="G108" s="38" t="n">
        <v>9000000</v>
      </c>
      <c r="H108" s="38" t="n">
        <v>14000000</v>
      </c>
      <c r="I108" s="38" t="n">
        <v>19000000</v>
      </c>
      <c r="J108" s="38" t="n">
        <v>18000000</v>
      </c>
      <c r="K108" s="38" t="n">
        <v>15000000</v>
      </c>
      <c r="L108" s="38" t="n">
        <v>17000000</v>
      </c>
      <c r="M108" s="38" t="n">
        <v>18000000</v>
      </c>
      <c r="N108" s="38" t="n">
        <v>12000000</v>
      </c>
      <c r="O108" s="38" t="n">
        <v>3000000</v>
      </c>
      <c r="P108" s="38" t="n">
        <v>6000000</v>
      </c>
      <c r="Q108" s="38" t="n">
        <v>20000000</v>
      </c>
      <c r="R108" s="38" t="n">
        <v>33000000</v>
      </c>
      <c r="S108" s="38" t="n">
        <v>33000000</v>
      </c>
      <c r="T108" s="38" t="n">
        <v>30000000</v>
      </c>
      <c r="U108" s="38" t="n">
        <v>49000000</v>
      </c>
      <c r="V108" s="38" t="n">
        <v>59000000</v>
      </c>
      <c r="W108" s="38" t="n">
        <v>36000000</v>
      </c>
      <c r="X108" s="38" t="n">
        <v>32000000</v>
      </c>
      <c r="Y108" s="38" t="n">
        <v>25000000</v>
      </c>
      <c r="Z108" s="38" t="n">
        <v>31000000</v>
      </c>
    </row>
    <row r="109" customFormat="false" ht="13.5" hidden="false" customHeight="true" outlineLevel="0" collapsed="false">
      <c r="B109" s="37"/>
      <c r="C109" s="37" t="s">
        <v>22</v>
      </c>
      <c r="D109" s="38" t="n">
        <v>647000000</v>
      </c>
      <c r="E109" s="38" t="n">
        <v>825000000</v>
      </c>
      <c r="F109" s="38" t="n">
        <v>429000000</v>
      </c>
      <c r="G109" s="38" t="n">
        <v>775000000</v>
      </c>
      <c r="H109" s="38" t="n">
        <v>793000000</v>
      </c>
      <c r="I109" s="38" t="n">
        <v>941000000</v>
      </c>
      <c r="J109" s="38" t="n">
        <v>523000000</v>
      </c>
      <c r="K109" s="38" t="n">
        <v>546000000</v>
      </c>
      <c r="L109" s="38" t="n">
        <v>766000000</v>
      </c>
      <c r="M109" s="38" t="n">
        <v>684000000</v>
      </c>
      <c r="N109" s="38" t="n">
        <v>500000000</v>
      </c>
      <c r="O109" s="38" t="n">
        <v>648000000</v>
      </c>
      <c r="P109" s="38" t="n">
        <v>652000000</v>
      </c>
      <c r="Q109" s="38" t="n">
        <v>831000000</v>
      </c>
      <c r="R109" s="38" t="n">
        <v>361000000</v>
      </c>
      <c r="S109" s="38" t="n">
        <v>310000000</v>
      </c>
      <c r="T109" s="38" t="n">
        <v>480000000</v>
      </c>
      <c r="U109" s="38" t="n">
        <v>515000000</v>
      </c>
      <c r="V109" s="38" t="n">
        <v>267000000</v>
      </c>
      <c r="W109" s="38" t="n">
        <v>277000000</v>
      </c>
      <c r="X109" s="38" t="n">
        <v>145000000</v>
      </c>
      <c r="Y109" s="38" t="n">
        <v>412000000</v>
      </c>
      <c r="Z109" s="38" t="n">
        <v>-374000000</v>
      </c>
    </row>
    <row r="110" customFormat="false" ht="13.5" hidden="false" customHeight="true" outlineLevel="0" collapsed="false">
      <c r="B110" s="37"/>
      <c r="C110" s="37" t="s">
        <v>345</v>
      </c>
      <c r="D110" s="38" t="n">
        <v>-383000000</v>
      </c>
      <c r="E110" s="38" t="n">
        <v>-84000000</v>
      </c>
      <c r="F110" s="38" t="n">
        <v>261000000</v>
      </c>
      <c r="G110" s="38" t="n">
        <v>13000000</v>
      </c>
      <c r="H110" s="38" t="n">
        <v>-1000000</v>
      </c>
      <c r="I110" s="38" t="n">
        <v>259000000</v>
      </c>
      <c r="J110" s="38" t="n">
        <v>89000000</v>
      </c>
      <c r="K110" s="38" t="n">
        <v>154000000</v>
      </c>
      <c r="L110" s="38" t="n">
        <v>152000000</v>
      </c>
      <c r="M110" s="38" t="n">
        <v>13000000</v>
      </c>
      <c r="N110" s="38" t="n">
        <v>269000000</v>
      </c>
      <c r="O110" s="38" t="n">
        <v>5000000</v>
      </c>
      <c r="P110" s="38" t="n">
        <v>338000000</v>
      </c>
      <c r="Q110" s="38" t="n">
        <v>-111000000</v>
      </c>
      <c r="R110" s="38" t="n">
        <v>353000000</v>
      </c>
      <c r="S110" s="38" t="n">
        <v>144000000</v>
      </c>
      <c r="T110" s="38" t="n">
        <v>-189000000</v>
      </c>
      <c r="U110" s="38" t="n">
        <v>-5000000</v>
      </c>
      <c r="V110" s="38" t="n">
        <v>111000000</v>
      </c>
      <c r="W110" s="38" t="n">
        <v>262000000</v>
      </c>
      <c r="X110" s="38" t="n">
        <v>255000000</v>
      </c>
      <c r="Y110" s="38" t="n">
        <v>-209000000</v>
      </c>
      <c r="Z110" s="38" t="n">
        <v>242000000</v>
      </c>
    </row>
    <row r="111" customFormat="false" ht="13.5" hidden="false" customHeight="true" outlineLevel="0" collapsed="false">
      <c r="B111" s="37"/>
      <c r="C111" s="37" t="s">
        <v>91</v>
      </c>
      <c r="D111" s="38" t="n">
        <v>-20000000</v>
      </c>
      <c r="E111" s="38" t="n">
        <v>-27000000</v>
      </c>
      <c r="F111" s="38" t="n">
        <v>-25000000</v>
      </c>
      <c r="G111" s="38" t="n">
        <v>-20000000</v>
      </c>
      <c r="H111" s="38" t="n">
        <v>-10000000</v>
      </c>
      <c r="I111" s="38" t="n">
        <v>-50000000</v>
      </c>
      <c r="J111" s="38" t="n">
        <v>-10000000</v>
      </c>
      <c r="K111" s="38" t="n">
        <v>-61000000</v>
      </c>
      <c r="L111" s="38" t="n">
        <v>-11000000</v>
      </c>
      <c r="M111" s="38" t="n">
        <v>-9000000</v>
      </c>
      <c r="N111" s="38" t="n">
        <v>-10000000</v>
      </c>
      <c r="O111" s="38" t="n">
        <v>-15000000</v>
      </c>
      <c r="P111" s="38" t="n">
        <v>-14000000</v>
      </c>
      <c r="Q111" s="38" t="n">
        <v>-19000000</v>
      </c>
      <c r="R111" s="38" t="n">
        <v>-12000000</v>
      </c>
      <c r="S111" s="38" t="n">
        <v>13000000</v>
      </c>
      <c r="T111" s="38" t="n">
        <v>-12000000</v>
      </c>
      <c r="U111" s="38" t="n">
        <v>-12000000</v>
      </c>
      <c r="V111" s="38" t="n">
        <v>-19000000</v>
      </c>
      <c r="W111" s="38" t="n">
        <v>-15000000</v>
      </c>
      <c r="X111" s="38" t="n">
        <v>-13000000</v>
      </c>
      <c r="Y111" s="38" t="n">
        <v>-13000000</v>
      </c>
      <c r="Z111" s="38" t="n">
        <v>37000000</v>
      </c>
    </row>
    <row r="112" customFormat="false" ht="13.5" hidden="false" customHeight="true" outlineLevel="0" collapsed="false">
      <c r="B112" s="37"/>
      <c r="C112" s="37" t="s">
        <v>132</v>
      </c>
      <c r="D112" s="38" t="n">
        <v>244000000</v>
      </c>
      <c r="E112" s="38" t="n">
        <v>714000000</v>
      </c>
      <c r="F112" s="38" t="n">
        <v>665000000</v>
      </c>
      <c r="G112" s="38" t="n">
        <v>768000000</v>
      </c>
      <c r="H112" s="38" t="n">
        <v>782000000</v>
      </c>
      <c r="I112" s="38" t="n">
        <v>1150000000</v>
      </c>
      <c r="J112" s="38" t="n">
        <v>602000000</v>
      </c>
      <c r="K112" s="38" t="n">
        <v>639000000</v>
      </c>
      <c r="L112" s="38" t="n">
        <v>907000000</v>
      </c>
      <c r="M112" s="38" t="n">
        <v>688000000</v>
      </c>
      <c r="N112" s="38" t="n">
        <v>759000000</v>
      </c>
      <c r="O112" s="38" t="n">
        <v>638000000</v>
      </c>
      <c r="P112" s="38" t="n">
        <v>976000000</v>
      </c>
      <c r="Q112" s="38" t="n">
        <v>701000000</v>
      </c>
      <c r="R112" s="38" t="n">
        <v>702000000</v>
      </c>
      <c r="S112" s="38" t="n">
        <v>467000000</v>
      </c>
      <c r="T112" s="38" t="n">
        <v>279000000</v>
      </c>
      <c r="U112" s="38" t="n">
        <v>498000000</v>
      </c>
      <c r="V112" s="38" t="n">
        <v>359000000</v>
      </c>
      <c r="W112" s="38" t="n">
        <v>524000000</v>
      </c>
      <c r="X112" s="38" t="n">
        <v>387000000</v>
      </c>
      <c r="Y112" s="38" t="n">
        <v>190000000</v>
      </c>
      <c r="Z112" s="38" t="n">
        <v>-95000000</v>
      </c>
    </row>
    <row r="113" customFormat="false" ht="13.5" hidden="false" customHeight="true" outlineLevel="0" collapsed="false">
      <c r="B113" s="37"/>
      <c r="C113" s="37" t="s">
        <v>93</v>
      </c>
      <c r="D113" s="38" t="n">
        <v>-89000000</v>
      </c>
      <c r="E113" s="38" t="n">
        <v>-167000000</v>
      </c>
      <c r="F113" s="38" t="n">
        <v>-150000000</v>
      </c>
      <c r="G113" s="38" t="n">
        <v>-135000000</v>
      </c>
      <c r="H113" s="38" t="n">
        <v>-190000000</v>
      </c>
      <c r="I113" s="38" t="n">
        <v>-282000000</v>
      </c>
      <c r="J113" s="38" t="n">
        <v>-148000000</v>
      </c>
      <c r="K113" s="38" t="n">
        <v>-75000000</v>
      </c>
      <c r="L113" s="38" t="n">
        <v>-196000000</v>
      </c>
      <c r="M113" s="38" t="n">
        <v>-159000000</v>
      </c>
      <c r="N113" s="38" t="n">
        <v>-190000000</v>
      </c>
      <c r="O113" s="38" t="n">
        <v>-244000000</v>
      </c>
      <c r="P113" s="38" t="n">
        <v>-235000000</v>
      </c>
      <c r="Q113" s="38" t="n">
        <v>-192000000</v>
      </c>
      <c r="R113" s="38" t="n">
        <v>-166000000</v>
      </c>
      <c r="S113" s="38" t="n">
        <v>-129000000</v>
      </c>
      <c r="T113" s="38" t="n">
        <v>-111000000</v>
      </c>
      <c r="U113" s="38" t="n">
        <v>-125000000</v>
      </c>
      <c r="V113" s="38" t="n">
        <v>-90000000</v>
      </c>
      <c r="W113" s="38" t="n">
        <v>-144000000</v>
      </c>
      <c r="X113" s="38" t="n">
        <v>-105000000</v>
      </c>
      <c r="Y113" s="38" t="n">
        <v>-44000000</v>
      </c>
      <c r="Z113" s="38" t="n">
        <v>28000000</v>
      </c>
    </row>
    <row r="114" customFormat="false" ht="13.5" hidden="false" customHeight="true" outlineLevel="0" collapsed="false">
      <c r="B114" s="37"/>
      <c r="C114" s="37" t="s">
        <v>94</v>
      </c>
      <c r="D114" s="38" t="n">
        <v>155000000</v>
      </c>
      <c r="E114" s="38" t="n">
        <v>547000000</v>
      </c>
      <c r="F114" s="38" t="n">
        <v>515000000</v>
      </c>
      <c r="G114" s="38" t="n">
        <v>633000000</v>
      </c>
      <c r="H114" s="38" t="n">
        <v>592000000</v>
      </c>
      <c r="I114" s="38" t="n">
        <v>868000000</v>
      </c>
      <c r="J114" s="38" t="n">
        <v>454000000</v>
      </c>
      <c r="K114" s="38" t="n">
        <v>564000000</v>
      </c>
      <c r="L114" s="38" t="n">
        <v>711000000</v>
      </c>
      <c r="M114" s="38" t="n">
        <v>529000000</v>
      </c>
      <c r="N114" s="38" t="n">
        <v>569000000</v>
      </c>
      <c r="O114" s="38" t="n">
        <v>394000000</v>
      </c>
      <c r="P114" s="38" t="n">
        <v>741000000</v>
      </c>
      <c r="Q114" s="38" t="n">
        <v>509000000</v>
      </c>
      <c r="R114" s="38" t="n">
        <v>536000000</v>
      </c>
      <c r="S114" s="38" t="n">
        <v>338000000</v>
      </c>
      <c r="T114" s="38" t="n">
        <v>168000000</v>
      </c>
      <c r="U114" s="38" t="n">
        <v>373000000</v>
      </c>
      <c r="V114" s="38" t="n">
        <v>269000000</v>
      </c>
      <c r="W114" s="38" t="n">
        <v>380000000</v>
      </c>
      <c r="X114" s="38" t="n">
        <v>282000000</v>
      </c>
      <c r="Y114" s="38" t="n">
        <v>146000000</v>
      </c>
      <c r="Z114" s="38" t="n">
        <v>-67000000</v>
      </c>
    </row>
    <row r="115" customFormat="false" ht="13.5" hidden="false" customHeight="true" outlineLevel="0" collapsed="false">
      <c r="B115" s="37"/>
      <c r="C115" s="37" t="s">
        <v>95</v>
      </c>
      <c r="D115" s="38" t="n">
        <v>0</v>
      </c>
      <c r="E115" s="38" t="n">
        <v>33000000</v>
      </c>
      <c r="F115" s="38" t="n">
        <v>10000000</v>
      </c>
      <c r="G115" s="38" t="n">
        <v>7000000</v>
      </c>
      <c r="H115" s="38" t="n">
        <v>1000000</v>
      </c>
      <c r="I115" s="38" t="n">
        <v>1000000</v>
      </c>
      <c r="J115" s="38" t="n">
        <v>1000000</v>
      </c>
      <c r="K115" s="38" t="n">
        <v>1000000</v>
      </c>
      <c r="L115" s="38" t="n">
        <v>4000000</v>
      </c>
      <c r="M115" s="38" t="n">
        <v>-15000000</v>
      </c>
      <c r="N115" s="38" t="n">
        <v>6000000</v>
      </c>
      <c r="O115" s="38" t="n">
        <v>10000000</v>
      </c>
      <c r="P115" s="38" t="n">
        <v>-8000000</v>
      </c>
      <c r="Q115" s="38" t="n">
        <v>6000000</v>
      </c>
      <c r="R115" s="38" t="n">
        <v>20000000</v>
      </c>
      <c r="S115" s="38" t="n">
        <v>6000000</v>
      </c>
      <c r="T115" s="38" t="n">
        <v>-5000000</v>
      </c>
      <c r="U115" s="38" t="n">
        <v>-11000000</v>
      </c>
      <c r="V115" s="38" t="n">
        <v>2000000</v>
      </c>
      <c r="W115" s="38" t="n">
        <v>-11000000</v>
      </c>
      <c r="X115" s="38" t="n">
        <v>-84000000</v>
      </c>
      <c r="Y115" s="38" t="n">
        <v>-18000000</v>
      </c>
      <c r="Z115" s="38" t="n">
        <v>-35000000</v>
      </c>
    </row>
    <row r="116" customFormat="false" ht="13.5" hidden="false" customHeight="true" outlineLevel="0" collapsed="false">
      <c r="B116" s="37"/>
      <c r="C116" s="37" t="s">
        <v>346</v>
      </c>
      <c r="D116" s="38" t="n">
        <v>155000000</v>
      </c>
      <c r="E116" s="38" t="n">
        <v>580000000</v>
      </c>
      <c r="F116" s="38" t="n">
        <v>525000000</v>
      </c>
      <c r="G116" s="38" t="n">
        <v>640000000</v>
      </c>
      <c r="H116" s="38" t="n">
        <v>593000000</v>
      </c>
      <c r="I116" s="38" t="n">
        <v>869000000</v>
      </c>
      <c r="J116" s="38" t="n">
        <v>455000000</v>
      </c>
      <c r="K116" s="38" t="n">
        <v>565000000</v>
      </c>
      <c r="L116" s="38" t="n">
        <v>715000000</v>
      </c>
      <c r="M116" s="38" t="n">
        <v>514000000</v>
      </c>
      <c r="N116" s="38" t="n">
        <v>575000000</v>
      </c>
      <c r="O116" s="38" t="n">
        <v>404000000</v>
      </c>
      <c r="P116" s="38" t="n">
        <v>733000000</v>
      </c>
      <c r="Q116" s="38" t="n">
        <v>515000000</v>
      </c>
      <c r="R116" s="38" t="n">
        <v>556000000</v>
      </c>
      <c r="S116" s="38" t="n">
        <v>344000000</v>
      </c>
      <c r="T116" s="38" t="n">
        <v>163000000</v>
      </c>
      <c r="U116" s="38" t="n">
        <v>362000000</v>
      </c>
      <c r="V116" s="38" t="n">
        <v>271000000</v>
      </c>
      <c r="W116" s="38" t="n">
        <v>369000000</v>
      </c>
      <c r="X116" s="38" t="n">
        <v>198000000</v>
      </c>
      <c r="Y116" s="38" t="n">
        <v>128000000</v>
      </c>
      <c r="Z116" s="38" t="n">
        <v>-102000000</v>
      </c>
    </row>
    <row r="117" customFormat="false" ht="13.5" hidden="false" customHeight="true" outlineLevel="0" collapsed="false">
      <c r="B117" s="37"/>
      <c r="C117" s="37" t="s">
        <v>27</v>
      </c>
      <c r="D117" s="38" t="n">
        <v>403000000</v>
      </c>
      <c r="E117" s="38" t="n">
        <v>222000000</v>
      </c>
      <c r="F117" s="38" t="n">
        <v>346000000</v>
      </c>
      <c r="G117" s="38" t="n">
        <v>338000000</v>
      </c>
      <c r="H117" s="38" t="n">
        <v>298000000</v>
      </c>
      <c r="I117" s="38" t="n">
        <v>162000000</v>
      </c>
      <c r="J117" s="38" t="n">
        <v>333000000</v>
      </c>
      <c r="K117" s="38" t="n">
        <v>247000000</v>
      </c>
      <c r="L117" s="38" t="n">
        <v>243000000</v>
      </c>
      <c r="M117" s="38" t="n">
        <v>260000000</v>
      </c>
      <c r="N117" s="38" t="n">
        <v>220000000</v>
      </c>
      <c r="O117" s="38" t="n">
        <v>237000000</v>
      </c>
      <c r="P117" s="38" t="n">
        <v>195000000</v>
      </c>
      <c r="Q117" s="38" t="n">
        <v>349000000</v>
      </c>
      <c r="R117" s="38" t="n">
        <v>234000000</v>
      </c>
      <c r="S117" s="38" t="n">
        <v>331000000</v>
      </c>
      <c r="T117" s="38" t="n">
        <v>298000000</v>
      </c>
      <c r="U117" s="38" t="n">
        <v>133000000</v>
      </c>
      <c r="V117" s="38" t="n">
        <v>182000000</v>
      </c>
      <c r="W117" s="38" t="n">
        <v>286000000</v>
      </c>
      <c r="X117" s="38" t="n">
        <v>211000000</v>
      </c>
      <c r="Y117" s="38" t="n">
        <v>169000000</v>
      </c>
      <c r="Z117" s="38" t="n">
        <v>158000000</v>
      </c>
    </row>
    <row r="118" customFormat="false" ht="20.25" hidden="false" customHeight="true" outlineLevel="0" collapsed="false">
      <c r="B118" s="40"/>
      <c r="C118" s="40" t="s">
        <v>28</v>
      </c>
      <c r="D118" s="52"/>
      <c r="E118" s="52"/>
      <c r="F118" s="52"/>
      <c r="G118" s="52"/>
      <c r="H118" s="52"/>
      <c r="I118" s="52"/>
      <c r="J118" s="52"/>
      <c r="K118" s="52"/>
      <c r="L118" s="52"/>
      <c r="M118" s="52"/>
      <c r="N118" s="52"/>
      <c r="O118" s="52"/>
      <c r="P118" s="52"/>
      <c r="Q118" s="52"/>
      <c r="R118" s="52"/>
      <c r="S118" s="52"/>
      <c r="T118" s="52"/>
      <c r="U118" s="52"/>
      <c r="V118" s="52"/>
      <c r="W118" s="52"/>
      <c r="X118" s="52"/>
      <c r="Y118" s="52"/>
      <c r="Z118" s="52"/>
    </row>
    <row r="119" customFormat="false" ht="13.5" hidden="false" customHeight="true" outlineLevel="0" collapsed="false">
      <c r="B119" s="37"/>
      <c r="C119" s="37" t="s">
        <v>34</v>
      </c>
      <c r="D119" s="52" t="n">
        <v>76.6</v>
      </c>
      <c r="E119" s="52" t="n">
        <v>84.8</v>
      </c>
      <c r="F119" s="52" t="n">
        <v>72</v>
      </c>
      <c r="G119" s="52" t="n">
        <v>64.1</v>
      </c>
      <c r="H119" s="52" t="n">
        <v>64.9</v>
      </c>
      <c r="I119" s="52" t="n">
        <v>70.7</v>
      </c>
      <c r="J119" s="52" t="n">
        <v>71.7</v>
      </c>
      <c r="K119" s="52" t="n">
        <v>74.9</v>
      </c>
      <c r="L119" s="52" t="n">
        <v>75.9</v>
      </c>
      <c r="M119" s="52" t="n">
        <v>73.7</v>
      </c>
      <c r="N119" s="52" t="n">
        <v>71.2</v>
      </c>
      <c r="O119" s="52" t="n">
        <v>70.2</v>
      </c>
      <c r="P119" s="52" t="n">
        <v>70.3</v>
      </c>
      <c r="Q119" s="52" t="n">
        <v>68.7</v>
      </c>
      <c r="R119" s="52" t="n">
        <v>79.9</v>
      </c>
      <c r="S119" s="52" t="n">
        <v>78.5</v>
      </c>
      <c r="T119" s="52" t="n">
        <v>89.5</v>
      </c>
      <c r="U119" s="52" t="n">
        <v>72.4</v>
      </c>
      <c r="V119" s="52" t="n">
        <v>75.7</v>
      </c>
      <c r="W119" s="52" t="n">
        <v>77</v>
      </c>
      <c r="X119" s="52" t="n">
        <v>80.9</v>
      </c>
      <c r="Y119" s="52" t="n">
        <v>72.8</v>
      </c>
      <c r="Z119" s="52" t="n">
        <v>89.8</v>
      </c>
    </row>
    <row r="120" customFormat="false" ht="13.5" hidden="false" customHeight="true" outlineLevel="0" collapsed="false">
      <c r="B120" s="37"/>
      <c r="C120" s="37" t="s">
        <v>35</v>
      </c>
      <c r="D120" s="52" t="n">
        <v>-6.8</v>
      </c>
      <c r="E120" s="52" t="n">
        <v>-17.8</v>
      </c>
      <c r="F120" s="52" t="n">
        <v>3.1</v>
      </c>
      <c r="G120" s="52" t="n">
        <v>4.7</v>
      </c>
      <c r="H120" s="52" t="n">
        <v>3.7</v>
      </c>
      <c r="I120" s="52" t="n">
        <v>-2.6</v>
      </c>
      <c r="J120" s="52" t="n">
        <v>1.6</v>
      </c>
      <c r="K120" s="52" t="n">
        <v>-1.2</v>
      </c>
      <c r="L120" s="52" t="n">
        <v>-6.6</v>
      </c>
      <c r="M120" s="52" t="n">
        <v>-2.6</v>
      </c>
      <c r="N120" s="52" t="n">
        <v>3.1</v>
      </c>
      <c r="O120" s="52" t="n">
        <v>0.9</v>
      </c>
      <c r="P120" s="52" t="n">
        <v>1</v>
      </c>
      <c r="Q120" s="52" t="n">
        <v>-1</v>
      </c>
      <c r="R120" s="52" t="n">
        <v>-2.7</v>
      </c>
      <c r="S120" s="52" t="n">
        <v>-0.9</v>
      </c>
      <c r="T120" s="52" t="n">
        <v>-14.1</v>
      </c>
      <c r="U120" s="52" t="n">
        <v>1.7</v>
      </c>
      <c r="V120" s="52" t="n">
        <v>3.7</v>
      </c>
      <c r="W120" s="52" t="n">
        <v>1.1</v>
      </c>
      <c r="X120" s="52" t="n">
        <v>0.8</v>
      </c>
      <c r="Y120" s="52" t="n">
        <v>2.1</v>
      </c>
      <c r="Z120" s="52" t="n">
        <v>2.5</v>
      </c>
    </row>
    <row r="121" customFormat="false" ht="13.5" hidden="false" customHeight="true" outlineLevel="0" collapsed="false">
      <c r="B121" s="37"/>
      <c r="C121" s="37" t="s">
        <v>36</v>
      </c>
      <c r="D121" s="52" t="n">
        <v>69.8</v>
      </c>
      <c r="E121" s="52" t="n">
        <v>67</v>
      </c>
      <c r="F121" s="52" t="n">
        <v>75.1</v>
      </c>
      <c r="G121" s="52" t="n">
        <v>68.8</v>
      </c>
      <c r="H121" s="52" t="n">
        <v>68.6</v>
      </c>
      <c r="I121" s="52" t="n">
        <v>68.1</v>
      </c>
      <c r="J121" s="52" t="n">
        <v>73.3</v>
      </c>
      <c r="K121" s="52" t="n">
        <v>73.7</v>
      </c>
      <c r="L121" s="52" t="n">
        <v>69.3</v>
      </c>
      <c r="M121" s="52" t="n">
        <v>71.1</v>
      </c>
      <c r="N121" s="52" t="n">
        <v>74.3</v>
      </c>
      <c r="O121" s="52" t="n">
        <v>71.1</v>
      </c>
      <c r="P121" s="52" t="n">
        <v>71.3</v>
      </c>
      <c r="Q121" s="52" t="n">
        <v>67.7</v>
      </c>
      <c r="R121" s="52" t="n">
        <v>77.2</v>
      </c>
      <c r="S121" s="52" t="n">
        <v>77.6</v>
      </c>
      <c r="T121" s="52" t="n">
        <v>75.4</v>
      </c>
      <c r="U121" s="52" t="n">
        <v>74.1</v>
      </c>
      <c r="V121" s="52" t="n">
        <v>79.4</v>
      </c>
      <c r="W121" s="52" t="n">
        <v>78.1</v>
      </c>
      <c r="X121" s="52" t="n">
        <v>81.7</v>
      </c>
      <c r="Y121" s="52" t="n">
        <v>74.9</v>
      </c>
      <c r="Z121" s="52" t="n">
        <v>92.3</v>
      </c>
    </row>
    <row r="122" customFormat="false" ht="13.5" hidden="false" customHeight="true" outlineLevel="0" collapsed="false">
      <c r="B122" s="37"/>
      <c r="C122" s="37" t="s">
        <v>37</v>
      </c>
      <c r="D122" s="52" t="n">
        <v>16.3</v>
      </c>
      <c r="E122" s="52" t="n">
        <v>15.2</v>
      </c>
      <c r="F122" s="52" t="n">
        <v>15.6</v>
      </c>
      <c r="G122" s="52" t="n">
        <v>14.9</v>
      </c>
      <c r="H122" s="52" t="n">
        <v>15.1</v>
      </c>
      <c r="I122" s="52" t="n">
        <v>12.6</v>
      </c>
      <c r="J122" s="52" t="n">
        <v>15.9</v>
      </c>
      <c r="K122" s="52" t="n">
        <v>15.4</v>
      </c>
      <c r="L122" s="52" t="n">
        <v>15.5</v>
      </c>
      <c r="M122" s="52" t="n">
        <v>15.6</v>
      </c>
      <c r="N122" s="52" t="n">
        <v>16</v>
      </c>
      <c r="O122" s="52" t="n">
        <v>16.3</v>
      </c>
      <c r="P122" s="52" t="n">
        <v>16.4</v>
      </c>
      <c r="Q122" s="52" t="n">
        <v>16.5</v>
      </c>
      <c r="R122" s="52" t="n">
        <v>16.6</v>
      </c>
      <c r="S122" s="52" t="n">
        <v>16.9</v>
      </c>
      <c r="T122" s="52" t="n">
        <v>16.1</v>
      </c>
      <c r="U122" s="52" t="n">
        <v>16.7</v>
      </c>
      <c r="V122" s="52" t="n">
        <v>16.5</v>
      </c>
      <c r="W122" s="52" t="n">
        <v>16.9</v>
      </c>
      <c r="X122" s="52" t="n">
        <v>15.9</v>
      </c>
      <c r="Y122" s="52" t="n">
        <v>16.9</v>
      </c>
      <c r="Z122" s="52" t="n">
        <v>16.9</v>
      </c>
    </row>
    <row r="123" customFormat="false" ht="13.5" hidden="false" customHeight="true" outlineLevel="0" collapsed="false">
      <c r="B123" s="40"/>
      <c r="C123" s="220" t="s">
        <v>38</v>
      </c>
      <c r="D123" s="332" t="n">
        <v>86.1</v>
      </c>
      <c r="E123" s="332" t="n">
        <v>82.2</v>
      </c>
      <c r="F123" s="332" t="n">
        <v>90.7</v>
      </c>
      <c r="G123" s="332" t="n">
        <v>83.7</v>
      </c>
      <c r="H123" s="332" t="n">
        <v>83.7</v>
      </c>
      <c r="I123" s="332" t="n">
        <v>80.7</v>
      </c>
      <c r="J123" s="332" t="n">
        <v>89.2</v>
      </c>
      <c r="K123" s="332" t="n">
        <v>89.1</v>
      </c>
      <c r="L123" s="332" t="n">
        <v>84.8</v>
      </c>
      <c r="M123" s="332" t="n">
        <v>86.7</v>
      </c>
      <c r="N123" s="332" t="n">
        <v>90.3</v>
      </c>
      <c r="O123" s="332" t="n">
        <v>87.4</v>
      </c>
      <c r="P123" s="332" t="n">
        <v>87.7</v>
      </c>
      <c r="Q123" s="332" t="n">
        <v>84.2</v>
      </c>
      <c r="R123" s="332" t="n">
        <v>93.8</v>
      </c>
      <c r="S123" s="332" t="n">
        <v>94.5</v>
      </c>
      <c r="T123" s="332" t="n">
        <v>91.5</v>
      </c>
      <c r="U123" s="332" t="n">
        <v>90.8</v>
      </c>
      <c r="V123" s="332" t="n">
        <v>95.9</v>
      </c>
      <c r="W123" s="332" t="n">
        <v>95</v>
      </c>
      <c r="X123" s="332" t="n">
        <v>97.6</v>
      </c>
      <c r="Y123" s="332" t="n">
        <v>91.8</v>
      </c>
      <c r="Z123" s="332" t="n">
        <v>109.2</v>
      </c>
      <c r="AA123" s="24"/>
    </row>
    <row r="124" customFormat="false" ht="13.5" hidden="false" customHeight="true" outlineLevel="0" collapsed="false">
      <c r="B124" s="37"/>
      <c r="C124" s="37" t="s">
        <v>39</v>
      </c>
      <c r="D124" s="52" t="n">
        <v>94.9</v>
      </c>
      <c r="E124" s="52" t="n">
        <v>87.1</v>
      </c>
      <c r="F124" s="52" t="n">
        <v>98.5</v>
      </c>
      <c r="G124" s="52" t="n">
        <v>91</v>
      </c>
      <c r="H124" s="52" t="n">
        <v>90</v>
      </c>
      <c r="I124" s="52" t="n">
        <v>84.1</v>
      </c>
      <c r="J124" s="52" t="n">
        <v>96.5</v>
      </c>
      <c r="K124" s="52" t="n">
        <v>94.3</v>
      </c>
      <c r="L124" s="52" t="n">
        <v>89.8</v>
      </c>
      <c r="M124" s="52" t="n">
        <v>91.9</v>
      </c>
      <c r="N124" s="52" t="n">
        <v>94.8</v>
      </c>
      <c r="O124" s="52" t="n">
        <v>92.1</v>
      </c>
      <c r="P124" s="52" t="n">
        <v>91.5</v>
      </c>
      <c r="Q124" s="52" t="n">
        <v>91.1</v>
      </c>
      <c r="R124" s="52" t="n">
        <v>98.5</v>
      </c>
      <c r="S124" s="52" t="n">
        <v>101.2</v>
      </c>
      <c r="T124" s="52" t="n">
        <v>97.3</v>
      </c>
      <c r="U124" s="52" t="n">
        <v>93.5</v>
      </c>
      <c r="V124" s="52" t="n">
        <v>99.6</v>
      </c>
      <c r="W124" s="52" t="n">
        <v>100.8</v>
      </c>
      <c r="X124" s="52" t="n">
        <v>102.1</v>
      </c>
      <c r="Y124" s="52" t="n">
        <v>95.4</v>
      </c>
      <c r="Z124" s="52" t="n">
        <v>112.7</v>
      </c>
    </row>
    <row r="125" customFormat="false" ht="13.5" hidden="false" customHeight="true" outlineLevel="0" collapsed="false">
      <c r="B125" s="37"/>
      <c r="C125" s="37" t="s">
        <v>40</v>
      </c>
      <c r="D125" s="52" t="n">
        <v>-8.8</v>
      </c>
      <c r="E125" s="52" t="n">
        <v>-4.9</v>
      </c>
      <c r="F125" s="52" t="n">
        <v>-7.8</v>
      </c>
      <c r="G125" s="52" t="n">
        <v>-7.3</v>
      </c>
      <c r="H125" s="52" t="n">
        <v>-6.3</v>
      </c>
      <c r="I125" s="52" t="n">
        <v>-3.4</v>
      </c>
      <c r="J125" s="52" t="n">
        <v>-7.3</v>
      </c>
      <c r="K125" s="52" t="n">
        <v>-5.2</v>
      </c>
      <c r="L125" s="52" t="n">
        <v>-5</v>
      </c>
      <c r="M125" s="52" t="n">
        <v>-5.2</v>
      </c>
      <c r="N125" s="52" t="n">
        <v>-4.5</v>
      </c>
      <c r="O125" s="52" t="n">
        <v>-4.7</v>
      </c>
      <c r="P125" s="52" t="n">
        <v>-3.8</v>
      </c>
      <c r="Q125" s="52" t="n">
        <v>-6.9</v>
      </c>
      <c r="R125" s="52" t="n">
        <v>-4.7</v>
      </c>
      <c r="S125" s="52" t="n">
        <v>-6.7</v>
      </c>
      <c r="T125" s="52" t="n">
        <v>-5.8</v>
      </c>
      <c r="U125" s="52" t="n">
        <v>-2.7</v>
      </c>
      <c r="V125" s="52" t="n">
        <v>-3.7</v>
      </c>
      <c r="W125" s="52" t="n">
        <v>-5.8</v>
      </c>
      <c r="X125" s="52" t="n">
        <v>-4.5</v>
      </c>
      <c r="Y125" s="52" t="n">
        <v>-3.6</v>
      </c>
      <c r="Z125" s="52" t="n">
        <v>-3.5</v>
      </c>
    </row>
    <row r="126" customFormat="false" ht="13.5" hidden="false" customHeight="true" outlineLevel="0" collapsed="false">
      <c r="B126" s="37"/>
      <c r="C126" s="37" t="s">
        <v>41</v>
      </c>
      <c r="D126" s="52" t="n">
        <v>4.3</v>
      </c>
      <c r="E126" s="52" t="n">
        <v>2.8</v>
      </c>
      <c r="F126" s="52" t="n">
        <v>3.5</v>
      </c>
      <c r="G126" s="52" t="n">
        <v>4.3</v>
      </c>
      <c r="H126" s="52" t="n">
        <v>1.7</v>
      </c>
      <c r="I126" s="52" t="n">
        <v>1.7</v>
      </c>
      <c r="J126" s="52" t="n">
        <v>4.7</v>
      </c>
      <c r="K126" s="52" t="n">
        <v>1.1</v>
      </c>
      <c r="L126" s="52" t="n">
        <v>1.7</v>
      </c>
      <c r="M126" s="52" t="n">
        <v>4.2</v>
      </c>
      <c r="N126" s="52" t="n">
        <v>1.4</v>
      </c>
      <c r="O126" s="52" t="n">
        <v>4.3</v>
      </c>
      <c r="P126" s="52" t="n">
        <v>3.5</v>
      </c>
      <c r="Q126" s="52" t="n">
        <v>1.1</v>
      </c>
      <c r="R126" s="52" t="n">
        <v>0.3</v>
      </c>
      <c r="S126" s="52" t="n">
        <v>6.2</v>
      </c>
      <c r="T126" s="52" t="n">
        <v>1.6</v>
      </c>
      <c r="U126" s="52" t="n">
        <v>2.3</v>
      </c>
      <c r="V126" s="52" t="n">
        <v>0.9</v>
      </c>
      <c r="W126" s="52" t="n">
        <v>4.4</v>
      </c>
      <c r="X126" s="52" t="n">
        <v>3.2</v>
      </c>
      <c r="Y126" s="52" t="n">
        <v>3.8</v>
      </c>
      <c r="Z126" s="52" t="n">
        <v>3.6</v>
      </c>
    </row>
    <row r="127" customFormat="false" ht="13.5" hidden="false" customHeight="true" outlineLevel="0" collapsed="false">
      <c r="B127" s="37"/>
      <c r="C127" s="37" t="s">
        <v>42</v>
      </c>
      <c r="D127" s="52" t="n">
        <v>2.4</v>
      </c>
      <c r="E127" s="52" t="n">
        <v>0.5</v>
      </c>
      <c r="F127" s="52" t="n">
        <v>5.4</v>
      </c>
      <c r="G127" s="52" t="n">
        <v>2.6</v>
      </c>
      <c r="H127" s="52" t="n">
        <v>3.1</v>
      </c>
      <c r="I127" s="52" t="n">
        <v>1.3</v>
      </c>
      <c r="J127" s="52" t="n">
        <v>2.6</v>
      </c>
      <c r="K127" s="52" t="n">
        <v>8.8</v>
      </c>
      <c r="L127" s="52" t="n">
        <v>0</v>
      </c>
      <c r="M127" s="52" t="n">
        <v>1.3</v>
      </c>
      <c r="N127" s="52" t="n">
        <v>2.8</v>
      </c>
      <c r="O127" s="52" t="n">
        <v>2.2</v>
      </c>
      <c r="P127" s="52" t="n">
        <v>1.1</v>
      </c>
      <c r="Q127" s="52" t="n">
        <v>0.7</v>
      </c>
      <c r="R127" s="52" t="n">
        <v>3.1</v>
      </c>
      <c r="S127" s="52" t="n">
        <v>4.5</v>
      </c>
      <c r="T127" s="52" t="n">
        <v>5.3</v>
      </c>
      <c r="U127" s="52" t="n">
        <v>0.8</v>
      </c>
      <c r="V127" s="52" t="n">
        <v>3.8</v>
      </c>
      <c r="W127" s="52" t="n">
        <v>5</v>
      </c>
      <c r="X127" s="52" t="n">
        <v>2.2</v>
      </c>
      <c r="Y127" s="52" t="n">
        <v>0</v>
      </c>
      <c r="Z127" s="52" t="n">
        <v>18.6</v>
      </c>
    </row>
    <row r="128" customFormat="false" ht="12.75" hidden="false" customHeight="false" outlineLevel="0" collapsed="false">
      <c r="D128" s="259"/>
      <c r="E128" s="259"/>
      <c r="F128" s="259"/>
      <c r="G128" s="259"/>
      <c r="H128" s="259"/>
      <c r="I128" s="259"/>
      <c r="J128" s="259"/>
      <c r="K128" s="259"/>
      <c r="L128" s="259"/>
      <c r="M128" s="259"/>
      <c r="N128" s="259"/>
      <c r="O128" s="259"/>
      <c r="P128" s="259"/>
      <c r="Q128" s="259"/>
      <c r="R128" s="259"/>
      <c r="S128" s="259"/>
      <c r="T128" s="259"/>
      <c r="U128" s="259"/>
      <c r="V128" s="259"/>
      <c r="W128" s="259"/>
      <c r="X128" s="259"/>
      <c r="Y128" s="259"/>
      <c r="Z128" s="259"/>
    </row>
    <row r="129" customFormat="false" ht="12.75" hidden="false" customHeight="false" outlineLevel="0" collapsed="false">
      <c r="D129" s="259"/>
      <c r="E129" s="259"/>
      <c r="F129" s="259"/>
      <c r="G129" s="259"/>
      <c r="H129" s="259"/>
      <c r="I129" s="259"/>
      <c r="J129" s="259"/>
      <c r="K129" s="259"/>
      <c r="L129" s="259"/>
      <c r="M129" s="259"/>
      <c r="N129" s="259"/>
      <c r="O129" s="259"/>
      <c r="P129" s="259"/>
      <c r="Q129" s="259"/>
      <c r="R129" s="259"/>
      <c r="S129" s="259"/>
      <c r="T129" s="259"/>
      <c r="U129" s="259"/>
      <c r="V129" s="259"/>
      <c r="W129" s="259"/>
      <c r="X129" s="259"/>
      <c r="Y129" s="259"/>
      <c r="Z129" s="259"/>
    </row>
    <row r="130" customFormat="false" ht="12.75" hidden="false" customHeight="false" outlineLevel="0" collapsed="false">
      <c r="D130" s="259"/>
      <c r="E130" s="259"/>
      <c r="F130" s="259"/>
      <c r="G130" s="259"/>
      <c r="H130" s="259"/>
      <c r="I130" s="259"/>
      <c r="J130" s="259"/>
      <c r="K130" s="259"/>
      <c r="L130" s="259"/>
      <c r="M130" s="259"/>
      <c r="N130" s="259"/>
      <c r="O130" s="259"/>
      <c r="P130" s="259"/>
      <c r="Q130" s="259"/>
      <c r="R130" s="259"/>
      <c r="S130" s="259"/>
      <c r="T130" s="259"/>
      <c r="U130" s="259"/>
      <c r="V130" s="259"/>
      <c r="W130" s="259"/>
      <c r="X130" s="259"/>
      <c r="Y130" s="259"/>
      <c r="Z130" s="259"/>
    </row>
    <row r="131" customFormat="false" ht="12.75" hidden="false" customHeight="false" outlineLevel="0" collapsed="false">
      <c r="H131" s="259"/>
      <c r="I131" s="259"/>
      <c r="J131" s="259"/>
      <c r="K131" s="259"/>
      <c r="L131" s="259"/>
      <c r="M131" s="259"/>
      <c r="N131" s="259"/>
      <c r="O131" s="259"/>
      <c r="P131" s="259"/>
      <c r="Q131" s="259"/>
      <c r="R131" s="259"/>
      <c r="S131" s="259"/>
      <c r="T131" s="259"/>
      <c r="U131" s="259"/>
      <c r="V131" s="259"/>
      <c r="W131" s="259"/>
      <c r="X131" s="259"/>
      <c r="Y131" s="259"/>
      <c r="Z131" s="259"/>
    </row>
  </sheetData>
  <mergeCells count="2">
    <mergeCell ref="AB4:AB6"/>
    <mergeCell ref="AB69:AB70"/>
  </mergeCells>
  <printOptions headings="false" gridLines="false" gridLinesSet="true" horizontalCentered="false" verticalCentered="false"/>
  <pageMargins left="0.39375" right="0.196527777777778" top="0.196527777777778" bottom="0.393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5" activeCellId="0" sqref="B15"/>
    </sheetView>
  </sheetViews>
  <sheetFormatPr defaultColWidth="9.13671875" defaultRowHeight="11.25" zeroHeight="false" outlineLevelRow="0" outlineLevelCol="0"/>
  <cols>
    <col collapsed="false" customWidth="true" hidden="false" outlineLevel="0" max="1" min="1" style="24" width="1.7"/>
    <col collapsed="false" customWidth="true" hidden="false" outlineLevel="0" max="2" min="2" style="24" width="77.56"/>
    <col collapsed="false" customWidth="true" hidden="false" outlineLevel="0" max="3" min="3" style="24" width="11.7"/>
    <col collapsed="false" customWidth="true" hidden="false" outlineLevel="0" max="4" min="4" style="24" width="12.7"/>
    <col collapsed="false" customWidth="true" hidden="false" outlineLevel="0" max="5" min="5" style="24" width="11.56"/>
    <col collapsed="false" customWidth="true" hidden="false" outlineLevel="0" max="6" min="6" style="24" width="14.28"/>
    <col collapsed="false" customWidth="true" hidden="false" outlineLevel="0" max="7" min="7" style="24" width="11.56"/>
    <col collapsed="false" customWidth="true" hidden="false" outlineLevel="0" max="8" min="8" style="24" width="1.85"/>
    <col collapsed="false" customWidth="false" hidden="false" outlineLevel="0" max="257" min="9" style="24" width="9.14"/>
  </cols>
  <sheetData>
    <row r="1" customFormat="false" ht="27" hidden="false" customHeight="true" outlineLevel="0" collapsed="false">
      <c r="B1" s="25" t="s">
        <v>3</v>
      </c>
      <c r="C1" s="26"/>
      <c r="D1" s="26"/>
      <c r="G1" s="27"/>
    </row>
    <row r="2" customFormat="false" ht="13.5" hidden="false" customHeight="true" outlineLevel="0" collapsed="false">
      <c r="A2" s="1"/>
      <c r="B2" s="28"/>
      <c r="C2" s="29"/>
      <c r="D2" s="29"/>
      <c r="E2" s="29"/>
      <c r="F2" s="29"/>
      <c r="G2" s="29"/>
      <c r="I2" s="30"/>
    </row>
    <row r="3" customFormat="false" ht="13.5" hidden="false" customHeight="true" outlineLevel="0" collapsed="false">
      <c r="A3" s="1"/>
      <c r="B3" s="31"/>
      <c r="C3" s="32" t="s">
        <v>17</v>
      </c>
      <c r="D3" s="27" t="s">
        <v>17</v>
      </c>
      <c r="E3" s="32" t="s">
        <v>18</v>
      </c>
      <c r="F3" s="27" t="s">
        <v>18</v>
      </c>
      <c r="G3" s="27" t="s">
        <v>19</v>
      </c>
      <c r="H3" s="33"/>
      <c r="I3" s="32"/>
    </row>
    <row r="4" customFormat="false" ht="13.5" hidden="false" customHeight="true" outlineLevel="0" collapsed="false">
      <c r="B4" s="34" t="s">
        <v>20</v>
      </c>
      <c r="C4" s="35" t="n">
        <v>2015</v>
      </c>
      <c r="D4" s="36" t="n">
        <v>2014</v>
      </c>
      <c r="E4" s="35" t="n">
        <v>2015</v>
      </c>
      <c r="F4" s="36" t="n">
        <v>2014</v>
      </c>
      <c r="G4" s="36" t="n">
        <v>2014</v>
      </c>
      <c r="I4" s="35"/>
    </row>
    <row r="5" customFormat="false" ht="17.25" hidden="false" customHeight="true" outlineLevel="0" collapsed="false">
      <c r="B5" s="37" t="s">
        <v>21</v>
      </c>
      <c r="C5" s="38" t="n">
        <v>4583000000</v>
      </c>
      <c r="D5" s="38" t="n">
        <v>4712000000</v>
      </c>
      <c r="E5" s="38" t="n">
        <v>13584000000</v>
      </c>
      <c r="F5" s="38" t="n">
        <v>14006000000</v>
      </c>
      <c r="G5" s="38" t="n">
        <v>18652000000</v>
      </c>
      <c r="I5" s="39"/>
    </row>
    <row r="6" customFormat="false" ht="17.25" hidden="false" customHeight="true" outlineLevel="0" collapsed="false">
      <c r="B6" s="40" t="s">
        <v>22</v>
      </c>
      <c r="C6" s="41" t="n">
        <v>647000000</v>
      </c>
      <c r="D6" s="41" t="n">
        <v>793000000</v>
      </c>
      <c r="E6" s="41" t="n">
        <v>1901000000</v>
      </c>
      <c r="F6" s="41" t="n">
        <v>2257000000</v>
      </c>
      <c r="G6" s="41" t="n">
        <v>3032000000</v>
      </c>
      <c r="I6" s="39"/>
    </row>
    <row r="7" customFormat="false" ht="17.25" hidden="false" customHeight="true" outlineLevel="0" collapsed="false">
      <c r="B7" s="42" t="s">
        <v>23</v>
      </c>
      <c r="C7" s="43" t="n">
        <v>-383000000</v>
      </c>
      <c r="D7" s="43" t="n">
        <v>-1000000</v>
      </c>
      <c r="E7" s="43" t="n">
        <v>-206000000</v>
      </c>
      <c r="F7" s="43" t="n">
        <v>347000000</v>
      </c>
      <c r="G7" s="43" t="n">
        <v>360000000</v>
      </c>
      <c r="I7" s="39"/>
    </row>
    <row r="8" customFormat="false" ht="17.25" hidden="false" customHeight="true" outlineLevel="0" collapsed="false">
      <c r="B8" s="40" t="s">
        <v>24</v>
      </c>
      <c r="C8" s="41" t="n">
        <v>244000000</v>
      </c>
      <c r="D8" s="41" t="n">
        <v>782000000</v>
      </c>
      <c r="E8" s="41" t="n">
        <v>1623000000</v>
      </c>
      <c r="F8" s="41" t="n">
        <v>2534000000</v>
      </c>
      <c r="G8" s="41" t="n">
        <v>3302000000</v>
      </c>
      <c r="I8" s="39"/>
    </row>
    <row r="9" customFormat="false" ht="17.25" hidden="false" customHeight="true" outlineLevel="0" collapsed="false">
      <c r="B9" s="42" t="s">
        <v>25</v>
      </c>
      <c r="C9" s="43" t="n">
        <v>155000000</v>
      </c>
      <c r="D9" s="43" t="n">
        <v>592000000</v>
      </c>
      <c r="E9" s="43" t="n">
        <v>1217000000</v>
      </c>
      <c r="F9" s="43" t="n">
        <v>1914000000</v>
      </c>
      <c r="G9" s="43" t="n">
        <v>2547000000</v>
      </c>
      <c r="I9" s="44"/>
    </row>
    <row r="10" customFormat="false" ht="17.25" hidden="false" customHeight="true" outlineLevel="0" collapsed="false">
      <c r="B10" s="45" t="s">
        <v>26</v>
      </c>
      <c r="C10" s="46" t="n">
        <v>155000000</v>
      </c>
      <c r="D10" s="46" t="n">
        <v>593000000</v>
      </c>
      <c r="E10" s="46" t="n">
        <v>1260000000</v>
      </c>
      <c r="F10" s="46" t="n">
        <v>1917000000</v>
      </c>
      <c r="G10" s="46" t="n">
        <v>2557000000</v>
      </c>
      <c r="I10" s="39"/>
    </row>
    <row r="11" customFormat="false" ht="19.5" hidden="false" customHeight="true" outlineLevel="0" collapsed="false">
      <c r="B11" s="37" t="s">
        <v>27</v>
      </c>
      <c r="C11" s="38" t="n">
        <v>403000000</v>
      </c>
      <c r="D11" s="38" t="n">
        <v>298000000</v>
      </c>
      <c r="E11" s="38" t="n">
        <v>971000000</v>
      </c>
      <c r="F11" s="38" t="n">
        <v>793000000</v>
      </c>
      <c r="G11" s="38" t="n">
        <v>1131000000</v>
      </c>
      <c r="I11" s="39"/>
    </row>
    <row r="12" customFormat="false" ht="21" hidden="false" customHeight="true" outlineLevel="0" collapsed="false">
      <c r="B12" s="40" t="s">
        <v>28</v>
      </c>
      <c r="C12" s="47"/>
      <c r="D12" s="47"/>
      <c r="E12" s="47"/>
      <c r="F12" s="47"/>
      <c r="G12" s="47"/>
      <c r="I12" s="39"/>
    </row>
    <row r="13" customFormat="false" ht="17.25" hidden="false" customHeight="true" outlineLevel="0" collapsed="false">
      <c r="B13" s="37" t="s">
        <v>29</v>
      </c>
      <c r="C13" s="48" t="n">
        <v>9235000000</v>
      </c>
      <c r="D13" s="48" t="n">
        <v>10716000000</v>
      </c>
      <c r="E13" s="48" t="n">
        <v>9235000000</v>
      </c>
      <c r="F13" s="48" t="n">
        <v>10716000000</v>
      </c>
      <c r="G13" s="48" t="n">
        <v>11119000000</v>
      </c>
      <c r="I13" s="39"/>
    </row>
    <row r="14" customFormat="false" ht="17.25" hidden="false" customHeight="true" outlineLevel="0" collapsed="false">
      <c r="B14" s="37" t="s">
        <v>30</v>
      </c>
      <c r="C14" s="49" t="n">
        <v>6.1</v>
      </c>
      <c r="D14" s="49" t="n">
        <v>21.7</v>
      </c>
      <c r="E14" s="49" t="n">
        <v>16.5</v>
      </c>
      <c r="F14" s="50" t="n">
        <v>23.4</v>
      </c>
      <c r="G14" s="49" t="n">
        <v>23</v>
      </c>
      <c r="I14" s="19"/>
    </row>
    <row r="15" customFormat="false" ht="17.25" hidden="false" customHeight="true" outlineLevel="0" collapsed="false">
      <c r="B15" s="37" t="s">
        <v>31</v>
      </c>
      <c r="C15" s="51" t="n">
        <v>284490</v>
      </c>
      <c r="D15" s="51" t="n">
        <v>291039</v>
      </c>
      <c r="E15" s="51" t="n">
        <v>284490</v>
      </c>
      <c r="F15" s="51" t="n">
        <v>291039</v>
      </c>
      <c r="G15" s="51" t="n">
        <v>289120</v>
      </c>
      <c r="I15" s="19"/>
    </row>
    <row r="16" customFormat="false" ht="17.25" hidden="false" customHeight="true" outlineLevel="0" collapsed="false">
      <c r="B16" s="37" t="s">
        <v>32</v>
      </c>
      <c r="C16" s="52" t="n">
        <v>0.5</v>
      </c>
      <c r="D16" s="52" t="n">
        <v>2</v>
      </c>
      <c r="E16" s="52" t="n">
        <v>4.4</v>
      </c>
      <c r="F16" s="52" t="n">
        <v>6.5</v>
      </c>
      <c r="G16" s="52" t="n">
        <v>8.7</v>
      </c>
      <c r="H16" s="53" t="n">
        <v>0.2</v>
      </c>
      <c r="I16" s="19"/>
    </row>
    <row r="17" customFormat="false" ht="22.5" hidden="false" customHeight="true" outlineLevel="0" collapsed="false">
      <c r="B17" s="37" t="s">
        <v>33</v>
      </c>
      <c r="C17" s="52" t="n">
        <v>0.6</v>
      </c>
      <c r="D17" s="52" t="n">
        <v>-0.8</v>
      </c>
      <c r="E17" s="52" t="n">
        <v>-0.5</v>
      </c>
      <c r="F17" s="52" t="n">
        <v>-1.4</v>
      </c>
      <c r="G17" s="52" t="n">
        <v>-1.1</v>
      </c>
      <c r="I17" s="19"/>
    </row>
    <row r="18" customFormat="false" ht="17.25" hidden="false" customHeight="true" outlineLevel="0" collapsed="false">
      <c r="B18" s="37" t="s">
        <v>34</v>
      </c>
      <c r="C18" s="52" t="n">
        <v>76.6</v>
      </c>
      <c r="D18" s="52" t="n">
        <v>64.9</v>
      </c>
      <c r="E18" s="52" t="n">
        <v>77.8</v>
      </c>
      <c r="F18" s="52" t="n">
        <v>69.1</v>
      </c>
      <c r="G18" s="52" t="n">
        <v>67.8</v>
      </c>
      <c r="I18" s="19"/>
    </row>
    <row r="19" customFormat="false" ht="17.25" hidden="false" customHeight="true" outlineLevel="0" collapsed="false">
      <c r="B19" s="42" t="s">
        <v>35</v>
      </c>
      <c r="C19" s="54" t="n">
        <v>-6.8</v>
      </c>
      <c r="D19" s="54" t="n">
        <v>3.7</v>
      </c>
      <c r="E19" s="54" t="n">
        <v>-7.2</v>
      </c>
      <c r="F19" s="54" t="n">
        <v>0.9</v>
      </c>
      <c r="G19" s="54" t="n">
        <v>1.8</v>
      </c>
      <c r="I19" s="19"/>
    </row>
    <row r="20" customFormat="false" ht="17.25" hidden="false" customHeight="true" outlineLevel="0" collapsed="false">
      <c r="B20" s="37" t="s">
        <v>36</v>
      </c>
      <c r="C20" s="52" t="n">
        <v>69.8</v>
      </c>
      <c r="D20" s="52" t="n">
        <v>68.6</v>
      </c>
      <c r="E20" s="52" t="n">
        <v>70.6</v>
      </c>
      <c r="F20" s="52" t="n">
        <v>70</v>
      </c>
      <c r="G20" s="52" t="n">
        <v>69.6</v>
      </c>
      <c r="I20" s="19"/>
    </row>
    <row r="21" customFormat="false" ht="17.25" hidden="false" customHeight="true" outlineLevel="0" collapsed="false">
      <c r="B21" s="42" t="s">
        <v>37</v>
      </c>
      <c r="C21" s="54" t="n">
        <v>16.3</v>
      </c>
      <c r="D21" s="54" t="n">
        <v>15.1</v>
      </c>
      <c r="E21" s="54" t="n">
        <v>15.7</v>
      </c>
      <c r="F21" s="54" t="n">
        <v>14.5</v>
      </c>
      <c r="G21" s="54" t="n">
        <v>14.6</v>
      </c>
      <c r="I21" s="19"/>
    </row>
    <row r="22" s="31" customFormat="true" ht="17.25" hidden="false" customHeight="true" outlineLevel="0" collapsed="false">
      <c r="B22" s="40" t="s">
        <v>38</v>
      </c>
      <c r="C22" s="55" t="n">
        <v>86.1</v>
      </c>
      <c r="D22" s="55" t="n">
        <v>83.7</v>
      </c>
      <c r="E22" s="55" t="n">
        <v>86.3</v>
      </c>
      <c r="F22" s="55" t="n">
        <v>84.5</v>
      </c>
      <c r="G22" s="55" t="n">
        <v>84.2</v>
      </c>
      <c r="H22" s="24"/>
      <c r="I22" s="19"/>
    </row>
    <row r="23" s="31" customFormat="true" ht="30" hidden="false" customHeight="true" outlineLevel="0" collapsed="false">
      <c r="B23" s="37" t="s">
        <v>39</v>
      </c>
      <c r="C23" s="52" t="n">
        <v>94.9</v>
      </c>
      <c r="D23" s="52" t="n">
        <v>90</v>
      </c>
      <c r="E23" s="52" t="n">
        <v>93.4</v>
      </c>
      <c r="F23" s="52" t="n">
        <v>90.2</v>
      </c>
      <c r="G23" s="52" t="n">
        <v>90.3</v>
      </c>
      <c r="H23" s="24"/>
      <c r="I23" s="19"/>
    </row>
    <row r="24" customFormat="false" ht="17.25" hidden="false" customHeight="true" outlineLevel="0" collapsed="false">
      <c r="B24" s="37" t="s">
        <v>40</v>
      </c>
      <c r="C24" s="52" t="n">
        <v>-8.8</v>
      </c>
      <c r="D24" s="52" t="n">
        <v>-6.3</v>
      </c>
      <c r="E24" s="52" t="n">
        <v>-7.1</v>
      </c>
      <c r="F24" s="52" t="n">
        <v>-5.7</v>
      </c>
      <c r="G24" s="52" t="n">
        <v>-6.1</v>
      </c>
      <c r="I24" s="19"/>
      <c r="J24" s="56"/>
      <c r="K24" s="56"/>
      <c r="L24" s="56"/>
      <c r="M24" s="56"/>
      <c r="N24" s="56"/>
      <c r="O24" s="56"/>
    </row>
    <row r="25" customFormat="false" ht="17.25" hidden="false" customHeight="true" outlineLevel="0" collapsed="false">
      <c r="B25" s="37" t="s">
        <v>41</v>
      </c>
      <c r="C25" s="52" t="n">
        <v>4.3</v>
      </c>
      <c r="D25" s="52" t="n">
        <v>1.7</v>
      </c>
      <c r="E25" s="52" t="n">
        <v>3.5</v>
      </c>
      <c r="F25" s="52" t="n">
        <v>2.7</v>
      </c>
      <c r="G25" s="52" t="n">
        <v>3.1</v>
      </c>
      <c r="H25" s="56"/>
      <c r="I25" s="19"/>
      <c r="J25" s="56"/>
      <c r="K25" s="56"/>
      <c r="L25" s="56"/>
      <c r="M25" s="56"/>
      <c r="N25" s="56"/>
      <c r="O25" s="56"/>
    </row>
    <row r="26" customFormat="false" ht="17.25" hidden="false" customHeight="true" outlineLevel="0" collapsed="false">
      <c r="B26" s="37" t="s">
        <v>42</v>
      </c>
      <c r="C26" s="52" t="n">
        <v>2.4</v>
      </c>
      <c r="D26" s="52" t="n">
        <v>3.1</v>
      </c>
      <c r="E26" s="52" t="n">
        <v>2.8</v>
      </c>
      <c r="F26" s="52" t="n">
        <v>2.3</v>
      </c>
      <c r="G26" s="52" t="n">
        <v>2.4</v>
      </c>
      <c r="H26" s="56"/>
      <c r="I26" s="19"/>
      <c r="J26" s="56"/>
      <c r="K26" s="56"/>
      <c r="L26" s="56"/>
      <c r="M26" s="56"/>
      <c r="N26" s="56"/>
      <c r="O26" s="56"/>
    </row>
    <row r="27" customFormat="false" ht="27" hidden="false" customHeight="true" outlineLevel="0" collapsed="false">
      <c r="B27" s="40" t="s">
        <v>43</v>
      </c>
      <c r="C27" s="52"/>
      <c r="D27" s="52"/>
      <c r="E27" s="52"/>
      <c r="F27" s="52"/>
      <c r="G27" s="52"/>
      <c r="I27" s="19"/>
    </row>
    <row r="28" customFormat="false" ht="17.25" hidden="false" customHeight="true" outlineLevel="0" collapsed="false">
      <c r="B28" s="37" t="s">
        <v>4</v>
      </c>
      <c r="C28" s="52" t="n">
        <v>82.1</v>
      </c>
      <c r="D28" s="52" t="n">
        <v>80.8</v>
      </c>
      <c r="E28" s="52" t="n">
        <v>84.9</v>
      </c>
      <c r="F28" s="52" t="n">
        <v>82.4</v>
      </c>
      <c r="G28" s="52" t="n">
        <v>82.5</v>
      </c>
      <c r="I28" s="19"/>
    </row>
    <row r="29" customFormat="false" ht="17.25" hidden="false" customHeight="true" outlineLevel="0" collapsed="false">
      <c r="B29" s="37" t="s">
        <v>5</v>
      </c>
      <c r="C29" s="52" t="n">
        <v>86.9</v>
      </c>
      <c r="D29" s="52" t="n">
        <v>82.3</v>
      </c>
      <c r="E29" s="52" t="n">
        <v>83.2</v>
      </c>
      <c r="F29" s="52" t="n">
        <v>81.1</v>
      </c>
      <c r="G29" s="52" t="n">
        <v>79.4</v>
      </c>
      <c r="I29" s="19"/>
    </row>
    <row r="30" customFormat="false" ht="17.25" hidden="false" customHeight="true" outlineLevel="0" collapsed="false">
      <c r="B30" s="37" t="s">
        <v>6</v>
      </c>
      <c r="C30" s="52" t="n">
        <v>80.4</v>
      </c>
      <c r="D30" s="52" t="n">
        <v>87.5</v>
      </c>
      <c r="E30" s="52" t="n">
        <v>87.8</v>
      </c>
      <c r="F30" s="52" t="n">
        <v>89.6</v>
      </c>
      <c r="G30" s="52" t="n">
        <v>89.8</v>
      </c>
      <c r="I30" s="19"/>
    </row>
    <row r="31" customFormat="false" ht="17.25" hidden="false" customHeight="true" outlineLevel="0" collapsed="false">
      <c r="B31" s="37" t="s">
        <v>7</v>
      </c>
      <c r="C31" s="52" t="n">
        <v>89.5</v>
      </c>
      <c r="D31" s="52" t="n">
        <v>92.5</v>
      </c>
      <c r="E31" s="52" t="n">
        <v>86.6</v>
      </c>
      <c r="F31" s="52" t="n">
        <v>90</v>
      </c>
      <c r="G31" s="52" t="n">
        <v>92</v>
      </c>
      <c r="I31" s="19"/>
    </row>
    <row r="32" s="56" customFormat="true" ht="15.75" hidden="false" customHeight="true" outlineLevel="0" collapsed="false">
      <c r="B32" s="57"/>
      <c r="C32" s="57"/>
      <c r="D32" s="57"/>
      <c r="E32" s="57"/>
      <c r="F32" s="57"/>
      <c r="G32" s="57"/>
      <c r="I32" s="19"/>
    </row>
    <row r="33" customFormat="false" ht="11.25" hidden="false" customHeight="false" outlineLevel="0" collapsed="false">
      <c r="B33" s="57"/>
      <c r="C33" s="57"/>
      <c r="D33" s="57"/>
      <c r="E33" s="57"/>
      <c r="F33" s="57"/>
      <c r="G33" s="57"/>
    </row>
  </sheetData>
  <mergeCells count="1">
    <mergeCell ref="B32:G33"/>
  </mergeCells>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58" width="3.99"/>
    <col collapsed="false" customWidth="true" hidden="false" outlineLevel="0" max="2" min="2" style="6" width="60.7"/>
    <col collapsed="false" customWidth="true" hidden="false" outlineLevel="0" max="7" min="3" style="6" width="11.7"/>
    <col collapsed="false" customWidth="true" hidden="false" outlineLevel="0" max="8" min="8" style="6" width="2.13"/>
    <col collapsed="false" customWidth="false" hidden="false" outlineLevel="0" max="257" min="9" style="6" width="9.14"/>
  </cols>
  <sheetData>
    <row r="1" customFormat="false" ht="20.25" hidden="false" customHeight="true" outlineLevel="0" collapsed="false">
      <c r="B1" s="59"/>
      <c r="C1" s="60"/>
      <c r="D1" s="60"/>
      <c r="E1" s="61"/>
    </row>
    <row r="2" customFormat="false" ht="13.5" hidden="false" customHeight="true" outlineLevel="0" collapsed="false">
      <c r="A2" s="1"/>
      <c r="B2" s="62"/>
      <c r="C2" s="62"/>
      <c r="D2" s="62"/>
      <c r="E2" s="62"/>
      <c r="F2" s="62"/>
      <c r="G2" s="62"/>
      <c r="H2" s="62"/>
    </row>
    <row r="3" customFormat="false" ht="15.75" hidden="false" customHeight="true" outlineLevel="0" collapsed="false">
      <c r="A3" s="1"/>
      <c r="B3" s="63" t="s">
        <v>44</v>
      </c>
      <c r="C3" s="24"/>
      <c r="D3" s="24"/>
      <c r="E3" s="24"/>
      <c r="F3" s="24"/>
      <c r="G3" s="24"/>
      <c r="H3" s="24"/>
    </row>
    <row r="4" customFormat="false" ht="13.5" hidden="false" customHeight="true" outlineLevel="0" collapsed="false">
      <c r="A4" s="13"/>
      <c r="B4" s="31"/>
      <c r="C4" s="32" t="s">
        <v>17</v>
      </c>
      <c r="D4" s="64" t="s">
        <v>17</v>
      </c>
      <c r="E4" s="32" t="s">
        <v>18</v>
      </c>
      <c r="F4" s="64" t="s">
        <v>18</v>
      </c>
      <c r="G4" s="27" t="s">
        <v>19</v>
      </c>
      <c r="H4" s="1"/>
    </row>
    <row r="5" customFormat="false" ht="13.5" hidden="false" customHeight="true" outlineLevel="0" collapsed="false">
      <c r="A5" s="13"/>
      <c r="B5" s="34" t="s">
        <v>20</v>
      </c>
      <c r="C5" s="35" t="n">
        <v>2015</v>
      </c>
      <c r="D5" s="65" t="n">
        <v>2014</v>
      </c>
      <c r="E5" s="66" t="n">
        <v>2015</v>
      </c>
      <c r="F5" s="36" t="n">
        <v>2014</v>
      </c>
      <c r="G5" s="36" t="n">
        <v>2014</v>
      </c>
      <c r="H5" s="1"/>
    </row>
    <row r="6" s="69" customFormat="true" ht="13.5" hidden="false" customHeight="true" outlineLevel="0" collapsed="false">
      <c r="A6" s="12"/>
      <c r="B6" s="40" t="s">
        <v>21</v>
      </c>
      <c r="C6" s="67" t="n">
        <v>2211000000</v>
      </c>
      <c r="D6" s="67" t="n">
        <v>2289000000</v>
      </c>
      <c r="E6" s="67" t="n">
        <v>6631000000</v>
      </c>
      <c r="F6" s="67" t="n">
        <v>6802000000</v>
      </c>
      <c r="G6" s="67" t="n">
        <v>9051000000</v>
      </c>
      <c r="H6" s="68"/>
    </row>
    <row r="7" customFormat="false" ht="13.5" hidden="false" customHeight="true" outlineLevel="0" collapsed="false">
      <c r="A7" s="13"/>
      <c r="B7" s="37" t="s">
        <v>45</v>
      </c>
      <c r="C7" s="70" t="n">
        <v>-1439000000</v>
      </c>
      <c r="D7" s="70" t="n">
        <v>-1478000000</v>
      </c>
      <c r="E7" s="70" t="n">
        <v>-4526000000</v>
      </c>
      <c r="F7" s="70" t="n">
        <v>-4661000000</v>
      </c>
      <c r="G7" s="70" t="n">
        <v>-6129000000</v>
      </c>
      <c r="H7" s="68"/>
    </row>
    <row r="8" customFormat="false" ht="13.5" hidden="false" customHeight="true" outlineLevel="0" collapsed="false">
      <c r="A8" s="13"/>
      <c r="B8" s="71" t="s">
        <v>46</v>
      </c>
      <c r="C8" s="72" t="n">
        <v>-326000000</v>
      </c>
      <c r="D8" s="72" t="n">
        <v>-346000000</v>
      </c>
      <c r="E8" s="72" t="n">
        <v>-1001000000</v>
      </c>
      <c r="F8" s="72" t="n">
        <v>-974000000</v>
      </c>
      <c r="G8" s="72" t="n">
        <v>-1311000000</v>
      </c>
      <c r="H8" s="73"/>
    </row>
    <row r="9" customFormat="false" ht="13.5" hidden="false" customHeight="true" outlineLevel="0" collapsed="false">
      <c r="A9" s="13"/>
      <c r="B9" s="37" t="s">
        <v>47</v>
      </c>
      <c r="C9" s="70" t="n">
        <v>446000000</v>
      </c>
      <c r="D9" s="70" t="n">
        <v>465000000</v>
      </c>
      <c r="E9" s="70" t="n">
        <v>1104000000</v>
      </c>
      <c r="F9" s="70" t="n">
        <v>1167000000</v>
      </c>
      <c r="G9" s="70" t="n">
        <v>1611000000</v>
      </c>
      <c r="H9" s="68"/>
    </row>
    <row r="10" customFormat="false" ht="13.5" hidden="false" customHeight="true" outlineLevel="0" collapsed="false">
      <c r="A10" s="13"/>
      <c r="B10" s="37" t="s">
        <v>48</v>
      </c>
      <c r="C10" s="70" t="n">
        <v>-50000000</v>
      </c>
      <c r="D10" s="70" t="n">
        <v>-25000000</v>
      </c>
      <c r="E10" s="70" t="n">
        <v>-97000000</v>
      </c>
      <c r="F10" s="70" t="n">
        <v>25000000</v>
      </c>
      <c r="G10" s="70" t="n">
        <v>-23000000</v>
      </c>
      <c r="H10" s="68"/>
    </row>
    <row r="11" customFormat="false" ht="13.5" hidden="false" customHeight="true" outlineLevel="0" collapsed="false">
      <c r="A11" s="13"/>
      <c r="B11" s="71" t="s">
        <v>49</v>
      </c>
      <c r="C11" s="72" t="n">
        <v>2000000</v>
      </c>
      <c r="D11" s="72" t="n">
        <v>5000000</v>
      </c>
      <c r="E11" s="72" t="n">
        <v>6000000</v>
      </c>
      <c r="F11" s="72" t="n">
        <v>20000000</v>
      </c>
      <c r="G11" s="72" t="n">
        <v>24000000</v>
      </c>
      <c r="H11" s="68"/>
    </row>
    <row r="12" customFormat="false" ht="13.5" hidden="false" customHeight="true" outlineLevel="0" collapsed="false">
      <c r="A12" s="13"/>
      <c r="B12" s="40" t="s">
        <v>22</v>
      </c>
      <c r="C12" s="67" t="n">
        <v>398000000</v>
      </c>
      <c r="D12" s="67" t="n">
        <v>445000000</v>
      </c>
      <c r="E12" s="67" t="n">
        <v>1013000000</v>
      </c>
      <c r="F12" s="67" t="n">
        <v>1212000000</v>
      </c>
      <c r="G12" s="67" t="n">
        <v>1612000000</v>
      </c>
      <c r="H12" s="68"/>
    </row>
    <row r="13" customFormat="false" ht="13.5" hidden="false" customHeight="true" outlineLevel="0" collapsed="false">
      <c r="A13" s="13"/>
      <c r="B13" s="37" t="s">
        <v>27</v>
      </c>
      <c r="C13" s="70" t="n">
        <v>98000000</v>
      </c>
      <c r="D13" s="70" t="n">
        <v>102000000</v>
      </c>
      <c r="E13" s="70" t="n">
        <v>275000000</v>
      </c>
      <c r="F13" s="70" t="n">
        <v>310000000</v>
      </c>
      <c r="G13" s="70" t="n">
        <v>357000000</v>
      </c>
      <c r="H13" s="68"/>
    </row>
    <row r="14" customFormat="false" ht="31.5" hidden="false" customHeight="true" outlineLevel="0" collapsed="false">
      <c r="A14" s="13"/>
      <c r="B14" s="40" t="s">
        <v>28</v>
      </c>
      <c r="C14" s="74"/>
      <c r="D14" s="74"/>
      <c r="E14" s="74"/>
      <c r="F14" s="74"/>
      <c r="G14" s="74"/>
      <c r="H14" s="73"/>
    </row>
    <row r="15" customFormat="false" ht="13.5" hidden="false" customHeight="true" outlineLevel="0" collapsed="false">
      <c r="A15" s="13"/>
      <c r="B15" s="37" t="s">
        <v>33</v>
      </c>
      <c r="C15" s="75" t="n">
        <v>0.3</v>
      </c>
      <c r="D15" s="75" t="n">
        <v>0.5</v>
      </c>
      <c r="E15" s="75" t="n">
        <v>0.1</v>
      </c>
      <c r="F15" s="75" t="n">
        <v>0</v>
      </c>
      <c r="G15" s="75" t="n">
        <v>0</v>
      </c>
      <c r="H15" s="73"/>
    </row>
    <row r="16" customFormat="false" ht="22.5" hidden="false" customHeight="true" outlineLevel="0" collapsed="false">
      <c r="A16" s="13"/>
      <c r="B16" s="37" t="s">
        <v>34</v>
      </c>
      <c r="C16" s="75" t="n">
        <v>65.1</v>
      </c>
      <c r="D16" s="75" t="n">
        <v>64.6</v>
      </c>
      <c r="E16" s="75" t="n">
        <v>68.3</v>
      </c>
      <c r="F16" s="75" t="n">
        <v>68.5</v>
      </c>
      <c r="G16" s="75" t="n">
        <v>67.7</v>
      </c>
      <c r="H16" s="73"/>
    </row>
    <row r="17" customFormat="false" ht="13.5" hidden="false" customHeight="true" outlineLevel="0" collapsed="false">
      <c r="A17" s="13"/>
      <c r="B17" s="37" t="s">
        <v>35</v>
      </c>
      <c r="C17" s="75" t="n">
        <v>2.3</v>
      </c>
      <c r="D17" s="75" t="n">
        <v>1.1</v>
      </c>
      <c r="E17" s="75" t="n">
        <v>1.5</v>
      </c>
      <c r="F17" s="75" t="n">
        <v>-0.4</v>
      </c>
      <c r="G17" s="75" t="n">
        <v>0.3</v>
      </c>
      <c r="H17" s="73"/>
    </row>
    <row r="18" customFormat="false" ht="13.5" hidden="false" customHeight="true" outlineLevel="0" collapsed="false">
      <c r="A18" s="13"/>
      <c r="B18" s="37" t="s">
        <v>36</v>
      </c>
      <c r="C18" s="75" t="n">
        <v>67.4</v>
      </c>
      <c r="D18" s="75" t="n">
        <v>65.7</v>
      </c>
      <c r="E18" s="75" t="n">
        <v>69.8</v>
      </c>
      <c r="F18" s="75" t="n">
        <v>68.1</v>
      </c>
      <c r="G18" s="75" t="n">
        <v>68</v>
      </c>
      <c r="H18" s="73"/>
    </row>
    <row r="19" customFormat="false" ht="13.5" hidden="false" customHeight="true" outlineLevel="0" collapsed="false">
      <c r="A19" s="13"/>
      <c r="B19" s="76" t="s">
        <v>37</v>
      </c>
      <c r="C19" s="77" t="n">
        <v>14.7</v>
      </c>
      <c r="D19" s="77" t="n">
        <v>15.1</v>
      </c>
      <c r="E19" s="77" t="n">
        <v>15.1</v>
      </c>
      <c r="F19" s="77" t="n">
        <v>14.3</v>
      </c>
      <c r="G19" s="77" t="n">
        <v>14.5</v>
      </c>
      <c r="H19" s="73"/>
    </row>
    <row r="20" s="69" customFormat="true" ht="13.5" hidden="false" customHeight="true" outlineLevel="0" collapsed="false">
      <c r="A20" s="12"/>
      <c r="B20" s="40" t="s">
        <v>38</v>
      </c>
      <c r="C20" s="78" t="n">
        <v>82.1</v>
      </c>
      <c r="D20" s="78" t="n">
        <v>80.8</v>
      </c>
      <c r="E20" s="78" t="n">
        <v>84.9</v>
      </c>
      <c r="F20" s="78" t="n">
        <v>82.4</v>
      </c>
      <c r="G20" s="78" t="n">
        <v>82.5</v>
      </c>
      <c r="H20" s="73"/>
    </row>
    <row r="21" customFormat="false" ht="13.5" hidden="false" customHeight="true" outlineLevel="0" collapsed="false">
      <c r="A21" s="13"/>
      <c r="B21" s="47" t="s">
        <v>39</v>
      </c>
      <c r="C21" s="75" t="n">
        <v>86.5</v>
      </c>
      <c r="D21" s="75" t="n">
        <v>85.3</v>
      </c>
      <c r="E21" s="75" t="n">
        <v>89</v>
      </c>
      <c r="F21" s="75" t="n">
        <v>87</v>
      </c>
      <c r="G21" s="75" t="n">
        <v>86.4</v>
      </c>
      <c r="H21" s="68"/>
    </row>
    <row r="22" customFormat="false" ht="13.5" hidden="false" customHeight="true" outlineLevel="0" collapsed="false">
      <c r="A22" s="13"/>
      <c r="B22" s="37" t="s">
        <v>40</v>
      </c>
      <c r="C22" s="75" t="n">
        <v>-4.4</v>
      </c>
      <c r="D22" s="75" t="n">
        <v>-4.5</v>
      </c>
      <c r="E22" s="75" t="n">
        <v>-4.1</v>
      </c>
      <c r="F22" s="75" t="n">
        <v>-4.6</v>
      </c>
      <c r="G22" s="75" t="n">
        <v>-3.9</v>
      </c>
      <c r="H22" s="68"/>
    </row>
    <row r="23" customFormat="false" ht="13.5" hidden="false" customHeight="true" outlineLevel="0" collapsed="false">
      <c r="A23" s="13"/>
      <c r="B23" s="37" t="s">
        <v>41</v>
      </c>
      <c r="C23" s="75" t="n">
        <v>0.8</v>
      </c>
      <c r="D23" s="75" t="n">
        <v>0</v>
      </c>
      <c r="E23" s="75" t="n">
        <v>0.3</v>
      </c>
      <c r="F23" s="75" t="n">
        <v>0.2</v>
      </c>
      <c r="G23" s="75" t="n">
        <v>0.1</v>
      </c>
      <c r="H23" s="68"/>
    </row>
    <row r="24" customFormat="false" ht="13.5" hidden="false" customHeight="true" outlineLevel="0" collapsed="false">
      <c r="A24" s="13"/>
      <c r="B24" s="37" t="s">
        <v>42</v>
      </c>
      <c r="C24" s="75" t="n">
        <v>2.5</v>
      </c>
      <c r="D24" s="75" t="n">
        <v>2.4</v>
      </c>
      <c r="E24" s="75" t="n">
        <v>3.5</v>
      </c>
      <c r="F24" s="75" t="n">
        <v>2.5</v>
      </c>
      <c r="G24" s="75" t="n">
        <v>2.5</v>
      </c>
      <c r="H24" s="68"/>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58" width="3.99"/>
    <col collapsed="false" customWidth="true" hidden="false" outlineLevel="0" max="2" min="2" style="6" width="60.7"/>
    <col collapsed="false" customWidth="true" hidden="false" outlineLevel="0" max="7" min="3" style="6" width="11.7"/>
    <col collapsed="false" customWidth="true" hidden="false" outlineLevel="0" max="8" min="8" style="6" width="2.13"/>
    <col collapsed="false" customWidth="false" hidden="false" outlineLevel="0" max="257" min="9" style="6" width="9.14"/>
  </cols>
  <sheetData>
    <row r="1" customFormat="false" ht="20.25" hidden="false" customHeight="true" outlineLevel="0" collapsed="false">
      <c r="B1" s="59"/>
      <c r="C1" s="60"/>
      <c r="D1" s="60"/>
      <c r="E1" s="61"/>
    </row>
    <row r="2" customFormat="false" ht="13.5" hidden="false" customHeight="true" outlineLevel="0" collapsed="false">
      <c r="A2" s="1"/>
      <c r="B2" s="62"/>
      <c r="C2" s="62"/>
      <c r="D2" s="62"/>
      <c r="E2" s="62"/>
      <c r="F2" s="62"/>
      <c r="G2" s="62"/>
      <c r="H2" s="62"/>
    </row>
    <row r="3" customFormat="false" ht="17.25" hidden="false" customHeight="true" outlineLevel="0" collapsed="false">
      <c r="A3" s="1"/>
      <c r="B3" s="63" t="s">
        <v>50</v>
      </c>
      <c r="C3" s="24"/>
      <c r="D3" s="24"/>
      <c r="E3" s="24"/>
      <c r="F3" s="24"/>
      <c r="G3" s="24"/>
      <c r="H3" s="24"/>
    </row>
    <row r="4" customFormat="false" ht="13.5" hidden="false" customHeight="true" outlineLevel="0" collapsed="false">
      <c r="A4" s="13"/>
      <c r="B4" s="31"/>
      <c r="C4" s="32" t="s">
        <v>17</v>
      </c>
      <c r="D4" s="64" t="s">
        <v>17</v>
      </c>
      <c r="E4" s="32" t="s">
        <v>18</v>
      </c>
      <c r="F4" s="64" t="s">
        <v>18</v>
      </c>
      <c r="G4" s="27" t="s">
        <v>19</v>
      </c>
      <c r="H4" s="79"/>
    </row>
    <row r="5" customFormat="false" ht="13.5" hidden="false" customHeight="true" outlineLevel="0" collapsed="false">
      <c r="A5" s="13"/>
      <c r="B5" s="34" t="s">
        <v>20</v>
      </c>
      <c r="C5" s="35" t="n">
        <v>2015</v>
      </c>
      <c r="D5" s="65" t="n">
        <v>2014</v>
      </c>
      <c r="E5" s="66" t="n">
        <v>2015</v>
      </c>
      <c r="F5" s="36" t="n">
        <v>2014</v>
      </c>
      <c r="G5" s="36" t="n">
        <v>2014</v>
      </c>
      <c r="H5" s="79"/>
    </row>
    <row r="6" s="69" customFormat="true" ht="13.5" hidden="false" customHeight="true" outlineLevel="0" collapsed="false">
      <c r="A6" s="12"/>
      <c r="B6" s="40" t="s">
        <v>21</v>
      </c>
      <c r="C6" s="67" t="n">
        <v>1022000000</v>
      </c>
      <c r="D6" s="67" t="n">
        <v>1045000000</v>
      </c>
      <c r="E6" s="67" t="n">
        <v>3022000000</v>
      </c>
      <c r="F6" s="67" t="n">
        <v>3140000000</v>
      </c>
      <c r="G6" s="67" t="n">
        <v>4190000000</v>
      </c>
      <c r="H6" s="80"/>
    </row>
    <row r="7" customFormat="false" ht="13.5" hidden="false" customHeight="true" outlineLevel="0" collapsed="false">
      <c r="A7" s="13"/>
      <c r="B7" s="37" t="s">
        <v>45</v>
      </c>
      <c r="C7" s="70" t="n">
        <v>-788000000</v>
      </c>
      <c r="D7" s="70" t="n">
        <v>-668000000</v>
      </c>
      <c r="E7" s="70" t="n">
        <v>-2008000000</v>
      </c>
      <c r="F7" s="70" t="n">
        <v>-2093000000</v>
      </c>
      <c r="G7" s="70" t="n">
        <v>-2673000000</v>
      </c>
      <c r="H7" s="81"/>
    </row>
    <row r="8" customFormat="false" ht="13.5" hidden="false" customHeight="true" outlineLevel="0" collapsed="false">
      <c r="A8" s="13"/>
      <c r="B8" s="71" t="s">
        <v>46</v>
      </c>
      <c r="C8" s="72" t="n">
        <v>-170000000</v>
      </c>
      <c r="D8" s="72" t="n">
        <v>-183000000</v>
      </c>
      <c r="E8" s="72" t="n">
        <v>-516000000</v>
      </c>
      <c r="F8" s="72" t="n">
        <v>-500000000</v>
      </c>
      <c r="G8" s="72" t="n">
        <v>-664000000</v>
      </c>
      <c r="H8" s="81"/>
    </row>
    <row r="9" customFormat="false" ht="13.5" hidden="false" customHeight="true" outlineLevel="0" collapsed="false">
      <c r="A9" s="13"/>
      <c r="B9" s="37" t="s">
        <v>47</v>
      </c>
      <c r="C9" s="70" t="n">
        <v>64000000</v>
      </c>
      <c r="D9" s="70" t="n">
        <v>194000000</v>
      </c>
      <c r="E9" s="70" t="n">
        <v>498000000</v>
      </c>
      <c r="F9" s="70" t="n">
        <v>547000000</v>
      </c>
      <c r="G9" s="70" t="n">
        <v>853000000</v>
      </c>
      <c r="H9" s="81"/>
    </row>
    <row r="10" customFormat="false" ht="13.5" hidden="false" customHeight="true" outlineLevel="0" collapsed="false">
      <c r="A10" s="13"/>
      <c r="B10" s="37" t="s">
        <v>48</v>
      </c>
      <c r="C10" s="70" t="n">
        <v>70000000</v>
      </c>
      <c r="D10" s="70" t="n">
        <v>-9000000</v>
      </c>
      <c r="E10" s="70" t="n">
        <v>9000000</v>
      </c>
      <c r="F10" s="70" t="n">
        <v>47000000</v>
      </c>
      <c r="G10" s="70" t="n">
        <v>8000000</v>
      </c>
      <c r="H10" s="81"/>
    </row>
    <row r="11" customFormat="false" ht="13.5" hidden="false" customHeight="true" outlineLevel="0" collapsed="false">
      <c r="A11" s="13"/>
      <c r="B11" s="71" t="s">
        <v>49</v>
      </c>
      <c r="C11" s="72" t="n">
        <v>2000000</v>
      </c>
      <c r="D11" s="72" t="n">
        <v>3000000</v>
      </c>
      <c r="E11" s="72" t="n">
        <v>4000000</v>
      </c>
      <c r="F11" s="72" t="n">
        <v>11000000</v>
      </c>
      <c r="G11" s="72" t="n">
        <v>14000000</v>
      </c>
      <c r="H11" s="81"/>
    </row>
    <row r="12" customFormat="false" ht="13.5" hidden="false" customHeight="true" outlineLevel="0" collapsed="false">
      <c r="A12" s="13"/>
      <c r="B12" s="40" t="s">
        <v>22</v>
      </c>
      <c r="C12" s="67" t="n">
        <v>136000000</v>
      </c>
      <c r="D12" s="67" t="n">
        <v>188000000</v>
      </c>
      <c r="E12" s="67" t="n">
        <v>511000000</v>
      </c>
      <c r="F12" s="67" t="n">
        <v>605000000</v>
      </c>
      <c r="G12" s="67" t="n">
        <v>875000000</v>
      </c>
      <c r="H12" s="80"/>
    </row>
    <row r="13" customFormat="false" ht="13.5" hidden="false" customHeight="true" outlineLevel="0" collapsed="false">
      <c r="A13" s="13"/>
      <c r="B13" s="37" t="s">
        <v>27</v>
      </c>
      <c r="C13" s="70" t="n">
        <v>120000000</v>
      </c>
      <c r="D13" s="70" t="n">
        <v>102000000</v>
      </c>
      <c r="E13" s="70" t="n">
        <v>327000000</v>
      </c>
      <c r="F13" s="70" t="n">
        <v>184000000</v>
      </c>
      <c r="G13" s="70" t="n">
        <v>310000000</v>
      </c>
      <c r="H13" s="81"/>
    </row>
    <row r="14" customFormat="false" ht="31.5" hidden="false" customHeight="true" outlineLevel="0" collapsed="false">
      <c r="A14" s="13"/>
      <c r="B14" s="40" t="s">
        <v>28</v>
      </c>
      <c r="C14" s="74"/>
      <c r="D14" s="74"/>
      <c r="E14" s="74"/>
      <c r="F14" s="74"/>
      <c r="G14" s="74"/>
      <c r="H14" s="81"/>
    </row>
    <row r="15" customFormat="false" ht="13.5" hidden="false" customHeight="true" outlineLevel="0" collapsed="false">
      <c r="A15" s="13"/>
      <c r="B15" s="37" t="s">
        <v>33</v>
      </c>
      <c r="C15" s="75" t="n">
        <v>0.2</v>
      </c>
      <c r="D15" s="75" t="n">
        <v>-1.6</v>
      </c>
      <c r="E15" s="75" t="n">
        <v>-2.2</v>
      </c>
      <c r="F15" s="75" t="n">
        <v>-3.3</v>
      </c>
      <c r="G15" s="75" t="n">
        <v>-3</v>
      </c>
      <c r="H15" s="82"/>
    </row>
    <row r="16" customFormat="false" ht="21.75" hidden="false" customHeight="true" outlineLevel="0" collapsed="false">
      <c r="A16" s="13"/>
      <c r="B16" s="37" t="s">
        <v>34</v>
      </c>
      <c r="C16" s="75" t="n">
        <v>77.1</v>
      </c>
      <c r="D16" s="75" t="n">
        <v>63.9</v>
      </c>
      <c r="E16" s="75" t="n">
        <v>66.4</v>
      </c>
      <c r="F16" s="75" t="n">
        <v>66.7</v>
      </c>
      <c r="G16" s="75" t="n">
        <v>63.8</v>
      </c>
      <c r="H16" s="82"/>
    </row>
    <row r="17" customFormat="false" ht="13.5" hidden="false" customHeight="true" outlineLevel="0" collapsed="false">
      <c r="A17" s="13"/>
      <c r="B17" s="37" t="s">
        <v>35</v>
      </c>
      <c r="C17" s="75" t="n">
        <v>-6.8</v>
      </c>
      <c r="D17" s="75" t="n">
        <v>0.9</v>
      </c>
      <c r="E17" s="75" t="n">
        <v>-0.3</v>
      </c>
      <c r="F17" s="75" t="n">
        <v>-1.5</v>
      </c>
      <c r="G17" s="75" t="n">
        <v>-0.2</v>
      </c>
      <c r="H17" s="82"/>
    </row>
    <row r="18" customFormat="false" ht="13.5" hidden="false" customHeight="true" outlineLevel="0" collapsed="false">
      <c r="A18" s="13"/>
      <c r="B18" s="37" t="s">
        <v>36</v>
      </c>
      <c r="C18" s="75" t="n">
        <v>70.3</v>
      </c>
      <c r="D18" s="75" t="n">
        <v>64.8</v>
      </c>
      <c r="E18" s="75" t="n">
        <v>66.1</v>
      </c>
      <c r="F18" s="75" t="n">
        <v>65.2</v>
      </c>
      <c r="G18" s="75" t="n">
        <v>63.6</v>
      </c>
      <c r="H18" s="82"/>
    </row>
    <row r="19" customFormat="false" ht="13.5" hidden="false" customHeight="true" outlineLevel="0" collapsed="false">
      <c r="A19" s="13"/>
      <c r="B19" s="76" t="s">
        <v>37</v>
      </c>
      <c r="C19" s="77" t="n">
        <v>16.6</v>
      </c>
      <c r="D19" s="77" t="n">
        <v>17.5</v>
      </c>
      <c r="E19" s="77" t="n">
        <v>17.1</v>
      </c>
      <c r="F19" s="77" t="n">
        <v>15.9</v>
      </c>
      <c r="G19" s="77" t="n">
        <v>15.8</v>
      </c>
      <c r="H19" s="82"/>
    </row>
    <row r="20" s="69" customFormat="true" ht="13.5" hidden="false" customHeight="true" outlineLevel="0" collapsed="false">
      <c r="A20" s="12"/>
      <c r="B20" s="40" t="s">
        <v>38</v>
      </c>
      <c r="C20" s="78" t="n">
        <v>86.9</v>
      </c>
      <c r="D20" s="78" t="n">
        <v>82.3</v>
      </c>
      <c r="E20" s="78" t="n">
        <v>83.2</v>
      </c>
      <c r="F20" s="78" t="n">
        <v>81.1</v>
      </c>
      <c r="G20" s="78" t="n">
        <v>79.4</v>
      </c>
      <c r="H20" s="83"/>
    </row>
    <row r="21" customFormat="false" ht="13.5" hidden="false" customHeight="true" outlineLevel="0" collapsed="false">
      <c r="A21" s="13"/>
      <c r="B21" s="47" t="s">
        <v>39</v>
      </c>
      <c r="C21" s="75" t="n">
        <v>98.6</v>
      </c>
      <c r="D21" s="75" t="n">
        <v>92.1</v>
      </c>
      <c r="E21" s="75" t="n">
        <v>94</v>
      </c>
      <c r="F21" s="75" t="n">
        <v>87</v>
      </c>
      <c r="G21" s="75" t="n">
        <v>86.8</v>
      </c>
      <c r="H21" s="68"/>
    </row>
    <row r="22" customFormat="false" ht="13.5" hidden="false" customHeight="true" outlineLevel="0" collapsed="false">
      <c r="A22" s="13"/>
      <c r="B22" s="37" t="s">
        <v>40</v>
      </c>
      <c r="C22" s="75" t="n">
        <v>-11.7</v>
      </c>
      <c r="D22" s="75" t="n">
        <v>-9.8</v>
      </c>
      <c r="E22" s="75" t="n">
        <v>-10.8</v>
      </c>
      <c r="F22" s="75" t="n">
        <v>-5.9</v>
      </c>
      <c r="G22" s="75" t="n">
        <v>-7.4</v>
      </c>
      <c r="H22" s="68"/>
    </row>
    <row r="23" customFormat="false" ht="13.5" hidden="false" customHeight="true" outlineLevel="0" collapsed="false">
      <c r="A23" s="13"/>
      <c r="B23" s="37" t="s">
        <v>41</v>
      </c>
      <c r="C23" s="75" t="n">
        <v>8.7</v>
      </c>
      <c r="D23" s="75" t="n">
        <v>5.3</v>
      </c>
      <c r="E23" s="75" t="n">
        <v>8.3</v>
      </c>
      <c r="F23" s="75" t="n">
        <v>4.3</v>
      </c>
      <c r="G23" s="75" t="n">
        <v>4.3</v>
      </c>
      <c r="H23" s="68"/>
    </row>
    <row r="24" customFormat="false" ht="13.5" hidden="false" customHeight="true" outlineLevel="0" collapsed="false">
      <c r="A24" s="13"/>
      <c r="B24" s="37" t="s">
        <v>42</v>
      </c>
      <c r="C24" s="75" t="n">
        <v>2.3</v>
      </c>
      <c r="D24" s="75" t="n">
        <v>2.1</v>
      </c>
      <c r="E24" s="75" t="n">
        <v>2.2</v>
      </c>
      <c r="F24" s="75" t="n">
        <v>1.6</v>
      </c>
      <c r="G24" s="75" t="n">
        <v>1.9</v>
      </c>
      <c r="H24" s="68"/>
    </row>
    <row r="25" s="1" customFormat="true" ht="13.5" hidden="false" customHeight="true" outlineLevel="0" collapsed="false">
      <c r="A25" s="58"/>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58" width="3.99"/>
    <col collapsed="false" customWidth="true" hidden="false" outlineLevel="0" max="2" min="2" style="6" width="60.7"/>
    <col collapsed="false" customWidth="true" hidden="false" outlineLevel="0" max="7" min="3" style="6" width="11.7"/>
    <col collapsed="false" customWidth="true" hidden="false" outlineLevel="0" max="8" min="8" style="6" width="2.13"/>
    <col collapsed="false" customWidth="false" hidden="false" outlineLevel="0" max="257" min="9" style="6" width="9.14"/>
  </cols>
  <sheetData>
    <row r="1" customFormat="false" ht="20.25" hidden="false" customHeight="true" outlineLevel="0" collapsed="false">
      <c r="B1" s="59"/>
      <c r="C1" s="60"/>
      <c r="D1" s="60"/>
      <c r="E1" s="61"/>
    </row>
    <row r="2" customFormat="false" ht="13.5" hidden="false" customHeight="true" outlineLevel="0" collapsed="false">
      <c r="A2" s="1"/>
      <c r="B2" s="62"/>
      <c r="C2" s="62"/>
      <c r="D2" s="62"/>
      <c r="E2" s="62"/>
      <c r="F2" s="62"/>
      <c r="G2" s="62"/>
      <c r="H2" s="62"/>
    </row>
    <row r="3" customFormat="false" ht="21" hidden="false" customHeight="true" outlineLevel="0" collapsed="false">
      <c r="A3" s="1"/>
      <c r="B3" s="63" t="s">
        <v>51</v>
      </c>
      <c r="C3" s="24"/>
      <c r="D3" s="24"/>
      <c r="E3" s="24"/>
      <c r="F3" s="24"/>
      <c r="G3" s="24"/>
      <c r="H3" s="24"/>
    </row>
    <row r="4" customFormat="false" ht="13.5" hidden="false" customHeight="true" outlineLevel="0" collapsed="false">
      <c r="A4" s="13"/>
      <c r="B4" s="31"/>
      <c r="C4" s="32" t="s">
        <v>17</v>
      </c>
      <c r="D4" s="64" t="s">
        <v>17</v>
      </c>
      <c r="E4" s="32" t="s">
        <v>18</v>
      </c>
      <c r="F4" s="64" t="s">
        <v>18</v>
      </c>
      <c r="G4" s="27" t="s">
        <v>19</v>
      </c>
      <c r="H4" s="79"/>
    </row>
    <row r="5" customFormat="false" ht="13.5" hidden="false" customHeight="true" outlineLevel="0" collapsed="false">
      <c r="A5" s="13"/>
      <c r="B5" s="34" t="s">
        <v>20</v>
      </c>
      <c r="C5" s="35" t="n">
        <v>2015</v>
      </c>
      <c r="D5" s="65" t="n">
        <v>2014</v>
      </c>
      <c r="E5" s="66" t="n">
        <v>2015</v>
      </c>
      <c r="F5" s="36" t="n">
        <v>2014</v>
      </c>
      <c r="G5" s="36" t="n">
        <v>2014</v>
      </c>
      <c r="H5" s="79"/>
    </row>
    <row r="6" s="69" customFormat="true" ht="13.5" hidden="false" customHeight="true" outlineLevel="0" collapsed="false">
      <c r="A6" s="12"/>
      <c r="B6" s="40" t="s">
        <v>21</v>
      </c>
      <c r="C6" s="67" t="n">
        <v>984000000</v>
      </c>
      <c r="D6" s="67" t="n">
        <v>999000000</v>
      </c>
      <c r="E6" s="67" t="n">
        <v>2945000000</v>
      </c>
      <c r="F6" s="67" t="n">
        <v>3018000000</v>
      </c>
      <c r="G6" s="67" t="n">
        <v>4033000000</v>
      </c>
      <c r="H6" s="80"/>
    </row>
    <row r="7" customFormat="false" ht="13.5" hidden="false" customHeight="true" outlineLevel="0" collapsed="false">
      <c r="A7" s="13"/>
      <c r="B7" s="37" t="s">
        <v>45</v>
      </c>
      <c r="C7" s="70" t="n">
        <v>-983000000</v>
      </c>
      <c r="D7" s="70" t="n">
        <v>-629000000</v>
      </c>
      <c r="E7" s="70" t="n">
        <v>-3330000000</v>
      </c>
      <c r="F7" s="70" t="n">
        <v>-2190000000</v>
      </c>
      <c r="G7" s="70" t="n">
        <v>-2872000000</v>
      </c>
      <c r="H7" s="81"/>
    </row>
    <row r="8" customFormat="false" ht="13.5" hidden="false" customHeight="true" outlineLevel="0" collapsed="false">
      <c r="A8" s="13"/>
      <c r="B8" s="71" t="s">
        <v>46</v>
      </c>
      <c r="C8" s="72" t="n">
        <v>-104000000</v>
      </c>
      <c r="D8" s="72" t="n">
        <v>-115000000</v>
      </c>
      <c r="E8" s="72" t="n">
        <v>-328000000</v>
      </c>
      <c r="F8" s="72" t="n">
        <v>-338000000</v>
      </c>
      <c r="G8" s="72" t="n">
        <v>-446000000</v>
      </c>
      <c r="H8" s="81"/>
    </row>
    <row r="9" customFormat="false" ht="13.5" hidden="false" customHeight="true" outlineLevel="0" collapsed="false">
      <c r="A9" s="13"/>
      <c r="B9" s="37" t="s">
        <v>47</v>
      </c>
      <c r="C9" s="70" t="n">
        <v>-103000000</v>
      </c>
      <c r="D9" s="70" t="n">
        <v>255000000</v>
      </c>
      <c r="E9" s="70" t="n">
        <v>-713000000</v>
      </c>
      <c r="F9" s="70" t="n">
        <v>490000000</v>
      </c>
      <c r="G9" s="70" t="n">
        <v>715000000</v>
      </c>
      <c r="H9" s="81"/>
    </row>
    <row r="10" customFormat="false" ht="13.5" hidden="false" customHeight="true" outlineLevel="0" collapsed="false">
      <c r="A10" s="13"/>
      <c r="B10" s="37" t="s">
        <v>48</v>
      </c>
      <c r="C10" s="70" t="n">
        <v>296000000</v>
      </c>
      <c r="D10" s="70" t="n">
        <v>-130000000</v>
      </c>
      <c r="E10" s="70" t="n">
        <v>1072000000</v>
      </c>
      <c r="F10" s="70" t="n">
        <v>-176000000</v>
      </c>
      <c r="G10" s="70" t="n">
        <v>-304000000</v>
      </c>
      <c r="H10" s="81"/>
    </row>
    <row r="11" customFormat="false" ht="13.5" hidden="false" customHeight="true" outlineLevel="0" collapsed="false">
      <c r="A11" s="13"/>
      <c r="B11" s="71" t="s">
        <v>49</v>
      </c>
      <c r="C11" s="72" t="n">
        <v>2000000</v>
      </c>
      <c r="D11" s="72" t="n">
        <v>5000000</v>
      </c>
      <c r="E11" s="72" t="n">
        <v>5000000</v>
      </c>
      <c r="F11" s="72" t="n">
        <v>15000000</v>
      </c>
      <c r="G11" s="72" t="n">
        <v>16000000</v>
      </c>
      <c r="H11" s="81"/>
    </row>
    <row r="12" customFormat="false" ht="13.5" hidden="false" customHeight="true" outlineLevel="0" collapsed="false">
      <c r="A12" s="13"/>
      <c r="B12" s="40" t="s">
        <v>22</v>
      </c>
      <c r="C12" s="67" t="n">
        <v>195000000</v>
      </c>
      <c r="D12" s="67" t="n">
        <v>130000000</v>
      </c>
      <c r="E12" s="67" t="n">
        <v>364000000</v>
      </c>
      <c r="F12" s="67" t="n">
        <v>329000000</v>
      </c>
      <c r="G12" s="67" t="n">
        <v>427000000</v>
      </c>
      <c r="H12" s="80"/>
    </row>
    <row r="13" customFormat="false" ht="13.5" hidden="false" customHeight="true" outlineLevel="0" collapsed="false">
      <c r="A13" s="13"/>
      <c r="B13" s="37" t="s">
        <v>27</v>
      </c>
      <c r="C13" s="70" t="n">
        <v>174000000</v>
      </c>
      <c r="D13" s="70" t="n">
        <v>74000000</v>
      </c>
      <c r="E13" s="70" t="n">
        <v>286000000</v>
      </c>
      <c r="F13" s="70" t="n">
        <v>259000000</v>
      </c>
      <c r="G13" s="70" t="n">
        <v>421000000</v>
      </c>
      <c r="H13" s="81"/>
    </row>
    <row r="14" customFormat="false" ht="31.5" hidden="false" customHeight="true" outlineLevel="0" collapsed="false">
      <c r="A14" s="13"/>
      <c r="B14" s="40" t="s">
        <v>28</v>
      </c>
      <c r="C14" s="74"/>
      <c r="D14" s="74"/>
      <c r="E14" s="74"/>
      <c r="F14" s="74"/>
      <c r="G14" s="74"/>
      <c r="H14" s="81"/>
    </row>
    <row r="15" customFormat="false" ht="13.5" hidden="false" customHeight="true" outlineLevel="0" collapsed="false">
      <c r="A15" s="13"/>
      <c r="B15" s="37" t="s">
        <v>33</v>
      </c>
      <c r="C15" s="75" t="n">
        <v>2.6</v>
      </c>
      <c r="D15" s="75" t="n">
        <v>0.5</v>
      </c>
      <c r="E15" s="75" t="n">
        <v>0.7</v>
      </c>
      <c r="F15" s="75" t="n">
        <v>1</v>
      </c>
      <c r="G15" s="75" t="n">
        <v>1.1</v>
      </c>
      <c r="H15" s="82"/>
    </row>
    <row r="16" customFormat="false" ht="21.75" hidden="false" customHeight="true" outlineLevel="0" collapsed="false">
      <c r="A16" s="13"/>
      <c r="B16" s="37" t="s">
        <v>34</v>
      </c>
      <c r="C16" s="75" t="n">
        <v>99.9</v>
      </c>
      <c r="D16" s="75" t="n">
        <v>63</v>
      </c>
      <c r="E16" s="75" t="n">
        <v>113.1</v>
      </c>
      <c r="F16" s="75" t="n">
        <v>72.6</v>
      </c>
      <c r="G16" s="75" t="n">
        <v>71.2</v>
      </c>
      <c r="H16" s="82"/>
    </row>
    <row r="17" customFormat="false" ht="13.5" hidden="false" customHeight="true" outlineLevel="0" collapsed="false">
      <c r="A17" s="13"/>
      <c r="B17" s="37" t="s">
        <v>35</v>
      </c>
      <c r="C17" s="75" t="n">
        <v>-30.1</v>
      </c>
      <c r="D17" s="75" t="n">
        <v>13</v>
      </c>
      <c r="E17" s="75" t="n">
        <v>-36.4</v>
      </c>
      <c r="F17" s="75" t="n">
        <v>5.8</v>
      </c>
      <c r="G17" s="75" t="n">
        <v>7.5</v>
      </c>
      <c r="H17" s="82"/>
    </row>
    <row r="18" customFormat="false" ht="13.5" hidden="false" customHeight="true" outlineLevel="0" collapsed="false">
      <c r="A18" s="13"/>
      <c r="B18" s="37" t="s">
        <v>36</v>
      </c>
      <c r="C18" s="75" t="n">
        <v>69.8</v>
      </c>
      <c r="D18" s="75" t="n">
        <v>76</v>
      </c>
      <c r="E18" s="75" t="n">
        <v>76.7</v>
      </c>
      <c r="F18" s="75" t="n">
        <v>78.4</v>
      </c>
      <c r="G18" s="75" t="n">
        <v>78.7</v>
      </c>
      <c r="H18" s="82"/>
    </row>
    <row r="19" customFormat="false" ht="13.5" hidden="false" customHeight="true" outlineLevel="0" collapsed="false">
      <c r="A19" s="13"/>
      <c r="B19" s="76" t="s">
        <v>37</v>
      </c>
      <c r="C19" s="77" t="n">
        <v>10.6</v>
      </c>
      <c r="D19" s="77" t="n">
        <v>11.5</v>
      </c>
      <c r="E19" s="77" t="n">
        <v>11.1</v>
      </c>
      <c r="F19" s="77" t="n">
        <v>11.2</v>
      </c>
      <c r="G19" s="77" t="n">
        <v>11.1</v>
      </c>
      <c r="H19" s="82"/>
    </row>
    <row r="20" s="69" customFormat="true" ht="13.5" hidden="false" customHeight="true" outlineLevel="0" collapsed="false">
      <c r="A20" s="12"/>
      <c r="B20" s="40" t="s">
        <v>38</v>
      </c>
      <c r="C20" s="78" t="n">
        <v>80.4</v>
      </c>
      <c r="D20" s="78" t="n">
        <v>87.5</v>
      </c>
      <c r="E20" s="78" t="n">
        <v>87.8</v>
      </c>
      <c r="F20" s="78" t="n">
        <v>89.6</v>
      </c>
      <c r="G20" s="78" t="n">
        <v>89.8</v>
      </c>
      <c r="H20" s="83"/>
    </row>
    <row r="21" customFormat="false" ht="13.5" hidden="false" customHeight="true" outlineLevel="0" collapsed="false">
      <c r="A21" s="13"/>
      <c r="B21" s="47" t="s">
        <v>39</v>
      </c>
      <c r="C21" s="75" t="n">
        <v>98.1</v>
      </c>
      <c r="D21" s="75" t="n">
        <v>94.9</v>
      </c>
      <c r="E21" s="75" t="n">
        <v>97.5</v>
      </c>
      <c r="F21" s="75" t="n">
        <v>98.2</v>
      </c>
      <c r="G21" s="75" t="n">
        <v>100.2</v>
      </c>
      <c r="H21" s="68"/>
    </row>
    <row r="22" customFormat="false" ht="13.5" hidden="false" customHeight="true" outlineLevel="0" collapsed="false">
      <c r="A22" s="13"/>
      <c r="B22" s="37" t="s">
        <v>40</v>
      </c>
      <c r="C22" s="75" t="n">
        <v>-17.7</v>
      </c>
      <c r="D22" s="75" t="n">
        <v>-7.4</v>
      </c>
      <c r="E22" s="75" t="n">
        <v>-9.7</v>
      </c>
      <c r="F22" s="75" t="n">
        <v>-8.6</v>
      </c>
      <c r="G22" s="75" t="n">
        <v>-10.4</v>
      </c>
      <c r="H22" s="68"/>
    </row>
    <row r="23" customFormat="false" ht="13.5" hidden="false" customHeight="true" outlineLevel="0" collapsed="false">
      <c r="A23" s="13"/>
      <c r="B23" s="37" t="s">
        <v>41</v>
      </c>
      <c r="C23" s="75" t="n">
        <v>9.3</v>
      </c>
      <c r="D23" s="75" t="n">
        <v>2.6</v>
      </c>
      <c r="E23" s="75" t="n">
        <v>7.2</v>
      </c>
      <c r="F23" s="75" t="n">
        <v>7.5</v>
      </c>
      <c r="G23" s="75" t="n">
        <v>9.4</v>
      </c>
      <c r="H23" s="68"/>
    </row>
    <row r="24" customFormat="false" ht="13.5" hidden="false" customHeight="true" outlineLevel="0" collapsed="false">
      <c r="A24" s="13"/>
      <c r="B24" s="37" t="s">
        <v>42</v>
      </c>
      <c r="C24" s="75" t="n">
        <v>3</v>
      </c>
      <c r="D24" s="75" t="n">
        <v>5.8</v>
      </c>
      <c r="E24" s="75" t="n">
        <v>2.2</v>
      </c>
      <c r="F24" s="75" t="n">
        <v>3</v>
      </c>
      <c r="G24" s="75" t="n">
        <v>3</v>
      </c>
      <c r="H24" s="68"/>
    </row>
    <row r="25" s="1" customFormat="true" ht="13.5" hidden="false" customHeight="true" outlineLevel="0" collapsed="false">
      <c r="A25" s="58"/>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58" width="3.99"/>
    <col collapsed="false" customWidth="true" hidden="false" outlineLevel="0" max="2" min="2" style="6" width="60.7"/>
    <col collapsed="false" customWidth="true" hidden="false" outlineLevel="0" max="7" min="3" style="6" width="11.7"/>
    <col collapsed="false" customWidth="true" hidden="false" outlineLevel="0" max="8" min="8" style="6" width="2.13"/>
    <col collapsed="false" customWidth="false" hidden="false" outlineLevel="0" max="257" min="9" style="6" width="9.14"/>
  </cols>
  <sheetData>
    <row r="1" customFormat="false" ht="20.25" hidden="false" customHeight="true" outlineLevel="0" collapsed="false">
      <c r="B1" s="59"/>
      <c r="C1" s="60"/>
      <c r="D1" s="60"/>
      <c r="E1" s="61"/>
    </row>
    <row r="2" customFormat="false" ht="13.5" hidden="false" customHeight="true" outlineLevel="0" collapsed="false">
      <c r="A2" s="1"/>
      <c r="B2" s="62"/>
      <c r="C2" s="62"/>
      <c r="D2" s="62"/>
      <c r="E2" s="62"/>
      <c r="F2" s="62"/>
      <c r="G2" s="62"/>
      <c r="H2" s="62"/>
    </row>
    <row r="3" customFormat="false" ht="21" hidden="false" customHeight="true" outlineLevel="0" collapsed="false">
      <c r="A3" s="1"/>
      <c r="B3" s="63" t="s">
        <v>52</v>
      </c>
      <c r="C3" s="24"/>
      <c r="D3" s="24"/>
      <c r="E3" s="24"/>
      <c r="F3" s="24"/>
      <c r="G3" s="24"/>
      <c r="H3" s="24"/>
    </row>
    <row r="4" customFormat="false" ht="13.5" hidden="false" customHeight="true" outlineLevel="0" collapsed="false">
      <c r="A4" s="13"/>
      <c r="B4" s="31"/>
      <c r="C4" s="32" t="s">
        <v>17</v>
      </c>
      <c r="D4" s="64" t="s">
        <v>17</v>
      </c>
      <c r="E4" s="32" t="s">
        <v>18</v>
      </c>
      <c r="F4" s="64" t="s">
        <v>18</v>
      </c>
      <c r="G4" s="27" t="s">
        <v>19</v>
      </c>
      <c r="H4" s="79"/>
    </row>
    <row r="5" customFormat="false" ht="13.5" hidden="false" customHeight="true" outlineLevel="0" collapsed="false">
      <c r="A5" s="13"/>
      <c r="B5" s="34" t="s">
        <v>20</v>
      </c>
      <c r="C5" s="35" t="n">
        <v>2015</v>
      </c>
      <c r="D5" s="65" t="n">
        <v>2014</v>
      </c>
      <c r="E5" s="66" t="n">
        <v>2015</v>
      </c>
      <c r="F5" s="36" t="n">
        <v>2014</v>
      </c>
      <c r="G5" s="36" t="n">
        <v>2014</v>
      </c>
      <c r="H5" s="79"/>
    </row>
    <row r="6" s="69" customFormat="true" ht="13.5" hidden="false" customHeight="true" outlineLevel="0" collapsed="false">
      <c r="A6" s="12"/>
      <c r="B6" s="40" t="s">
        <v>21</v>
      </c>
      <c r="C6" s="67" t="n">
        <v>373000000</v>
      </c>
      <c r="D6" s="67" t="n">
        <v>386000000</v>
      </c>
      <c r="E6" s="67" t="n">
        <v>1004000000</v>
      </c>
      <c r="F6" s="67" t="n">
        <v>1061000000</v>
      </c>
      <c r="G6" s="67" t="n">
        <v>1399000000</v>
      </c>
      <c r="H6" s="80"/>
    </row>
    <row r="7" customFormat="false" ht="13.5" hidden="false" customHeight="true" outlineLevel="0" collapsed="false">
      <c r="A7" s="13"/>
      <c r="B7" s="37" t="s">
        <v>45</v>
      </c>
      <c r="C7" s="70" t="n">
        <v>-273000000</v>
      </c>
      <c r="D7" s="70" t="n">
        <v>-294000000</v>
      </c>
      <c r="E7" s="70" t="n">
        <v>-690000000</v>
      </c>
      <c r="F7" s="70" t="n">
        <v>-746000000</v>
      </c>
      <c r="G7" s="70" t="n">
        <v>-998000000</v>
      </c>
      <c r="H7" s="81"/>
    </row>
    <row r="8" customFormat="false" ht="13.5" hidden="false" customHeight="true" outlineLevel="0" collapsed="false">
      <c r="A8" s="13"/>
      <c r="B8" s="71" t="s">
        <v>46</v>
      </c>
      <c r="C8" s="72" t="n">
        <v>-59000000</v>
      </c>
      <c r="D8" s="72" t="n">
        <v>-60000000</v>
      </c>
      <c r="E8" s="72" t="n">
        <v>-180000000</v>
      </c>
      <c r="F8" s="72" t="n">
        <v>-193000000</v>
      </c>
      <c r="G8" s="72" t="n">
        <v>-268000000</v>
      </c>
      <c r="H8" s="81"/>
    </row>
    <row r="9" customFormat="false" ht="13.5" hidden="false" customHeight="true" outlineLevel="0" collapsed="false">
      <c r="A9" s="13"/>
      <c r="B9" s="37" t="s">
        <v>47</v>
      </c>
      <c r="C9" s="70" t="n">
        <v>41000000</v>
      </c>
      <c r="D9" s="70" t="n">
        <v>32000000</v>
      </c>
      <c r="E9" s="70" t="n">
        <v>134000000</v>
      </c>
      <c r="F9" s="70" t="n">
        <v>122000000</v>
      </c>
      <c r="G9" s="70" t="n">
        <v>133000000</v>
      </c>
      <c r="H9" s="81"/>
    </row>
    <row r="10" customFormat="false" ht="13.5" hidden="false" customHeight="true" outlineLevel="0" collapsed="false">
      <c r="A10" s="13"/>
      <c r="B10" s="37" t="s">
        <v>48</v>
      </c>
      <c r="C10" s="70" t="n">
        <v>-2000000</v>
      </c>
      <c r="D10" s="70" t="n">
        <v>-3000000</v>
      </c>
      <c r="E10" s="70" t="n">
        <v>0</v>
      </c>
      <c r="F10" s="70" t="n">
        <v>-16000000</v>
      </c>
      <c r="G10" s="70" t="n">
        <v>-21000000</v>
      </c>
      <c r="H10" s="81"/>
    </row>
    <row r="11" customFormat="false" ht="13.5" hidden="false" customHeight="true" outlineLevel="0" collapsed="false">
      <c r="A11" s="13"/>
      <c r="B11" s="71" t="s">
        <v>49</v>
      </c>
      <c r="C11" s="72" t="n">
        <v>-1000000</v>
      </c>
      <c r="D11" s="72" t="n">
        <v>1000000</v>
      </c>
      <c r="E11" s="72" t="n">
        <v>-1000000</v>
      </c>
      <c r="F11" s="72" t="n">
        <v>5000000</v>
      </c>
      <c r="G11" s="72" t="n">
        <v>6000000</v>
      </c>
      <c r="H11" s="81"/>
    </row>
    <row r="12" customFormat="false" ht="13.5" hidden="false" customHeight="true" outlineLevel="0" collapsed="false">
      <c r="A12" s="13"/>
      <c r="B12" s="40" t="s">
        <v>22</v>
      </c>
      <c r="C12" s="67" t="n">
        <v>38000000</v>
      </c>
      <c r="D12" s="67" t="n">
        <v>30000000</v>
      </c>
      <c r="E12" s="67" t="n">
        <v>133000000</v>
      </c>
      <c r="F12" s="67" t="n">
        <v>111000000</v>
      </c>
      <c r="G12" s="67" t="n">
        <v>118000000</v>
      </c>
      <c r="H12" s="80"/>
    </row>
    <row r="13" customFormat="false" ht="13.5" hidden="false" customHeight="true" outlineLevel="0" collapsed="false">
      <c r="A13" s="13"/>
      <c r="B13" s="37" t="s">
        <v>27</v>
      </c>
      <c r="C13" s="70" t="n">
        <v>11000000</v>
      </c>
      <c r="D13" s="70" t="n">
        <v>20000000</v>
      </c>
      <c r="E13" s="70" t="n">
        <v>83000000</v>
      </c>
      <c r="F13" s="70" t="n">
        <v>40000000</v>
      </c>
      <c r="G13" s="70" t="n">
        <v>43000000</v>
      </c>
      <c r="H13" s="81"/>
    </row>
    <row r="14" customFormat="false" ht="31.5" hidden="false" customHeight="true" outlineLevel="0" collapsed="false">
      <c r="A14" s="13"/>
      <c r="B14" s="40" t="s">
        <v>28</v>
      </c>
      <c r="C14" s="74"/>
      <c r="D14" s="74"/>
      <c r="E14" s="74"/>
      <c r="F14" s="74"/>
      <c r="G14" s="74"/>
      <c r="H14" s="81"/>
    </row>
    <row r="15" customFormat="false" ht="13.5" hidden="false" customHeight="true" outlineLevel="0" collapsed="false">
      <c r="A15" s="13"/>
      <c r="B15" s="37" t="s">
        <v>33</v>
      </c>
      <c r="C15" s="75" t="n">
        <v>-1.4</v>
      </c>
      <c r="D15" s="75" t="n">
        <v>-8.4</v>
      </c>
      <c r="E15" s="75" t="n">
        <v>-2.1</v>
      </c>
      <c r="F15" s="75" t="n">
        <v>-10</v>
      </c>
      <c r="G15" s="75" t="n">
        <v>-7.4</v>
      </c>
      <c r="H15" s="82"/>
    </row>
    <row r="16" customFormat="false" ht="23.25" hidden="false" customHeight="true" outlineLevel="0" collapsed="false">
      <c r="A16" s="13"/>
      <c r="B16" s="37" t="s">
        <v>34</v>
      </c>
      <c r="C16" s="75" t="n">
        <v>73.2</v>
      </c>
      <c r="D16" s="75" t="n">
        <v>76.2</v>
      </c>
      <c r="E16" s="75" t="n">
        <v>68.7</v>
      </c>
      <c r="F16" s="75" t="n">
        <v>70.3</v>
      </c>
      <c r="G16" s="75" t="n">
        <v>71.3</v>
      </c>
      <c r="H16" s="82"/>
    </row>
    <row r="17" customFormat="false" ht="13.5" hidden="false" customHeight="true" outlineLevel="0" collapsed="false">
      <c r="A17" s="13"/>
      <c r="B17" s="37" t="s">
        <v>35</v>
      </c>
      <c r="C17" s="75" t="n">
        <v>0.5</v>
      </c>
      <c r="D17" s="75" t="n">
        <v>0.8</v>
      </c>
      <c r="E17" s="75" t="n">
        <v>0</v>
      </c>
      <c r="F17" s="75" t="n">
        <v>1.5</v>
      </c>
      <c r="G17" s="75" t="n">
        <v>1.5</v>
      </c>
      <c r="H17" s="82"/>
    </row>
    <row r="18" customFormat="false" ht="13.5" hidden="false" customHeight="true" outlineLevel="0" collapsed="false">
      <c r="A18" s="13"/>
      <c r="B18" s="37" t="s">
        <v>36</v>
      </c>
      <c r="C18" s="75" t="n">
        <v>73.7</v>
      </c>
      <c r="D18" s="75" t="n">
        <v>77</v>
      </c>
      <c r="E18" s="75" t="n">
        <v>68.7</v>
      </c>
      <c r="F18" s="75" t="n">
        <v>71.8</v>
      </c>
      <c r="G18" s="75" t="n">
        <v>72.8</v>
      </c>
      <c r="H18" s="82"/>
    </row>
    <row r="19" customFormat="false" ht="13.5" hidden="false" customHeight="true" outlineLevel="0" collapsed="false">
      <c r="A19" s="13"/>
      <c r="B19" s="76" t="s">
        <v>37</v>
      </c>
      <c r="C19" s="77" t="n">
        <v>15.8</v>
      </c>
      <c r="D19" s="77" t="n">
        <v>15.5</v>
      </c>
      <c r="E19" s="77" t="n">
        <v>17.9</v>
      </c>
      <c r="F19" s="77" t="n">
        <v>18.2</v>
      </c>
      <c r="G19" s="77" t="n">
        <v>19.2</v>
      </c>
      <c r="H19" s="82"/>
    </row>
    <row r="20" s="69" customFormat="true" ht="13.5" hidden="false" customHeight="true" outlineLevel="0" collapsed="false">
      <c r="A20" s="12"/>
      <c r="B20" s="40" t="s">
        <v>38</v>
      </c>
      <c r="C20" s="78" t="n">
        <v>89.5</v>
      </c>
      <c r="D20" s="78" t="n">
        <v>92.5</v>
      </c>
      <c r="E20" s="78" t="n">
        <v>86.6</v>
      </c>
      <c r="F20" s="78" t="n">
        <v>90</v>
      </c>
      <c r="G20" s="78" t="n">
        <v>92</v>
      </c>
      <c r="H20" s="83"/>
    </row>
    <row r="21" customFormat="false" ht="13.5" hidden="false" customHeight="true" outlineLevel="0" collapsed="false">
      <c r="A21" s="13"/>
      <c r="B21" s="47" t="s">
        <v>39</v>
      </c>
      <c r="C21" s="75" t="n">
        <v>92.4</v>
      </c>
      <c r="D21" s="75" t="n">
        <v>97.7</v>
      </c>
      <c r="E21" s="75" t="n">
        <v>94.9</v>
      </c>
      <c r="F21" s="75" t="n">
        <v>93.8</v>
      </c>
      <c r="G21" s="75" t="n">
        <v>95.1</v>
      </c>
      <c r="H21" s="68"/>
    </row>
    <row r="22" customFormat="false" ht="13.5" hidden="false" customHeight="true" outlineLevel="0" collapsed="false">
      <c r="A22" s="13"/>
      <c r="B22" s="37" t="s">
        <v>40</v>
      </c>
      <c r="C22" s="75" t="n">
        <v>-2.9</v>
      </c>
      <c r="D22" s="75" t="n">
        <v>-5.2</v>
      </c>
      <c r="E22" s="75" t="n">
        <v>-8.3</v>
      </c>
      <c r="F22" s="75" t="n">
        <v>-3.8</v>
      </c>
      <c r="G22" s="75" t="n">
        <v>-3.1</v>
      </c>
      <c r="H22" s="68"/>
    </row>
    <row r="23" s="1" customFormat="true" ht="13.5" hidden="false" customHeight="true" outlineLevel="0" collapsed="false">
      <c r="A23" s="13"/>
      <c r="B23" s="37" t="s">
        <v>41</v>
      </c>
      <c r="C23" s="75" t="n">
        <v>0</v>
      </c>
      <c r="D23" s="75" t="n">
        <v>0</v>
      </c>
      <c r="E23" s="75" t="n">
        <v>0</v>
      </c>
      <c r="F23" s="75" t="n">
        <v>0</v>
      </c>
      <c r="G23" s="75" t="n">
        <v>0</v>
      </c>
      <c r="H23" s="68"/>
    </row>
    <row r="24" customFormat="false" ht="13.5" hidden="false" customHeight="true" outlineLevel="0" collapsed="false">
      <c r="A24" s="13"/>
      <c r="B24" s="37" t="s">
        <v>42</v>
      </c>
      <c r="C24" s="75" t="n">
        <v>0.3</v>
      </c>
      <c r="D24" s="75" t="n">
        <v>2.8</v>
      </c>
      <c r="E24" s="75" t="n">
        <v>1.7</v>
      </c>
      <c r="F24" s="75" t="n">
        <v>1.5</v>
      </c>
      <c r="G24" s="75" t="n">
        <v>1.5</v>
      </c>
      <c r="H24" s="68"/>
    </row>
    <row r="25" s="1" customFormat="true" ht="13.5" hidden="false" customHeight="true" outlineLevel="0" collapsed="false">
      <c r="A25" s="58"/>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W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84" width="3.28"/>
    <col collapsed="false" customWidth="true" hidden="false" outlineLevel="0" max="2" min="2" style="85" width="43.7"/>
    <col collapsed="false" customWidth="true" hidden="false" outlineLevel="0" max="3" min="3" style="85" width="11.7"/>
    <col collapsed="false" customWidth="true" hidden="false" outlineLevel="0" max="4" min="4" style="85" width="14.56"/>
    <col collapsed="false" customWidth="true" hidden="false" outlineLevel="0" max="5" min="5" style="85" width="15.7"/>
    <col collapsed="false" customWidth="true" hidden="false" outlineLevel="0" max="6" min="6" style="85" width="15.56"/>
    <col collapsed="false" customWidth="true" hidden="false" outlineLevel="0" max="7" min="7" style="85" width="12.28"/>
    <col collapsed="false" customWidth="true" hidden="false" outlineLevel="0" max="8" min="8" style="85" width="12.42"/>
    <col collapsed="false" customWidth="true" hidden="false" outlineLevel="0" max="11" min="9" style="85" width="16.13"/>
    <col collapsed="false" customWidth="true" hidden="false" outlineLevel="0" max="12" min="12" style="85" width="18.85"/>
    <col collapsed="false" customWidth="false" hidden="false" outlineLevel="0" max="257" min="13" style="85" width="9.14"/>
  </cols>
  <sheetData>
    <row r="1" customFormat="false" ht="12.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84" customFormat="true" ht="28.5" hidden="false" customHeight="true" outlineLevel="0" collapsed="false">
      <c r="A2" s="85"/>
      <c r="B2" s="86" t="s">
        <v>53</v>
      </c>
      <c r="C2" s="87"/>
      <c r="D2" s="88"/>
      <c r="E2" s="87"/>
      <c r="F2" s="85"/>
      <c r="G2" s="85"/>
      <c r="H2" s="85"/>
    </row>
    <row r="3" s="84" customFormat="true" ht="10.5" hidden="false" customHeight="false" outlineLevel="0" collapsed="false">
      <c r="A3" s="85"/>
      <c r="B3" s="86" t="s">
        <v>20</v>
      </c>
      <c r="C3" s="89" t="s">
        <v>54</v>
      </c>
      <c r="D3" s="90" t="s">
        <v>55</v>
      </c>
      <c r="E3" s="89" t="s">
        <v>56</v>
      </c>
      <c r="F3" s="90" t="s">
        <v>57</v>
      </c>
      <c r="G3" s="91" t="s">
        <v>58</v>
      </c>
      <c r="H3" s="92"/>
    </row>
    <row r="4" s="96" customFormat="true" ht="17.25" hidden="false" customHeight="true" outlineLevel="0" collapsed="false">
      <c r="A4" s="93"/>
      <c r="B4" s="94" t="s">
        <v>59</v>
      </c>
      <c r="C4" s="95" t="n">
        <v>-292</v>
      </c>
      <c r="D4" s="95" t="n">
        <v>21</v>
      </c>
      <c r="E4" s="95" t="n">
        <v>31</v>
      </c>
      <c r="F4" s="95" t="n">
        <v>394</v>
      </c>
      <c r="G4" s="95" t="n">
        <v>548</v>
      </c>
      <c r="H4" s="85"/>
      <c r="I4" s="85"/>
      <c r="J4" s="85"/>
      <c r="K4" s="85"/>
      <c r="L4" s="85"/>
    </row>
    <row r="5" s="96" customFormat="true" ht="10.5" hidden="false" customHeight="false" outlineLevel="0" collapsed="false">
      <c r="A5" s="93"/>
      <c r="B5" s="97" t="s">
        <v>60</v>
      </c>
      <c r="C5" s="98" t="n">
        <v>-44</v>
      </c>
      <c r="D5" s="98" t="n">
        <v>16</v>
      </c>
      <c r="E5" s="98" t="n">
        <v>-43</v>
      </c>
      <c r="F5" s="98" t="n">
        <v>142</v>
      </c>
      <c r="G5" s="98" t="n">
        <v>181</v>
      </c>
      <c r="H5" s="85"/>
      <c r="I5" s="85"/>
      <c r="J5" s="85"/>
      <c r="K5" s="85"/>
      <c r="L5" s="85"/>
    </row>
    <row r="6" customFormat="false" ht="10.5" hidden="false" customHeight="false" outlineLevel="0" collapsed="false">
      <c r="A6" s="93"/>
      <c r="B6" s="97" t="s">
        <v>61</v>
      </c>
      <c r="C6" s="98" t="n">
        <v>-47</v>
      </c>
      <c r="D6" s="98" t="n">
        <v>-38</v>
      </c>
      <c r="E6" s="98" t="n">
        <v>-194</v>
      </c>
      <c r="F6" s="98" t="n">
        <v>-189</v>
      </c>
      <c r="G6" s="98" t="n">
        <v>-369</v>
      </c>
    </row>
    <row r="7" customFormat="false" ht="10.5" hidden="false" customHeight="false" outlineLevel="0" collapsed="false">
      <c r="A7" s="93"/>
      <c r="B7" s="99" t="s">
        <v>62</v>
      </c>
      <c r="C7" s="100" t="n">
        <v>-383</v>
      </c>
      <c r="D7" s="100" t="n">
        <v>-1</v>
      </c>
      <c r="E7" s="100" t="n">
        <v>-206</v>
      </c>
      <c r="F7" s="100" t="n">
        <v>347</v>
      </c>
      <c r="G7" s="100" t="n">
        <v>360</v>
      </c>
    </row>
    <row r="8" customFormat="false" ht="10.5" hidden="false" customHeight="false" outlineLevel="0" collapsed="false">
      <c r="A8" s="93"/>
    </row>
    <row r="9" s="84" customFormat="true" ht="10.5" hidden="false" customHeight="false" outlineLevel="0" collapsed="false">
      <c r="A9" s="93"/>
      <c r="B9" s="86" t="s">
        <v>63</v>
      </c>
      <c r="C9" s="88"/>
      <c r="D9" s="88"/>
      <c r="E9" s="87"/>
      <c r="F9" s="87"/>
      <c r="G9" s="88"/>
      <c r="H9" s="88"/>
      <c r="I9" s="87"/>
      <c r="J9" s="87"/>
      <c r="K9" s="101" t="s">
        <v>64</v>
      </c>
      <c r="L9" s="101"/>
    </row>
    <row r="10" s="84" customFormat="true" ht="21.75" hidden="false" customHeight="true" outlineLevel="0" collapsed="false">
      <c r="A10" s="93"/>
      <c r="B10" s="102" t="s">
        <v>20</v>
      </c>
      <c r="C10" s="89" t="s">
        <v>54</v>
      </c>
      <c r="D10" s="89" t="s">
        <v>65</v>
      </c>
      <c r="E10" s="90" t="s">
        <v>55</v>
      </c>
      <c r="F10" s="90" t="s">
        <v>66</v>
      </c>
      <c r="G10" s="89" t="s">
        <v>56</v>
      </c>
      <c r="H10" s="89" t="s">
        <v>67</v>
      </c>
      <c r="I10" s="90" t="s">
        <v>57</v>
      </c>
      <c r="J10" s="90" t="s">
        <v>68</v>
      </c>
      <c r="K10" s="103" t="s">
        <v>69</v>
      </c>
      <c r="L10" s="104" t="s">
        <v>70</v>
      </c>
    </row>
    <row r="11" customFormat="false" ht="10.5" hidden="false" customHeight="false" outlineLevel="0" collapsed="false">
      <c r="A11" s="93"/>
      <c r="B11" s="97" t="s">
        <v>71</v>
      </c>
      <c r="C11" s="98" t="n">
        <v>-1</v>
      </c>
      <c r="D11" s="105" t="n">
        <v>-0.2</v>
      </c>
      <c r="E11" s="98" t="n">
        <v>1</v>
      </c>
      <c r="F11" s="105" t="n">
        <v>0.3</v>
      </c>
      <c r="G11" s="98" t="n">
        <v>3</v>
      </c>
      <c r="H11" s="105" t="n">
        <v>0.7</v>
      </c>
      <c r="I11" s="98" t="n">
        <v>6</v>
      </c>
      <c r="J11" s="105" t="n">
        <v>1.3</v>
      </c>
      <c r="K11" s="98" t="n">
        <v>665</v>
      </c>
      <c r="L11" s="98" t="n">
        <v>279</v>
      </c>
    </row>
    <row r="12" customFormat="false" ht="10.5" hidden="false" customHeight="false" outlineLevel="0" collapsed="false">
      <c r="A12" s="93"/>
      <c r="B12" s="97" t="s">
        <v>72</v>
      </c>
      <c r="C12" s="98" t="n">
        <v>1</v>
      </c>
      <c r="D12" s="105" t="n">
        <v>0</v>
      </c>
      <c r="E12" s="98" t="n">
        <v>8</v>
      </c>
      <c r="F12" s="105" t="n">
        <v>0.2</v>
      </c>
      <c r="G12" s="98" t="n">
        <v>-33</v>
      </c>
      <c r="H12" s="105" t="n">
        <v>-0.7</v>
      </c>
      <c r="I12" s="98" t="n">
        <v>54</v>
      </c>
      <c r="J12" s="105" t="n">
        <v>1.1</v>
      </c>
      <c r="K12" s="98" t="n">
        <v>3811</v>
      </c>
      <c r="L12" s="98" t="n">
        <v>5188</v>
      </c>
    </row>
    <row r="13" customFormat="false" ht="10.5" hidden="false" customHeight="false" outlineLevel="0" collapsed="false">
      <c r="A13" s="93"/>
      <c r="B13" s="97" t="s">
        <v>73</v>
      </c>
      <c r="C13" s="98" t="n">
        <v>-8</v>
      </c>
      <c r="D13" s="105" t="n">
        <v>-1.9</v>
      </c>
      <c r="E13" s="98" t="n">
        <v>-5</v>
      </c>
      <c r="F13" s="105" t="n">
        <v>-1.2</v>
      </c>
      <c r="G13" s="98" t="n">
        <v>-4</v>
      </c>
      <c r="H13" s="105" t="n">
        <v>-1</v>
      </c>
      <c r="I13" s="98" t="n">
        <v>26</v>
      </c>
      <c r="J13" s="105" t="n">
        <v>6.5</v>
      </c>
      <c r="K13" s="98" t="n">
        <v>406</v>
      </c>
      <c r="L13" s="98" t="n">
        <v>410</v>
      </c>
    </row>
    <row r="14" customFormat="false" ht="10.5" hidden="false" customHeight="false" outlineLevel="0" collapsed="false">
      <c r="A14" s="93"/>
      <c r="B14" s="97" t="s">
        <v>74</v>
      </c>
      <c r="C14" s="98" t="n">
        <v>-25</v>
      </c>
      <c r="D14" s="105" t="n">
        <v>-2.8</v>
      </c>
      <c r="E14" s="98" t="n">
        <v>-14</v>
      </c>
      <c r="F14" s="105" t="n">
        <v>-1.6</v>
      </c>
      <c r="G14" s="98" t="n">
        <v>-4</v>
      </c>
      <c r="H14" s="105" t="n">
        <v>-0.4</v>
      </c>
      <c r="I14" s="98" t="n">
        <v>31</v>
      </c>
      <c r="J14" s="105" t="n">
        <v>4.7</v>
      </c>
      <c r="K14" s="98" t="n">
        <v>889</v>
      </c>
      <c r="L14" s="98" t="n">
        <v>910</v>
      </c>
    </row>
    <row r="15" customFormat="false" ht="10.5" hidden="false" customHeight="false" outlineLevel="0" collapsed="false">
      <c r="A15" s="93"/>
      <c r="B15" s="97" t="s">
        <v>75</v>
      </c>
      <c r="C15" s="98" t="n">
        <v>-24</v>
      </c>
      <c r="D15" s="106" t="n">
        <v>-3.1</v>
      </c>
      <c r="E15" s="98" t="n">
        <v>10</v>
      </c>
      <c r="F15" s="106" t="n">
        <v>0.8</v>
      </c>
      <c r="G15" s="98" t="n">
        <v>9</v>
      </c>
      <c r="H15" s="106" t="n">
        <v>0.9</v>
      </c>
      <c r="I15" s="98" t="n">
        <v>22</v>
      </c>
      <c r="J15" s="106" t="n">
        <v>1.8</v>
      </c>
      <c r="K15" s="98" t="n">
        <v>724</v>
      </c>
      <c r="L15" s="98" t="n">
        <v>1085</v>
      </c>
    </row>
    <row r="16" customFormat="false" ht="10.5" hidden="false" customHeight="false" outlineLevel="0" collapsed="false">
      <c r="A16" s="93"/>
      <c r="B16" s="99" t="s">
        <v>76</v>
      </c>
      <c r="C16" s="107" t="n">
        <v>-57</v>
      </c>
      <c r="D16" s="108" t="n">
        <v>-0.9</v>
      </c>
      <c r="E16" s="107" t="n">
        <v>0</v>
      </c>
      <c r="F16" s="108" t="n">
        <v>0</v>
      </c>
      <c r="G16" s="100" t="n">
        <v>-29</v>
      </c>
      <c r="H16" s="108" t="n">
        <v>-0.4</v>
      </c>
      <c r="I16" s="100" t="n">
        <v>139</v>
      </c>
      <c r="J16" s="108" t="n">
        <v>1.7</v>
      </c>
      <c r="K16" s="100" t="n">
        <v>6495</v>
      </c>
      <c r="L16" s="100" t="n">
        <v>7872</v>
      </c>
    </row>
    <row r="17" customFormat="false" ht="10.5" hidden="false" customHeight="false" outlineLevel="0" collapsed="false">
      <c r="A17" s="93"/>
      <c r="B17" s="99" t="s">
        <v>77</v>
      </c>
      <c r="C17" s="107" t="n">
        <v>-262</v>
      </c>
      <c r="D17" s="108" t="n">
        <v>-10.3</v>
      </c>
      <c r="E17" s="107" t="n">
        <v>-6</v>
      </c>
      <c r="F17" s="108" t="n">
        <v>0</v>
      </c>
      <c r="G17" s="100" t="n">
        <v>-20</v>
      </c>
      <c r="H17" s="108" t="n">
        <v>-0.7</v>
      </c>
      <c r="I17" s="100" t="n">
        <v>175</v>
      </c>
      <c r="J17" s="108" t="n">
        <v>6.8</v>
      </c>
      <c r="K17" s="100" t="n">
        <v>2329</v>
      </c>
      <c r="L17" s="100" t="n">
        <v>2470</v>
      </c>
    </row>
    <row r="18" s="109" customFormat="true" ht="10.5" hidden="false" customHeight="false" outlineLevel="0" collapsed="false">
      <c r="A18" s="93"/>
      <c r="B18" s="99" t="s">
        <v>78</v>
      </c>
      <c r="C18" s="100" t="n">
        <v>27</v>
      </c>
      <c r="D18" s="108" t="n">
        <v>1.3</v>
      </c>
      <c r="E18" s="100" t="n">
        <v>27</v>
      </c>
      <c r="F18" s="108" t="n">
        <v>1.3</v>
      </c>
      <c r="G18" s="100" t="n">
        <v>80</v>
      </c>
      <c r="H18" s="108" t="n">
        <v>3.8</v>
      </c>
      <c r="I18" s="100" t="n">
        <v>80</v>
      </c>
      <c r="J18" s="108" t="n">
        <v>3.9</v>
      </c>
      <c r="K18" s="100" t="n">
        <v>2042</v>
      </c>
      <c r="L18" s="100" t="n">
        <v>2099</v>
      </c>
    </row>
    <row r="19" customFormat="false" ht="10.5" hidden="false" customHeight="false" outlineLevel="0" collapsed="false">
      <c r="A19" s="93"/>
      <c r="B19" s="99" t="s">
        <v>79</v>
      </c>
      <c r="C19" s="100" t="n">
        <v>-292</v>
      </c>
      <c r="D19" s="108" t="n">
        <v>-2.6</v>
      </c>
      <c r="E19" s="100" t="n">
        <v>21</v>
      </c>
      <c r="F19" s="108" t="n">
        <v>0.2</v>
      </c>
      <c r="G19" s="100" t="n">
        <v>31</v>
      </c>
      <c r="H19" s="110" t="n">
        <v>0.3</v>
      </c>
      <c r="I19" s="100" t="n">
        <v>394</v>
      </c>
      <c r="J19" s="108" t="n">
        <v>3.1</v>
      </c>
      <c r="K19" s="100" t="n">
        <v>10866</v>
      </c>
      <c r="L19" s="100" t="n">
        <v>12441</v>
      </c>
    </row>
    <row r="20" customFormat="false" ht="10.5" hidden="false" customHeight="false" outlineLevel="0" collapsed="false">
      <c r="A20" s="93"/>
      <c r="B20" s="93" t="s">
        <v>80</v>
      </c>
    </row>
    <row r="21" customFormat="false" ht="10.5" hidden="false" customHeight="false" outlineLevel="0" collapsed="false">
      <c r="A21" s="93"/>
      <c r="B21" s="93"/>
    </row>
    <row r="22" s="84" customFormat="true" ht="28.5" hidden="false" customHeight="true" outlineLevel="0" collapsed="false">
      <c r="A22" s="93"/>
      <c r="B22" s="86" t="s">
        <v>81</v>
      </c>
      <c r="C22" s="111"/>
      <c r="D22" s="91"/>
      <c r="E22" s="111"/>
      <c r="F22" s="91"/>
      <c r="G22" s="91"/>
      <c r="H22" s="85"/>
      <c r="I22" s="112"/>
      <c r="J22" s="113"/>
      <c r="K22" s="112"/>
    </row>
    <row r="23" s="84" customFormat="true" ht="16.5" hidden="false" customHeight="true" outlineLevel="0" collapsed="false">
      <c r="A23" s="93"/>
      <c r="B23" s="114" t="s">
        <v>20</v>
      </c>
      <c r="C23" s="89" t="s">
        <v>54</v>
      </c>
      <c r="D23" s="90" t="s">
        <v>55</v>
      </c>
      <c r="E23" s="89" t="s">
        <v>56</v>
      </c>
      <c r="F23" s="90" t="s">
        <v>57</v>
      </c>
      <c r="G23" s="90" t="s">
        <v>58</v>
      </c>
    </row>
    <row r="24" customFormat="false" ht="10.5" hidden="false" customHeight="false" outlineLevel="0" collapsed="false">
      <c r="A24" s="93"/>
      <c r="B24" s="97" t="s">
        <v>82</v>
      </c>
      <c r="C24" s="98" t="n">
        <v>132</v>
      </c>
      <c r="D24" s="98" t="n">
        <v>284</v>
      </c>
      <c r="E24" s="98" t="n">
        <v>77</v>
      </c>
      <c r="F24" s="98" t="n">
        <v>996</v>
      </c>
      <c r="G24" s="98" t="n">
        <v>1336</v>
      </c>
      <c r="H24" s="84"/>
    </row>
    <row r="25" customFormat="false" ht="10.5" hidden="false" customHeight="false" outlineLevel="0" collapsed="false">
      <c r="A25" s="93"/>
      <c r="B25" s="97" t="s">
        <v>83</v>
      </c>
      <c r="C25" s="98" t="n">
        <v>-105</v>
      </c>
      <c r="D25" s="98" t="n">
        <v>-170</v>
      </c>
      <c r="E25" s="98" t="n">
        <v>75</v>
      </c>
      <c r="F25" s="98" t="n">
        <v>-524</v>
      </c>
      <c r="G25" s="98" t="n">
        <v>-741</v>
      </c>
    </row>
    <row r="26" customFormat="false" ht="10.5" hidden="false" customHeight="false" outlineLevel="0" collapsed="false">
      <c r="A26" s="93"/>
      <c r="B26" s="115" t="s">
        <v>84</v>
      </c>
      <c r="C26" s="116" t="n">
        <v>-71</v>
      </c>
      <c r="D26" s="116" t="n">
        <v>-98</v>
      </c>
      <c r="E26" s="116" t="n">
        <v>-195</v>
      </c>
      <c r="F26" s="116" t="n">
        <v>-330</v>
      </c>
      <c r="G26" s="116" t="n">
        <v>-414</v>
      </c>
    </row>
    <row r="27" customFormat="false" ht="10.5" hidden="false" customHeight="false" outlineLevel="0" collapsed="false">
      <c r="A27" s="93"/>
      <c r="B27" s="99" t="s">
        <v>85</v>
      </c>
      <c r="C27" s="100" t="n">
        <v>-44</v>
      </c>
      <c r="D27" s="100" t="n">
        <v>16</v>
      </c>
      <c r="E27" s="100" t="n">
        <v>-43</v>
      </c>
      <c r="F27" s="100" t="n">
        <v>142</v>
      </c>
      <c r="G27" s="100" t="n">
        <v>181</v>
      </c>
    </row>
    <row r="28" customFormat="false" ht="10.5" hidden="false" customHeight="false" outlineLevel="0" collapsed="false">
      <c r="A28" s="93"/>
      <c r="B28" s="97" t="s">
        <v>86</v>
      </c>
      <c r="C28" s="117"/>
      <c r="D28" s="117"/>
      <c r="E28" s="117"/>
      <c r="F28" s="117"/>
      <c r="G28" s="117"/>
    </row>
    <row r="29" customFormat="false" ht="10.5" hidden="false" customHeight="false" outlineLevel="0" collapsed="false">
      <c r="A29" s="93"/>
      <c r="B29" s="97" t="s">
        <v>87</v>
      </c>
      <c r="C29" s="98" t="n">
        <v>8</v>
      </c>
      <c r="D29" s="98" t="n">
        <v>0</v>
      </c>
      <c r="E29" s="98" t="n">
        <v>-6</v>
      </c>
      <c r="F29" s="98" t="n">
        <v>46</v>
      </c>
      <c r="G29" s="98" t="n">
        <v>77</v>
      </c>
    </row>
    <row r="30" customFormat="false" ht="10.5" hidden="false" customHeight="false" outlineLevel="0" collapsed="false">
      <c r="A30" s="93"/>
      <c r="B30" s="97" t="s">
        <v>88</v>
      </c>
      <c r="C30" s="98" t="n">
        <v>-52</v>
      </c>
      <c r="D30" s="98" t="n">
        <v>16</v>
      </c>
      <c r="E30" s="98" t="n">
        <v>-37</v>
      </c>
      <c r="F30" s="98" t="n">
        <v>96</v>
      </c>
      <c r="G30" s="98" t="n">
        <v>104</v>
      </c>
    </row>
    <row r="31" customFormat="false" ht="10.5" hidden="false" customHeight="false" outlineLevel="0" collapsed="false">
      <c r="A31" s="85"/>
      <c r="L31" s="84"/>
    </row>
    <row r="32" customFormat="false" ht="10.5" hidden="false" customHeight="false" outlineLevel="0" collapsed="false">
      <c r="A32" s="85"/>
      <c r="L32" s="84"/>
    </row>
    <row r="33" customFormat="false" ht="10.5" hidden="false" customHeight="false" outlineLevel="0" collapsed="false">
      <c r="A33" s="85"/>
      <c r="L33" s="84"/>
    </row>
    <row r="34" customFormat="false" ht="10.5" hidden="false" customHeight="false" outlineLevel="0" collapsed="false">
      <c r="A34" s="85"/>
      <c r="L34" s="84"/>
    </row>
    <row r="35" customFormat="false" ht="12.75" hidden="false" customHeight="false" outlineLevel="0" collapsed="false">
      <c r="A35" s="85"/>
      <c r="B35" s="1"/>
      <c r="C35" s="1"/>
      <c r="D35" s="1"/>
      <c r="E35" s="1"/>
      <c r="F35" s="1"/>
      <c r="G35" s="1"/>
      <c r="H35" s="1"/>
      <c r="I35" s="1"/>
      <c r="L35" s="84"/>
    </row>
    <row r="36" customFormat="false" ht="12.75" hidden="false" customHeight="false" outlineLevel="0" collapsed="false">
      <c r="A36" s="85"/>
      <c r="B36" s="118"/>
      <c r="C36" s="118"/>
      <c r="D36" s="118"/>
      <c r="E36" s="118"/>
      <c r="F36" s="118"/>
      <c r="G36" s="118"/>
      <c r="H36" s="118"/>
      <c r="I36" s="118"/>
    </row>
    <row r="37" customFormat="false" ht="10.5" hidden="false" customHeight="false" outlineLevel="0" collapsed="false">
      <c r="A37" s="85"/>
    </row>
    <row r="38" customFormat="false" ht="10.5" hidden="false" customHeight="false" outlineLevel="0" collapsed="false">
      <c r="A38" s="85"/>
    </row>
    <row r="39" customFormat="false" ht="10.5" hidden="false" customHeight="false" outlineLevel="0" collapsed="false">
      <c r="A39" s="85"/>
    </row>
    <row r="40" customFormat="false" ht="10.5" hidden="false" customHeight="false" outlineLevel="0" collapsed="false">
      <c r="A40" s="85"/>
    </row>
    <row r="41" customFormat="false" ht="10.5" hidden="false" customHeight="false" outlineLevel="0" collapsed="false">
      <c r="A41" s="85"/>
    </row>
    <row r="42" customFormat="false" ht="10.5" hidden="false" customHeight="false" outlineLevel="0" collapsed="false">
      <c r="A42" s="85"/>
    </row>
    <row r="43" customFormat="false" ht="10.5" hidden="false" customHeight="false" outlineLevel="0" collapsed="false">
      <c r="A43" s="85"/>
    </row>
    <row r="44" customFormat="false" ht="10.5" hidden="false" customHeight="false" outlineLevel="0" collapsed="false">
      <c r="A44" s="85"/>
    </row>
    <row r="45" customFormat="false" ht="10.5" hidden="false" customHeight="false" outlineLevel="0" collapsed="false">
      <c r="A45" s="85"/>
    </row>
    <row r="46" customFormat="false" ht="10.5" hidden="false" customHeight="false" outlineLevel="0" collapsed="false">
      <c r="A46" s="85"/>
    </row>
    <row r="47" customFormat="false" ht="10.5" hidden="false" customHeight="false" outlineLevel="0" collapsed="false">
      <c r="A47" s="85"/>
    </row>
    <row r="48" customFormat="false" ht="10.5" hidden="false" customHeight="false" outlineLevel="0" collapsed="false">
      <c r="A48" s="85"/>
    </row>
    <row r="49" customFormat="false" ht="10.5" hidden="false" customHeight="false" outlineLevel="0" collapsed="false">
      <c r="A49" s="85"/>
    </row>
    <row r="50" customFormat="false" ht="10.5" hidden="false" customHeight="false" outlineLevel="0" collapsed="false">
      <c r="A50" s="85"/>
    </row>
    <row r="51" customFormat="false" ht="10.5" hidden="false" customHeight="false" outlineLevel="0" collapsed="false">
      <c r="A51" s="85"/>
    </row>
    <row r="52" customFormat="false" ht="10.5" hidden="false" customHeight="false" outlineLevel="0" collapsed="false">
      <c r="A52" s="85"/>
    </row>
    <row r="53" customFormat="false" ht="10.5" hidden="false" customHeight="false" outlineLevel="0" collapsed="false">
      <c r="A53" s="85"/>
    </row>
    <row r="54" customFormat="false" ht="10.5" hidden="false" customHeight="false" outlineLevel="0" collapsed="false">
      <c r="A54" s="85"/>
    </row>
    <row r="55" customFormat="false" ht="10.5" hidden="false" customHeight="false" outlineLevel="0" collapsed="false">
      <c r="A55" s="85"/>
    </row>
    <row r="56" customFormat="false" ht="10.5" hidden="false" customHeight="false" outlineLevel="0" collapsed="false">
      <c r="A56" s="85"/>
    </row>
    <row r="57" customFormat="false" ht="10.5" hidden="false" customHeight="false" outlineLevel="0" collapsed="false">
      <c r="A57" s="85"/>
    </row>
    <row r="58" customFormat="false" ht="10.5" hidden="false" customHeight="false" outlineLevel="0" collapsed="false">
      <c r="A58" s="85"/>
    </row>
    <row r="59" customFormat="false" ht="10.5" hidden="false" customHeight="false" outlineLevel="0" collapsed="false">
      <c r="A59" s="85"/>
    </row>
    <row r="60" customFormat="false" ht="10.5" hidden="false" customHeight="false" outlineLevel="0" collapsed="false">
      <c r="A60" s="85"/>
    </row>
    <row r="61" customFormat="false" ht="10.5" hidden="false" customHeight="false" outlineLevel="0" collapsed="false">
      <c r="A61" s="85"/>
    </row>
    <row r="62" customFormat="false" ht="10.5" hidden="false" customHeight="false" outlineLevel="0" collapsed="false">
      <c r="A62" s="85"/>
    </row>
    <row r="63" customFormat="false" ht="10.5" hidden="false" customHeight="false" outlineLevel="0" collapsed="false">
      <c r="A63" s="85"/>
    </row>
    <row r="64" customFormat="false" ht="10.5" hidden="false" customHeight="false" outlineLevel="0" collapsed="false">
      <c r="A64" s="85"/>
    </row>
    <row r="65" customFormat="false" ht="10.5" hidden="false" customHeight="false" outlineLevel="0" collapsed="false">
      <c r="A65" s="85"/>
    </row>
    <row r="66" customFormat="false" ht="10.5" hidden="false" customHeight="false" outlineLevel="0" collapsed="false">
      <c r="A66" s="85"/>
    </row>
    <row r="67" customFormat="false" ht="10.5" hidden="false" customHeight="false" outlineLevel="0" collapsed="false">
      <c r="A67" s="85"/>
    </row>
    <row r="68" customFormat="false" ht="10.5" hidden="false" customHeight="false" outlineLevel="0" collapsed="false">
      <c r="A68" s="85"/>
    </row>
    <row r="69" customFormat="false" ht="10.5" hidden="false" customHeight="false" outlineLevel="0" collapsed="false">
      <c r="A69" s="85"/>
    </row>
    <row r="70" customFormat="false" ht="10.5" hidden="false" customHeight="false" outlineLevel="0" collapsed="false">
      <c r="A70" s="85"/>
    </row>
    <row r="71" customFormat="false" ht="10.5" hidden="false" customHeight="false" outlineLevel="0" collapsed="false">
      <c r="A71" s="85"/>
    </row>
    <row r="72" customFormat="false" ht="10.5" hidden="false" customHeight="false" outlineLevel="0" collapsed="false">
      <c r="A72" s="85"/>
    </row>
    <row r="73" customFormat="false" ht="10.5" hidden="false" customHeight="false" outlineLevel="0" collapsed="false">
      <c r="A73" s="85"/>
    </row>
    <row r="74" customFormat="false" ht="10.5" hidden="false" customHeight="false" outlineLevel="0" collapsed="false">
      <c r="A74" s="85"/>
    </row>
    <row r="75" customFormat="false" ht="10.5" hidden="false" customHeight="false" outlineLevel="0" collapsed="false">
      <c r="A75" s="85"/>
    </row>
    <row r="76" customFormat="false" ht="10.5" hidden="false" customHeight="false" outlineLevel="0" collapsed="false">
      <c r="A76" s="85"/>
    </row>
    <row r="77" customFormat="false" ht="10.5" hidden="false" customHeight="false" outlineLevel="0" collapsed="false">
      <c r="A77" s="85"/>
    </row>
  </sheetData>
  <mergeCells count="1">
    <mergeCell ref="K9:L9"/>
  </mergeCells>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1.25" zeroHeight="false" outlineLevelRow="0" outlineLevelCol="0"/>
  <cols>
    <col collapsed="false" customWidth="true" hidden="false" outlineLevel="0" max="1" min="1" style="24" width="3.56"/>
    <col collapsed="false" customWidth="true" hidden="false" outlineLevel="0" max="2" min="2" style="24" width="1.56"/>
    <col collapsed="false" customWidth="true" hidden="false" outlineLevel="0" max="3" min="3" style="24" width="78.41"/>
    <col collapsed="false" customWidth="true" hidden="false" outlineLevel="0" max="4" min="4" style="24" width="8.56"/>
    <col collapsed="false" customWidth="true" hidden="false" outlineLevel="0" max="5" min="5" style="24" width="8.85"/>
    <col collapsed="false" customWidth="true" hidden="false" outlineLevel="0" max="8" min="6" style="24" width="8.56"/>
    <col collapsed="false" customWidth="true" hidden="false" outlineLevel="0" max="10" min="9" style="24" width="1.85"/>
    <col collapsed="false" customWidth="false" hidden="false" outlineLevel="0" max="257" min="11" style="24" width="9.14"/>
  </cols>
  <sheetData>
    <row r="1" customFormat="false" ht="28.5" hidden="false" customHeight="true" outlineLevel="0" collapsed="false">
      <c r="B1" s="25" t="s">
        <v>9</v>
      </c>
      <c r="C1" s="119"/>
      <c r="D1" s="120"/>
      <c r="E1" s="121"/>
      <c r="H1" s="27"/>
    </row>
    <row r="2" customFormat="false" ht="12" hidden="false" customHeight="true" outlineLevel="0" collapsed="false">
      <c r="A2" s="1"/>
      <c r="B2" s="28"/>
      <c r="C2" s="28"/>
      <c r="D2" s="29"/>
      <c r="E2" s="29"/>
      <c r="F2" s="29"/>
      <c r="G2" s="29"/>
      <c r="H2" s="29"/>
      <c r="I2" s="29"/>
      <c r="J2" s="29"/>
      <c r="K2" s="29"/>
      <c r="L2" s="29"/>
      <c r="M2" s="29"/>
      <c r="N2" s="29"/>
      <c r="O2" s="29"/>
      <c r="P2" s="29"/>
    </row>
    <row r="3" customFormat="false" ht="6" hidden="false" customHeight="true" outlineLevel="0" collapsed="false">
      <c r="A3" s="1"/>
      <c r="B3" s="31"/>
      <c r="C3" s="31"/>
      <c r="D3" s="27"/>
      <c r="E3" s="27"/>
      <c r="F3" s="27"/>
      <c r="G3" s="27"/>
      <c r="H3" s="27"/>
      <c r="I3" s="27"/>
    </row>
    <row r="4" customFormat="false" ht="13.5" hidden="false" customHeight="true" outlineLevel="0" collapsed="false">
      <c r="B4" s="122"/>
      <c r="C4" s="122"/>
      <c r="D4" s="123" t="s">
        <v>17</v>
      </c>
      <c r="E4" s="124" t="s">
        <v>17</v>
      </c>
      <c r="F4" s="123" t="s">
        <v>18</v>
      </c>
      <c r="G4" s="124" t="s">
        <v>18</v>
      </c>
      <c r="H4" s="124" t="s">
        <v>19</v>
      </c>
      <c r="I4" s="124"/>
      <c r="K4" s="125" t="s">
        <v>89</v>
      </c>
      <c r="L4" s="125"/>
      <c r="M4" s="125"/>
      <c r="N4" s="125"/>
      <c r="O4" s="125"/>
      <c r="P4" s="126"/>
    </row>
    <row r="5" customFormat="false" ht="13.5" hidden="false" customHeight="true" outlineLevel="0" collapsed="false">
      <c r="B5" s="127"/>
      <c r="C5" s="128" t="s">
        <v>20</v>
      </c>
      <c r="D5" s="129" t="n">
        <v>2015</v>
      </c>
      <c r="E5" s="130" t="n">
        <v>2014</v>
      </c>
      <c r="F5" s="129" t="n">
        <v>2015</v>
      </c>
      <c r="G5" s="130" t="n">
        <v>2014</v>
      </c>
      <c r="H5" s="130" t="n">
        <v>2014</v>
      </c>
      <c r="I5" s="131"/>
      <c r="K5" s="125"/>
      <c r="L5" s="125"/>
      <c r="M5" s="125"/>
      <c r="N5" s="125"/>
      <c r="O5" s="125"/>
      <c r="P5" s="126"/>
    </row>
    <row r="6" s="31" customFormat="true" ht="23.25" hidden="false" customHeight="true" outlineLevel="0" collapsed="false">
      <c r="B6" s="40"/>
      <c r="C6" s="40" t="s">
        <v>21</v>
      </c>
      <c r="D6" s="41" t="n">
        <v>4583000000</v>
      </c>
      <c r="E6" s="41" t="n">
        <v>4712000000</v>
      </c>
      <c r="F6" s="41" t="n">
        <v>13584000000</v>
      </c>
      <c r="G6" s="41" t="n">
        <v>14006000000</v>
      </c>
      <c r="H6" s="41" t="n">
        <v>18652000000</v>
      </c>
      <c r="I6" s="41"/>
      <c r="J6" s="39"/>
      <c r="K6" s="125"/>
      <c r="L6" s="125"/>
      <c r="M6" s="125"/>
      <c r="N6" s="125"/>
      <c r="O6" s="125"/>
      <c r="P6" s="126"/>
    </row>
    <row r="7" customFormat="false" ht="13.5" hidden="false" customHeight="true" outlineLevel="0" collapsed="false">
      <c r="B7" s="37"/>
      <c r="C7" s="37" t="s">
        <v>45</v>
      </c>
      <c r="D7" s="38" t="n">
        <v>-3512000000</v>
      </c>
      <c r="E7" s="38" t="n">
        <v>-3057000000</v>
      </c>
      <c r="F7" s="38" t="n">
        <v>-10574000000</v>
      </c>
      <c r="G7" s="38" t="n">
        <v>-9674000000</v>
      </c>
      <c r="H7" s="38" t="n">
        <v>-12650000000</v>
      </c>
      <c r="I7" s="38"/>
      <c r="J7" s="39"/>
      <c r="K7" s="125"/>
      <c r="L7" s="125"/>
      <c r="M7" s="125"/>
      <c r="N7" s="125"/>
      <c r="O7" s="125"/>
      <c r="P7" s="126"/>
    </row>
    <row r="8" customFormat="false" ht="13.5" hidden="false" customHeight="true" outlineLevel="0" collapsed="false">
      <c r="B8" s="37"/>
      <c r="C8" s="42" t="s">
        <v>90</v>
      </c>
      <c r="D8" s="43" t="n">
        <v>-739000000</v>
      </c>
      <c r="E8" s="43" t="n">
        <v>-704000000</v>
      </c>
      <c r="F8" s="43" t="n">
        <v>-2105000000</v>
      </c>
      <c r="G8" s="43" t="n">
        <v>-2005000000</v>
      </c>
      <c r="H8" s="43" t="n">
        <v>-2689000000</v>
      </c>
      <c r="I8" s="38"/>
      <c r="J8" s="39"/>
      <c r="K8" s="125"/>
      <c r="L8" s="125"/>
      <c r="M8" s="125"/>
      <c r="N8" s="125"/>
      <c r="O8" s="125"/>
      <c r="P8" s="126"/>
    </row>
    <row r="9" customFormat="false" ht="13.5" hidden="false" customHeight="true" outlineLevel="0" collapsed="false">
      <c r="B9" s="37"/>
      <c r="C9" s="37" t="s">
        <v>47</v>
      </c>
      <c r="D9" s="38" t="n">
        <v>332000000</v>
      </c>
      <c r="E9" s="38" t="n">
        <v>951000000</v>
      </c>
      <c r="F9" s="38" t="n">
        <v>905000000</v>
      </c>
      <c r="G9" s="38" t="n">
        <v>2327000000</v>
      </c>
      <c r="H9" s="38" t="n">
        <v>3313000000</v>
      </c>
      <c r="I9" s="38"/>
      <c r="J9" s="39"/>
      <c r="K9" s="125"/>
      <c r="L9" s="125"/>
      <c r="M9" s="125"/>
      <c r="N9" s="125"/>
      <c r="O9" s="125"/>
      <c r="P9" s="126"/>
    </row>
    <row r="10" customFormat="false" ht="13.5" hidden="false" customHeight="true" outlineLevel="0" collapsed="false">
      <c r="B10" s="37"/>
      <c r="C10" s="37" t="s">
        <v>48</v>
      </c>
      <c r="D10" s="38" t="n">
        <v>310000000</v>
      </c>
      <c r="E10" s="38" t="n">
        <v>-172000000</v>
      </c>
      <c r="F10" s="38" t="n">
        <v>982000000</v>
      </c>
      <c r="G10" s="38" t="n">
        <v>-121000000</v>
      </c>
      <c r="H10" s="38" t="n">
        <v>-341000000</v>
      </c>
      <c r="I10" s="38"/>
      <c r="J10" s="39"/>
      <c r="K10" s="125"/>
      <c r="L10" s="125"/>
      <c r="M10" s="125"/>
      <c r="N10" s="125"/>
      <c r="O10" s="125"/>
      <c r="P10" s="126"/>
    </row>
    <row r="11" customFormat="false" ht="13.5" hidden="false" customHeight="true" outlineLevel="0" collapsed="false">
      <c r="B11" s="37"/>
      <c r="C11" s="42" t="s">
        <v>49</v>
      </c>
      <c r="D11" s="43" t="n">
        <v>5000000</v>
      </c>
      <c r="E11" s="43" t="n">
        <v>14000000</v>
      </c>
      <c r="F11" s="43" t="n">
        <v>14000000</v>
      </c>
      <c r="G11" s="43" t="n">
        <v>51000000</v>
      </c>
      <c r="H11" s="43" t="n">
        <v>60000000</v>
      </c>
      <c r="I11" s="38"/>
      <c r="J11" s="39"/>
      <c r="K11" s="125"/>
      <c r="L11" s="125"/>
      <c r="M11" s="125"/>
      <c r="N11" s="125"/>
      <c r="O11" s="125"/>
      <c r="P11" s="126"/>
    </row>
    <row r="12" customFormat="false" ht="13.5" hidden="false" customHeight="true" outlineLevel="0" collapsed="false">
      <c r="B12" s="40"/>
      <c r="C12" s="40" t="s">
        <v>22</v>
      </c>
      <c r="D12" s="41" t="n">
        <v>647000000</v>
      </c>
      <c r="E12" s="41" t="n">
        <v>793000000</v>
      </c>
      <c r="F12" s="41" t="n">
        <v>1901000000</v>
      </c>
      <c r="G12" s="41" t="n">
        <v>2257000000</v>
      </c>
      <c r="H12" s="41" t="n">
        <v>3032000000</v>
      </c>
      <c r="I12" s="41"/>
      <c r="J12" s="39"/>
      <c r="K12" s="125"/>
      <c r="L12" s="125"/>
      <c r="M12" s="125"/>
      <c r="N12" s="125"/>
      <c r="O12" s="125"/>
      <c r="P12" s="126"/>
    </row>
    <row r="13" customFormat="false" ht="13.5" hidden="false" customHeight="true" outlineLevel="0" collapsed="false">
      <c r="B13" s="37"/>
      <c r="C13" s="37" t="s">
        <v>23</v>
      </c>
      <c r="D13" s="38" t="n">
        <v>-383000000</v>
      </c>
      <c r="E13" s="38" t="n">
        <v>-1000000</v>
      </c>
      <c r="F13" s="38" t="n">
        <v>-206000000</v>
      </c>
      <c r="G13" s="38" t="n">
        <v>347000000</v>
      </c>
      <c r="H13" s="38" t="n">
        <v>360000000</v>
      </c>
      <c r="I13" s="38"/>
      <c r="J13" s="39"/>
      <c r="K13" s="125"/>
      <c r="L13" s="125"/>
      <c r="M13" s="125"/>
      <c r="N13" s="125"/>
      <c r="O13" s="125"/>
      <c r="P13" s="126"/>
    </row>
    <row r="14" customFormat="false" ht="13.5" hidden="false" customHeight="true" outlineLevel="0" collapsed="false">
      <c r="B14" s="37"/>
      <c r="C14" s="42" t="s">
        <v>91</v>
      </c>
      <c r="D14" s="43" t="n">
        <v>-20000000</v>
      </c>
      <c r="E14" s="43" t="n">
        <v>-10000000</v>
      </c>
      <c r="F14" s="43" t="n">
        <v>-72000000</v>
      </c>
      <c r="G14" s="43" t="n">
        <v>-70000000</v>
      </c>
      <c r="H14" s="43" t="n">
        <v>-90000000</v>
      </c>
      <c r="I14" s="38"/>
      <c r="J14" s="39"/>
      <c r="K14" s="125"/>
      <c r="L14" s="125"/>
      <c r="M14" s="125"/>
      <c r="N14" s="125"/>
      <c r="O14" s="125"/>
      <c r="P14" s="126"/>
    </row>
    <row r="15" customFormat="false" ht="13.5" hidden="false" customHeight="true" outlineLevel="0" collapsed="false">
      <c r="B15" s="40"/>
      <c r="C15" s="40" t="s">
        <v>92</v>
      </c>
      <c r="D15" s="41" t="n">
        <v>244000000</v>
      </c>
      <c r="E15" s="41" t="n">
        <v>782000000</v>
      </c>
      <c r="F15" s="41" t="n">
        <v>1623000000</v>
      </c>
      <c r="G15" s="41" t="n">
        <v>2534000000</v>
      </c>
      <c r="H15" s="41" t="n">
        <v>3302000000</v>
      </c>
      <c r="I15" s="41"/>
      <c r="J15" s="39"/>
      <c r="K15" s="125"/>
      <c r="L15" s="125"/>
      <c r="M15" s="125"/>
      <c r="N15" s="125"/>
      <c r="O15" s="125"/>
      <c r="P15" s="126"/>
    </row>
    <row r="16" customFormat="false" ht="13.5" hidden="false" customHeight="true" outlineLevel="0" collapsed="false">
      <c r="B16" s="37"/>
      <c r="C16" s="42" t="s">
        <v>93</v>
      </c>
      <c r="D16" s="43" t="n">
        <v>-89000000</v>
      </c>
      <c r="E16" s="43" t="n">
        <v>-190000000</v>
      </c>
      <c r="F16" s="43" t="n">
        <v>-406000000</v>
      </c>
      <c r="G16" s="43" t="n">
        <v>-620000000</v>
      </c>
      <c r="H16" s="43" t="n">
        <v>-755000000</v>
      </c>
      <c r="I16" s="38"/>
      <c r="J16" s="39"/>
      <c r="K16" s="125"/>
      <c r="L16" s="125"/>
      <c r="M16" s="125"/>
      <c r="N16" s="125"/>
      <c r="O16" s="125"/>
      <c r="P16" s="126"/>
    </row>
    <row r="17" customFormat="false" ht="13.5" hidden="false" customHeight="true" outlineLevel="0" collapsed="false">
      <c r="B17" s="40"/>
      <c r="C17" s="40" t="s">
        <v>94</v>
      </c>
      <c r="D17" s="41" t="n">
        <v>155000000</v>
      </c>
      <c r="E17" s="41" t="n">
        <v>592000000</v>
      </c>
      <c r="F17" s="41" t="n">
        <v>1217000000</v>
      </c>
      <c r="G17" s="41" t="n">
        <v>1914000000</v>
      </c>
      <c r="H17" s="41" t="n">
        <v>2547000000</v>
      </c>
      <c r="I17" s="41"/>
      <c r="J17" s="39"/>
      <c r="K17" s="125"/>
      <c r="L17" s="125"/>
      <c r="M17" s="125"/>
      <c r="N17" s="125"/>
      <c r="O17" s="125"/>
      <c r="P17" s="126"/>
    </row>
    <row r="18" customFormat="false" ht="13.5" hidden="false" customHeight="true" outlineLevel="0" collapsed="false">
      <c r="B18" s="37"/>
      <c r="C18" s="42" t="s">
        <v>95</v>
      </c>
      <c r="D18" s="43" t="n">
        <v>0</v>
      </c>
      <c r="E18" s="43" t="n">
        <v>1000000</v>
      </c>
      <c r="F18" s="43" t="n">
        <v>43000000</v>
      </c>
      <c r="G18" s="43" t="n">
        <v>3000000</v>
      </c>
      <c r="H18" s="43" t="n">
        <v>10000000</v>
      </c>
      <c r="I18" s="38"/>
      <c r="J18" s="39"/>
      <c r="K18" s="125"/>
      <c r="L18" s="125"/>
      <c r="M18" s="125"/>
      <c r="N18" s="125"/>
      <c r="O18" s="125"/>
      <c r="P18" s="126"/>
    </row>
    <row r="19" customFormat="false" ht="13.5" hidden="false" customHeight="true" outlineLevel="0" collapsed="false">
      <c r="B19" s="40"/>
      <c r="C19" s="40" t="s">
        <v>26</v>
      </c>
      <c r="D19" s="41" t="n">
        <v>155000000</v>
      </c>
      <c r="E19" s="41" t="n">
        <v>593000000</v>
      </c>
      <c r="F19" s="41" t="n">
        <v>1260000000</v>
      </c>
      <c r="G19" s="41" t="n">
        <v>1917000000</v>
      </c>
      <c r="H19" s="41" t="n">
        <v>2557000000</v>
      </c>
      <c r="I19" s="41"/>
      <c r="J19" s="39"/>
      <c r="K19" s="125"/>
      <c r="L19" s="125"/>
      <c r="M19" s="125"/>
      <c r="N19" s="125"/>
      <c r="O19" s="125"/>
      <c r="P19" s="126"/>
    </row>
    <row r="20" customFormat="false" ht="27.75" hidden="false" customHeight="true" outlineLevel="0" collapsed="false">
      <c r="B20" s="122"/>
      <c r="C20" s="122" t="s">
        <v>96</v>
      </c>
      <c r="D20" s="41"/>
      <c r="E20" s="41"/>
      <c r="F20" s="41"/>
      <c r="G20" s="41"/>
      <c r="H20" s="41"/>
      <c r="I20" s="41"/>
      <c r="J20" s="39"/>
      <c r="K20" s="125"/>
      <c r="L20" s="125"/>
      <c r="M20" s="125"/>
      <c r="N20" s="125"/>
      <c r="O20" s="125"/>
      <c r="P20" s="126"/>
    </row>
    <row r="21" customFormat="false" ht="15.75" hidden="false" customHeight="true" outlineLevel="0" collapsed="false">
      <c r="B21" s="132"/>
      <c r="C21" s="132" t="s">
        <v>97</v>
      </c>
      <c r="D21" s="38" t="n">
        <v>-39000000</v>
      </c>
      <c r="E21" s="38" t="n">
        <v>-74000000</v>
      </c>
      <c r="F21" s="38" t="n">
        <v>0</v>
      </c>
      <c r="G21" s="38" t="n">
        <v>-58000000</v>
      </c>
      <c r="H21" s="38" t="n">
        <v>-6000000</v>
      </c>
      <c r="I21" s="38"/>
      <c r="J21" s="44"/>
      <c r="K21" s="125"/>
      <c r="L21" s="125"/>
      <c r="M21" s="125"/>
      <c r="N21" s="125"/>
      <c r="O21" s="125"/>
      <c r="P21" s="126"/>
    </row>
    <row r="22" customFormat="false" ht="15.75" hidden="false" customHeight="true" outlineLevel="0" collapsed="false">
      <c r="B22" s="132"/>
      <c r="C22" s="133" t="s">
        <v>98</v>
      </c>
      <c r="D22" s="43" t="n">
        <v>-27000000</v>
      </c>
      <c r="E22" s="43" t="n">
        <v>17000000</v>
      </c>
      <c r="F22" s="43" t="n">
        <v>-18000000</v>
      </c>
      <c r="G22" s="43" t="n">
        <v>15000000</v>
      </c>
      <c r="H22" s="43" t="n">
        <v>-34000000</v>
      </c>
      <c r="I22" s="38"/>
      <c r="J22" s="44"/>
      <c r="K22" s="125"/>
      <c r="L22" s="125"/>
      <c r="M22" s="125"/>
      <c r="N22" s="125"/>
      <c r="O22" s="125"/>
      <c r="P22" s="126"/>
    </row>
    <row r="23" customFormat="false" ht="17.25" hidden="false" customHeight="true" outlineLevel="0" collapsed="false">
      <c r="B23" s="122"/>
      <c r="C23" s="134" t="s">
        <v>96</v>
      </c>
      <c r="D23" s="46" t="n">
        <v>-66000000</v>
      </c>
      <c r="E23" s="46" t="n">
        <v>-57000000</v>
      </c>
      <c r="F23" s="46" t="n">
        <v>-18000000</v>
      </c>
      <c r="G23" s="46" t="n">
        <v>-43000000</v>
      </c>
      <c r="H23" s="46" t="n">
        <v>-40000000</v>
      </c>
      <c r="I23" s="41"/>
      <c r="J23" s="39"/>
      <c r="K23" s="125"/>
      <c r="L23" s="125"/>
      <c r="M23" s="125"/>
      <c r="N23" s="125"/>
      <c r="O23" s="125"/>
      <c r="P23" s="126"/>
    </row>
    <row r="24" customFormat="false" ht="17.25" hidden="false" customHeight="true" outlineLevel="0" collapsed="false">
      <c r="B24" s="122"/>
      <c r="C24" s="134" t="s">
        <v>99</v>
      </c>
      <c r="D24" s="46" t="n">
        <v>89000000</v>
      </c>
      <c r="E24" s="46" t="n">
        <v>536000000</v>
      </c>
      <c r="F24" s="46" t="n">
        <v>1242000000</v>
      </c>
      <c r="G24" s="46" t="n">
        <v>1874000000</v>
      </c>
      <c r="H24" s="46" t="n">
        <v>2517000000</v>
      </c>
      <c r="I24" s="41"/>
      <c r="J24" s="39"/>
      <c r="K24" s="126"/>
      <c r="L24" s="126"/>
      <c r="M24" s="126"/>
      <c r="N24" s="126"/>
      <c r="O24" s="126"/>
      <c r="P24" s="126"/>
    </row>
    <row r="25" customFormat="false" ht="24.75" hidden="false" customHeight="true" outlineLevel="0" collapsed="false">
      <c r="B25" s="37"/>
      <c r="C25" s="37" t="s">
        <v>27</v>
      </c>
      <c r="D25" s="38" t="n">
        <v>403000000</v>
      </c>
      <c r="E25" s="38" t="n">
        <v>298000000</v>
      </c>
      <c r="F25" s="38" t="n">
        <v>971000000</v>
      </c>
      <c r="G25" s="38" t="n">
        <v>793000000</v>
      </c>
      <c r="H25" s="38" t="n">
        <v>1131000000</v>
      </c>
      <c r="I25" s="38"/>
      <c r="J25" s="39"/>
      <c r="K25" s="126"/>
      <c r="L25" s="126"/>
      <c r="M25" s="126"/>
      <c r="N25" s="126"/>
      <c r="O25" s="126"/>
      <c r="P25" s="126"/>
    </row>
    <row r="26" customFormat="false" ht="27" hidden="false" customHeight="true" outlineLevel="0" collapsed="false">
      <c r="B26" s="40"/>
      <c r="C26" s="40" t="s">
        <v>100</v>
      </c>
      <c r="D26" s="47"/>
      <c r="E26" s="47"/>
      <c r="F26" s="47"/>
      <c r="G26" s="47"/>
      <c r="H26" s="47"/>
      <c r="I26" s="47"/>
      <c r="J26" s="39"/>
      <c r="K26" s="126"/>
      <c r="L26" s="126"/>
      <c r="M26" s="126"/>
      <c r="N26" s="126"/>
      <c r="O26" s="126"/>
      <c r="P26" s="126"/>
    </row>
    <row r="27" customFormat="false" ht="15.75" hidden="false" customHeight="true" outlineLevel="0" collapsed="false">
      <c r="B27" s="37"/>
      <c r="C27" s="37" t="s">
        <v>101</v>
      </c>
      <c r="D27" s="48" t="n">
        <v>32708000000</v>
      </c>
      <c r="E27" s="48" t="n">
        <v>34228000000</v>
      </c>
      <c r="F27" s="48" t="n">
        <v>32708000000</v>
      </c>
      <c r="G27" s="48" t="n">
        <v>34228000000</v>
      </c>
      <c r="H27" s="48" t="n">
        <v>31692000000</v>
      </c>
      <c r="I27" s="48"/>
      <c r="J27" s="39"/>
      <c r="K27" s="126"/>
      <c r="L27" s="126"/>
      <c r="M27" s="126"/>
      <c r="N27" s="126"/>
      <c r="O27" s="126"/>
      <c r="P27" s="126"/>
    </row>
    <row r="28" customFormat="false" ht="15.75" hidden="false" customHeight="true" outlineLevel="0" collapsed="false">
      <c r="B28" s="37"/>
      <c r="C28" s="37" t="s">
        <v>102</v>
      </c>
      <c r="D28" s="48" t="n">
        <v>3334000000</v>
      </c>
      <c r="E28" s="48" t="n">
        <v>2435000000</v>
      </c>
      <c r="F28" s="48" t="n">
        <v>3334000000</v>
      </c>
      <c r="G28" s="48" t="n">
        <v>2435000000</v>
      </c>
      <c r="H28" s="48" t="n">
        <v>1938000000</v>
      </c>
      <c r="I28" s="48"/>
      <c r="J28" s="39"/>
      <c r="K28" s="126"/>
      <c r="L28" s="126"/>
      <c r="M28" s="126"/>
      <c r="N28" s="126"/>
      <c r="O28" s="126"/>
      <c r="P28" s="126"/>
    </row>
    <row r="29" customFormat="false" ht="15.75" hidden="false" customHeight="true" outlineLevel="0" collapsed="false">
      <c r="B29" s="37"/>
      <c r="C29" s="37" t="s">
        <v>29</v>
      </c>
      <c r="D29" s="48" t="n">
        <v>9235000000</v>
      </c>
      <c r="E29" s="48" t="n">
        <v>10716000000</v>
      </c>
      <c r="F29" s="48" t="n">
        <v>9235000000</v>
      </c>
      <c r="G29" s="48" t="n">
        <v>10716000000</v>
      </c>
      <c r="H29" s="48" t="n">
        <v>11119000000</v>
      </c>
      <c r="I29" s="48"/>
      <c r="J29" s="39"/>
    </row>
    <row r="30" customFormat="false" ht="15.75" hidden="false" customHeight="true" outlineLevel="0" collapsed="false">
      <c r="B30" s="37"/>
      <c r="C30" s="37" t="s">
        <v>103</v>
      </c>
      <c r="D30" s="48" t="n">
        <v>52520000000</v>
      </c>
      <c r="E30" s="48" t="n">
        <v>53979000000</v>
      </c>
      <c r="F30" s="48" t="n">
        <v>52520000000</v>
      </c>
      <c r="G30" s="48" t="n">
        <v>53979000000</v>
      </c>
      <c r="H30" s="48" t="n">
        <v>52224000000</v>
      </c>
      <c r="I30" s="48"/>
      <c r="J30" s="39"/>
    </row>
    <row r="31" customFormat="false" ht="27" hidden="false" customHeight="true" outlineLevel="0" collapsed="false">
      <c r="B31" s="40"/>
      <c r="C31" s="40" t="s">
        <v>28</v>
      </c>
      <c r="D31" s="47"/>
      <c r="E31" s="47"/>
      <c r="F31" s="47"/>
      <c r="G31" s="47"/>
      <c r="H31" s="47"/>
      <c r="I31" s="47"/>
      <c r="J31" s="39"/>
    </row>
    <row r="32" customFormat="false" ht="15" hidden="false" customHeight="true" outlineLevel="0" collapsed="false">
      <c r="B32" s="37"/>
      <c r="C32" s="37" t="s">
        <v>34</v>
      </c>
      <c r="D32" s="52" t="n">
        <v>76.6</v>
      </c>
      <c r="E32" s="52" t="n">
        <v>64.9</v>
      </c>
      <c r="F32" s="52" t="n">
        <v>77.8</v>
      </c>
      <c r="G32" s="52" t="n">
        <v>69.1</v>
      </c>
      <c r="H32" s="52" t="n">
        <v>67.8</v>
      </c>
      <c r="I32" s="52"/>
      <c r="J32" s="39"/>
    </row>
    <row r="33" customFormat="false" ht="15" hidden="false" customHeight="true" outlineLevel="0" collapsed="false">
      <c r="B33" s="37"/>
      <c r="C33" s="37" t="s">
        <v>35</v>
      </c>
      <c r="D33" s="52" t="n">
        <v>-6.8</v>
      </c>
      <c r="E33" s="52" t="n">
        <v>3.7</v>
      </c>
      <c r="F33" s="52" t="n">
        <v>-7.2</v>
      </c>
      <c r="G33" s="52" t="n">
        <v>0.9</v>
      </c>
      <c r="H33" s="52" t="n">
        <v>1.8</v>
      </c>
      <c r="I33" s="52"/>
      <c r="J33" s="39"/>
    </row>
    <row r="34" customFormat="false" ht="15" hidden="false" customHeight="true" outlineLevel="0" collapsed="false">
      <c r="B34" s="37"/>
      <c r="C34" s="37" t="s">
        <v>36</v>
      </c>
      <c r="D34" s="52" t="n">
        <v>69.8</v>
      </c>
      <c r="E34" s="52" t="n">
        <v>68.6</v>
      </c>
      <c r="F34" s="52" t="n">
        <v>70.6</v>
      </c>
      <c r="G34" s="52" t="n">
        <v>70</v>
      </c>
      <c r="H34" s="52" t="n">
        <v>69.6</v>
      </c>
      <c r="I34" s="52"/>
      <c r="J34" s="39"/>
    </row>
    <row r="35" customFormat="false" ht="15" hidden="false" customHeight="true" outlineLevel="0" collapsed="false">
      <c r="B35" s="37"/>
      <c r="C35" s="42" t="s">
        <v>37</v>
      </c>
      <c r="D35" s="54" t="n">
        <v>16.3</v>
      </c>
      <c r="E35" s="54" t="n">
        <v>15.1</v>
      </c>
      <c r="F35" s="54" t="n">
        <v>15.7</v>
      </c>
      <c r="G35" s="54" t="n">
        <v>14.5</v>
      </c>
      <c r="H35" s="54" t="n">
        <v>14.6</v>
      </c>
      <c r="I35" s="52"/>
      <c r="J35" s="39"/>
    </row>
    <row r="36" s="31" customFormat="true" ht="17.25" hidden="false" customHeight="true" outlineLevel="0" collapsed="false">
      <c r="B36" s="40"/>
      <c r="C36" s="45" t="s">
        <v>38</v>
      </c>
      <c r="D36" s="135" t="n">
        <v>86.1</v>
      </c>
      <c r="E36" s="135" t="n">
        <v>83.7</v>
      </c>
      <c r="F36" s="135" t="n">
        <v>86.3</v>
      </c>
      <c r="G36" s="135" t="n">
        <v>84.5</v>
      </c>
      <c r="H36" s="135" t="n">
        <v>84.2</v>
      </c>
      <c r="I36" s="55"/>
      <c r="J36" s="39"/>
    </row>
    <row r="37" s="31" customFormat="true" ht="26.25" hidden="false" customHeight="true" outlineLevel="0" collapsed="false">
      <c r="B37" s="37"/>
      <c r="C37" s="37" t="s">
        <v>104</v>
      </c>
      <c r="D37" s="52" t="n">
        <v>16.1</v>
      </c>
      <c r="E37" s="136" t="n">
        <v>14.9</v>
      </c>
      <c r="F37" s="137" t="n">
        <v>15.5</v>
      </c>
      <c r="G37" s="137" t="n">
        <v>14.3</v>
      </c>
      <c r="H37" s="137" t="n">
        <v>14.4</v>
      </c>
      <c r="I37" s="137"/>
      <c r="J37" s="39"/>
    </row>
    <row r="38" customFormat="false" ht="17.25" hidden="false" customHeight="true" outlineLevel="0" collapsed="false">
      <c r="B38" s="37"/>
      <c r="C38" s="37" t="s">
        <v>105</v>
      </c>
      <c r="D38" s="52" t="n">
        <v>85.9</v>
      </c>
      <c r="E38" s="136" t="n">
        <v>83.2</v>
      </c>
      <c r="F38" s="137" t="n">
        <v>86</v>
      </c>
      <c r="G38" s="136" t="n">
        <v>83.9</v>
      </c>
      <c r="H38" s="137" t="n">
        <v>83.8</v>
      </c>
      <c r="I38" s="137"/>
      <c r="J38" s="39"/>
    </row>
  </sheetData>
  <mergeCells count="1">
    <mergeCell ref="K4:O23"/>
  </mergeCells>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V7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1" zeroHeight="false" outlineLevelRow="0" outlineLevelCol="0"/>
  <cols>
    <col collapsed="false" customWidth="true" hidden="false" outlineLevel="0" max="1" min="1" style="1" width="3.42"/>
    <col collapsed="false" customWidth="true" hidden="false" outlineLevel="0" max="2" min="2" style="13" width="1.13"/>
    <col collapsed="false" customWidth="true" hidden="false" outlineLevel="0" max="3" min="3" style="3" width="7.14"/>
    <col collapsed="false" customWidth="true" hidden="false" outlineLevel="0" max="4" min="4" style="3" width="44.99"/>
    <col collapsed="false" customWidth="true" hidden="false" outlineLevel="0" max="5" min="5" style="138" width="8.14"/>
    <col collapsed="false" customWidth="true" hidden="false" outlineLevel="0" max="6" min="6" style="138" width="12.85"/>
    <col collapsed="false" customWidth="true" hidden="false" outlineLevel="0" max="7" min="7" style="138" width="12.99"/>
    <col collapsed="false" customWidth="true" hidden="false" outlineLevel="0" max="8" min="8" style="138" width="1.41"/>
    <col collapsed="false" customWidth="true" hidden="false" outlineLevel="0" max="9" min="9" style="14" width="3.14"/>
    <col collapsed="false" customWidth="true" hidden="false" outlineLevel="0" max="10" min="10" style="3" width="1.28"/>
    <col collapsed="false" customWidth="true" hidden="false" outlineLevel="0" max="11" min="11" style="3" width="4.99"/>
    <col collapsed="false" customWidth="true" hidden="false" outlineLevel="0" max="12" min="12" style="3" width="42.28"/>
    <col collapsed="false" customWidth="true" hidden="false" outlineLevel="0" max="13" min="13" style="3" width="8.14"/>
    <col collapsed="false" customWidth="true" hidden="false" outlineLevel="0" max="15" min="14" style="3" width="12.14"/>
    <col collapsed="false" customWidth="true" hidden="false" outlineLevel="0" max="16" min="16" style="3" width="1.28"/>
    <col collapsed="false" customWidth="true" hidden="false" outlineLevel="0" max="17" min="17" style="1" width="1.7"/>
    <col collapsed="false" customWidth="false" hidden="false" outlineLevel="0" max="257" min="18" style="3" width="9.14"/>
  </cols>
  <sheetData>
    <row r="1" customFormat="false" ht="28.5" hidden="false" customHeight="true" outlineLevel="0" collapsed="false">
      <c r="B1" s="139" t="s">
        <v>106</v>
      </c>
      <c r="E1" s="140"/>
      <c r="F1" s="141"/>
      <c r="G1" s="140"/>
      <c r="H1" s="140"/>
      <c r="I1" s="142"/>
    </row>
    <row r="2" customFormat="false" ht="12" hidden="false" customHeight="true" outlineLevel="0" collapsed="false">
      <c r="B2" s="143"/>
      <c r="C2" s="143"/>
      <c r="D2" s="144"/>
      <c r="E2" s="145"/>
      <c r="F2" s="145"/>
      <c r="G2" s="145"/>
      <c r="H2" s="145"/>
      <c r="I2" s="145"/>
      <c r="J2" s="145"/>
      <c r="K2" s="145"/>
      <c r="L2" s="145"/>
      <c r="M2" s="145"/>
      <c r="N2" s="145"/>
      <c r="O2" s="145"/>
      <c r="P2" s="145"/>
    </row>
    <row r="3" customFormat="false" ht="6" hidden="false" customHeight="true" outlineLevel="0" collapsed="false">
      <c r="C3" s="146"/>
      <c r="D3" s="147"/>
      <c r="E3" s="33"/>
      <c r="F3" s="33"/>
      <c r="G3" s="33"/>
      <c r="H3" s="33"/>
    </row>
    <row r="4" s="56" customFormat="true" ht="17.25" hidden="false" customHeight="true" outlineLevel="0" collapsed="false">
      <c r="A4" s="1"/>
      <c r="B4" s="148"/>
      <c r="C4" s="149"/>
      <c r="D4" s="150"/>
      <c r="E4" s="123" t="s">
        <v>18</v>
      </c>
      <c r="F4" s="124" t="s">
        <v>18</v>
      </c>
      <c r="G4" s="124" t="s">
        <v>19</v>
      </c>
      <c r="H4" s="124"/>
      <c r="I4" s="14"/>
      <c r="J4" s="148"/>
      <c r="K4" s="149"/>
      <c r="L4" s="150"/>
      <c r="M4" s="123" t="s">
        <v>18</v>
      </c>
      <c r="N4" s="124" t="s">
        <v>18</v>
      </c>
      <c r="O4" s="124" t="s">
        <v>19</v>
      </c>
      <c r="P4" s="124"/>
      <c r="Q4" s="1"/>
    </row>
    <row r="5" s="56" customFormat="true" ht="17.25" hidden="false" customHeight="true" outlineLevel="0" collapsed="false">
      <c r="A5" s="1"/>
      <c r="B5" s="151"/>
      <c r="C5" s="152" t="s">
        <v>20</v>
      </c>
      <c r="D5" s="153"/>
      <c r="E5" s="129" t="n">
        <v>2015</v>
      </c>
      <c r="F5" s="130" t="n">
        <v>2014</v>
      </c>
      <c r="G5" s="130" t="n">
        <v>2014</v>
      </c>
      <c r="H5" s="131"/>
      <c r="J5" s="151"/>
      <c r="K5" s="152" t="s">
        <v>20</v>
      </c>
      <c r="L5" s="153"/>
      <c r="M5" s="129" t="n">
        <v>2015</v>
      </c>
      <c r="N5" s="130" t="n">
        <v>2014</v>
      </c>
      <c r="O5" s="130" t="n">
        <v>2014</v>
      </c>
      <c r="P5" s="131"/>
      <c r="Q5" s="1"/>
    </row>
    <row r="6" s="56" customFormat="true" ht="17.25" hidden="false" customHeight="true" outlineLevel="0" collapsed="false">
      <c r="A6" s="1"/>
      <c r="B6" s="151"/>
      <c r="C6" s="154"/>
      <c r="D6" s="154"/>
      <c r="E6" s="155"/>
      <c r="F6" s="155"/>
      <c r="G6" s="156"/>
      <c r="H6" s="123"/>
      <c r="J6" s="151"/>
      <c r="K6" s="150"/>
      <c r="L6" s="150"/>
      <c r="M6" s="124"/>
      <c r="N6" s="124"/>
      <c r="O6" s="123"/>
      <c r="P6" s="123"/>
      <c r="Q6" s="1"/>
    </row>
    <row r="7" s="56" customFormat="true" ht="17.25" hidden="false" customHeight="true" outlineLevel="0" collapsed="false">
      <c r="A7" s="1"/>
      <c r="B7" s="157"/>
      <c r="C7" s="37" t="s">
        <v>15</v>
      </c>
      <c r="D7" s="40" t="s">
        <v>107</v>
      </c>
      <c r="E7" s="158"/>
      <c r="F7" s="158"/>
      <c r="G7" s="158"/>
      <c r="H7" s="158"/>
      <c r="I7" s="14"/>
      <c r="J7" s="159"/>
      <c r="K7" s="159" t="s">
        <v>15</v>
      </c>
      <c r="L7" s="40" t="s">
        <v>8</v>
      </c>
      <c r="M7" s="158"/>
      <c r="N7" s="158"/>
      <c r="O7" s="158"/>
      <c r="P7" s="158"/>
      <c r="Q7" s="1"/>
      <c r="R7" s="14"/>
    </row>
    <row r="8" s="56" customFormat="true" ht="17.25" hidden="false" customHeight="true" outlineLevel="0" collapsed="false">
      <c r="A8" s="1"/>
      <c r="B8" s="148"/>
      <c r="C8" s="37"/>
      <c r="D8" s="37" t="s">
        <v>108</v>
      </c>
      <c r="E8" s="160" t="n">
        <v>14492000000</v>
      </c>
      <c r="F8" s="160" t="n">
        <v>14931000000</v>
      </c>
      <c r="G8" s="160" t="n">
        <v>18672000000</v>
      </c>
      <c r="H8" s="160"/>
      <c r="I8" s="14"/>
      <c r="J8" s="159"/>
      <c r="K8" s="159"/>
      <c r="L8" s="37" t="s">
        <v>109</v>
      </c>
      <c r="M8" s="160" t="n">
        <v>5000000</v>
      </c>
      <c r="N8" s="160" t="n">
        <v>6000000</v>
      </c>
      <c r="O8" s="160" t="n">
        <v>10000000</v>
      </c>
      <c r="P8" s="160"/>
      <c r="Q8" s="1"/>
      <c r="R8" s="14"/>
    </row>
    <row r="9" s="56" customFormat="true" ht="17.25" hidden="false" customHeight="true" outlineLevel="0" collapsed="false">
      <c r="A9" s="1"/>
      <c r="B9" s="159"/>
      <c r="C9" s="159"/>
      <c r="D9" s="37" t="s">
        <v>110</v>
      </c>
      <c r="E9" s="160" t="n">
        <v>-965000000</v>
      </c>
      <c r="F9" s="160" t="n">
        <v>-906000000</v>
      </c>
      <c r="G9" s="160" t="n">
        <v>-1059000000</v>
      </c>
      <c r="H9" s="160"/>
      <c r="I9" s="14"/>
      <c r="J9" s="159"/>
      <c r="K9" s="159"/>
      <c r="L9" s="37" t="s">
        <v>111</v>
      </c>
      <c r="M9" s="160" t="n">
        <v>71000000</v>
      </c>
      <c r="N9" s="160" t="n">
        <v>69000000</v>
      </c>
      <c r="O9" s="160" t="n">
        <v>94000000</v>
      </c>
      <c r="P9" s="160"/>
      <c r="Q9" s="1"/>
      <c r="R9" s="14"/>
    </row>
    <row r="10" s="56" customFormat="true" ht="17.25" hidden="false" customHeight="true" outlineLevel="0" collapsed="false">
      <c r="A10" s="1"/>
      <c r="B10" s="159"/>
      <c r="C10" s="159"/>
      <c r="D10" s="37" t="s">
        <v>112</v>
      </c>
      <c r="E10" s="160" t="n">
        <v>-726000000</v>
      </c>
      <c r="F10" s="160" t="n">
        <v>-700000000</v>
      </c>
      <c r="G10" s="160" t="n">
        <v>268000000</v>
      </c>
      <c r="H10" s="160"/>
      <c r="I10" s="14"/>
      <c r="J10" s="159"/>
      <c r="K10" s="159"/>
      <c r="L10" s="37" t="s">
        <v>113</v>
      </c>
      <c r="M10" s="160" t="n">
        <v>615000000</v>
      </c>
      <c r="N10" s="160" t="n">
        <v>723000000</v>
      </c>
      <c r="O10" s="160" t="n">
        <v>949000000</v>
      </c>
      <c r="P10" s="160"/>
      <c r="Q10" s="1"/>
      <c r="R10" s="14"/>
    </row>
    <row r="11" s="56" customFormat="true" ht="17.25" hidden="false" customHeight="true" outlineLevel="0" collapsed="false">
      <c r="A11" s="1"/>
      <c r="B11" s="159"/>
      <c r="C11" s="161"/>
      <c r="D11" s="42" t="s">
        <v>114</v>
      </c>
      <c r="E11" s="162" t="n">
        <v>83000000</v>
      </c>
      <c r="F11" s="162" t="n">
        <v>26000000</v>
      </c>
      <c r="G11" s="162" t="n">
        <v>-57000000</v>
      </c>
      <c r="H11" s="160"/>
      <c r="I11" s="14"/>
      <c r="J11" s="159"/>
      <c r="K11" s="159" t="n">
        <v>5</v>
      </c>
      <c r="L11" s="37" t="s">
        <v>115</v>
      </c>
      <c r="M11" s="160" t="n">
        <v>-575000000</v>
      </c>
      <c r="N11" s="160" t="n">
        <v>15000000</v>
      </c>
      <c r="O11" s="160" t="n">
        <v>-95000000</v>
      </c>
      <c r="P11" s="160"/>
      <c r="Q11" s="1"/>
      <c r="R11" s="14"/>
    </row>
    <row r="12" s="56" customFormat="true" ht="17.25" hidden="false" customHeight="true" outlineLevel="0" collapsed="false">
      <c r="A12" s="1"/>
      <c r="B12" s="159"/>
      <c r="C12" s="161" t="n">
        <v>2</v>
      </c>
      <c r="D12" s="45" t="s">
        <v>116</v>
      </c>
      <c r="E12" s="163" t="n">
        <v>12884000000</v>
      </c>
      <c r="F12" s="163" t="n">
        <v>13351000000</v>
      </c>
      <c r="G12" s="163" t="n">
        <v>17824000000</v>
      </c>
      <c r="H12" s="158"/>
      <c r="I12" s="14"/>
      <c r="J12" s="159"/>
      <c r="K12" s="159"/>
      <c r="L12" s="37" t="s">
        <v>117</v>
      </c>
      <c r="M12" s="164" t="n">
        <v>-73000000</v>
      </c>
      <c r="N12" s="164" t="n">
        <v>-86000000</v>
      </c>
      <c r="O12" s="164" t="n">
        <v>-115000000</v>
      </c>
      <c r="P12" s="164"/>
      <c r="Q12" s="1"/>
      <c r="R12" s="14"/>
    </row>
    <row r="13" s="56" customFormat="true" ht="17.25" hidden="false" customHeight="true" outlineLevel="0" collapsed="false">
      <c r="A13" s="1"/>
      <c r="B13" s="159"/>
      <c r="C13" s="159"/>
      <c r="D13" s="40"/>
      <c r="E13" s="158"/>
      <c r="F13" s="158"/>
      <c r="G13" s="158"/>
      <c r="H13" s="158"/>
      <c r="I13" s="14"/>
      <c r="J13" s="159"/>
      <c r="K13" s="159"/>
      <c r="L13" s="37" t="s">
        <v>118</v>
      </c>
      <c r="M13" s="164"/>
      <c r="N13" s="164"/>
      <c r="O13" s="164"/>
      <c r="P13" s="164"/>
      <c r="Q13" s="1"/>
      <c r="R13" s="14"/>
    </row>
    <row r="14" s="56" customFormat="true" ht="17.25" hidden="false" customHeight="true" outlineLevel="0" collapsed="false">
      <c r="A14" s="1"/>
      <c r="B14" s="159"/>
      <c r="C14" s="161" t="n">
        <v>3</v>
      </c>
      <c r="D14" s="45" t="s">
        <v>49</v>
      </c>
      <c r="E14" s="163" t="n">
        <v>14000000</v>
      </c>
      <c r="F14" s="163" t="n">
        <v>51000000</v>
      </c>
      <c r="G14" s="163" t="n">
        <v>60000000</v>
      </c>
      <c r="H14" s="158"/>
      <c r="I14" s="14"/>
      <c r="J14" s="159"/>
      <c r="K14" s="161"/>
      <c r="L14" s="42" t="s">
        <v>119</v>
      </c>
      <c r="M14" s="165" t="n">
        <v>-54000000</v>
      </c>
      <c r="N14" s="165" t="n">
        <v>-50000000</v>
      </c>
      <c r="O14" s="165" t="n">
        <v>-69000000</v>
      </c>
      <c r="P14" s="164"/>
      <c r="Q14" s="1"/>
      <c r="R14" s="14"/>
    </row>
    <row r="15" s="56" customFormat="true" ht="17.25" hidden="false" customHeight="true" outlineLevel="0" collapsed="false">
      <c r="A15" s="1"/>
      <c r="B15" s="159"/>
      <c r="C15" s="159"/>
      <c r="D15" s="40"/>
      <c r="E15" s="158"/>
      <c r="F15" s="158"/>
      <c r="G15" s="158"/>
      <c r="H15" s="158"/>
      <c r="I15" s="14"/>
      <c r="J15" s="159"/>
      <c r="K15" s="159"/>
      <c r="L15" s="37"/>
      <c r="M15" s="164"/>
      <c r="N15" s="164"/>
      <c r="O15" s="164"/>
      <c r="P15" s="164"/>
      <c r="Q15" s="1"/>
      <c r="R15" s="14"/>
    </row>
    <row r="16" s="56" customFormat="true" ht="17.25" hidden="false" customHeight="true" outlineLevel="0" collapsed="false">
      <c r="A16" s="1"/>
      <c r="B16" s="159"/>
      <c r="C16" s="159"/>
      <c r="D16" s="37" t="s">
        <v>120</v>
      </c>
      <c r="E16" s="160" t="n">
        <v>-9762000000</v>
      </c>
      <c r="F16" s="160" t="n">
        <v>-10174000000</v>
      </c>
      <c r="G16" s="160" t="n">
        <v>-13695000000</v>
      </c>
      <c r="H16" s="160"/>
      <c r="I16" s="14"/>
      <c r="J16" s="159"/>
      <c r="K16" s="161"/>
      <c r="L16" s="45" t="s">
        <v>62</v>
      </c>
      <c r="M16" s="166" t="n">
        <v>-11000000</v>
      </c>
      <c r="N16" s="166" t="n">
        <v>677000000</v>
      </c>
      <c r="O16" s="166" t="n">
        <v>774000000</v>
      </c>
      <c r="P16" s="167"/>
      <c r="Q16" s="1"/>
      <c r="R16" s="14"/>
    </row>
    <row r="17" s="56" customFormat="true" ht="17.25" hidden="false" customHeight="true" outlineLevel="0" collapsed="false">
      <c r="A17" s="1"/>
      <c r="B17" s="159"/>
      <c r="C17" s="159"/>
      <c r="D17" s="37" t="s">
        <v>121</v>
      </c>
      <c r="E17" s="160" t="n">
        <v>438000000</v>
      </c>
      <c r="F17" s="160" t="n">
        <v>970000000</v>
      </c>
      <c r="G17" s="160" t="n">
        <v>1361000000</v>
      </c>
      <c r="H17" s="160"/>
      <c r="I17" s="14"/>
      <c r="J17" s="159"/>
      <c r="K17" s="159"/>
      <c r="L17" s="40"/>
      <c r="M17" s="167"/>
      <c r="N17" s="167"/>
      <c r="O17" s="167"/>
      <c r="P17" s="167"/>
      <c r="Q17" s="1"/>
      <c r="R17" s="14"/>
    </row>
    <row r="18" s="56" customFormat="true" ht="17.25" hidden="false" customHeight="true" outlineLevel="0" collapsed="false">
      <c r="A18" s="1"/>
      <c r="B18" s="159"/>
      <c r="C18" s="159"/>
      <c r="D18" s="37" t="s">
        <v>122</v>
      </c>
      <c r="E18" s="160" t="n">
        <v>-812000000</v>
      </c>
      <c r="F18" s="160" t="n">
        <v>500000000</v>
      </c>
      <c r="G18" s="160" t="n">
        <v>1045000000</v>
      </c>
      <c r="H18" s="160"/>
      <c r="I18" s="14"/>
      <c r="J18" s="159"/>
      <c r="K18" s="161" t="n">
        <v>3</v>
      </c>
      <c r="L18" s="42" t="s">
        <v>123</v>
      </c>
      <c r="M18" s="165" t="n">
        <v>-195000000</v>
      </c>
      <c r="N18" s="165" t="n">
        <v>-330000000</v>
      </c>
      <c r="O18" s="165" t="n">
        <v>-414000000</v>
      </c>
      <c r="P18" s="164"/>
      <c r="Q18" s="1"/>
      <c r="R18" s="14"/>
    </row>
    <row r="19" s="56" customFormat="true" ht="16.5" hidden="false" customHeight="true" outlineLevel="0" collapsed="false">
      <c r="A19" s="1"/>
      <c r="B19" s="159"/>
      <c r="C19" s="161"/>
      <c r="D19" s="42" t="s">
        <v>124</v>
      </c>
      <c r="E19" s="162" t="n">
        <v>1351000000</v>
      </c>
      <c r="F19" s="162" t="n">
        <v>-293000000</v>
      </c>
      <c r="G19" s="162" t="n">
        <v>-688000000</v>
      </c>
      <c r="H19" s="160"/>
      <c r="I19" s="14"/>
      <c r="J19" s="159"/>
      <c r="K19" s="159"/>
      <c r="L19" s="37"/>
      <c r="M19" s="164"/>
      <c r="N19" s="164"/>
      <c r="O19" s="164"/>
      <c r="P19" s="164"/>
      <c r="Q19" s="1"/>
      <c r="R19" s="14"/>
    </row>
    <row r="20" s="56" customFormat="true" ht="17.25" hidden="false" customHeight="true" outlineLevel="0" collapsed="false">
      <c r="A20" s="1"/>
      <c r="B20" s="159"/>
      <c r="C20" s="161" t="n">
        <v>4</v>
      </c>
      <c r="D20" s="45" t="s">
        <v>125</v>
      </c>
      <c r="E20" s="163" t="n">
        <v>-8785000000</v>
      </c>
      <c r="F20" s="163" t="n">
        <v>-8997000000</v>
      </c>
      <c r="G20" s="163" t="n">
        <v>-11977000000</v>
      </c>
      <c r="H20" s="158"/>
      <c r="I20" s="14"/>
      <c r="J20" s="159"/>
      <c r="K20" s="161"/>
      <c r="L20" s="45" t="s">
        <v>126</v>
      </c>
      <c r="M20" s="163" t="n">
        <v>-206000000</v>
      </c>
      <c r="N20" s="163" t="n">
        <v>347000000</v>
      </c>
      <c r="O20" s="163" t="n">
        <v>360000000</v>
      </c>
      <c r="P20" s="158"/>
      <c r="Q20" s="1"/>
      <c r="R20" s="14"/>
    </row>
    <row r="21" s="56" customFormat="true" ht="17.25" hidden="false" customHeight="true" outlineLevel="0" collapsed="false">
      <c r="A21" s="1"/>
      <c r="B21" s="159"/>
      <c r="C21" s="159"/>
      <c r="D21" s="40"/>
      <c r="E21" s="158"/>
      <c r="F21" s="158"/>
      <c r="G21" s="158"/>
      <c r="H21" s="158"/>
      <c r="I21" s="14"/>
      <c r="J21" s="159"/>
      <c r="K21" s="159"/>
      <c r="L21" s="40"/>
      <c r="M21" s="158"/>
      <c r="N21" s="158"/>
      <c r="O21" s="158"/>
      <c r="P21" s="158"/>
      <c r="Q21" s="1"/>
      <c r="R21" s="14"/>
    </row>
    <row r="22" s="56" customFormat="true" ht="17.25" hidden="false" customHeight="true" outlineLevel="0" collapsed="false">
      <c r="A22" s="1"/>
      <c r="B22" s="159"/>
      <c r="C22" s="161"/>
      <c r="D22" s="45" t="s">
        <v>127</v>
      </c>
      <c r="E22" s="163" t="n">
        <v>-182000000</v>
      </c>
      <c r="F22" s="163" t="n">
        <v>-225000000</v>
      </c>
      <c r="G22" s="163" t="n">
        <v>-288000000</v>
      </c>
      <c r="H22" s="158"/>
      <c r="I22" s="14"/>
      <c r="J22" s="159"/>
      <c r="K22" s="159"/>
      <c r="L22" s="37" t="s">
        <v>128</v>
      </c>
      <c r="M22" s="160" t="n">
        <v>59000000</v>
      </c>
      <c r="N22" s="160" t="n">
        <v>59000000</v>
      </c>
      <c r="O22" s="160" t="n">
        <v>81000000</v>
      </c>
      <c r="P22" s="160"/>
      <c r="Q22" s="1"/>
      <c r="R22" s="14"/>
    </row>
    <row r="23" s="56" customFormat="true" ht="17.25" hidden="false" customHeight="true" outlineLevel="0" collapsed="false">
      <c r="A23" s="1"/>
      <c r="B23" s="159"/>
      <c r="C23" s="159"/>
      <c r="D23" s="40"/>
      <c r="E23" s="158"/>
      <c r="F23" s="158"/>
      <c r="G23" s="158"/>
      <c r="H23" s="158"/>
      <c r="I23" s="14"/>
      <c r="J23" s="159"/>
      <c r="K23" s="161"/>
      <c r="L23" s="42" t="s">
        <v>129</v>
      </c>
      <c r="M23" s="162" t="n">
        <v>-131000000</v>
      </c>
      <c r="N23" s="162" t="n">
        <v>-129000000</v>
      </c>
      <c r="O23" s="162" t="n">
        <v>-171000000</v>
      </c>
      <c r="P23" s="160"/>
      <c r="Q23" s="1"/>
      <c r="R23" s="14"/>
    </row>
    <row r="24" s="56" customFormat="true" ht="17.25" hidden="false" customHeight="true" outlineLevel="0" collapsed="false">
      <c r="A24" s="1"/>
      <c r="B24" s="159"/>
      <c r="C24" s="159"/>
      <c r="D24" s="37" t="s">
        <v>130</v>
      </c>
      <c r="E24" s="160" t="n">
        <v>-1590000000</v>
      </c>
      <c r="F24" s="160" t="n">
        <v>-1467000000</v>
      </c>
      <c r="G24" s="160" t="n">
        <v>-1955000000</v>
      </c>
      <c r="H24" s="160"/>
      <c r="I24" s="14"/>
      <c r="J24" s="159"/>
      <c r="K24" s="159"/>
      <c r="L24" s="37"/>
      <c r="M24" s="160"/>
      <c r="N24" s="160"/>
      <c r="O24" s="160"/>
      <c r="P24" s="160"/>
      <c r="Q24" s="1"/>
      <c r="R24" s="14"/>
    </row>
    <row r="25" s="56" customFormat="true" ht="17.25" hidden="false" customHeight="true" outlineLevel="0" collapsed="false">
      <c r="A25" s="1"/>
      <c r="B25" s="159"/>
      <c r="C25" s="161"/>
      <c r="D25" s="42" t="s">
        <v>131</v>
      </c>
      <c r="E25" s="162" t="n">
        <v>-515000000</v>
      </c>
      <c r="F25" s="162" t="n">
        <v>-538000000</v>
      </c>
      <c r="G25" s="162" t="n">
        <v>-734000000</v>
      </c>
      <c r="H25" s="160"/>
      <c r="I25" s="14"/>
      <c r="J25" s="168"/>
      <c r="K25" s="159"/>
      <c r="L25" s="40" t="s">
        <v>132</v>
      </c>
      <c r="M25" s="167" t="n">
        <v>1623000000</v>
      </c>
      <c r="N25" s="167" t="n">
        <v>2534000000</v>
      </c>
      <c r="O25" s="167" t="n">
        <v>3302000000</v>
      </c>
      <c r="P25" s="167"/>
      <c r="Q25" s="1"/>
      <c r="R25" s="14"/>
    </row>
    <row r="26" s="56" customFormat="true" ht="17.25" hidden="false" customHeight="true" outlineLevel="0" collapsed="false">
      <c r="A26" s="1"/>
      <c r="B26" s="159"/>
      <c r="C26" s="169"/>
      <c r="D26" s="170" t="s">
        <v>133</v>
      </c>
      <c r="E26" s="171" t="n">
        <v>-2105000000</v>
      </c>
      <c r="F26" s="171" t="n">
        <v>-2005000000</v>
      </c>
      <c r="G26" s="171" t="n">
        <v>-2689000000</v>
      </c>
      <c r="H26" s="160"/>
      <c r="I26" s="14"/>
      <c r="J26" s="159"/>
      <c r="K26" s="161"/>
      <c r="L26" s="42" t="s">
        <v>93</v>
      </c>
      <c r="M26" s="162" t="n">
        <v>-406000000</v>
      </c>
      <c r="N26" s="162" t="n">
        <v>-620000000</v>
      </c>
      <c r="O26" s="162" t="n">
        <v>-755000000</v>
      </c>
      <c r="P26" s="160"/>
      <c r="Q26" s="1"/>
      <c r="R26" s="14"/>
    </row>
    <row r="27" s="56" customFormat="true" ht="17.25" hidden="false" customHeight="true" outlineLevel="0" collapsed="false">
      <c r="A27" s="1"/>
      <c r="B27" s="159"/>
      <c r="C27" s="161"/>
      <c r="D27" s="42" t="s">
        <v>134</v>
      </c>
      <c r="E27" s="162" t="n">
        <v>75000000</v>
      </c>
      <c r="F27" s="162" t="n">
        <v>82000000</v>
      </c>
      <c r="G27" s="162" t="n">
        <v>102000000</v>
      </c>
      <c r="H27" s="160"/>
      <c r="I27" s="14"/>
      <c r="J27" s="159"/>
      <c r="K27" s="159"/>
      <c r="L27" s="37"/>
      <c r="M27" s="160"/>
      <c r="N27" s="160"/>
      <c r="O27" s="160"/>
      <c r="P27" s="160"/>
      <c r="Q27" s="1"/>
      <c r="R27" s="14"/>
    </row>
    <row r="28" s="56" customFormat="true" ht="17.25" hidden="false" customHeight="true" outlineLevel="0" collapsed="false">
      <c r="A28" s="1"/>
      <c r="B28" s="159"/>
      <c r="C28" s="161"/>
      <c r="D28" s="45" t="s">
        <v>135</v>
      </c>
      <c r="E28" s="163" t="n">
        <v>-2030000000</v>
      </c>
      <c r="F28" s="163" t="n">
        <v>-1923000000</v>
      </c>
      <c r="G28" s="163" t="n">
        <v>-2587000000</v>
      </c>
      <c r="H28" s="158"/>
      <c r="I28" s="14"/>
      <c r="J28" s="159"/>
      <c r="K28" s="161"/>
      <c r="L28" s="45" t="s">
        <v>136</v>
      </c>
      <c r="M28" s="166" t="n">
        <v>1217000000</v>
      </c>
      <c r="N28" s="166" t="n">
        <v>1914000000</v>
      </c>
      <c r="O28" s="166" t="n">
        <v>2547000000</v>
      </c>
      <c r="P28" s="167"/>
      <c r="Q28" s="1"/>
      <c r="R28" s="14"/>
    </row>
    <row r="29" s="56" customFormat="true" ht="17.25" hidden="false" customHeight="true" outlineLevel="0" collapsed="false">
      <c r="A29" s="1"/>
      <c r="B29" s="159"/>
      <c r="C29" s="159"/>
      <c r="D29" s="40"/>
      <c r="E29" s="158"/>
      <c r="F29" s="158"/>
      <c r="G29" s="158"/>
      <c r="H29" s="158"/>
      <c r="I29" s="14"/>
      <c r="J29" s="159"/>
      <c r="K29" s="159"/>
      <c r="L29" s="40"/>
      <c r="M29" s="167"/>
      <c r="N29" s="167"/>
      <c r="O29" s="167"/>
      <c r="P29" s="167"/>
      <c r="Q29" s="1"/>
      <c r="R29" s="14"/>
    </row>
    <row r="30" s="56" customFormat="true" ht="17.25" hidden="false" customHeight="true" outlineLevel="0" collapsed="false">
      <c r="A30" s="1"/>
      <c r="B30" s="159"/>
      <c r="C30" s="161" t="n">
        <v>1</v>
      </c>
      <c r="D30" s="45" t="s">
        <v>22</v>
      </c>
      <c r="E30" s="163" t="n">
        <v>1901000000</v>
      </c>
      <c r="F30" s="163" t="n">
        <v>2257000000</v>
      </c>
      <c r="G30" s="163" t="n">
        <v>3032000000</v>
      </c>
      <c r="H30" s="158"/>
      <c r="I30" s="14"/>
      <c r="J30" s="159"/>
      <c r="K30" s="161"/>
      <c r="L30" s="42" t="s">
        <v>137</v>
      </c>
      <c r="M30" s="162" t="n">
        <v>43000000</v>
      </c>
      <c r="N30" s="162" t="n">
        <v>3000000</v>
      </c>
      <c r="O30" s="162" t="n">
        <v>10000000</v>
      </c>
      <c r="P30" s="160"/>
      <c r="Q30" s="1"/>
      <c r="R30" s="14"/>
    </row>
    <row r="31" s="56" customFormat="true" ht="17.25" hidden="false" customHeight="true" outlineLevel="0" collapsed="false">
      <c r="A31" s="1"/>
      <c r="B31" s="47"/>
      <c r="C31" s="47"/>
      <c r="D31" s="47"/>
      <c r="E31" s="47"/>
      <c r="F31" s="47"/>
      <c r="G31" s="47"/>
      <c r="H31" s="47"/>
      <c r="J31" s="159"/>
      <c r="K31" s="159"/>
      <c r="L31" s="37"/>
      <c r="M31" s="160"/>
      <c r="N31" s="160"/>
      <c r="O31" s="160"/>
      <c r="P31" s="160"/>
      <c r="Q31" s="1"/>
      <c r="R31" s="14"/>
    </row>
    <row r="32" s="56" customFormat="true" ht="17.25" hidden="false" customHeight="true" outlineLevel="0" collapsed="false">
      <c r="A32" s="1"/>
      <c r="B32" s="47"/>
      <c r="C32" s="47"/>
      <c r="D32" s="47"/>
      <c r="E32" s="47"/>
      <c r="F32" s="47"/>
      <c r="G32" s="47"/>
      <c r="H32" s="47"/>
      <c r="J32" s="159"/>
      <c r="K32" s="161"/>
      <c r="L32" s="45" t="s">
        <v>26</v>
      </c>
      <c r="M32" s="163" t="n">
        <v>1260000000</v>
      </c>
      <c r="N32" s="163" t="n">
        <v>1917000000</v>
      </c>
      <c r="O32" s="163" t="n">
        <v>2557000000</v>
      </c>
      <c r="P32" s="158"/>
      <c r="Q32" s="1"/>
      <c r="R32" s="14"/>
    </row>
    <row r="33" s="56" customFormat="true" ht="17.25" hidden="false" customHeight="true" outlineLevel="0" collapsed="false">
      <c r="A33" s="1"/>
      <c r="B33" s="47"/>
      <c r="C33" s="47"/>
      <c r="D33" s="47"/>
      <c r="E33" s="47"/>
      <c r="F33" s="47"/>
      <c r="G33" s="47"/>
      <c r="H33" s="47"/>
      <c r="J33" s="159"/>
      <c r="K33" s="168"/>
      <c r="L33" s="172" t="s">
        <v>138</v>
      </c>
      <c r="M33" s="173" t="n">
        <v>4.2</v>
      </c>
      <c r="N33" s="173" t="n">
        <v>6.5</v>
      </c>
      <c r="O33" s="173" t="n">
        <v>8.7</v>
      </c>
      <c r="P33" s="173"/>
      <c r="Q33" s="1"/>
      <c r="R33" s="174"/>
    </row>
    <row r="34" s="56" customFormat="true" ht="17.25" hidden="false" customHeight="true" outlineLevel="0" collapsed="false">
      <c r="A34" s="1"/>
      <c r="B34" s="47"/>
      <c r="C34" s="47"/>
      <c r="D34" s="47"/>
      <c r="E34" s="47"/>
      <c r="F34" s="47"/>
      <c r="G34" s="47"/>
      <c r="H34" s="47"/>
      <c r="J34" s="150"/>
      <c r="K34" s="168"/>
      <c r="L34" s="172" t="s">
        <v>139</v>
      </c>
      <c r="M34" s="173" t="n">
        <v>4.2</v>
      </c>
      <c r="N34" s="173" t="n">
        <v>6.5</v>
      </c>
      <c r="O34" s="173" t="n">
        <v>8.7</v>
      </c>
      <c r="P34" s="173"/>
      <c r="Q34" s="1"/>
      <c r="R34" s="174"/>
    </row>
    <row r="35" s="56" customFormat="true" ht="17.25" hidden="false" customHeight="true" outlineLevel="0" collapsed="false">
      <c r="A35" s="1"/>
      <c r="B35" s="47"/>
      <c r="C35" s="47"/>
      <c r="D35" s="47"/>
      <c r="E35" s="47"/>
      <c r="F35" s="47"/>
      <c r="G35" s="47"/>
      <c r="H35" s="47"/>
      <c r="J35" s="150"/>
      <c r="K35" s="159"/>
      <c r="L35" s="172" t="s">
        <v>140</v>
      </c>
      <c r="M35" s="173" t="n">
        <v>4.4</v>
      </c>
      <c r="N35" s="173" t="n">
        <v>6.5</v>
      </c>
      <c r="O35" s="173" t="n">
        <v>8.7</v>
      </c>
      <c r="P35" s="173"/>
      <c r="Q35" s="1"/>
      <c r="R35" s="174"/>
    </row>
    <row r="36" s="56" customFormat="true" ht="17.25" hidden="false" customHeight="true" outlineLevel="0" collapsed="false">
      <c r="A36" s="1"/>
      <c r="B36" s="47"/>
      <c r="C36" s="47"/>
      <c r="D36" s="47"/>
      <c r="E36" s="47"/>
      <c r="F36" s="47"/>
      <c r="G36" s="47"/>
      <c r="H36" s="47"/>
      <c r="J36" s="150"/>
      <c r="K36" s="168"/>
      <c r="L36" s="37" t="s">
        <v>141</v>
      </c>
      <c r="M36" s="173" t="n">
        <v>4.4</v>
      </c>
      <c r="N36" s="173" t="n">
        <v>6.5</v>
      </c>
      <c r="O36" s="173" t="n">
        <v>8.7</v>
      </c>
      <c r="P36" s="173"/>
      <c r="Q36" s="1"/>
      <c r="R36" s="174"/>
    </row>
    <row r="37" customFormat="false" ht="28.5" hidden="false" customHeight="true" outlineLevel="0" collapsed="false">
      <c r="B37" s="175" t="s">
        <v>142</v>
      </c>
      <c r="C37" s="176"/>
      <c r="D37" s="177"/>
      <c r="E37" s="177"/>
      <c r="F37" s="178"/>
      <c r="G37" s="179"/>
      <c r="H37" s="179"/>
      <c r="I37" s="180"/>
      <c r="J37" s="179"/>
      <c r="K37" s="179"/>
      <c r="L37" s="179"/>
      <c r="M37" s="179"/>
      <c r="N37" s="179"/>
      <c r="O37" s="179"/>
      <c r="P37" s="179"/>
    </row>
    <row r="38" customFormat="false" ht="12" hidden="false" customHeight="true" outlineLevel="0" collapsed="false">
      <c r="B38" s="181"/>
      <c r="C38" s="181"/>
      <c r="D38" s="144"/>
      <c r="E38" s="145"/>
      <c r="F38" s="145"/>
      <c r="G38" s="145"/>
      <c r="H38" s="145"/>
      <c r="I38" s="145"/>
      <c r="J38" s="145"/>
      <c r="K38" s="145"/>
      <c r="L38" s="145"/>
      <c r="M38" s="145"/>
      <c r="N38" s="182"/>
      <c r="O38" s="145"/>
      <c r="P38" s="145"/>
      <c r="R38" s="1"/>
      <c r="S38" s="1"/>
    </row>
    <row r="39" customFormat="false" ht="7.5" hidden="false" customHeight="true" outlineLevel="0" collapsed="false">
      <c r="B39" s="3"/>
      <c r="C39" s="183"/>
      <c r="D39" s="147"/>
      <c r="E39" s="33"/>
      <c r="F39" s="33"/>
      <c r="G39" s="33"/>
      <c r="H39" s="184"/>
      <c r="I39" s="1"/>
      <c r="J39" s="33"/>
      <c r="K39" s="33"/>
      <c r="L39" s="33"/>
      <c r="M39" s="33"/>
      <c r="N39" s="33"/>
      <c r="O39" s="33"/>
      <c r="P39" s="33"/>
      <c r="R39" s="1"/>
      <c r="S39" s="1"/>
    </row>
    <row r="40" customFormat="false" ht="17.25" hidden="false" customHeight="true" outlineLevel="0" collapsed="false">
      <c r="B40" s="185"/>
      <c r="C40" s="186"/>
      <c r="D40" s="187"/>
      <c r="E40" s="123" t="s">
        <v>18</v>
      </c>
      <c r="F40" s="124" t="s">
        <v>18</v>
      </c>
      <c r="G40" s="124" t="s">
        <v>19</v>
      </c>
      <c r="H40" s="188"/>
      <c r="I40" s="1"/>
      <c r="J40" s="124"/>
      <c r="K40" s="124"/>
      <c r="L40" s="124"/>
      <c r="M40" s="124"/>
      <c r="N40" s="124"/>
      <c r="O40" s="124"/>
      <c r="P40" s="124"/>
      <c r="R40" s="1"/>
      <c r="S40" s="1"/>
    </row>
    <row r="41" s="56" customFormat="true" ht="17.25" hidden="false" customHeight="true" outlineLevel="0" collapsed="false">
      <c r="A41" s="1"/>
      <c r="B41" s="47"/>
      <c r="C41" s="189" t="s">
        <v>20</v>
      </c>
      <c r="D41" s="153"/>
      <c r="E41" s="129" t="n">
        <v>2015</v>
      </c>
      <c r="F41" s="130" t="n">
        <v>2014</v>
      </c>
      <c r="G41" s="130" t="n">
        <v>2014</v>
      </c>
      <c r="H41" s="190"/>
      <c r="I41" s="1"/>
      <c r="J41" s="124"/>
      <c r="K41" s="124"/>
      <c r="L41" s="124"/>
      <c r="M41" s="124"/>
      <c r="N41" s="124"/>
      <c r="O41" s="124"/>
      <c r="P41" s="124"/>
      <c r="Q41" s="1"/>
      <c r="R41" s="1"/>
      <c r="S41" s="1"/>
    </row>
    <row r="42" s="56" customFormat="true" ht="17.25" hidden="false" customHeight="true" outlineLevel="0" collapsed="false">
      <c r="A42" s="1"/>
      <c r="B42" s="47"/>
      <c r="C42" s="151"/>
      <c r="D42" s="150"/>
      <c r="E42" s="124"/>
      <c r="F42" s="124"/>
      <c r="G42" s="123"/>
      <c r="H42" s="191"/>
      <c r="I42" s="1"/>
      <c r="J42" s="124"/>
      <c r="K42" s="124"/>
      <c r="L42" s="124"/>
      <c r="M42" s="124"/>
      <c r="N42" s="124"/>
      <c r="O42" s="124"/>
      <c r="P42" s="124"/>
      <c r="Q42" s="1"/>
      <c r="R42" s="1"/>
      <c r="S42" s="1"/>
    </row>
    <row r="43" customFormat="false" ht="17.25" hidden="false" customHeight="true" outlineLevel="0" collapsed="false">
      <c r="B43" s="185"/>
      <c r="C43" s="161"/>
      <c r="D43" s="134" t="s">
        <v>26</v>
      </c>
      <c r="E43" s="46" t="n">
        <v>1260000000</v>
      </c>
      <c r="F43" s="46" t="n">
        <v>1917000000</v>
      </c>
      <c r="G43" s="46" t="n">
        <v>2557000000</v>
      </c>
      <c r="H43" s="191"/>
      <c r="I43" s="1"/>
      <c r="J43" s="124"/>
      <c r="K43" s="124"/>
      <c r="L43" s="124"/>
      <c r="M43" s="124"/>
      <c r="N43" s="124"/>
      <c r="O43" s="124"/>
      <c r="P43" s="124"/>
      <c r="R43" s="1"/>
      <c r="S43" s="1"/>
    </row>
    <row r="44" customFormat="false" ht="17.25" hidden="false" customHeight="true" outlineLevel="0" collapsed="false">
      <c r="B44" s="185"/>
      <c r="C44" s="159"/>
      <c r="D44" s="122"/>
      <c r="E44" s="41"/>
      <c r="F44" s="41"/>
      <c r="G44" s="41"/>
      <c r="H44" s="191"/>
      <c r="I44" s="1"/>
      <c r="J44" s="124"/>
      <c r="K44" s="124"/>
      <c r="L44" s="124"/>
      <c r="M44" s="124"/>
      <c r="N44" s="124"/>
      <c r="O44" s="124"/>
      <c r="P44" s="124"/>
      <c r="R44" s="1"/>
      <c r="S44" s="1"/>
    </row>
    <row r="45" customFormat="false" ht="17.25" hidden="false" customHeight="true" outlineLevel="0" collapsed="false">
      <c r="B45" s="185"/>
      <c r="C45" s="192"/>
      <c r="D45" s="193" t="s">
        <v>96</v>
      </c>
      <c r="E45" s="185"/>
      <c r="F45" s="185"/>
      <c r="G45" s="185"/>
      <c r="H45" s="191"/>
      <c r="I45" s="1"/>
      <c r="J45" s="124"/>
      <c r="K45" s="124"/>
      <c r="L45" s="124"/>
      <c r="M45" s="124"/>
      <c r="N45" s="124"/>
      <c r="O45" s="124"/>
      <c r="P45" s="124"/>
      <c r="R45" s="1"/>
      <c r="S45" s="1"/>
    </row>
    <row r="46" customFormat="false" ht="17.25" hidden="false" customHeight="true" outlineLevel="0" collapsed="false">
      <c r="B46" s="185"/>
      <c r="C46" s="192"/>
      <c r="D46" s="193"/>
      <c r="E46" s="185"/>
      <c r="F46" s="185"/>
      <c r="G46" s="185"/>
      <c r="H46" s="191"/>
      <c r="I46" s="1"/>
      <c r="J46" s="124"/>
      <c r="K46" s="124"/>
      <c r="L46" s="124"/>
      <c r="M46" s="124"/>
      <c r="N46" s="124"/>
      <c r="O46" s="124"/>
      <c r="P46" s="124"/>
      <c r="R46" s="1"/>
      <c r="S46" s="1"/>
    </row>
    <row r="47" customFormat="false" ht="17.25" hidden="false" customHeight="true" outlineLevel="0" collapsed="false">
      <c r="B47" s="185"/>
      <c r="C47" s="192"/>
      <c r="D47" s="194" t="s">
        <v>143</v>
      </c>
      <c r="E47" s="185"/>
      <c r="F47" s="185"/>
      <c r="G47" s="185"/>
      <c r="H47" s="191"/>
      <c r="I47" s="1"/>
      <c r="J47" s="124"/>
      <c r="K47" s="124"/>
      <c r="L47" s="124"/>
      <c r="M47" s="124"/>
      <c r="N47" s="124"/>
      <c r="O47" s="124"/>
      <c r="P47" s="124"/>
      <c r="R47" s="1"/>
      <c r="S47" s="1"/>
    </row>
    <row r="48" customFormat="false" ht="17.25" hidden="false" customHeight="true" outlineLevel="0" collapsed="false">
      <c r="B48" s="185"/>
      <c r="C48" s="192"/>
      <c r="D48" s="194" t="s">
        <v>144</v>
      </c>
      <c r="E48" s="185"/>
      <c r="F48" s="185"/>
      <c r="G48" s="185"/>
      <c r="H48" s="191"/>
      <c r="I48" s="1"/>
      <c r="J48" s="124"/>
      <c r="K48" s="124"/>
      <c r="L48" s="124"/>
      <c r="M48" s="124"/>
      <c r="N48" s="124"/>
      <c r="O48" s="124"/>
      <c r="P48" s="124"/>
      <c r="R48" s="1"/>
      <c r="S48" s="1"/>
    </row>
    <row r="49" customFormat="false" ht="17.25" hidden="false" customHeight="true" outlineLevel="0" collapsed="false">
      <c r="B49" s="185"/>
      <c r="C49" s="192"/>
      <c r="D49" s="195" t="s">
        <v>145</v>
      </c>
      <c r="E49" s="196" t="n">
        <v>0</v>
      </c>
      <c r="F49" s="196" t="n">
        <v>0</v>
      </c>
      <c r="G49" s="196" t="n">
        <v>26000000</v>
      </c>
      <c r="H49" s="191"/>
      <c r="I49" s="1"/>
      <c r="J49" s="124"/>
      <c r="K49" s="124"/>
      <c r="L49" s="124"/>
      <c r="M49" s="124"/>
      <c r="N49" s="124"/>
      <c r="O49" s="124"/>
      <c r="P49" s="124"/>
      <c r="R49" s="1"/>
      <c r="S49" s="1"/>
    </row>
    <row r="50" customFormat="false" ht="17.25" hidden="false" customHeight="true" outlineLevel="0" collapsed="false">
      <c r="B50" s="185"/>
      <c r="C50" s="192"/>
      <c r="D50" s="195" t="s">
        <v>146</v>
      </c>
      <c r="E50" s="196" t="n">
        <v>0</v>
      </c>
      <c r="F50" s="196" t="n">
        <v>1000000</v>
      </c>
      <c r="G50" s="196" t="n">
        <v>2000000</v>
      </c>
      <c r="H50" s="191"/>
      <c r="I50" s="1"/>
      <c r="J50" s="124"/>
      <c r="K50" s="124"/>
      <c r="L50" s="124"/>
      <c r="M50" s="124"/>
      <c r="N50" s="124"/>
      <c r="O50" s="124"/>
      <c r="P50" s="124"/>
      <c r="R50" s="1"/>
      <c r="S50" s="1"/>
    </row>
    <row r="51" customFormat="false" ht="17.25" hidden="false" customHeight="true" outlineLevel="0" collapsed="false">
      <c r="B51" s="185"/>
      <c r="C51" s="192"/>
      <c r="D51" s="195" t="s">
        <v>147</v>
      </c>
      <c r="E51" s="196" t="n">
        <v>0</v>
      </c>
      <c r="F51" s="196" t="n">
        <v>0</v>
      </c>
      <c r="G51" s="196" t="n">
        <v>0</v>
      </c>
      <c r="H51" s="191"/>
      <c r="I51" s="1"/>
      <c r="J51" s="124"/>
      <c r="K51" s="124"/>
      <c r="L51" s="124"/>
      <c r="M51" s="124"/>
      <c r="N51" s="124"/>
      <c r="O51" s="124"/>
      <c r="P51" s="124"/>
      <c r="R51" s="1"/>
      <c r="S51" s="1"/>
    </row>
    <row r="52" customFormat="false" ht="17.25" hidden="false" customHeight="true" outlineLevel="0" collapsed="false">
      <c r="B52" s="185"/>
      <c r="C52" s="192"/>
      <c r="D52" s="185" t="s">
        <v>148</v>
      </c>
      <c r="E52" s="196" t="n">
        <v>0</v>
      </c>
      <c r="F52" s="196" t="n">
        <v>-81000000</v>
      </c>
      <c r="G52" s="196" t="n">
        <v>-46000000</v>
      </c>
      <c r="H52" s="68"/>
      <c r="I52" s="1"/>
      <c r="J52" s="124"/>
      <c r="K52" s="124"/>
      <c r="L52" s="124"/>
      <c r="M52" s="124"/>
      <c r="N52" s="124"/>
      <c r="O52" s="124"/>
      <c r="P52" s="124"/>
      <c r="R52" s="1"/>
      <c r="S52" s="1"/>
    </row>
    <row r="53" s="1" customFormat="true" ht="17.25" hidden="false" customHeight="true" outlineLevel="0" collapsed="false">
      <c r="B53" s="185"/>
      <c r="C53" s="192"/>
      <c r="D53" s="133" t="s">
        <v>149</v>
      </c>
      <c r="E53" s="197" t="n">
        <v>0</v>
      </c>
      <c r="F53" s="197" t="n">
        <v>22000000</v>
      </c>
      <c r="G53" s="197" t="n">
        <v>12000000</v>
      </c>
      <c r="H53" s="191"/>
      <c r="J53" s="124"/>
      <c r="K53" s="124"/>
      <c r="L53" s="124"/>
      <c r="M53" s="124"/>
      <c r="N53" s="124"/>
      <c r="O53" s="124"/>
      <c r="P53" s="124"/>
    </row>
    <row r="54" customFormat="false" ht="17.25" hidden="false" customHeight="true" outlineLevel="0" collapsed="false">
      <c r="B54" s="185"/>
      <c r="C54" s="161"/>
      <c r="D54" s="133"/>
      <c r="E54" s="43" t="n">
        <v>0</v>
      </c>
      <c r="F54" s="43" t="n">
        <v>-58000000</v>
      </c>
      <c r="G54" s="43" t="n">
        <v>-6000000</v>
      </c>
      <c r="H54" s="191"/>
      <c r="I54" s="1"/>
      <c r="J54" s="124"/>
      <c r="K54" s="124"/>
      <c r="L54" s="124"/>
      <c r="M54" s="124"/>
      <c r="N54" s="124"/>
      <c r="O54" s="124"/>
      <c r="P54" s="124"/>
      <c r="R54" s="1"/>
      <c r="S54" s="1"/>
    </row>
    <row r="55" customFormat="false" ht="17.25" hidden="false" customHeight="true" outlineLevel="0" collapsed="false">
      <c r="B55" s="185"/>
      <c r="C55" s="192"/>
      <c r="D55" s="194" t="s">
        <v>150</v>
      </c>
      <c r="E55" s="196"/>
      <c r="F55" s="196"/>
      <c r="G55" s="196"/>
      <c r="H55" s="191"/>
      <c r="I55" s="1"/>
      <c r="J55" s="124"/>
      <c r="K55" s="124"/>
      <c r="L55" s="124"/>
      <c r="M55" s="124"/>
      <c r="N55" s="124"/>
      <c r="O55" s="124"/>
      <c r="P55" s="124"/>
      <c r="R55" s="1"/>
      <c r="S55" s="1"/>
    </row>
    <row r="56" customFormat="false" ht="17.25" hidden="false" customHeight="true" outlineLevel="0" collapsed="false">
      <c r="B56" s="185"/>
      <c r="C56" s="192"/>
      <c r="D56" s="194" t="s">
        <v>144</v>
      </c>
      <c r="E56" s="196"/>
      <c r="F56" s="196"/>
      <c r="G56" s="196"/>
      <c r="H56" s="191"/>
      <c r="I56" s="1"/>
      <c r="J56" s="124"/>
      <c r="K56" s="124"/>
      <c r="L56" s="124"/>
      <c r="M56" s="124"/>
      <c r="N56" s="124"/>
      <c r="O56" s="124"/>
      <c r="P56" s="124"/>
      <c r="R56" s="1"/>
      <c r="S56" s="1"/>
    </row>
    <row r="57" customFormat="false" ht="17.25" hidden="false" customHeight="true" outlineLevel="0" collapsed="false">
      <c r="B57" s="185"/>
      <c r="C57" s="192"/>
      <c r="D57" s="195" t="s">
        <v>151</v>
      </c>
      <c r="E57" s="196" t="n">
        <v>-82000000</v>
      </c>
      <c r="F57" s="196" t="n">
        <v>51000000</v>
      </c>
      <c r="G57" s="196" t="n">
        <v>-178000000</v>
      </c>
      <c r="H57" s="191"/>
      <c r="I57" s="1"/>
      <c r="J57" s="124"/>
      <c r="K57" s="124"/>
      <c r="L57" s="124"/>
      <c r="M57" s="124"/>
      <c r="N57" s="124"/>
      <c r="O57" s="124"/>
      <c r="P57" s="124"/>
      <c r="R57" s="1"/>
      <c r="S57" s="1"/>
    </row>
    <row r="58" customFormat="false" ht="17.25" hidden="false" customHeight="true" outlineLevel="0" collapsed="false">
      <c r="B58" s="185"/>
      <c r="C58" s="192"/>
      <c r="D58" s="195" t="s">
        <v>152</v>
      </c>
      <c r="E58" s="196" t="n">
        <v>83000000</v>
      </c>
      <c r="F58" s="196" t="n">
        <v>-47000000</v>
      </c>
      <c r="G58" s="196" t="n">
        <v>191000000</v>
      </c>
      <c r="H58" s="198"/>
      <c r="I58" s="1"/>
      <c r="J58" s="124"/>
      <c r="K58" s="124"/>
      <c r="L58" s="124"/>
      <c r="M58" s="124"/>
      <c r="N58" s="124"/>
      <c r="O58" s="124"/>
      <c r="P58" s="124"/>
      <c r="R58" s="1"/>
      <c r="S58" s="1"/>
    </row>
    <row r="59" customFormat="false" ht="17.25" hidden="false" customHeight="true" outlineLevel="0" collapsed="false">
      <c r="B59" s="185"/>
      <c r="C59" s="161"/>
      <c r="D59" s="133" t="s">
        <v>153</v>
      </c>
      <c r="E59" s="43" t="n">
        <v>-19000000</v>
      </c>
      <c r="F59" s="43" t="n">
        <v>11000000</v>
      </c>
      <c r="G59" s="43" t="n">
        <v>-47000000</v>
      </c>
      <c r="H59" s="191"/>
      <c r="I59" s="1"/>
      <c r="J59" s="124"/>
      <c r="K59" s="124"/>
      <c r="L59" s="124"/>
      <c r="M59" s="124"/>
      <c r="N59" s="124"/>
      <c r="O59" s="124"/>
      <c r="P59" s="124"/>
      <c r="R59" s="1"/>
      <c r="S59" s="1"/>
    </row>
    <row r="60" customFormat="false" ht="17.25" hidden="false" customHeight="true" outlineLevel="0" collapsed="false">
      <c r="B60" s="185"/>
      <c r="C60" s="161"/>
      <c r="D60" s="133"/>
      <c r="E60" s="43" t="n">
        <v>-18000000</v>
      </c>
      <c r="F60" s="43" t="n">
        <v>15000000</v>
      </c>
      <c r="G60" s="43" t="n">
        <v>-34000000</v>
      </c>
      <c r="H60" s="191"/>
      <c r="I60" s="1"/>
      <c r="J60" s="124"/>
      <c r="K60" s="124"/>
      <c r="L60" s="124"/>
      <c r="M60" s="124"/>
      <c r="N60" s="124"/>
      <c r="O60" s="124"/>
      <c r="P60" s="124"/>
      <c r="R60" s="1"/>
      <c r="S60" s="1"/>
    </row>
    <row r="61" customFormat="false" ht="17.25" hidden="false" customHeight="true" outlineLevel="0" collapsed="false">
      <c r="B61" s="185"/>
      <c r="C61" s="161"/>
      <c r="D61" s="134" t="s">
        <v>154</v>
      </c>
      <c r="E61" s="46" t="n">
        <v>-18000000</v>
      </c>
      <c r="F61" s="46" t="n">
        <v>-43000000</v>
      </c>
      <c r="G61" s="46" t="n">
        <v>-40000000</v>
      </c>
      <c r="H61" s="191"/>
      <c r="I61" s="1"/>
      <c r="J61" s="124"/>
      <c r="K61" s="124"/>
      <c r="L61" s="124"/>
      <c r="M61" s="124"/>
      <c r="N61" s="124"/>
      <c r="O61" s="124"/>
      <c r="P61" s="124"/>
      <c r="R61" s="1"/>
      <c r="S61" s="1"/>
    </row>
    <row r="62" customFormat="false" ht="17.25" hidden="false" customHeight="true" outlineLevel="0" collapsed="false">
      <c r="B62" s="185"/>
      <c r="C62" s="161"/>
      <c r="D62" s="134" t="s">
        <v>99</v>
      </c>
      <c r="E62" s="46" t="n">
        <v>1242000000</v>
      </c>
      <c r="F62" s="46" t="n">
        <v>1874000000</v>
      </c>
      <c r="G62" s="46" t="n">
        <v>2517000000</v>
      </c>
      <c r="H62" s="191"/>
      <c r="I62" s="1"/>
      <c r="J62" s="124"/>
      <c r="K62" s="124"/>
      <c r="L62" s="124"/>
      <c r="M62" s="124"/>
      <c r="N62" s="124"/>
      <c r="O62" s="124"/>
      <c r="P62" s="124"/>
      <c r="R62" s="1"/>
      <c r="S62" s="1"/>
    </row>
    <row r="63" customFormat="false" ht="17.25" hidden="false" customHeight="true" outlineLevel="0" collapsed="false">
      <c r="B63" s="47"/>
      <c r="C63" s="47"/>
      <c r="D63" s="47"/>
      <c r="E63" s="47"/>
      <c r="F63" s="47"/>
      <c r="G63" s="47"/>
      <c r="H63" s="47"/>
      <c r="I63" s="1"/>
      <c r="J63" s="124"/>
      <c r="K63" s="124"/>
      <c r="L63" s="124"/>
      <c r="M63" s="124"/>
      <c r="N63" s="124"/>
      <c r="O63" s="124"/>
      <c r="P63" s="124"/>
      <c r="R63" s="1"/>
      <c r="S63" s="1"/>
    </row>
    <row r="64" s="56" customFormat="true" ht="17.25" hidden="false" customHeight="true" outlineLevel="0" collapsed="false">
      <c r="A64" s="1"/>
      <c r="B64" s="47"/>
      <c r="C64" s="47"/>
      <c r="D64" s="47"/>
      <c r="E64" s="47"/>
      <c r="F64" s="47"/>
      <c r="G64" s="47"/>
      <c r="H64" s="47"/>
      <c r="I64" s="1"/>
      <c r="J64" s="124"/>
      <c r="K64" s="124"/>
      <c r="L64" s="124"/>
      <c r="M64" s="124"/>
      <c r="N64" s="124"/>
      <c r="O64" s="124"/>
      <c r="P64" s="124"/>
      <c r="Q64" s="1"/>
      <c r="R64" s="1"/>
      <c r="S64" s="1"/>
    </row>
    <row r="65" s="56" customFormat="true" ht="17.25" hidden="false" customHeight="true" outlineLevel="0" collapsed="false">
      <c r="A65" s="1"/>
      <c r="B65" s="47"/>
      <c r="C65" s="47"/>
      <c r="D65" s="47"/>
      <c r="E65" s="47"/>
      <c r="F65" s="47"/>
      <c r="G65" s="47"/>
      <c r="H65" s="47"/>
      <c r="I65" s="1"/>
      <c r="J65" s="124"/>
      <c r="K65" s="124"/>
      <c r="L65" s="124"/>
      <c r="M65" s="124"/>
      <c r="N65" s="124"/>
      <c r="O65" s="124"/>
      <c r="P65" s="124"/>
      <c r="Q65" s="1"/>
      <c r="R65" s="1"/>
      <c r="S65" s="1"/>
    </row>
    <row r="66" s="56" customFormat="true" ht="17.25" hidden="false" customHeight="true" outlineLevel="0" collapsed="false">
      <c r="A66" s="1"/>
      <c r="B66" s="47"/>
      <c r="C66" s="47"/>
      <c r="D66" s="47"/>
      <c r="E66" s="47"/>
      <c r="F66" s="47"/>
      <c r="G66" s="47"/>
      <c r="H66" s="47"/>
      <c r="I66" s="1"/>
      <c r="J66" s="47"/>
      <c r="K66" s="47"/>
      <c r="L66" s="47"/>
      <c r="M66" s="47"/>
      <c r="N66" s="47"/>
      <c r="O66" s="47"/>
      <c r="P66" s="47"/>
      <c r="Q66" s="1"/>
      <c r="R66" s="1"/>
      <c r="S66" s="1"/>
    </row>
    <row r="67" s="56" customFormat="true" ht="17.25" hidden="false" customHeight="true" outlineLevel="0" collapsed="false">
      <c r="A67" s="1"/>
      <c r="B67" s="47"/>
      <c r="C67" s="47"/>
      <c r="D67" s="47"/>
      <c r="E67" s="47"/>
      <c r="F67" s="47"/>
      <c r="G67" s="47"/>
      <c r="H67" s="47"/>
      <c r="I67" s="1"/>
      <c r="J67" s="47"/>
      <c r="K67" s="47"/>
      <c r="L67" s="47"/>
      <c r="M67" s="47"/>
      <c r="N67" s="47"/>
      <c r="O67" s="47"/>
      <c r="P67" s="47"/>
      <c r="Q67" s="1"/>
      <c r="R67" s="1"/>
      <c r="S67" s="1"/>
    </row>
    <row r="68" s="56" customFormat="true" ht="17.25" hidden="false" customHeight="true" outlineLevel="0" collapsed="false">
      <c r="A68" s="1"/>
      <c r="B68" s="47"/>
      <c r="C68" s="47"/>
      <c r="D68" s="47"/>
      <c r="E68" s="47"/>
      <c r="F68" s="47"/>
      <c r="G68" s="47"/>
      <c r="H68" s="47"/>
      <c r="I68" s="1"/>
      <c r="J68" s="47"/>
      <c r="K68" s="47"/>
      <c r="L68" s="47"/>
      <c r="M68" s="47"/>
      <c r="N68" s="47"/>
      <c r="O68" s="47"/>
      <c r="P68" s="47"/>
      <c r="Q68" s="1"/>
      <c r="R68" s="1"/>
      <c r="S68" s="1"/>
    </row>
    <row r="69" s="56" customFormat="true" ht="17.25" hidden="false" customHeight="true" outlineLevel="0" collapsed="false">
      <c r="A69" s="1"/>
      <c r="B69" s="47"/>
      <c r="C69" s="47"/>
      <c r="D69" s="47"/>
      <c r="E69" s="47"/>
      <c r="F69" s="47"/>
      <c r="G69" s="47"/>
      <c r="H69" s="47"/>
      <c r="I69" s="1"/>
      <c r="J69" s="47"/>
      <c r="K69" s="47"/>
      <c r="L69" s="47"/>
      <c r="M69" s="47"/>
      <c r="N69" s="47"/>
      <c r="O69" s="47"/>
      <c r="P69" s="47"/>
      <c r="Q69" s="1"/>
      <c r="R69" s="1"/>
      <c r="S69" s="1"/>
    </row>
    <row r="70" s="56" customFormat="true" ht="17.25" hidden="false" customHeight="true" outlineLevel="0" collapsed="false">
      <c r="A70" s="1"/>
      <c r="B70" s="47"/>
      <c r="C70" s="47"/>
      <c r="D70" s="47"/>
      <c r="E70" s="47"/>
      <c r="F70" s="47"/>
      <c r="G70" s="47"/>
      <c r="H70" s="47"/>
      <c r="I70" s="1"/>
      <c r="J70" s="47"/>
      <c r="K70" s="47"/>
      <c r="L70" s="47"/>
      <c r="M70" s="47"/>
      <c r="N70" s="47"/>
      <c r="O70" s="47"/>
      <c r="P70" s="47"/>
      <c r="Q70" s="1"/>
      <c r="R70" s="1"/>
      <c r="S70" s="1"/>
    </row>
    <row r="71" s="56" customFormat="true" ht="17.25" hidden="false" customHeight="true" outlineLevel="0" collapsed="false">
      <c r="A71" s="1"/>
      <c r="B71" s="47"/>
      <c r="C71" s="47"/>
      <c r="D71" s="47"/>
      <c r="E71" s="47"/>
      <c r="F71" s="47"/>
      <c r="G71" s="47"/>
      <c r="H71" s="47"/>
      <c r="I71" s="1"/>
      <c r="J71" s="47"/>
      <c r="K71" s="47"/>
      <c r="L71" s="47"/>
      <c r="M71" s="47"/>
      <c r="N71" s="47"/>
      <c r="O71" s="47"/>
      <c r="P71" s="47"/>
      <c r="Q71" s="1"/>
      <c r="R71" s="1"/>
      <c r="S71" s="1"/>
    </row>
    <row r="72" customFormat="false" ht="28.5" hidden="false" customHeight="true" outlineLevel="0" collapsed="false">
      <c r="B72" s="199" t="s">
        <v>100</v>
      </c>
      <c r="C72" s="200"/>
      <c r="D72" s="201"/>
      <c r="E72" s="3"/>
      <c r="F72" s="202"/>
      <c r="G72" s="3"/>
      <c r="H72" s="203"/>
      <c r="I72" s="3"/>
    </row>
    <row r="73" customFormat="false" ht="12" hidden="false" customHeight="true" outlineLevel="0" collapsed="false">
      <c r="B73" s="181"/>
      <c r="C73" s="181"/>
      <c r="D73" s="181"/>
      <c r="E73" s="181"/>
      <c r="F73" s="181"/>
      <c r="G73" s="181"/>
      <c r="H73" s="181"/>
      <c r="I73" s="181"/>
      <c r="J73" s="181"/>
      <c r="K73" s="181"/>
      <c r="L73" s="181"/>
      <c r="M73" s="181"/>
      <c r="N73" s="181"/>
      <c r="O73" s="181"/>
      <c r="P73" s="181"/>
    </row>
    <row r="74" customFormat="false" ht="7.5" hidden="false" customHeight="true" outlineLevel="0" collapsed="false">
      <c r="B74" s="3"/>
      <c r="C74" s="204"/>
      <c r="D74" s="147"/>
      <c r="E74" s="205"/>
      <c r="F74" s="205"/>
      <c r="G74" s="205"/>
      <c r="H74" s="206"/>
      <c r="I74" s="3"/>
    </row>
    <row r="75" customFormat="false" ht="15.75" hidden="false" customHeight="true" outlineLevel="0" collapsed="false">
      <c r="B75" s="185"/>
      <c r="C75" s="189" t="s">
        <v>20</v>
      </c>
      <c r="D75" s="153"/>
      <c r="E75" s="207" t="s">
        <v>69</v>
      </c>
      <c r="F75" s="208" t="s">
        <v>155</v>
      </c>
      <c r="G75" s="209" t="s">
        <v>70</v>
      </c>
      <c r="H75" s="210"/>
      <c r="I75" s="3"/>
      <c r="J75" s="185"/>
      <c r="K75" s="189" t="s">
        <v>20</v>
      </c>
      <c r="L75" s="153"/>
      <c r="M75" s="207" t="s">
        <v>69</v>
      </c>
      <c r="N75" s="208" t="s">
        <v>155</v>
      </c>
      <c r="O75" s="209" t="s">
        <v>70</v>
      </c>
      <c r="P75" s="185"/>
      <c r="R75" s="211"/>
      <c r="S75" s="56"/>
      <c r="T75" s="56"/>
      <c r="U75" s="56"/>
      <c r="V75" s="56"/>
    </row>
    <row r="76" customFormat="false" ht="10.5" hidden="false" customHeight="true" outlineLevel="0" collapsed="false">
      <c r="B76" s="185"/>
      <c r="C76" s="151"/>
      <c r="D76" s="150"/>
      <c r="E76" s="124"/>
      <c r="F76" s="124"/>
      <c r="G76" s="123"/>
      <c r="H76" s="190"/>
      <c r="I76" s="3"/>
      <c r="J76" s="185"/>
      <c r="K76" s="151"/>
      <c r="L76" s="150"/>
      <c r="M76" s="124"/>
      <c r="N76" s="124"/>
      <c r="O76" s="123"/>
      <c r="P76" s="185"/>
      <c r="R76" s="211"/>
    </row>
    <row r="77" customFormat="false" ht="15.75" hidden="false" customHeight="true" outlineLevel="0" collapsed="false">
      <c r="B77" s="185"/>
      <c r="C77" s="212" t="s">
        <v>15</v>
      </c>
      <c r="D77" s="187"/>
      <c r="E77" s="213"/>
      <c r="F77" s="213"/>
      <c r="G77" s="213"/>
      <c r="H77" s="191"/>
      <c r="I77" s="3"/>
      <c r="J77" s="185"/>
      <c r="K77" s="212" t="s">
        <v>15</v>
      </c>
      <c r="L77" s="214"/>
      <c r="M77" s="215"/>
      <c r="N77" s="215"/>
      <c r="O77" s="215"/>
      <c r="P77" s="185"/>
      <c r="R77" s="216"/>
    </row>
    <row r="78" customFormat="false" ht="15.75" hidden="false" customHeight="true" outlineLevel="0" collapsed="false">
      <c r="B78" s="185"/>
      <c r="C78" s="186"/>
      <c r="D78" s="40" t="s">
        <v>156</v>
      </c>
      <c r="E78" s="215"/>
      <c r="F78" s="215"/>
      <c r="G78" s="215"/>
      <c r="H78" s="191"/>
      <c r="I78" s="3"/>
      <c r="J78" s="185"/>
      <c r="K78" s="186"/>
      <c r="L78" s="40" t="s">
        <v>157</v>
      </c>
      <c r="M78" s="215"/>
      <c r="N78" s="215"/>
      <c r="O78" s="215"/>
      <c r="P78" s="185"/>
      <c r="R78" s="216"/>
    </row>
    <row r="79" customFormat="false" ht="15.75" hidden="false" customHeight="true" outlineLevel="0" collapsed="false">
      <c r="B79" s="185"/>
      <c r="C79" s="161"/>
      <c r="D79" s="45" t="s">
        <v>158</v>
      </c>
      <c r="E79" s="163" t="n">
        <v>988000000</v>
      </c>
      <c r="F79" s="163" t="n">
        <v>978000000</v>
      </c>
      <c r="G79" s="163" t="n">
        <v>984000000</v>
      </c>
      <c r="H79" s="191"/>
      <c r="I79" s="3"/>
      <c r="J79" s="185"/>
      <c r="K79" s="161"/>
      <c r="L79" s="45" t="s">
        <v>159</v>
      </c>
      <c r="M79" s="163" t="n">
        <v>9235000000</v>
      </c>
      <c r="N79" s="163" t="n">
        <v>10716000000</v>
      </c>
      <c r="O79" s="163" t="n">
        <v>11119000000</v>
      </c>
      <c r="P79" s="185"/>
    </row>
    <row r="80" customFormat="false" ht="15.75" hidden="false" customHeight="true" outlineLevel="0" collapsed="false">
      <c r="B80" s="185"/>
      <c r="C80" s="192"/>
      <c r="D80" s="37" t="s">
        <v>160</v>
      </c>
      <c r="E80" s="213" t="n">
        <v>70000000</v>
      </c>
      <c r="F80" s="213" t="n">
        <v>109000000</v>
      </c>
      <c r="G80" s="213" t="n">
        <v>97000000</v>
      </c>
      <c r="H80" s="191"/>
      <c r="I80" s="3"/>
      <c r="J80" s="185"/>
      <c r="K80" s="161"/>
      <c r="L80" s="45" t="s">
        <v>161</v>
      </c>
      <c r="M80" s="163" t="n">
        <v>1741000000</v>
      </c>
      <c r="N80" s="163" t="n">
        <v>1842000000</v>
      </c>
      <c r="O80" s="163" t="n">
        <v>1768000000</v>
      </c>
      <c r="P80" s="185"/>
    </row>
    <row r="81" customFormat="false" ht="15.75" hidden="false" customHeight="true" outlineLevel="0" collapsed="false">
      <c r="B81" s="185"/>
      <c r="C81" s="192"/>
      <c r="D81" s="37" t="s">
        <v>162</v>
      </c>
      <c r="E81" s="160" t="n">
        <v>1127000000</v>
      </c>
      <c r="F81" s="160" t="n">
        <v>1317000000</v>
      </c>
      <c r="G81" s="160" t="n">
        <v>1153000000</v>
      </c>
      <c r="H81" s="217"/>
      <c r="I81" s="3"/>
      <c r="J81" s="185"/>
      <c r="K81" s="192"/>
      <c r="L81" s="37" t="s">
        <v>163</v>
      </c>
      <c r="M81" s="213" t="n">
        <v>6356000000</v>
      </c>
      <c r="N81" s="213" t="n">
        <v>7024000000</v>
      </c>
      <c r="O81" s="213" t="n">
        <v>5810000000</v>
      </c>
      <c r="P81" s="185"/>
    </row>
    <row r="82" s="4" customFormat="true" ht="15.75" hidden="false" customHeight="true" outlineLevel="0" collapsed="false">
      <c r="A82" s="1"/>
      <c r="B82" s="185"/>
      <c r="C82" s="161"/>
      <c r="D82" s="42" t="s">
        <v>164</v>
      </c>
      <c r="E82" s="218" t="n">
        <v>20000000</v>
      </c>
      <c r="F82" s="218" t="n">
        <v>0</v>
      </c>
      <c r="G82" s="218" t="n">
        <v>11000000</v>
      </c>
      <c r="H82" s="191"/>
      <c r="J82" s="185"/>
      <c r="K82" s="192"/>
      <c r="L82" s="37" t="s">
        <v>165</v>
      </c>
      <c r="M82" s="213" t="n">
        <v>25817000000</v>
      </c>
      <c r="N82" s="213" t="n">
        <v>26641000000</v>
      </c>
      <c r="O82" s="213" t="n">
        <v>25272000000</v>
      </c>
      <c r="P82" s="185"/>
      <c r="Q82" s="1"/>
      <c r="R82" s="3"/>
      <c r="S82" s="3"/>
      <c r="T82" s="3"/>
      <c r="U82" s="3"/>
      <c r="V82" s="3"/>
    </row>
    <row r="83" customFormat="false" ht="15.75" hidden="false" customHeight="true" outlineLevel="0" collapsed="false">
      <c r="B83" s="185"/>
      <c r="C83" s="161"/>
      <c r="D83" s="45" t="s">
        <v>166</v>
      </c>
      <c r="E83" s="163" t="n">
        <v>1217000000</v>
      </c>
      <c r="F83" s="163" t="n">
        <v>1426000000</v>
      </c>
      <c r="G83" s="163" t="n">
        <v>1261000000</v>
      </c>
      <c r="H83" s="191"/>
      <c r="I83" s="3"/>
      <c r="J83" s="185"/>
      <c r="K83" s="161"/>
      <c r="L83" s="42" t="s">
        <v>167</v>
      </c>
      <c r="M83" s="162" t="n">
        <v>535000000</v>
      </c>
      <c r="N83" s="162" t="n">
        <v>563000000</v>
      </c>
      <c r="O83" s="162" t="n">
        <v>610000000</v>
      </c>
      <c r="P83" s="185"/>
    </row>
    <row r="84" customFormat="false" ht="15.75" hidden="false" customHeight="true" outlineLevel="0" collapsed="false">
      <c r="B84" s="185"/>
      <c r="C84" s="161"/>
      <c r="D84" s="45" t="s">
        <v>78</v>
      </c>
      <c r="E84" s="163" t="n">
        <v>1830000000</v>
      </c>
      <c r="F84" s="163" t="n">
        <v>1844000000</v>
      </c>
      <c r="G84" s="163" t="n">
        <v>1828000000</v>
      </c>
      <c r="H84" s="191"/>
      <c r="I84" s="3"/>
      <c r="J84" s="185"/>
      <c r="K84" s="161"/>
      <c r="L84" s="45" t="s">
        <v>101</v>
      </c>
      <c r="M84" s="163" t="n">
        <v>32708000000</v>
      </c>
      <c r="N84" s="163" t="n">
        <v>34228000000</v>
      </c>
      <c r="O84" s="163" t="n">
        <v>31692000000</v>
      </c>
      <c r="P84" s="185"/>
    </row>
    <row r="85" customFormat="false" ht="15.75" hidden="false" customHeight="true" outlineLevel="0" collapsed="false">
      <c r="B85" s="185"/>
      <c r="C85" s="161"/>
      <c r="D85" s="42" t="s">
        <v>168</v>
      </c>
      <c r="E85" s="162" t="n">
        <v>226000000</v>
      </c>
      <c r="F85" s="162" t="n">
        <v>222000000</v>
      </c>
      <c r="G85" s="162" t="n">
        <v>225000000</v>
      </c>
      <c r="H85" s="191"/>
      <c r="I85" s="3"/>
      <c r="J85" s="185"/>
      <c r="K85" s="192"/>
      <c r="L85" s="37" t="s">
        <v>169</v>
      </c>
      <c r="M85" s="213" t="n">
        <v>266000000</v>
      </c>
      <c r="N85" s="213" t="n">
        <v>423000000</v>
      </c>
      <c r="O85" s="213" t="n">
        <v>342000000</v>
      </c>
      <c r="P85" s="185"/>
    </row>
    <row r="86" customFormat="false" ht="15.75" hidden="false" customHeight="true" outlineLevel="0" collapsed="false">
      <c r="B86" s="185"/>
      <c r="C86" s="161"/>
      <c r="D86" s="45" t="s">
        <v>170</v>
      </c>
      <c r="E86" s="163" t="n">
        <v>226000000</v>
      </c>
      <c r="F86" s="163" t="n">
        <v>222000000</v>
      </c>
      <c r="G86" s="163" t="n">
        <v>225000000</v>
      </c>
      <c r="H86" s="191"/>
      <c r="I86" s="3"/>
      <c r="J86" s="185"/>
      <c r="K86" s="192"/>
      <c r="L86" s="37" t="s">
        <v>171</v>
      </c>
      <c r="M86" s="160" t="n">
        <v>989000000</v>
      </c>
      <c r="N86" s="160" t="n">
        <v>1346000000</v>
      </c>
      <c r="O86" s="160" t="n">
        <v>1022000000</v>
      </c>
      <c r="P86" s="185"/>
    </row>
    <row r="87" customFormat="false" ht="14.25" hidden="false" customHeight="true" outlineLevel="0" collapsed="false">
      <c r="B87" s="185"/>
      <c r="C87" s="192"/>
      <c r="D87" s="37" t="s">
        <v>172</v>
      </c>
      <c r="E87" s="213" t="n">
        <v>146000000</v>
      </c>
      <c r="F87" s="213" t="n">
        <v>132000000</v>
      </c>
      <c r="G87" s="213" t="n">
        <v>128000000</v>
      </c>
      <c r="H87" s="191"/>
      <c r="I87" s="3"/>
      <c r="J87" s="185"/>
      <c r="K87" s="161"/>
      <c r="L87" s="42" t="s">
        <v>173</v>
      </c>
      <c r="M87" s="162" t="n">
        <v>154000000</v>
      </c>
      <c r="N87" s="162" t="n">
        <v>68000000</v>
      </c>
      <c r="O87" s="162" t="n">
        <v>83000000</v>
      </c>
      <c r="P87" s="185"/>
    </row>
    <row r="88" customFormat="false" ht="14.25" hidden="false" customHeight="true" outlineLevel="0" collapsed="false">
      <c r="B88" s="185"/>
      <c r="C88" s="192"/>
      <c r="D88" s="37" t="s">
        <v>174</v>
      </c>
      <c r="E88" s="213" t="n">
        <v>3572000000</v>
      </c>
      <c r="F88" s="213" t="n">
        <v>4057000000</v>
      </c>
      <c r="G88" s="213" t="n">
        <v>3884000000</v>
      </c>
      <c r="H88" s="191"/>
      <c r="I88" s="3"/>
      <c r="J88" s="185"/>
      <c r="K88" s="161"/>
      <c r="L88" s="45" t="s">
        <v>175</v>
      </c>
      <c r="M88" s="163" t="n">
        <v>1409000000</v>
      </c>
      <c r="N88" s="163" t="n">
        <v>1837000000</v>
      </c>
      <c r="O88" s="163" t="n">
        <v>1447000000</v>
      </c>
      <c r="P88" s="185"/>
    </row>
    <row r="89" customFormat="false" ht="14.25" hidden="false" customHeight="true" outlineLevel="0" collapsed="false">
      <c r="B89" s="185"/>
      <c r="C89" s="192"/>
      <c r="D89" s="37" t="s">
        <v>176</v>
      </c>
      <c r="E89" s="213" t="n">
        <v>36651000000</v>
      </c>
      <c r="F89" s="213" t="n">
        <v>38246000000</v>
      </c>
      <c r="G89" s="213" t="n">
        <v>37175000000</v>
      </c>
      <c r="H89" s="191"/>
      <c r="I89" s="3"/>
      <c r="J89" s="185"/>
      <c r="K89" s="192"/>
      <c r="L89" s="37" t="s">
        <v>177</v>
      </c>
      <c r="M89" s="213" t="n">
        <v>483000000</v>
      </c>
      <c r="N89" s="213" t="n">
        <v>550000000</v>
      </c>
      <c r="O89" s="213" t="n">
        <v>565000000</v>
      </c>
      <c r="P89" s="185"/>
    </row>
    <row r="90" customFormat="false" ht="14.25" hidden="false" customHeight="true" outlineLevel="0" collapsed="false">
      <c r="B90" s="185"/>
      <c r="C90" s="192"/>
      <c r="D90" s="37" t="s">
        <v>178</v>
      </c>
      <c r="E90" s="213" t="n">
        <v>368000000</v>
      </c>
      <c r="F90" s="213" t="n">
        <v>567000000</v>
      </c>
      <c r="G90" s="213" t="n">
        <v>667000000</v>
      </c>
      <c r="H90" s="191"/>
      <c r="I90" s="3"/>
      <c r="J90" s="185"/>
      <c r="K90" s="192"/>
      <c r="L90" s="37" t="s">
        <v>179</v>
      </c>
      <c r="M90" s="213" t="n">
        <v>454000000</v>
      </c>
      <c r="N90" s="213" t="n">
        <v>289000000</v>
      </c>
      <c r="O90" s="213" t="n">
        <v>188000000</v>
      </c>
      <c r="P90" s="185"/>
    </row>
    <row r="91" customFormat="false" ht="14.25" hidden="false" customHeight="true" outlineLevel="0" collapsed="false">
      <c r="B91" s="185"/>
      <c r="C91" s="161"/>
      <c r="D91" s="42" t="s">
        <v>180</v>
      </c>
      <c r="E91" s="162" t="n">
        <v>977000000</v>
      </c>
      <c r="F91" s="162" t="n">
        <v>984000000</v>
      </c>
      <c r="G91" s="162" t="n">
        <v>1318000000</v>
      </c>
      <c r="H91" s="191"/>
      <c r="I91" s="3"/>
      <c r="J91" s="185"/>
      <c r="K91" s="192"/>
      <c r="L91" s="37" t="s">
        <v>181</v>
      </c>
      <c r="M91" s="213" t="n">
        <v>8000000</v>
      </c>
      <c r="N91" s="213" t="n">
        <v>72000000</v>
      </c>
      <c r="O91" s="213" t="n">
        <v>116000000</v>
      </c>
      <c r="P91" s="185"/>
    </row>
    <row r="92" customFormat="false" ht="15.75" hidden="false" customHeight="true" outlineLevel="0" collapsed="false">
      <c r="B92" s="185"/>
      <c r="C92" s="161"/>
      <c r="D92" s="45" t="s">
        <v>182</v>
      </c>
      <c r="E92" s="163" t="n">
        <v>41714000000</v>
      </c>
      <c r="F92" s="163" t="n">
        <v>43986000000</v>
      </c>
      <c r="G92" s="163" t="n">
        <v>43172000000</v>
      </c>
      <c r="H92" s="191"/>
      <c r="I92" s="3"/>
      <c r="J92" s="185"/>
      <c r="K92" s="192"/>
      <c r="L92" s="37" t="s">
        <v>183</v>
      </c>
      <c r="M92" s="213" t="n">
        <v>4318000000</v>
      </c>
      <c r="N92" s="213" t="n">
        <v>2259000000</v>
      </c>
      <c r="O92" s="213" t="n">
        <v>2902000000</v>
      </c>
      <c r="P92" s="185"/>
    </row>
    <row r="93" customFormat="false" ht="15.75" hidden="false" customHeight="true" outlineLevel="0" collapsed="false">
      <c r="B93" s="185"/>
      <c r="C93" s="161"/>
      <c r="D93" s="45" t="s">
        <v>184</v>
      </c>
      <c r="E93" s="163" t="n">
        <v>43770000000</v>
      </c>
      <c r="F93" s="163" t="n">
        <v>46052000000</v>
      </c>
      <c r="G93" s="163" t="n">
        <v>45225000000</v>
      </c>
      <c r="H93" s="191"/>
      <c r="I93" s="3"/>
      <c r="J93" s="185"/>
      <c r="K93" s="192"/>
      <c r="L93" s="37" t="s">
        <v>180</v>
      </c>
      <c r="M93" s="213" t="n">
        <v>633000000</v>
      </c>
      <c r="N93" s="213" t="n">
        <v>533000000</v>
      </c>
      <c r="O93" s="213" t="n">
        <v>799000000</v>
      </c>
      <c r="P93" s="185"/>
    </row>
    <row r="94" customFormat="false" ht="15.75" hidden="false" customHeight="true" outlineLevel="0" collapsed="false">
      <c r="B94" s="185"/>
      <c r="C94" s="192"/>
      <c r="D94" s="37" t="s">
        <v>185</v>
      </c>
      <c r="E94" s="213" t="n">
        <v>265000000</v>
      </c>
      <c r="F94" s="213" t="n">
        <v>271000000</v>
      </c>
      <c r="G94" s="213" t="n">
        <v>219000000</v>
      </c>
      <c r="H94" s="191"/>
      <c r="I94" s="3"/>
      <c r="J94" s="185"/>
      <c r="K94" s="192"/>
      <c r="L94" s="37" t="s">
        <v>186</v>
      </c>
      <c r="M94" s="213" t="n">
        <v>0</v>
      </c>
      <c r="N94" s="213" t="n">
        <v>0</v>
      </c>
      <c r="O94" s="213" t="n">
        <v>0</v>
      </c>
      <c r="P94" s="185"/>
    </row>
    <row r="95" customFormat="false" ht="15.75" hidden="false" customHeight="true" outlineLevel="0" collapsed="false">
      <c r="B95" s="185"/>
      <c r="C95" s="161"/>
      <c r="D95" s="42" t="s">
        <v>187</v>
      </c>
      <c r="E95" s="162" t="n">
        <v>3069000000</v>
      </c>
      <c r="F95" s="162" t="n">
        <v>2164000000</v>
      </c>
      <c r="G95" s="162" t="n">
        <v>1719000000</v>
      </c>
      <c r="H95" s="191"/>
      <c r="I95" s="3"/>
      <c r="J95" s="185"/>
      <c r="K95" s="192"/>
      <c r="L95" s="37" t="s">
        <v>188</v>
      </c>
      <c r="M95" s="160" t="n">
        <v>458000000</v>
      </c>
      <c r="N95" s="160" t="n">
        <v>144000000</v>
      </c>
      <c r="O95" s="160" t="n">
        <v>429000000</v>
      </c>
      <c r="P95" s="185"/>
    </row>
    <row r="96" customFormat="false" ht="15.75" hidden="false" customHeight="true" outlineLevel="0" collapsed="false">
      <c r="B96" s="185"/>
      <c r="C96" s="161"/>
      <c r="D96" s="45" t="s">
        <v>102</v>
      </c>
      <c r="E96" s="163" t="n">
        <v>3334000000</v>
      </c>
      <c r="F96" s="163" t="n">
        <v>2435000000</v>
      </c>
      <c r="G96" s="163" t="n">
        <v>1938000000</v>
      </c>
      <c r="H96" s="191"/>
      <c r="I96" s="3"/>
      <c r="J96" s="185"/>
      <c r="K96" s="192"/>
      <c r="L96" s="37" t="s">
        <v>189</v>
      </c>
      <c r="M96" s="213" t="n">
        <v>0</v>
      </c>
      <c r="N96" s="213" t="n">
        <v>68000000</v>
      </c>
      <c r="O96" s="213" t="n">
        <v>0</v>
      </c>
      <c r="P96" s="185"/>
    </row>
    <row r="97" customFormat="false" ht="15.75" hidden="false" customHeight="true" outlineLevel="0" collapsed="false">
      <c r="B97" s="185"/>
      <c r="C97" s="161"/>
      <c r="D97" s="42" t="s">
        <v>190</v>
      </c>
      <c r="E97" s="162" t="n">
        <v>1367000000</v>
      </c>
      <c r="F97" s="162" t="n">
        <v>1493000000</v>
      </c>
      <c r="G97" s="162" t="n">
        <v>1232000000</v>
      </c>
      <c r="H97" s="191"/>
      <c r="I97" s="3"/>
      <c r="J97" s="185"/>
      <c r="K97" s="161"/>
      <c r="L97" s="42" t="s">
        <v>191</v>
      </c>
      <c r="M97" s="162" t="n">
        <v>1047000000</v>
      </c>
      <c r="N97" s="162" t="n">
        <v>1426000000</v>
      </c>
      <c r="O97" s="162" t="n">
        <v>1153000000</v>
      </c>
      <c r="P97" s="185"/>
    </row>
    <row r="98" customFormat="false" ht="14.25" hidden="false" customHeight="true" outlineLevel="0" collapsed="false">
      <c r="B98" s="185"/>
      <c r="C98" s="192"/>
      <c r="D98" s="37" t="s">
        <v>192</v>
      </c>
      <c r="E98" s="213" t="n">
        <v>1367000000</v>
      </c>
      <c r="F98" s="213" t="n">
        <v>1493000000</v>
      </c>
      <c r="G98" s="213" t="n">
        <v>1232000000</v>
      </c>
      <c r="H98" s="191"/>
      <c r="I98" s="3"/>
      <c r="J98" s="185"/>
      <c r="K98" s="161"/>
      <c r="L98" s="45" t="s">
        <v>193</v>
      </c>
      <c r="M98" s="163" t="n">
        <v>7401000000</v>
      </c>
      <c r="N98" s="163" t="n">
        <v>5341000000</v>
      </c>
      <c r="O98" s="163" t="n">
        <v>6152000000</v>
      </c>
      <c r="P98" s="185"/>
    </row>
    <row r="99" customFormat="false" ht="14.25" hidden="false" customHeight="true" outlineLevel="0" collapsed="false">
      <c r="B99" s="185"/>
      <c r="C99" s="192"/>
      <c r="D99" s="37" t="s">
        <v>194</v>
      </c>
      <c r="E99" s="160" t="n">
        <v>406000000</v>
      </c>
      <c r="F99" s="160" t="n">
        <v>199000000</v>
      </c>
      <c r="G99" s="160" t="n">
        <v>208000000</v>
      </c>
      <c r="H99" s="191"/>
      <c r="I99" s="3"/>
      <c r="J99" s="185"/>
      <c r="K99" s="219"/>
      <c r="L99" s="220" t="s">
        <v>195</v>
      </c>
      <c r="M99" s="221" t="n">
        <v>26000000</v>
      </c>
      <c r="N99" s="221" t="n">
        <v>15000000</v>
      </c>
      <c r="O99" s="221" t="n">
        <v>46000000</v>
      </c>
      <c r="P99" s="185"/>
    </row>
    <row r="100" customFormat="false" ht="14.25" hidden="false" customHeight="true" outlineLevel="0" collapsed="false">
      <c r="B100" s="185"/>
      <c r="C100" s="192"/>
      <c r="D100" s="37" t="s">
        <v>196</v>
      </c>
      <c r="E100" s="160" t="n">
        <v>0</v>
      </c>
      <c r="F100" s="160" t="n">
        <v>0</v>
      </c>
      <c r="G100" s="160" t="n">
        <v>0</v>
      </c>
      <c r="H100" s="191"/>
      <c r="I100" s="3"/>
      <c r="J100" s="185"/>
      <c r="K100" s="161"/>
      <c r="L100" s="45" t="s">
        <v>197</v>
      </c>
      <c r="M100" s="163" t="n">
        <v>52520000000</v>
      </c>
      <c r="N100" s="163" t="n">
        <v>53979000000</v>
      </c>
      <c r="O100" s="163" t="n">
        <v>52224000000</v>
      </c>
      <c r="P100" s="185"/>
    </row>
    <row r="101" customFormat="false" ht="14.25" hidden="false" customHeight="true" outlineLevel="0" collapsed="false">
      <c r="B101" s="185"/>
      <c r="C101" s="161"/>
      <c r="D101" s="42" t="s">
        <v>198</v>
      </c>
      <c r="E101" s="162" t="n">
        <v>593000000</v>
      </c>
      <c r="F101" s="162" t="n">
        <v>115000000</v>
      </c>
      <c r="G101" s="162" t="n">
        <v>222000000</v>
      </c>
      <c r="H101" s="191"/>
      <c r="I101" s="3"/>
      <c r="J101" s="185"/>
      <c r="K101" s="192"/>
      <c r="L101" s="40"/>
      <c r="M101" s="158"/>
      <c r="N101" s="158"/>
      <c r="O101" s="158"/>
      <c r="P101" s="185"/>
      <c r="R101" s="14"/>
    </row>
    <row r="102" customFormat="false" ht="15.75" hidden="false" customHeight="true" outlineLevel="0" collapsed="false">
      <c r="B102" s="185"/>
      <c r="C102" s="161"/>
      <c r="D102" s="45" t="s">
        <v>199</v>
      </c>
      <c r="E102" s="163" t="n">
        <v>2366000000</v>
      </c>
      <c r="F102" s="163" t="n">
        <v>1807000000</v>
      </c>
      <c r="G102" s="163" t="n">
        <v>1662000000</v>
      </c>
      <c r="H102" s="191"/>
      <c r="I102" s="3"/>
      <c r="J102" s="185"/>
      <c r="K102" s="192" t="n">
        <v>6</v>
      </c>
      <c r="L102" s="222" t="s">
        <v>200</v>
      </c>
      <c r="M102" s="158"/>
      <c r="N102" s="158"/>
      <c r="O102" s="158"/>
      <c r="P102" s="185"/>
    </row>
    <row r="103" customFormat="false" ht="14.25" hidden="false" customHeight="true" outlineLevel="0" collapsed="false">
      <c r="B103" s="185"/>
      <c r="C103" s="192"/>
      <c r="D103" s="37" t="s">
        <v>201</v>
      </c>
      <c r="E103" s="213" t="n">
        <v>0</v>
      </c>
      <c r="F103" s="213" t="n">
        <v>10000000</v>
      </c>
      <c r="G103" s="213" t="n">
        <v>0</v>
      </c>
      <c r="H103" s="191"/>
      <c r="I103" s="3"/>
      <c r="J103" s="185"/>
      <c r="K103" s="192" t="n">
        <v>7</v>
      </c>
      <c r="L103" s="222" t="s">
        <v>202</v>
      </c>
      <c r="M103" s="185"/>
      <c r="N103" s="185"/>
      <c r="O103" s="185"/>
      <c r="P103" s="185"/>
    </row>
    <row r="104" customFormat="false" ht="14.25" hidden="false" customHeight="true" outlineLevel="0" collapsed="false">
      <c r="B104" s="185"/>
      <c r="C104" s="192"/>
      <c r="D104" s="37" t="s">
        <v>203</v>
      </c>
      <c r="E104" s="213" t="n">
        <v>0</v>
      </c>
      <c r="F104" s="213" t="n">
        <v>0</v>
      </c>
      <c r="G104" s="213" t="n">
        <v>0</v>
      </c>
      <c r="H104" s="191"/>
      <c r="J104" s="185"/>
      <c r="K104" s="192" t="n">
        <v>8</v>
      </c>
      <c r="L104" s="222" t="s">
        <v>204</v>
      </c>
      <c r="M104" s="185"/>
      <c r="N104" s="185"/>
      <c r="O104" s="185"/>
      <c r="P104" s="185"/>
    </row>
    <row r="105" customFormat="false" ht="14.25" hidden="false" customHeight="true" outlineLevel="0" collapsed="false">
      <c r="B105" s="185"/>
      <c r="C105" s="192"/>
      <c r="D105" s="37" t="s">
        <v>205</v>
      </c>
      <c r="E105" s="213" t="n">
        <v>228000000</v>
      </c>
      <c r="F105" s="213" t="n">
        <v>767000000</v>
      </c>
      <c r="G105" s="213" t="n">
        <v>505000000</v>
      </c>
      <c r="H105" s="191"/>
      <c r="J105" s="185"/>
      <c r="K105" s="185"/>
      <c r="L105" s="185"/>
      <c r="M105" s="185"/>
      <c r="N105" s="185"/>
      <c r="O105" s="185"/>
      <c r="P105" s="185"/>
    </row>
    <row r="106" customFormat="false" ht="14.25" hidden="false" customHeight="true" outlineLevel="0" collapsed="false">
      <c r="B106" s="185"/>
      <c r="C106" s="192"/>
      <c r="D106" s="37" t="s">
        <v>206</v>
      </c>
      <c r="E106" s="213" t="n">
        <v>0</v>
      </c>
      <c r="F106" s="213" t="n">
        <v>0</v>
      </c>
      <c r="G106" s="213" t="n">
        <v>0</v>
      </c>
      <c r="H106" s="191"/>
      <c r="J106" s="185"/>
      <c r="K106" s="185"/>
      <c r="L106" s="185"/>
      <c r="M106" s="185"/>
      <c r="N106" s="185"/>
      <c r="O106" s="185"/>
      <c r="P106" s="185"/>
    </row>
    <row r="107" customFormat="false" ht="14.25" hidden="false" customHeight="true" outlineLevel="0" collapsed="false">
      <c r="B107" s="185"/>
      <c r="C107" s="161"/>
      <c r="D107" s="42" t="s">
        <v>207</v>
      </c>
      <c r="E107" s="162" t="n">
        <v>0</v>
      </c>
      <c r="F107" s="162" t="n">
        <v>0</v>
      </c>
      <c r="G107" s="162" t="n">
        <v>0</v>
      </c>
      <c r="H107" s="191"/>
      <c r="J107" s="185"/>
      <c r="K107" s="185"/>
      <c r="L107" s="185"/>
      <c r="M107" s="185"/>
      <c r="N107" s="185"/>
      <c r="O107" s="185"/>
      <c r="P107" s="185"/>
    </row>
    <row r="108" customFormat="false" ht="15.75" hidden="false" customHeight="true" outlineLevel="0" collapsed="false">
      <c r="B108" s="185"/>
      <c r="C108" s="161"/>
      <c r="D108" s="45" t="s">
        <v>208</v>
      </c>
      <c r="E108" s="163" t="n">
        <v>228000000</v>
      </c>
      <c r="F108" s="163" t="n">
        <v>777000000</v>
      </c>
      <c r="G108" s="163" t="n">
        <v>505000000</v>
      </c>
      <c r="H108" s="191"/>
      <c r="J108" s="185"/>
      <c r="K108" s="185"/>
      <c r="L108" s="185"/>
      <c r="M108" s="185"/>
      <c r="N108" s="185"/>
      <c r="O108" s="185"/>
      <c r="P108" s="185"/>
    </row>
    <row r="109" customFormat="false" ht="15.75" hidden="false" customHeight="true" outlineLevel="0" collapsed="false">
      <c r="B109" s="185"/>
      <c r="C109" s="192"/>
      <c r="D109" s="37" t="s">
        <v>209</v>
      </c>
      <c r="E109" s="213" t="n">
        <v>293000000</v>
      </c>
      <c r="F109" s="213" t="n">
        <v>295000000</v>
      </c>
      <c r="G109" s="213" t="n">
        <v>337000000</v>
      </c>
      <c r="H109" s="191"/>
      <c r="J109" s="185"/>
      <c r="K109" s="185"/>
      <c r="L109" s="185"/>
      <c r="M109" s="185"/>
      <c r="N109" s="185"/>
      <c r="O109" s="185"/>
      <c r="P109" s="185"/>
    </row>
    <row r="110" customFormat="false" ht="15.75" hidden="false" customHeight="true" outlineLevel="0" collapsed="false">
      <c r="B110" s="185"/>
      <c r="C110" s="161"/>
      <c r="D110" s="42" t="s">
        <v>210</v>
      </c>
      <c r="E110" s="162" t="n">
        <v>324000000</v>
      </c>
      <c r="F110" s="162" t="n">
        <v>209000000</v>
      </c>
      <c r="G110" s="162" t="n">
        <v>312000000</v>
      </c>
      <c r="H110" s="191"/>
      <c r="J110" s="185"/>
      <c r="K110" s="185"/>
      <c r="L110" s="185"/>
      <c r="M110" s="185"/>
      <c r="N110" s="185"/>
      <c r="O110" s="185"/>
      <c r="P110" s="185"/>
    </row>
    <row r="111" customFormat="false" ht="15.75" hidden="false" customHeight="true" outlineLevel="0" collapsed="false">
      <c r="B111" s="185"/>
      <c r="C111" s="161"/>
      <c r="D111" s="45" t="s">
        <v>211</v>
      </c>
      <c r="E111" s="163" t="n">
        <v>617000000</v>
      </c>
      <c r="F111" s="163" t="n">
        <v>504000000</v>
      </c>
      <c r="G111" s="163" t="n">
        <v>649000000</v>
      </c>
      <c r="H111" s="191"/>
      <c r="J111" s="185"/>
      <c r="K111" s="185"/>
      <c r="L111" s="185"/>
      <c r="M111" s="185"/>
      <c r="N111" s="185"/>
      <c r="O111" s="185"/>
      <c r="P111" s="185"/>
    </row>
    <row r="112" customFormat="false" ht="15.75" hidden="false" customHeight="true" outlineLevel="0" collapsed="false">
      <c r="B112" s="185"/>
      <c r="C112" s="161"/>
      <c r="D112" s="45" t="s">
        <v>103</v>
      </c>
      <c r="E112" s="163" t="n">
        <v>52520000000</v>
      </c>
      <c r="F112" s="163" t="n">
        <v>53979000000</v>
      </c>
      <c r="G112" s="163" t="n">
        <v>52224000000</v>
      </c>
      <c r="H112" s="191"/>
      <c r="J112" s="185"/>
      <c r="K112" s="185"/>
      <c r="L112" s="185"/>
      <c r="M112" s="185"/>
      <c r="N112" s="185"/>
      <c r="O112" s="185"/>
      <c r="P112" s="185"/>
    </row>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false" customHeight="true" outlineLevel="0" collapsed="false"/>
    <row r="316" customFormat="false" ht="17.25" hidden="false" customHeight="true" outlineLevel="0" collapsed="false"/>
    <row r="317" customFormat="false" ht="17.25" hidden="false" customHeight="true" outlineLevel="0" collapsed="false"/>
    <row r="318" customFormat="false" ht="17.25" hidden="false" customHeight="true" outlineLevel="0" collapsed="false"/>
    <row r="319" customFormat="false" ht="17.25" hidden="false" customHeight="true" outlineLevel="0" collapsed="false"/>
    <row r="320" customFormat="false" ht="17.25" hidden="false" customHeight="true" outlineLevel="0" collapsed="false"/>
    <row r="321" customFormat="false" ht="17.25" hidden="false" customHeight="true" outlineLevel="0" collapsed="false"/>
    <row r="322" customFormat="false" ht="17.25" hidden="false" customHeight="true" outlineLevel="0" collapsed="false"/>
    <row r="323" customFormat="false" ht="17.25" hidden="false" customHeight="true" outlineLevel="0" collapsed="false"/>
    <row r="324" customFormat="false" ht="17.25" hidden="false" customHeight="true" outlineLevel="0" collapsed="false"/>
    <row r="325" customFormat="false" ht="17.25" hidden="false" customHeight="true" outlineLevel="0" collapsed="false"/>
    <row r="326" customFormat="false" ht="17.25" hidden="false" customHeight="true" outlineLevel="0" collapsed="false"/>
    <row r="327" customFormat="false" ht="17.25" hidden="false" customHeight="true" outlineLevel="0" collapsed="false"/>
    <row r="328" customFormat="false" ht="17.25" hidden="false" customHeight="true" outlineLevel="0" collapsed="false"/>
    <row r="329" customFormat="false" ht="17.25" hidden="false" customHeight="true" outlineLevel="0" collapsed="false"/>
    <row r="330" customFormat="false" ht="17.25" hidden="false" customHeight="true" outlineLevel="0" collapsed="false"/>
    <row r="331" customFormat="false" ht="17.25" hidden="false" customHeight="true" outlineLevel="0" collapsed="false"/>
    <row r="332" customFormat="false" ht="17.25" hidden="false" customHeight="true" outlineLevel="0" collapsed="false"/>
    <row r="333" customFormat="false" ht="17.25" hidden="false" customHeight="true" outlineLevel="0" collapsed="false"/>
    <row r="334" customFormat="false" ht="17.25" hidden="false" customHeight="true" outlineLevel="0" collapsed="false"/>
    <row r="335" customFormat="false" ht="17.25" hidden="false" customHeight="true" outlineLevel="0" collapsed="false"/>
    <row r="336" customFormat="false" ht="17.25" hidden="false" customHeight="true" outlineLevel="0" collapsed="false"/>
    <row r="337" customFormat="false" ht="17.25" hidden="false" customHeight="true" outlineLevel="0" collapsed="false"/>
    <row r="338" customFormat="false" ht="17.25" hidden="false" customHeight="true" outlineLevel="0" collapsed="false"/>
    <row r="339" customFormat="false" ht="17.25" hidden="false" customHeight="true" outlineLevel="0" collapsed="false"/>
    <row r="340" customFormat="false" ht="17.25" hidden="false" customHeight="true" outlineLevel="0" collapsed="false"/>
    <row r="341" customFormat="false" ht="17.25" hidden="false" customHeight="true" outlineLevel="0" collapsed="false"/>
    <row r="342" customFormat="false" ht="17.25" hidden="false" customHeight="true" outlineLevel="0" collapsed="false"/>
    <row r="343" customFormat="false" ht="17.25" hidden="false" customHeight="true" outlineLevel="0" collapsed="false"/>
    <row r="344" customFormat="false" ht="17.25" hidden="false" customHeight="true" outlineLevel="0" collapsed="false"/>
    <row r="345" customFormat="false" ht="17.25" hidden="false" customHeight="true" outlineLevel="0" collapsed="false"/>
    <row r="346" customFormat="false" ht="17.25" hidden="false" customHeight="true" outlineLevel="0" collapsed="false"/>
    <row r="347" customFormat="false" ht="17.25" hidden="false" customHeight="true" outlineLevel="0" collapsed="false"/>
    <row r="348" customFormat="false" ht="17.25" hidden="false" customHeight="true" outlineLevel="0" collapsed="false"/>
    <row r="349" customFormat="false" ht="17.25" hidden="false" customHeight="true" outlineLevel="0" collapsed="false"/>
    <row r="350" customFormat="false" ht="17.25" hidden="false" customHeight="true" outlineLevel="0" collapsed="false"/>
    <row r="351" customFormat="false" ht="17.25" hidden="false" customHeight="true" outlineLevel="0" collapsed="false"/>
    <row r="352" customFormat="false" ht="17.25" hidden="false" customHeight="true" outlineLevel="0" collapsed="false"/>
    <row r="353" customFormat="false" ht="17.25" hidden="false" customHeight="true" outlineLevel="0" collapsed="false"/>
    <row r="354" customFormat="false" ht="17.25" hidden="false" customHeight="true" outlineLevel="0" collapsed="false"/>
    <row r="355" customFormat="false" ht="17.25" hidden="false" customHeight="true" outlineLevel="0" collapsed="false"/>
    <row r="356" customFormat="false" ht="17.25" hidden="false" customHeight="true" outlineLevel="0" collapsed="false"/>
    <row r="357" customFormat="false" ht="17.25" hidden="false" customHeight="true" outlineLevel="0" collapsed="false"/>
    <row r="358" customFormat="false" ht="17.25" hidden="false" customHeight="true" outlineLevel="0" collapsed="false"/>
    <row r="359" customFormat="false" ht="17.25" hidden="false" customHeight="true" outlineLevel="0" collapsed="false"/>
    <row r="360" customFormat="false" ht="17.25" hidden="false" customHeight="true" outlineLevel="0" collapsed="false"/>
    <row r="361" customFormat="false" ht="17.25" hidden="false" customHeight="true" outlineLevel="0" collapsed="false"/>
    <row r="362" customFormat="false" ht="17.25" hidden="false" customHeight="true" outlineLevel="0" collapsed="false"/>
    <row r="363" customFormat="false" ht="17.25" hidden="false" customHeight="true" outlineLevel="0" collapsed="false"/>
    <row r="364" customFormat="false" ht="17.25" hidden="false" customHeight="true" outlineLevel="0" collapsed="false"/>
    <row r="365" customFormat="false" ht="17.25" hidden="false" customHeight="true" outlineLevel="0" collapsed="false"/>
    <row r="366" customFormat="false" ht="17.25" hidden="false" customHeight="true" outlineLevel="0" collapsed="false"/>
    <row r="367" customFormat="false" ht="17.25" hidden="false" customHeight="true" outlineLevel="0" collapsed="false"/>
    <row r="368" customFormat="false" ht="17.25" hidden="false" customHeight="true" outlineLevel="0" collapsed="false"/>
    <row r="369" customFormat="false" ht="17.25" hidden="false" customHeight="true" outlineLevel="0" collapsed="false"/>
    <row r="370" customFormat="false" ht="17.25" hidden="false" customHeight="true" outlineLevel="0" collapsed="false"/>
    <row r="371" customFormat="false" ht="17.25" hidden="false" customHeight="true" outlineLevel="0" collapsed="false"/>
    <row r="372" customFormat="false" ht="17.25" hidden="false" customHeight="true" outlineLevel="0" collapsed="false"/>
    <row r="373" customFormat="false" ht="17.25" hidden="false" customHeight="true" outlineLevel="0" collapsed="false"/>
    <row r="374" customFormat="false" ht="17.25" hidden="false" customHeight="true" outlineLevel="0" collapsed="false"/>
    <row r="375" customFormat="false" ht="17.25" hidden="false" customHeight="true" outlineLevel="0" collapsed="false"/>
    <row r="376" customFormat="false" ht="17.25" hidden="false" customHeight="true" outlineLevel="0" collapsed="false"/>
    <row r="377" customFormat="false" ht="17.25" hidden="false" customHeight="true" outlineLevel="0" collapsed="false"/>
    <row r="378" customFormat="false" ht="17.25" hidden="false" customHeight="true" outlineLevel="0" collapsed="false"/>
    <row r="379" customFormat="false" ht="17.25" hidden="false" customHeight="true" outlineLevel="0" collapsed="false"/>
    <row r="380" customFormat="false" ht="17.25" hidden="false" customHeight="true" outlineLevel="0" collapsed="false"/>
    <row r="381" customFormat="false" ht="17.25" hidden="false" customHeight="true" outlineLevel="0" collapsed="false"/>
    <row r="382" customFormat="false" ht="17.25" hidden="false" customHeight="true" outlineLevel="0" collapsed="false"/>
    <row r="383" customFormat="false" ht="17.25" hidden="false" customHeight="true" outlineLevel="0" collapsed="false"/>
    <row r="384" customFormat="false" ht="17.25" hidden="false" customHeight="true" outlineLevel="0" collapsed="false"/>
    <row r="385" customFormat="false" ht="17.25" hidden="false" customHeight="true" outlineLevel="0" collapsed="false"/>
    <row r="386" customFormat="false" ht="17.25" hidden="false" customHeight="true" outlineLevel="0" collapsed="false"/>
    <row r="387" customFormat="false" ht="17.25" hidden="false" customHeight="true" outlineLevel="0" collapsed="false"/>
    <row r="388" customFormat="false" ht="17.25" hidden="false" customHeight="true" outlineLevel="0" collapsed="false"/>
    <row r="389" customFormat="false" ht="17.25" hidden="false" customHeight="true" outlineLevel="0" collapsed="false"/>
    <row r="390" customFormat="false" ht="17.25" hidden="false" customHeight="true" outlineLevel="0" collapsed="false"/>
    <row r="391" customFormat="false" ht="17.25" hidden="false" customHeight="true" outlineLevel="0" collapsed="false"/>
    <row r="392" customFormat="false" ht="17.25" hidden="false" customHeight="true" outlineLevel="0" collapsed="false"/>
    <row r="393" customFormat="false" ht="17.25" hidden="false" customHeight="true" outlineLevel="0" collapsed="false"/>
    <row r="394" customFormat="false" ht="17.25" hidden="false" customHeight="true" outlineLevel="0" collapsed="false"/>
    <row r="395" customFormat="false" ht="17.25" hidden="false" customHeight="true" outlineLevel="0" collapsed="false"/>
    <row r="396" customFormat="false" ht="17.25" hidden="false" customHeight="true" outlineLevel="0" collapsed="false"/>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row r="463" customFormat="false" ht="17.25" hidden="false" customHeight="true" outlineLevel="0" collapsed="false"/>
    <row r="464" customFormat="false" ht="17.25" hidden="false" customHeight="true" outlineLevel="0" collapsed="false"/>
    <row r="465" customFormat="false" ht="17.25" hidden="false" customHeight="true" outlineLevel="0" collapsed="false"/>
    <row r="466" customFormat="false" ht="17.25" hidden="false" customHeight="true" outlineLevel="0" collapsed="false"/>
    <row r="467" customFormat="false" ht="17.25" hidden="false" customHeight="true" outlineLevel="0" collapsed="false"/>
    <row r="468" customFormat="false" ht="17.25" hidden="false" customHeight="true" outlineLevel="0" collapsed="false"/>
    <row r="469" customFormat="false" ht="17.25" hidden="false" customHeight="true" outlineLevel="0" collapsed="false"/>
    <row r="470" customFormat="false" ht="17.25" hidden="false" customHeight="true" outlineLevel="0" collapsed="false"/>
    <row r="471" customFormat="false" ht="17.25" hidden="false" customHeight="true" outlineLevel="0" collapsed="false"/>
    <row r="472" customFormat="false" ht="17.25" hidden="false" customHeight="true" outlineLevel="0" collapsed="false"/>
    <row r="473" customFormat="false" ht="17.25" hidden="false" customHeight="true" outlineLevel="0" collapsed="false"/>
    <row r="474" customFormat="false" ht="17.25" hidden="false" customHeight="true" outlineLevel="0" collapsed="false"/>
    <row r="475" customFormat="false" ht="17.25" hidden="false" customHeight="true" outlineLevel="0" collapsed="false"/>
    <row r="476" customFormat="false" ht="17.25" hidden="false" customHeight="true" outlineLevel="0" collapsed="false"/>
    <row r="477" customFormat="false" ht="17.25" hidden="false" customHeight="true" outlineLevel="0" collapsed="false"/>
    <row r="478" customFormat="false" ht="17.25" hidden="false" customHeight="true" outlineLevel="0" collapsed="false"/>
    <row r="479" customFormat="false" ht="17.25" hidden="false" customHeight="true" outlineLevel="0" collapsed="false"/>
    <row r="480" customFormat="false" ht="17.25" hidden="false" customHeight="true" outlineLevel="0" collapsed="false"/>
    <row r="481" customFormat="false" ht="17.25" hidden="false" customHeight="true" outlineLevel="0" collapsed="false"/>
    <row r="482" customFormat="false" ht="17.25" hidden="false" customHeight="true" outlineLevel="0" collapsed="false"/>
    <row r="483" customFormat="false" ht="17.25" hidden="false" customHeight="true" outlineLevel="0" collapsed="false"/>
    <row r="484" customFormat="false" ht="17.25" hidden="false" customHeight="true" outlineLevel="0" collapsed="false"/>
    <row r="485" customFormat="false" ht="17.25" hidden="false" customHeight="true" outlineLevel="0" collapsed="false"/>
    <row r="486" customFormat="false" ht="17.25" hidden="false" customHeight="true" outlineLevel="0" collapsed="false"/>
    <row r="487" customFormat="false" ht="17.25" hidden="false" customHeight="true" outlineLevel="0" collapsed="false"/>
    <row r="488" customFormat="false" ht="17.25" hidden="false" customHeight="true" outlineLevel="0" collapsed="false"/>
    <row r="489" customFormat="false" ht="17.25" hidden="false" customHeight="true" outlineLevel="0" collapsed="false"/>
    <row r="490" customFormat="false" ht="17.25" hidden="false" customHeight="true" outlineLevel="0" collapsed="false"/>
    <row r="491" customFormat="false" ht="17.25" hidden="false" customHeight="true" outlineLevel="0" collapsed="false"/>
    <row r="492" customFormat="false" ht="17.25" hidden="false" customHeight="true" outlineLevel="0" collapsed="false"/>
    <row r="493" customFormat="false" ht="17.25" hidden="false" customHeight="true" outlineLevel="0" collapsed="false"/>
    <row r="494" customFormat="false" ht="17.25" hidden="false" customHeight="true" outlineLevel="0" collapsed="false"/>
    <row r="495" customFormat="false" ht="17.25" hidden="false" customHeight="true" outlineLevel="0" collapsed="false"/>
    <row r="496" customFormat="false" ht="17.25" hidden="false" customHeight="true" outlineLevel="0" collapsed="false"/>
    <row r="497" customFormat="false" ht="17.25" hidden="false" customHeight="true" outlineLevel="0" collapsed="false"/>
    <row r="498" customFormat="false" ht="17.25" hidden="false" customHeight="true" outlineLevel="0" collapsed="false"/>
    <row r="499" customFormat="false" ht="17.25" hidden="false" customHeight="true" outlineLevel="0" collapsed="false"/>
    <row r="500" customFormat="false" ht="17.25" hidden="false" customHeight="true" outlineLevel="0" collapsed="false"/>
    <row r="501" customFormat="false" ht="17.25" hidden="false" customHeight="true" outlineLevel="0" collapsed="false"/>
    <row r="502" customFormat="false" ht="17.25" hidden="false" customHeight="true" outlineLevel="0" collapsed="false"/>
    <row r="503" customFormat="false" ht="17.25" hidden="false" customHeight="true" outlineLevel="0" collapsed="false"/>
    <row r="504" customFormat="false" ht="17.25" hidden="false" customHeight="true" outlineLevel="0" collapsed="false"/>
    <row r="505" customFormat="false" ht="17.25" hidden="false" customHeight="true" outlineLevel="0" collapsed="false"/>
    <row r="506" customFormat="false" ht="17.25" hidden="false" customHeight="true" outlineLevel="0" collapsed="false"/>
    <row r="507" customFormat="false" ht="17.25" hidden="false" customHeight="true" outlineLevel="0" collapsed="false"/>
    <row r="508" customFormat="false" ht="17.25" hidden="false" customHeight="true" outlineLevel="0" collapsed="false"/>
    <row r="509" customFormat="false" ht="17.25" hidden="false" customHeight="true" outlineLevel="0" collapsed="false"/>
    <row r="510" customFormat="false" ht="17.25" hidden="false" customHeight="true" outlineLevel="0" collapsed="false"/>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row r="539" customFormat="false" ht="17.25" hidden="false" customHeight="true" outlineLevel="0" collapsed="false"/>
    <row r="540" customFormat="false" ht="17.25"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7.25" hidden="false" customHeight="true" outlineLevel="0" collapsed="false"/>
    <row r="545" customFormat="false" ht="17.25" hidden="false" customHeight="true" outlineLevel="0" collapsed="false"/>
    <row r="546" customFormat="false" ht="17.25" hidden="false" customHeight="true" outlineLevel="0" collapsed="false"/>
    <row r="547" customFormat="false" ht="17.25" hidden="false" customHeight="true" outlineLevel="0" collapsed="false"/>
    <row r="548" customFormat="false" ht="17.25" hidden="false" customHeight="true" outlineLevel="0" collapsed="false"/>
    <row r="549" customFormat="false" ht="17.25" hidden="false" customHeight="true" outlineLevel="0" collapsed="false"/>
    <row r="550" customFormat="false" ht="17.25" hidden="false" customHeight="true" outlineLevel="0" collapsed="false"/>
    <row r="551" customFormat="false" ht="17.25" hidden="false" customHeight="true" outlineLevel="0" collapsed="false"/>
    <row r="552" customFormat="false" ht="17.25" hidden="false" customHeight="true" outlineLevel="0" collapsed="false"/>
    <row r="553" customFormat="false" ht="17.25" hidden="false" customHeight="true" outlineLevel="0" collapsed="false"/>
    <row r="554" customFormat="false" ht="17.25" hidden="false" customHeight="true" outlineLevel="0" collapsed="false"/>
    <row r="555" customFormat="false" ht="17.25" hidden="false" customHeight="true" outlineLevel="0" collapsed="false"/>
    <row r="556" customFormat="false" ht="17.25" hidden="false" customHeight="true" outlineLevel="0" collapsed="false"/>
    <row r="557" customFormat="false" ht="17.25" hidden="false" customHeight="true" outlineLevel="0" collapsed="false"/>
    <row r="558" customFormat="false" ht="17.25" hidden="false" customHeight="true" outlineLevel="0" collapsed="false"/>
    <row r="559" customFormat="false" ht="17.25" hidden="false" customHeight="true" outlineLevel="0" collapsed="false"/>
    <row r="560" customFormat="false" ht="17.25" hidden="false" customHeight="true" outlineLevel="0" collapsed="false"/>
    <row r="561" customFormat="false" ht="17.25" hidden="false" customHeight="true" outlineLevel="0" collapsed="false"/>
    <row r="562" customFormat="false" ht="17.25" hidden="false" customHeight="true" outlineLevel="0" collapsed="false"/>
    <row r="563" customFormat="false" ht="17.25" hidden="false" customHeight="true" outlineLevel="0" collapsed="false"/>
    <row r="564" customFormat="false" ht="17.25" hidden="false" customHeight="true" outlineLevel="0" collapsed="false"/>
    <row r="565" customFormat="false" ht="17.25" hidden="false" customHeight="true" outlineLevel="0" collapsed="false"/>
    <row r="566" customFormat="false" ht="17.25" hidden="false" customHeight="true" outlineLevel="0" collapsed="false"/>
    <row r="567" customFormat="false" ht="17.25" hidden="false" customHeight="true" outlineLevel="0" collapsed="false"/>
    <row r="568" customFormat="false" ht="17.25" hidden="false" customHeight="true" outlineLevel="0" collapsed="false"/>
    <row r="569" customFormat="false" ht="17.25" hidden="false" customHeight="true" outlineLevel="0" collapsed="false"/>
    <row r="570" customFormat="false" ht="17.25" hidden="false" customHeight="true" outlineLevel="0" collapsed="false"/>
    <row r="571" customFormat="false" ht="17.25" hidden="false" customHeight="true" outlineLevel="0" collapsed="false"/>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row r="579" customFormat="false" ht="17.25" hidden="false" customHeight="true" outlineLevel="0" collapsed="false"/>
    <row r="580" customFormat="false" ht="17.25" hidden="false" customHeight="true" outlineLevel="0" collapsed="false"/>
    <row r="581" customFormat="false" ht="17.25" hidden="false" customHeight="true" outlineLevel="0" collapsed="false"/>
    <row r="582" customFormat="false" ht="17.25" hidden="false" customHeight="true" outlineLevel="0" collapsed="false"/>
    <row r="583" customFormat="false" ht="17.25" hidden="false" customHeight="true" outlineLevel="0" collapsed="false"/>
    <row r="584" customFormat="false" ht="17.25" hidden="false" customHeight="true" outlineLevel="0" collapsed="false"/>
    <row r="585" customFormat="false" ht="17.25" hidden="false" customHeight="true" outlineLevel="0" collapsed="false"/>
    <row r="586" customFormat="false" ht="17.25" hidden="false" customHeight="true" outlineLevel="0" collapsed="false"/>
    <row r="587" customFormat="false" ht="17.25" hidden="false" customHeight="true" outlineLevel="0" collapsed="false"/>
    <row r="588" customFormat="false" ht="17.25" hidden="false" customHeight="true" outlineLevel="0" collapsed="false"/>
    <row r="589" customFormat="false" ht="17.25" hidden="false" customHeight="true" outlineLevel="0" collapsed="false"/>
    <row r="590" customFormat="false" ht="17.25" hidden="false" customHeight="true" outlineLevel="0" collapsed="false"/>
    <row r="591" customFormat="false" ht="17.25" hidden="false" customHeight="true" outlineLevel="0" collapsed="false"/>
    <row r="592" customFormat="false" ht="17.25" hidden="false" customHeight="true" outlineLevel="0" collapsed="false"/>
    <row r="593" customFormat="false" ht="17.25" hidden="false" customHeight="true" outlineLevel="0" collapsed="false"/>
    <row r="594" customFormat="false" ht="17.25" hidden="false" customHeight="true" outlineLevel="0" collapsed="false"/>
    <row r="595" customFormat="false" ht="17.25" hidden="false" customHeight="true" outlineLevel="0" collapsed="false"/>
    <row r="596" customFormat="false" ht="17.25" hidden="false" customHeight="true" outlineLevel="0" collapsed="false"/>
    <row r="597" customFormat="false" ht="17.25" hidden="false" customHeight="true" outlineLevel="0" collapsed="false"/>
    <row r="598" customFormat="false" ht="17.25" hidden="false" customHeight="true" outlineLevel="0" collapsed="false"/>
    <row r="599" customFormat="false" ht="17.25" hidden="false" customHeight="true" outlineLevel="0" collapsed="false"/>
    <row r="600" customFormat="false" ht="17.25" hidden="false" customHeight="true" outlineLevel="0" collapsed="false"/>
    <row r="601" customFormat="false" ht="17.25" hidden="false" customHeight="true" outlineLevel="0" collapsed="false"/>
    <row r="602" customFormat="false" ht="17.25" hidden="false" customHeight="true" outlineLevel="0" collapsed="false"/>
    <row r="603" customFormat="false" ht="17.25" hidden="false" customHeight="true" outlineLevel="0" collapsed="false"/>
    <row r="604" customFormat="false" ht="17.25" hidden="false" customHeight="true" outlineLevel="0" collapsed="false"/>
    <row r="605" customFormat="false" ht="17.25" hidden="false" customHeight="true" outlineLevel="0" collapsed="false"/>
    <row r="606" customFormat="false" ht="17.25" hidden="false" customHeight="true" outlineLevel="0" collapsed="false"/>
    <row r="607" customFormat="false" ht="17.25" hidden="false" customHeight="true" outlineLevel="0" collapsed="false"/>
    <row r="608" customFormat="false" ht="17.25" hidden="false" customHeight="true" outlineLevel="0" collapsed="false"/>
    <row r="609" customFormat="false" ht="17.25" hidden="false" customHeight="true" outlineLevel="0" collapsed="false"/>
    <row r="610" customFormat="false" ht="17.25" hidden="false" customHeight="true" outlineLevel="0" collapsed="false"/>
    <row r="611" customFormat="false" ht="17.25" hidden="false" customHeight="true" outlineLevel="0" collapsed="false"/>
    <row r="612" customFormat="false" ht="17.25" hidden="false" customHeight="true" outlineLevel="0" collapsed="false"/>
    <row r="613" customFormat="false" ht="17.25" hidden="false" customHeight="true" outlineLevel="0" collapsed="false"/>
    <row r="614" customFormat="false" ht="17.25" hidden="false" customHeight="true" outlineLevel="0" collapsed="false"/>
    <row r="615" customFormat="false" ht="17.25" hidden="false" customHeight="true" outlineLevel="0" collapsed="false"/>
    <row r="616" customFormat="false" ht="17.25" hidden="false" customHeight="true" outlineLevel="0" collapsed="false"/>
    <row r="617" customFormat="false" ht="17.25" hidden="false" customHeight="true" outlineLevel="0" collapsed="false"/>
    <row r="618" customFormat="false" ht="17.25" hidden="false" customHeight="true" outlineLevel="0" collapsed="false"/>
    <row r="619" customFormat="false" ht="17.25" hidden="false" customHeight="true" outlineLevel="0" collapsed="false"/>
    <row r="620" customFormat="false" ht="17.25" hidden="false" customHeight="true" outlineLevel="0" collapsed="false"/>
    <row r="621" customFormat="false" ht="17.25" hidden="false" customHeight="true" outlineLevel="0" collapsed="false"/>
    <row r="622" customFormat="false" ht="17.25" hidden="false" customHeight="true" outlineLevel="0" collapsed="false"/>
    <row r="623" customFormat="false" ht="17.25" hidden="false" customHeight="true" outlineLevel="0" collapsed="false"/>
    <row r="624" customFormat="false" ht="17.25" hidden="false" customHeight="true" outlineLevel="0" collapsed="false"/>
    <row r="625" customFormat="false" ht="17.25" hidden="false" customHeight="true" outlineLevel="0" collapsed="false"/>
    <row r="626" customFormat="false" ht="17.25" hidden="false" customHeight="true" outlineLevel="0" collapsed="false"/>
    <row r="627" customFormat="false" ht="17.25" hidden="false" customHeight="true" outlineLevel="0" collapsed="false"/>
    <row r="628" customFormat="false" ht="17.25" hidden="false" customHeight="true" outlineLevel="0" collapsed="false"/>
    <row r="629" customFormat="false" ht="17.25" hidden="false" customHeight="true" outlineLevel="0" collapsed="false"/>
    <row r="630" customFormat="false" ht="17.25" hidden="false" customHeight="true" outlineLevel="0" collapsed="false"/>
    <row r="631" customFormat="false" ht="17.25" hidden="false" customHeight="true" outlineLevel="0" collapsed="false"/>
    <row r="632" customFormat="false" ht="17.25" hidden="false" customHeight="true" outlineLevel="0" collapsed="false"/>
    <row r="633" customFormat="false" ht="17.25" hidden="false" customHeight="true" outlineLevel="0" collapsed="false"/>
    <row r="634" customFormat="false" ht="17.25" hidden="false" customHeight="true" outlineLevel="0" collapsed="false"/>
    <row r="635" customFormat="false" ht="17.25" hidden="false" customHeight="true" outlineLevel="0" collapsed="false"/>
    <row r="636" customFormat="false" ht="17.25" hidden="false" customHeight="true" outlineLevel="0" collapsed="false"/>
    <row r="637" customFormat="false" ht="17.25" hidden="false" customHeight="true" outlineLevel="0" collapsed="false"/>
    <row r="638" customFormat="false" ht="17.25" hidden="false" customHeight="true" outlineLevel="0" collapsed="false"/>
    <row r="639" customFormat="false" ht="17.25" hidden="false" customHeight="true" outlineLevel="0" collapsed="false"/>
    <row r="640" customFormat="false" ht="17.25" hidden="false" customHeight="true" outlineLevel="0" collapsed="false"/>
    <row r="641" customFormat="false" ht="17.25" hidden="false" customHeight="true" outlineLevel="0" collapsed="false"/>
    <row r="642" customFormat="false" ht="17.25" hidden="false" customHeight="true" outlineLevel="0" collapsed="false"/>
    <row r="643" customFormat="false" ht="17.25" hidden="false" customHeight="true" outlineLevel="0" collapsed="false"/>
    <row r="644" customFormat="false" ht="17.25" hidden="false" customHeight="true" outlineLevel="0" collapsed="false"/>
    <row r="645" customFormat="false" ht="17.25" hidden="false" customHeight="true" outlineLevel="0" collapsed="false"/>
    <row r="646" customFormat="false" ht="17.25" hidden="false" customHeight="true" outlineLevel="0" collapsed="false"/>
    <row r="647" customFormat="false" ht="17.25" hidden="false" customHeight="true" outlineLevel="0" collapsed="false"/>
    <row r="648" customFormat="false" ht="17.25" hidden="false" customHeight="true" outlineLevel="0" collapsed="false"/>
    <row r="649" customFormat="false" ht="17.25" hidden="false" customHeight="true" outlineLevel="0" collapsed="false"/>
    <row r="650" customFormat="false" ht="17.25" hidden="false" customHeight="true" outlineLevel="0" collapsed="false"/>
    <row r="651" customFormat="false" ht="17.25" hidden="false" customHeight="true" outlineLevel="0" collapsed="false"/>
    <row r="652" customFormat="false" ht="17.25" hidden="false" customHeight="true" outlineLevel="0" collapsed="false"/>
    <row r="653" customFormat="false" ht="17.25" hidden="false" customHeight="true" outlineLevel="0" collapsed="false"/>
    <row r="654" customFormat="false" ht="17.25" hidden="false" customHeight="true" outlineLevel="0" collapsed="false"/>
    <row r="655" customFormat="false" ht="17.25" hidden="false" customHeight="true" outlineLevel="0" collapsed="false"/>
    <row r="656" customFormat="false" ht="17.25" hidden="false" customHeight="true" outlineLevel="0" collapsed="false"/>
    <row r="657" customFormat="false" ht="17.25" hidden="false" customHeight="true" outlineLevel="0" collapsed="false"/>
    <row r="658" customFormat="false" ht="17.25" hidden="false" customHeight="true" outlineLevel="0" collapsed="false"/>
    <row r="659" customFormat="false" ht="17.25" hidden="false" customHeight="true" outlineLevel="0" collapsed="false"/>
    <row r="660" customFormat="false" ht="17.25" hidden="false" customHeight="true" outlineLevel="0" collapsed="false"/>
    <row r="661" customFormat="false" ht="17.25" hidden="false" customHeight="true" outlineLevel="0" collapsed="false"/>
    <row r="662" customFormat="false" ht="17.25" hidden="false" customHeight="true" outlineLevel="0" collapsed="false"/>
    <row r="663" customFormat="false" ht="17.25" hidden="false" customHeight="true" outlineLevel="0" collapsed="false"/>
    <row r="664" customFormat="false" ht="17.25" hidden="false" customHeight="true" outlineLevel="0" collapsed="false"/>
    <row r="665" customFormat="false" ht="17.25" hidden="false" customHeight="true" outlineLevel="0" collapsed="false"/>
    <row r="666" customFormat="false" ht="17.25" hidden="false" customHeight="true" outlineLevel="0" collapsed="false"/>
    <row r="667" customFormat="false" ht="17.25" hidden="false" customHeight="true" outlineLevel="0" collapsed="false"/>
    <row r="668" customFormat="false" ht="17.25" hidden="false" customHeight="true" outlineLevel="0" collapsed="false"/>
    <row r="669" customFormat="false" ht="17.25" hidden="false" customHeight="true" outlineLevel="0" collapsed="false"/>
    <row r="670" customFormat="false" ht="17.25" hidden="false" customHeight="true" outlineLevel="0" collapsed="false"/>
    <row r="671" customFormat="false" ht="17.25" hidden="false" customHeight="true" outlineLevel="0" collapsed="false"/>
    <row r="672" customFormat="false" ht="17.25" hidden="false" customHeight="true" outlineLevel="0" collapsed="false"/>
    <row r="673" customFormat="false" ht="17.25" hidden="false" customHeight="true" outlineLevel="0" collapsed="false"/>
    <row r="674" customFormat="false" ht="17.25" hidden="false" customHeight="true" outlineLevel="0" collapsed="false"/>
    <row r="675" customFormat="false" ht="17.25" hidden="false" customHeight="true" outlineLevel="0" collapsed="false"/>
    <row r="676" customFormat="false" ht="17.25" hidden="false" customHeight="true" outlineLevel="0" collapsed="false"/>
    <row r="677" customFormat="false" ht="17.25" hidden="false" customHeight="true" outlineLevel="0" collapsed="false"/>
    <row r="678" customFormat="false" ht="17.25" hidden="false" customHeight="true" outlineLevel="0" collapsed="false"/>
    <row r="679" customFormat="false" ht="17.25" hidden="false" customHeight="true" outlineLevel="0" collapsed="false"/>
    <row r="680" customFormat="false" ht="17.25" hidden="false" customHeight="true" outlineLevel="0" collapsed="false"/>
    <row r="681" customFormat="false" ht="17.25" hidden="false" customHeight="true" outlineLevel="0" collapsed="false"/>
    <row r="682" customFormat="false" ht="17.25" hidden="false" customHeight="true" outlineLevel="0" collapsed="false"/>
    <row r="683" customFormat="false" ht="17.25" hidden="false" customHeight="true" outlineLevel="0" collapsed="false"/>
    <row r="684" customFormat="false" ht="17.25" hidden="false" customHeight="true" outlineLevel="0" collapsed="false"/>
    <row r="685" customFormat="false" ht="17.25" hidden="false" customHeight="true" outlineLevel="0" collapsed="false"/>
    <row r="686" customFormat="false" ht="17.25" hidden="false" customHeight="true" outlineLevel="0" collapsed="false"/>
    <row r="687" customFormat="false" ht="17.25" hidden="false" customHeight="true" outlineLevel="0" collapsed="false"/>
    <row r="688" customFormat="false" ht="17.25" hidden="false" customHeight="true" outlineLevel="0" collapsed="false"/>
    <row r="689" customFormat="false" ht="17.25" hidden="false" customHeight="true" outlineLevel="0" collapsed="false"/>
    <row r="690" customFormat="false" ht="17.25" hidden="false" customHeight="true" outlineLevel="0" collapsed="false"/>
    <row r="691" customFormat="false" ht="17.25" hidden="false" customHeight="true" outlineLevel="0" collapsed="false"/>
    <row r="692" customFormat="false" ht="17.25" hidden="false" customHeight="true" outlineLevel="0" collapsed="false"/>
    <row r="693" customFormat="false" ht="17.25" hidden="false" customHeight="true" outlineLevel="0" collapsed="false"/>
    <row r="694" customFormat="false" ht="17.25" hidden="false" customHeight="true" outlineLevel="0" collapsed="false"/>
    <row r="695" customFormat="false" ht="17.25" hidden="false" customHeight="true" outlineLevel="0" collapsed="false"/>
    <row r="696" customFormat="false" ht="17.25" hidden="false" customHeight="true" outlineLevel="0" collapsed="false"/>
    <row r="697" customFormat="false" ht="17.25" hidden="false" customHeight="true" outlineLevel="0" collapsed="false"/>
    <row r="698" customFormat="false" ht="17.25" hidden="false" customHeight="true" outlineLevel="0" collapsed="false"/>
    <row r="699" customFormat="false" ht="17.25" hidden="false" customHeight="true" outlineLevel="0" collapsed="false"/>
    <row r="700" customFormat="false" ht="17.25" hidden="false" customHeight="true" outlineLevel="0" collapsed="false"/>
    <row r="701" customFormat="false" ht="17.25" hidden="false" customHeight="true" outlineLevel="0" collapsed="false"/>
  </sheetData>
  <conditionalFormatting sqref="E51:G51">
    <cfRule type="expression" priority="2" aboveAverage="0" equalAverage="0" bottom="0" percent="0" rank="0" text="" dxfId="0">
      <formula>$C$51="x"</formula>
    </cfRule>
  </conditionalFormatting>
  <conditionalFormatting sqref="E52:G52">
    <cfRule type="expression" priority="3" aboveAverage="0" equalAverage="0" bottom="0" percent="0" rank="0" text="" dxfId="1">
      <formula>$C52="x"</formula>
    </cfRule>
  </conditionalFormatting>
  <printOptions headings="false" gridLines="false" gridLinesSet="true" horizontalCentered="false" verticalCentered="false"/>
  <pageMargins left="0.39375" right="0.196527777777778" top="0.196527777777778"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11:02:10Z</dcterms:created>
  <dc:creator>Stig Thomsen</dc:creator>
  <dc:description/>
  <dc:language>en-US</dc:language>
  <cp:lastModifiedBy>Camilla Nielsen</cp:lastModifiedBy>
  <cp:lastPrinted>2015-10-07T11:31:01Z</cp:lastPrinted>
  <dcterms:modified xsi:type="dcterms:W3CDTF">2015-10-08T21:1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