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 name="Res &amp; Bal Tryg AS" sheetId="16" state="visible" r:id="rId17"/>
  </sheets>
  <definedNames>
    <definedName function="false" hidden="false" localSheetId="10" name="_xlnm.Print_Area" vbProcedure="false">'Cash flow statement'!$B$1:$N$33</definedName>
    <definedName function="false" hidden="false" localSheetId="3" name="_xlnm.Print_Area" vbProcedure="false">Commercial!$B$1:$H$24</definedName>
    <definedName function="false" hidden="false" localSheetId="0" name="_xlnm.Print_Area" vbProcedure="false">Contents!$A$1:$B$18</definedName>
    <definedName function="false" hidden="false" localSheetId="4" name="_xlnm.Print_Area" vbProcedure="false">Corporate!$B$1:$H$24</definedName>
    <definedName function="false" hidden="false" localSheetId="7" name="_xlnm.Print_Area" vbProcedure="false">'Financial highlights'!$B$1:$O$40</definedName>
    <definedName function="false" hidden="false" localSheetId="12" name="_xlnm.Print_Area" vbProcedure="false">'Geographical segments'!$B$1:$N$86</definedName>
    <definedName function="false" hidden="false" localSheetId="1" name="_xlnm.Print_Area" vbProcedure="false">'Income overview'!$A$1:$G$43</definedName>
    <definedName function="false" hidden="false" localSheetId="8" name="_xlnm.Print_Area" vbProcedure="false">'Income-Balance'!$B$1:$P$114</definedName>
    <definedName function="false" hidden="false" localSheetId="6" name="_xlnm.Print_Area" vbProcedure="false">'Investment activities'!$B$2:$L$32</definedName>
    <definedName function="false" hidden="false" localSheetId="13" name="_xlnm.Print_Area" vbProcedure="false">Notes!$B$1:$P$62</definedName>
    <definedName function="false" hidden="false" localSheetId="11" name="_xlnm.Print_Area" vbProcedure="false">'Operating segments'!$B$1:$P$81</definedName>
    <definedName function="false" hidden="false" localSheetId="2" name="_xlnm.Print_Area" vbProcedure="false">Private!$B$1:$H$24</definedName>
    <definedName function="false" hidden="false" localSheetId="14" name="_xlnm.Print_Area" vbProcedure="false">'Quarterly outline'!$A$1:$Z$128</definedName>
    <definedName function="false" hidden="false" localSheetId="15" name="_xlnm.Print_Area" vbProcedure="false">'Res &amp; Bal Tryg AS'!$B$1:$P$74</definedName>
    <definedName function="false" hidden="false" localSheetId="9" name="_xlnm.Print_Area" vbProcedure="false">'Statement of changes in equity'!$B$1:$L$54</definedName>
    <definedName function="false" hidden="false" localSheetId="5" name="_xlnm.Print_Area" vbProcedure="false">Sweden!$B$1:$H$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akt_år" vbProcedure="false">#REF!</definedName>
    <definedName function="false" hidden="false" localSheetId="10" name="akt_åtd" vbProcedure="false">#REF!</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r"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392">
  <si>
    <t xml:space="preserve">Tryg</t>
  </si>
  <si>
    <t xml:space="preserve">Interim report Q2 and H1 2016</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1 to Q2-2016)</t>
  </si>
  <si>
    <t xml:space="preserve">Q2</t>
  </si>
  <si>
    <t xml:space="preserve">H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 *</t>
  </si>
  <si>
    <t xml:space="preserve">Run-off gains/losses, net of reinsurance</t>
  </si>
  <si>
    <t xml:space="preserve">Key figures</t>
  </si>
  <si>
    <t xml:space="preserve">Total equity</t>
  </si>
  <si>
    <t xml:space="preserve">Return on equity after tax (%) *</t>
  </si>
  <si>
    <t xml:space="preserve">Number of shares, end of period (1,000) </t>
  </si>
  <si>
    <t xml:space="preserve">Earnings per share</t>
  </si>
  <si>
    <t xml:space="preserve">Dividend per share</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 From 1 January 2016 Tryg has implemented Executive order on financial reports presented by insurance companies and lateral pension funds issued by the Danish FSA, which prescribes applying a new yield curve and a new way of calculating Return on equity after tax (%). Comparative figures have been restated accordingly. See details of the new yield curve in note 10 Accounting policie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2 2016</t>
  </si>
  <si>
    <t xml:space="preserve">Q2 2015</t>
  </si>
  <si>
    <t xml:space="preserve">H1 2016</t>
  </si>
  <si>
    <t xml:space="preserve">H1 2015</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2 2016(%)</t>
  </si>
  <si>
    <t xml:space="preserve">Q2 2015(%)</t>
  </si>
  <si>
    <t xml:space="preserve">H1 2016(%)</t>
  </si>
  <si>
    <t xml:space="preserve">H1 2015(%)</t>
  </si>
  <si>
    <t xml:space="preserve">30.06.2016</t>
  </si>
  <si>
    <t xml:space="preserve">31.12.2015</t>
  </si>
  <si>
    <t xml:space="preserve">Government bonds</t>
  </si>
  <si>
    <t xml:space="preserve">Covered bonds</t>
  </si>
  <si>
    <t xml:space="preserve">Inflation linked bonds</t>
  </si>
  <si>
    <t xml:space="preserve">Investment grade credit</t>
  </si>
  <si>
    <t xml:space="preserve">Emerging market bonds</t>
  </si>
  <si>
    <t xml:space="preserve">High-yield bonds</t>
  </si>
  <si>
    <t xml:space="preserve">Other*</t>
  </si>
  <si>
    <t xml:space="preserve">Interest rate and credit exposure</t>
  </si>
  <si>
    <t xml:space="preserve">Equity exposure</t>
  </si>
  <si>
    <t xml:space="preserve">Investment property</t>
  </si>
  <si>
    <t xml:space="preserve">Total gross return</t>
  </si>
  <si>
    <t xml:space="preserve">*) Bank deposits and derivative financial instruments hedging interest rate risk and credit risk</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 The gross expense ratio without adjustment is calculated as the ratio of actual gross insurance operating costs to gross premium income. The adjustment, which is made pursuant to the Danish Financial Supervisory Authority’s and the Danish Society of Financial Analysts’ definitions of expense ratio and combined ratio, involves the addition of a calculated expense (rent) in respect of owner-occupied property based on a calculated market rent and the deduction of actual depreciation and operating costs on owner-occupied property.
Other key ratios are calculated in accordance with 'Recommendations &amp; Financial Ratios 2015' issued by the Danish Society of Financial Analysts.</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Gross expense ratio without adjustment*</t>
  </si>
  <si>
    <t xml:space="preserve">Operating ratio</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Total Investment return after insurance technical interest</t>
  </si>
  <si>
    <t xml:space="preserve">Claims, net of reinsurance</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per share  - continuing business</t>
  </si>
  <si>
    <t xml:space="preserve">Diluted earnings per share  - continuing business</t>
  </si>
  <si>
    <t xml:space="preserve">Earnings per share </t>
  </si>
  <si>
    <t xml:space="preserve">Diluted earnings per share </t>
  </si>
  <si>
    <t xml:space="preserve">Statement of comprehensive income</t>
  </si>
  <si>
    <t xml:space="preserve">*) New executive order from the Danish FSA on yield curves. Please refer to note 10 Accounting policies. </t>
  </si>
  <si>
    <t xml:space="preserve">Other comprehensive income which cannot subsequently</t>
  </si>
  <si>
    <t xml:space="preserve">be reclassified as profit or loss</t>
  </si>
  <si>
    <t xml:space="preserve">Adjustment to equity 1.1.2015 *</t>
  </si>
  <si>
    <t xml:space="preserve">Change in equalisation reserve</t>
  </si>
  <si>
    <t xml:space="preserve">Change in taxrates on security provisions</t>
  </si>
  <si>
    <t xml:space="preserve">Revaluation of owner-occupied property </t>
  </si>
  <si>
    <t xml:space="preserve">Tax on revaluation of owner-occupied property </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6.2015</t>
  </si>
  <si>
    <t xml:space="preserve">Assets</t>
  </si>
  <si>
    <t xml:space="preserve">Equity and liabilities</t>
  </si>
  <si>
    <t xml:space="preserve">Intangible assets</t>
  </si>
  <si>
    <t xml:space="preserve">Equity</t>
  </si>
  <si>
    <t xml:space="preserve">Operating equipment</t>
  </si>
  <si>
    <t xml:space="preserve">Subordinated loan capital</t>
  </si>
  <si>
    <t xml:space="preserve">Owner-occupied property</t>
  </si>
  <si>
    <t xml:space="preserve">Premium provisions</t>
  </si>
  <si>
    <t xml:space="preserve">Assets under construction</t>
  </si>
  <si>
    <t xml:space="preserve">Claims provisions</t>
  </si>
  <si>
    <t xml:space="preserve">Total property, plant and equipment</t>
  </si>
  <si>
    <t xml:space="preserve">Provisions for bonuses and premium discounts</t>
  </si>
  <si>
    <t xml:space="preserve">Equity investments in associates</t>
  </si>
  <si>
    <t xml:space="preserve">Pensions and similar liabilities</t>
  </si>
  <si>
    <t xml:space="preserve">Total investments in associates</t>
  </si>
  <si>
    <t xml:space="preserve">Deferred tax liability</t>
  </si>
  <si>
    <t xml:space="preserve">Equity investments</t>
  </si>
  <si>
    <t xml:space="preserve">Other provisions</t>
  </si>
  <si>
    <t xml:space="preserve">Unit trust units</t>
  </si>
  <si>
    <t xml:space="preserve">Total provisions</t>
  </si>
  <si>
    <t xml:space="preserve">Bonds</t>
  </si>
  <si>
    <t xml:space="preserve">Debt relating to direct insurance</t>
  </si>
  <si>
    <t xml:space="preserve">Deposits with credit institutions</t>
  </si>
  <si>
    <t xml:space="preserve">Debt relating to reinsurance</t>
  </si>
  <si>
    <t xml:space="preserve">Derivative financial instruments</t>
  </si>
  <si>
    <t xml:space="preserve">Amounts owed to credit institutions</t>
  </si>
  <si>
    <t xml:space="preserve">Total other financial investment assets</t>
  </si>
  <si>
    <t xml:space="preserve">Debt relating to unsettled funds transactions and repos</t>
  </si>
  <si>
    <t xml:space="preserve">Total investment assets</t>
  </si>
  <si>
    <t xml:space="preserve">Reinsurers' share of premium provisions</t>
  </si>
  <si>
    <t xml:space="preserve">Current tax liabilities</t>
  </si>
  <si>
    <t xml:space="preserve">Reinsurers' share of claims provisions</t>
  </si>
  <si>
    <t xml:space="preserve">Other debt</t>
  </si>
  <si>
    <t xml:space="preserve">Total debt</t>
  </si>
  <si>
    <t xml:space="preserve">Receivables from policyholders</t>
  </si>
  <si>
    <t xml:space="preserve">Accruals and deferred income</t>
  </si>
  <si>
    <t xml:space="preserve">Total receivables in connection with direct insurance contracts</t>
  </si>
  <si>
    <t xml:space="preserve">Total equity and liabilities</t>
  </si>
  <si>
    <t xml:space="preserve">Receivables from insurance enterprises</t>
  </si>
  <si>
    <t xml:space="preserve">Other receivables</t>
  </si>
  <si>
    <t xml:space="preserve">Acquisition of activities</t>
  </si>
  <si>
    <t xml:space="preserve">Total receivables</t>
  </si>
  <si>
    <t xml:space="preserve">Related parties</t>
  </si>
  <si>
    <t xml:space="preserve">Current tax assets</t>
  </si>
  <si>
    <t xml:space="preserve">Contingent liabilities</t>
  </si>
  <si>
    <t xml:space="preserve">Cash at bank and in hand</t>
  </si>
  <si>
    <t xml:space="preserve">Accounting policies</t>
  </si>
  <si>
    <t xml:space="preserve">Total other assets</t>
  </si>
  <si>
    <t xml:space="preserve">Interest and rent receivable</t>
  </si>
  <si>
    <t xml:space="preserve">Other prepayments and accrued income</t>
  </si>
  <si>
    <t xml:space="preserve">Total prepayments and accrued income</t>
  </si>
  <si>
    <t xml:space="preserve">Share capital</t>
  </si>
  <si>
    <t xml:space="preserve">Revaluation reserves</t>
  </si>
  <si>
    <t xml:space="preserve">Reserve for exchange rate adjustment</t>
  </si>
  <si>
    <t xml:space="preserve">Equalisation reserve</t>
  </si>
  <si>
    <t xml:space="preserve">Other reserves</t>
  </si>
  <si>
    <t xml:space="preserve">Retained earnings</t>
  </si>
  <si>
    <t xml:space="preserve">Proposed dividend</t>
  </si>
  <si>
    <t xml:space="preserve">Total</t>
  </si>
  <si>
    <t xml:space="preserve">Equity at 31 December 2015</t>
  </si>
  <si>
    <t xml:space="preserve">Adjustment 1.1.2016 *</t>
  </si>
  <si>
    <t xml:space="preserve">Total comprehensive income</t>
  </si>
  <si>
    <t xml:space="preserve">Dividend paid</t>
  </si>
  <si>
    <t xml:space="preserve">Dividend, treasury shares</t>
  </si>
  <si>
    <t xml:space="preserve">Purchase and sale of treasury shares</t>
  </si>
  <si>
    <t xml:space="preserve">Exercise of share options</t>
  </si>
  <si>
    <t xml:space="preserve">Issue of share options and matching shares</t>
  </si>
  <si>
    <t xml:space="preserve">Total changes in equity in H1 2016</t>
  </si>
  <si>
    <t xml:space="preserve">Equity at 30 June 2016</t>
  </si>
  <si>
    <t xml:space="preserve">*) A new executive order from the Danish FSA from 1 January 2016 has abolished the requirements of equalisation reserves in credit and guarantee insurance.</t>
  </si>
  <si>
    <t xml:space="preserve">The possible payment of dividend from Tryg Forsikring A/S to Tryg A/S is influenced by contingency fund provisions of DKK 1,732m (DKK 2,516m as at 31 December 2015). The contingency fund provisions can be used to cover losses in connection with the settlement of insurance provisions or otherwise for the benefit of the insured.</t>
  </si>
  <si>
    <t xml:space="preserve">Equity at 31 December 2014</t>
  </si>
  <si>
    <t xml:space="preserve">Adjustment 1.1.2015 **</t>
  </si>
  <si>
    <t xml:space="preserve">Issue of employee shares</t>
  </si>
  <si>
    <t xml:space="preserve">Total changes in equity in H1 2015</t>
  </si>
  <si>
    <t xml:space="preserve">Equity at 30 June 2015</t>
  </si>
  <si>
    <t xml:space="preserve">**) New executive order from the Danish FSA on yield curves. Please refer to note 10 Accounting policies. </t>
  </si>
  <si>
    <t xml:space="preserve">Profit/loss for the year</t>
  </si>
  <si>
    <t xml:space="preserve">Nullification of treasury shares</t>
  </si>
  <si>
    <t xml:space="preserve">Total changes in equity in 2015</t>
  </si>
  <si>
    <t xml:space="preserve">Cash flow statement</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Costs</t>
  </si>
  <si>
    <t xml:space="preserve">Change in amounts owed to credit institutions</t>
  </si>
  <si>
    <t xml:space="preserve">Change in other debt and other amounts receivable</t>
  </si>
  <si>
    <t xml:space="preserve">Financing, continuing business</t>
  </si>
  <si>
    <t xml:space="preserve">Cash flow from insurance activities</t>
  </si>
  <si>
    <t xml:space="preserve">Total financing</t>
  </si>
  <si>
    <t xml:space="preserve">Interest income</t>
  </si>
  <si>
    <t xml:space="preserve">Change in cash and cash equivalents, net</t>
  </si>
  <si>
    <t xml:space="preserve">Exchange rate adjustment of cash and cash equivalents</t>
  </si>
  <si>
    <t xml:space="preserve">Dividend received</t>
  </si>
  <si>
    <t xml:space="preserve">beginning of year</t>
  </si>
  <si>
    <t xml:space="preserve">Taxes</t>
  </si>
  <si>
    <t xml:space="preserve">Change in cash and cash equivalents, gross</t>
  </si>
  <si>
    <t xml:space="preserve">Cash and cash equivalents, beginning of year</t>
  </si>
  <si>
    <t xml:space="preserve">Cash from operating activities, continuing business </t>
  </si>
  <si>
    <t xml:space="preserve">Cash and cash equivalents, end of period</t>
  </si>
  <si>
    <t xml:space="preserve">Cash from operating activities, discontinued and divested business</t>
  </si>
  <si>
    <t xml:space="preserve">Total cash flow from operating activities </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Hedging of currency risk</t>
  </si>
  <si>
    <t xml:space="preserve">Investments, continuing business</t>
  </si>
  <si>
    <t xml:space="preserve">Investments, discontinued and divested business</t>
  </si>
  <si>
    <t xml:space="preserve">Total investments</t>
  </si>
  <si>
    <t xml:space="preserve">Other</t>
  </si>
  <si>
    <t xml:space="preserve">Group</t>
  </si>
  <si>
    <t xml:space="preserve">Amounts relating to elimination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si>
  <si>
    <t xml:space="preserve">Gross operating expenses</t>
  </si>
  <si>
    <t xml:space="preserve">Other items</t>
  </si>
  <si>
    <t xml:space="preserve">Profit</t>
  </si>
  <si>
    <t xml:space="preserve">Other assets</t>
  </si>
  <si>
    <t xml:space="preserve">Other liabilities</t>
  </si>
  <si>
    <t xml:space="preserve">Total liabilities</t>
  </si>
  <si>
    <t xml:space="preserve">Other *</t>
  </si>
  <si>
    <t xml:space="preserve">*) In 2015 costs and claims were negatively effected by DKK 80m and DKK 40m respectively due to provisioning for the efficiency programme.</t>
  </si>
  <si>
    <t xml:space="preserve">*)</t>
  </si>
  <si>
    <t xml:space="preserve">Comprises Danish general insurance and Finnish guarantee insurance.</t>
  </si>
  <si>
    <t xml:space="preserve">Danish general insurance *</t>
  </si>
  <si>
    <t xml:space="preserve">Number of full-time employees, end of period</t>
  </si>
  <si>
    <t xml:space="preserve">Norwegian general insurance</t>
  </si>
  <si>
    <t xml:space="preserve">**)</t>
  </si>
  <si>
    <t xml:space="preserve">Amounts relating to eliminations are included under 'Other'.</t>
  </si>
  <si>
    <t xml:space="preserve">Swedish general insurance</t>
  </si>
  <si>
    <t xml:space="preserve">***)</t>
  </si>
  <si>
    <t xml:space="preserve">Adjustment of gross expense ratio included only in 'Tryg '.  </t>
  </si>
  <si>
    <t xml:space="preserve">In H2 2015 costs and claims were negatively effected by DKK 80m and DKK 40m respectively due to provsioning for the efficiency programme.</t>
  </si>
  <si>
    <t xml:space="preserve">Other**</t>
  </si>
  <si>
    <t xml:space="preserve">Investment return activities</t>
  </si>
  <si>
    <t xml:space="preserve">Gross expense ratio***</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Other loans</t>
  </si>
  <si>
    <t xml:space="preserve">Value adjustments concerning assets or liabilities that cannot be attributed to IAS 39:</t>
  </si>
  <si>
    <t xml:space="preserve">Discounting transferred from claims provisions</t>
  </si>
  <si>
    <t xml:space="preserve">Discounting</t>
  </si>
  <si>
    <t xml:space="preserve">Other statement of financial position items</t>
  </si>
  <si>
    <t xml:space="preserve">Run-off gains/losses, gross</t>
  </si>
  <si>
    <t xml:space="preserve">In Q2 2016 Tryg Forsikring A/S has entered into an agreement to issue Solvency II compliant Tier 2 capital in the form of a subordinated callable bond issue of SEK 1bn (DKK 789m). The bond issue has a maturity of 30 years. The interest rate is 3 months STIBOR plus a margin of 2.75% during the first 10 years. The margin after 10 years is 3.75%. After 5 years Tryg Forsikring A/S has the option to redeem the bond issue at par.</t>
  </si>
  <si>
    <t xml:space="preserve">Run-off gains/losses, reinsurers' share</t>
  </si>
  <si>
    <t xml:space="preserve">In august 2015 Tryg and Skandia signed  an agreement whereby Tryg acquires Skandia’s activities within child and adult accident insurance and integrates them into its Swedish business, Moderna Forsäkringar. The transaction is expected to be approved by the Danish FSA and implemented in H2 2016. The acquisition has no effect on the Financial statement for H1 2016.</t>
  </si>
  <si>
    <t xml:space="preserve">Dividends</t>
  </si>
  <si>
    <t xml:space="preserve">Accounting policies (continued)</t>
  </si>
  <si>
    <t xml:space="preserve">In H1 2016 Tryg Forsikring A/S paid Tryg A/S DKK 1,450m and Tryg A/S paid TryghedsGruppen smba DKK 593m  in dividends (in H1 2015 Tryg Forsikring A/S paid Tryg A/S DKK 2,400m and Tryg A/S paid TryghedsGruppen smba DKK 1,001m in dividends). 
There have been no other material transactions with related parties.</t>
  </si>
  <si>
    <t xml:space="preserve">Change in accounting policies</t>
  </si>
  <si>
    <t xml:space="preserve">Tryg has implemented the amendments which prescribes applying a new yield curve from the Executive order on financial reports by insurance companies and lateral pension funds issued by the Danish FSA from 1 January 2016. The executive order prescribes a change from applying a yield curve issued by the Danish Financial Supervisory Authority to applying a new yield curve published by EIOPA.</t>
  </si>
  <si>
    <t xml:space="preserve">In May 2016, pursuant to the governing Norwegian law on disputes, Tryg Forsikring A/S has received notice of an action from Finansforbundet in Norway (the Finance Sector Union of Norway) on behalf of a group of pensioners. According to Tryg's preliminary calculations, the claim will not exceed a maximum of approximately DKK 0.3bn after tax for the persons affected by the adjustment. Tryg does not agree that the adjustment was wrongful. Consequently, Tryg expects an action to be resolved in court and does not expect a ruling to be made for the next 1.5 - 2 years.</t>
  </si>
  <si>
    <t xml:space="preserve">For Tryg, this means applying a yield curve at a lower level. The comparative figures for 2015 are restated accordingly. Figures for previous years have not been restated as this is impracticable due to the non existence of the new yield curve published by EIOPA before 01.01.2015. Q1 2015 and Q2 2015 are only affected with the changes as of 01.01.2015 regarding equity and insurance provisions due to  insignificant changes to the income statement.</t>
  </si>
  <si>
    <t xml:space="preserve">In addition, companies in the Tryg Group are party to a number of other disputes in Denmark, Norway and Sweden, which management believes will not affect the Group's financial position significantly beyond the obligations recognized in the statement of financial position at 30 June 2016.</t>
  </si>
  <si>
    <t xml:space="preserve">The comparative figures have been restated for 2015 with the following amounts:</t>
  </si>
  <si>
    <t xml:space="preserve">1H 2015</t>
  </si>
  <si>
    <t xml:space="preserve">Tryg’s interim report for H1 2016 report is presented in accordance with IAS 34 Interim Financial Reporting and the requirements of the NASDAQ Copenhagen for the presentation of financial statements of listed companies.</t>
  </si>
  <si>
    <t xml:space="preserve">Profit and loss for the period</t>
  </si>
  <si>
    <t xml:space="preserve">The interim report of the parent company has been prepared in accordance with the executive order issued by the Danish FSA's regulations on financial reports for insurance companies and transverse pension funds.</t>
  </si>
  <si>
    <t xml:space="preserve">1.1.2015</t>
  </si>
  <si>
    <t xml:space="preserve">30.06.15</t>
  </si>
  <si>
    <t xml:space="preserve">31.12.15</t>
  </si>
  <si>
    <t xml:space="preserve">The application of IAS 34 means that the report is limited relative to the presentation of a full annual report and that the valuation principles are in accordance with International Financial Reporting Standards (IFRS).</t>
  </si>
  <si>
    <t xml:space="preserve">Insurance provisions</t>
  </si>
  <si>
    <t xml:space="preserve">Deferred tax liabilities</t>
  </si>
  <si>
    <t xml:space="preserve">It is Tryg’s assessment that the amendments to the Executive Order from 2016 can be accommodated within IFRS. Except as noted above, the accounting policies have been applied consistently with last year. For a full description of the accounting policies, please refer to the annual accounts of the Tryg Group 2015.</t>
  </si>
  <si>
    <t xml:space="preserve">Changes in accounting estimates</t>
  </si>
  <si>
    <t xml:space="preserve">There have been no changes to the accounting estimates in H1 2016.</t>
  </si>
  <si>
    <t xml:space="preserve">Quarterly outline (Quarterly results and key figures for all business areas from Q1-11 to Q2-16)</t>
  </si>
  <si>
    <t xml:space="preserve">Q1</t>
  </si>
  <si>
    <t xml:space="preserve">Q4</t>
  </si>
  <si>
    <t xml:space="preserve">Q3</t>
  </si>
  <si>
    <t xml:space="preserve">2012</t>
  </si>
  <si>
    <t xml:space="preserve">2011</t>
  </si>
  <si>
    <t xml:space="preserve">-hereof bonus and premium discounts</t>
  </si>
  <si>
    <t xml:space="preserve">Quarterly outline</t>
  </si>
  <si>
    <t xml:space="preserve">* Amounts relating to eliminations are included under 'Other'</t>
  </si>
  <si>
    <t xml:space="preserve">Investment return</t>
  </si>
  <si>
    <t xml:space="preserve">Profit/loss</t>
  </si>
  <si>
    <t xml:space="preserve">Income statement for Tryg A/S (parent company)</t>
  </si>
  <si>
    <t xml:space="preserve">Income from subsidiaries</t>
  </si>
  <si>
    <t xml:space="preserve">Investment management charges</t>
  </si>
  <si>
    <t xml:space="preserve">Total return on investment activities</t>
  </si>
  <si>
    <t xml:space="preserve">Change in equalisation provision and other provisions</t>
  </si>
  <si>
    <t xml:space="preserve">Change in taxes on security provisions</t>
  </si>
  <si>
    <t xml:space="preserve">Other expenses</t>
  </si>
  <si>
    <t xml:space="preserve">Profit before tax</t>
  </si>
  <si>
    <t xml:space="preserve">Profit on continuing business</t>
  </si>
  <si>
    <t xml:space="preserve">Profit for the period</t>
  </si>
  <si>
    <t xml:space="preserve">*) New executive order from the Danish FSA on yield curves.please refer to note 10 in Tryg Group. </t>
  </si>
  <si>
    <t xml:space="preserve">Statement of financial position (parent company)</t>
  </si>
  <si>
    <t xml:space="preserve">Investments in subsidiaries</t>
  </si>
  <si>
    <t xml:space="preserve">Please refer to note 8 in Tryg Group</t>
  </si>
  <si>
    <t xml:space="preserve">Total investments in subsidiaries</t>
  </si>
  <si>
    <t xml:space="preserve">Please refer to note 9 in Tryg Group</t>
  </si>
  <si>
    <t xml:space="preserve">Please refer to note 10 in Tryg Group</t>
  </si>
  <si>
    <t xml:space="preserve">The executive order on application of international financial reporting standards for companies subject</t>
  </si>
  <si>
    <t xml:space="preserve">to the Danish Financial Business Act issued by the Danish FSA requires disclosure of differences</t>
  </si>
  <si>
    <t xml:space="preserve">Cash in hand and at bank</t>
  </si>
  <si>
    <t xml:space="preserve">between the format of the annual report under international financial reporting standards and the</t>
  </si>
  <si>
    <t xml:space="preserve">rules issued by the Danish FSA. The following is a reconciliation of differences in the profit and equity.</t>
  </si>
  <si>
    <t xml:space="preserve">Reconciliation of differences in the profit and the shareholders' equity</t>
  </si>
  <si>
    <t xml:space="preserve">Profit reconciliation</t>
  </si>
  <si>
    <t xml:space="preserve">Profit - IFRS</t>
  </si>
  <si>
    <t xml:space="preserve">Change in the period in deferred tax provisions for contingency funds</t>
  </si>
  <si>
    <t xml:space="preserve">Liabilities</t>
  </si>
  <si>
    <t xml:space="preserve">Profit - Danish FSA executive order</t>
  </si>
  <si>
    <t xml:space="preserve">Total reserves</t>
  </si>
  <si>
    <t xml:space="preserve">Proposed dividends</t>
  </si>
  <si>
    <t xml:space="preserve">Equity reconciliation</t>
  </si>
  <si>
    <t xml:space="preserve">Shareholders' equity</t>
  </si>
  <si>
    <t xml:space="preserve">Shareholders' equity - IFRS</t>
  </si>
  <si>
    <t xml:space="preserve">Debt to credit institutions</t>
  </si>
  <si>
    <t xml:space="preserve">Deferred tax provisions for contingency funds</t>
  </si>
  <si>
    <t xml:space="preserve">Debt to subsidiaries</t>
  </si>
  <si>
    <t xml:space="preserve">Equity - Danish FSA executive order</t>
  </si>
  <si>
    <t xml:space="preserve">Total liabilities and equity</t>
  </si>
</sst>
</file>

<file path=xl/styles.xml><?xml version="1.0" encoding="utf-8"?>
<styleSheet xmlns="http://schemas.openxmlformats.org/spreadsheetml/2006/main">
  <numFmts count="19">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0.00"/>
    <numFmt numFmtId="179" formatCode="dd\.mm\.yyyy;@"/>
    <numFmt numFmtId="180" formatCode="@"/>
    <numFmt numFmtId="181" formatCode="#,###,,"/>
    <numFmt numFmtId="182" formatCode="#,##0.0,,"/>
  </numFmts>
  <fonts count="39">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Verdana"/>
      <family val="2"/>
    </font>
    <font>
      <sz val="9"/>
      <name val="Verdana"/>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Verdana"/>
      <family val="2"/>
    </font>
    <font>
      <sz val="24"/>
      <color rgb="FFFF000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b val="true"/>
      <sz val="8"/>
      <name val="Verdana"/>
      <family val="2"/>
    </font>
    <font>
      <b val="true"/>
      <sz val="10"/>
      <name val="Verdana"/>
      <family val="2"/>
    </font>
    <font>
      <sz val="8"/>
      <name val="Verdana"/>
      <family val="2"/>
    </font>
    <font>
      <sz val="16"/>
      <color rgb="FFFF0000"/>
      <name val="Verdana"/>
      <family val="2"/>
    </font>
    <font>
      <b val="true"/>
      <sz val="8"/>
      <color rgb="FFFF0000"/>
      <name val="Verdana"/>
      <family val="2"/>
    </font>
    <font>
      <sz val="9"/>
      <color rgb="FF0000FF"/>
      <name val="Verdana"/>
      <family val="2"/>
    </font>
    <font>
      <sz val="24"/>
      <name val="Verdana"/>
      <family val="2"/>
    </font>
    <font>
      <b val="true"/>
      <sz val="24"/>
      <color rgb="FFFF0000"/>
      <name val="Verdana"/>
      <family val="2"/>
    </font>
    <font>
      <b val="true"/>
      <sz val="10"/>
      <color rgb="FFFF0000"/>
      <name val="Verdana"/>
      <family val="2"/>
    </font>
    <font>
      <sz val="9"/>
      <color rgb="FFFF0000"/>
      <name val="Verdana"/>
      <family val="2"/>
    </font>
    <font>
      <b val="true"/>
      <sz val="9"/>
      <color rgb="FF0000FF"/>
      <name val="Verdana"/>
      <family val="2"/>
    </font>
    <font>
      <i val="true"/>
      <sz val="9"/>
      <name val="Verdana"/>
      <family val="2"/>
    </font>
    <font>
      <sz val="20"/>
      <color rgb="FFFF0000"/>
      <name val="Verdana"/>
      <family val="2"/>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969696"/>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8"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8" fillId="13"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left" vertical="center" textRotation="0" wrapText="false" indent="1" shrinkToFit="false"/>
    </xf>
    <xf numFmtId="164" fontId="8" fillId="15" borderId="2" applyFont="true" applyBorder="true" applyAlignment="true" applyProtection="false">
      <alignment horizontal="left" vertical="center" textRotation="0" wrapText="false" indent="1" shrinkToFit="false"/>
    </xf>
    <xf numFmtId="164" fontId="11"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right" vertical="center" textRotation="0" wrapText="false" indent="0" shrinkToFit="false"/>
    </xf>
    <xf numFmtId="164" fontId="9"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1" applyFont="true" applyBorder="true" applyAlignment="true" applyProtection="false">
      <alignment horizontal="right" vertical="center" textRotation="0" wrapText="false" indent="0" shrinkToFit="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false" applyAlignment="true" applyProtection="false">
      <alignment horizontal="general" vertical="bottom" textRotation="0" wrapText="false" indent="0" shrinkToFit="false"/>
      <protection locked="true" hidden="false"/>
    </xf>
    <xf numFmtId="164" fontId="14" fillId="21"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64" fontId="19"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5" fillId="21" borderId="0"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20" fillId="21" borderId="0" xfId="30" applyFont="true" applyBorder="true" applyAlignment="true" applyProtection="true">
      <alignment horizontal="right" vertical="bottom" textRotation="0" wrapText="false" indent="0" shrinkToFit="false"/>
      <protection locked="true" hidden="false"/>
    </xf>
    <xf numFmtId="164" fontId="20" fillId="21" borderId="3" xfId="0" applyFont="true" applyBorder="true" applyAlignment="false" applyProtection="false">
      <alignment horizontal="general" vertical="bottom" textRotation="0" wrapText="false" indent="0" shrinkToFit="false"/>
      <protection locked="true" hidden="false"/>
    </xf>
    <xf numFmtId="169" fontId="20" fillId="21" borderId="3" xfId="30" applyFont="true" applyBorder="true" applyAlignment="true" applyProtection="true">
      <alignment horizontal="right" vertical="bottom" textRotation="0" wrapText="false" indent="0" shrinkToFit="false"/>
      <protection locked="true" hidden="false"/>
    </xf>
    <xf numFmtId="164" fontId="20" fillId="21" borderId="0" xfId="0" applyFont="true" applyBorder="true" applyAlignment="false" applyProtection="false">
      <alignment horizontal="general" vertical="bottom" textRotation="0" wrapText="false" indent="0" shrinkToFit="false"/>
      <protection locked="true" hidden="false"/>
    </xf>
    <xf numFmtId="169" fontId="22" fillId="21" borderId="0" xfId="30" applyFont="true" applyBorder="true" applyAlignment="true" applyProtection="true">
      <alignment horizontal="right" vertical="bottom" textRotation="0" wrapText="false" indent="0" shrinkToFit="false"/>
      <protection locked="true" hidden="false"/>
    </xf>
    <xf numFmtId="169" fontId="20" fillId="21" borderId="0" xfId="30" applyFont="true" applyBorder="true" applyAlignment="true" applyProtection="true">
      <alignment horizontal="left" vertical="bottom" textRotation="0" wrapText="false" indent="0" shrinkToFit="false"/>
      <protection locked="true" hidden="false"/>
    </xf>
    <xf numFmtId="177" fontId="22" fillId="21" borderId="0" xfId="30" applyFont="true" applyBorder="true" applyAlignment="true" applyProtection="true">
      <alignment horizontal="right" vertical="bottom" textRotation="0" wrapText="false" indent="0" shrinkToFit="false"/>
      <protection locked="true" hidden="false"/>
    </xf>
    <xf numFmtId="177" fontId="20" fillId="21" borderId="0" xfId="30" applyFont="true" applyBorder="true" applyAlignment="true" applyProtection="true">
      <alignment horizontal="right" vertical="bottom" textRotation="0" wrapText="false" indent="0" shrinkToFit="false"/>
      <protection locked="true" hidden="false"/>
    </xf>
    <xf numFmtId="169" fontId="20" fillId="19" borderId="0" xfId="30" applyFont="true" applyBorder="true" applyAlignment="true" applyProtection="false">
      <alignment horizontal="left" vertical="bottom" textRotation="0" wrapText="false" indent="0" shrinkToFit="false"/>
      <protection locked="true" hidden="false"/>
    </xf>
    <xf numFmtId="171" fontId="20" fillId="19" borderId="0" xfId="0" applyFont="true" applyBorder="true" applyAlignment="false" applyProtection="false">
      <alignment horizontal="general" vertical="bottom" textRotation="0" wrapText="false" indent="0" shrinkToFit="false"/>
      <protection locked="true" hidden="false"/>
    </xf>
    <xf numFmtId="169" fontId="15" fillId="19" borderId="0" xfId="30" applyFont="true" applyBorder="true" applyAlignment="true" applyProtection="false">
      <alignment horizontal="left" vertical="bottom" textRotation="0" wrapText="false" indent="0" shrinkToFit="false"/>
      <protection locked="true" hidden="false"/>
    </xf>
    <xf numFmtId="171" fontId="15" fillId="19" borderId="0" xfId="0" applyFont="true" applyBorder="true" applyAlignment="false" applyProtection="false">
      <alignment horizontal="general" vertical="bottom" textRotation="0" wrapText="false" indent="0" shrinkToFit="false"/>
      <protection locked="true" hidden="false"/>
    </xf>
    <xf numFmtId="169" fontId="15" fillId="19" borderId="4" xfId="30" applyFont="true" applyBorder="true" applyAlignment="true" applyProtection="false">
      <alignment horizontal="left" vertical="bottom" textRotation="0" wrapText="false" indent="0" shrinkToFit="false"/>
      <protection locked="true" hidden="false"/>
    </xf>
    <xf numFmtId="171" fontId="15" fillId="19" borderId="4" xfId="0" applyFont="true" applyBorder="true" applyAlignment="false" applyProtection="false">
      <alignment horizontal="general" vertical="bottom" textRotation="0" wrapText="false" indent="0" shrinkToFit="false"/>
      <protection locked="true" hidden="false"/>
    </xf>
    <xf numFmtId="164" fontId="14" fillId="21" borderId="0" xfId="0" applyFont="true" applyBorder="true" applyAlignment="false" applyProtection="false">
      <alignment horizontal="general" vertical="bottom" textRotation="0" wrapText="false" indent="0" shrinkToFit="false"/>
      <protection locked="true" hidden="false"/>
    </xf>
    <xf numFmtId="169" fontId="20" fillId="19" borderId="4" xfId="30" applyFont="true" applyBorder="true" applyAlignment="true" applyProtection="false">
      <alignment horizontal="left" vertical="bottom" textRotation="0" wrapText="false" indent="0" shrinkToFit="false"/>
      <protection locked="true" hidden="false"/>
    </xf>
    <xf numFmtId="171" fontId="20" fillId="19" borderId="4" xfId="0" applyFont="true" applyBorder="true" applyAlignment="false" applyProtection="false">
      <alignment horizontal="general" vertical="bottom" textRotation="0" wrapText="false" indent="0" shrinkToFit="false"/>
      <protection locked="true" hidden="false"/>
    </xf>
    <xf numFmtId="164" fontId="15" fillId="19" borderId="0" xfId="0" applyFont="true" applyBorder="true" applyAlignment="false" applyProtection="false">
      <alignment horizontal="general" vertical="bottom" textRotation="0" wrapText="false" indent="0" shrinkToFit="false"/>
      <protection locked="true" hidden="false"/>
    </xf>
    <xf numFmtId="171" fontId="15" fillId="19" borderId="0" xfId="0" applyFont="true" applyBorder="true" applyAlignment="true" applyProtection="false">
      <alignment horizontal="right" vertical="bottom" textRotation="0" wrapText="false" indent="0" shrinkToFit="false"/>
      <protection locked="true" hidden="false"/>
    </xf>
    <xf numFmtId="174" fontId="15" fillId="19" borderId="0" xfId="0" applyFont="true" applyBorder="true" applyAlignment="true" applyProtection="false">
      <alignment horizontal="right" vertical="bottom" textRotation="0" wrapText="false" indent="0" shrinkToFit="false"/>
      <protection locked="true" hidden="false"/>
    </xf>
    <xf numFmtId="176" fontId="15" fillId="19" borderId="0" xfId="0" applyFont="true" applyBorder="true" applyAlignment="false" applyProtection="false">
      <alignment horizontal="general" vertical="bottom" textRotation="0" wrapText="false" indent="0" shrinkToFit="false"/>
      <protection locked="true" hidden="false"/>
    </xf>
    <xf numFmtId="178" fontId="15" fillId="19" borderId="0" xfId="0" applyFont="true" applyBorder="true" applyAlignment="false" applyProtection="false">
      <alignment horizontal="general" vertical="bottom" textRotation="0" wrapText="false" indent="0" shrinkToFit="false"/>
      <protection locked="true" hidden="false"/>
    </xf>
    <xf numFmtId="175" fontId="15" fillId="19" borderId="0" xfId="0" applyFont="true" applyBorder="true" applyAlignment="false" applyProtection="false">
      <alignment horizontal="general" vertical="bottom" textRotation="0" wrapText="false" indent="0" shrinkToFit="false"/>
      <protection locked="true" hidden="false"/>
    </xf>
    <xf numFmtId="175" fontId="15" fillId="19" borderId="4" xfId="0" applyFont="true" applyBorder="true" applyAlignment="false" applyProtection="false">
      <alignment horizontal="general" vertical="bottom" textRotation="0" wrapText="false" indent="0" shrinkToFit="false"/>
      <protection locked="true" hidden="false"/>
    </xf>
    <xf numFmtId="175" fontId="20" fillId="19"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19" borderId="0" xfId="30" applyFont="true" applyBorder="true" applyAlignment="true" applyProtection="false">
      <alignment horizontal="left" vertical="bottom" textRotation="0" wrapText="true" indent="0" shrinkToFit="false"/>
      <protection locked="true" hidden="false"/>
    </xf>
    <xf numFmtId="175" fontId="15" fillId="21" borderId="0"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23" fillId="21" borderId="0" xfId="30" applyFont="true" applyBorder="false" applyAlignment="true" applyProtection="false">
      <alignment horizontal="left"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15" fillId="21" borderId="3"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true" applyAlignment="false" applyProtection="false">
      <alignment horizontal="general" vertical="bottom" textRotation="0" wrapText="false" indent="0" shrinkToFit="false"/>
      <protection locked="true" hidden="false"/>
    </xf>
    <xf numFmtId="169" fontId="20" fillId="21" borderId="5" xfId="30" applyFont="true" applyBorder="true" applyAlignment="true" applyProtection="true">
      <alignment horizontal="right" vertical="bottom" textRotation="0" wrapText="false" indent="0" shrinkToFit="false"/>
      <protection locked="true" hidden="false"/>
    </xf>
    <xf numFmtId="177" fontId="20" fillId="21" borderId="5" xfId="30" applyFont="true" applyBorder="true" applyAlignment="true" applyProtection="true">
      <alignment horizontal="right" vertical="bottom" textRotation="0" wrapText="false" indent="0" shrinkToFit="false"/>
      <protection locked="true" hidden="false"/>
    </xf>
    <xf numFmtId="177" fontId="22" fillId="21" borderId="5" xfId="30" applyFont="true" applyBorder="true" applyAlignment="true" applyProtection="true">
      <alignment horizontal="right" vertical="bottom" textRotation="0" wrapText="false" indent="0" shrinkToFit="false"/>
      <protection locked="true" hidden="false"/>
    </xf>
    <xf numFmtId="171" fontId="20" fillId="19" borderId="5" xfId="0" applyFont="true" applyBorder="true" applyAlignment="false" applyProtection="false">
      <alignment horizontal="general" vertical="bottom"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71" fontId="15" fillId="19" borderId="5" xfId="0" applyFont="true" applyBorder="true" applyAlignment="false" applyProtection="false">
      <alignment horizontal="general" vertical="bottom" textRotation="0" wrapText="false" indent="0" shrinkToFit="false"/>
      <protection locked="true" hidden="false"/>
    </xf>
    <xf numFmtId="169" fontId="15" fillId="19" borderId="6" xfId="30" applyFont="true" applyBorder="true" applyAlignment="true" applyProtection="false">
      <alignment horizontal="left" vertical="bottom" textRotation="0" wrapText="false" indent="0" shrinkToFit="false"/>
      <protection locked="true" hidden="false"/>
    </xf>
    <xf numFmtId="171" fontId="15" fillId="19" borderId="7" xfId="0" applyFont="true" applyBorder="true" applyAlignment="false" applyProtection="false">
      <alignment horizontal="general" vertical="bottom" textRotation="0" wrapText="false" indent="0" shrinkToFit="false"/>
      <protection locked="true" hidden="false"/>
    </xf>
    <xf numFmtId="164" fontId="14" fillId="19" borderId="0" xfId="0" applyFont="true" applyBorder="true" applyAlignment="false" applyProtection="false">
      <alignment horizontal="general" vertical="bottom" textRotation="0" wrapText="false" indent="0" shrinkToFit="false"/>
      <protection locked="true" hidden="false"/>
    </xf>
    <xf numFmtId="175" fontId="20" fillId="19" borderId="5" xfId="0" applyFont="true" applyBorder="true" applyAlignment="false" applyProtection="false">
      <alignment horizontal="general" vertical="bottom" textRotation="0" wrapText="false" indent="0" shrinkToFit="false"/>
      <protection locked="true" hidden="false"/>
    </xf>
    <xf numFmtId="174" fontId="15" fillId="19"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5" fillId="19" borderId="8" xfId="30" applyFont="true" applyBorder="true" applyAlignment="true" applyProtection="false">
      <alignment horizontal="left" vertical="bottom" textRotation="0" wrapText="false" indent="0" shrinkToFit="false"/>
      <protection locked="true" hidden="false"/>
    </xf>
    <xf numFmtId="174" fontId="15" fillId="19" borderId="7" xfId="0" applyFont="true" applyBorder="true" applyAlignment="false" applyProtection="false">
      <alignment horizontal="general" vertical="bottom" textRotation="0" wrapText="false" indent="0" shrinkToFit="false"/>
      <protection locked="true" hidden="false"/>
    </xf>
    <xf numFmtId="174" fontId="20" fillId="19" borderId="5" xfId="0" applyFont="true" applyBorder="true" applyAlignment="false" applyProtection="false">
      <alignment horizontal="general" vertical="bottom" textRotation="0" wrapText="false" indent="0" shrinkToFit="false"/>
      <protection locked="true" hidden="false"/>
    </xf>
    <xf numFmtId="164" fontId="14" fillId="21" borderId="0" xfId="0" applyFont="true" applyBorder="false" applyAlignment="true" applyProtection="false">
      <alignment horizontal="general" vertical="bottom" textRotation="0" wrapText="true" indent="0" shrinkToFit="false"/>
      <protection locked="true" hidden="false"/>
    </xf>
    <xf numFmtId="169" fontId="26" fillId="21" borderId="0" xfId="30" applyFont="true" applyBorder="true" applyAlignment="true" applyProtection="true">
      <alignment horizontal="right" vertical="bottom" textRotation="0" wrapText="false" indent="0" shrinkToFit="false"/>
      <protection locked="true" hidden="false"/>
    </xf>
    <xf numFmtId="171" fontId="26" fillId="19" borderId="0" xfId="0" applyFont="true" applyBorder="true" applyAlignment="false" applyProtection="false">
      <alignment horizontal="general" vertical="bottom" textRotation="0" wrapText="false" indent="0" shrinkToFit="false"/>
      <protection locked="true" hidden="false"/>
    </xf>
    <xf numFmtId="171" fontId="27" fillId="21" borderId="0" xfId="0" applyFont="true" applyBorder="false" applyAlignment="false" applyProtection="false">
      <alignment horizontal="general" vertical="bottom" textRotation="0" wrapText="false" indent="0" shrinkToFit="false"/>
      <protection locked="true" hidden="false"/>
    </xf>
    <xf numFmtId="171" fontId="28" fillId="19" borderId="0" xfId="0" applyFont="true" applyBorder="true" applyAlignment="false" applyProtection="false">
      <alignment horizontal="general" vertical="bottom" textRotation="0" wrapText="false" indent="0" shrinkToFit="false"/>
      <protection locked="true" hidden="false"/>
    </xf>
    <xf numFmtId="174" fontId="28" fillId="19" borderId="0" xfId="0" applyFont="true" applyBorder="true" applyAlignment="false" applyProtection="false">
      <alignment horizontal="general" vertical="bottom" textRotation="0" wrapText="false" indent="0" shrinkToFit="false"/>
      <protection locked="true" hidden="false"/>
    </xf>
    <xf numFmtId="174" fontId="26" fillId="19"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9" xfId="0" applyFont="true" applyBorder="true" applyAlignment="true" applyProtection="false">
      <alignment horizontal="right" vertical="bottom" textRotation="0" wrapText="true" indent="0" shrinkToFit="false"/>
      <protection locked="true" hidden="false"/>
    </xf>
    <xf numFmtId="164" fontId="26" fillId="0" borderId="9"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9" borderId="10" xfId="0" applyFont="true" applyBorder="true" applyAlignment="false" applyProtection="false">
      <alignment horizontal="general" vertical="bottom" textRotation="0" wrapText="false" indent="0" shrinkToFit="false"/>
      <protection locked="true" hidden="false"/>
    </xf>
    <xf numFmtId="176" fontId="28" fillId="19" borderId="1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9" borderId="0" xfId="0" applyFont="true" applyBorder="true" applyAlignment="false" applyProtection="false">
      <alignment horizontal="general" vertical="bottom" textRotation="0" wrapText="false" indent="0" shrinkToFit="false"/>
      <protection locked="true" hidden="false"/>
    </xf>
    <xf numFmtId="176" fontId="28" fillId="19" borderId="0" xfId="15" applyFont="true" applyBorder="true" applyAlignment="true" applyProtection="true">
      <alignment horizontal="general" vertical="bottom" textRotation="0" wrapText="false" indent="0" shrinkToFit="false"/>
      <protection locked="true" hidden="false"/>
    </xf>
    <xf numFmtId="164" fontId="26" fillId="19" borderId="11" xfId="0" applyFont="true" applyBorder="true" applyAlignment="false" applyProtection="false">
      <alignment horizontal="general" vertical="bottom" textRotation="0" wrapText="false" indent="0" shrinkToFit="false"/>
      <protection locked="true" hidden="false"/>
    </xf>
    <xf numFmtId="176" fontId="26" fillId="19"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74" fontId="28" fillId="19" borderId="0" xfId="15" applyFont="true" applyBorder="true" applyAlignment="true" applyProtection="true">
      <alignment horizontal="general" vertical="bottom" textRotation="0" wrapText="false" indent="0" shrinkToFit="false"/>
      <protection locked="true" hidden="false"/>
    </xf>
    <xf numFmtId="174" fontId="28" fillId="19" borderId="0" xfId="15" applyFont="true" applyBorder="true" applyAlignment="true" applyProtection="true">
      <alignment horizontal="right" vertical="bottom" textRotation="0" wrapText="false" indent="0" shrinkToFit="false"/>
      <protection locked="true" hidden="false"/>
    </xf>
    <xf numFmtId="177" fontId="26" fillId="19" borderId="11" xfId="15" applyFont="true" applyBorder="true" applyAlignment="true" applyProtection="true">
      <alignment horizontal="general" vertical="bottom" textRotation="0" wrapText="false" indent="0" shrinkToFit="false"/>
      <protection locked="true" hidden="false"/>
    </xf>
    <xf numFmtId="174" fontId="26" fillId="19"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19" borderId="11"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8" fillId="19" borderId="13" xfId="0" applyFont="true" applyBorder="true" applyAlignment="false" applyProtection="false">
      <alignment horizontal="general" vertical="bottom" textRotation="0" wrapText="false" indent="0" shrinkToFit="false"/>
      <protection locked="true" hidden="false"/>
    </xf>
    <xf numFmtId="176" fontId="28" fillId="19" borderId="13" xfId="15" applyFont="true" applyBorder="true" applyAlignment="true" applyProtection="true">
      <alignment horizontal="general" vertical="bottom" textRotation="0" wrapText="false" indent="0" shrinkToFit="false"/>
      <protection locked="true" hidden="false"/>
    </xf>
    <xf numFmtId="176" fontId="26" fillId="19"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21" borderId="0" xfId="0" applyFont="true" applyBorder="true" applyAlignment="true" applyProtection="false">
      <alignment horizontal="right" vertical="bottom" textRotation="0" wrapText="false" indent="0" shrinkToFit="false"/>
      <protection locked="true" hidden="false"/>
    </xf>
    <xf numFmtId="164" fontId="20" fillId="19" borderId="0" xfId="0" applyFont="true" applyBorder="true" applyAlignment="false" applyProtection="false">
      <alignment horizontal="general" vertical="bottom" textRotation="0" wrapText="false" indent="0" shrinkToFit="false"/>
      <protection locked="true" hidden="false"/>
    </xf>
    <xf numFmtId="169" fontId="22" fillId="19" borderId="0" xfId="30" applyFont="true" applyBorder="true" applyAlignment="true" applyProtection="true">
      <alignment horizontal="right" vertical="bottom" textRotation="0" wrapText="false" indent="0" shrinkToFit="false"/>
      <protection locked="true" hidden="false"/>
    </xf>
    <xf numFmtId="169" fontId="20" fillId="19" borderId="0" xfId="30" applyFont="true" applyBorder="true" applyAlignment="true" applyProtection="true">
      <alignment horizontal="right" vertical="bottom" textRotation="0" wrapText="false" indent="0" shrinkToFit="false"/>
      <protection locked="true" hidden="false"/>
    </xf>
    <xf numFmtId="169" fontId="15" fillId="21" borderId="0" xfId="30" applyFont="true" applyBorder="true" applyAlignment="true" applyProtection="false">
      <alignment horizontal="left" vertical="top" textRotation="0" wrapText="true" indent="0" shrinkToFit="false"/>
      <protection locked="true" hidden="false"/>
    </xf>
    <xf numFmtId="169" fontId="15" fillId="21" borderId="0" xfId="30" applyFont="true" applyBorder="true" applyAlignment="true" applyProtection="false">
      <alignment horizontal="general" vertical="top" textRotation="0" wrapText="false" indent="0" shrinkToFit="false"/>
      <protection locked="true" hidden="false"/>
    </xf>
    <xf numFmtId="169" fontId="20" fillId="19" borderId="0" xfId="30" applyFont="true" applyBorder="true" applyAlignment="true" applyProtection="true">
      <alignment horizontal="left" vertical="bottom" textRotation="0" wrapText="false" indent="0" shrinkToFit="false"/>
      <protection locked="true" hidden="false"/>
    </xf>
    <xf numFmtId="169" fontId="20" fillId="19" borderId="4" xfId="30" applyFont="true" applyBorder="true" applyAlignment="true" applyProtection="true">
      <alignment horizontal="left" vertical="bottom" textRotation="0" wrapText="false" indent="0" shrinkToFit="false"/>
      <protection locked="true" hidden="false"/>
    </xf>
    <xf numFmtId="177" fontId="22" fillId="19" borderId="4" xfId="30" applyFont="true" applyBorder="true" applyAlignment="true" applyProtection="true">
      <alignment horizontal="right" vertical="bottom" textRotation="0" wrapText="false" indent="0" shrinkToFit="false"/>
      <protection locked="true" hidden="false"/>
    </xf>
    <xf numFmtId="177" fontId="20" fillId="19" borderId="4" xfId="30" applyFont="true" applyBorder="true" applyAlignment="true" applyProtection="true">
      <alignment horizontal="right" vertical="bottom" textRotation="0" wrapText="false" indent="0" shrinkToFit="false"/>
      <protection locked="true" hidden="false"/>
    </xf>
    <xf numFmtId="177" fontId="20" fillId="19" borderId="0" xfId="30" applyFont="true" applyBorder="true" applyAlignment="true" applyProtection="true">
      <alignment horizontal="right" vertical="bottom" textRotation="0" wrapText="false" indent="0" shrinkToFit="false"/>
      <protection locked="true" hidden="false"/>
    </xf>
    <xf numFmtId="166" fontId="15" fillId="19" borderId="0" xfId="0" applyFont="true" applyBorder="true" applyAlignment="false" applyProtection="false">
      <alignment horizontal="general" vertical="bottom" textRotation="0" wrapText="false" indent="0" shrinkToFit="false"/>
      <protection locked="true" hidden="false"/>
    </xf>
    <xf numFmtId="171" fontId="20" fillId="21" borderId="0" xfId="0" applyFont="true" applyBorder="true" applyAlignment="false" applyProtection="false">
      <alignment horizontal="general" vertical="bottom" textRotation="0" wrapText="false" indent="0" shrinkToFit="false"/>
      <protection locked="true" hidden="false"/>
    </xf>
    <xf numFmtId="176" fontId="15" fillId="19" borderId="0" xfId="33" applyFont="true" applyBorder="true" applyAlignment="false" applyProtection="false">
      <alignment horizontal="general" vertical="bottom" textRotation="0" wrapText="false" indent="0" shrinkToFit="false"/>
      <protection locked="true" hidden="false"/>
    </xf>
    <xf numFmtId="176" fontId="15" fillId="19" borderId="0" xfId="33" applyFont="true" applyBorder="true" applyAlignment="true" applyProtection="false">
      <alignment horizontal="left" vertical="bottom" textRotation="0" wrapText="true" indent="0" shrinkToFit="false"/>
      <protection locked="true" hidden="false"/>
    </xf>
    <xf numFmtId="171" fontId="15" fillId="21" borderId="0" xfId="0" applyFont="true" applyBorder="true" applyAlignment="false" applyProtection="false">
      <alignment horizontal="general" vertical="bottom" textRotation="0" wrapText="false" indent="0" shrinkToFit="false"/>
      <protection locked="true" hidden="false"/>
    </xf>
    <xf numFmtId="176" fontId="15" fillId="19" borderId="4" xfId="33" applyFont="true" applyBorder="true" applyAlignment="true" applyProtection="false">
      <alignment horizontal="left" vertical="bottom" textRotation="0" wrapText="true" indent="0" shrinkToFit="false"/>
      <protection locked="true" hidden="false"/>
    </xf>
    <xf numFmtId="164" fontId="20" fillId="19" borderId="4" xfId="0" applyFont="true" applyBorder="true" applyAlignment="false" applyProtection="false">
      <alignment horizontal="general" vertical="bottom" textRotation="0" wrapText="false" indent="0" shrinkToFit="false"/>
      <protection locked="true" hidden="false"/>
    </xf>
    <xf numFmtId="175" fontId="20" fillId="19" borderId="4" xfId="0" applyFont="true" applyBorder="true" applyAlignment="false" applyProtection="false">
      <alignment horizontal="general" vertical="bottom" textRotation="0" wrapText="false" indent="0" shrinkToFit="false"/>
      <protection locked="true" hidden="false"/>
    </xf>
    <xf numFmtId="175" fontId="15" fillId="19" borderId="0" xfId="29" applyFont="true" applyBorder="true" applyAlignment="true" applyProtection="false">
      <alignment horizontal="right" vertical="bottom" textRotation="0" wrapText="false" indent="0" shrinkToFit="false"/>
      <protection locked="true" hidden="false"/>
    </xf>
    <xf numFmtId="175" fontId="15" fillId="19" borderId="0" xfId="29"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0" fillId="21" borderId="0" xfId="30" applyFont="true" applyBorder="false" applyAlignment="true" applyProtection="true">
      <alignment horizontal="general" vertical="bottom" textRotation="0" wrapText="false" indent="0" shrinkToFit="false"/>
      <protection locked="true" hidden="false"/>
    </xf>
    <xf numFmtId="169" fontId="20" fillId="21" borderId="0" xfId="30" applyFont="true" applyBorder="false" applyAlignment="true" applyProtection="true">
      <alignment horizontal="center" vertical="bottom" textRotation="0" wrapText="false" indent="0" shrinkToFit="false"/>
      <protection locked="true" hidden="false"/>
    </xf>
    <xf numFmtId="164" fontId="31" fillId="0" borderId="0" xfId="30" applyFont="true" applyBorder="true" applyAlignment="true" applyProtection="false">
      <alignment horizontal="right" vertical="bottom" textRotation="0" wrapText="false" indent="0" shrinkToFit="false"/>
      <protection locked="true" hidden="false"/>
    </xf>
    <xf numFmtId="169" fontId="20" fillId="0" borderId="3" xfId="30" applyFont="true" applyBorder="true" applyAlignment="false" applyProtection="false">
      <alignment horizontal="general" vertical="bottom" textRotation="0" wrapText="false" indent="0" shrinkToFit="false"/>
      <protection locked="true" hidden="false"/>
    </xf>
    <xf numFmtId="169" fontId="15" fillId="0" borderId="3" xfId="30" applyFont="true" applyBorder="true" applyAlignment="false" applyProtection="false">
      <alignment horizontal="general" vertical="bottom" textRotation="0" wrapText="false" indent="0" shrinkToFit="false"/>
      <protection locked="true" hidden="false"/>
    </xf>
    <xf numFmtId="169" fontId="20" fillId="21" borderId="3" xfId="30" applyFont="true" applyBorder="true" applyAlignment="true" applyProtection="true">
      <alignment horizontal="general" vertical="bottom" textRotation="0" wrapText="false" indent="0" shrinkToFit="false"/>
      <protection locked="true" hidden="false"/>
    </xf>
    <xf numFmtId="169" fontId="20" fillId="0" borderId="0" xfId="30" applyFont="true" applyBorder="true" applyAlignment="false" applyProtection="false">
      <alignment horizontal="general" vertical="bottom" textRotation="0" wrapText="false" indent="0" shrinkToFit="false"/>
      <protection locked="true" hidden="false"/>
    </xf>
    <xf numFmtId="169" fontId="15" fillId="0" borderId="0" xfId="30" applyFont="true" applyBorder="true" applyAlignment="false" applyProtection="false">
      <alignment horizontal="general" vertical="bottom" textRotation="0" wrapText="false" indent="0" shrinkToFit="false"/>
      <protection locked="true" hidden="false"/>
    </xf>
    <xf numFmtId="169" fontId="20" fillId="21" borderId="0" xfId="30" applyFont="true" applyBorder="true" applyAlignment="true" applyProtection="true">
      <alignment horizontal="general" vertical="bottom" textRotation="0" wrapText="false" indent="0" shrinkToFit="false"/>
      <protection locked="true" hidden="false"/>
    </xf>
    <xf numFmtId="169" fontId="15" fillId="19" borderId="0" xfId="30" applyFont="true" applyBorder="true" applyAlignment="true" applyProtection="false">
      <alignment horizontal="general" vertical="bottom" textRotation="0" wrapText="false" indent="0" shrinkToFit="false"/>
      <protection locked="true" hidden="false"/>
    </xf>
    <xf numFmtId="169" fontId="20" fillId="19" borderId="0" xfId="30" applyFont="true" applyBorder="true" applyAlignment="false" applyProtection="false">
      <alignment horizontal="general" vertical="bottom" textRotation="0" wrapText="false" indent="0" shrinkToFit="false"/>
      <protection locked="true" hidden="false"/>
    </xf>
    <xf numFmtId="169" fontId="15" fillId="19" borderId="0" xfId="30" applyFont="true" applyBorder="true" applyAlignment="false" applyProtection="false">
      <alignment horizontal="general" vertical="bottom" textRotation="0" wrapText="false" indent="0" shrinkToFit="false"/>
      <protection locked="true" hidden="false"/>
    </xf>
    <xf numFmtId="169" fontId="20" fillId="19" borderId="0" xfId="30" applyFont="true" applyBorder="true" applyAlignment="true" applyProtection="true">
      <alignment horizontal="general" vertical="bottom" textRotation="0" wrapText="false" indent="0" shrinkToFit="false"/>
      <protection locked="true" hidden="false"/>
    </xf>
    <xf numFmtId="169" fontId="20" fillId="19" borderId="4" xfId="30" applyFont="true" applyBorder="true" applyAlignment="false" applyProtection="false">
      <alignment horizontal="general" vertical="bottom" textRotation="0" wrapText="false" indent="0" shrinkToFit="false"/>
      <protection locked="true" hidden="false"/>
    </xf>
    <xf numFmtId="169" fontId="15" fillId="19" borderId="4" xfId="30" applyFont="true" applyBorder="true" applyAlignment="false" applyProtection="false">
      <alignment horizontal="general" vertical="bottom" textRotation="0" wrapText="false" indent="0" shrinkToFit="false"/>
      <protection locked="true" hidden="false"/>
    </xf>
    <xf numFmtId="169" fontId="15" fillId="19" borderId="14" xfId="30" applyFont="true" applyBorder="true" applyAlignment="false" applyProtection="false">
      <alignment horizontal="general" vertical="bottom" textRotation="0" wrapText="false" indent="0" shrinkToFit="false"/>
      <protection locked="true" hidden="false"/>
    </xf>
    <xf numFmtId="169" fontId="20" fillId="19" borderId="14" xfId="30" applyFont="true" applyBorder="true" applyAlignment="true" applyProtection="true">
      <alignment horizontal="right" vertical="bottom" textRotation="0" wrapText="false" indent="0" shrinkToFit="false"/>
      <protection locked="true" hidden="false"/>
    </xf>
    <xf numFmtId="169" fontId="22" fillId="19" borderId="14" xfId="30" applyFont="true" applyBorder="true" applyAlignment="true" applyProtection="true">
      <alignment horizontal="right" vertical="bottom" textRotation="0" wrapText="false" indent="0" shrinkToFit="false"/>
      <protection locked="true" hidden="false"/>
    </xf>
    <xf numFmtId="169" fontId="15" fillId="19" borderId="0" xfId="30" applyFont="true" applyBorder="true" applyAlignment="true" applyProtection="true">
      <alignment horizontal="general" vertical="bottom" textRotation="0" wrapText="false" indent="0" shrinkToFit="false"/>
      <protection locked="true" hidden="false"/>
    </xf>
    <xf numFmtId="171" fontId="20" fillId="19" borderId="0" xfId="30" applyFont="true" applyBorder="true" applyAlignment="true" applyProtection="false">
      <alignment horizontal="right" vertical="bottom" textRotation="0" wrapText="false" indent="0" shrinkToFit="false"/>
      <protection locked="true" hidden="false"/>
    </xf>
    <xf numFmtId="169" fontId="15" fillId="19" borderId="0" xfId="30" applyFont="true" applyBorder="true" applyAlignment="true" applyProtection="false">
      <alignment horizontal="center" vertical="bottom" textRotation="0" wrapText="false" indent="0" shrinkToFit="false"/>
      <protection locked="true" hidden="false"/>
    </xf>
    <xf numFmtId="171" fontId="15" fillId="19" borderId="0" xfId="30" applyFont="true" applyBorder="true" applyAlignment="true" applyProtection="false">
      <alignment horizontal="right" vertical="bottom" textRotation="0" wrapText="false" indent="0" shrinkToFit="false"/>
      <protection locked="true" hidden="false"/>
    </xf>
    <xf numFmtId="169" fontId="15" fillId="19" borderId="4" xfId="30" applyFont="true" applyBorder="true" applyAlignment="true" applyProtection="false">
      <alignment horizontal="center" vertical="bottom" textRotation="0" wrapText="false" indent="0" shrinkToFit="false"/>
      <protection locked="true" hidden="false"/>
    </xf>
    <xf numFmtId="171" fontId="15" fillId="19" borderId="4" xfId="30" applyFont="true" applyBorder="true" applyAlignment="true" applyProtection="false">
      <alignment horizontal="right" vertical="bottom" textRotation="0" wrapText="false" indent="0" shrinkToFit="false"/>
      <protection locked="true" hidden="false"/>
    </xf>
    <xf numFmtId="171" fontId="20" fillId="19" borderId="4" xfId="30" applyFont="true" applyBorder="true" applyAlignment="true" applyProtection="false">
      <alignment horizontal="right" vertical="bottom" textRotation="0" wrapText="false" indent="0" shrinkToFit="false"/>
      <protection locked="true" hidden="false"/>
    </xf>
    <xf numFmtId="171" fontId="15" fillId="19" borderId="0" xfId="30" applyFont="true" applyBorder="true" applyAlignment="true" applyProtection="true">
      <alignment horizontal="right" vertical="bottom" textRotation="0" wrapText="false" indent="0" shrinkToFit="false"/>
      <protection locked="true" hidden="false"/>
    </xf>
    <xf numFmtId="171" fontId="15" fillId="19" borderId="4" xfId="30" applyFont="true" applyBorder="true" applyAlignment="true" applyProtection="true">
      <alignment horizontal="right" vertical="bottom" textRotation="0" wrapText="false" indent="0" shrinkToFit="false"/>
      <protection locked="true" hidden="false"/>
    </xf>
    <xf numFmtId="171" fontId="20" fillId="19" borderId="4" xfId="30" applyFont="true" applyBorder="true" applyAlignment="true" applyProtection="true">
      <alignment horizontal="right" vertical="bottom" textRotation="0" wrapText="false" indent="0" shrinkToFit="false"/>
      <protection locked="true" hidden="false"/>
    </xf>
    <xf numFmtId="171" fontId="20" fillId="19" borderId="0" xfId="30" applyFont="true" applyBorder="true" applyAlignment="true" applyProtection="true">
      <alignment horizontal="right" vertical="bottom" textRotation="0" wrapText="false" indent="0" shrinkToFit="false"/>
      <protection locked="true" hidden="false"/>
    </xf>
    <xf numFmtId="169" fontId="15" fillId="19" borderId="15" xfId="30" applyFont="true" applyBorder="true" applyAlignment="true" applyProtection="false">
      <alignment horizontal="left" vertical="bottom" textRotation="0" wrapText="true" indent="0" shrinkToFit="false"/>
      <protection locked="true" hidden="false"/>
    </xf>
    <xf numFmtId="169" fontId="15" fillId="19" borderId="0" xfId="30" applyFont="true" applyBorder="true" applyAlignment="true" applyProtection="true">
      <alignment horizontal="center" vertical="bottom" textRotation="0" wrapText="false" indent="0" shrinkToFit="false"/>
      <protection locked="true" hidden="false"/>
    </xf>
    <xf numFmtId="169" fontId="15" fillId="19" borderId="14" xfId="30" applyFont="true" applyBorder="true" applyAlignment="true" applyProtection="false">
      <alignment horizontal="center" vertical="bottom" textRotation="0" wrapText="false" indent="0" shrinkToFit="false"/>
      <protection locked="true" hidden="false"/>
    </xf>
    <xf numFmtId="169" fontId="15" fillId="19" borderId="14" xfId="30" applyFont="true" applyBorder="true" applyAlignment="true" applyProtection="false">
      <alignment horizontal="left" vertical="bottom" textRotation="0" wrapText="false" indent="0" shrinkToFit="false"/>
      <protection locked="true" hidden="false"/>
    </xf>
    <xf numFmtId="171" fontId="15" fillId="19" borderId="14" xfId="30" applyFont="true" applyBorder="true" applyAlignment="true" applyProtection="false">
      <alignment horizontal="right" vertical="bottom" textRotation="0" wrapText="false" indent="0" shrinkToFit="false"/>
      <protection locked="true" hidden="false"/>
    </xf>
    <xf numFmtId="169" fontId="15" fillId="19" borderId="4" xfId="30" applyFont="true" applyBorder="true" applyAlignment="true" applyProtection="false">
      <alignment horizontal="left" vertical="bottom" textRotation="0" wrapText="true" indent="0" shrinkToFit="false"/>
      <protection locked="true" hidden="false"/>
    </xf>
    <xf numFmtId="169" fontId="15" fillId="19" borderId="0" xfId="30" applyFont="true" applyBorder="true" applyAlignment="true" applyProtection="true">
      <alignment horizontal="left" vertical="bottom" textRotation="0" wrapText="false" indent="0" shrinkToFit="false"/>
      <protection locked="true" hidden="false"/>
    </xf>
    <xf numFmtId="178" fontId="15" fillId="19" borderId="0" xfId="30" applyFont="true" applyBorder="true" applyAlignment="true" applyProtection="true">
      <alignment horizontal="general" vertical="bottom" textRotation="0" wrapText="false" indent="0" shrinkToFit="false"/>
      <protection locked="true" hidden="false"/>
    </xf>
    <xf numFmtId="175" fontId="15" fillId="19" borderId="0" xfId="30"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9" fontId="32" fillId="0" borderId="0" xfId="3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20" fillId="0" borderId="0" xfId="30" applyFont="true" applyBorder="false" applyAlignment="true" applyProtection="false">
      <alignment horizontal="right" vertical="bottom" textRotation="0" wrapText="false" indent="0" shrinkToFit="false"/>
      <protection locked="true" hidden="false"/>
    </xf>
    <xf numFmtId="171" fontId="20" fillId="0" borderId="0" xfId="30" applyFont="true" applyBorder="false" applyAlignment="true" applyProtection="false">
      <alignment horizontal="center" vertical="bottom" textRotation="0" wrapText="false" indent="0" shrinkToFit="false"/>
      <protection locked="true" hidden="false"/>
    </xf>
    <xf numFmtId="171" fontId="20" fillId="21" borderId="0" xfId="30" applyFont="true" applyBorder="false" applyAlignment="true" applyProtection="false">
      <alignment horizontal="center" vertical="bottom" textRotation="0" wrapText="false" indent="0" shrinkToFit="false"/>
      <protection locked="true" hidden="false"/>
    </xf>
    <xf numFmtId="169" fontId="20" fillId="0" borderId="3" xfId="30" applyFont="true" applyBorder="true" applyAlignment="true" applyProtection="true">
      <alignment horizontal="general" vertical="bottom" textRotation="0" wrapText="false" indent="0" shrinkToFit="false"/>
      <protection locked="true" hidden="false"/>
    </xf>
    <xf numFmtId="167" fontId="20" fillId="21" borderId="3" xfId="15" applyFont="true" applyBorder="true" applyAlignment="true" applyProtection="true">
      <alignment horizontal="general" vertical="bottom" textRotation="0" wrapText="false" indent="0" shrinkToFit="false"/>
      <protection locked="true" hidden="false"/>
    </xf>
    <xf numFmtId="169" fontId="20" fillId="0" borderId="0" xfId="30" applyFont="true" applyBorder="true" applyAlignment="true" applyProtection="true">
      <alignment horizontal="general" vertical="bottom" textRotation="0" wrapText="false" indent="0" shrinkToFit="false"/>
      <protection locked="true" hidden="false"/>
    </xf>
    <xf numFmtId="169" fontId="20" fillId="21" borderId="0" xfId="30" applyFont="true" applyBorder="true" applyAlignment="true" applyProtection="true">
      <alignment horizontal="center" vertical="bottom" textRotation="0" wrapText="false" indent="0" shrinkToFit="false"/>
      <protection locked="true" hidden="false"/>
    </xf>
    <xf numFmtId="164" fontId="15" fillId="19" borderId="0" xfId="0" applyFont="true" applyBorder="false" applyAlignment="false" applyProtection="false">
      <alignment horizontal="general" vertical="bottom" textRotation="0" wrapText="false" indent="0" shrinkToFit="false"/>
      <protection locked="true" hidden="false"/>
    </xf>
    <xf numFmtId="169" fontId="15" fillId="19" borderId="0" xfId="30" applyFont="true" applyBorder="false" applyAlignment="true" applyProtection="false">
      <alignment horizontal="general" vertical="bottom" textRotation="0" wrapText="false" indent="0" shrinkToFit="false"/>
      <protection locked="true" hidden="false"/>
    </xf>
    <xf numFmtId="169" fontId="15" fillId="19" borderId="0" xfId="30" applyFont="true" applyBorder="false" applyAlignment="false" applyProtection="false">
      <alignment horizontal="general" vertical="bottom" textRotation="0" wrapText="false" indent="0" shrinkToFit="false"/>
      <protection locked="true" hidden="false"/>
    </xf>
    <xf numFmtId="169" fontId="20" fillId="19" borderId="0" xfId="30" applyFont="true" applyBorder="true" applyAlignment="true" applyProtection="true">
      <alignment horizontal="center" vertical="bottom" textRotation="0" wrapText="false" indent="0" shrinkToFit="false"/>
      <protection locked="true" hidden="false"/>
    </xf>
    <xf numFmtId="169" fontId="15" fillId="19" borderId="0" xfId="30" applyFont="true" applyBorder="true" applyAlignment="true" applyProtection="true">
      <alignment horizontal="left" vertical="top" textRotation="0" wrapText="true" indent="0" shrinkToFit="false"/>
      <protection locked="true" hidden="false"/>
    </xf>
    <xf numFmtId="169" fontId="20" fillId="19" borderId="4" xfId="30" applyFont="true" applyBorder="true" applyAlignment="true" applyProtection="true">
      <alignment horizontal="general" vertical="bottom" textRotation="0" wrapText="false" indent="0" shrinkToFit="false"/>
      <protection locked="true" hidden="false"/>
    </xf>
    <xf numFmtId="169" fontId="22" fillId="19" borderId="0" xfId="30" applyFont="true" applyBorder="true" applyAlignment="true" applyProtection="tru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9" fontId="15" fillId="19" borderId="0" xfId="30" applyFont="true" applyBorder="false" applyAlignment="true" applyProtection="false">
      <alignment horizontal="center" vertical="bottom"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76" fontId="20" fillId="19" borderId="0" xfId="33" applyFont="true" applyBorder="false" applyAlignment="false" applyProtection="false">
      <alignment horizontal="general" vertical="bottom" textRotation="0" wrapText="false" indent="0" shrinkToFit="false"/>
      <protection locked="true" hidden="false"/>
    </xf>
    <xf numFmtId="169" fontId="15" fillId="19" borderId="0" xfId="0" applyFont="true" applyBorder="true" applyAlignment="true" applyProtection="true">
      <alignment horizontal="left" vertical="bottom" textRotation="0" wrapText="false" indent="0" shrinkToFit="false"/>
      <protection locked="true" hidden="false"/>
    </xf>
    <xf numFmtId="171" fontId="15" fillId="19" borderId="0" xfId="0" applyFont="true" applyBorder="false" applyAlignment="false" applyProtection="false">
      <alignment horizontal="general" vertical="bottom" textRotation="0" wrapText="false" indent="0" shrinkToFit="false"/>
      <protection locked="true" hidden="false"/>
    </xf>
    <xf numFmtId="176" fontId="15" fillId="19" borderId="0" xfId="33" applyFont="true" applyBorder="false" applyAlignment="false" applyProtection="false">
      <alignment horizontal="general" vertical="bottom" textRotation="0" wrapText="false" indent="0" shrinkToFit="false"/>
      <protection locked="true" hidden="false"/>
    </xf>
    <xf numFmtId="176" fontId="15" fillId="19" borderId="4" xfId="33" applyFont="true" applyBorder="true" applyAlignment="false" applyProtection="false">
      <alignment horizontal="general" vertical="bottom" textRotation="0" wrapText="false" indent="0" shrinkToFit="false"/>
      <protection locked="true" hidden="false"/>
    </xf>
    <xf numFmtId="171" fontId="15" fillId="19" borderId="6" xfId="0" applyFont="true" applyBorder="true" applyAlignment="false" applyProtection="false">
      <alignment horizontal="general" vertical="bottom" textRotation="0" wrapText="false" indent="0" shrinkToFit="false"/>
      <protection locked="true" hidden="false"/>
    </xf>
    <xf numFmtId="169" fontId="15" fillId="19" borderId="0" xfId="0" applyFont="true" applyBorder="fals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true">
      <alignment horizontal="general" vertical="bottom" textRotation="0" wrapText="false" indent="0" shrinkToFit="false"/>
      <protection locked="true" hidden="false"/>
    </xf>
    <xf numFmtId="169" fontId="33" fillId="0" borderId="0" xfId="30" applyFont="true" applyBorder="false" applyAlignment="true" applyProtection="true">
      <alignment horizontal="general" vertical="bottom" textRotation="0" wrapText="false" indent="0" shrinkToFit="false"/>
      <protection locked="true" hidden="false"/>
    </xf>
    <xf numFmtId="169" fontId="15" fillId="0" borderId="0" xfId="30" applyFont="true" applyBorder="false" applyAlignment="false" applyProtection="false">
      <alignment horizontal="general" vertical="bottom" textRotation="0" wrapText="false" indent="0" shrinkToFit="false"/>
      <protection locked="true" hidden="false"/>
    </xf>
    <xf numFmtId="169" fontId="15" fillId="0" borderId="0" xfId="30" applyFont="true" applyBorder="false" applyAlignment="false" applyProtection="false">
      <alignment horizontal="general" vertical="bottom" textRotation="0" wrapText="false" indent="0" shrinkToFit="false"/>
      <protection locked="true" hidden="false"/>
    </xf>
    <xf numFmtId="169" fontId="20" fillId="0" borderId="0" xfId="30" applyFont="true" applyBorder="false" applyAlignment="true" applyProtection="true">
      <alignment horizontal="center" vertical="bottom" textRotation="0" wrapText="false" indent="0" shrinkToFit="false"/>
      <protection locked="true" hidden="false"/>
    </xf>
    <xf numFmtId="169" fontId="15" fillId="0" borderId="0" xfId="30" applyFont="true" applyBorder="true" applyAlignment="true" applyProtection="false">
      <alignment horizontal="general" vertical="bottom" textRotation="0" wrapText="false" indent="0" shrinkToFit="false"/>
      <protection locked="true" hidden="false"/>
    </xf>
    <xf numFmtId="169" fontId="20" fillId="0" borderId="0" xfId="30" applyFont="true" applyBorder="true" applyAlignment="true" applyProtection="true">
      <alignment horizontal="right" vertical="bottom" textRotation="0" wrapText="false" indent="0" shrinkToFit="false"/>
      <protection locked="true" hidden="false"/>
    </xf>
    <xf numFmtId="169" fontId="20" fillId="0" borderId="0" xfId="30" applyFont="true" applyBorder="true" applyAlignment="true" applyProtection="true">
      <alignment horizontal="center" vertical="bottom" textRotation="0" wrapText="false" indent="0" shrinkToFit="false"/>
      <protection locked="true" hidden="false"/>
    </xf>
    <xf numFmtId="179" fontId="22" fillId="19" borderId="4" xfId="30" applyFont="true" applyBorder="true" applyAlignment="true" applyProtection="true">
      <alignment horizontal="right" vertical="bottom" textRotation="0" wrapText="false" indent="0" shrinkToFit="false"/>
      <protection locked="true" hidden="false"/>
    </xf>
    <xf numFmtId="179" fontId="20" fillId="19" borderId="4" xfId="30" applyFont="true" applyBorder="true" applyAlignment="true" applyProtection="true">
      <alignment horizontal="right" vertical="bottom" textRotation="0" wrapText="false" indent="0" shrinkToFit="false"/>
      <protection locked="true" hidden="false"/>
    </xf>
    <xf numFmtId="169" fontId="20" fillId="19" borderId="4" xfId="30" applyFont="true" applyBorder="true" applyAlignment="true" applyProtection="true">
      <alignment horizontal="right" vertical="bottom" textRotation="0" wrapText="false" indent="0" shrinkToFit="false"/>
      <protection locked="true" hidden="false"/>
    </xf>
    <xf numFmtId="169" fontId="22" fillId="19" borderId="0" xfId="30" applyFont="true" applyBorder="true" applyAlignment="true" applyProtection="true">
      <alignment horizontal="left" vertical="bottom" textRotation="0" wrapText="false" indent="0" shrinkToFit="false"/>
      <protection locked="true" hidden="false"/>
    </xf>
    <xf numFmtId="169" fontId="15" fillId="19" borderId="0" xfId="30" applyFont="true" applyBorder="false" applyAlignment="true" applyProtection="true">
      <alignment horizontal="general" vertical="bottom" textRotation="0" wrapText="false" indent="0" shrinkToFit="false"/>
      <protection locked="true" hidden="false"/>
    </xf>
    <xf numFmtId="171" fontId="15" fillId="19" borderId="0" xfId="30" applyFont="true" applyBorder="false" applyAlignment="true" applyProtection="false">
      <alignment horizontal="right" vertical="bottom" textRotation="0" wrapText="false" indent="0" shrinkToFit="false"/>
      <protection locked="true" hidden="false"/>
    </xf>
    <xf numFmtId="169" fontId="20" fillId="19" borderId="0" xfId="30" applyFont="true" applyBorder="false" applyAlignment="true" applyProtection="false">
      <alignment horizontal="left" vertical="bottom" textRotation="0" wrapText="false" indent="0" shrinkToFit="false"/>
      <protection locked="true" hidden="false"/>
    </xf>
    <xf numFmtId="171" fontId="20" fillId="19" borderId="0" xfId="30" applyFont="true" applyBorder="false" applyAlignment="true" applyProtection="false">
      <alignment horizontal="righ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71" fontId="15" fillId="19" borderId="4" xfId="0" applyFont="true" applyBorder="true" applyAlignment="true" applyProtection="false">
      <alignment horizontal="right" vertical="bottom" textRotation="0" wrapText="false" indent="0" shrinkToFit="false"/>
      <protection locked="true" hidden="false"/>
    </xf>
    <xf numFmtId="169" fontId="15" fillId="19" borderId="15" xfId="30" applyFont="true" applyBorder="true" applyAlignment="true" applyProtection="false">
      <alignment horizontal="center" vertical="bottom" textRotation="0" wrapText="false" indent="0" shrinkToFit="false"/>
      <protection locked="true" hidden="false"/>
    </xf>
    <xf numFmtId="169" fontId="20" fillId="19" borderId="15" xfId="30" applyFont="true" applyBorder="true" applyAlignment="true" applyProtection="false">
      <alignment horizontal="left" vertical="bottom" textRotation="0" wrapText="false" indent="0" shrinkToFit="false"/>
      <protection locked="true" hidden="false"/>
    </xf>
    <xf numFmtId="171" fontId="20" fillId="19" borderId="15" xfId="30" applyFont="true" applyBorder="true" applyAlignment="true" applyProtection="false">
      <alignment horizontal="right" vertical="bottom" textRotation="0" wrapText="false" indent="0" shrinkToFit="false"/>
      <protection locked="true" hidden="false"/>
    </xf>
    <xf numFmtId="169" fontId="20" fillId="19" borderId="0" xfId="30" applyFont="true" applyBorder="false" applyAlignment="false" applyProtection="false">
      <alignment horizontal="general" vertical="bottom" textRotation="0" wrapText="false" indent="0" shrinkToFit="false"/>
      <protection locked="true" hidden="false"/>
    </xf>
    <xf numFmtId="176" fontId="14" fillId="21" borderId="0" xfId="33"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76" fontId="15" fillId="21" borderId="3" xfId="33" applyFont="true" applyBorder="true" applyAlignment="false" applyProtection="false">
      <alignment horizontal="general" vertical="bottom" textRotation="0" wrapText="false" indent="0" shrinkToFit="false"/>
      <protection locked="true" hidden="false"/>
    </xf>
    <xf numFmtId="164" fontId="28" fillId="21" borderId="3" xfId="0" applyFont="true" applyBorder="true" applyAlignment="false" applyProtection="false">
      <alignment horizontal="general" vertical="bottom" textRotation="0" wrapText="false" indent="0" shrinkToFit="false"/>
      <protection locked="true" hidden="false"/>
    </xf>
    <xf numFmtId="176" fontId="28" fillId="21" borderId="3" xfId="33" applyFont="true" applyBorder="true" applyAlignment="false" applyProtection="false">
      <alignment horizontal="general" vertical="bottom" textRotation="0" wrapText="false" indent="0" shrinkToFit="false"/>
      <protection locked="true" hidden="false"/>
    </xf>
    <xf numFmtId="176" fontId="15" fillId="21" borderId="0" xfId="33" applyFont="true" applyBorder="false" applyAlignment="false" applyProtection="false">
      <alignment horizontal="general" vertical="bottom" textRotation="0" wrapText="false" indent="0" shrinkToFit="false"/>
      <protection locked="true" hidden="false"/>
    </xf>
    <xf numFmtId="176" fontId="15" fillId="21" borderId="0" xfId="33" applyFont="true" applyBorder="true" applyAlignment="false" applyProtection="false">
      <alignment horizontal="general" vertical="bottom" textRotation="0" wrapText="fals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176" fontId="28" fillId="21" borderId="0" xfId="33" applyFont="true" applyBorder="true" applyAlignment="false" applyProtection="false">
      <alignment horizontal="general" vertical="bottom" textRotation="0" wrapText="false" indent="0" shrinkToFit="false"/>
      <protection locked="true" hidden="false"/>
    </xf>
    <xf numFmtId="169" fontId="20" fillId="19" borderId="4" xfId="0" applyFont="true" applyBorder="true" applyAlignment="true" applyProtection="true">
      <alignment horizontal="right" vertical="bottom" textRotation="0" wrapText="true" indent="0" shrinkToFit="false"/>
      <protection locked="true" hidden="false"/>
    </xf>
    <xf numFmtId="169" fontId="20" fillId="19" borderId="0" xfId="0" applyFont="true" applyBorder="true" applyAlignment="true" applyProtection="true">
      <alignment horizontal="left" vertical="bottom" textRotation="0" wrapText="false" indent="0" shrinkToFit="false"/>
      <protection locked="true" hidden="false"/>
    </xf>
    <xf numFmtId="176" fontId="20" fillId="19" borderId="0" xfId="33" applyFont="true" applyBorder="true" applyAlignment="false" applyProtection="false">
      <alignment horizontal="general" vertical="bottom" textRotation="0" wrapText="false" indent="0" shrinkToFit="false"/>
      <protection locked="true" hidden="false"/>
    </xf>
    <xf numFmtId="169" fontId="22" fillId="19" borderId="0" xfId="0" applyFont="true" applyBorder="true" applyAlignment="true" applyProtection="true">
      <alignment horizontal="left" vertical="bottom" textRotation="0" wrapText="false" indent="0" shrinkToFit="false"/>
      <protection locked="true" hidden="false"/>
    </xf>
    <xf numFmtId="164" fontId="15" fillId="19" borderId="0" xfId="0" applyFont="true" applyBorder="true" applyAlignment="true" applyProtection="false">
      <alignment horizontal="center" vertical="bottom" textRotation="0" wrapText="false" indent="0" shrinkToFit="false"/>
      <protection locked="true" hidden="false"/>
    </xf>
    <xf numFmtId="169" fontId="15" fillId="19" borderId="4" xfId="0" applyFont="true" applyBorder="true" applyAlignment="true" applyProtection="true">
      <alignment horizontal="left" vertical="bottom" textRotation="0" wrapText="false" indent="0" shrinkToFit="false"/>
      <protection locked="true" hidden="false"/>
    </xf>
    <xf numFmtId="169" fontId="20" fillId="19" borderId="4" xfId="0" applyFont="true" applyBorder="true" applyAlignment="true" applyProtection="true">
      <alignment horizontal="left" vertical="bottom" textRotation="0" wrapText="false" indent="0" shrinkToFit="false"/>
      <protection locked="true" hidden="false"/>
    </xf>
    <xf numFmtId="176" fontId="20" fillId="19" borderId="4" xfId="33" applyFont="true" applyBorder="true" applyAlignment="false" applyProtection="false">
      <alignment horizontal="general" vertical="bottom" textRotation="0" wrapText="false" indent="0" shrinkToFit="false"/>
      <protection locked="true" hidden="false"/>
    </xf>
    <xf numFmtId="176" fontId="14" fillId="19" borderId="0" xfId="33" applyFont="true" applyBorder="false" applyAlignment="false" applyProtection="false">
      <alignment horizontal="general" vertical="bottom" textRotation="0" wrapText="false" indent="0" shrinkToFit="false"/>
      <protection locked="true" hidden="false"/>
    </xf>
    <xf numFmtId="176" fontId="15" fillId="21" borderId="0" xfId="33"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21" borderId="0" xfId="32"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4" fontId="20" fillId="21" borderId="3" xfId="32"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0" fillId="21" borderId="0" xfId="32" applyFont="true" applyBorder="true" applyAlignment="false" applyProtection="false">
      <alignment horizontal="general" vertical="bottom" textRotation="0" wrapText="false" indent="0" shrinkToFit="false"/>
      <protection locked="true" hidden="false"/>
    </xf>
    <xf numFmtId="164" fontId="15" fillId="19" borderId="0" xfId="32" applyFont="true" applyBorder="true" applyAlignment="false" applyProtection="false">
      <alignment horizontal="general" vertical="bottom" textRotation="0" wrapText="false" indent="0" shrinkToFit="false"/>
      <protection locked="true" hidden="false"/>
    </xf>
    <xf numFmtId="177" fontId="22" fillId="19" borderId="4" xfId="0" applyFont="true" applyBorder="true" applyAlignment="true" applyProtection="false">
      <alignment horizontal="right" vertical="bottom" textRotation="0" wrapText="false" indent="0" shrinkToFit="false"/>
      <protection locked="true" hidden="false"/>
    </xf>
    <xf numFmtId="177" fontId="20" fillId="19" borderId="4" xfId="0" applyFont="true" applyBorder="true" applyAlignment="true" applyProtection="false">
      <alignment horizontal="right" vertical="bottom" textRotation="0" wrapText="false" indent="0" shrinkToFit="false"/>
      <protection locked="true" hidden="false"/>
    </xf>
    <xf numFmtId="177" fontId="20" fillId="19" borderId="0" xfId="0" applyFont="true" applyBorder="true" applyAlignment="true" applyProtection="false">
      <alignment horizontal="right" vertical="bottom" textRotation="0" wrapText="false" indent="0" shrinkToFit="false"/>
      <protection locked="true" hidden="false"/>
    </xf>
    <xf numFmtId="177" fontId="20" fillId="21" borderId="0" xfId="0" applyFont="true" applyBorder="true" applyAlignment="true" applyProtection="false">
      <alignment horizontal="right" vertical="bottom" textRotation="0" wrapText="false" indent="0" shrinkToFit="false"/>
      <protection locked="true" hidden="false"/>
    </xf>
    <xf numFmtId="180" fontId="22" fillId="19" borderId="0" xfId="30" applyFont="true" applyBorder="true" applyAlignment="true" applyProtection="true">
      <alignment horizontal="right" vertical="bottom" textRotation="0" wrapText="false" indent="0" shrinkToFit="false"/>
      <protection locked="false" hidden="false"/>
    </xf>
    <xf numFmtId="180" fontId="20" fillId="19" borderId="0" xfId="30" applyFont="true" applyBorder="true" applyAlignment="true" applyProtection="true">
      <alignment horizontal="right" vertical="bottom" textRotation="0" wrapText="false" indent="0" shrinkToFit="false"/>
      <protection locked="false" hidden="false"/>
    </xf>
    <xf numFmtId="180" fontId="20" fillId="21" borderId="0" xfId="30" applyFont="true" applyBorder="true" applyAlignment="true" applyProtection="true">
      <alignment horizontal="right" vertical="bottom" textRotation="0" wrapText="false" indent="0" shrinkToFit="false"/>
      <protection locked="false" hidden="false"/>
    </xf>
    <xf numFmtId="176" fontId="20" fillId="19" borderId="0" xfId="32" applyFont="true" applyBorder="true" applyAlignment="false" applyProtection="false">
      <alignment horizontal="general" vertical="bottom" textRotation="0" wrapText="false" indent="0" shrinkToFit="false"/>
      <protection locked="true" hidden="false"/>
    </xf>
    <xf numFmtId="176" fontId="15" fillId="21" borderId="0" xfId="0" applyFont="true" applyBorder="true" applyAlignment="false" applyProtection="false">
      <alignment horizontal="general" vertical="bottom" textRotation="0" wrapText="false" indent="0" shrinkToFit="false"/>
      <protection locked="true" hidden="false"/>
    </xf>
    <xf numFmtId="176" fontId="15" fillId="19" borderId="0" xfId="15" applyFont="true" applyBorder="true" applyAlignment="true" applyProtection="true">
      <alignment horizontal="right" vertical="bottom" textRotation="0" wrapText="false" indent="0" shrinkToFit="false"/>
      <protection locked="true" hidden="false"/>
    </xf>
    <xf numFmtId="176" fontId="15" fillId="19" borderId="0" xfId="30" applyFont="true" applyBorder="true" applyAlignment="true" applyProtection="true">
      <alignment horizontal="right" vertical="bottom" textRotation="0" wrapText="false" indent="0" shrinkToFit="false"/>
      <protection locked="true" hidden="false"/>
    </xf>
    <xf numFmtId="169" fontId="15" fillId="19" borderId="4" xfId="30" applyFont="true" applyBorder="true" applyAlignment="true" applyProtection="true">
      <alignment horizontal="general" vertical="bottom" textRotation="0" wrapText="false" indent="0" shrinkToFit="false"/>
      <protection locked="true" hidden="false"/>
    </xf>
    <xf numFmtId="176" fontId="15" fillId="19" borderId="4" xfId="30" applyFont="true" applyBorder="true" applyAlignment="true" applyProtection="true">
      <alignment horizontal="right" vertical="bottom" textRotation="0" wrapText="false" indent="0" shrinkToFit="false"/>
      <protection locked="true" hidden="false"/>
    </xf>
    <xf numFmtId="176" fontId="15" fillId="19" borderId="4" xfId="0" applyFont="true" applyBorder="true" applyAlignment="false" applyProtection="false">
      <alignment horizontal="general" vertical="bottom" textRotation="0" wrapText="false" indent="0" shrinkToFit="false"/>
      <protection locked="true" hidden="false"/>
    </xf>
    <xf numFmtId="176" fontId="20" fillId="19" borderId="4" xfId="30" applyFont="true" applyBorder="true" applyAlignment="true" applyProtection="true">
      <alignment horizontal="right" vertical="bottom" textRotation="0" wrapText="false" indent="0" shrinkToFit="false"/>
      <protection locked="true" hidden="false"/>
    </xf>
    <xf numFmtId="176" fontId="20" fillId="19" borderId="4" xfId="0" applyFont="true" applyBorder="true" applyAlignment="false" applyProtection="false">
      <alignment horizontal="general" vertical="bottom" textRotation="0" wrapText="false" indent="0" shrinkToFit="false"/>
      <protection locked="true" hidden="false"/>
    </xf>
    <xf numFmtId="176" fontId="20" fillId="19" borderId="0" xfId="0" applyFont="true" applyBorder="true" applyAlignment="false" applyProtection="false">
      <alignment horizontal="general" vertical="bottom" textRotation="0" wrapText="false" indent="0" shrinkToFit="false"/>
      <protection locked="true" hidden="false"/>
    </xf>
    <xf numFmtId="176" fontId="20" fillId="19" borderId="0" xfId="30" applyFont="true" applyBorder="true" applyAlignment="true" applyProtection="true">
      <alignment horizontal="right" vertical="bottom" textRotation="0" wrapText="false" indent="0" shrinkToFit="false"/>
      <protection locked="true" hidden="false"/>
    </xf>
    <xf numFmtId="169" fontId="15" fillId="19" borderId="6" xfId="30" applyFont="true" applyBorder="true" applyAlignment="true" applyProtection="true">
      <alignment horizontal="general" vertical="bottom" textRotation="0" wrapText="false" indent="0" shrinkToFit="false"/>
      <protection locked="true" hidden="false"/>
    </xf>
    <xf numFmtId="176" fontId="15" fillId="19" borderId="6" xfId="30" applyFont="true" applyBorder="true" applyAlignment="true" applyProtection="true">
      <alignment horizontal="right" vertical="bottom" textRotation="0" wrapText="false" indent="0" shrinkToFit="false"/>
      <protection locked="true" hidden="false"/>
    </xf>
    <xf numFmtId="176" fontId="15" fillId="19" borderId="6" xfId="0" applyFont="true" applyBorder="true" applyAlignment="false" applyProtection="false">
      <alignment horizontal="general" vertical="bottom" textRotation="0" wrapText="false" indent="0" shrinkToFit="false"/>
      <protection locked="true" hidden="false"/>
    </xf>
    <xf numFmtId="169" fontId="14" fillId="21" borderId="0" xfId="31" applyFont="true" applyBorder="true" applyAlignment="false" applyProtection="false">
      <alignment horizontal="general" vertical="bottom" textRotation="0" wrapText="false" indent="0" shrinkToFit="false"/>
      <protection locked="true" hidden="false"/>
    </xf>
    <xf numFmtId="169" fontId="14" fillId="21" borderId="0" xfId="3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20" fillId="0" borderId="3" xfId="30" applyFont="true" applyBorder="true" applyAlignment="true" applyProtection="true">
      <alignment horizontal="center" vertical="bottom" textRotation="0" wrapText="false" indent="0" shrinkToFit="false"/>
      <protection locked="true" hidden="false"/>
    </xf>
    <xf numFmtId="169" fontId="26" fillId="21" borderId="0" xfId="31" applyFont="true" applyBorder="true" applyAlignment="false" applyProtection="false">
      <alignment horizontal="general" vertical="bottom" textRotation="0" wrapText="false" indent="0" shrinkToFit="false"/>
      <protection locked="true" hidden="false"/>
    </xf>
    <xf numFmtId="169" fontId="27" fillId="21" borderId="0" xfId="31" applyFont="true" applyBorder="true" applyAlignment="true" applyProtection="false">
      <alignment horizontal="general" vertical="bottom" textRotation="0" wrapText="false" indent="0" shrinkToFit="false"/>
      <protection locked="true" hidden="false"/>
    </xf>
    <xf numFmtId="169" fontId="27" fillId="21" borderId="0" xfId="31" applyFont="true" applyBorder="true" applyAlignment="true" applyProtection="false">
      <alignment horizontal="center" vertical="bottom" textRotation="0" wrapText="false" indent="0" shrinkToFit="false"/>
      <protection locked="true" hidden="false"/>
    </xf>
    <xf numFmtId="169" fontId="20" fillId="19" borderId="0" xfId="31" applyFont="true" applyBorder="true" applyAlignment="false" applyProtection="false">
      <alignment horizontal="general" vertical="bottom" textRotation="0" wrapText="false" indent="0" shrinkToFit="false"/>
      <protection locked="true" hidden="false"/>
    </xf>
    <xf numFmtId="169" fontId="20" fillId="19" borderId="4" xfId="31" applyFont="true" applyBorder="true" applyAlignment="true" applyProtection="false">
      <alignment horizontal="center" vertical="bottom" textRotation="0" wrapText="false" indent="0" shrinkToFit="false"/>
      <protection locked="true" hidden="false"/>
    </xf>
    <xf numFmtId="169" fontId="20" fillId="19" borderId="4" xfId="31" applyFont="true" applyBorder="true" applyAlignment="true" applyProtection="true">
      <alignment horizontal="left" vertical="bottom" textRotation="0" wrapText="false" indent="0" shrinkToFit="false"/>
      <protection locked="true" hidden="false"/>
    </xf>
    <xf numFmtId="169" fontId="20" fillId="19" borderId="4" xfId="31" applyFont="true" applyBorder="true" applyAlignment="true" applyProtection="false">
      <alignment horizontal="right" vertical="bottom" textRotation="0" wrapText="false" indent="0" shrinkToFit="false"/>
      <protection locked="true" hidden="false"/>
    </xf>
    <xf numFmtId="169" fontId="20" fillId="19" borderId="0" xfId="31" applyFont="true" applyBorder="true" applyAlignment="true" applyProtection="false">
      <alignment horizontal="general" vertical="bottom" textRotation="0" wrapText="false" indent="0" shrinkToFit="false"/>
      <protection locked="true" hidden="false"/>
    </xf>
    <xf numFmtId="169" fontId="15" fillId="19" borderId="0" xfId="31" applyFont="true" applyBorder="true" applyAlignment="true" applyProtection="false">
      <alignment horizontal="center" vertical="bottom" textRotation="0" wrapText="false" indent="0" shrinkToFit="false"/>
      <protection locked="true" hidden="false"/>
    </xf>
    <xf numFmtId="169" fontId="15" fillId="19" borderId="0" xfId="31" applyFont="true" applyBorder="true" applyAlignment="false" applyProtection="false">
      <alignment horizontal="general" vertical="bottom" textRotation="0" wrapText="false" indent="0" shrinkToFit="false"/>
      <protection locked="true" hidden="false"/>
    </xf>
    <xf numFmtId="169" fontId="15" fillId="19" borderId="0" xfId="31" applyFont="true" applyBorder="false" applyAlignment="true" applyProtection="false">
      <alignment horizontal="center" vertical="bottom" textRotation="0" wrapText="false" indent="0" shrinkToFit="false"/>
      <protection locked="true" hidden="false"/>
    </xf>
    <xf numFmtId="169" fontId="20" fillId="19" borderId="0" xfId="31" applyFont="true" applyBorder="true" applyAlignment="true" applyProtection="true">
      <alignment horizontal="left" vertical="bottom" textRotation="0" wrapText="false" indent="0" shrinkToFit="false"/>
      <protection locked="true" hidden="false"/>
    </xf>
    <xf numFmtId="169" fontId="20" fillId="19" borderId="0" xfId="31" applyFont="true" applyBorder="true" applyAlignment="true" applyProtection="true">
      <alignment horizontal="center" vertical="bottom" textRotation="0" wrapText="false" indent="0" shrinkToFit="false"/>
      <protection locked="true" hidden="false"/>
    </xf>
    <xf numFmtId="169" fontId="15" fillId="19" borderId="4" xfId="31" applyFont="true" applyBorder="true" applyAlignment="true" applyProtection="false">
      <alignment horizontal="center" vertical="bottom" textRotation="0" wrapText="false" indent="0" shrinkToFit="false"/>
      <protection locked="true" hidden="false"/>
    </xf>
    <xf numFmtId="169" fontId="22" fillId="19" borderId="4" xfId="30" applyFont="true" applyBorder="true" applyAlignment="true" applyProtection="true">
      <alignment horizontal="left" vertical="bottom" textRotation="0" wrapText="false" indent="0" shrinkToFit="false"/>
      <protection locked="true" hidden="false"/>
    </xf>
    <xf numFmtId="169" fontId="20" fillId="19" borderId="4" xfId="31" applyFont="true" applyBorder="true" applyAlignment="true" applyProtection="false">
      <alignment horizontal="right" vertical="bottom" textRotation="0" wrapText="true" indent="0" shrinkToFit="false"/>
      <protection locked="true" hidden="false"/>
    </xf>
    <xf numFmtId="169" fontId="20" fillId="19" borderId="4" xfId="31" applyFont="true" applyBorder="true" applyAlignment="true" applyProtection="true">
      <alignment horizontal="right" vertical="bottom" textRotation="0" wrapText="false" indent="0" shrinkToFit="false"/>
      <protection locked="true" hidden="false"/>
    </xf>
    <xf numFmtId="171" fontId="20" fillId="19" borderId="0" xfId="31" applyFont="true" applyBorder="true" applyAlignment="true" applyProtection="false">
      <alignment horizontal="right" vertical="bottom" textRotation="0" wrapText="false" indent="0" shrinkToFit="false"/>
      <protection locked="true" hidden="false"/>
    </xf>
    <xf numFmtId="181" fontId="20" fillId="19" borderId="0" xfId="31" applyFont="true" applyBorder="true" applyAlignment="true" applyProtection="false">
      <alignment horizontal="right" vertical="bottom" textRotation="0" wrapText="false" indent="0" shrinkToFit="false"/>
      <protection locked="true" hidden="false"/>
    </xf>
    <xf numFmtId="169" fontId="27" fillId="21" borderId="0" xfId="31" applyFont="true" applyBorder="false" applyAlignment="false" applyProtection="false">
      <alignment horizontal="general" vertical="bottom" textRotation="0" wrapText="false" indent="0" shrinkToFit="false"/>
      <protection locked="true" hidden="false"/>
    </xf>
    <xf numFmtId="171" fontId="15" fillId="19" borderId="0" xfId="31" applyFont="true" applyBorder="true" applyAlignment="true" applyProtection="false">
      <alignment horizontal="right" vertical="bottom" textRotation="0" wrapText="false" indent="0" shrinkToFit="false"/>
      <protection locked="true" hidden="false"/>
    </xf>
    <xf numFmtId="181" fontId="15" fillId="19" borderId="0" xfId="31" applyFont="true" applyBorder="true" applyAlignment="true" applyProtection="false">
      <alignment horizontal="right" vertical="bottom" textRotation="0" wrapText="false" indent="0" shrinkToFit="false"/>
      <protection locked="true" hidden="false"/>
    </xf>
    <xf numFmtId="169" fontId="15" fillId="19" borderId="4" xfId="31" applyFont="true" applyBorder="true" applyAlignment="false" applyProtection="false">
      <alignment horizontal="general" vertical="bottom" textRotation="0" wrapText="false" indent="0" shrinkToFit="false"/>
      <protection locked="true" hidden="false"/>
    </xf>
    <xf numFmtId="171" fontId="15" fillId="19" borderId="4" xfId="31" applyFont="true" applyBorder="true" applyAlignment="true" applyProtection="false">
      <alignment horizontal="right" vertical="bottom" textRotation="0" wrapText="false" indent="0" shrinkToFit="false"/>
      <protection locked="true" hidden="false"/>
    </xf>
    <xf numFmtId="181" fontId="15" fillId="19" borderId="4" xfId="31" applyFont="true" applyBorder="true" applyAlignment="true" applyProtection="false">
      <alignment horizontal="right" vertical="bottom" textRotation="0" wrapText="false" indent="0" shrinkToFit="false"/>
      <protection locked="true" hidden="false"/>
    </xf>
    <xf numFmtId="164" fontId="15" fillId="19" borderId="4" xfId="0" applyFont="true" applyBorder="true" applyAlignment="false" applyProtection="false">
      <alignment horizontal="general" vertical="bottom" textRotation="0" wrapText="false" indent="0" shrinkToFit="false"/>
      <protection locked="true" hidden="false"/>
    </xf>
    <xf numFmtId="169" fontId="20" fillId="19" borderId="4" xfId="31" applyFont="true" applyBorder="true" applyAlignment="false" applyProtection="false">
      <alignment horizontal="general" vertical="bottom" textRotation="0" wrapText="false" indent="0" shrinkToFit="false"/>
      <protection locked="true" hidden="false"/>
    </xf>
    <xf numFmtId="171" fontId="15" fillId="19" borderId="4" xfId="31" applyFont="true" applyBorder="true" applyAlignment="false" applyProtection="false">
      <alignment horizontal="general" vertical="bottom" textRotation="0" wrapText="false" indent="0" shrinkToFit="false"/>
      <protection locked="true" hidden="false"/>
    </xf>
    <xf numFmtId="181" fontId="15" fillId="19" borderId="4" xfId="31" applyFont="true" applyBorder="true" applyAlignment="false" applyProtection="false">
      <alignment horizontal="general" vertical="bottom" textRotation="0" wrapText="false" indent="0" shrinkToFit="false"/>
      <protection locked="true" hidden="false"/>
    </xf>
    <xf numFmtId="171" fontId="20" fillId="19" borderId="4" xfId="31" applyFont="true" applyBorder="true" applyAlignment="false" applyProtection="false">
      <alignment horizontal="general" vertical="bottom" textRotation="0" wrapText="false" indent="0" shrinkToFit="false"/>
      <protection locked="true" hidden="false"/>
    </xf>
    <xf numFmtId="171" fontId="15" fillId="19" borderId="0" xfId="31" applyFont="true" applyBorder="true" applyAlignment="false" applyProtection="false">
      <alignment horizontal="general" vertical="bottom" textRotation="0" wrapText="false" indent="0" shrinkToFit="false"/>
      <protection locked="true" hidden="false"/>
    </xf>
    <xf numFmtId="181" fontId="15" fillId="19" borderId="0" xfId="31" applyFont="true" applyBorder="true" applyAlignment="false" applyProtection="false">
      <alignment horizontal="general" vertical="bottom" textRotation="0" wrapText="false" indent="0" shrinkToFit="false"/>
      <protection locked="true" hidden="false"/>
    </xf>
    <xf numFmtId="169" fontId="35" fillId="19" borderId="0" xfId="31" applyFont="true" applyBorder="true" applyAlignment="false" applyProtection="false">
      <alignment horizontal="general" vertical="bottom" textRotation="0" wrapText="false" indent="0" shrinkToFit="false"/>
      <protection locked="true" hidden="false"/>
    </xf>
    <xf numFmtId="169" fontId="15" fillId="19" borderId="0" xfId="31" applyFont="true" applyBorder="false" applyAlignment="false" applyProtection="false">
      <alignment horizontal="general" vertical="bottom" textRotation="0" wrapText="false" indent="0" shrinkToFit="false"/>
      <protection locked="true" hidden="false"/>
    </xf>
    <xf numFmtId="169" fontId="20" fillId="21" borderId="0" xfId="31" applyFont="true" applyBorder="false" applyAlignment="false" applyProtection="false">
      <alignment horizontal="general" vertical="bottom" textRotation="0" wrapText="false" indent="0" shrinkToFit="false"/>
      <protection locked="true" hidden="false"/>
    </xf>
    <xf numFmtId="169" fontId="15" fillId="21" borderId="0" xfId="31" applyFont="true" applyBorder="false" applyAlignment="false" applyProtection="false">
      <alignment horizontal="general" vertical="bottom" textRotation="0" wrapText="false" indent="0" shrinkToFit="false"/>
      <protection locked="true" hidden="false"/>
    </xf>
    <xf numFmtId="169" fontId="14" fillId="21" borderId="0" xfId="31" applyFont="true" applyBorder="true" applyAlignment="true" applyProtection="false">
      <alignment horizontal="left" vertical="top" textRotation="0" wrapText="true" indent="0" shrinkToFit="false"/>
      <protection locked="true" hidden="false"/>
    </xf>
    <xf numFmtId="169" fontId="15" fillId="21" borderId="0" xfId="31" applyFont="true" applyBorder="true" applyAlignment="false" applyProtection="false">
      <alignment horizontal="general" vertical="bottom" textRotation="0" wrapText="false" indent="0" shrinkToFit="false"/>
      <protection locked="true" hidden="false"/>
    </xf>
    <xf numFmtId="169" fontId="15" fillId="21" borderId="0" xfId="31" applyFont="true" applyBorder="true" applyAlignment="true" applyProtection="false">
      <alignment horizontal="general" vertical="bottom" textRotation="0" wrapText="true" indent="0" shrinkToFit="false"/>
      <protection locked="true" hidden="false"/>
    </xf>
    <xf numFmtId="169" fontId="15" fillId="0" borderId="0" xfId="31" applyFont="true" applyBorder="true" applyAlignment="false" applyProtection="false">
      <alignment horizontal="general" vertical="bottom" textRotation="0" wrapText="false" indent="0" shrinkToFit="false"/>
      <protection locked="true" hidden="false"/>
    </xf>
    <xf numFmtId="169" fontId="20" fillId="0" borderId="0" xfId="31" applyFont="true" applyBorder="true" applyAlignment="true" applyProtection="true">
      <alignment horizontal="left" vertical="bottom" textRotation="0" wrapText="false" indent="0" shrinkToFit="false"/>
      <protection locked="true" hidden="false"/>
    </xf>
    <xf numFmtId="169" fontId="14" fillId="0" borderId="0" xfId="31" applyFont="true" applyBorder="false" applyAlignment="false" applyProtection="false">
      <alignment horizontal="general" vertical="bottom" textRotation="0" wrapText="false" indent="0" shrinkToFit="false"/>
      <protection locked="true" hidden="false"/>
    </xf>
    <xf numFmtId="169" fontId="15" fillId="0" borderId="0" xfId="30" applyFont="true" applyBorder="true" applyAlignment="true" applyProtection="false">
      <alignment horizontal="left" vertical="bottom" textRotation="0" wrapText="false" indent="0" shrinkToFit="false"/>
      <protection locked="true" hidden="false"/>
    </xf>
    <xf numFmtId="169" fontId="15" fillId="0" borderId="0" xfId="31" applyFont="true" applyBorder="true" applyAlignment="true" applyProtection="false">
      <alignment horizontal="general" vertical="bottom" textRotation="0" wrapText="false" indent="0" shrinkToFit="false"/>
      <protection locked="true" hidden="false"/>
    </xf>
    <xf numFmtId="169" fontId="26" fillId="19" borderId="0" xfId="30" applyFont="true" applyBorder="true" applyAlignment="true" applyProtection="true">
      <alignment horizontal="right" vertical="bottom" textRotation="0" wrapText="false" indent="0" shrinkToFit="false"/>
      <protection locked="true" hidden="false"/>
    </xf>
    <xf numFmtId="177" fontId="26" fillId="19" borderId="0" xfId="30" applyFont="true" applyBorder="true" applyAlignment="true" applyProtection="true">
      <alignment horizontal="right" vertical="bottom" textRotation="0" wrapText="false" indent="0" shrinkToFit="false"/>
      <protection locked="true" hidden="false"/>
    </xf>
    <xf numFmtId="164" fontId="20" fillId="19" borderId="0" xfId="0" applyFont="true" applyBorder="false" applyAlignment="true" applyProtection="false">
      <alignment horizontal="center" vertical="bottom" textRotation="0" wrapText="false" indent="0" shrinkToFit="false"/>
      <protection locked="true" hidden="false"/>
    </xf>
    <xf numFmtId="164" fontId="20" fillId="19" borderId="0" xfId="0" applyFont="true" applyBorder="true" applyAlignment="true" applyProtection="false">
      <alignment horizontal="left" vertical="bottom" textRotation="0" wrapText="false" indent="0" shrinkToFit="false"/>
      <protection locked="true" hidden="false"/>
    </xf>
    <xf numFmtId="169" fontId="22" fillId="19" borderId="0" xfId="30" applyFont="true" applyBorder="true" applyAlignment="true" applyProtection="false">
      <alignment horizontal="left" vertical="bottom" textRotation="0" wrapText="false" indent="0" shrinkToFit="false"/>
      <protection locked="true" hidden="false"/>
    </xf>
    <xf numFmtId="164" fontId="15" fillId="19" borderId="15" xfId="0" applyFont="true" applyBorder="true" applyAlignment="false" applyProtection="false">
      <alignment horizontal="general" vertical="bottom" textRotation="0" wrapText="false" indent="0" shrinkToFit="false"/>
      <protection locked="true" hidden="false"/>
    </xf>
    <xf numFmtId="171" fontId="20" fillId="19" borderId="15" xfId="0" applyFont="true" applyBorder="true" applyAlignment="false" applyProtection="false">
      <alignment horizontal="general" vertical="bottom" textRotation="0" wrapText="false" indent="0" shrinkToFit="false"/>
      <protection locked="true" hidden="false"/>
    </xf>
    <xf numFmtId="175" fontId="28" fillId="19" borderId="0" xfId="0" applyFont="true" applyBorder="true" applyAlignment="false" applyProtection="false">
      <alignment horizontal="general" vertical="bottom"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20" fillId="19" borderId="15" xfId="0" applyFont="true" applyBorder="true" applyAlignment="false" applyProtection="false">
      <alignment horizontal="general" vertical="bottom" textRotation="0" wrapText="false" indent="0" shrinkToFit="false"/>
      <protection locked="true" hidden="false"/>
    </xf>
    <xf numFmtId="175" fontId="20" fillId="19" borderId="15" xfId="0" applyFont="true" applyBorder="true" applyAlignment="false" applyProtection="false">
      <alignment horizontal="general" vertical="bottom" textRotation="0" wrapText="false" indent="0" shrinkToFit="false"/>
      <protection locked="true" hidden="false"/>
    </xf>
    <xf numFmtId="175" fontId="26" fillId="19" borderId="0" xfId="0" applyFont="true" applyBorder="true" applyAlignment="false" applyProtection="false">
      <alignment horizontal="general" vertical="bottom" textRotation="0" wrapText="false" indent="0" shrinkToFit="false"/>
      <protection locked="true" hidden="false"/>
    </xf>
    <xf numFmtId="176" fontId="15" fillId="19" borderId="0" xfId="0" applyFont="true" applyBorder="true" applyAlignment="true" applyProtection="false">
      <alignment horizontal="right" vertical="bottom" textRotation="0" wrapText="false" indent="0" shrinkToFit="false"/>
      <protection locked="true" hidden="false"/>
    </xf>
    <xf numFmtId="176" fontId="28" fillId="19"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15" fillId="21" borderId="0" xfId="0" applyFont="true" applyBorder="false" applyAlignment="false" applyProtection="false">
      <alignment horizontal="general" vertical="bottom" textRotation="0" wrapText="false" indent="0" shrinkToFit="false"/>
      <protection locked="true" hidden="false"/>
    </xf>
    <xf numFmtId="169" fontId="15" fillId="21" borderId="0" xfId="3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31" fillId="0" borderId="0" xfId="30" applyFont="true" applyBorder="true" applyAlignment="false" applyProtection="false">
      <alignment horizontal="general" vertical="bottom" textRotation="0" wrapText="false" indent="0" shrinkToFit="false"/>
      <protection locked="true" hidden="false"/>
    </xf>
    <xf numFmtId="169" fontId="20" fillId="0" borderId="0" xfId="30" applyFont="true" applyBorder="true" applyAlignment="true" applyProtection="true">
      <alignment horizontal="center" vertical="bottom" textRotation="0" wrapText="false" indent="0" shrinkToFit="false"/>
      <protection locked="true" hidden="false"/>
    </xf>
    <xf numFmtId="176" fontId="36" fillId="0" borderId="0" xfId="30" applyFont="true" applyBorder="true" applyAlignment="true" applyProtection="false">
      <alignment horizontal="center" vertical="bottom" textRotation="0" wrapText="false" indent="0" shrinkToFit="false"/>
      <protection locked="true" hidden="false"/>
    </xf>
    <xf numFmtId="180" fontId="36" fillId="0" borderId="0" xfId="30" applyFont="true" applyBorder="true" applyAlignment="true" applyProtection="true">
      <alignment horizontal="right" vertical="bottom" textRotation="0" wrapText="false" indent="0" shrinkToFit="false"/>
      <protection locked="false" hidden="false"/>
    </xf>
    <xf numFmtId="177" fontId="22" fillId="19" borderId="0" xfId="30" applyFont="true" applyBorder="true" applyAlignment="true" applyProtection="true">
      <alignment horizontal="right" vertical="bottom" textRotation="0" wrapText="false" indent="0" shrinkToFit="false"/>
      <protection locked="true" hidden="false"/>
    </xf>
    <xf numFmtId="171" fontId="20" fillId="19" borderId="0" xfId="0" applyFont="true" applyBorder="true" applyAlignment="true" applyProtection="true">
      <alignment horizontal="right" vertical="bottom" textRotation="0" wrapText="false" indent="0" shrinkToFit="false"/>
      <protection locked="true" hidden="false"/>
    </xf>
    <xf numFmtId="171" fontId="31" fillId="0" borderId="0" xfId="30" applyFont="true" applyBorder="true" applyAlignment="false" applyProtection="false">
      <alignment horizontal="general" vertical="bottom" textRotation="0" wrapText="false" indent="0" shrinkToFit="false"/>
      <protection locked="true" hidden="false"/>
    </xf>
    <xf numFmtId="171" fontId="20" fillId="19" borderId="0" xfId="0" applyFont="true" applyBorder="true" applyAlignment="true" applyProtection="false">
      <alignment horizontal="right" vertical="bottom" textRotation="0" wrapText="false" indent="0" shrinkToFit="false"/>
      <protection locked="true" hidden="false"/>
    </xf>
    <xf numFmtId="169" fontId="37" fillId="19" borderId="0" xfId="30" applyFont="true" applyBorder="true" applyAlignment="true" applyProtection="false">
      <alignment horizontal="left" vertical="bottom" textRotation="0" wrapText="false" indent="0" shrinkToFit="false"/>
      <protection locked="true" hidden="false"/>
    </xf>
    <xf numFmtId="169" fontId="37" fillId="19" borderId="0" xfId="30" applyFont="true" applyBorder="true" applyAlignment="true" applyProtection="false">
      <alignment horizontal="left" vertical="bottom" textRotation="0" wrapText="tru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71" fontId="15" fillId="19"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4" xfId="0" applyFont="true" applyBorder="true" applyAlignment="true" applyProtection="false">
      <alignment horizontal="center" vertical="bottom" textRotation="0" wrapText="false" indent="0" shrinkToFit="false"/>
      <protection locked="true" hidden="false"/>
    </xf>
    <xf numFmtId="164" fontId="15" fillId="19" borderId="4" xfId="0" applyFont="true" applyBorder="true" applyAlignment="true" applyProtection="false">
      <alignment horizontal="left" vertical="bottom" textRotation="0" wrapText="false" indent="0" shrinkToFit="false"/>
      <protection locked="true" hidden="false"/>
    </xf>
    <xf numFmtId="171" fontId="20" fillId="19" borderId="4" xfId="0" applyFont="true" applyBorder="true" applyAlignment="true" applyProtection="false">
      <alignment horizontal="right" vertical="bottom" textRotation="0" wrapText="false" indent="0" shrinkToFit="false"/>
      <protection locked="true" hidden="false"/>
    </xf>
    <xf numFmtId="171" fontId="20" fillId="19" borderId="0" xfId="0" applyFont="true" applyBorder="false" applyAlignment="true" applyProtection="false">
      <alignment horizontal="right" vertical="bottom" textRotation="0" wrapText="false" indent="0" shrinkToFit="false"/>
      <protection locked="true" hidden="false"/>
    </xf>
    <xf numFmtId="169" fontId="37" fillId="19" borderId="0" xfId="30" applyFont="true" applyBorder="true" applyAlignment="true" applyProtection="false">
      <alignment horizontal="general" vertical="bottom" textRotation="0" wrapText="false" indent="0" shrinkToFit="false"/>
      <protection locked="true" hidden="false"/>
    </xf>
    <xf numFmtId="171" fontId="15" fillId="19" borderId="0" xfId="0" applyFont="true" applyBorder="false" applyAlignment="true" applyProtection="false">
      <alignment horizontal="right" vertical="bottom" textRotation="0" wrapText="false" indent="0" shrinkToFit="false"/>
      <protection locked="true" hidden="false"/>
    </xf>
    <xf numFmtId="171" fontId="15" fillId="19" borderId="4" xfId="0" applyFont="true" applyBorder="true" applyAlignment="true" applyProtection="true">
      <alignment horizontal="right" vertical="bottom" textRotation="0" wrapText="false" indent="0" shrinkToFit="false"/>
      <protection locked="true" hidden="false"/>
    </xf>
    <xf numFmtId="171" fontId="15" fillId="19" borderId="0" xfId="0" applyFont="true" applyBorder="true" applyAlignment="true" applyProtection="true">
      <alignment horizontal="right" vertical="bottom" textRotation="0" wrapText="false" indent="0" shrinkToFit="false"/>
      <protection locked="true" hidden="false"/>
    </xf>
    <xf numFmtId="171" fontId="20" fillId="19" borderId="0" xfId="0" applyFont="true" applyBorder="false" applyAlignment="true" applyProtection="true">
      <alignment horizontal="right" vertical="bottom" textRotation="0" wrapText="false" indent="0" shrinkToFit="false"/>
      <protection locked="true" hidden="false"/>
    </xf>
    <xf numFmtId="171" fontId="15" fillId="0" borderId="0" xfId="30" applyFont="true" applyBorder="true" applyAlignment="false" applyProtection="false">
      <alignment horizontal="general" vertical="bottom" textRotation="0" wrapText="false" indent="0" shrinkToFit="false"/>
      <protection locked="true" hidden="false"/>
    </xf>
    <xf numFmtId="164" fontId="15" fillId="19" borderId="0" xfId="0" applyFont="true" applyBorder="true" applyAlignment="true" applyProtection="false">
      <alignment horizontal="left" vertical="top" textRotation="0" wrapText="true" indent="0" shrinkToFit="false"/>
      <protection locked="true" hidden="false"/>
    </xf>
    <xf numFmtId="164" fontId="14" fillId="19" borderId="0" xfId="0" applyFont="true" applyBorder="false" applyAlignment="true" applyProtection="false">
      <alignment horizontal="general" vertical="top" textRotation="0" wrapText="false" indent="0" shrinkToFit="false"/>
      <protection locked="true" hidden="false"/>
    </xf>
    <xf numFmtId="169" fontId="15" fillId="19" borderId="0" xfId="30" applyFont="true" applyBorder="true" applyAlignment="true" applyProtection="false">
      <alignment horizontal="left" vertical="top" textRotation="0" wrapText="true" indent="0" shrinkToFit="false"/>
      <protection locked="true" hidden="false"/>
    </xf>
    <xf numFmtId="164" fontId="14" fillId="19" borderId="0" xfId="0" applyFont="true" applyBorder="false" applyAlignment="true" applyProtection="false">
      <alignment horizontal="left" vertical="top" textRotation="0" wrapText="true" indent="0" shrinkToFit="false"/>
      <protection locked="true" hidden="false"/>
    </xf>
    <xf numFmtId="169" fontId="15" fillId="19" borderId="0" xfId="30" applyFont="true" applyBorder="false" applyAlignment="true" applyProtection="false">
      <alignment horizontal="lef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5" fillId="19" borderId="6" xfId="0" applyFont="true" applyBorder="true" applyAlignment="true" applyProtection="false">
      <alignment horizontal="right" vertical="bottom" textRotation="0" wrapText="false" indent="0" shrinkToFit="false"/>
      <protection locked="true" hidden="false"/>
    </xf>
    <xf numFmtId="177" fontId="15" fillId="19" borderId="0" xfId="0" applyFont="true" applyBorder="true" applyAlignment="false" applyProtection="false">
      <alignment horizontal="general" vertical="bottom" textRotation="0" wrapText="false" indent="0" shrinkToFit="false"/>
      <protection locked="true" hidden="false"/>
    </xf>
    <xf numFmtId="176" fontId="15" fillId="19" borderId="6" xfId="0" applyFont="true" applyBorder="true" applyAlignment="true" applyProtection="false">
      <alignment horizontal="right" vertical="bottom" textRotation="0" wrapText="false" indent="0" shrinkToFit="false"/>
      <protection locked="true" hidden="false"/>
    </xf>
    <xf numFmtId="169" fontId="15" fillId="19" borderId="0" xfId="30" applyFont="true" applyBorder="true" applyAlignment="true" applyProtection="false">
      <alignment horizontal="left" vertical="center" textRotation="0" wrapText="false" indent="0" shrinkToFit="false"/>
      <protection locked="true" hidden="false"/>
    </xf>
    <xf numFmtId="164" fontId="38" fillId="21" borderId="0" xfId="0" applyFont="true" applyBorder="true" applyAlignment="true" applyProtection="false">
      <alignment horizontal="left" vertical="bottom" textRotation="0" wrapText="false" indent="0" shrinkToFit="false"/>
      <protection locked="true" hidden="false"/>
    </xf>
    <xf numFmtId="164" fontId="15" fillId="21" borderId="0" xfId="0" applyFont="true" applyBorder="true" applyAlignment="true" applyProtection="false">
      <alignment horizontal="center" vertical="bottom" textRotation="0" wrapText="false" indent="0" shrinkToFit="false"/>
      <protection locked="true" hidden="false"/>
    </xf>
    <xf numFmtId="164" fontId="15" fillId="21" borderId="3" xfId="0" applyFont="true" applyBorder="true" applyAlignment="true" applyProtection="false">
      <alignment horizontal="center" vertical="bottom" textRotation="0" wrapText="false" indent="0" shrinkToFit="false"/>
      <protection locked="true" hidden="false"/>
    </xf>
    <xf numFmtId="164" fontId="22" fillId="21" borderId="0" xfId="0" applyFont="true" applyBorder="true" applyAlignment="true" applyProtection="false">
      <alignment horizontal="left" vertical="bottom" textRotation="0" wrapText="false" indent="0" shrinkToFit="false"/>
      <protection locked="true" hidden="false"/>
    </xf>
    <xf numFmtId="164" fontId="20" fillId="21" borderId="0" xfId="0" applyFont="true" applyBorder="true" applyAlignment="true" applyProtection="false">
      <alignment horizontal="left" vertical="bottom" textRotation="0" wrapText="false" indent="0" shrinkToFit="false"/>
      <protection locked="true" hidden="false"/>
    </xf>
    <xf numFmtId="164" fontId="15" fillId="21" borderId="0" xfId="0" applyFont="true" applyBorder="true" applyAlignment="true" applyProtection="false">
      <alignment horizontal="left" vertical="top" textRotation="0" wrapText="true" indent="0" shrinkToFit="false"/>
      <protection locked="true" hidden="false"/>
    </xf>
    <xf numFmtId="164" fontId="22" fillId="19" borderId="4" xfId="0" applyFont="true" applyBorder="true" applyAlignment="true" applyProtection="false">
      <alignment horizontal="right" vertical="bottom" textRotation="0" wrapText="false" indent="0" shrinkToFit="false"/>
      <protection locked="true" hidden="false"/>
    </xf>
    <xf numFmtId="164" fontId="20" fillId="19" borderId="4" xfId="0" applyFont="true" applyBorder="true" applyAlignment="true" applyProtection="false">
      <alignment horizontal="right" vertical="bottom" textRotation="0" wrapText="false" indent="0" shrinkToFit="false"/>
      <protection locked="true" hidden="false"/>
    </xf>
    <xf numFmtId="169" fontId="15" fillId="19" borderId="15" xfId="30" applyFont="true" applyBorder="true" applyAlignment="true" applyProtection="false">
      <alignment horizontal="left" vertical="bottom" textRotation="0" wrapText="false" indent="0" shrinkToFit="false"/>
      <protection locked="true" hidden="false"/>
    </xf>
    <xf numFmtId="175" fontId="15" fillId="19" borderId="15"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28" fillId="21" borderId="0" xfId="0" applyFont="true" applyBorder="false" applyAlignment="true" applyProtection="false">
      <alignment horizontal="center" vertical="bottom" textRotation="0" wrapText="false" indent="0" shrinkToFit="false"/>
      <protection locked="true" hidden="false"/>
    </xf>
    <xf numFmtId="176" fontId="28" fillId="0"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76" fontId="28" fillId="0" borderId="0" xfId="0" applyFont="true" applyBorder="false" applyAlignment="true" applyProtection="false">
      <alignment horizontal="right" vertical="bottom" textRotation="0" wrapText="false" indent="0" shrinkToFit="false"/>
      <protection locked="true" hidden="false"/>
    </xf>
    <xf numFmtId="164" fontId="28" fillId="21"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6" fontId="28" fillId="0" borderId="3" xfId="0" applyFont="true" applyBorder="true" applyAlignment="true" applyProtection="false">
      <alignment horizontal="right" vertical="bottom" textRotation="0" wrapText="false" indent="0" shrinkToFit="false"/>
      <protection locked="true" hidden="false"/>
    </xf>
    <xf numFmtId="176" fontId="28" fillId="21" borderId="3" xfId="0" applyFont="true" applyBorder="true" applyAlignment="true" applyProtection="false">
      <alignment horizontal="right" vertical="bottom" textRotation="0" wrapText="false" indent="0" shrinkToFit="false"/>
      <protection locked="true" hidden="false"/>
    </xf>
    <xf numFmtId="169" fontId="26" fillId="0" borderId="3" xfId="30" applyFont="true" applyBorder="true" applyAlignment="true" applyProtection="true">
      <alignment horizontal="left" vertical="bottom" textRotation="0" wrapText="false" indent="0" shrinkToFit="false"/>
      <protection locked="true" hidden="false"/>
    </xf>
    <xf numFmtId="176" fontId="26" fillId="0" borderId="0" xfId="30" applyFont="true" applyBorder="true" applyAlignment="true" applyProtection="false">
      <alignment horizontal="right" vertical="bottom" textRotation="0" wrapText="false" indent="0" shrinkToFit="false"/>
      <protection locked="true" hidden="false"/>
    </xf>
    <xf numFmtId="164" fontId="28" fillId="21" borderId="0" xfId="0" applyFont="true" applyBorder="true" applyAlignment="true" applyProtection="false">
      <alignment horizontal="center" vertical="bottom" textRotation="0" wrapText="false" indent="0" shrinkToFit="false"/>
      <protection locked="true" hidden="false"/>
    </xf>
    <xf numFmtId="164" fontId="22" fillId="19" borderId="0" xfId="0" applyFont="true" applyBorder="true" applyAlignment="true" applyProtection="false">
      <alignment horizontal="right" vertical="bottom" textRotation="0" wrapText="false" indent="0" shrinkToFit="false"/>
      <protection locked="true" hidden="false"/>
    </xf>
    <xf numFmtId="164" fontId="20" fillId="19" borderId="0" xfId="0" applyFont="true" applyBorder="true" applyAlignment="true" applyProtection="false">
      <alignment horizontal="right" vertical="bottom" textRotation="0" wrapText="false" indent="0" shrinkToFit="false"/>
      <protection locked="true" hidden="false"/>
    </xf>
    <xf numFmtId="164" fontId="3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9" borderId="6" xfId="0" applyFont="true" applyBorder="true" applyAlignment="false" applyProtection="false">
      <alignment horizontal="general" vertical="bottom" textRotation="0" wrapText="false" indent="0" shrinkToFit="false"/>
      <protection locked="true" hidden="false"/>
    </xf>
    <xf numFmtId="164" fontId="22" fillId="19" borderId="6" xfId="0" applyFont="true" applyBorder="true" applyAlignment="true" applyProtection="false">
      <alignment horizontal="right" vertical="bottom" textRotation="0" wrapText="false" indent="0" shrinkToFit="false"/>
      <protection locked="true" hidden="false"/>
    </xf>
    <xf numFmtId="164" fontId="20" fillId="19" borderId="6" xfId="0" applyFont="true" applyBorder="true" applyAlignment="true" applyProtection="false">
      <alignment horizontal="right" vertical="bottom" textRotation="0" wrapText="false" indent="0" shrinkToFit="false"/>
      <protection locked="true" hidden="false"/>
    </xf>
    <xf numFmtId="180" fontId="20" fillId="19" borderId="6" xfId="30" applyFont="true" applyBorder="true" applyAlignment="true" applyProtection="true">
      <alignment horizontal="right" vertical="bottom" textRotation="0" wrapText="false" indent="0" shrinkToFit="false"/>
      <protection locked="false" hidden="false"/>
    </xf>
    <xf numFmtId="164" fontId="35" fillId="19" borderId="6" xfId="0" applyFont="true" applyBorder="true" applyAlignment="true" applyProtection="false">
      <alignment horizontal="right" vertical="bottom" textRotation="0" wrapText="false" indent="0" shrinkToFit="false"/>
      <protection locked="true" hidden="false"/>
    </xf>
    <xf numFmtId="164" fontId="15" fillId="19" borderId="6" xfId="0" applyFont="true" applyBorder="true" applyAlignment="true" applyProtection="false">
      <alignment horizontal="right" vertical="bottom" textRotation="0" wrapText="false" indent="0" shrinkToFit="false"/>
      <protection locked="true" hidden="false"/>
    </xf>
    <xf numFmtId="180" fontId="15" fillId="19" borderId="6" xfId="30" applyFont="true" applyBorder="true" applyAlignment="true" applyProtection="true">
      <alignment horizontal="right" vertical="bottom" textRotation="0" wrapText="false" indent="0" shrinkToFit="false"/>
      <protection locked="false" hidden="false"/>
    </xf>
    <xf numFmtId="180" fontId="15" fillId="19" borderId="0" xfId="30" applyFont="true" applyBorder="true" applyAlignment="true" applyProtection="true">
      <alignment horizontal="right" vertical="bottom" textRotation="0" wrapText="false" indent="0" shrinkToFit="false"/>
      <protection locked="false" hidden="false"/>
    </xf>
    <xf numFmtId="169" fontId="15" fillId="19" borderId="0" xfId="0" applyFont="true" applyBorder="true" applyAlignment="true" applyProtection="true">
      <alignment horizontal="general" vertical="bottom" textRotation="0" wrapText="false" indent="0" shrinkToFit="false"/>
      <protection locked="true" hidden="false"/>
    </xf>
    <xf numFmtId="169" fontId="20" fillId="19" borderId="0" xfId="0" applyFont="true" applyBorder="true" applyAlignment="true" applyProtection="true">
      <alignment horizontal="general" vertical="bottom" textRotation="0" wrapText="false" indent="0" shrinkToFit="false"/>
      <protection locked="true" hidden="false"/>
    </xf>
    <xf numFmtId="171" fontId="15" fillId="19" borderId="0" xfId="0" applyFont="true" applyBorder="true" applyAlignment="true" applyProtection="true">
      <alignment horizontal="right" vertical="bottom" textRotation="0" wrapText="false" indent="0" shrinkToFit="false"/>
      <protection locked="false" hidden="false"/>
    </xf>
    <xf numFmtId="164" fontId="20" fillId="19" borderId="6" xfId="0" applyFont="true" applyBorder="true" applyAlignment="false" applyProtection="false">
      <alignment horizontal="general" vertical="bottom" textRotation="0" wrapText="false" indent="0" shrinkToFit="false"/>
      <protection locked="true" hidden="false"/>
    </xf>
    <xf numFmtId="171" fontId="20" fillId="19" borderId="6" xfId="0" applyFont="true" applyBorder="true" applyAlignment="true" applyProtection="false">
      <alignment horizontal="right" vertical="bottom" textRotation="0" wrapText="false" indent="0" shrinkToFit="false"/>
      <protection locked="true" hidden="false"/>
    </xf>
    <xf numFmtId="171" fontId="20" fillId="19" borderId="0" xfId="0" applyFont="true" applyBorder="true" applyAlignment="true" applyProtection="true">
      <alignment horizontal="right" vertical="bottom" textRotation="0" wrapText="false" indent="0" shrinkToFit="false"/>
      <protection locked="false" hidden="false"/>
    </xf>
    <xf numFmtId="171" fontId="15" fillId="19" borderId="6" xfId="0" applyFont="true" applyBorder="true" applyAlignment="true" applyProtection="false">
      <alignment horizontal="right" vertical="bottom" textRotation="0" wrapText="false" indent="0" shrinkToFit="false"/>
      <protection locked="true" hidden="false"/>
    </xf>
    <xf numFmtId="171" fontId="15" fillId="19" borderId="6" xfId="0" applyFont="true" applyBorder="true" applyAlignment="true" applyProtection="true">
      <alignment horizontal="right" vertical="bottom" textRotation="0" wrapText="false" indent="0" shrinkToFit="false"/>
      <protection locked="false" hidden="false"/>
    </xf>
    <xf numFmtId="169" fontId="20" fillId="19" borderId="6" xfId="30" applyFont="true" applyBorder="true" applyAlignment="true" applyProtection="false">
      <alignment horizontal="left" vertical="bottom" textRotation="0" wrapText="false" indent="0" shrinkToFit="false"/>
      <protection locked="true" hidden="false"/>
    </xf>
    <xf numFmtId="171" fontId="20" fillId="19" borderId="6" xfId="0" applyFont="true" applyBorder="true" applyAlignment="true" applyProtection="true">
      <alignment horizontal="right" vertical="bottom" textRotation="0" wrapText="false" indent="0" shrinkToFit="false"/>
      <protection locked="true" hidden="false"/>
    </xf>
    <xf numFmtId="176" fontId="15" fillId="19" borderId="16" xfId="33" applyFont="true" applyBorder="true" applyAlignment="false" applyProtection="false">
      <alignment horizontal="general" vertical="bottom" textRotation="0" wrapText="false" indent="0" shrinkToFit="false"/>
      <protection locked="true" hidden="false"/>
    </xf>
    <xf numFmtId="171" fontId="15" fillId="19" borderId="15" xfId="0" applyFont="true" applyBorder="true" applyAlignment="true" applyProtection="false">
      <alignment horizontal="right" vertical="bottom" textRotation="0" wrapText="false" indent="0" shrinkToFit="false"/>
      <protection locked="true" hidden="false"/>
    </xf>
    <xf numFmtId="176" fontId="15" fillId="19" borderId="17" xfId="33" applyFont="true" applyBorder="true" applyAlignment="false" applyProtection="false">
      <alignment horizontal="general" vertical="bottom" textRotation="0" wrapText="false" indent="0" shrinkToFit="false"/>
      <protection locked="true" hidden="false"/>
    </xf>
    <xf numFmtId="182" fontId="15" fillId="19" borderId="0" xfId="0" applyFont="true" applyBorder="true" applyAlignment="true" applyProtection="true">
      <alignment horizontal="right" vertical="bottom" textRotation="0" wrapText="false" indent="0" shrinkToFit="false"/>
      <protection locked="true" hidden="false"/>
    </xf>
    <xf numFmtId="164" fontId="20" fillId="19" borderId="16" xfId="0" applyFont="true" applyBorder="true" applyAlignment="false" applyProtection="false">
      <alignment horizontal="general" vertical="bottom" textRotation="0" wrapText="false" indent="0" shrinkToFit="false"/>
      <protection locked="true" hidden="false"/>
    </xf>
    <xf numFmtId="171" fontId="20" fillId="19" borderId="15" xfId="0" applyFont="true" applyBorder="true" applyAlignment="true" applyProtection="false">
      <alignment horizontal="right" vertical="bottom" textRotation="0" wrapText="false" indent="0" shrinkToFit="false"/>
      <protection locked="true" hidden="false"/>
    </xf>
    <xf numFmtId="171" fontId="20" fillId="19" borderId="15" xfId="0" applyFont="true" applyBorder="true" applyAlignment="true" applyProtection="true">
      <alignment horizontal="right" vertical="bottom" textRotation="0" wrapText="false" indent="0" shrinkToFit="false"/>
      <protection locked="false" hidden="false"/>
    </xf>
    <xf numFmtId="169" fontId="15" fillId="19" borderId="0" xfId="30" applyFont="true" applyBorder="true" applyAlignment="true" applyProtection="true">
      <alignment horizontal="general" vertical="top" textRotation="0" wrapText="true" indent="0" shrinkToFit="false"/>
      <protection locked="true" hidden="false"/>
    </xf>
    <xf numFmtId="169" fontId="15" fillId="19" borderId="0" xfId="30" applyFont="true" applyBorder="true" applyAlignment="true" applyProtection="true">
      <alignment horizontal="general" vertical="top" textRotation="0" wrapText="false" indent="0" shrinkToFit="false"/>
      <protection locked="true" hidden="false"/>
    </xf>
    <xf numFmtId="164" fontId="20" fillId="21"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69" fontId="26" fillId="21" borderId="3" xfId="30" applyFont="true" applyBorder="true" applyAlignment="true" applyProtection="true">
      <alignment horizontal="left" vertical="bottom" textRotation="0" wrapText="false" indent="0" shrinkToFit="false"/>
      <protection locked="true" hidden="false"/>
    </xf>
    <xf numFmtId="176" fontId="28" fillId="0" borderId="3"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76" fontId="26" fillId="19" borderId="0" xfId="0" applyFont="true" applyBorder="true" applyAlignment="true" applyProtection="false">
      <alignment horizontal="right" vertical="bottom" textRotation="0" wrapText="false" indent="0" shrinkToFit="false"/>
      <protection locked="true" hidden="false"/>
    </xf>
    <xf numFmtId="176" fontId="26" fillId="19" borderId="0" xfId="3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6" fillId="19" borderId="0" xfId="30" applyFont="true" applyBorder="true" applyAlignment="true" applyProtection="true">
      <alignment horizontal="left" vertical="bottom" textRotation="0" wrapText="false" indent="0" shrinkToFit="false"/>
      <protection locked="true" hidden="false"/>
    </xf>
    <xf numFmtId="179" fontId="22" fillId="19" borderId="6" xfId="30" applyFont="true" applyBorder="true" applyAlignment="true" applyProtection="true">
      <alignment horizontal="right" vertical="bottom" textRotation="0" wrapText="false" indent="0" shrinkToFit="false"/>
      <protection locked="true" hidden="false"/>
    </xf>
    <xf numFmtId="179" fontId="20" fillId="19" borderId="6" xfId="30" applyFont="true" applyBorder="true" applyAlignment="true" applyProtection="true">
      <alignment horizontal="right" vertical="bottom" textRotation="0" wrapText="false" indent="0" shrinkToFit="false"/>
      <protection locked="true" hidden="false"/>
    </xf>
    <xf numFmtId="169" fontId="20" fillId="19" borderId="6" xfId="30" applyFont="true" applyBorder="true" applyAlignment="true" applyProtection="true">
      <alignment horizontal="right" vertical="bottom" textRotation="0" wrapText="false" indent="0" shrinkToFit="false"/>
      <protection locked="true" hidden="false"/>
    </xf>
    <xf numFmtId="164" fontId="30" fillId="19" borderId="0" xfId="0" applyFont="true" applyBorder="true" applyAlignment="true" applyProtection="false">
      <alignment horizontal="right" vertical="bottom" textRotation="0" wrapText="false" indent="0" shrinkToFit="false"/>
      <protection locked="true" hidden="false"/>
    </xf>
    <xf numFmtId="171" fontId="28" fillId="19" borderId="0" xfId="0" applyFont="true" applyBorder="true" applyAlignment="true" applyProtection="true">
      <alignment horizontal="right" vertical="bottom" textRotation="0" wrapText="false" indent="0" shrinkToFit="false"/>
      <protection locked="true" hidden="false"/>
    </xf>
    <xf numFmtId="164" fontId="28" fillId="19" borderId="0" xfId="0" applyFont="true" applyBorder="true" applyAlignment="true" applyProtection="false">
      <alignment horizontal="center" vertical="bottom" textRotation="0" wrapText="false" indent="0" shrinkToFit="false"/>
      <protection locked="true" hidden="false"/>
    </xf>
    <xf numFmtId="171" fontId="28" fillId="19" borderId="0" xfId="0" applyFont="true" applyBorder="true" applyAlignment="true" applyProtection="true">
      <alignment horizontal="right" vertical="bottom" textRotation="0" wrapText="false" indent="0" shrinkToFit="false"/>
      <protection locked="false" hidden="false"/>
    </xf>
    <xf numFmtId="171" fontId="26" fillId="19" borderId="0" xfId="0" applyFont="true" applyBorder="true" applyAlignment="true" applyProtection="false">
      <alignment horizontal="right" vertical="bottom" textRotation="0" wrapText="false" indent="0" shrinkToFit="false"/>
      <protection locked="true" hidden="false"/>
    </xf>
    <xf numFmtId="171" fontId="28" fillId="19" borderId="0" xfId="0" applyFont="true" applyBorder="true" applyAlignment="true" applyProtection="false">
      <alignment horizontal="right" vertical="bottom" textRotation="0" wrapText="false" indent="0" shrinkToFit="false"/>
      <protection locked="true" hidden="false"/>
    </xf>
    <xf numFmtId="171" fontId="26" fillId="19" borderId="0" xfId="0" applyFont="true" applyBorder="true" applyAlignment="true" applyProtection="true">
      <alignment horizontal="right" vertical="bottom" textRotation="0" wrapText="false" indent="0" shrinkToFit="false"/>
      <protection locked="true" hidden="false"/>
    </xf>
    <xf numFmtId="171" fontId="15" fillId="19" borderId="6" xfId="0" applyFont="true" applyBorder="true" applyAlignment="true" applyProtection="true">
      <alignment horizontal="right" vertical="bottom" textRotation="0" wrapText="false" indent="0" shrinkToFit="false"/>
      <protection locked="true" hidden="false"/>
    </xf>
    <xf numFmtId="176" fontId="15" fillId="19" borderId="0" xfId="0" applyFont="true" applyBorder="true" applyAlignment="true" applyProtection="true">
      <alignment horizontal="right" vertical="bottom" textRotation="0" wrapText="false" indent="0" shrinkToFit="false"/>
      <protection locked="true" hidden="false"/>
    </xf>
    <xf numFmtId="176" fontId="28" fillId="19" borderId="0" xfId="0" applyFont="true" applyBorder="true" applyAlignment="true" applyProtection="true">
      <alignment horizontal="right" vertical="bottom" textRotation="0" wrapText="false" indent="0" shrinkToFit="false"/>
      <protection locked="true" hidden="false"/>
    </xf>
    <xf numFmtId="169" fontId="20" fillId="19" borderId="16" xfId="30" applyFont="true" applyBorder="true" applyAlignment="true" applyProtection="false">
      <alignment horizontal="left" vertical="bottom" textRotation="0" wrapText="false" indent="0" shrinkToFit="false"/>
      <protection locked="true" hidden="false"/>
    </xf>
    <xf numFmtId="171" fontId="20" fillId="19" borderId="16" xfId="0" applyFont="true" applyBorder="true" applyAlignment="true" applyProtection="true">
      <alignment horizontal="right" vertical="bottom" textRotation="0" wrapText="false" indent="0" shrinkToFit="false"/>
      <protection locked="true" hidden="false"/>
    </xf>
    <xf numFmtId="171" fontId="20" fillId="19" borderId="16" xfId="0" applyFont="true" applyBorder="true" applyAlignment="true" applyProtection="false">
      <alignment horizontal="right" vertical="bottom" textRotation="0" wrapText="false" indent="0" shrinkToFit="false"/>
      <protection locked="true" hidden="false"/>
    </xf>
    <xf numFmtId="169" fontId="15" fillId="19" borderId="0" xfId="30" applyFont="true" applyBorder="true" applyAlignment="true" applyProtection="true">
      <alignment horizontal="right" vertical="bottom" textRotation="0" wrapText="false" indent="0" shrinkToFit="false"/>
      <protection locked="true" hidden="false"/>
    </xf>
    <xf numFmtId="176" fontId="20" fillId="19" borderId="0" xfId="0" applyFont="true" applyBorder="true" applyAlignment="true" applyProtection="false">
      <alignment horizontal="right" vertical="bottom" textRotation="0" wrapText="false" indent="0" shrinkToFit="false"/>
      <protection locked="true" hidden="false"/>
    </xf>
    <xf numFmtId="182" fontId="20" fillId="19" borderId="0" xfId="0" applyFont="true" applyBorder="true" applyAlignment="true" applyProtection="true">
      <alignment horizontal="right" vertical="bottom" textRotation="0" wrapText="false" indent="0" shrinkToFit="false"/>
      <protection locked="true" hidden="false"/>
    </xf>
    <xf numFmtId="169" fontId="20" fillId="19" borderId="6" xfId="30" applyFont="true" applyBorder="true" applyAlignment="true" applyProtection="true">
      <alignment horizontal="left" vertical="bottom" textRotation="0" wrapText="false" indent="0" shrinkToFit="false"/>
      <protection locked="true" hidden="false"/>
    </xf>
    <xf numFmtId="171" fontId="26" fillId="19" borderId="0" xfId="0" applyFont="true" applyBorder="true" applyAlignment="true" applyProtection="true">
      <alignment horizontal="right" vertical="bottom" textRotation="0" wrapText="false" indent="0" shrinkToFit="false"/>
      <protection locked="false" hidden="false"/>
    </xf>
    <xf numFmtId="171" fontId="20" fillId="19" borderId="18" xfId="0" applyFont="true" applyBorder="true" applyAlignment="true" applyProtection="true">
      <alignment horizontal="right" vertical="bottom" textRotation="0" wrapText="false" indent="0" shrinkToFit="false"/>
      <protection locked="true" hidden="false"/>
    </xf>
    <xf numFmtId="171" fontId="20" fillId="19" borderId="1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8 2" xfId="28"/>
    <cellStyle name="Normal_Regnskabsmeddelse Q3 2004" xfId="29"/>
    <cellStyle name="Normal_TrygVesta 2002-2004 gl. praksis" xfId="30"/>
    <cellStyle name="Normal_TrygVesta_modelregnskab_5. Udkast" xfId="31"/>
    <cellStyle name="Normal_Uddata TF" xfId="32"/>
    <cellStyle name="Normal_Udkast til nye noter for Gruppen" xfId="33"/>
    <cellStyle name="Percent 2" xfId="34"/>
    <cellStyle name="Percent 3" xfId="35"/>
    <cellStyle name="SAPBEXaggData" xfId="36"/>
    <cellStyle name="SAPBEXaggDataEmph" xfId="37"/>
    <cellStyle name="SAPBEXaggItem" xfId="38"/>
    <cellStyle name="SAPBEXaggItemX" xfId="39"/>
    <cellStyle name="SAPBEXchaText" xfId="40"/>
    <cellStyle name="SAPBEXexcBad7" xfId="41"/>
    <cellStyle name="SAPBEXexcBad8" xfId="42"/>
    <cellStyle name="SAPBEXexcBad9" xfId="43"/>
    <cellStyle name="SAPBEXexcCritical4" xfId="44"/>
    <cellStyle name="SAPBEXexcCritical5" xfId="45"/>
    <cellStyle name="SAPBEXexcCritical6" xfId="46"/>
    <cellStyle name="SAPBEXexcGood1" xfId="47"/>
    <cellStyle name="SAPBEXexcGood2" xfId="48"/>
    <cellStyle name="SAPBEXexcGood3" xfId="49"/>
    <cellStyle name="SAPBEXfilterDrill" xfId="50"/>
    <cellStyle name="SAPBEXfilterItem" xfId="51"/>
    <cellStyle name="SAPBEXfilterText" xfId="52"/>
    <cellStyle name="SAPBEXformats" xfId="53"/>
    <cellStyle name="SAPBEXheaderItem" xfId="54"/>
    <cellStyle name="SAPBEXheaderText" xfId="55"/>
    <cellStyle name="SAPBEXHLevel0" xfId="56"/>
    <cellStyle name="SAPBEXHLevel0X" xfId="57"/>
    <cellStyle name="SAPBEXHLevel1" xfId="58"/>
    <cellStyle name="SAPBEXHLevel1X" xfId="59"/>
    <cellStyle name="SAPBEXHLevel2" xfId="60"/>
    <cellStyle name="SAPBEXHLevel2X" xfId="61"/>
    <cellStyle name="SAPBEXHLevel3" xfId="62"/>
    <cellStyle name="SAPBEXHLevel3X" xfId="63"/>
    <cellStyle name="SAPBEXresData" xfId="64"/>
    <cellStyle name="SAPBEXresDataEmph" xfId="65"/>
    <cellStyle name="SAPBEXresItem" xfId="66"/>
    <cellStyle name="SAPBEXresItemX" xfId="67"/>
    <cellStyle name="SAPBEXstdData" xfId="68"/>
    <cellStyle name="SAPBEXstdDataEmph" xfId="69"/>
    <cellStyle name="SAPBEXstdItem" xfId="70"/>
    <cellStyle name="SAPBEXstdItemX" xfId="71"/>
    <cellStyle name="SAPBEXtitle" xfId="72"/>
    <cellStyle name="SAPBEXundefined" xfId="73"/>
  </cellStyles>
  <dxfs count="2">
    <dxf>
      <font>
        <name val="Arial"/>
        <family val="2"/>
      </font>
      <fill>
        <patternFill>
          <bgColor rgb="FFFF00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1"/>
    </row>
    <row r="3" s="6" customFormat="true" ht="37.5" hidden="false" customHeight="true" outlineLevel="0" collapsed="false">
      <c r="A3" s="8" t="s">
        <v>2</v>
      </c>
      <c r="B3" s="1"/>
    </row>
    <row r="4" s="6" customFormat="true" ht="12.75" hidden="false" customHeight="false" outlineLevel="0" collapsed="false">
      <c r="A4" s="9" t="s">
        <v>3</v>
      </c>
      <c r="B4" s="1"/>
    </row>
    <row r="5" s="6" customFormat="true" ht="12.75" hidden="false" customHeight="false" outlineLevel="0" collapsed="false">
      <c r="A5" s="9" t="s">
        <v>4</v>
      </c>
      <c r="B5" s="1"/>
    </row>
    <row r="6" s="6" customFormat="true" ht="12.75" hidden="false" customHeight="false" outlineLevel="0" collapsed="false">
      <c r="A6" s="9" t="s">
        <v>5</v>
      </c>
      <c r="B6" s="1"/>
    </row>
    <row r="7" s="6" customFormat="true" ht="12.75" hidden="false" customHeight="false" outlineLevel="0" collapsed="false">
      <c r="A7" s="9" t="s">
        <v>6</v>
      </c>
      <c r="B7" s="1"/>
    </row>
    <row r="8" s="6" customFormat="true" ht="12.75" hidden="false" customHeight="false" outlineLevel="0" collapsed="false">
      <c r="A8" s="9" t="s">
        <v>7</v>
      </c>
      <c r="B8" s="1"/>
    </row>
    <row r="9" s="6" customFormat="true" ht="12.75" hidden="false" customHeight="false" outlineLevel="0" collapsed="false">
      <c r="A9" s="9" t="s">
        <v>8</v>
      </c>
      <c r="B9" s="1"/>
    </row>
    <row r="10" s="6" customFormat="true" ht="12.75" hidden="false" customHeight="false" outlineLevel="0" collapsed="false">
      <c r="A10" s="9" t="s">
        <v>9</v>
      </c>
      <c r="B10" s="1"/>
    </row>
    <row r="11" s="6" customFormat="true" ht="12.75" hidden="false" customHeight="false" outlineLevel="0" collapsed="false">
      <c r="A11" s="9" t="s">
        <v>10</v>
      </c>
      <c r="B11" s="1"/>
    </row>
    <row r="12" s="6" customFormat="true" ht="12.75" hidden="false" customHeight="false" outlineLevel="0" collapsed="false">
      <c r="A12" s="9" t="s">
        <v>11</v>
      </c>
      <c r="B12" s="1"/>
    </row>
    <row r="13" s="6" customFormat="true" ht="12.75" hidden="false" customHeight="false" outlineLevel="0" collapsed="false">
      <c r="A13" s="9" t="s">
        <v>12</v>
      </c>
      <c r="B13" s="1"/>
    </row>
    <row r="14" s="6" customFormat="true" ht="12.75" hidden="false" customHeight="false" outlineLevel="0" collapsed="false">
      <c r="A14" s="9" t="s">
        <v>13</v>
      </c>
      <c r="B14" s="1"/>
    </row>
    <row r="15" s="6" customFormat="true" ht="12.75" hidden="false" customHeight="false" outlineLevel="0" collapsed="false">
      <c r="A15" s="9" t="s">
        <v>14</v>
      </c>
      <c r="B15" s="1"/>
    </row>
    <row r="16" s="6" customFormat="true" ht="12.75" hidden="false" customHeight="false" outlineLevel="0" collapsed="false">
      <c r="A16" s="9" t="s">
        <v>15</v>
      </c>
      <c r="B16" s="1"/>
    </row>
    <row r="17" s="6" customFormat="true" ht="25.5" hidden="false" customHeight="false" outlineLevel="0" collapsed="false">
      <c r="A17" s="10" t="s">
        <v>16</v>
      </c>
      <c r="B17" s="1"/>
    </row>
    <row r="18" customFormat="false" ht="12.75" hidden="false" customHeight="false" outlineLevel="0" collapsed="false">
      <c r="A18" s="10"/>
      <c r="E18" s="2"/>
      <c r="H18" s="11"/>
      <c r="I18" s="11"/>
      <c r="J18" s="11"/>
      <c r="K18" s="11"/>
      <c r="L18" s="11"/>
      <c r="M18" s="11"/>
      <c r="N18" s="11"/>
      <c r="O18" s="11"/>
      <c r="P18" s="11"/>
      <c r="Q18" s="12"/>
      <c r="R18" s="12"/>
    </row>
    <row r="19" customFormat="false" ht="12.75" hidden="false" customHeight="false" outlineLevel="0" collapsed="false">
      <c r="E19" s="2"/>
      <c r="H19" s="11"/>
      <c r="I19" s="11"/>
      <c r="J19" s="11"/>
      <c r="K19" s="11"/>
      <c r="L19" s="11"/>
      <c r="M19" s="11"/>
      <c r="N19" s="11"/>
      <c r="O19" s="11"/>
      <c r="P19" s="11"/>
      <c r="Q19" s="12"/>
      <c r="R19" s="12"/>
    </row>
    <row r="20" customFormat="false" ht="12.75" hidden="false" customHeight="false" outlineLevel="0" collapsed="false">
      <c r="E20" s="2"/>
      <c r="H20" s="11"/>
      <c r="I20" s="11"/>
      <c r="J20" s="11"/>
      <c r="K20" s="11"/>
      <c r="L20" s="11"/>
      <c r="M20" s="11"/>
      <c r="N20" s="11"/>
      <c r="O20" s="11"/>
      <c r="P20" s="11"/>
      <c r="Q20" s="12"/>
      <c r="R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1"/>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1"/>
      <c r="J41" s="11"/>
      <c r="K41" s="11"/>
      <c r="L41" s="11"/>
      <c r="M41" s="11"/>
      <c r="N41" s="11"/>
      <c r="O41" s="11"/>
      <c r="P41" s="11"/>
      <c r="Q41" s="11"/>
      <c r="R41" s="12"/>
      <c r="S41" s="12"/>
    </row>
    <row r="42" customFormat="false" ht="12.75" hidden="false" customHeight="false" outlineLevel="0" collapsed="false">
      <c r="I42" s="11"/>
      <c r="J42" s="11"/>
      <c r="K42" s="11"/>
      <c r="L42" s="11"/>
      <c r="M42" s="11"/>
      <c r="N42" s="11"/>
      <c r="O42" s="11"/>
      <c r="P42" s="11"/>
      <c r="Q42" s="11"/>
      <c r="R42" s="12"/>
      <c r="S42" s="12"/>
    </row>
    <row r="43" customFormat="false" ht="12.75" hidden="false" customHeight="false" outlineLevel="0" collapsed="false">
      <c r="I43" s="13"/>
      <c r="J43" s="13"/>
      <c r="K43" s="13"/>
      <c r="L43" s="13"/>
      <c r="M43" s="13"/>
      <c r="N43" s="13"/>
      <c r="O43" s="13"/>
      <c r="P43" s="13"/>
      <c r="Q43" s="13"/>
      <c r="R43" s="12"/>
      <c r="S43" s="12"/>
    </row>
    <row r="44" customFormat="false" ht="12.75" hidden="false" customHeight="false" outlineLevel="0" collapsed="false">
      <c r="I44" s="14"/>
      <c r="J44" s="14"/>
      <c r="K44" s="14"/>
      <c r="L44" s="14"/>
      <c r="M44" s="14"/>
      <c r="N44" s="15"/>
      <c r="O44" s="15"/>
      <c r="P44" s="15"/>
      <c r="Q44" s="15"/>
      <c r="R44" s="12"/>
      <c r="S44" s="12"/>
    </row>
    <row r="45" customFormat="false" ht="12.75" hidden="false" customHeight="false" outlineLevel="0" collapsed="false">
      <c r="I45" s="16"/>
      <c r="J45" s="16"/>
      <c r="K45" s="16"/>
      <c r="L45" s="16"/>
      <c r="M45" s="16"/>
      <c r="N45" s="16"/>
      <c r="O45" s="16"/>
      <c r="P45" s="16"/>
      <c r="Q45" s="16"/>
      <c r="R45" s="12"/>
      <c r="S45" s="12"/>
    </row>
    <row r="46" customFormat="false" ht="12.75" hidden="false" customHeight="false" outlineLevel="0" collapsed="false">
      <c r="I46" s="17"/>
      <c r="J46" s="17"/>
      <c r="K46" s="17"/>
      <c r="L46" s="18"/>
      <c r="M46" s="18"/>
      <c r="N46" s="17"/>
      <c r="O46" s="17"/>
      <c r="P46" s="17"/>
      <c r="Q46" s="18"/>
      <c r="R46" s="12"/>
      <c r="S46" s="12"/>
    </row>
    <row r="47" customFormat="false" ht="12.75" hidden="false" customHeight="false" outlineLevel="1" collapsed="false">
      <c r="A47" s="19"/>
      <c r="I47" s="14"/>
      <c r="J47" s="14"/>
      <c r="K47" s="14"/>
      <c r="L47" s="14"/>
      <c r="M47" s="14"/>
      <c r="N47" s="15"/>
      <c r="O47" s="15"/>
      <c r="P47" s="15"/>
      <c r="Q47" s="15"/>
      <c r="R47" s="12"/>
      <c r="S47" s="12"/>
    </row>
    <row r="48" customFormat="false" ht="12.75" hidden="false" customHeight="false" outlineLevel="1" collapsed="false">
      <c r="I48" s="16"/>
      <c r="J48" s="16"/>
      <c r="K48" s="16"/>
      <c r="L48" s="16"/>
      <c r="M48" s="16"/>
      <c r="N48" s="16"/>
      <c r="O48" s="16"/>
      <c r="P48" s="16"/>
      <c r="Q48" s="16"/>
      <c r="R48" s="12"/>
      <c r="S48" s="12"/>
    </row>
    <row r="49" customFormat="false" ht="12.75" hidden="false" customHeight="false" outlineLevel="1" collapsed="false">
      <c r="I49" s="17"/>
      <c r="J49" s="17"/>
      <c r="K49" s="17"/>
      <c r="L49" s="18"/>
      <c r="M49" s="18"/>
      <c r="N49" s="17"/>
      <c r="O49" s="17"/>
      <c r="P49" s="17"/>
      <c r="Q49" s="18"/>
      <c r="R49" s="12"/>
      <c r="S49" s="12"/>
    </row>
    <row r="50" customFormat="false" ht="12.75" hidden="false" customHeight="false" outlineLevel="1" collapsed="false">
      <c r="I50" s="20"/>
      <c r="J50" s="20"/>
      <c r="K50" s="20"/>
      <c r="L50" s="20"/>
      <c r="M50" s="20"/>
      <c r="N50" s="20"/>
      <c r="O50" s="20"/>
      <c r="P50" s="20"/>
      <c r="Q50" s="20"/>
      <c r="R50" s="12"/>
      <c r="S50" s="12"/>
    </row>
    <row r="51" customFormat="false" ht="12.75" hidden="false" customHeight="false" outlineLevel="1" collapsed="false">
      <c r="C51" s="19"/>
      <c r="D51" s="19"/>
      <c r="E51" s="19"/>
      <c r="I51" s="13"/>
      <c r="J51" s="13"/>
      <c r="K51" s="13"/>
      <c r="L51" s="13"/>
      <c r="M51" s="13"/>
      <c r="N51" s="13"/>
      <c r="O51" s="13"/>
      <c r="P51" s="13"/>
      <c r="Q51" s="13"/>
      <c r="R51" s="12"/>
      <c r="S51" s="12"/>
    </row>
    <row r="52" customFormat="false" ht="12.75" hidden="false" customHeight="false" outlineLevel="1" collapsed="false">
      <c r="C52" s="19"/>
      <c r="D52" s="19"/>
      <c r="E52" s="19"/>
      <c r="I52" s="14"/>
      <c r="J52" s="14"/>
      <c r="K52" s="14"/>
      <c r="L52" s="14"/>
      <c r="M52" s="14"/>
      <c r="N52" s="15"/>
      <c r="O52" s="15"/>
      <c r="P52" s="15"/>
      <c r="Q52" s="15"/>
      <c r="R52" s="12"/>
      <c r="S52" s="12"/>
    </row>
    <row r="53" customFormat="false" ht="12.75" hidden="false" customHeight="false" outlineLevel="1" collapsed="false">
      <c r="I53" s="16"/>
      <c r="J53" s="16"/>
      <c r="K53" s="16"/>
      <c r="L53" s="16"/>
      <c r="M53" s="16"/>
      <c r="N53" s="16"/>
      <c r="O53" s="16"/>
      <c r="P53" s="16"/>
      <c r="Q53" s="16"/>
      <c r="R53" s="12"/>
      <c r="S53" s="12"/>
    </row>
    <row r="54" customFormat="false" ht="12.75" hidden="false" customHeight="false" outlineLevel="1" collapsed="false">
      <c r="I54" s="17"/>
      <c r="J54" s="17"/>
      <c r="K54" s="17"/>
      <c r="L54" s="18"/>
      <c r="M54" s="18"/>
      <c r="N54" s="17"/>
      <c r="O54" s="17"/>
      <c r="P54" s="17"/>
      <c r="Q54" s="18"/>
      <c r="R54" s="12"/>
      <c r="S54" s="12"/>
    </row>
    <row r="55" customFormat="false" ht="12.75" hidden="false" customHeight="false" outlineLevel="1" collapsed="false">
      <c r="A55" s="19"/>
      <c r="I55" s="21"/>
      <c r="J55" s="21"/>
      <c r="K55" s="21"/>
      <c r="L55" s="21"/>
      <c r="M55" s="21"/>
      <c r="N55" s="21"/>
      <c r="O55" s="21"/>
      <c r="P55" s="21"/>
      <c r="Q55" s="21"/>
      <c r="R55" s="12"/>
      <c r="S55" s="12"/>
    </row>
    <row r="56" customFormat="false" ht="12.75" hidden="false" customHeight="false" outlineLevel="0" collapsed="false">
      <c r="A56" s="19"/>
      <c r="I56" s="13"/>
      <c r="J56" s="13"/>
      <c r="K56" s="13"/>
      <c r="L56" s="13"/>
      <c r="M56" s="13"/>
      <c r="N56" s="13"/>
      <c r="O56" s="13"/>
      <c r="P56" s="13"/>
      <c r="Q56" s="13"/>
      <c r="R56" s="12"/>
      <c r="S56" s="12"/>
    </row>
    <row r="57" customFormat="false" ht="12.75" hidden="false" customHeight="false" outlineLevel="0" collapsed="false">
      <c r="I57" s="14"/>
      <c r="J57" s="14"/>
      <c r="K57" s="14"/>
      <c r="L57" s="14"/>
      <c r="M57" s="14"/>
      <c r="N57" s="15"/>
      <c r="O57" s="15"/>
      <c r="P57" s="15"/>
      <c r="Q57" s="15"/>
      <c r="R57" s="12"/>
      <c r="S57" s="12"/>
    </row>
    <row r="58" customFormat="false" ht="12.75" hidden="false" customHeight="false" outlineLevel="0" collapsed="false">
      <c r="I58" s="16"/>
      <c r="J58" s="16"/>
      <c r="K58" s="16"/>
      <c r="L58" s="16"/>
      <c r="M58" s="16"/>
      <c r="N58" s="16"/>
      <c r="O58" s="16"/>
      <c r="P58" s="16"/>
      <c r="Q58" s="16"/>
      <c r="R58" s="12"/>
      <c r="S58" s="12"/>
    </row>
    <row r="59" customFormat="false" ht="12.75" hidden="false" customHeight="false" outlineLevel="0" collapsed="false">
      <c r="I59" s="17"/>
      <c r="J59" s="17"/>
      <c r="K59" s="17"/>
      <c r="L59" s="18"/>
      <c r="M59" s="18"/>
      <c r="N59" s="17"/>
      <c r="O59" s="17"/>
      <c r="P59" s="17"/>
      <c r="Q59" s="18"/>
      <c r="R59" s="12"/>
      <c r="S59" s="12"/>
    </row>
    <row r="60" customFormat="false" ht="12.75" hidden="false" customHeight="false" outlineLevel="0" collapsed="false">
      <c r="A60" s="19"/>
      <c r="I60" s="21"/>
      <c r="J60" s="21"/>
      <c r="K60" s="21"/>
      <c r="L60" s="21"/>
      <c r="M60" s="21"/>
      <c r="N60" s="21"/>
      <c r="O60" s="21"/>
      <c r="P60" s="21"/>
      <c r="Q60" s="21"/>
      <c r="R60" s="12"/>
      <c r="S60" s="12"/>
    </row>
    <row r="61" customFormat="false" ht="12.75" hidden="false" customHeight="false" outlineLevel="0" collapsed="false">
      <c r="A61" s="19"/>
      <c r="I61" s="13"/>
      <c r="J61" s="13"/>
      <c r="K61" s="13"/>
      <c r="L61" s="13"/>
      <c r="M61" s="13"/>
      <c r="N61" s="13"/>
      <c r="O61" s="13"/>
      <c r="P61" s="13"/>
      <c r="Q61" s="13"/>
      <c r="R61" s="12"/>
      <c r="S61" s="12"/>
    </row>
    <row r="62" customFormat="false" ht="12.75" hidden="false" customHeight="false" outlineLevel="0" collapsed="false">
      <c r="I62" s="14"/>
      <c r="J62" s="14"/>
      <c r="K62" s="14"/>
      <c r="L62" s="14"/>
      <c r="M62" s="14"/>
      <c r="N62" s="15"/>
      <c r="O62" s="15"/>
      <c r="P62" s="15"/>
      <c r="Q62" s="15"/>
      <c r="R62" s="12"/>
      <c r="S62" s="12"/>
    </row>
    <row r="63" customFormat="false" ht="12.75" hidden="false" customHeight="false" outlineLevel="0" collapsed="false">
      <c r="I63" s="16"/>
      <c r="J63" s="16"/>
      <c r="K63" s="16"/>
      <c r="L63" s="16"/>
      <c r="M63" s="16"/>
      <c r="N63" s="16"/>
      <c r="O63" s="16"/>
      <c r="P63" s="16"/>
      <c r="Q63" s="16"/>
      <c r="R63" s="12"/>
      <c r="S63" s="12"/>
    </row>
    <row r="64" customFormat="false" ht="12.75" hidden="false" customHeight="false" outlineLevel="0" collapsed="false">
      <c r="I64" s="17"/>
      <c r="J64" s="17"/>
      <c r="K64" s="17"/>
      <c r="L64" s="18"/>
      <c r="M64" s="18"/>
      <c r="N64" s="17"/>
      <c r="O64" s="17"/>
      <c r="P64" s="17"/>
      <c r="Q64" s="18"/>
      <c r="R64" s="12"/>
      <c r="S64" s="12"/>
    </row>
    <row r="65" customFormat="false" ht="12.75" hidden="false" customHeight="false" outlineLevel="0" collapsed="false">
      <c r="A65" s="19"/>
      <c r="I65" s="22"/>
      <c r="J65" s="22"/>
      <c r="K65" s="22"/>
      <c r="L65" s="22"/>
      <c r="M65" s="22"/>
      <c r="N65" s="22"/>
      <c r="O65" s="22"/>
      <c r="P65" s="22"/>
      <c r="Q65" s="22"/>
      <c r="R65" s="12"/>
      <c r="S65" s="12"/>
    </row>
    <row r="66" customFormat="false" ht="12.75" hidden="false" customHeight="false" outlineLevel="0" collapsed="false">
      <c r="A66" s="19"/>
      <c r="I66" s="13"/>
      <c r="J66" s="13"/>
      <c r="K66" s="13"/>
      <c r="L66" s="13"/>
      <c r="M66" s="13"/>
      <c r="N66" s="13"/>
      <c r="O66" s="13"/>
      <c r="P66" s="13"/>
      <c r="Q66" s="13"/>
      <c r="R66" s="12"/>
      <c r="S66" s="12"/>
    </row>
    <row r="67" customFormat="false" ht="12.75" hidden="false" customHeight="false" outlineLevel="0" collapsed="false">
      <c r="I67" s="14"/>
      <c r="J67" s="14"/>
      <c r="K67" s="14"/>
      <c r="L67" s="14"/>
      <c r="M67" s="14"/>
      <c r="N67" s="15"/>
      <c r="O67" s="15"/>
      <c r="P67" s="15"/>
      <c r="Q67" s="15"/>
      <c r="R67" s="12"/>
      <c r="S67" s="12"/>
    </row>
    <row r="68" customFormat="false" ht="12.75" hidden="false" customHeight="false" outlineLevel="0" collapsed="false">
      <c r="I68" s="16"/>
      <c r="J68" s="16"/>
      <c r="K68" s="16"/>
      <c r="L68" s="16"/>
      <c r="M68" s="16"/>
      <c r="N68" s="16"/>
      <c r="O68" s="16"/>
      <c r="P68" s="16"/>
      <c r="Q68" s="16"/>
      <c r="R68" s="12"/>
      <c r="S68" s="12"/>
    </row>
    <row r="69" customFormat="false" ht="12.75" hidden="false" customHeight="false" outlineLevel="0" collapsed="false">
      <c r="I69" s="17"/>
      <c r="J69" s="17"/>
      <c r="K69" s="17"/>
      <c r="L69" s="18"/>
      <c r="M69" s="18"/>
      <c r="N69" s="17"/>
      <c r="O69" s="17"/>
      <c r="P69" s="17"/>
      <c r="Q69" s="18"/>
      <c r="R69" s="12"/>
      <c r="S69" s="12"/>
    </row>
    <row r="70" customFormat="false" ht="12.75" hidden="false" customHeight="false" outlineLevel="0" collapsed="false">
      <c r="A70" s="19"/>
      <c r="I70" s="22"/>
      <c r="J70" s="22"/>
      <c r="K70" s="22"/>
      <c r="L70" s="22"/>
      <c r="M70" s="22"/>
      <c r="N70" s="22"/>
      <c r="O70" s="22"/>
      <c r="P70" s="22"/>
      <c r="Q70" s="22"/>
      <c r="R70" s="12"/>
      <c r="S70" s="12"/>
    </row>
    <row r="71" customFormat="false" ht="12.75" hidden="false" customHeight="false" outlineLevel="0" collapsed="false">
      <c r="A71" s="19"/>
      <c r="I71" s="22"/>
      <c r="J71" s="22"/>
      <c r="K71" s="22"/>
      <c r="L71" s="22"/>
      <c r="M71" s="22"/>
      <c r="N71" s="22"/>
      <c r="O71" s="22"/>
      <c r="P71" s="22"/>
      <c r="Q71" s="22"/>
      <c r="R71" s="12"/>
      <c r="S71" s="12"/>
    </row>
    <row r="72" customFormat="false" ht="12.75" hidden="false" customHeight="false" outlineLevel="0" collapsed="false">
      <c r="I72" s="22"/>
      <c r="J72" s="22"/>
      <c r="K72" s="22"/>
      <c r="L72" s="22"/>
      <c r="M72" s="22"/>
      <c r="N72" s="22"/>
      <c r="O72" s="22"/>
      <c r="P72" s="22"/>
      <c r="Q72" s="22"/>
      <c r="R72" s="12"/>
      <c r="S72" s="12"/>
    </row>
    <row r="73" customFormat="false" ht="12.75" hidden="false" customHeight="false" outlineLevel="0" collapsed="false">
      <c r="I73" s="22"/>
      <c r="J73" s="22"/>
      <c r="K73" s="22"/>
      <c r="L73" s="22"/>
      <c r="M73" s="22"/>
      <c r="N73" s="22"/>
      <c r="O73" s="22"/>
      <c r="P73" s="22"/>
      <c r="Q73" s="22"/>
      <c r="R73" s="12"/>
      <c r="S73" s="12"/>
    </row>
    <row r="74" customFormat="false" ht="12.75" hidden="false" customHeight="false" outlineLevel="0" collapsed="false">
      <c r="I74" s="22"/>
      <c r="J74" s="22"/>
      <c r="K74" s="22"/>
      <c r="L74" s="22"/>
      <c r="M74" s="22"/>
      <c r="N74" s="22"/>
      <c r="O74" s="22"/>
      <c r="P74" s="22"/>
      <c r="Q74" s="22"/>
      <c r="R74" s="12"/>
      <c r="S74" s="12"/>
    </row>
    <row r="75" customFormat="false" ht="12.75" hidden="false" customHeight="false" outlineLevel="0" collapsed="false">
      <c r="I75" s="22"/>
      <c r="J75" s="22"/>
      <c r="K75" s="22"/>
      <c r="L75" s="22"/>
      <c r="M75" s="22"/>
      <c r="N75" s="22"/>
      <c r="O75" s="22"/>
      <c r="P75" s="22"/>
      <c r="Q75" s="22"/>
      <c r="R75" s="12"/>
      <c r="S75" s="12"/>
    </row>
    <row r="76" customFormat="false" ht="12.75" hidden="false" customHeight="false" outlineLevel="0" collapsed="false">
      <c r="A76" s="19"/>
      <c r="I76" s="22"/>
      <c r="J76" s="22"/>
      <c r="K76" s="22"/>
      <c r="L76" s="22"/>
      <c r="M76" s="22"/>
      <c r="N76" s="22"/>
      <c r="O76" s="22"/>
      <c r="P76" s="22"/>
      <c r="Q76" s="22"/>
      <c r="R76" s="12"/>
      <c r="S76" s="12"/>
    </row>
    <row r="77" customFormat="false" ht="12.75" hidden="false" customHeight="false" outlineLevel="0" collapsed="false">
      <c r="A77" s="19"/>
      <c r="I77" s="22"/>
      <c r="J77" s="22"/>
      <c r="K77" s="22"/>
      <c r="L77" s="22"/>
      <c r="M77" s="22"/>
      <c r="N77" s="22"/>
      <c r="O77" s="22"/>
      <c r="P77" s="22"/>
      <c r="Q77" s="22"/>
      <c r="R77" s="12"/>
      <c r="S77" s="12"/>
    </row>
    <row r="78" customFormat="false" ht="12.75" hidden="false" customHeight="false" outlineLevel="0" collapsed="false">
      <c r="I78" s="22"/>
      <c r="J78" s="22"/>
      <c r="K78" s="22"/>
      <c r="L78" s="22"/>
      <c r="M78" s="22"/>
      <c r="N78" s="22"/>
      <c r="O78" s="22"/>
      <c r="P78" s="22"/>
      <c r="Q78" s="22"/>
      <c r="R78" s="12"/>
      <c r="S78" s="12"/>
    </row>
    <row r="79" customFormat="false" ht="12.75" hidden="false" customHeight="false" outlineLevel="0" collapsed="false">
      <c r="I79" s="22"/>
      <c r="J79" s="22"/>
      <c r="K79" s="22"/>
      <c r="L79" s="22"/>
      <c r="M79" s="22"/>
      <c r="N79" s="22"/>
      <c r="O79" s="22"/>
      <c r="P79" s="22"/>
      <c r="Q79" s="22"/>
      <c r="R79" s="12"/>
      <c r="S79" s="12"/>
    </row>
    <row r="80" customFormat="false" ht="12.75" hidden="false" customHeight="false" outlineLevel="0" collapsed="false">
      <c r="I80" s="22"/>
      <c r="J80" s="22"/>
      <c r="K80" s="22"/>
      <c r="L80" s="22"/>
      <c r="M80" s="22"/>
      <c r="N80" s="22"/>
      <c r="O80" s="22"/>
      <c r="P80" s="22"/>
      <c r="Q80" s="22"/>
      <c r="R80" s="12"/>
      <c r="S80" s="12"/>
    </row>
    <row r="81" customFormat="false" ht="12.75" hidden="false" customHeight="false" outlineLevel="0" collapsed="false">
      <c r="A81" s="19"/>
      <c r="I81" s="22"/>
      <c r="J81" s="22"/>
      <c r="K81" s="22"/>
      <c r="L81" s="22"/>
      <c r="M81" s="22"/>
      <c r="N81" s="22"/>
      <c r="O81" s="22"/>
      <c r="P81" s="22"/>
      <c r="Q81" s="22"/>
      <c r="R81" s="12"/>
      <c r="S81" s="12"/>
    </row>
    <row r="82" customFormat="false" ht="12.75" hidden="false" customHeight="false" outlineLevel="0" collapsed="false">
      <c r="A82" s="19"/>
      <c r="I82" s="22"/>
      <c r="J82" s="22"/>
      <c r="K82" s="22"/>
      <c r="L82" s="22"/>
      <c r="M82" s="22"/>
      <c r="N82" s="22"/>
      <c r="O82" s="22"/>
      <c r="P82" s="22"/>
      <c r="Q82" s="22"/>
      <c r="R82" s="12"/>
      <c r="S82" s="12"/>
    </row>
    <row r="83" customFormat="false" ht="12.75" hidden="false" customHeight="false" outlineLevel="0" collapsed="false">
      <c r="I83" s="22"/>
      <c r="J83" s="22"/>
      <c r="K83" s="22"/>
      <c r="L83" s="22"/>
      <c r="M83" s="22"/>
      <c r="N83" s="22"/>
      <c r="O83" s="22"/>
      <c r="P83" s="22"/>
      <c r="Q83" s="22"/>
      <c r="R83" s="12"/>
      <c r="S83" s="12"/>
    </row>
    <row r="84" customFormat="false" ht="12.75" hidden="false" customHeight="false" outlineLevel="0" collapsed="false">
      <c r="I84" s="22"/>
      <c r="J84" s="22"/>
      <c r="K84" s="22"/>
      <c r="L84" s="22"/>
      <c r="M84" s="22"/>
      <c r="N84" s="22"/>
      <c r="O84" s="22"/>
      <c r="P84" s="22"/>
      <c r="Q84" s="22"/>
      <c r="R84" s="12"/>
      <c r="S84" s="12"/>
    </row>
    <row r="85" customFormat="false" ht="12.75" hidden="false" customHeight="false" outlineLevel="0" collapsed="false">
      <c r="I85" s="22"/>
      <c r="J85" s="22"/>
      <c r="K85" s="22"/>
      <c r="L85" s="22"/>
      <c r="M85" s="22"/>
      <c r="N85" s="22"/>
      <c r="O85" s="22"/>
      <c r="P85" s="22"/>
      <c r="Q85" s="22"/>
      <c r="R85" s="12"/>
      <c r="S85" s="12"/>
    </row>
    <row r="86" customFormat="false" ht="12.75" hidden="false" customHeight="false" outlineLevel="0" collapsed="false">
      <c r="I86" s="22"/>
      <c r="J86" s="22"/>
      <c r="K86" s="22"/>
      <c r="L86" s="22"/>
      <c r="M86" s="22"/>
      <c r="N86" s="22"/>
      <c r="O86" s="22"/>
      <c r="P86" s="22"/>
      <c r="Q86" s="22"/>
      <c r="R86" s="12"/>
      <c r="S86" s="12"/>
    </row>
    <row r="87" customFormat="false" ht="12.75" hidden="false" customHeight="false" outlineLevel="0" collapsed="false">
      <c r="A87" s="19"/>
      <c r="I87" s="22"/>
      <c r="J87" s="22"/>
      <c r="K87" s="22"/>
      <c r="L87" s="22"/>
      <c r="M87" s="22"/>
      <c r="N87" s="22"/>
      <c r="O87" s="22"/>
      <c r="P87" s="22"/>
      <c r="Q87" s="22"/>
      <c r="R87" s="12"/>
      <c r="S87" s="12"/>
    </row>
    <row r="88" customFormat="false" ht="12.75" hidden="false" customHeight="false" outlineLevel="0" collapsed="false">
      <c r="A88" s="19"/>
      <c r="I88" s="22"/>
      <c r="J88" s="22"/>
      <c r="K88" s="22"/>
      <c r="L88" s="22"/>
      <c r="M88" s="22"/>
      <c r="N88" s="22"/>
      <c r="O88" s="22"/>
      <c r="P88" s="22"/>
      <c r="Q88" s="22"/>
    </row>
    <row r="89" customFormat="false" ht="12.75" hidden="false" customHeight="false" outlineLevel="0" collapsed="false">
      <c r="I89" s="22"/>
      <c r="J89" s="22"/>
      <c r="K89" s="22"/>
      <c r="L89" s="22"/>
      <c r="M89" s="22"/>
      <c r="N89" s="22"/>
      <c r="O89" s="22"/>
      <c r="P89" s="22"/>
      <c r="Q89" s="22"/>
    </row>
    <row r="90" customFormat="false" ht="12.75" hidden="false" customHeight="false" outlineLevel="0" collapsed="false">
      <c r="I90" s="22"/>
      <c r="J90" s="22"/>
      <c r="K90" s="22"/>
      <c r="L90" s="22"/>
      <c r="M90" s="22"/>
      <c r="N90" s="22"/>
      <c r="O90" s="22"/>
      <c r="P90" s="22"/>
      <c r="Q90" s="22"/>
    </row>
    <row r="91" customFormat="false" ht="12.75" hidden="false" customHeight="false" outlineLevel="0" collapsed="false">
      <c r="I91" s="22"/>
      <c r="J91" s="22"/>
      <c r="K91" s="22"/>
      <c r="L91" s="22"/>
      <c r="M91" s="22"/>
      <c r="N91" s="22"/>
      <c r="O91" s="22"/>
      <c r="P91" s="22"/>
      <c r="Q91" s="22"/>
    </row>
    <row r="92" customFormat="false" ht="12.75" hidden="false" customHeight="false" outlineLevel="0" collapsed="false">
      <c r="A92" s="19"/>
      <c r="I92" s="23"/>
      <c r="J92" s="24"/>
      <c r="K92" s="24"/>
      <c r="L92" s="24"/>
      <c r="M92" s="24"/>
      <c r="N92" s="23"/>
      <c r="O92" s="24"/>
      <c r="P92" s="24"/>
      <c r="Q92" s="24"/>
    </row>
    <row r="93" customFormat="false" ht="12.75" hidden="false" customHeight="false" outlineLevel="0" collapsed="false">
      <c r="A93" s="19"/>
      <c r="I93" s="23"/>
      <c r="J93" s="24"/>
      <c r="K93" s="24"/>
      <c r="L93" s="24"/>
      <c r="M93" s="24"/>
      <c r="N93" s="23"/>
      <c r="O93" s="24"/>
      <c r="P93" s="24"/>
      <c r="Q93" s="24"/>
    </row>
    <row r="94" customFormat="false" ht="12.75" hidden="false" customHeight="false" outlineLevel="0" collapsed="false">
      <c r="I94" s="23"/>
      <c r="J94" s="24"/>
      <c r="K94" s="24"/>
      <c r="L94" s="24"/>
      <c r="M94" s="24"/>
      <c r="N94" s="23"/>
      <c r="O94" s="24"/>
      <c r="P94" s="24"/>
      <c r="Q94" s="24"/>
    </row>
    <row r="95" customFormat="false" ht="12.75" hidden="false" customHeight="false" outlineLevel="0" collapsed="false">
      <c r="A95" s="19"/>
    </row>
    <row r="96" customFormat="false" ht="12.75" hidden="false" customHeight="false" outlineLevel="0" collapsed="false">
      <c r="A96"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row r="214" customFormat="false" ht="12.75" hidden="false" customHeight="false" outlineLevel="0" collapsed="false">
      <c r="A214" s="19"/>
    </row>
    <row r="215" customFormat="false" ht="12.75" hidden="false" customHeight="false" outlineLevel="0" collapsed="false">
      <c r="A215" s="19"/>
    </row>
    <row r="216" customFormat="false" ht="12.75" hidden="false" customHeight="false" outlineLevel="0" collapsed="false">
      <c r="A216" s="19"/>
    </row>
    <row r="217" customFormat="false" ht="12.75" hidden="false" customHeight="false" outlineLevel="0" collapsed="false">
      <c r="A217" s="19"/>
    </row>
    <row r="218" customFormat="false" ht="12.75" hidden="false" customHeight="false" outlineLevel="0" collapsed="false">
      <c r="A218" s="19"/>
    </row>
    <row r="219" customFormat="false" ht="12.75" hidden="false" customHeight="false" outlineLevel="0" collapsed="false">
      <c r="A219" s="19"/>
    </row>
    <row r="220" customFormat="false" ht="12.75" hidden="false" customHeight="false" outlineLevel="0" collapsed="false">
      <c r="A220" s="19"/>
    </row>
    <row r="221" customFormat="false" ht="12.75" hidden="false" customHeight="false" outlineLevel="0" collapsed="false">
      <c r="A221" s="19"/>
    </row>
    <row r="222" customFormat="false" ht="12.75" hidden="false" customHeight="false" outlineLevel="0" collapsed="false">
      <c r="A222" s="19"/>
    </row>
    <row r="223" customFormat="false" ht="12.75" hidden="false" customHeight="false" outlineLevel="0" collapsed="false">
      <c r="A223" s="19"/>
    </row>
    <row r="224" customFormat="false" ht="12.7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1 to Q2-2016)"/>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5" activeCellId="0" sqref="B5"/>
    </sheetView>
  </sheetViews>
  <sheetFormatPr defaultColWidth="14.41796875" defaultRowHeight="12.75" zeroHeight="false" outlineLevelRow="0" outlineLevelCol="0"/>
  <cols>
    <col collapsed="false" customWidth="true" hidden="false" outlineLevel="0" max="1" min="1" style="1" width="2.56"/>
    <col collapsed="false" customWidth="true" hidden="false" outlineLevel="0" max="2" min="2" style="1" width="1.85"/>
    <col collapsed="false" customWidth="true" hidden="false" outlineLevel="0" max="3" min="3" style="234" width="42.28"/>
    <col collapsed="false" customWidth="true" hidden="false" outlineLevel="0" max="11" min="4" style="234" width="13.56"/>
    <col collapsed="false" customWidth="true" hidden="false" outlineLevel="0" max="12" min="12" style="234" width="1.7"/>
    <col collapsed="false" customWidth="false" hidden="false" outlineLevel="0" max="257" min="13" style="234" width="14.41"/>
  </cols>
  <sheetData>
    <row r="1" customFormat="false" ht="28.5" hidden="false" customHeight="true" outlineLevel="0" collapsed="false">
      <c r="B1" s="235" t="s">
        <v>11</v>
      </c>
      <c r="D1" s="236"/>
    </row>
    <row r="2" s="240" customFormat="true" ht="12" hidden="false" customHeight="true" outlineLevel="0" collapsed="false">
      <c r="A2" s="1"/>
      <c r="B2" s="237"/>
      <c r="C2" s="237"/>
      <c r="D2" s="238"/>
      <c r="E2" s="239"/>
      <c r="F2" s="239"/>
      <c r="G2" s="239"/>
      <c r="H2" s="239"/>
      <c r="I2" s="239"/>
      <c r="J2" s="239"/>
      <c r="K2" s="239"/>
      <c r="L2" s="237"/>
    </row>
    <row r="3" s="240" customFormat="true" ht="7.5" hidden="false" customHeight="true" outlineLevel="0" collapsed="false">
      <c r="A3" s="1"/>
      <c r="B3" s="1"/>
      <c r="C3" s="241"/>
      <c r="D3" s="242"/>
      <c r="E3" s="243"/>
      <c r="F3" s="243"/>
      <c r="G3" s="243"/>
      <c r="H3" s="243"/>
      <c r="I3" s="243"/>
      <c r="J3" s="243"/>
      <c r="K3" s="243"/>
      <c r="L3" s="241"/>
    </row>
    <row r="4" s="240" customFormat="true" ht="58.5" hidden="false" customHeight="true" outlineLevel="0" collapsed="false">
      <c r="A4" s="1"/>
      <c r="B4" s="67"/>
      <c r="C4" s="131" t="s">
        <v>19</v>
      </c>
      <c r="D4" s="244" t="s">
        <v>215</v>
      </c>
      <c r="E4" s="244" t="s">
        <v>216</v>
      </c>
      <c r="F4" s="244" t="s">
        <v>217</v>
      </c>
      <c r="G4" s="244" t="s">
        <v>218</v>
      </c>
      <c r="H4" s="244" t="s">
        <v>219</v>
      </c>
      <c r="I4" s="244" t="s">
        <v>220</v>
      </c>
      <c r="J4" s="244" t="s">
        <v>221</v>
      </c>
      <c r="K4" s="244" t="s">
        <v>222</v>
      </c>
      <c r="L4" s="137"/>
    </row>
    <row r="5" s="240" customFormat="true" ht="18.75" hidden="false" customHeight="true" outlineLevel="0" collapsed="false">
      <c r="A5" s="1"/>
      <c r="B5" s="67"/>
      <c r="C5" s="245" t="s">
        <v>223</v>
      </c>
      <c r="D5" s="246" t="n">
        <v>1448</v>
      </c>
      <c r="E5" s="246" t="n">
        <v>86</v>
      </c>
      <c r="F5" s="246" t="n">
        <v>-9</v>
      </c>
      <c r="G5" s="246" t="n">
        <v>127</v>
      </c>
      <c r="H5" s="246" t="n">
        <v>766</v>
      </c>
      <c r="I5" s="246" t="n">
        <v>6213</v>
      </c>
      <c r="J5" s="246" t="n">
        <v>1013</v>
      </c>
      <c r="K5" s="246" t="n">
        <v>9644</v>
      </c>
      <c r="L5" s="137"/>
    </row>
    <row r="6" s="240" customFormat="true" ht="18.75" hidden="false" customHeight="true" outlineLevel="0" collapsed="false">
      <c r="A6" s="1"/>
      <c r="B6" s="67"/>
      <c r="C6" s="247" t="s">
        <v>63</v>
      </c>
      <c r="D6" s="246"/>
      <c r="E6" s="246"/>
      <c r="F6" s="246"/>
      <c r="G6" s="246"/>
      <c r="H6" s="246"/>
      <c r="I6" s="246"/>
      <c r="J6" s="246"/>
      <c r="K6" s="246"/>
      <c r="L6" s="137"/>
    </row>
    <row r="7" s="240" customFormat="true" ht="17.25" hidden="false" customHeight="true" outlineLevel="0" collapsed="false">
      <c r="A7" s="14"/>
      <c r="B7" s="248"/>
      <c r="C7" s="206" t="s">
        <v>224</v>
      </c>
      <c r="D7" s="137"/>
      <c r="E7" s="137"/>
      <c r="F7" s="137"/>
      <c r="G7" s="137" t="n">
        <v>-127</v>
      </c>
      <c r="H7" s="137"/>
      <c r="I7" s="137" t="n">
        <v>127</v>
      </c>
      <c r="J7" s="137"/>
      <c r="K7" s="137" t="n">
        <v>0</v>
      </c>
      <c r="L7" s="137"/>
    </row>
    <row r="8" s="240" customFormat="true" ht="17.25" hidden="false" customHeight="true" outlineLevel="0" collapsed="false">
      <c r="A8" s="1"/>
      <c r="B8" s="67"/>
      <c r="C8" s="206" t="s">
        <v>102</v>
      </c>
      <c r="D8" s="137"/>
      <c r="E8" s="137"/>
      <c r="F8" s="137"/>
      <c r="G8" s="137"/>
      <c r="H8" s="137" t="n">
        <v>12</v>
      </c>
      <c r="I8" s="137" t="n">
        <v>414</v>
      </c>
      <c r="J8" s="137" t="n">
        <v>753</v>
      </c>
      <c r="K8" s="137" t="n">
        <v>1179</v>
      </c>
      <c r="L8" s="137"/>
    </row>
    <row r="9" s="240" customFormat="true" ht="17.25" hidden="false" customHeight="true" outlineLevel="0" collapsed="false">
      <c r="A9" s="1"/>
      <c r="B9" s="67"/>
      <c r="C9" s="249" t="s">
        <v>103</v>
      </c>
      <c r="D9" s="209"/>
      <c r="E9" s="209" t="n">
        <v>2</v>
      </c>
      <c r="F9" s="209" t="n">
        <v>5</v>
      </c>
      <c r="G9" s="209"/>
      <c r="H9" s="209"/>
      <c r="I9" s="209" t="n">
        <v>15</v>
      </c>
      <c r="J9" s="209"/>
      <c r="K9" s="209" t="n">
        <v>22</v>
      </c>
      <c r="L9" s="137"/>
    </row>
    <row r="10" s="240" customFormat="true" ht="17.25" hidden="false" customHeight="true" outlineLevel="0" collapsed="false">
      <c r="A10" s="1"/>
      <c r="B10" s="67"/>
      <c r="C10" s="206" t="s">
        <v>225</v>
      </c>
      <c r="D10" s="137" t="n">
        <v>0</v>
      </c>
      <c r="E10" s="137" t="n">
        <v>2</v>
      </c>
      <c r="F10" s="137" t="n">
        <v>5</v>
      </c>
      <c r="G10" s="137" t="n">
        <v>-127</v>
      </c>
      <c r="H10" s="137" t="n">
        <v>12</v>
      </c>
      <c r="I10" s="137" t="n">
        <v>556</v>
      </c>
      <c r="J10" s="137" t="n">
        <v>753</v>
      </c>
      <c r="K10" s="137" t="n">
        <v>1201</v>
      </c>
      <c r="L10" s="137"/>
    </row>
    <row r="11" s="240" customFormat="true" ht="17.25" hidden="false" customHeight="true" outlineLevel="0" collapsed="false">
      <c r="A11" s="14"/>
      <c r="B11" s="248"/>
      <c r="C11" s="206" t="s">
        <v>226</v>
      </c>
      <c r="D11" s="137"/>
      <c r="E11" s="137"/>
      <c r="F11" s="137"/>
      <c r="G11" s="137"/>
      <c r="H11" s="137"/>
      <c r="I11" s="137"/>
      <c r="J11" s="137" t="n">
        <v>-1013</v>
      </c>
      <c r="K11" s="137" t="n">
        <v>-1013</v>
      </c>
      <c r="L11" s="137"/>
    </row>
    <row r="12" s="240" customFormat="true" ht="17.25" hidden="false" customHeight="true" outlineLevel="0" collapsed="false">
      <c r="A12" s="14"/>
      <c r="B12" s="248"/>
      <c r="C12" s="206" t="s">
        <v>227</v>
      </c>
      <c r="D12" s="137"/>
      <c r="E12" s="137"/>
      <c r="F12" s="137"/>
      <c r="G12" s="137"/>
      <c r="H12" s="137"/>
      <c r="I12" s="137" t="n">
        <v>25</v>
      </c>
      <c r="J12" s="137"/>
      <c r="K12" s="137" t="n">
        <v>25</v>
      </c>
      <c r="L12" s="137"/>
    </row>
    <row r="13" s="240" customFormat="true" ht="17.25" hidden="false" customHeight="true" outlineLevel="0" collapsed="false">
      <c r="A13" s="14"/>
      <c r="B13" s="248"/>
      <c r="C13" s="206" t="s">
        <v>228</v>
      </c>
      <c r="D13" s="137"/>
      <c r="E13" s="137"/>
      <c r="F13" s="137"/>
      <c r="G13" s="137"/>
      <c r="H13" s="137"/>
      <c r="I13" s="137" t="n">
        <v>-326</v>
      </c>
      <c r="J13" s="137"/>
      <c r="K13" s="137" t="n">
        <v>-326</v>
      </c>
      <c r="L13" s="137"/>
    </row>
    <row r="14" s="240" customFormat="true" ht="17.25" hidden="false" customHeight="true" outlineLevel="0" collapsed="false">
      <c r="A14" s="14"/>
      <c r="B14" s="248"/>
      <c r="C14" s="206" t="s">
        <v>229</v>
      </c>
      <c r="D14" s="137"/>
      <c r="E14" s="137"/>
      <c r="F14" s="137"/>
      <c r="G14" s="137"/>
      <c r="H14" s="137"/>
      <c r="I14" s="137" t="n">
        <v>1</v>
      </c>
      <c r="J14" s="137"/>
      <c r="K14" s="137" t="n">
        <v>1</v>
      </c>
      <c r="L14" s="137"/>
    </row>
    <row r="15" s="240" customFormat="true" ht="17.25" hidden="false" customHeight="true" outlineLevel="0" collapsed="false">
      <c r="A15" s="74"/>
      <c r="B15" s="248"/>
      <c r="C15" s="249" t="s">
        <v>230</v>
      </c>
      <c r="D15" s="209"/>
      <c r="E15" s="209"/>
      <c r="F15" s="209"/>
      <c r="G15" s="209"/>
      <c r="H15" s="209"/>
      <c r="I15" s="209" t="n">
        <v>2</v>
      </c>
      <c r="J15" s="209"/>
      <c r="K15" s="209" t="n">
        <v>2</v>
      </c>
      <c r="L15" s="137"/>
    </row>
    <row r="16" s="240" customFormat="true" ht="17.25" hidden="false" customHeight="true" outlineLevel="0" collapsed="false">
      <c r="A16" s="1"/>
      <c r="B16" s="67"/>
      <c r="C16" s="250" t="s">
        <v>231</v>
      </c>
      <c r="D16" s="251" t="n">
        <v>0</v>
      </c>
      <c r="E16" s="251" t="n">
        <v>2</v>
      </c>
      <c r="F16" s="251" t="n">
        <v>5</v>
      </c>
      <c r="G16" s="251" t="n">
        <v>-127</v>
      </c>
      <c r="H16" s="251" t="n">
        <v>12</v>
      </c>
      <c r="I16" s="251" t="n">
        <v>258</v>
      </c>
      <c r="J16" s="251" t="n">
        <v>-260</v>
      </c>
      <c r="K16" s="251" t="n">
        <v>-110</v>
      </c>
      <c r="L16" s="137"/>
    </row>
    <row r="17" s="240" customFormat="true" ht="17.25" hidden="false" customHeight="true" outlineLevel="0" collapsed="false">
      <c r="A17" s="1"/>
      <c r="B17" s="67"/>
      <c r="C17" s="250" t="s">
        <v>232</v>
      </c>
      <c r="D17" s="251" t="n">
        <v>1448</v>
      </c>
      <c r="E17" s="251" t="n">
        <v>88</v>
      </c>
      <c r="F17" s="251" t="n">
        <v>-4</v>
      </c>
      <c r="G17" s="251" t="n">
        <v>0</v>
      </c>
      <c r="H17" s="251" t="n">
        <v>778</v>
      </c>
      <c r="I17" s="251" t="n">
        <v>6471</v>
      </c>
      <c r="J17" s="251" t="n">
        <v>753</v>
      </c>
      <c r="K17" s="251" t="n">
        <v>9534</v>
      </c>
      <c r="L17" s="246"/>
    </row>
    <row r="18" s="241" customFormat="true" ht="12" hidden="false" customHeight="true" outlineLevel="0" collapsed="false">
      <c r="A18" s="1"/>
      <c r="B18" s="67"/>
      <c r="C18" s="206" t="s">
        <v>233</v>
      </c>
      <c r="D18" s="246"/>
      <c r="E18" s="246"/>
      <c r="F18" s="246"/>
      <c r="G18" s="246"/>
      <c r="H18" s="246"/>
      <c r="I18" s="246"/>
      <c r="J18" s="246"/>
      <c r="K18" s="246"/>
      <c r="L18" s="137"/>
    </row>
    <row r="19" s="241" customFormat="true" ht="24" hidden="false" customHeight="true" outlineLevel="0" collapsed="false">
      <c r="A19" s="1"/>
      <c r="B19" s="67"/>
      <c r="C19" s="138" t="s">
        <v>234</v>
      </c>
      <c r="D19" s="138"/>
      <c r="E19" s="138"/>
      <c r="F19" s="138"/>
      <c r="G19" s="138"/>
      <c r="H19" s="138"/>
      <c r="I19" s="138"/>
      <c r="J19" s="138"/>
      <c r="K19" s="138"/>
      <c r="L19" s="138"/>
    </row>
    <row r="20" s="241" customFormat="true" ht="21.75" hidden="false" customHeight="true" outlineLevel="0" collapsed="false">
      <c r="A20" s="1"/>
      <c r="B20" s="67"/>
      <c r="C20" s="245" t="s">
        <v>235</v>
      </c>
      <c r="D20" s="246" t="n">
        <v>1492</v>
      </c>
      <c r="E20" s="246" t="n">
        <v>80</v>
      </c>
      <c r="F20" s="246" t="n">
        <v>15</v>
      </c>
      <c r="G20" s="246" t="n">
        <v>106</v>
      </c>
      <c r="H20" s="246" t="n">
        <v>848</v>
      </c>
      <c r="I20" s="246" t="n">
        <v>6847</v>
      </c>
      <c r="J20" s="246" t="n">
        <v>1731</v>
      </c>
      <c r="K20" s="246" t="n">
        <v>11119</v>
      </c>
      <c r="L20" s="137"/>
    </row>
    <row r="21" s="240" customFormat="true" ht="18.75" hidden="false" customHeight="true" outlineLevel="0" collapsed="false">
      <c r="A21" s="1"/>
      <c r="B21" s="67"/>
      <c r="C21" s="245" t="s">
        <v>64</v>
      </c>
      <c r="D21" s="246"/>
      <c r="E21" s="246"/>
      <c r="F21" s="246"/>
      <c r="G21" s="246"/>
      <c r="H21" s="246"/>
      <c r="I21" s="246"/>
      <c r="J21" s="246"/>
      <c r="K21" s="246"/>
      <c r="L21" s="137"/>
    </row>
    <row r="22" s="240" customFormat="true" ht="17.25" hidden="false" customHeight="true" outlineLevel="0" collapsed="false">
      <c r="A22" s="14"/>
      <c r="B22" s="248"/>
      <c r="C22" s="206" t="s">
        <v>236</v>
      </c>
      <c r="D22" s="137"/>
      <c r="E22" s="137"/>
      <c r="F22" s="137"/>
      <c r="G22" s="137"/>
      <c r="H22" s="137"/>
      <c r="I22" s="137" t="n">
        <v>-175</v>
      </c>
      <c r="J22" s="137"/>
      <c r="K22" s="137" t="n">
        <v>-175</v>
      </c>
      <c r="L22" s="137"/>
    </row>
    <row r="23" s="240" customFormat="true" ht="17.25" hidden="false" customHeight="true" outlineLevel="0" collapsed="false">
      <c r="A23" s="14"/>
      <c r="B23" s="248"/>
      <c r="C23" s="206" t="s">
        <v>102</v>
      </c>
      <c r="D23" s="137"/>
      <c r="E23" s="137"/>
      <c r="F23" s="137"/>
      <c r="G23" s="137"/>
      <c r="H23" s="137" t="n">
        <v>-40</v>
      </c>
      <c r="I23" s="137" t="n">
        <v>399</v>
      </c>
      <c r="J23" s="137" t="n">
        <v>746</v>
      </c>
      <c r="K23" s="137" t="n">
        <v>1105</v>
      </c>
      <c r="L23" s="137"/>
    </row>
    <row r="24" s="240" customFormat="true" ht="17.25" hidden="false" customHeight="true" outlineLevel="0" collapsed="false">
      <c r="A24" s="1"/>
      <c r="B24" s="67"/>
      <c r="C24" s="249" t="s">
        <v>103</v>
      </c>
      <c r="D24" s="209"/>
      <c r="E24" s="209"/>
      <c r="F24" s="209" t="n">
        <v>9</v>
      </c>
      <c r="G24" s="209"/>
      <c r="H24" s="209"/>
      <c r="I24" s="209" t="n">
        <v>39</v>
      </c>
      <c r="J24" s="209"/>
      <c r="K24" s="209" t="n">
        <v>48</v>
      </c>
      <c r="L24" s="137"/>
    </row>
    <row r="25" s="240" customFormat="true" ht="17.25" hidden="false" customHeight="true" outlineLevel="0" collapsed="false">
      <c r="A25" s="1"/>
      <c r="B25" s="67"/>
      <c r="C25" s="206" t="s">
        <v>225</v>
      </c>
      <c r="D25" s="137" t="n">
        <v>0</v>
      </c>
      <c r="E25" s="137" t="n">
        <v>0</v>
      </c>
      <c r="F25" s="137" t="n">
        <v>9</v>
      </c>
      <c r="G25" s="137" t="n">
        <v>0</v>
      </c>
      <c r="H25" s="137" t="n">
        <v>-40</v>
      </c>
      <c r="I25" s="137" t="n">
        <v>263</v>
      </c>
      <c r="J25" s="137" t="n">
        <v>746</v>
      </c>
      <c r="K25" s="137" t="n">
        <v>978</v>
      </c>
      <c r="L25" s="137"/>
    </row>
    <row r="26" s="240" customFormat="true" ht="17.25" hidden="false" customHeight="true" outlineLevel="0" collapsed="false">
      <c r="A26" s="14"/>
      <c r="B26" s="248"/>
      <c r="C26" s="206" t="s">
        <v>226</v>
      </c>
      <c r="D26" s="137"/>
      <c r="E26" s="137"/>
      <c r="F26" s="137"/>
      <c r="G26" s="137"/>
      <c r="H26" s="137"/>
      <c r="I26" s="137"/>
      <c r="J26" s="137" t="n">
        <v>-1731</v>
      </c>
      <c r="K26" s="137" t="n">
        <v>-1731</v>
      </c>
      <c r="L26" s="137"/>
    </row>
    <row r="27" s="240" customFormat="true" ht="17.25" hidden="false" customHeight="true" outlineLevel="0" collapsed="false">
      <c r="A27" s="14"/>
      <c r="B27" s="248"/>
      <c r="C27" s="206" t="s">
        <v>227</v>
      </c>
      <c r="D27" s="137"/>
      <c r="E27" s="137"/>
      <c r="F27" s="137"/>
      <c r="G27" s="137"/>
      <c r="H27" s="137"/>
      <c r="I27" s="137" t="n">
        <v>65</v>
      </c>
      <c r="J27" s="137"/>
      <c r="K27" s="137" t="n">
        <v>65</v>
      </c>
      <c r="L27" s="137"/>
    </row>
    <row r="28" s="240" customFormat="true" ht="17.25" hidden="false" customHeight="true" outlineLevel="0" collapsed="false">
      <c r="A28" s="14"/>
      <c r="B28" s="248"/>
      <c r="C28" s="206" t="s">
        <v>228</v>
      </c>
      <c r="D28" s="137"/>
      <c r="E28" s="137"/>
      <c r="F28" s="137"/>
      <c r="G28" s="137"/>
      <c r="H28" s="137"/>
      <c r="I28" s="137" t="n">
        <v>-588</v>
      </c>
      <c r="J28" s="137"/>
      <c r="K28" s="137" t="n">
        <v>-588</v>
      </c>
      <c r="L28" s="137"/>
    </row>
    <row r="29" s="240" customFormat="true" ht="17.25" hidden="false" customHeight="true" outlineLevel="0" collapsed="false">
      <c r="A29" s="14"/>
      <c r="B29" s="248"/>
      <c r="C29" s="206" t="s">
        <v>229</v>
      </c>
      <c r="D29" s="137"/>
      <c r="E29" s="137"/>
      <c r="F29" s="137"/>
      <c r="G29" s="137"/>
      <c r="H29" s="137"/>
      <c r="I29" s="137" t="n">
        <v>14</v>
      </c>
      <c r="J29" s="137"/>
      <c r="K29" s="137" t="n">
        <v>14</v>
      </c>
      <c r="L29" s="137"/>
    </row>
    <row r="30" s="240" customFormat="true" ht="17.25" hidden="false" customHeight="true" outlineLevel="0" collapsed="false">
      <c r="A30" s="14"/>
      <c r="B30" s="248"/>
      <c r="C30" s="206" t="s">
        <v>237</v>
      </c>
      <c r="D30" s="137"/>
      <c r="E30" s="137"/>
      <c r="F30" s="137"/>
      <c r="G30" s="137"/>
      <c r="H30" s="137"/>
      <c r="I30" s="137" t="n">
        <v>2</v>
      </c>
      <c r="J30" s="137"/>
      <c r="K30" s="137" t="n">
        <v>2</v>
      </c>
      <c r="L30" s="137"/>
    </row>
    <row r="31" s="240" customFormat="true" ht="17.25" hidden="false" customHeight="true" outlineLevel="0" collapsed="false">
      <c r="A31" s="14"/>
      <c r="B31" s="248"/>
      <c r="C31" s="249" t="s">
        <v>230</v>
      </c>
      <c r="D31" s="209"/>
      <c r="E31" s="209"/>
      <c r="F31" s="209"/>
      <c r="G31" s="209"/>
      <c r="H31" s="209"/>
      <c r="I31" s="209" t="n">
        <v>2</v>
      </c>
      <c r="J31" s="209"/>
      <c r="K31" s="209" t="n">
        <v>2</v>
      </c>
      <c r="L31" s="137"/>
    </row>
    <row r="32" s="240" customFormat="true" ht="17.25" hidden="false" customHeight="true" outlineLevel="0" collapsed="false">
      <c r="A32" s="1"/>
      <c r="B32" s="67"/>
      <c r="C32" s="250" t="s">
        <v>238</v>
      </c>
      <c r="D32" s="251" t="n">
        <v>0</v>
      </c>
      <c r="E32" s="251" t="n">
        <v>0</v>
      </c>
      <c r="F32" s="251" t="n">
        <v>9</v>
      </c>
      <c r="G32" s="251" t="n">
        <v>0</v>
      </c>
      <c r="H32" s="251" t="n">
        <v>-40</v>
      </c>
      <c r="I32" s="251" t="n">
        <v>-242</v>
      </c>
      <c r="J32" s="251" t="n">
        <v>-985</v>
      </c>
      <c r="K32" s="251" t="n">
        <v>-1258</v>
      </c>
      <c r="L32" s="137"/>
    </row>
    <row r="33" s="240" customFormat="true" ht="17.25" hidden="false" customHeight="true" outlineLevel="0" collapsed="false">
      <c r="A33" s="1"/>
      <c r="B33" s="67"/>
      <c r="C33" s="250" t="s">
        <v>239</v>
      </c>
      <c r="D33" s="251" t="n">
        <v>1492</v>
      </c>
      <c r="E33" s="251" t="n">
        <v>80</v>
      </c>
      <c r="F33" s="251" t="n">
        <v>24</v>
      </c>
      <c r="G33" s="251" t="n">
        <v>106</v>
      </c>
      <c r="H33" s="251" t="n">
        <v>808</v>
      </c>
      <c r="I33" s="251" t="n">
        <v>6605</v>
      </c>
      <c r="J33" s="251" t="n">
        <v>746</v>
      </c>
      <c r="K33" s="251" t="n">
        <v>9861</v>
      </c>
      <c r="L33" s="137"/>
    </row>
    <row r="34" s="240" customFormat="true" ht="15" hidden="false" customHeight="true" outlineLevel="0" collapsed="false">
      <c r="A34" s="1"/>
      <c r="B34" s="67"/>
      <c r="C34" s="206" t="s">
        <v>240</v>
      </c>
      <c r="D34" s="246"/>
      <c r="E34" s="246"/>
      <c r="F34" s="246"/>
      <c r="G34" s="246"/>
      <c r="H34" s="246"/>
      <c r="I34" s="246"/>
      <c r="J34" s="246"/>
      <c r="K34" s="246"/>
      <c r="L34" s="137"/>
    </row>
    <row r="35" customFormat="false" ht="28.5" hidden="false" customHeight="true" outlineLevel="0" collapsed="false">
      <c r="B35" s="235" t="s">
        <v>11</v>
      </c>
      <c r="D35" s="236"/>
    </row>
    <row r="36" s="240" customFormat="true" ht="12" hidden="false" customHeight="true" outlineLevel="0" collapsed="false">
      <c r="A36" s="1"/>
      <c r="B36" s="237"/>
      <c r="C36" s="237"/>
      <c r="D36" s="238"/>
      <c r="E36" s="239"/>
      <c r="F36" s="239"/>
      <c r="G36" s="239"/>
      <c r="H36" s="239"/>
      <c r="I36" s="239"/>
      <c r="J36" s="239"/>
      <c r="K36" s="239"/>
      <c r="L36" s="237"/>
    </row>
    <row r="37" s="240" customFormat="true" ht="7.5" hidden="false" customHeight="true" outlineLevel="0" collapsed="false">
      <c r="A37" s="1"/>
      <c r="B37" s="1"/>
      <c r="C37" s="241"/>
      <c r="D37" s="242"/>
      <c r="E37" s="243"/>
      <c r="F37" s="243"/>
      <c r="G37" s="243"/>
      <c r="H37" s="243"/>
      <c r="I37" s="243"/>
      <c r="J37" s="243"/>
      <c r="K37" s="243"/>
      <c r="L37" s="241"/>
    </row>
    <row r="38" s="240" customFormat="true" ht="58.5" hidden="false" customHeight="true" outlineLevel="0" collapsed="false">
      <c r="A38" s="1"/>
      <c r="B38" s="67"/>
      <c r="C38" s="131" t="s">
        <v>19</v>
      </c>
      <c r="D38" s="244" t="s">
        <v>215</v>
      </c>
      <c r="E38" s="244" t="s">
        <v>216</v>
      </c>
      <c r="F38" s="244" t="s">
        <v>217</v>
      </c>
      <c r="G38" s="244" t="s">
        <v>218</v>
      </c>
      <c r="H38" s="244" t="s">
        <v>219</v>
      </c>
      <c r="I38" s="244" t="s">
        <v>220</v>
      </c>
      <c r="J38" s="244" t="s">
        <v>221</v>
      </c>
      <c r="K38" s="244" t="s">
        <v>222</v>
      </c>
      <c r="L38" s="137"/>
    </row>
    <row r="39" s="240" customFormat="true" ht="18.75" hidden="false" customHeight="true" outlineLevel="0" collapsed="false">
      <c r="A39" s="1"/>
      <c r="B39" s="67"/>
      <c r="C39" s="245" t="s">
        <v>235</v>
      </c>
      <c r="D39" s="246" t="n">
        <v>1492</v>
      </c>
      <c r="E39" s="246" t="n">
        <v>80</v>
      </c>
      <c r="F39" s="246" t="n">
        <v>15</v>
      </c>
      <c r="G39" s="246" t="n">
        <v>106</v>
      </c>
      <c r="H39" s="246" t="n">
        <v>848</v>
      </c>
      <c r="I39" s="246" t="n">
        <v>6847</v>
      </c>
      <c r="J39" s="246" t="n">
        <v>1731</v>
      </c>
      <c r="K39" s="246" t="n">
        <v>11119</v>
      </c>
      <c r="L39" s="137"/>
    </row>
    <row r="40" s="240" customFormat="true" ht="18.75" hidden="false" customHeight="true" outlineLevel="0" collapsed="false">
      <c r="A40" s="1"/>
      <c r="B40" s="67"/>
      <c r="C40" s="245" t="n">
        <v>2015</v>
      </c>
      <c r="D40" s="246"/>
      <c r="E40" s="246"/>
      <c r="F40" s="246"/>
      <c r="G40" s="246"/>
      <c r="H40" s="246"/>
      <c r="I40" s="246"/>
      <c r="J40" s="246"/>
      <c r="K40" s="246"/>
      <c r="L40" s="137"/>
    </row>
    <row r="41" s="240" customFormat="true" ht="17.25" hidden="false" customHeight="true" outlineLevel="0" collapsed="false">
      <c r="A41" s="1"/>
      <c r="B41" s="67"/>
      <c r="C41" s="206" t="s">
        <v>236</v>
      </c>
      <c r="D41" s="137"/>
      <c r="E41" s="137"/>
      <c r="F41" s="137"/>
      <c r="G41" s="137"/>
      <c r="H41" s="137"/>
      <c r="I41" s="137" t="n">
        <v>-175</v>
      </c>
      <c r="J41" s="137"/>
      <c r="K41" s="137" t="n">
        <v>-175</v>
      </c>
      <c r="L41" s="137"/>
    </row>
    <row r="42" s="240" customFormat="true" ht="17.25" hidden="false" customHeight="true" outlineLevel="0" collapsed="false">
      <c r="A42" s="1"/>
      <c r="B42" s="67"/>
      <c r="C42" s="206" t="s">
        <v>241</v>
      </c>
      <c r="D42" s="137"/>
      <c r="E42" s="137"/>
      <c r="F42" s="137"/>
      <c r="G42" s="137" t="n">
        <v>22</v>
      </c>
      <c r="H42" s="137" t="n">
        <v>-104</v>
      </c>
      <c r="I42" s="137" t="n">
        <v>292</v>
      </c>
      <c r="J42" s="137" t="n">
        <v>1759</v>
      </c>
      <c r="K42" s="137" t="n">
        <v>1969</v>
      </c>
      <c r="L42" s="137"/>
    </row>
    <row r="43" s="240" customFormat="true" ht="17.25" hidden="false" customHeight="true" outlineLevel="0" collapsed="false">
      <c r="A43" s="1"/>
      <c r="B43" s="67"/>
      <c r="C43" s="249" t="s">
        <v>103</v>
      </c>
      <c r="D43" s="209"/>
      <c r="E43" s="209" t="n">
        <v>6</v>
      </c>
      <c r="F43" s="209" t="n">
        <v>-24</v>
      </c>
      <c r="G43" s="209" t="n">
        <v>-1</v>
      </c>
      <c r="H43" s="209" t="n">
        <v>22</v>
      </c>
      <c r="I43" s="209" t="n">
        <v>132</v>
      </c>
      <c r="J43" s="209"/>
      <c r="K43" s="209" t="n">
        <v>135</v>
      </c>
      <c r="L43" s="137"/>
    </row>
    <row r="44" s="240" customFormat="true" ht="17.25" hidden="false" customHeight="true" outlineLevel="0" collapsed="false">
      <c r="A44" s="1"/>
      <c r="B44" s="67"/>
      <c r="C44" s="206" t="s">
        <v>225</v>
      </c>
      <c r="D44" s="137" t="n">
        <v>0</v>
      </c>
      <c r="E44" s="137" t="n">
        <v>6</v>
      </c>
      <c r="F44" s="137" t="n">
        <v>-24</v>
      </c>
      <c r="G44" s="137" t="n">
        <v>21</v>
      </c>
      <c r="H44" s="137" t="n">
        <v>-82</v>
      </c>
      <c r="I44" s="137" t="n">
        <v>249</v>
      </c>
      <c r="J44" s="137" t="n">
        <v>1759</v>
      </c>
      <c r="K44" s="137" t="n">
        <v>1929</v>
      </c>
      <c r="L44" s="137"/>
    </row>
    <row r="45" s="240" customFormat="true" ht="17.25" hidden="false" customHeight="true" outlineLevel="0" collapsed="false">
      <c r="A45" s="14"/>
      <c r="B45" s="248"/>
      <c r="C45" s="206" t="s">
        <v>242</v>
      </c>
      <c r="D45" s="137" t="n">
        <v>-44</v>
      </c>
      <c r="E45" s="137"/>
      <c r="F45" s="137"/>
      <c r="G45" s="137"/>
      <c r="H45" s="137"/>
      <c r="I45" s="137" t="n">
        <v>44</v>
      </c>
      <c r="J45" s="137"/>
      <c r="K45" s="137" t="n">
        <v>0</v>
      </c>
      <c r="L45" s="137"/>
    </row>
    <row r="46" s="240" customFormat="true" ht="17.25" hidden="false" customHeight="true" outlineLevel="0" collapsed="false">
      <c r="A46" s="14"/>
      <c r="B46" s="248"/>
      <c r="C46" s="206" t="s">
        <v>226</v>
      </c>
      <c r="D46" s="137"/>
      <c r="E46" s="137"/>
      <c r="F46" s="137"/>
      <c r="G46" s="137"/>
      <c r="H46" s="137"/>
      <c r="I46" s="137"/>
      <c r="J46" s="137" t="n">
        <v>-2477</v>
      </c>
      <c r="K46" s="137" t="n">
        <v>-2477</v>
      </c>
      <c r="L46" s="137"/>
    </row>
    <row r="47" s="240" customFormat="true" ht="17.25" hidden="false" customHeight="true" outlineLevel="0" collapsed="false">
      <c r="A47" s="14"/>
      <c r="B47" s="248"/>
      <c r="C47" s="206" t="s">
        <v>227</v>
      </c>
      <c r="D47" s="137"/>
      <c r="E47" s="137"/>
      <c r="F47" s="137"/>
      <c r="G47" s="137"/>
      <c r="H47" s="137"/>
      <c r="I47" s="137" t="n">
        <v>97</v>
      </c>
      <c r="J47" s="137"/>
      <c r="K47" s="137" t="n">
        <v>97</v>
      </c>
      <c r="L47" s="137"/>
    </row>
    <row r="48" s="240" customFormat="true" ht="17.25" hidden="false" customHeight="true" outlineLevel="0" collapsed="false">
      <c r="A48" s="14"/>
      <c r="B48" s="248"/>
      <c r="C48" s="206" t="s">
        <v>228</v>
      </c>
      <c r="D48" s="137"/>
      <c r="E48" s="137"/>
      <c r="F48" s="137"/>
      <c r="G48" s="137"/>
      <c r="H48" s="137"/>
      <c r="I48" s="137" t="n">
        <v>-1044</v>
      </c>
      <c r="J48" s="137"/>
      <c r="K48" s="137" t="n">
        <v>-1044</v>
      </c>
      <c r="L48" s="137"/>
    </row>
    <row r="49" s="240" customFormat="true" ht="17.25" hidden="false" customHeight="true" outlineLevel="0" collapsed="false">
      <c r="A49" s="14"/>
      <c r="B49" s="248"/>
      <c r="C49" s="206" t="s">
        <v>229</v>
      </c>
      <c r="D49" s="137"/>
      <c r="E49" s="137"/>
      <c r="F49" s="137"/>
      <c r="G49" s="137"/>
      <c r="H49" s="137"/>
      <c r="I49" s="137" t="n">
        <v>13</v>
      </c>
      <c r="J49" s="137"/>
      <c r="K49" s="137" t="n">
        <v>13</v>
      </c>
      <c r="L49" s="137"/>
    </row>
    <row r="50" s="240" customFormat="true" ht="17.25" hidden="false" customHeight="true" outlineLevel="0" collapsed="false">
      <c r="A50" s="14"/>
      <c r="B50" s="248"/>
      <c r="C50" s="206" t="s">
        <v>237</v>
      </c>
      <c r="D50" s="137"/>
      <c r="E50" s="137"/>
      <c r="F50" s="137"/>
      <c r="G50" s="137"/>
      <c r="H50" s="137"/>
      <c r="I50" s="137" t="n">
        <v>2</v>
      </c>
      <c r="J50" s="137"/>
      <c r="K50" s="137" t="n">
        <v>2</v>
      </c>
      <c r="L50" s="137"/>
    </row>
    <row r="51" s="240" customFormat="true" ht="17.25" hidden="false" customHeight="true" outlineLevel="0" collapsed="false">
      <c r="A51" s="14"/>
      <c r="B51" s="248"/>
      <c r="C51" s="249" t="s">
        <v>230</v>
      </c>
      <c r="D51" s="209"/>
      <c r="E51" s="209"/>
      <c r="F51" s="209"/>
      <c r="G51" s="209"/>
      <c r="H51" s="209"/>
      <c r="I51" s="209" t="n">
        <v>5</v>
      </c>
      <c r="J51" s="209"/>
      <c r="K51" s="209" t="n">
        <v>5</v>
      </c>
      <c r="L51" s="137"/>
    </row>
    <row r="52" s="240" customFormat="true" ht="17.25" hidden="false" customHeight="true" outlineLevel="0" collapsed="false">
      <c r="A52" s="1"/>
      <c r="B52" s="67"/>
      <c r="C52" s="250" t="s">
        <v>243</v>
      </c>
      <c r="D52" s="251" t="n">
        <v>-44</v>
      </c>
      <c r="E52" s="251" t="n">
        <v>6</v>
      </c>
      <c r="F52" s="251" t="n">
        <v>-24</v>
      </c>
      <c r="G52" s="251" t="n">
        <v>21</v>
      </c>
      <c r="H52" s="251" t="n">
        <v>-82</v>
      </c>
      <c r="I52" s="251" t="n">
        <v>-634</v>
      </c>
      <c r="J52" s="251" t="n">
        <v>-718</v>
      </c>
      <c r="K52" s="251" t="n">
        <v>-1475</v>
      </c>
      <c r="L52" s="137"/>
    </row>
    <row r="53" s="240" customFormat="true" ht="17.25" hidden="false" customHeight="true" outlineLevel="0" collapsed="false">
      <c r="A53" s="1"/>
      <c r="B53" s="67"/>
      <c r="C53" s="250" t="s">
        <v>223</v>
      </c>
      <c r="D53" s="251" t="n">
        <v>1448</v>
      </c>
      <c r="E53" s="251" t="n">
        <v>86</v>
      </c>
      <c r="F53" s="251" t="n">
        <v>-9</v>
      </c>
      <c r="G53" s="251" t="n">
        <v>127</v>
      </c>
      <c r="H53" s="251" t="n">
        <v>766</v>
      </c>
      <c r="I53" s="251" t="n">
        <v>6213</v>
      </c>
      <c r="J53" s="251" t="n">
        <v>1013</v>
      </c>
      <c r="K53" s="251" t="n">
        <v>9644</v>
      </c>
      <c r="L53" s="137"/>
    </row>
    <row r="54" customFormat="false" ht="25.5" hidden="false" customHeight="true" outlineLevel="0" collapsed="false">
      <c r="B54" s="67"/>
      <c r="C54" s="206" t="s">
        <v>240</v>
      </c>
      <c r="D54" s="252"/>
      <c r="E54" s="252"/>
      <c r="F54" s="252"/>
      <c r="G54" s="252"/>
      <c r="H54" s="252"/>
      <c r="I54" s="252"/>
      <c r="J54" s="252"/>
      <c r="K54" s="252"/>
      <c r="L54" s="252"/>
    </row>
    <row r="55" customFormat="false" ht="25.5" hidden="false" customHeight="true" outlineLevel="0" collapsed="false"/>
    <row r="56" customFormat="false" ht="12.75" hidden="false" customHeight="false" outlineLevel="0" collapsed="false">
      <c r="C56" s="241"/>
      <c r="D56" s="241"/>
      <c r="E56" s="241"/>
      <c r="F56" s="241"/>
      <c r="G56" s="241"/>
      <c r="H56" s="241"/>
      <c r="I56" s="241"/>
      <c r="J56" s="241"/>
      <c r="K56" s="241"/>
      <c r="L56" s="241"/>
    </row>
    <row r="57" customFormat="false" ht="12.75" hidden="false" customHeight="false" outlineLevel="0" collapsed="false">
      <c r="C57" s="240"/>
      <c r="D57" s="240"/>
      <c r="E57" s="240"/>
      <c r="F57" s="240"/>
      <c r="G57" s="240"/>
      <c r="H57" s="240"/>
      <c r="I57" s="240"/>
      <c r="J57" s="240"/>
      <c r="K57" s="240"/>
      <c r="L57" s="240"/>
    </row>
    <row r="58" customFormat="false" ht="12.75" hidden="false" customHeight="false" outlineLevel="0" collapsed="false">
      <c r="C58" s="240"/>
      <c r="D58" s="240"/>
      <c r="E58" s="240"/>
      <c r="F58" s="240"/>
      <c r="G58" s="240"/>
      <c r="H58" s="240"/>
      <c r="I58" s="240"/>
      <c r="J58" s="240"/>
      <c r="K58" s="240"/>
      <c r="L58" s="240"/>
    </row>
    <row r="59" customFormat="false" ht="12.75" hidden="false" customHeight="false" outlineLevel="0" collapsed="false">
      <c r="C59" s="240"/>
      <c r="D59" s="240"/>
      <c r="E59" s="240"/>
      <c r="F59" s="240"/>
      <c r="G59" s="240"/>
      <c r="H59" s="240"/>
      <c r="I59" s="240"/>
      <c r="J59" s="240"/>
      <c r="K59" s="240"/>
      <c r="L59" s="240"/>
    </row>
    <row r="60" customFormat="false" ht="12.75" hidden="false" customHeight="false" outlineLevel="0" collapsed="false">
      <c r="C60" s="240"/>
      <c r="D60" s="240"/>
      <c r="E60" s="240"/>
      <c r="F60" s="240"/>
      <c r="G60" s="240"/>
      <c r="H60" s="240"/>
      <c r="I60" s="240"/>
      <c r="J60" s="240"/>
      <c r="K60" s="240"/>
      <c r="L60" s="240"/>
    </row>
    <row r="61" customFormat="false" ht="12.75" hidden="false" customHeight="false" outlineLevel="0" collapsed="false">
      <c r="C61" s="240"/>
      <c r="D61" s="240"/>
      <c r="E61" s="240"/>
      <c r="F61" s="240"/>
      <c r="G61" s="240"/>
      <c r="H61" s="240"/>
      <c r="I61" s="240"/>
      <c r="J61" s="240"/>
      <c r="K61" s="240"/>
      <c r="L61" s="240"/>
    </row>
    <row r="62" customFormat="false" ht="12.75" hidden="false" customHeight="false" outlineLevel="0" collapsed="false">
      <c r="C62" s="240"/>
      <c r="D62" s="240"/>
      <c r="E62" s="240"/>
      <c r="F62" s="240"/>
      <c r="G62" s="240"/>
      <c r="H62" s="240"/>
      <c r="I62" s="240"/>
      <c r="J62" s="240"/>
      <c r="K62" s="240"/>
      <c r="L62" s="240"/>
    </row>
    <row r="63" customFormat="false" ht="12.75" hidden="false" customHeight="false" outlineLevel="0" collapsed="false">
      <c r="C63" s="240"/>
      <c r="D63" s="240"/>
      <c r="E63" s="240"/>
      <c r="F63" s="240"/>
      <c r="G63" s="240"/>
      <c r="H63" s="240"/>
      <c r="I63" s="240"/>
      <c r="J63" s="240"/>
      <c r="K63" s="240"/>
      <c r="L63" s="240"/>
    </row>
    <row r="64" customFormat="false" ht="12.75" hidden="false" customHeight="false" outlineLevel="0" collapsed="false">
      <c r="C64" s="240"/>
      <c r="D64" s="240"/>
      <c r="E64" s="240"/>
      <c r="F64" s="240"/>
      <c r="G64" s="240"/>
      <c r="H64" s="240"/>
      <c r="I64" s="240"/>
      <c r="J64" s="240"/>
      <c r="K64" s="240"/>
      <c r="L64" s="240"/>
    </row>
    <row r="65" customFormat="false" ht="12.75" hidden="false" customHeight="false" outlineLevel="0" collapsed="false">
      <c r="C65" s="240"/>
      <c r="D65" s="240"/>
      <c r="E65" s="240"/>
      <c r="F65" s="240"/>
      <c r="G65" s="240"/>
      <c r="H65" s="240"/>
      <c r="I65" s="240"/>
      <c r="J65" s="240"/>
      <c r="K65" s="240"/>
      <c r="L65" s="240"/>
    </row>
    <row r="66" customFormat="false" ht="12.75" hidden="false" customHeight="false" outlineLevel="0" collapsed="false">
      <c r="C66" s="240"/>
      <c r="D66" s="240"/>
      <c r="E66" s="240"/>
      <c r="F66" s="240"/>
      <c r="G66" s="240"/>
      <c r="H66" s="240"/>
      <c r="I66" s="240"/>
      <c r="J66" s="240"/>
      <c r="K66" s="240"/>
      <c r="L66" s="240"/>
    </row>
    <row r="67" customFormat="false" ht="12.75" hidden="false" customHeight="false" outlineLevel="0" collapsed="false">
      <c r="C67" s="240"/>
      <c r="D67" s="240"/>
      <c r="E67" s="240"/>
      <c r="F67" s="240"/>
      <c r="G67" s="240"/>
      <c r="H67" s="240"/>
      <c r="I67" s="240"/>
      <c r="J67" s="240"/>
      <c r="K67" s="240"/>
      <c r="L67" s="240"/>
    </row>
    <row r="68" customFormat="false" ht="12.75" hidden="false" customHeight="false" outlineLevel="0" collapsed="false">
      <c r="C68" s="240"/>
      <c r="D68" s="240"/>
      <c r="E68" s="240"/>
      <c r="F68" s="240"/>
      <c r="G68" s="240"/>
      <c r="H68" s="240"/>
      <c r="I68" s="240"/>
      <c r="J68" s="240"/>
      <c r="K68" s="240"/>
      <c r="L68" s="240"/>
    </row>
    <row r="69" customFormat="false" ht="12.75" hidden="false" customHeight="false" outlineLevel="0" collapsed="false">
      <c r="C69" s="240"/>
      <c r="D69" s="240"/>
      <c r="E69" s="240"/>
      <c r="F69" s="240"/>
      <c r="G69" s="240"/>
      <c r="H69" s="240"/>
      <c r="I69" s="240"/>
      <c r="J69" s="240"/>
      <c r="K69" s="240"/>
      <c r="L69" s="240"/>
    </row>
    <row r="70" customFormat="false" ht="12.75" hidden="false" customHeight="false" outlineLevel="0" collapsed="false">
      <c r="C70" s="240"/>
      <c r="D70" s="240"/>
      <c r="E70" s="240"/>
      <c r="F70" s="240"/>
      <c r="G70" s="240"/>
      <c r="H70" s="240"/>
      <c r="I70" s="240"/>
      <c r="J70" s="240"/>
      <c r="K70" s="240"/>
      <c r="L70" s="240"/>
    </row>
    <row r="71" customFormat="false" ht="12.75" hidden="false" customHeight="false" outlineLevel="0" collapsed="false">
      <c r="C71" s="240"/>
      <c r="D71" s="240"/>
      <c r="E71" s="240"/>
      <c r="F71" s="240"/>
      <c r="G71" s="240"/>
      <c r="H71" s="240"/>
      <c r="I71" s="240"/>
      <c r="J71" s="240"/>
      <c r="K71" s="240"/>
      <c r="L71" s="240"/>
    </row>
    <row r="72" customFormat="false" ht="12.75" hidden="false" customHeight="false" outlineLevel="0" collapsed="false">
      <c r="C72" s="240"/>
      <c r="D72" s="240"/>
      <c r="E72" s="240"/>
      <c r="F72" s="240"/>
      <c r="G72" s="240"/>
      <c r="H72" s="240"/>
      <c r="I72" s="240"/>
      <c r="J72" s="240"/>
      <c r="K72" s="240"/>
      <c r="L72" s="240"/>
    </row>
    <row r="73" customFormat="false" ht="12.75" hidden="false" customHeight="false" outlineLevel="0" collapsed="false">
      <c r="C73" s="240"/>
      <c r="D73" s="240"/>
      <c r="E73" s="240"/>
      <c r="F73" s="240"/>
      <c r="G73" s="240"/>
      <c r="H73" s="240"/>
      <c r="I73" s="240"/>
      <c r="J73" s="240"/>
      <c r="K73" s="240"/>
      <c r="L73" s="240"/>
    </row>
    <row r="74" customFormat="false" ht="12.75" hidden="false" customHeight="false" outlineLevel="0" collapsed="false">
      <c r="C74" s="240"/>
      <c r="D74" s="240"/>
      <c r="E74" s="240"/>
      <c r="F74" s="240"/>
      <c r="G74" s="240"/>
      <c r="H74" s="240"/>
      <c r="I74" s="240"/>
      <c r="J74" s="240"/>
      <c r="K74" s="240"/>
      <c r="L74" s="240"/>
    </row>
    <row r="75" customFormat="false" ht="12.75" hidden="false" customHeight="false" outlineLevel="0" collapsed="false">
      <c r="C75" s="240"/>
      <c r="D75" s="240"/>
      <c r="E75" s="240"/>
      <c r="F75" s="240"/>
      <c r="G75" s="240"/>
      <c r="H75" s="240"/>
      <c r="I75" s="240"/>
      <c r="J75" s="240"/>
      <c r="K75" s="240"/>
      <c r="L75" s="240"/>
    </row>
    <row r="76" customFormat="false" ht="12.75" hidden="false" customHeight="false" outlineLevel="0" collapsed="false">
      <c r="C76" s="240"/>
      <c r="D76" s="240"/>
      <c r="E76" s="240"/>
      <c r="F76" s="240"/>
      <c r="G76" s="240"/>
      <c r="H76" s="240"/>
      <c r="I76" s="240"/>
      <c r="J76" s="240"/>
      <c r="K76" s="240"/>
      <c r="L76" s="240"/>
    </row>
    <row r="77" customFormat="false" ht="12.75" hidden="false" customHeight="false" outlineLevel="0" collapsed="false">
      <c r="C77" s="240"/>
      <c r="D77" s="240"/>
      <c r="E77" s="240"/>
      <c r="F77" s="240"/>
      <c r="G77" s="240"/>
      <c r="H77" s="240"/>
      <c r="I77" s="240"/>
      <c r="J77" s="240"/>
      <c r="K77" s="240"/>
      <c r="L77" s="240"/>
    </row>
    <row r="78" customFormat="false" ht="12.75" hidden="false" customHeight="false" outlineLevel="0" collapsed="false">
      <c r="C78" s="240"/>
      <c r="D78" s="240"/>
      <c r="E78" s="240"/>
      <c r="F78" s="240"/>
      <c r="G78" s="240"/>
      <c r="H78" s="240"/>
      <c r="I78" s="240"/>
      <c r="J78" s="240"/>
      <c r="K78" s="240"/>
      <c r="L78" s="240"/>
    </row>
    <row r="79" customFormat="false" ht="12.75" hidden="false" customHeight="false" outlineLevel="0" collapsed="false">
      <c r="C79" s="240"/>
      <c r="D79" s="240"/>
      <c r="E79" s="240"/>
      <c r="F79" s="240"/>
      <c r="G79" s="240"/>
      <c r="H79" s="240"/>
      <c r="I79" s="240"/>
      <c r="J79" s="240"/>
      <c r="K79" s="240"/>
      <c r="L79" s="240"/>
    </row>
    <row r="80" customFormat="false" ht="12.75" hidden="false" customHeight="false" outlineLevel="0" collapsed="false">
      <c r="C80" s="240"/>
      <c r="D80" s="240"/>
      <c r="E80" s="240"/>
      <c r="F80" s="240"/>
      <c r="G80" s="240"/>
      <c r="H80" s="240"/>
      <c r="I80" s="240"/>
      <c r="J80" s="240"/>
      <c r="K80" s="240"/>
      <c r="L80" s="240"/>
    </row>
    <row r="81" customFormat="false" ht="12.75" hidden="false" customHeight="false" outlineLevel="0" collapsed="false">
      <c r="C81" s="240"/>
      <c r="D81" s="240"/>
      <c r="E81" s="240"/>
      <c r="F81" s="240"/>
      <c r="G81" s="240"/>
      <c r="H81" s="240"/>
      <c r="I81" s="240"/>
      <c r="J81" s="240"/>
      <c r="K81" s="240"/>
      <c r="L81" s="240"/>
    </row>
    <row r="82" customFormat="false" ht="12.75" hidden="false" customHeight="false" outlineLevel="0" collapsed="false">
      <c r="C82" s="240"/>
      <c r="D82" s="240"/>
      <c r="E82" s="240"/>
      <c r="F82" s="240"/>
      <c r="G82" s="240"/>
      <c r="H82" s="240"/>
      <c r="I82" s="240"/>
      <c r="J82" s="240"/>
      <c r="K82" s="240"/>
      <c r="L82" s="240"/>
    </row>
    <row r="83" customFormat="false" ht="12.75" hidden="false" customHeight="false" outlineLevel="0" collapsed="false">
      <c r="C83" s="240"/>
      <c r="D83" s="240"/>
      <c r="E83" s="240"/>
      <c r="F83" s="240"/>
      <c r="G83" s="240"/>
      <c r="H83" s="240"/>
      <c r="I83" s="240"/>
      <c r="J83" s="240"/>
      <c r="K83" s="240"/>
      <c r="L83" s="240"/>
    </row>
    <row r="84" customFormat="false" ht="12.75" hidden="false" customHeight="false" outlineLevel="0" collapsed="false">
      <c r="C84" s="240"/>
      <c r="D84" s="240"/>
      <c r="E84" s="240"/>
      <c r="F84" s="240"/>
      <c r="G84" s="240"/>
      <c r="H84" s="240"/>
      <c r="I84" s="240"/>
      <c r="J84" s="240"/>
      <c r="K84" s="240"/>
      <c r="L84" s="240"/>
    </row>
    <row r="85" customFormat="false" ht="12.75" hidden="false" customHeight="false" outlineLevel="0" collapsed="false">
      <c r="C85" s="240"/>
      <c r="D85" s="240"/>
      <c r="E85" s="240"/>
      <c r="F85" s="240"/>
      <c r="G85" s="240"/>
      <c r="H85" s="240"/>
      <c r="I85" s="240"/>
      <c r="J85" s="240"/>
      <c r="K85" s="240"/>
      <c r="L85" s="240"/>
    </row>
    <row r="86" customFormat="false" ht="12.75" hidden="false" customHeight="false" outlineLevel="0" collapsed="false">
      <c r="C86" s="240"/>
      <c r="D86" s="253"/>
      <c r="E86" s="240"/>
      <c r="F86" s="240"/>
      <c r="G86" s="240"/>
      <c r="H86" s="240"/>
      <c r="I86" s="240"/>
      <c r="J86" s="240"/>
      <c r="K86" s="240"/>
      <c r="L86" s="240"/>
    </row>
    <row r="87" customFormat="false" ht="12.75" hidden="false" customHeight="false" outlineLevel="0" collapsed="false">
      <c r="C87" s="240"/>
      <c r="D87" s="240"/>
      <c r="E87" s="240"/>
      <c r="F87" s="240"/>
      <c r="G87" s="240"/>
      <c r="H87" s="240"/>
      <c r="I87" s="240"/>
      <c r="J87" s="240"/>
      <c r="K87" s="240"/>
      <c r="L87" s="240"/>
    </row>
    <row r="88" customFormat="false" ht="12.75" hidden="false" customHeight="false" outlineLevel="0" collapsed="false">
      <c r="C88" s="240"/>
      <c r="D88" s="240"/>
      <c r="E88" s="240"/>
      <c r="F88" s="240"/>
      <c r="G88" s="240"/>
      <c r="H88" s="240"/>
      <c r="I88" s="240"/>
      <c r="J88" s="240"/>
      <c r="K88" s="240"/>
      <c r="L88" s="240"/>
    </row>
    <row r="89" customFormat="false" ht="12.75" hidden="false" customHeight="false" outlineLevel="0" collapsed="false">
      <c r="C89" s="240"/>
      <c r="D89" s="240"/>
      <c r="E89" s="240"/>
      <c r="F89" s="240"/>
      <c r="G89" s="240"/>
      <c r="H89" s="240"/>
      <c r="I89" s="240"/>
      <c r="J89" s="240"/>
      <c r="K89" s="240"/>
      <c r="L89" s="240"/>
    </row>
    <row r="90" customFormat="false" ht="12.75" hidden="false" customHeight="false" outlineLevel="0" collapsed="false">
      <c r="C90" s="240"/>
      <c r="D90" s="240"/>
      <c r="E90" s="240"/>
      <c r="F90" s="240"/>
      <c r="G90" s="240"/>
      <c r="H90" s="240"/>
      <c r="I90" s="240"/>
      <c r="J90" s="240"/>
      <c r="K90" s="240"/>
      <c r="L90" s="240"/>
    </row>
    <row r="91" customFormat="false" ht="12.75" hidden="false" customHeight="false" outlineLevel="0" collapsed="false">
      <c r="C91" s="240"/>
      <c r="D91" s="240"/>
      <c r="E91" s="240"/>
      <c r="F91" s="240"/>
      <c r="G91" s="240"/>
      <c r="H91" s="240"/>
      <c r="I91" s="240"/>
      <c r="J91" s="240"/>
      <c r="K91" s="240"/>
      <c r="L91" s="240"/>
    </row>
    <row r="92" customFormat="false" ht="12.75" hidden="false" customHeight="false" outlineLevel="0" collapsed="false">
      <c r="C92" s="240"/>
      <c r="D92" s="240"/>
      <c r="E92" s="240"/>
      <c r="F92" s="240"/>
      <c r="G92" s="240"/>
      <c r="H92" s="240"/>
      <c r="I92" s="240"/>
      <c r="J92" s="240"/>
      <c r="K92" s="240"/>
      <c r="L92" s="240"/>
    </row>
    <row r="93" customFormat="false" ht="12.75" hidden="false" customHeight="false" outlineLevel="0" collapsed="false">
      <c r="C93" s="240"/>
      <c r="D93" s="240"/>
      <c r="E93" s="240"/>
      <c r="F93" s="240"/>
      <c r="G93" s="240"/>
      <c r="H93" s="240"/>
      <c r="I93" s="240"/>
      <c r="J93" s="240"/>
      <c r="K93" s="240"/>
      <c r="L93" s="240"/>
    </row>
    <row r="94" customFormat="false" ht="12.75" hidden="false" customHeight="false" outlineLevel="0" collapsed="false">
      <c r="C94" s="240"/>
      <c r="D94" s="240"/>
      <c r="E94" s="240"/>
      <c r="F94" s="240"/>
      <c r="G94" s="240"/>
      <c r="H94" s="240"/>
      <c r="I94" s="240"/>
      <c r="J94" s="240"/>
      <c r="K94" s="240"/>
      <c r="L94" s="240"/>
    </row>
    <row r="95" customFormat="false" ht="12.75" hidden="false" customHeight="false" outlineLevel="0" collapsed="false">
      <c r="C95" s="240"/>
      <c r="D95" s="240"/>
      <c r="E95" s="240"/>
      <c r="F95" s="240"/>
      <c r="G95" s="240"/>
      <c r="H95" s="240"/>
      <c r="I95" s="240"/>
      <c r="J95" s="240"/>
      <c r="K95" s="240"/>
      <c r="L95" s="240"/>
    </row>
    <row r="96" customFormat="false" ht="12.75" hidden="false" customHeight="false" outlineLevel="0" collapsed="false">
      <c r="C96" s="240"/>
      <c r="D96" s="240"/>
      <c r="E96" s="240"/>
      <c r="F96" s="240"/>
      <c r="G96" s="240"/>
      <c r="H96" s="240"/>
      <c r="I96" s="240"/>
      <c r="J96" s="240"/>
      <c r="K96" s="240"/>
      <c r="L96" s="240"/>
    </row>
    <row r="97" customFormat="false" ht="12.75" hidden="false" customHeight="false" outlineLevel="0" collapsed="false">
      <c r="C97" s="240"/>
      <c r="D97" s="240"/>
      <c r="E97" s="240"/>
      <c r="F97" s="240"/>
      <c r="G97" s="240"/>
      <c r="H97" s="240"/>
      <c r="I97" s="240"/>
      <c r="J97" s="240"/>
      <c r="K97" s="240"/>
      <c r="L97" s="240"/>
    </row>
    <row r="98" customFormat="false" ht="12.75" hidden="false" customHeight="false" outlineLevel="0" collapsed="false">
      <c r="C98" s="240"/>
      <c r="D98" s="240"/>
      <c r="E98" s="240"/>
      <c r="F98" s="240"/>
      <c r="G98" s="240"/>
      <c r="H98" s="240"/>
      <c r="I98" s="240"/>
      <c r="J98" s="240"/>
      <c r="K98" s="240"/>
      <c r="L98" s="240"/>
    </row>
    <row r="99" customFormat="false" ht="12.75" hidden="false" customHeight="false" outlineLevel="0" collapsed="false">
      <c r="C99" s="240"/>
      <c r="D99" s="240"/>
      <c r="E99" s="240"/>
      <c r="F99" s="240"/>
      <c r="G99" s="240"/>
      <c r="H99" s="240"/>
      <c r="I99" s="240"/>
      <c r="J99" s="240"/>
      <c r="K99" s="240"/>
      <c r="L99" s="240"/>
    </row>
    <row r="100" customFormat="false" ht="12.75" hidden="false" customHeight="false" outlineLevel="0" collapsed="false">
      <c r="C100" s="240"/>
      <c r="D100" s="240"/>
      <c r="E100" s="240"/>
      <c r="F100" s="240"/>
      <c r="G100" s="240"/>
      <c r="H100" s="240"/>
      <c r="I100" s="240"/>
      <c r="J100" s="240"/>
      <c r="K100" s="240"/>
      <c r="L100" s="240"/>
    </row>
    <row r="101" customFormat="false" ht="12.75" hidden="false" customHeight="false" outlineLevel="0" collapsed="false">
      <c r="C101" s="240"/>
      <c r="D101" s="240"/>
      <c r="E101" s="240"/>
      <c r="F101" s="240"/>
      <c r="G101" s="240"/>
      <c r="H101" s="240"/>
      <c r="I101" s="240"/>
      <c r="J101" s="240"/>
      <c r="K101" s="240"/>
      <c r="L101" s="240"/>
    </row>
    <row r="102" customFormat="false" ht="12.75" hidden="false" customHeight="false" outlineLevel="0" collapsed="false">
      <c r="C102" s="240"/>
      <c r="D102" s="240"/>
      <c r="E102" s="240"/>
      <c r="F102" s="240"/>
      <c r="G102" s="240"/>
      <c r="H102" s="240"/>
      <c r="I102" s="240"/>
      <c r="J102" s="240"/>
      <c r="K102" s="240"/>
      <c r="L102" s="240"/>
    </row>
    <row r="103" customFormat="false" ht="12.75" hidden="false" customHeight="false" outlineLevel="0" collapsed="false">
      <c r="C103" s="240"/>
      <c r="D103" s="240"/>
      <c r="E103" s="240"/>
      <c r="F103" s="240"/>
      <c r="G103" s="240"/>
      <c r="H103" s="240"/>
      <c r="I103" s="240"/>
      <c r="J103" s="240"/>
      <c r="K103" s="240"/>
      <c r="L103" s="240"/>
    </row>
    <row r="104" customFormat="false" ht="12.75" hidden="false" customHeight="false" outlineLevel="0" collapsed="false">
      <c r="C104" s="240"/>
      <c r="D104" s="240"/>
      <c r="E104" s="240"/>
      <c r="F104" s="240"/>
      <c r="G104" s="240"/>
      <c r="H104" s="240"/>
      <c r="I104" s="240"/>
      <c r="J104" s="240"/>
      <c r="K104" s="240"/>
      <c r="L104" s="240"/>
    </row>
    <row r="105" customFormat="false" ht="12.75" hidden="false" customHeight="false" outlineLevel="0" collapsed="false">
      <c r="C105" s="240"/>
      <c r="D105" s="240"/>
      <c r="E105" s="240"/>
      <c r="F105" s="240"/>
      <c r="G105" s="240"/>
      <c r="H105" s="240"/>
      <c r="I105" s="240"/>
      <c r="J105" s="240"/>
      <c r="K105" s="240"/>
      <c r="L105" s="240"/>
    </row>
    <row r="106" customFormat="false" ht="12.75" hidden="false" customHeight="false" outlineLevel="0" collapsed="false">
      <c r="C106" s="240"/>
      <c r="D106" s="240"/>
      <c r="E106" s="240"/>
      <c r="F106" s="240"/>
      <c r="G106" s="240"/>
      <c r="H106" s="240"/>
      <c r="I106" s="240"/>
      <c r="J106" s="240"/>
      <c r="K106" s="240"/>
      <c r="L106" s="240"/>
    </row>
    <row r="107" customFormat="false" ht="12.75" hidden="false" customHeight="false" outlineLevel="0" collapsed="false">
      <c r="C107" s="240"/>
      <c r="D107" s="240"/>
      <c r="E107" s="240"/>
      <c r="F107" s="240"/>
      <c r="G107" s="240"/>
      <c r="H107" s="240"/>
      <c r="I107" s="240"/>
      <c r="J107" s="240"/>
      <c r="K107" s="240"/>
      <c r="L107" s="240"/>
    </row>
    <row r="177" customFormat="false" ht="17.25" hidden="false" customHeight="true" outlineLevel="0" collapsed="false"/>
  </sheetData>
  <mergeCells count="1">
    <mergeCell ref="C19:L19"/>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8"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4" width="3.42"/>
    <col collapsed="false" customWidth="true" hidden="false" outlineLevel="0" max="2" min="2" style="254" width="1.7"/>
    <col collapsed="false" customWidth="true" hidden="false" outlineLevel="0" max="3" min="3" style="42" width="61.41"/>
    <col collapsed="false" customWidth="true" hidden="false" outlineLevel="0" max="6" min="4" style="42" width="8.56"/>
    <col collapsed="false" customWidth="true" hidden="false" outlineLevel="0" max="7" min="7" style="42" width="1.28"/>
    <col collapsed="false" customWidth="true" hidden="false" outlineLevel="0" max="8" min="8" style="42" width="3.14"/>
    <col collapsed="false" customWidth="true" hidden="false" outlineLevel="0" max="9" min="9" style="42" width="1.99"/>
    <col collapsed="false" customWidth="true" hidden="false" outlineLevel="0" max="10" min="10" style="42" width="54.56"/>
    <col collapsed="false" customWidth="true" hidden="false" outlineLevel="0" max="13" min="11" style="42" width="8.56"/>
    <col collapsed="false" customWidth="true" hidden="false" outlineLevel="0" max="14" min="14" style="42" width="1.85"/>
    <col collapsed="false" customWidth="false" hidden="false" outlineLevel="0" max="257" min="15" style="42" width="9.14"/>
  </cols>
  <sheetData>
    <row r="1" customFormat="false" ht="28.5" hidden="false" customHeight="true" outlineLevel="0" collapsed="false">
      <c r="A1" s="1"/>
      <c r="B1" s="26" t="s">
        <v>244</v>
      </c>
      <c r="D1" s="255"/>
      <c r="E1" s="255"/>
    </row>
    <row r="2" customFormat="false" ht="12" hidden="false" customHeight="true" outlineLevel="0" collapsed="false">
      <c r="A2" s="1"/>
      <c r="B2" s="256"/>
      <c r="C2" s="257"/>
      <c r="D2" s="258"/>
      <c r="E2" s="61"/>
      <c r="F2" s="61"/>
      <c r="G2" s="61"/>
      <c r="H2" s="61"/>
      <c r="I2" s="61"/>
      <c r="J2" s="61"/>
      <c r="K2" s="61"/>
      <c r="L2" s="61"/>
      <c r="M2" s="61"/>
      <c r="N2" s="61"/>
      <c r="O2" s="25"/>
      <c r="P2" s="25"/>
      <c r="Q2" s="25"/>
      <c r="R2" s="25"/>
      <c r="S2" s="25"/>
    </row>
    <row r="3" customFormat="false" ht="8.25" hidden="false" customHeight="true" outlineLevel="0" collapsed="false">
      <c r="B3" s="53"/>
      <c r="C3" s="259"/>
      <c r="D3" s="260"/>
      <c r="E3" s="25"/>
      <c r="F3" s="25"/>
      <c r="G3" s="25"/>
      <c r="H3" s="25"/>
      <c r="I3" s="25"/>
      <c r="J3" s="25"/>
      <c r="K3" s="25"/>
      <c r="L3" s="25"/>
      <c r="M3" s="25"/>
      <c r="N3" s="25"/>
      <c r="O3" s="25"/>
      <c r="P3" s="25"/>
      <c r="Q3" s="25"/>
      <c r="R3" s="25"/>
      <c r="S3" s="25"/>
    </row>
    <row r="4" customFormat="false" ht="17.25" hidden="false" customHeight="true" outlineLevel="0" collapsed="false">
      <c r="B4" s="45"/>
      <c r="C4" s="261"/>
      <c r="D4" s="126" t="s">
        <v>18</v>
      </c>
      <c r="E4" s="127" t="s">
        <v>18</v>
      </c>
      <c r="F4" s="127"/>
      <c r="G4" s="127"/>
      <c r="H4" s="28"/>
      <c r="I4" s="45"/>
      <c r="J4" s="261"/>
      <c r="K4" s="126" t="s">
        <v>18</v>
      </c>
      <c r="L4" s="127" t="s">
        <v>18</v>
      </c>
      <c r="M4" s="127"/>
      <c r="N4" s="127"/>
      <c r="O4" s="25"/>
      <c r="P4" s="25"/>
      <c r="Q4" s="25"/>
      <c r="R4" s="25"/>
      <c r="S4" s="25"/>
    </row>
    <row r="5" s="25" customFormat="true" ht="17.25" hidden="false" customHeight="true" outlineLevel="0" collapsed="false">
      <c r="A5" s="254"/>
      <c r="B5" s="45"/>
      <c r="C5" s="131" t="s">
        <v>19</v>
      </c>
      <c r="D5" s="262" t="n">
        <v>2016</v>
      </c>
      <c r="E5" s="263" t="n">
        <v>2015</v>
      </c>
      <c r="F5" s="263" t="n">
        <v>2015</v>
      </c>
      <c r="G5" s="264"/>
      <c r="H5" s="265"/>
      <c r="I5" s="45"/>
      <c r="J5" s="131" t="s">
        <v>19</v>
      </c>
      <c r="K5" s="262" t="n">
        <v>2016</v>
      </c>
      <c r="L5" s="263" t="n">
        <v>2015</v>
      </c>
      <c r="M5" s="263" t="n">
        <v>2015</v>
      </c>
      <c r="N5" s="264"/>
    </row>
    <row r="6" s="25" customFormat="true" ht="17.25" hidden="false" customHeight="true" outlineLevel="0" collapsed="false">
      <c r="A6" s="254"/>
      <c r="B6" s="45"/>
      <c r="C6" s="130"/>
      <c r="D6" s="266"/>
      <c r="E6" s="267"/>
      <c r="F6" s="267"/>
      <c r="G6" s="267"/>
      <c r="H6" s="268"/>
      <c r="I6" s="45"/>
      <c r="J6" s="45"/>
      <c r="K6" s="45"/>
      <c r="L6" s="45"/>
      <c r="M6" s="45"/>
      <c r="N6" s="45"/>
    </row>
    <row r="7" s="25" customFormat="true" ht="14.25" hidden="false" customHeight="true" outlineLevel="0" collapsed="false">
      <c r="A7" s="254"/>
      <c r="B7" s="45"/>
      <c r="C7" s="130" t="s">
        <v>245</v>
      </c>
      <c r="D7" s="269"/>
      <c r="E7" s="48"/>
      <c r="F7" s="48"/>
      <c r="G7" s="48"/>
      <c r="H7" s="270"/>
      <c r="I7" s="45"/>
      <c r="J7" s="159" t="s">
        <v>246</v>
      </c>
      <c r="K7" s="269"/>
      <c r="L7" s="48"/>
      <c r="M7" s="48"/>
      <c r="N7" s="48"/>
    </row>
    <row r="8" s="25" customFormat="true" ht="14.25" hidden="false" customHeight="true" outlineLevel="0" collapsed="false">
      <c r="A8" s="254"/>
      <c r="B8" s="45"/>
      <c r="C8" s="165" t="s">
        <v>247</v>
      </c>
      <c r="D8" s="271" t="n">
        <v>9479</v>
      </c>
      <c r="E8" s="48" t="n">
        <v>9898</v>
      </c>
      <c r="F8" s="48" t="n">
        <v>17721</v>
      </c>
      <c r="G8" s="48"/>
      <c r="H8" s="23"/>
      <c r="I8" s="248"/>
      <c r="J8" s="165" t="s">
        <v>248</v>
      </c>
      <c r="K8" s="272" t="n">
        <v>-325</v>
      </c>
      <c r="L8" s="48" t="n">
        <v>-574</v>
      </c>
      <c r="M8" s="48" t="n">
        <v>-1031</v>
      </c>
      <c r="N8" s="48"/>
    </row>
    <row r="9" s="25" customFormat="true" ht="14.25" hidden="false" customHeight="true" outlineLevel="0" collapsed="false">
      <c r="A9" s="254"/>
      <c r="B9" s="45"/>
      <c r="C9" s="165" t="s">
        <v>249</v>
      </c>
      <c r="D9" s="271" t="n">
        <v>-6662</v>
      </c>
      <c r="E9" s="48" t="n">
        <v>-6852</v>
      </c>
      <c r="F9" s="48" t="n">
        <v>-13040</v>
      </c>
      <c r="G9" s="48"/>
      <c r="H9" s="23"/>
      <c r="I9" s="248"/>
      <c r="J9" s="165" t="s">
        <v>169</v>
      </c>
      <c r="K9" s="272" t="n">
        <v>800</v>
      </c>
      <c r="L9" s="48" t="n">
        <v>0</v>
      </c>
      <c r="M9" s="48" t="n">
        <v>12</v>
      </c>
      <c r="N9" s="48"/>
    </row>
    <row r="10" s="25" customFormat="true" ht="14.25" hidden="false" customHeight="true" outlineLevel="0" collapsed="false">
      <c r="A10" s="254"/>
      <c r="B10" s="45"/>
      <c r="C10" s="165" t="s">
        <v>250</v>
      </c>
      <c r="D10" s="271" t="n">
        <v>-15</v>
      </c>
      <c r="E10" s="48" t="n">
        <v>-184</v>
      </c>
      <c r="F10" s="48" t="n">
        <v>-412</v>
      </c>
      <c r="G10" s="48"/>
      <c r="H10" s="23"/>
      <c r="I10" s="248"/>
      <c r="J10" s="165" t="s">
        <v>226</v>
      </c>
      <c r="K10" s="272" t="n">
        <v>-988</v>
      </c>
      <c r="L10" s="48" t="n">
        <v>-1666</v>
      </c>
      <c r="M10" s="48" t="n">
        <v>-2380</v>
      </c>
      <c r="N10" s="48"/>
    </row>
    <row r="11" s="25" customFormat="true" ht="14.25" hidden="false" customHeight="true" outlineLevel="0" collapsed="false">
      <c r="A11" s="254"/>
      <c r="B11" s="45"/>
      <c r="C11" s="165" t="s">
        <v>251</v>
      </c>
      <c r="D11" s="271" t="n">
        <v>-1290</v>
      </c>
      <c r="E11" s="48" t="n">
        <v>-1379</v>
      </c>
      <c r="F11" s="48" t="n">
        <v>-2771</v>
      </c>
      <c r="G11" s="48"/>
      <c r="H11" s="23"/>
      <c r="I11" s="248"/>
      <c r="J11" s="273" t="s">
        <v>252</v>
      </c>
      <c r="K11" s="274" t="n">
        <v>227</v>
      </c>
      <c r="L11" s="275" t="n">
        <v>367</v>
      </c>
      <c r="M11" s="275" t="n">
        <v>-53</v>
      </c>
      <c r="N11" s="48"/>
    </row>
    <row r="12" s="25" customFormat="true" ht="14.25" hidden="false" customHeight="true" outlineLevel="0" collapsed="false">
      <c r="A12" s="254"/>
      <c r="B12" s="45"/>
      <c r="C12" s="273" t="s">
        <v>253</v>
      </c>
      <c r="D12" s="274" t="n">
        <v>-92</v>
      </c>
      <c r="E12" s="275" t="n">
        <v>-233</v>
      </c>
      <c r="F12" s="275" t="n">
        <v>-158</v>
      </c>
      <c r="G12" s="48"/>
      <c r="H12" s="23"/>
      <c r="I12" s="248"/>
      <c r="J12" s="200" t="s">
        <v>254</v>
      </c>
      <c r="K12" s="276" t="n">
        <v>-286</v>
      </c>
      <c r="L12" s="277" t="n">
        <v>-1873</v>
      </c>
      <c r="M12" s="277" t="n">
        <v>-3452</v>
      </c>
      <c r="N12" s="48"/>
    </row>
    <row r="13" s="25" customFormat="true" ht="14.25" hidden="false" customHeight="true" outlineLevel="0" collapsed="false">
      <c r="A13" s="254"/>
      <c r="B13" s="45"/>
      <c r="C13" s="200" t="s">
        <v>255</v>
      </c>
      <c r="D13" s="276" t="n">
        <v>1420</v>
      </c>
      <c r="E13" s="277" t="n">
        <v>1250</v>
      </c>
      <c r="F13" s="277" t="n">
        <v>1340</v>
      </c>
      <c r="G13" s="278"/>
      <c r="H13" s="3"/>
      <c r="I13" s="45"/>
      <c r="J13" s="200" t="s">
        <v>256</v>
      </c>
      <c r="K13" s="276" t="n">
        <v>-286</v>
      </c>
      <c r="L13" s="277" t="n">
        <v>-1873</v>
      </c>
      <c r="M13" s="277" t="n">
        <v>-3452</v>
      </c>
      <c r="N13" s="278"/>
    </row>
    <row r="14" s="25" customFormat="true" ht="14.25" hidden="false" customHeight="true" outlineLevel="0" collapsed="false">
      <c r="A14" s="254"/>
      <c r="B14" s="45"/>
      <c r="C14" s="165" t="s">
        <v>257</v>
      </c>
      <c r="D14" s="272" t="n">
        <v>467</v>
      </c>
      <c r="E14" s="48" t="n">
        <v>530</v>
      </c>
      <c r="F14" s="48" t="n">
        <v>807</v>
      </c>
      <c r="G14" s="48"/>
      <c r="H14" s="3"/>
      <c r="I14" s="248"/>
      <c r="J14" s="159" t="s">
        <v>258</v>
      </c>
      <c r="K14" s="279" t="n">
        <v>118</v>
      </c>
      <c r="L14" s="278" t="n">
        <v>164</v>
      </c>
      <c r="M14" s="278" t="n">
        <v>-37</v>
      </c>
      <c r="N14" s="48"/>
    </row>
    <row r="15" s="25" customFormat="true" ht="14.25" hidden="false" customHeight="true" outlineLevel="0" collapsed="false">
      <c r="A15" s="254"/>
      <c r="B15" s="45"/>
      <c r="C15" s="165" t="s">
        <v>124</v>
      </c>
      <c r="D15" s="272" t="n">
        <v>-50</v>
      </c>
      <c r="E15" s="48" t="n">
        <v>-55</v>
      </c>
      <c r="F15" s="48" t="n">
        <v>-95</v>
      </c>
      <c r="G15" s="48"/>
      <c r="H15" s="3"/>
      <c r="I15" s="45"/>
      <c r="J15" s="165" t="s">
        <v>259</v>
      </c>
      <c r="K15" s="272"/>
      <c r="L15" s="48"/>
      <c r="M15" s="48"/>
      <c r="N15" s="278"/>
    </row>
    <row r="16" s="25" customFormat="true" ht="14.25" hidden="false" customHeight="true" outlineLevel="0" collapsed="false">
      <c r="A16" s="254"/>
      <c r="B16" s="45"/>
      <c r="C16" s="165" t="s">
        <v>260</v>
      </c>
      <c r="D16" s="272" t="n">
        <v>19</v>
      </c>
      <c r="E16" s="48" t="n">
        <v>40</v>
      </c>
      <c r="F16" s="48" t="n">
        <v>47</v>
      </c>
      <c r="G16" s="48"/>
      <c r="H16" s="3"/>
      <c r="I16" s="45"/>
      <c r="J16" s="280" t="s">
        <v>261</v>
      </c>
      <c r="K16" s="281" t="n">
        <v>-2</v>
      </c>
      <c r="L16" s="282" t="n">
        <v>9</v>
      </c>
      <c r="M16" s="282" t="n">
        <v>3</v>
      </c>
      <c r="N16" s="278"/>
    </row>
    <row r="17" s="25" customFormat="true" ht="14.25" hidden="false" customHeight="true" outlineLevel="0" collapsed="false">
      <c r="A17" s="254"/>
      <c r="B17" s="45"/>
      <c r="C17" s="165" t="s">
        <v>262</v>
      </c>
      <c r="D17" s="272" t="n">
        <v>-261</v>
      </c>
      <c r="E17" s="48" t="n">
        <v>-210</v>
      </c>
      <c r="F17" s="48" t="n">
        <v>-765</v>
      </c>
      <c r="G17" s="48"/>
      <c r="H17" s="3"/>
      <c r="I17" s="248"/>
      <c r="J17" s="200" t="s">
        <v>263</v>
      </c>
      <c r="K17" s="276" t="n">
        <v>116</v>
      </c>
      <c r="L17" s="277" t="n">
        <v>173</v>
      </c>
      <c r="M17" s="277" t="n">
        <v>-34</v>
      </c>
      <c r="N17" s="48"/>
    </row>
    <row r="18" s="25" customFormat="true" ht="14.25" hidden="false" customHeight="true" outlineLevel="0" collapsed="false">
      <c r="A18" s="254"/>
      <c r="B18" s="45"/>
      <c r="C18" s="273" t="s">
        <v>28</v>
      </c>
      <c r="D18" s="274" t="n">
        <v>-33</v>
      </c>
      <c r="E18" s="275" t="n">
        <v>-52</v>
      </c>
      <c r="F18" s="275" t="n">
        <v>-91</v>
      </c>
      <c r="G18" s="48"/>
      <c r="H18" s="3"/>
      <c r="I18" s="248"/>
      <c r="J18" s="273" t="s">
        <v>264</v>
      </c>
      <c r="K18" s="274" t="n">
        <v>470</v>
      </c>
      <c r="L18" s="275" t="n">
        <v>505</v>
      </c>
      <c r="M18" s="275" t="n">
        <v>505</v>
      </c>
      <c r="N18" s="48"/>
    </row>
    <row r="19" s="25" customFormat="true" ht="14.25" hidden="false" customHeight="true" outlineLevel="0" collapsed="false">
      <c r="A19" s="254"/>
      <c r="B19" s="45"/>
      <c r="C19" s="200" t="s">
        <v>265</v>
      </c>
      <c r="D19" s="276" t="n">
        <v>1562</v>
      </c>
      <c r="E19" s="277" t="n">
        <v>1503</v>
      </c>
      <c r="F19" s="277" t="n">
        <v>1243</v>
      </c>
      <c r="G19" s="278"/>
      <c r="H19" s="3"/>
      <c r="I19" s="248"/>
      <c r="J19" s="200" t="s">
        <v>266</v>
      </c>
      <c r="K19" s="276" t="n">
        <v>586</v>
      </c>
      <c r="L19" s="277" t="n">
        <v>678</v>
      </c>
      <c r="M19" s="277" t="n">
        <v>471</v>
      </c>
      <c r="N19" s="48"/>
    </row>
    <row r="20" s="25" customFormat="true" ht="14.25" hidden="false" customHeight="true" outlineLevel="0" collapsed="false">
      <c r="A20" s="14"/>
      <c r="B20" s="248"/>
      <c r="C20" s="273" t="s">
        <v>267</v>
      </c>
      <c r="D20" s="274" t="n">
        <v>0</v>
      </c>
      <c r="E20" s="275" t="n">
        <v>-38</v>
      </c>
      <c r="F20" s="275" t="n">
        <v>-32</v>
      </c>
      <c r="G20" s="48"/>
      <c r="H20" s="3"/>
      <c r="I20" s="45"/>
      <c r="J20" s="45"/>
      <c r="K20" s="45"/>
      <c r="L20" s="45"/>
      <c r="M20" s="45"/>
      <c r="N20" s="48"/>
    </row>
    <row r="21" s="25" customFormat="true" ht="14.25" hidden="false" customHeight="true" outlineLevel="0" collapsed="false">
      <c r="A21" s="254"/>
      <c r="B21" s="45"/>
      <c r="C21" s="200" t="s">
        <v>268</v>
      </c>
      <c r="D21" s="276" t="n">
        <v>1562</v>
      </c>
      <c r="E21" s="277" t="n">
        <v>1465</v>
      </c>
      <c r="F21" s="277" t="n">
        <v>1211</v>
      </c>
      <c r="G21" s="278"/>
      <c r="H21" s="3"/>
      <c r="I21" s="45"/>
      <c r="J21" s="45"/>
      <c r="K21" s="45"/>
      <c r="L21" s="45"/>
      <c r="M21" s="45"/>
      <c r="N21" s="45"/>
    </row>
    <row r="22" s="25" customFormat="true" ht="14.25" hidden="false" customHeight="true" outlineLevel="0" collapsed="false">
      <c r="A22" s="254"/>
      <c r="B22" s="45"/>
      <c r="C22" s="165"/>
      <c r="D22" s="272"/>
      <c r="E22" s="48"/>
      <c r="F22" s="48"/>
      <c r="G22" s="48"/>
      <c r="H22" s="3"/>
      <c r="I22" s="45"/>
      <c r="J22" s="45"/>
      <c r="K22" s="45"/>
      <c r="L22" s="45"/>
      <c r="M22" s="45"/>
      <c r="N22" s="45"/>
    </row>
    <row r="23" s="25" customFormat="true" ht="14.25" hidden="false" customHeight="true" outlineLevel="0" collapsed="false">
      <c r="A23" s="14"/>
      <c r="B23" s="248"/>
      <c r="C23" s="159" t="s">
        <v>269</v>
      </c>
      <c r="D23" s="269"/>
      <c r="E23" s="48"/>
      <c r="F23" s="48"/>
      <c r="G23" s="48"/>
      <c r="H23" s="3"/>
      <c r="I23" s="45"/>
      <c r="J23" s="45"/>
      <c r="K23" s="45"/>
      <c r="L23" s="45"/>
      <c r="M23" s="45"/>
      <c r="N23" s="45"/>
    </row>
    <row r="24" s="25" customFormat="true" ht="14.25" hidden="false" customHeight="true" outlineLevel="0" collapsed="false">
      <c r="A24" s="14"/>
      <c r="B24" s="248"/>
      <c r="C24" s="165" t="s">
        <v>270</v>
      </c>
      <c r="D24" s="272" t="n">
        <v>-14</v>
      </c>
      <c r="E24" s="48" t="n">
        <v>-13</v>
      </c>
      <c r="F24" s="48" t="n">
        <v>-46</v>
      </c>
      <c r="G24" s="48"/>
      <c r="H24" s="3"/>
      <c r="I24" s="45"/>
      <c r="J24" s="45"/>
      <c r="K24" s="45"/>
      <c r="L24" s="45"/>
      <c r="M24" s="45"/>
      <c r="N24" s="45"/>
    </row>
    <row r="25" s="25" customFormat="true" ht="14.25" hidden="false" customHeight="true" outlineLevel="0" collapsed="false">
      <c r="A25" s="14"/>
      <c r="B25" s="248"/>
      <c r="C25" s="165" t="s">
        <v>271</v>
      </c>
      <c r="D25" s="272" t="n">
        <v>0</v>
      </c>
      <c r="E25" s="48" t="n">
        <v>0</v>
      </c>
      <c r="F25" s="48" t="n">
        <v>10</v>
      </c>
      <c r="G25" s="48"/>
      <c r="H25" s="3"/>
      <c r="I25" s="45"/>
      <c r="J25" s="45"/>
      <c r="K25" s="45"/>
      <c r="L25" s="45"/>
      <c r="M25" s="45"/>
      <c r="N25" s="45"/>
    </row>
    <row r="26" s="25" customFormat="true" ht="14.25" hidden="false" customHeight="true" outlineLevel="0" collapsed="false">
      <c r="A26" s="14"/>
      <c r="B26" s="248"/>
      <c r="C26" s="165" t="s">
        <v>272</v>
      </c>
      <c r="D26" s="272" t="n">
        <v>-43</v>
      </c>
      <c r="E26" s="48" t="n">
        <v>246</v>
      </c>
      <c r="F26" s="48" t="n">
        <v>480</v>
      </c>
      <c r="G26" s="48"/>
      <c r="H26" s="3"/>
      <c r="I26" s="45"/>
      <c r="J26" s="45"/>
      <c r="K26" s="45"/>
      <c r="L26" s="45"/>
      <c r="M26" s="45"/>
      <c r="N26" s="45"/>
    </row>
    <row r="27" s="25" customFormat="true" ht="14.25" hidden="false" customHeight="true" outlineLevel="0" collapsed="false">
      <c r="A27" s="14"/>
      <c r="B27" s="248"/>
      <c r="C27" s="165" t="s">
        <v>273</v>
      </c>
      <c r="D27" s="272" t="n">
        <v>-758</v>
      </c>
      <c r="E27" s="48" t="n">
        <v>-223</v>
      </c>
      <c r="F27" s="48" t="n">
        <v>1070</v>
      </c>
      <c r="G27" s="48"/>
      <c r="H27" s="3"/>
      <c r="I27" s="45"/>
      <c r="J27" s="45"/>
      <c r="K27" s="45"/>
      <c r="L27" s="45"/>
      <c r="M27" s="45"/>
      <c r="N27" s="45"/>
    </row>
    <row r="28" s="25" customFormat="true" ht="14.25" hidden="false" customHeight="true" outlineLevel="0" collapsed="false">
      <c r="A28" s="14"/>
      <c r="B28" s="248"/>
      <c r="C28" s="165" t="s">
        <v>186</v>
      </c>
      <c r="D28" s="272" t="n">
        <v>-300</v>
      </c>
      <c r="E28" s="48" t="n">
        <v>660</v>
      </c>
      <c r="F28" s="48" t="n">
        <v>641</v>
      </c>
      <c r="G28" s="48"/>
      <c r="H28" s="3"/>
      <c r="I28" s="45"/>
      <c r="J28" s="45"/>
      <c r="K28" s="45"/>
      <c r="L28" s="45"/>
      <c r="M28" s="45"/>
      <c r="N28" s="45"/>
    </row>
    <row r="29" s="25" customFormat="true" ht="14.25" hidden="false" customHeight="true" outlineLevel="0" collapsed="false">
      <c r="A29" s="14"/>
      <c r="B29" s="248"/>
      <c r="C29" s="165" t="s">
        <v>274</v>
      </c>
      <c r="D29" s="272" t="n">
        <v>-5</v>
      </c>
      <c r="E29" s="48" t="n">
        <v>13</v>
      </c>
      <c r="F29" s="48" t="n">
        <v>0</v>
      </c>
      <c r="G29" s="48"/>
      <c r="H29" s="3"/>
      <c r="I29" s="45"/>
      <c r="J29" s="45"/>
      <c r="K29" s="45"/>
      <c r="L29" s="45"/>
      <c r="M29" s="45"/>
      <c r="N29" s="45"/>
    </row>
    <row r="30" s="25" customFormat="true" ht="14.25" hidden="false" customHeight="true" outlineLevel="0" collapsed="false">
      <c r="A30" s="14"/>
      <c r="B30" s="45"/>
      <c r="C30" s="273" t="s">
        <v>275</v>
      </c>
      <c r="D30" s="274" t="n">
        <v>-38</v>
      </c>
      <c r="E30" s="275" t="n">
        <v>-74</v>
      </c>
      <c r="F30" s="275" t="n">
        <v>86</v>
      </c>
      <c r="G30" s="278"/>
      <c r="H30" s="3"/>
      <c r="I30" s="45"/>
      <c r="J30" s="45"/>
      <c r="K30" s="45"/>
      <c r="L30" s="45"/>
      <c r="M30" s="45"/>
      <c r="N30" s="45"/>
    </row>
    <row r="31" s="25" customFormat="true" ht="11.25" hidden="false" customHeight="false" outlineLevel="0" collapsed="false">
      <c r="A31" s="14"/>
      <c r="B31" s="248"/>
      <c r="C31" s="200" t="s">
        <v>276</v>
      </c>
      <c r="D31" s="276" t="n">
        <v>-1158</v>
      </c>
      <c r="E31" s="277" t="n">
        <v>609</v>
      </c>
      <c r="F31" s="277" t="n">
        <v>2241</v>
      </c>
      <c r="G31" s="278"/>
      <c r="H31" s="3"/>
      <c r="I31" s="45"/>
      <c r="J31" s="45"/>
      <c r="K31" s="45"/>
      <c r="L31" s="45"/>
      <c r="M31" s="45"/>
      <c r="N31" s="45"/>
    </row>
    <row r="32" s="25" customFormat="true" ht="11.25" hidden="false" customHeight="false" outlineLevel="0" collapsed="false">
      <c r="A32" s="14"/>
      <c r="B32" s="45"/>
      <c r="C32" s="273" t="s">
        <v>277</v>
      </c>
      <c r="D32" s="276" t="n">
        <v>0</v>
      </c>
      <c r="E32" s="277" t="n">
        <v>-37</v>
      </c>
      <c r="F32" s="277" t="n">
        <v>-37</v>
      </c>
      <c r="G32" s="278"/>
      <c r="H32" s="3"/>
      <c r="I32" s="45"/>
      <c r="J32" s="45"/>
      <c r="K32" s="45"/>
      <c r="L32" s="45"/>
      <c r="M32" s="45"/>
      <c r="N32" s="45"/>
    </row>
    <row r="33" s="25" customFormat="true" ht="11.25" hidden="false" customHeight="false" outlineLevel="0" collapsed="false">
      <c r="A33" s="14"/>
      <c r="B33" s="45"/>
      <c r="C33" s="200" t="s">
        <v>278</v>
      </c>
      <c r="D33" s="276" t="n">
        <v>-1158</v>
      </c>
      <c r="E33" s="277" t="n">
        <v>572</v>
      </c>
      <c r="F33" s="277" t="n">
        <v>2204</v>
      </c>
      <c r="G33" s="45"/>
      <c r="I33" s="45"/>
      <c r="J33" s="45"/>
      <c r="K33" s="45"/>
      <c r="L33" s="45"/>
      <c r="M33" s="45"/>
      <c r="N33" s="45"/>
    </row>
    <row r="34" s="25" customFormat="true" ht="13.5" hidden="false" customHeight="true" outlineLevel="0" collapsed="false">
      <c r="A34" s="14"/>
      <c r="I34" s="53"/>
    </row>
    <row r="37"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31"/>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0.99"/>
    <col collapsed="false" customWidth="true" hidden="false" outlineLevel="0" max="3" min="3" style="283" width="5.28"/>
    <col collapsed="false" customWidth="true" hidden="false" outlineLevel="0" max="4" min="4" style="283" width="44.13"/>
    <col collapsed="false" customWidth="true" hidden="false" outlineLevel="0" max="5" min="5" style="283" width="10.99"/>
    <col collapsed="false" customWidth="true" hidden="false" outlineLevel="0" max="6" min="6" style="283" width="12.85"/>
    <col collapsed="false" customWidth="true" hidden="false" outlineLevel="0" max="10" min="7" style="283" width="10.99"/>
    <col collapsed="false" customWidth="true" hidden="false" outlineLevel="0" max="11" min="11" style="283" width="1.99"/>
    <col collapsed="false" customWidth="false" hidden="false" outlineLevel="0" max="257" min="12" style="284" width="9.14"/>
  </cols>
  <sheetData>
    <row r="1" s="3" customFormat="true" ht="28.5" hidden="false" customHeight="true" outlineLevel="0" collapsed="false">
      <c r="A1" s="1"/>
      <c r="B1" s="285" t="s">
        <v>15</v>
      </c>
      <c r="C1" s="285"/>
      <c r="D1" s="286"/>
      <c r="E1" s="15"/>
      <c r="F1" s="254"/>
      <c r="G1" s="287"/>
      <c r="H1" s="254"/>
      <c r="I1" s="254"/>
      <c r="J1" s="53"/>
    </row>
    <row r="2" s="3" customFormat="true" ht="12" hidden="false" customHeight="true" outlineLevel="0" collapsed="false">
      <c r="A2" s="1"/>
      <c r="B2" s="288"/>
      <c r="C2" s="288"/>
      <c r="D2" s="288"/>
      <c r="E2" s="288"/>
      <c r="F2" s="289"/>
      <c r="G2" s="289"/>
      <c r="H2" s="289"/>
      <c r="I2" s="289"/>
      <c r="J2" s="289"/>
      <c r="K2" s="289"/>
      <c r="L2" s="289"/>
      <c r="M2" s="289"/>
      <c r="N2" s="289"/>
      <c r="O2" s="289"/>
      <c r="P2" s="289"/>
    </row>
    <row r="3" customFormat="false" ht="6.75" hidden="false" customHeight="true" outlineLevel="0" collapsed="false">
      <c r="C3" s="290"/>
      <c r="E3" s="291"/>
      <c r="F3" s="291"/>
      <c r="G3" s="291"/>
      <c r="H3" s="291"/>
      <c r="I3" s="291"/>
      <c r="J3" s="291"/>
      <c r="K3" s="292"/>
    </row>
    <row r="4" customFormat="false" ht="17.25" hidden="false" customHeight="true" outlineLevel="0" collapsed="false">
      <c r="B4" s="293"/>
      <c r="C4" s="294" t="s">
        <v>19</v>
      </c>
      <c r="D4" s="295"/>
      <c r="E4" s="296" t="s">
        <v>4</v>
      </c>
      <c r="F4" s="296" t="s">
        <v>5</v>
      </c>
      <c r="G4" s="296" t="s">
        <v>6</v>
      </c>
      <c r="H4" s="296" t="s">
        <v>7</v>
      </c>
      <c r="I4" s="296" t="s">
        <v>279</v>
      </c>
      <c r="J4" s="296" t="s">
        <v>280</v>
      </c>
      <c r="K4" s="297"/>
      <c r="L4" s="128" t="s">
        <v>281</v>
      </c>
      <c r="M4" s="128"/>
      <c r="N4" s="128"/>
      <c r="O4" s="128"/>
      <c r="P4" s="128"/>
      <c r="Q4" s="129"/>
      <c r="R4" s="129"/>
    </row>
    <row r="5" customFormat="false" ht="13.5" hidden="false" customHeight="true" outlineLevel="0" collapsed="false">
      <c r="B5" s="195"/>
      <c r="C5" s="298"/>
      <c r="D5" s="299"/>
      <c r="E5" s="297"/>
      <c r="F5" s="297"/>
      <c r="G5" s="297"/>
      <c r="H5" s="297"/>
      <c r="I5" s="297"/>
      <c r="J5" s="297"/>
      <c r="K5" s="297"/>
      <c r="L5" s="128"/>
      <c r="M5" s="128"/>
      <c r="N5" s="128"/>
      <c r="O5" s="128"/>
      <c r="P5" s="128"/>
      <c r="Q5" s="129"/>
      <c r="R5" s="129"/>
    </row>
    <row r="6" customFormat="false" ht="13.5" hidden="false" customHeight="true" outlineLevel="0" collapsed="false">
      <c r="B6" s="298"/>
      <c r="C6" s="300" t="n">
        <v>1</v>
      </c>
      <c r="D6" s="301" t="s">
        <v>13</v>
      </c>
      <c r="E6" s="299"/>
      <c r="F6" s="299"/>
      <c r="G6" s="299"/>
      <c r="H6" s="302"/>
      <c r="I6" s="201"/>
      <c r="J6" s="126"/>
      <c r="K6" s="299"/>
      <c r="L6" s="128"/>
      <c r="M6" s="128"/>
      <c r="N6" s="128"/>
      <c r="O6" s="128"/>
      <c r="P6" s="128"/>
      <c r="Q6" s="129"/>
      <c r="R6" s="129"/>
    </row>
    <row r="7" customFormat="false" ht="22.5" hidden="false" customHeight="true" outlineLevel="0" collapsed="false">
      <c r="B7" s="195"/>
      <c r="C7" s="303"/>
      <c r="D7" s="304" t="s">
        <v>63</v>
      </c>
      <c r="E7" s="305"/>
      <c r="F7" s="305"/>
      <c r="G7" s="306"/>
      <c r="H7" s="306"/>
      <c r="I7" s="306"/>
      <c r="J7" s="296"/>
      <c r="K7" s="299"/>
      <c r="L7" s="128"/>
      <c r="M7" s="128"/>
      <c r="N7" s="128"/>
      <c r="O7" s="128"/>
      <c r="P7" s="128"/>
      <c r="Q7" s="129"/>
      <c r="R7" s="129"/>
    </row>
    <row r="8" s="309" customFormat="true" ht="15" hidden="false" customHeight="true" outlineLevel="0" collapsed="false">
      <c r="A8" s="1"/>
      <c r="B8" s="195"/>
      <c r="C8" s="293"/>
      <c r="D8" s="293" t="s">
        <v>20</v>
      </c>
      <c r="E8" s="307" t="n">
        <v>4285000000</v>
      </c>
      <c r="F8" s="307" t="n">
        <v>1944000000</v>
      </c>
      <c r="G8" s="307" t="n">
        <v>1841000000</v>
      </c>
      <c r="H8" s="307" t="n">
        <v>627000000</v>
      </c>
      <c r="I8" s="308" t="n">
        <v>-8000000</v>
      </c>
      <c r="J8" s="307" t="n">
        <v>8689000000</v>
      </c>
      <c r="K8" s="293"/>
      <c r="L8" s="128"/>
      <c r="M8" s="128"/>
      <c r="N8" s="128"/>
      <c r="O8" s="128"/>
      <c r="P8" s="128"/>
      <c r="Q8" s="129"/>
      <c r="R8" s="129"/>
    </row>
    <row r="9" customFormat="false" ht="15" hidden="false" customHeight="true" outlineLevel="0" collapsed="false">
      <c r="B9" s="195"/>
      <c r="C9" s="299"/>
      <c r="D9" s="299" t="s">
        <v>21</v>
      </c>
      <c r="E9" s="310" t="n">
        <v>-3002000000</v>
      </c>
      <c r="F9" s="310" t="n">
        <v>-1173000000</v>
      </c>
      <c r="G9" s="310" t="n">
        <v>-1066000000</v>
      </c>
      <c r="H9" s="310" t="n">
        <v>-439000000</v>
      </c>
      <c r="I9" s="311" t="n">
        <v>-1000000</v>
      </c>
      <c r="J9" s="310" t="n">
        <v>-5681000000</v>
      </c>
      <c r="K9" s="299"/>
      <c r="L9" s="128"/>
      <c r="M9" s="128"/>
      <c r="N9" s="128"/>
      <c r="O9" s="128"/>
      <c r="P9" s="128"/>
      <c r="Q9" s="129"/>
      <c r="R9" s="129"/>
    </row>
    <row r="10" customFormat="false" ht="15" hidden="false" customHeight="true" outlineLevel="0" collapsed="false">
      <c r="B10" s="195"/>
      <c r="C10" s="312"/>
      <c r="D10" s="312" t="s">
        <v>282</v>
      </c>
      <c r="E10" s="313" t="n">
        <v>-617000000</v>
      </c>
      <c r="F10" s="313" t="n">
        <v>-341000000</v>
      </c>
      <c r="G10" s="313" t="n">
        <v>-207000000</v>
      </c>
      <c r="H10" s="313" t="n">
        <v>-126000000</v>
      </c>
      <c r="I10" s="314" t="n">
        <v>0</v>
      </c>
      <c r="J10" s="313" t="n">
        <v>-1291000000</v>
      </c>
      <c r="K10" s="299"/>
      <c r="L10" s="128"/>
      <c r="M10" s="128"/>
      <c r="N10" s="128"/>
      <c r="O10" s="128"/>
      <c r="P10" s="128"/>
      <c r="Q10" s="129"/>
      <c r="R10" s="129"/>
    </row>
    <row r="11" customFormat="false" ht="15" hidden="false" customHeight="true" outlineLevel="0" collapsed="false">
      <c r="B11" s="195"/>
      <c r="C11" s="299"/>
      <c r="D11" s="299" t="s">
        <v>24</v>
      </c>
      <c r="E11" s="310" t="n">
        <v>-73000000</v>
      </c>
      <c r="F11" s="310" t="n">
        <v>-43000000</v>
      </c>
      <c r="G11" s="310" t="n">
        <v>-273000000</v>
      </c>
      <c r="H11" s="310" t="n">
        <v>-1000000</v>
      </c>
      <c r="I11" s="310" t="n">
        <v>9000000</v>
      </c>
      <c r="J11" s="310" t="n">
        <v>-381000000</v>
      </c>
      <c r="K11" s="299"/>
      <c r="L11" s="128"/>
      <c r="M11" s="128"/>
      <c r="N11" s="128"/>
      <c r="O11" s="128"/>
      <c r="P11" s="128"/>
      <c r="Q11" s="129"/>
      <c r="R11" s="129"/>
    </row>
    <row r="12" customFormat="false" ht="15" hidden="false" customHeight="true" outlineLevel="0" collapsed="false">
      <c r="B12" s="195"/>
      <c r="C12" s="312"/>
      <c r="D12" s="312" t="s">
        <v>25</v>
      </c>
      <c r="E12" s="313" t="n">
        <v>-2000000</v>
      </c>
      <c r="F12" s="313" t="n">
        <v>0</v>
      </c>
      <c r="G12" s="313" t="n">
        <v>0</v>
      </c>
      <c r="H12" s="313" t="n">
        <v>-2000000</v>
      </c>
      <c r="I12" s="314" t="n">
        <v>0</v>
      </c>
      <c r="J12" s="313" t="n">
        <v>-4000000</v>
      </c>
      <c r="K12" s="299"/>
      <c r="L12" s="128"/>
      <c r="M12" s="128"/>
      <c r="N12" s="128"/>
      <c r="O12" s="128"/>
      <c r="P12" s="128"/>
      <c r="Q12" s="129"/>
      <c r="R12" s="129"/>
    </row>
    <row r="13" s="309" customFormat="true" ht="15" hidden="false" customHeight="true" outlineLevel="0" collapsed="false">
      <c r="A13" s="1"/>
      <c r="B13" s="195"/>
      <c r="C13" s="293"/>
      <c r="D13" s="293" t="s">
        <v>26</v>
      </c>
      <c r="E13" s="307" t="n">
        <v>591000000</v>
      </c>
      <c r="F13" s="307" t="n">
        <v>387000000</v>
      </c>
      <c r="G13" s="307" t="n">
        <v>295000000</v>
      </c>
      <c r="H13" s="307" t="n">
        <v>59000000</v>
      </c>
      <c r="I13" s="307" t="n">
        <v>0</v>
      </c>
      <c r="J13" s="307" t="n">
        <v>1332000000</v>
      </c>
      <c r="K13" s="293"/>
      <c r="L13" s="128"/>
      <c r="M13" s="128"/>
      <c r="N13" s="128"/>
      <c r="O13" s="128"/>
      <c r="P13" s="128"/>
      <c r="Q13" s="129"/>
      <c r="R13" s="129"/>
    </row>
    <row r="14" customFormat="false" ht="15" hidden="false" customHeight="true" outlineLevel="0" collapsed="false">
      <c r="B14" s="195"/>
      <c r="C14" s="312"/>
      <c r="D14" s="312" t="s">
        <v>283</v>
      </c>
      <c r="E14" s="313"/>
      <c r="F14" s="313"/>
      <c r="G14" s="313"/>
      <c r="H14" s="313"/>
      <c r="I14" s="314"/>
      <c r="J14" s="313" t="n">
        <v>-153000000</v>
      </c>
      <c r="K14" s="299"/>
      <c r="L14" s="128"/>
      <c r="M14" s="128"/>
      <c r="N14" s="128"/>
      <c r="O14" s="128"/>
      <c r="P14" s="128"/>
      <c r="Q14" s="129"/>
      <c r="R14" s="129"/>
    </row>
    <row r="15" customFormat="false" ht="15" hidden="false" customHeight="true" outlineLevel="0" collapsed="false">
      <c r="B15" s="195"/>
      <c r="C15" s="315"/>
      <c r="D15" s="316" t="s">
        <v>284</v>
      </c>
      <c r="E15" s="317"/>
      <c r="F15" s="317"/>
      <c r="G15" s="317"/>
      <c r="H15" s="317"/>
      <c r="I15" s="318"/>
      <c r="J15" s="319" t="n">
        <v>1179000000</v>
      </c>
      <c r="K15" s="299"/>
      <c r="L15" s="128"/>
      <c r="M15" s="128"/>
      <c r="N15" s="128"/>
      <c r="O15" s="128"/>
      <c r="P15" s="128"/>
      <c r="Q15" s="129"/>
      <c r="R15" s="129"/>
    </row>
    <row r="16" customFormat="false" ht="15" hidden="false" customHeight="true" outlineLevel="0" collapsed="false">
      <c r="B16" s="195"/>
      <c r="C16" s="45"/>
      <c r="D16" s="299" t="s">
        <v>34</v>
      </c>
      <c r="E16" s="310" t="n">
        <v>143000000</v>
      </c>
      <c r="F16" s="310" t="n">
        <v>142000000</v>
      </c>
      <c r="G16" s="310" t="n">
        <v>285000000</v>
      </c>
      <c r="H16" s="310" t="n">
        <v>79000000</v>
      </c>
      <c r="I16" s="311" t="n">
        <v>0</v>
      </c>
      <c r="J16" s="320" t="n">
        <v>649000000</v>
      </c>
      <c r="K16" s="299"/>
      <c r="L16" s="128"/>
      <c r="M16" s="128"/>
      <c r="N16" s="128"/>
      <c r="O16" s="128"/>
      <c r="P16" s="128"/>
      <c r="Q16" s="129"/>
      <c r="R16" s="129"/>
    </row>
    <row r="17" customFormat="false" ht="21" hidden="false" customHeight="true" outlineLevel="0" collapsed="false">
      <c r="B17" s="195"/>
      <c r="C17" s="45"/>
      <c r="D17" s="299" t="s">
        <v>166</v>
      </c>
      <c r="E17" s="310"/>
      <c r="F17" s="310" t="n">
        <v>31000000</v>
      </c>
      <c r="G17" s="310"/>
      <c r="H17" s="310" t="n">
        <v>577000000</v>
      </c>
      <c r="I17" s="311" t="n">
        <v>420000000</v>
      </c>
      <c r="J17" s="320" t="n">
        <v>1028000000</v>
      </c>
      <c r="K17" s="299"/>
      <c r="L17" s="128"/>
      <c r="M17" s="128"/>
      <c r="N17" s="128"/>
      <c r="O17" s="128"/>
      <c r="P17" s="128"/>
    </row>
    <row r="18" customFormat="false" ht="15" hidden="false" customHeight="true" outlineLevel="0" collapsed="false">
      <c r="B18" s="195"/>
      <c r="C18" s="299"/>
      <c r="D18" s="299" t="s">
        <v>176</v>
      </c>
      <c r="E18" s="320"/>
      <c r="F18" s="320"/>
      <c r="G18" s="320"/>
      <c r="H18" s="320"/>
      <c r="I18" s="311" t="n">
        <v>236000000</v>
      </c>
      <c r="J18" s="320" t="n">
        <v>236000000</v>
      </c>
      <c r="K18" s="299"/>
      <c r="L18" s="128"/>
      <c r="M18" s="128"/>
      <c r="N18" s="128"/>
      <c r="O18" s="128"/>
      <c r="P18" s="128"/>
    </row>
    <row r="19" customFormat="false" ht="15" hidden="false" customHeight="true" outlineLevel="0" collapsed="false">
      <c r="B19" s="195"/>
      <c r="C19" s="299"/>
      <c r="D19" s="299" t="s">
        <v>193</v>
      </c>
      <c r="E19" s="320" t="n">
        <v>53000000</v>
      </c>
      <c r="F19" s="320" t="n">
        <v>52000000</v>
      </c>
      <c r="G19" s="320" t="n">
        <v>199000000</v>
      </c>
      <c r="H19" s="320" t="n">
        <v>1000000</v>
      </c>
      <c r="I19" s="321" t="n">
        <v>0</v>
      </c>
      <c r="J19" s="320" t="n">
        <v>305000000</v>
      </c>
      <c r="K19" s="322"/>
      <c r="L19" s="128"/>
      <c r="M19" s="128"/>
      <c r="N19" s="128"/>
      <c r="O19" s="128"/>
      <c r="P19" s="128"/>
    </row>
    <row r="20" customFormat="false" ht="15" hidden="false" customHeight="true" outlineLevel="0" collapsed="false">
      <c r="B20" s="195"/>
      <c r="C20" s="299"/>
      <c r="D20" s="299" t="s">
        <v>195</v>
      </c>
      <c r="E20" s="320" t="n">
        <v>71000000</v>
      </c>
      <c r="F20" s="320" t="n">
        <v>374000000</v>
      </c>
      <c r="G20" s="320" t="n">
        <v>1951000000</v>
      </c>
      <c r="H20" s="320" t="n">
        <v>31000000</v>
      </c>
      <c r="I20" s="311" t="n">
        <v>0</v>
      </c>
      <c r="J20" s="320" t="n">
        <v>2427000000</v>
      </c>
      <c r="K20" s="322"/>
      <c r="L20" s="128"/>
      <c r="M20" s="128"/>
      <c r="N20" s="128"/>
      <c r="O20" s="128"/>
      <c r="P20" s="128"/>
    </row>
    <row r="21" customFormat="false" ht="15" hidden="false" customHeight="true" outlineLevel="0" collapsed="false">
      <c r="A21" s="284"/>
      <c r="B21" s="323"/>
      <c r="C21" s="312"/>
      <c r="D21" s="312" t="s">
        <v>285</v>
      </c>
      <c r="E21" s="313"/>
      <c r="F21" s="313"/>
      <c r="G21" s="313"/>
      <c r="H21" s="313"/>
      <c r="I21" s="314" t="n">
        <v>47971000000</v>
      </c>
      <c r="J21" s="313" t="n">
        <v>47971000000</v>
      </c>
      <c r="K21" s="322"/>
    </row>
    <row r="22" customFormat="false" ht="17.25" hidden="false" customHeight="true" outlineLevel="0" collapsed="false">
      <c r="A22" s="284"/>
      <c r="B22" s="323"/>
      <c r="C22" s="312"/>
      <c r="D22" s="316" t="s">
        <v>110</v>
      </c>
      <c r="E22" s="317"/>
      <c r="F22" s="317"/>
      <c r="G22" s="317"/>
      <c r="H22" s="317"/>
      <c r="I22" s="318"/>
      <c r="J22" s="319" t="n">
        <v>51967000000</v>
      </c>
      <c r="K22" s="322"/>
    </row>
    <row r="23" customFormat="false" ht="15" hidden="false" customHeight="true" outlineLevel="0" collapsed="false">
      <c r="A23" s="284"/>
      <c r="B23" s="323"/>
      <c r="C23" s="299"/>
      <c r="D23" s="299" t="s">
        <v>171</v>
      </c>
      <c r="E23" s="320" t="n">
        <v>2700000000</v>
      </c>
      <c r="F23" s="320" t="n">
        <v>1755000000</v>
      </c>
      <c r="G23" s="320" t="n">
        <v>1672000000</v>
      </c>
      <c r="H23" s="320" t="n">
        <v>872000000</v>
      </c>
      <c r="I23" s="311" t="n">
        <v>0</v>
      </c>
      <c r="J23" s="320" t="n">
        <v>6999000000</v>
      </c>
      <c r="K23" s="322"/>
    </row>
    <row r="24" customFormat="false" ht="15" hidden="false" customHeight="true" outlineLevel="0" collapsed="false">
      <c r="A24" s="284"/>
      <c r="B24" s="323"/>
      <c r="C24" s="299"/>
      <c r="D24" s="299" t="s">
        <v>173</v>
      </c>
      <c r="E24" s="320" t="n">
        <v>5737000000</v>
      </c>
      <c r="F24" s="320" t="n">
        <v>6804000000</v>
      </c>
      <c r="G24" s="320" t="n">
        <v>11209000000</v>
      </c>
      <c r="H24" s="320" t="n">
        <v>1661000000</v>
      </c>
      <c r="I24" s="311" t="n">
        <v>0</v>
      </c>
      <c r="J24" s="320" t="n">
        <v>25411000000</v>
      </c>
      <c r="K24" s="322"/>
    </row>
    <row r="25" customFormat="false" ht="15" hidden="false" customHeight="true" outlineLevel="0" collapsed="false">
      <c r="A25" s="284"/>
      <c r="B25" s="323"/>
      <c r="C25" s="299"/>
      <c r="D25" s="299" t="s">
        <v>175</v>
      </c>
      <c r="E25" s="320" t="n">
        <v>399000000</v>
      </c>
      <c r="F25" s="320" t="n">
        <v>45000000</v>
      </c>
      <c r="G25" s="320" t="n">
        <v>52000000</v>
      </c>
      <c r="H25" s="320" t="n">
        <v>2000000</v>
      </c>
      <c r="I25" s="311" t="n">
        <v>0</v>
      </c>
      <c r="J25" s="320" t="n">
        <v>498000000</v>
      </c>
      <c r="K25" s="322"/>
    </row>
    <row r="26" customFormat="false" ht="15" hidden="false" customHeight="true" outlineLevel="0" collapsed="false">
      <c r="A26" s="284"/>
      <c r="B26" s="323"/>
      <c r="C26" s="312"/>
      <c r="D26" s="312" t="s">
        <v>286</v>
      </c>
      <c r="E26" s="313"/>
      <c r="F26" s="313"/>
      <c r="G26" s="313"/>
      <c r="H26" s="313"/>
      <c r="I26" s="314" t="n">
        <v>9525000000</v>
      </c>
      <c r="J26" s="313" t="n">
        <v>9525000000</v>
      </c>
      <c r="K26" s="322"/>
    </row>
    <row r="27" customFormat="false" ht="15.75" hidden="false" customHeight="true" outlineLevel="0" collapsed="false">
      <c r="A27" s="284"/>
      <c r="B27" s="323"/>
      <c r="C27" s="312"/>
      <c r="D27" s="316" t="s">
        <v>287</v>
      </c>
      <c r="E27" s="317"/>
      <c r="F27" s="317"/>
      <c r="G27" s="317"/>
      <c r="H27" s="317"/>
      <c r="I27" s="318"/>
      <c r="J27" s="319" t="n">
        <v>42433000000</v>
      </c>
      <c r="K27" s="299"/>
    </row>
    <row r="28" s="3" customFormat="true" ht="28.5" hidden="false" customHeight="true" outlineLevel="0" collapsed="false">
      <c r="A28" s="1"/>
      <c r="B28" s="285" t="s">
        <v>15</v>
      </c>
      <c r="C28" s="285"/>
      <c r="D28" s="286"/>
      <c r="E28" s="15"/>
      <c r="F28" s="254"/>
      <c r="G28" s="287"/>
      <c r="H28" s="254"/>
      <c r="I28" s="254"/>
      <c r="J28" s="53"/>
    </row>
    <row r="29" s="3" customFormat="true" ht="12" hidden="false" customHeight="true" outlineLevel="0" collapsed="false">
      <c r="A29" s="1"/>
      <c r="B29" s="288"/>
      <c r="C29" s="288"/>
      <c r="D29" s="288"/>
      <c r="E29" s="288"/>
      <c r="F29" s="289"/>
      <c r="G29" s="289"/>
      <c r="H29" s="289"/>
      <c r="I29" s="289"/>
      <c r="J29" s="289"/>
      <c r="K29" s="289"/>
      <c r="L29" s="289"/>
      <c r="M29" s="289"/>
      <c r="N29" s="289"/>
      <c r="O29" s="289"/>
      <c r="P29" s="289"/>
    </row>
    <row r="30" customFormat="false" ht="6.75" hidden="false" customHeight="true" outlineLevel="0" collapsed="false">
      <c r="C30" s="290"/>
      <c r="E30" s="291"/>
      <c r="F30" s="291"/>
      <c r="G30" s="291"/>
      <c r="H30" s="291"/>
      <c r="I30" s="291"/>
      <c r="J30" s="291"/>
      <c r="K30" s="292"/>
    </row>
    <row r="31" customFormat="false" ht="17.25" hidden="false" customHeight="true" outlineLevel="0" collapsed="false">
      <c r="B31" s="293"/>
      <c r="C31" s="294" t="s">
        <v>19</v>
      </c>
      <c r="D31" s="295"/>
      <c r="E31" s="296" t="s">
        <v>4</v>
      </c>
      <c r="F31" s="296" t="s">
        <v>5</v>
      </c>
      <c r="G31" s="296" t="s">
        <v>6</v>
      </c>
      <c r="H31" s="296" t="s">
        <v>7</v>
      </c>
      <c r="I31" s="296" t="s">
        <v>279</v>
      </c>
      <c r="J31" s="296" t="s">
        <v>280</v>
      </c>
      <c r="K31" s="297"/>
    </row>
    <row r="32" customFormat="false" ht="13.5" hidden="false" customHeight="true" outlineLevel="0" collapsed="false">
      <c r="B32" s="195"/>
      <c r="C32" s="298"/>
      <c r="D32" s="299"/>
      <c r="E32" s="297"/>
      <c r="F32" s="297"/>
      <c r="G32" s="297"/>
      <c r="H32" s="297"/>
      <c r="I32" s="297"/>
      <c r="J32" s="297"/>
      <c r="K32" s="297"/>
    </row>
    <row r="33" customFormat="false" ht="13.5" hidden="false" customHeight="true" outlineLevel="0" collapsed="false">
      <c r="B33" s="298"/>
      <c r="C33" s="300" t="n">
        <v>1</v>
      </c>
      <c r="D33" s="301" t="s">
        <v>13</v>
      </c>
      <c r="E33" s="299"/>
      <c r="F33" s="299"/>
      <c r="G33" s="299"/>
      <c r="H33" s="302"/>
      <c r="I33" s="201"/>
      <c r="J33" s="126"/>
      <c r="K33" s="299"/>
    </row>
    <row r="34" customFormat="false" ht="34.5" hidden="false" customHeight="true" outlineLevel="0" collapsed="false">
      <c r="A34" s="284"/>
      <c r="B34" s="195"/>
      <c r="C34" s="303"/>
      <c r="D34" s="131" t="s">
        <v>64</v>
      </c>
      <c r="E34" s="305"/>
      <c r="F34" s="305"/>
      <c r="G34" s="306"/>
      <c r="H34" s="306"/>
      <c r="I34" s="306"/>
      <c r="J34" s="296"/>
      <c r="K34" s="299"/>
    </row>
    <row r="35" s="309" customFormat="true" ht="15" hidden="false" customHeight="true" outlineLevel="0" collapsed="false">
      <c r="B35" s="195"/>
      <c r="C35" s="293"/>
      <c r="D35" s="293" t="s">
        <v>20</v>
      </c>
      <c r="E35" s="307" t="n">
        <v>4420000000</v>
      </c>
      <c r="F35" s="307" t="n">
        <v>2000000000</v>
      </c>
      <c r="G35" s="307" t="n">
        <v>1961000000</v>
      </c>
      <c r="H35" s="307" t="n">
        <v>631000000</v>
      </c>
      <c r="I35" s="308" t="n">
        <v>-11000000</v>
      </c>
      <c r="J35" s="307" t="n">
        <v>9001000000</v>
      </c>
      <c r="K35" s="293"/>
    </row>
    <row r="36" customFormat="false" ht="15" hidden="false" customHeight="true" outlineLevel="0" collapsed="false">
      <c r="A36" s="284"/>
      <c r="B36" s="195"/>
      <c r="C36" s="299"/>
      <c r="D36" s="299" t="s">
        <v>21</v>
      </c>
      <c r="E36" s="310" t="n">
        <v>-3087000000</v>
      </c>
      <c r="F36" s="310" t="n">
        <v>-1220000000</v>
      </c>
      <c r="G36" s="310" t="n">
        <v>-2347000000</v>
      </c>
      <c r="H36" s="310" t="n">
        <v>-417000000</v>
      </c>
      <c r="I36" s="311" t="n">
        <v>9000000</v>
      </c>
      <c r="J36" s="310" t="n">
        <v>-7062000000</v>
      </c>
      <c r="K36" s="299"/>
    </row>
    <row r="37" customFormat="false" ht="15" hidden="false" customHeight="true" outlineLevel="0" collapsed="false">
      <c r="A37" s="284"/>
      <c r="B37" s="195"/>
      <c r="C37" s="312"/>
      <c r="D37" s="312" t="s">
        <v>282</v>
      </c>
      <c r="E37" s="313" t="n">
        <v>-675000000</v>
      </c>
      <c r="F37" s="313" t="n">
        <v>-346000000</v>
      </c>
      <c r="G37" s="313" t="n">
        <v>-224000000</v>
      </c>
      <c r="H37" s="313" t="n">
        <v>-121000000</v>
      </c>
      <c r="I37" s="314" t="n">
        <v>0</v>
      </c>
      <c r="J37" s="313" t="n">
        <v>-1366000000</v>
      </c>
      <c r="K37" s="299"/>
    </row>
    <row r="38" customFormat="false" ht="15" hidden="false" customHeight="true" outlineLevel="0" collapsed="false">
      <c r="A38" s="284"/>
      <c r="B38" s="195"/>
      <c r="C38" s="299"/>
      <c r="D38" s="299" t="s">
        <v>24</v>
      </c>
      <c r="E38" s="310" t="n">
        <v>-47000000</v>
      </c>
      <c r="F38" s="310" t="n">
        <v>-61000000</v>
      </c>
      <c r="G38" s="310" t="n">
        <v>776000000</v>
      </c>
      <c r="H38" s="310" t="n">
        <v>2000000</v>
      </c>
      <c r="I38" s="310" t="n">
        <v>2000000</v>
      </c>
      <c r="J38" s="310" t="n">
        <v>672000000</v>
      </c>
      <c r="K38" s="299"/>
    </row>
    <row r="39" customFormat="false" ht="15" hidden="false" customHeight="true" outlineLevel="0" collapsed="false">
      <c r="A39" s="284"/>
      <c r="B39" s="195"/>
      <c r="C39" s="312"/>
      <c r="D39" s="312" t="s">
        <v>25</v>
      </c>
      <c r="E39" s="313" t="n">
        <v>4000000</v>
      </c>
      <c r="F39" s="313" t="n">
        <v>2000000</v>
      </c>
      <c r="G39" s="313" t="n">
        <v>3000000</v>
      </c>
      <c r="H39" s="313" t="n">
        <v>0</v>
      </c>
      <c r="I39" s="314" t="n">
        <v>0</v>
      </c>
      <c r="J39" s="313" t="n">
        <v>9000000</v>
      </c>
      <c r="K39" s="299"/>
    </row>
    <row r="40" s="324" customFormat="true" ht="15" hidden="false" customHeight="true" outlineLevel="0" collapsed="false">
      <c r="B40" s="195"/>
      <c r="C40" s="293"/>
      <c r="D40" s="293" t="s">
        <v>26</v>
      </c>
      <c r="E40" s="307" t="n">
        <v>615000000</v>
      </c>
      <c r="F40" s="307" t="n">
        <v>375000000</v>
      </c>
      <c r="G40" s="307" t="n">
        <v>169000000</v>
      </c>
      <c r="H40" s="307" t="n">
        <v>95000000</v>
      </c>
      <c r="I40" s="307" t="n">
        <v>0</v>
      </c>
      <c r="J40" s="307" t="n">
        <v>1254000000</v>
      </c>
      <c r="K40" s="293"/>
    </row>
    <row r="41" customFormat="false" ht="15" hidden="false" customHeight="true" outlineLevel="0" collapsed="false">
      <c r="A41" s="284"/>
      <c r="B41" s="195"/>
      <c r="C41" s="312"/>
      <c r="D41" s="312" t="s">
        <v>283</v>
      </c>
      <c r="E41" s="313"/>
      <c r="F41" s="313"/>
      <c r="G41" s="313"/>
      <c r="H41" s="313"/>
      <c r="I41" s="314"/>
      <c r="J41" s="313" t="n">
        <v>-149000000</v>
      </c>
      <c r="K41" s="299"/>
    </row>
    <row r="42" s="325" customFormat="true" ht="15" hidden="false" customHeight="true" outlineLevel="0" collapsed="false">
      <c r="B42" s="195"/>
      <c r="C42" s="315"/>
      <c r="D42" s="316" t="s">
        <v>284</v>
      </c>
      <c r="E42" s="317"/>
      <c r="F42" s="317"/>
      <c r="G42" s="317"/>
      <c r="H42" s="317"/>
      <c r="I42" s="318"/>
      <c r="J42" s="319" t="n">
        <v>1105000000</v>
      </c>
      <c r="K42" s="299"/>
    </row>
    <row r="43" customFormat="false" ht="15" hidden="false" customHeight="true" outlineLevel="0" collapsed="false">
      <c r="A43" s="284"/>
      <c r="B43" s="195"/>
      <c r="C43" s="45"/>
      <c r="D43" s="299" t="s">
        <v>34</v>
      </c>
      <c r="E43" s="310" t="n">
        <v>177000000</v>
      </c>
      <c r="F43" s="310" t="n">
        <v>207000000</v>
      </c>
      <c r="G43" s="310" t="n">
        <v>112000000</v>
      </c>
      <c r="H43" s="310" t="n">
        <v>72000000</v>
      </c>
      <c r="I43" s="311" t="n">
        <v>0</v>
      </c>
      <c r="J43" s="320" t="n">
        <v>568000000</v>
      </c>
      <c r="K43" s="299"/>
    </row>
    <row r="44" customFormat="false" ht="19.5" hidden="false" customHeight="true" outlineLevel="0" collapsed="false">
      <c r="A44" s="284"/>
      <c r="B44" s="195"/>
      <c r="C44" s="45"/>
      <c r="D44" s="299" t="s">
        <v>166</v>
      </c>
      <c r="E44" s="310"/>
      <c r="F44" s="310" t="n">
        <v>36000000</v>
      </c>
      <c r="G44" s="310"/>
      <c r="H44" s="310" t="n">
        <v>604000000</v>
      </c>
      <c r="I44" s="311" t="n">
        <v>370000000</v>
      </c>
      <c r="J44" s="320" t="n">
        <v>1010000000</v>
      </c>
      <c r="K44" s="299"/>
    </row>
    <row r="45" customFormat="false" ht="15" hidden="false" customHeight="true" outlineLevel="0" collapsed="false">
      <c r="A45" s="284"/>
      <c r="B45" s="195"/>
      <c r="C45" s="299"/>
      <c r="D45" s="299" t="s">
        <v>176</v>
      </c>
      <c r="E45" s="320"/>
      <c r="F45" s="320"/>
      <c r="G45" s="320"/>
      <c r="H45" s="320"/>
      <c r="I45" s="311" t="n">
        <v>227000000</v>
      </c>
      <c r="J45" s="320" t="n">
        <v>227000000</v>
      </c>
      <c r="K45" s="299"/>
    </row>
    <row r="46" customFormat="false" ht="15" hidden="false" customHeight="true" outlineLevel="0" collapsed="false">
      <c r="A46" s="284"/>
      <c r="B46" s="195"/>
      <c r="C46" s="299"/>
      <c r="D46" s="299" t="s">
        <v>193</v>
      </c>
      <c r="E46" s="320" t="n">
        <v>58000000</v>
      </c>
      <c r="F46" s="320" t="n">
        <v>62000000</v>
      </c>
      <c r="G46" s="320" t="n">
        <v>221000000</v>
      </c>
      <c r="H46" s="320" t="n">
        <v>1000000</v>
      </c>
      <c r="I46" s="321" t="n">
        <v>0</v>
      </c>
      <c r="J46" s="320" t="n">
        <v>342000000</v>
      </c>
      <c r="K46" s="322"/>
    </row>
    <row r="47" customFormat="false" ht="15" hidden="false" customHeight="true" outlineLevel="0" collapsed="false">
      <c r="A47" s="284"/>
      <c r="B47" s="195"/>
      <c r="C47" s="299"/>
      <c r="D47" s="299" t="s">
        <v>195</v>
      </c>
      <c r="E47" s="320" t="n">
        <v>151000000</v>
      </c>
      <c r="F47" s="320" t="n">
        <v>297000000</v>
      </c>
      <c r="G47" s="320" t="n">
        <v>2132000000</v>
      </c>
      <c r="H47" s="320" t="n">
        <v>41000000</v>
      </c>
      <c r="I47" s="311" t="n">
        <v>0</v>
      </c>
      <c r="J47" s="320" t="n">
        <v>2621000000</v>
      </c>
      <c r="K47" s="322"/>
    </row>
    <row r="48" customFormat="false" ht="15" hidden="false" customHeight="true" outlineLevel="0" collapsed="false">
      <c r="A48" s="284"/>
      <c r="B48" s="323"/>
      <c r="C48" s="312"/>
      <c r="D48" s="312" t="s">
        <v>285</v>
      </c>
      <c r="E48" s="313"/>
      <c r="F48" s="313"/>
      <c r="G48" s="313"/>
      <c r="H48" s="313"/>
      <c r="I48" s="314" t="n">
        <v>48929000000</v>
      </c>
      <c r="J48" s="313" t="n">
        <v>48929000000</v>
      </c>
      <c r="K48" s="322"/>
    </row>
    <row r="49" s="325" customFormat="true" ht="15" hidden="false" customHeight="true" outlineLevel="0" collapsed="false">
      <c r="B49" s="323"/>
      <c r="C49" s="312"/>
      <c r="D49" s="316" t="s">
        <v>110</v>
      </c>
      <c r="E49" s="317"/>
      <c r="F49" s="317"/>
      <c r="G49" s="317"/>
      <c r="H49" s="317"/>
      <c r="I49" s="318"/>
      <c r="J49" s="319" t="n">
        <v>53129000000</v>
      </c>
      <c r="K49" s="322"/>
    </row>
    <row r="50" customFormat="false" ht="15" hidden="false" customHeight="true" outlineLevel="0" collapsed="false">
      <c r="A50" s="284"/>
      <c r="B50" s="323"/>
      <c r="C50" s="299"/>
      <c r="D50" s="299" t="s">
        <v>171</v>
      </c>
      <c r="E50" s="320" t="n">
        <v>2852000000</v>
      </c>
      <c r="F50" s="320" t="n">
        <v>1821000000</v>
      </c>
      <c r="G50" s="320" t="n">
        <v>1836000000</v>
      </c>
      <c r="H50" s="320" t="n">
        <v>888000000</v>
      </c>
      <c r="I50" s="311" t="n">
        <v>0</v>
      </c>
      <c r="J50" s="320" t="n">
        <v>7397000000</v>
      </c>
      <c r="K50" s="322"/>
    </row>
    <row r="51" customFormat="false" ht="15" hidden="false" customHeight="true" outlineLevel="0" collapsed="false">
      <c r="A51" s="284"/>
      <c r="B51" s="323"/>
      <c r="C51" s="299"/>
      <c r="D51" s="299" t="s">
        <v>173</v>
      </c>
      <c r="E51" s="320" t="n">
        <v>6026000000</v>
      </c>
      <c r="F51" s="320" t="n">
        <v>6651000000</v>
      </c>
      <c r="G51" s="320" t="n">
        <v>11710000000</v>
      </c>
      <c r="H51" s="320" t="n">
        <v>1746000000</v>
      </c>
      <c r="I51" s="311" t="n">
        <v>0</v>
      </c>
      <c r="J51" s="320" t="n">
        <v>26133000000</v>
      </c>
      <c r="K51" s="322"/>
    </row>
    <row r="52" customFormat="false" ht="15" hidden="false" customHeight="true" outlineLevel="0" collapsed="false">
      <c r="A52" s="284"/>
      <c r="B52" s="323"/>
      <c r="C52" s="299"/>
      <c r="D52" s="299" t="s">
        <v>175</v>
      </c>
      <c r="E52" s="320" t="n">
        <v>406000000</v>
      </c>
      <c r="F52" s="320" t="n">
        <v>34000000</v>
      </c>
      <c r="G52" s="320" t="n">
        <v>52000000</v>
      </c>
      <c r="H52" s="320" t="n">
        <v>12000000</v>
      </c>
      <c r="I52" s="311" t="n">
        <v>0</v>
      </c>
      <c r="J52" s="320" t="n">
        <v>504000000</v>
      </c>
      <c r="K52" s="322"/>
    </row>
    <row r="53" customFormat="false" ht="15" hidden="false" customHeight="true" outlineLevel="0" collapsed="false">
      <c r="A53" s="284"/>
      <c r="B53" s="323"/>
      <c r="C53" s="312"/>
      <c r="D53" s="312" t="s">
        <v>286</v>
      </c>
      <c r="E53" s="313"/>
      <c r="F53" s="313"/>
      <c r="G53" s="313"/>
      <c r="H53" s="313"/>
      <c r="I53" s="314" t="n">
        <v>9234000000</v>
      </c>
      <c r="J53" s="313" t="n">
        <v>9234000000</v>
      </c>
      <c r="K53" s="322"/>
    </row>
    <row r="54" s="325" customFormat="true" ht="15" hidden="false" customHeight="true" outlineLevel="0" collapsed="false">
      <c r="B54" s="323"/>
      <c r="C54" s="312"/>
      <c r="D54" s="316" t="s">
        <v>287</v>
      </c>
      <c r="E54" s="317"/>
      <c r="F54" s="317"/>
      <c r="G54" s="317"/>
      <c r="H54" s="317"/>
      <c r="I54" s="318"/>
      <c r="J54" s="319" t="n">
        <v>43268000000</v>
      </c>
      <c r="K54" s="299"/>
    </row>
    <row r="55" s="3" customFormat="true" ht="28.5" hidden="false" customHeight="true" outlineLevel="0" collapsed="false">
      <c r="A55" s="1"/>
      <c r="B55" s="285" t="s">
        <v>15</v>
      </c>
      <c r="C55" s="285"/>
      <c r="D55" s="286"/>
      <c r="E55" s="15"/>
      <c r="F55" s="254"/>
      <c r="G55" s="287"/>
      <c r="H55" s="254"/>
      <c r="I55" s="254"/>
      <c r="J55" s="53"/>
    </row>
    <row r="56" s="3" customFormat="true" ht="12" hidden="false" customHeight="true" outlineLevel="0" collapsed="false">
      <c r="A56" s="1"/>
      <c r="B56" s="288"/>
      <c r="C56" s="288"/>
      <c r="D56" s="288"/>
      <c r="E56" s="288"/>
      <c r="F56" s="289"/>
      <c r="G56" s="289"/>
      <c r="H56" s="289"/>
      <c r="I56" s="289"/>
      <c r="J56" s="289"/>
      <c r="K56" s="289"/>
      <c r="L56" s="289"/>
      <c r="M56" s="289"/>
      <c r="N56" s="289"/>
      <c r="O56" s="289"/>
      <c r="P56" s="289"/>
    </row>
    <row r="57" customFormat="false" ht="6.75" hidden="false" customHeight="true" outlineLevel="0" collapsed="false">
      <c r="C57" s="290"/>
      <c r="E57" s="291"/>
      <c r="F57" s="291"/>
      <c r="G57" s="291"/>
      <c r="H57" s="291"/>
      <c r="I57" s="291"/>
      <c r="J57" s="291"/>
      <c r="K57" s="292"/>
    </row>
    <row r="58" customFormat="false" ht="17.25" hidden="false" customHeight="true" outlineLevel="0" collapsed="false">
      <c r="B58" s="293"/>
      <c r="C58" s="294" t="s">
        <v>19</v>
      </c>
      <c r="D58" s="295"/>
      <c r="E58" s="296" t="s">
        <v>4</v>
      </c>
      <c r="F58" s="296" t="s">
        <v>5</v>
      </c>
      <c r="G58" s="296" t="s">
        <v>6</v>
      </c>
      <c r="H58" s="296" t="s">
        <v>7</v>
      </c>
      <c r="I58" s="296" t="s">
        <v>288</v>
      </c>
      <c r="J58" s="296" t="s">
        <v>280</v>
      </c>
      <c r="K58" s="297"/>
      <c r="L58" s="326" t="s">
        <v>289</v>
      </c>
      <c r="M58" s="326"/>
      <c r="N58" s="326"/>
      <c r="O58" s="326"/>
      <c r="P58" s="326"/>
    </row>
    <row r="59" customFormat="false" ht="13.5" hidden="false" customHeight="true" outlineLevel="0" collapsed="false">
      <c r="B59" s="195"/>
      <c r="C59" s="298"/>
      <c r="D59" s="299"/>
      <c r="E59" s="297"/>
      <c r="F59" s="297"/>
      <c r="G59" s="297"/>
      <c r="H59" s="297"/>
      <c r="I59" s="297"/>
      <c r="J59" s="297"/>
      <c r="K59" s="297"/>
      <c r="L59" s="326"/>
      <c r="M59" s="326"/>
      <c r="N59" s="326"/>
      <c r="O59" s="326"/>
      <c r="P59" s="326"/>
    </row>
    <row r="60" customFormat="false" ht="13.5" hidden="false" customHeight="true" outlineLevel="0" collapsed="false">
      <c r="B60" s="298"/>
      <c r="C60" s="300" t="n">
        <v>1</v>
      </c>
      <c r="D60" s="301" t="s">
        <v>13</v>
      </c>
      <c r="E60" s="299"/>
      <c r="F60" s="299"/>
      <c r="G60" s="299"/>
      <c r="H60" s="302"/>
      <c r="I60" s="201"/>
      <c r="J60" s="126"/>
      <c r="K60" s="299"/>
      <c r="L60" s="326"/>
      <c r="M60" s="326"/>
      <c r="N60" s="326"/>
      <c r="O60" s="326"/>
      <c r="P60" s="326"/>
    </row>
    <row r="61" customFormat="false" ht="27" hidden="false" customHeight="true" outlineLevel="0" collapsed="false">
      <c r="A61" s="284"/>
      <c r="B61" s="195"/>
      <c r="C61" s="303"/>
      <c r="D61" s="131" t="n">
        <v>2015</v>
      </c>
      <c r="E61" s="305"/>
      <c r="F61" s="305"/>
      <c r="G61" s="306"/>
      <c r="H61" s="306"/>
      <c r="I61" s="306"/>
      <c r="J61" s="296"/>
      <c r="K61" s="299"/>
      <c r="L61" s="326"/>
      <c r="M61" s="326"/>
      <c r="N61" s="326"/>
      <c r="O61" s="326"/>
      <c r="P61" s="326"/>
    </row>
    <row r="62" customFormat="false" ht="15" hidden="false" customHeight="true" outlineLevel="0" collapsed="false">
      <c r="A62" s="284"/>
      <c r="B62" s="195"/>
      <c r="C62" s="293"/>
      <c r="D62" s="293" t="s">
        <v>20</v>
      </c>
      <c r="E62" s="307" t="n">
        <v>8803000000</v>
      </c>
      <c r="F62" s="307" t="n">
        <v>3992000000</v>
      </c>
      <c r="G62" s="307" t="n">
        <v>3894000000</v>
      </c>
      <c r="H62" s="307" t="n">
        <v>1317000000</v>
      </c>
      <c r="I62" s="308" t="n">
        <v>-29000000</v>
      </c>
      <c r="J62" s="307" t="n">
        <v>17977000000</v>
      </c>
      <c r="K62" s="293"/>
      <c r="L62" s="326"/>
      <c r="M62" s="326"/>
      <c r="N62" s="326"/>
      <c r="O62" s="326"/>
      <c r="P62" s="326"/>
    </row>
    <row r="63" customFormat="false" ht="15" hidden="false" customHeight="true" outlineLevel="0" collapsed="false">
      <c r="A63" s="284"/>
      <c r="B63" s="195"/>
      <c r="C63" s="299"/>
      <c r="D63" s="299" t="s">
        <v>21</v>
      </c>
      <c r="E63" s="310" t="n">
        <v>-6074000000</v>
      </c>
      <c r="F63" s="310" t="n">
        <v>-2612000000</v>
      </c>
      <c r="G63" s="310" t="n">
        <v>-3987000000</v>
      </c>
      <c r="H63" s="310" t="n">
        <v>-852000000</v>
      </c>
      <c r="I63" s="311" t="n">
        <v>-37000000</v>
      </c>
      <c r="J63" s="310" t="n">
        <v>-13562000000</v>
      </c>
      <c r="K63" s="299"/>
    </row>
    <row r="64" customFormat="false" ht="15" hidden="false" customHeight="true" outlineLevel="0" collapsed="false">
      <c r="A64" s="284"/>
      <c r="B64" s="195"/>
      <c r="C64" s="312"/>
      <c r="D64" s="312" t="s">
        <v>282</v>
      </c>
      <c r="E64" s="313" t="n">
        <v>-1291000000</v>
      </c>
      <c r="F64" s="313" t="n">
        <v>-683000000</v>
      </c>
      <c r="G64" s="313" t="n">
        <v>-420000000</v>
      </c>
      <c r="H64" s="313" t="n">
        <v>-246000000</v>
      </c>
      <c r="I64" s="314" t="n">
        <v>-80000000</v>
      </c>
      <c r="J64" s="313" t="n">
        <v>-2720000000</v>
      </c>
      <c r="K64" s="299"/>
    </row>
    <row r="65" customFormat="false" ht="15" hidden="false" customHeight="true" outlineLevel="0" collapsed="false">
      <c r="A65" s="284"/>
      <c r="B65" s="195"/>
      <c r="C65" s="299"/>
      <c r="D65" s="299" t="s">
        <v>24</v>
      </c>
      <c r="E65" s="310" t="n">
        <v>-148000000</v>
      </c>
      <c r="F65" s="310" t="n">
        <v>-44000000</v>
      </c>
      <c r="G65" s="310" t="n">
        <v>877000000</v>
      </c>
      <c r="H65" s="310" t="n">
        <v>-1000000</v>
      </c>
      <c r="I65" s="310" t="n">
        <v>26000000</v>
      </c>
      <c r="J65" s="310" t="n">
        <v>710000000</v>
      </c>
      <c r="K65" s="299"/>
    </row>
    <row r="66" customFormat="false" ht="15" hidden="false" customHeight="true" outlineLevel="0" collapsed="false">
      <c r="A66" s="284"/>
      <c r="B66" s="195"/>
      <c r="C66" s="312"/>
      <c r="D66" s="312" t="s">
        <v>25</v>
      </c>
      <c r="E66" s="313" t="n">
        <v>8000000</v>
      </c>
      <c r="F66" s="313" t="n">
        <v>5000000</v>
      </c>
      <c r="G66" s="313" t="n">
        <v>5000000</v>
      </c>
      <c r="H66" s="313" t="n">
        <v>0</v>
      </c>
      <c r="I66" s="314" t="n">
        <v>0</v>
      </c>
      <c r="J66" s="313" t="n">
        <v>18000000</v>
      </c>
      <c r="K66" s="299"/>
    </row>
    <row r="67" s="325" customFormat="true" ht="15" hidden="false" customHeight="true" outlineLevel="0" collapsed="false">
      <c r="B67" s="195"/>
      <c r="C67" s="293"/>
      <c r="D67" s="293" t="s">
        <v>26</v>
      </c>
      <c r="E67" s="307" t="n">
        <v>1298000000</v>
      </c>
      <c r="F67" s="307" t="n">
        <v>658000000</v>
      </c>
      <c r="G67" s="307" t="n">
        <v>369000000</v>
      </c>
      <c r="H67" s="307" t="n">
        <v>218000000</v>
      </c>
      <c r="I67" s="307" t="n">
        <v>-120000000</v>
      </c>
      <c r="J67" s="307" t="n">
        <v>2423000000</v>
      </c>
      <c r="K67" s="293"/>
    </row>
    <row r="68" customFormat="false" ht="15" hidden="false" customHeight="true" outlineLevel="0" collapsed="false">
      <c r="A68" s="284"/>
      <c r="B68" s="195"/>
      <c r="C68" s="312"/>
      <c r="D68" s="312" t="s">
        <v>283</v>
      </c>
      <c r="E68" s="313"/>
      <c r="F68" s="313"/>
      <c r="G68" s="313"/>
      <c r="H68" s="313"/>
      <c r="I68" s="314"/>
      <c r="J68" s="313" t="n">
        <v>-454000000</v>
      </c>
      <c r="K68" s="299"/>
    </row>
    <row r="69" s="325" customFormat="true" ht="15" hidden="false" customHeight="true" outlineLevel="0" collapsed="false">
      <c r="B69" s="195"/>
      <c r="C69" s="315"/>
      <c r="D69" s="316" t="s">
        <v>284</v>
      </c>
      <c r="E69" s="317"/>
      <c r="F69" s="317"/>
      <c r="G69" s="317"/>
      <c r="H69" s="317"/>
      <c r="I69" s="318"/>
      <c r="J69" s="319" t="n">
        <v>1969000000</v>
      </c>
      <c r="K69" s="299"/>
    </row>
    <row r="70" customFormat="false" ht="15" hidden="false" customHeight="true" outlineLevel="0" collapsed="false">
      <c r="A70" s="284"/>
      <c r="B70" s="195"/>
      <c r="C70" s="45"/>
      <c r="D70" s="299" t="s">
        <v>34</v>
      </c>
      <c r="E70" s="310" t="n">
        <v>324000000</v>
      </c>
      <c r="F70" s="310" t="n">
        <v>388000000</v>
      </c>
      <c r="G70" s="310" t="n">
        <v>351000000</v>
      </c>
      <c r="H70" s="310" t="n">
        <v>149000000</v>
      </c>
      <c r="I70" s="311" t="n">
        <v>0</v>
      </c>
      <c r="J70" s="320" t="n">
        <v>1212000000</v>
      </c>
      <c r="K70" s="299"/>
    </row>
    <row r="71" customFormat="false" ht="21" hidden="false" customHeight="true" outlineLevel="0" collapsed="false">
      <c r="A71" s="284"/>
      <c r="B71" s="195"/>
      <c r="C71" s="45"/>
      <c r="D71" s="299" t="s">
        <v>166</v>
      </c>
      <c r="E71" s="310"/>
      <c r="F71" s="310" t="n">
        <v>33000000</v>
      </c>
      <c r="G71" s="310"/>
      <c r="H71" s="310" t="n">
        <v>597000000</v>
      </c>
      <c r="I71" s="311" t="n">
        <v>408000000</v>
      </c>
      <c r="J71" s="320" t="n">
        <v>1038000000</v>
      </c>
      <c r="K71" s="299"/>
    </row>
    <row r="72" customFormat="false" ht="15" hidden="false" customHeight="true" outlineLevel="0" collapsed="false">
      <c r="A72" s="284"/>
      <c r="B72" s="195"/>
      <c r="C72" s="299"/>
      <c r="D72" s="299" t="s">
        <v>176</v>
      </c>
      <c r="E72" s="320"/>
      <c r="F72" s="320"/>
      <c r="G72" s="320"/>
      <c r="H72" s="320"/>
      <c r="I72" s="311" t="n">
        <v>229000000</v>
      </c>
      <c r="J72" s="320" t="n">
        <v>229000000</v>
      </c>
      <c r="K72" s="299"/>
    </row>
    <row r="73" customFormat="false" ht="15" hidden="false" customHeight="true" outlineLevel="0" collapsed="false">
      <c r="A73" s="284"/>
      <c r="B73" s="195"/>
      <c r="C73" s="299"/>
      <c r="D73" s="299" t="s">
        <v>193</v>
      </c>
      <c r="E73" s="320" t="n">
        <v>17000000</v>
      </c>
      <c r="F73" s="320" t="n">
        <v>16000000</v>
      </c>
      <c r="G73" s="320" t="n">
        <v>140000000</v>
      </c>
      <c r="H73" s="320" t="n">
        <v>0</v>
      </c>
      <c r="I73" s="321" t="n">
        <v>0</v>
      </c>
      <c r="J73" s="320" t="n">
        <v>173000000</v>
      </c>
      <c r="K73" s="322"/>
    </row>
    <row r="74" customFormat="false" ht="15" hidden="false" customHeight="true" outlineLevel="0" collapsed="false">
      <c r="A74" s="284"/>
      <c r="B74" s="195"/>
      <c r="C74" s="299"/>
      <c r="D74" s="299" t="s">
        <v>195</v>
      </c>
      <c r="E74" s="320" t="n">
        <v>141000000</v>
      </c>
      <c r="F74" s="320" t="n">
        <v>408000000</v>
      </c>
      <c r="G74" s="320" t="n">
        <v>2422000000</v>
      </c>
      <c r="H74" s="320" t="n">
        <v>32000000</v>
      </c>
      <c r="I74" s="311" t="n">
        <v>0</v>
      </c>
      <c r="J74" s="320" t="n">
        <v>3003000000</v>
      </c>
      <c r="K74" s="322"/>
    </row>
    <row r="75" customFormat="false" ht="15" hidden="false" customHeight="true" outlineLevel="0" collapsed="false">
      <c r="A75" s="284"/>
      <c r="B75" s="323"/>
      <c r="C75" s="312"/>
      <c r="D75" s="312" t="s">
        <v>285</v>
      </c>
      <c r="E75" s="313"/>
      <c r="F75" s="313"/>
      <c r="G75" s="313"/>
      <c r="H75" s="313"/>
      <c r="I75" s="314" t="n">
        <v>46838000000</v>
      </c>
      <c r="J75" s="313" t="n">
        <v>46838000000</v>
      </c>
      <c r="K75" s="322"/>
    </row>
    <row r="76" s="325" customFormat="true" ht="15" hidden="false" customHeight="true" outlineLevel="0" collapsed="false">
      <c r="B76" s="323"/>
      <c r="C76" s="312"/>
      <c r="D76" s="316" t="s">
        <v>110</v>
      </c>
      <c r="E76" s="317"/>
      <c r="F76" s="317"/>
      <c r="G76" s="317"/>
      <c r="H76" s="317"/>
      <c r="I76" s="318"/>
      <c r="J76" s="319" t="n">
        <v>51281000000</v>
      </c>
      <c r="K76" s="322"/>
    </row>
    <row r="77" customFormat="false" ht="15" hidden="false" customHeight="true" outlineLevel="0" collapsed="false">
      <c r="A77" s="284"/>
      <c r="B77" s="323"/>
      <c r="C77" s="299"/>
      <c r="D77" s="299" t="s">
        <v>171</v>
      </c>
      <c r="E77" s="320" t="n">
        <v>2342000000</v>
      </c>
      <c r="F77" s="320" t="n">
        <v>1318000000</v>
      </c>
      <c r="G77" s="320" t="n">
        <v>1062000000</v>
      </c>
      <c r="H77" s="320" t="n">
        <v>849000000</v>
      </c>
      <c r="I77" s="311" t="n">
        <v>0</v>
      </c>
      <c r="J77" s="320" t="n">
        <v>5571000000</v>
      </c>
      <c r="K77" s="322"/>
    </row>
    <row r="78" customFormat="false" ht="15" hidden="false" customHeight="true" outlineLevel="0" collapsed="false">
      <c r="A78" s="284"/>
      <c r="B78" s="323"/>
      <c r="C78" s="299"/>
      <c r="D78" s="299" t="s">
        <v>173</v>
      </c>
      <c r="E78" s="320" t="n">
        <v>5827000000</v>
      </c>
      <c r="F78" s="320" t="n">
        <v>6688000000</v>
      </c>
      <c r="G78" s="320" t="n">
        <v>11505000000</v>
      </c>
      <c r="H78" s="320" t="n">
        <v>1650000000</v>
      </c>
      <c r="I78" s="311" t="n">
        <v>0</v>
      </c>
      <c r="J78" s="320" t="n">
        <v>25670000000</v>
      </c>
      <c r="K78" s="322"/>
    </row>
    <row r="79" customFormat="false" ht="15" hidden="false" customHeight="true" outlineLevel="0" collapsed="false">
      <c r="A79" s="284"/>
      <c r="B79" s="323"/>
      <c r="C79" s="299"/>
      <c r="D79" s="299" t="s">
        <v>175</v>
      </c>
      <c r="E79" s="320" t="n">
        <v>457000000</v>
      </c>
      <c r="F79" s="320" t="n">
        <v>54000000</v>
      </c>
      <c r="G79" s="320" t="n">
        <v>50000000</v>
      </c>
      <c r="H79" s="320" t="n">
        <v>12000000</v>
      </c>
      <c r="I79" s="311" t="n">
        <v>0</v>
      </c>
      <c r="J79" s="320" t="n">
        <v>573000000</v>
      </c>
      <c r="K79" s="322"/>
    </row>
    <row r="80" customFormat="false" ht="15" hidden="false" customHeight="true" outlineLevel="0" collapsed="false">
      <c r="A80" s="284"/>
      <c r="B80" s="323"/>
      <c r="C80" s="312"/>
      <c r="D80" s="312" t="s">
        <v>286</v>
      </c>
      <c r="E80" s="313"/>
      <c r="F80" s="313"/>
      <c r="G80" s="313"/>
      <c r="H80" s="313"/>
      <c r="I80" s="314" t="n">
        <v>9823000000</v>
      </c>
      <c r="J80" s="313" t="n">
        <v>9823000000</v>
      </c>
      <c r="K80" s="322"/>
    </row>
    <row r="81" s="325" customFormat="true" ht="15" hidden="false" customHeight="true" outlineLevel="0" collapsed="false">
      <c r="B81" s="323"/>
      <c r="C81" s="312"/>
      <c r="D81" s="316" t="s">
        <v>287</v>
      </c>
      <c r="E81" s="317"/>
      <c r="F81" s="317"/>
      <c r="G81" s="317"/>
      <c r="H81" s="317"/>
      <c r="I81" s="318"/>
      <c r="J81" s="319" t="n">
        <v>41637000000</v>
      </c>
      <c r="K81" s="299"/>
    </row>
    <row r="82" customFormat="false" ht="12.75" hidden="false" customHeight="false" outlineLevel="0" collapsed="false">
      <c r="A82" s="284"/>
      <c r="B82" s="325"/>
      <c r="C82" s="327"/>
      <c r="D82" s="1"/>
      <c r="E82" s="1"/>
      <c r="F82" s="1"/>
      <c r="G82" s="1"/>
      <c r="H82" s="1"/>
      <c r="I82" s="1"/>
      <c r="J82" s="1"/>
      <c r="K82" s="327"/>
    </row>
    <row r="83" customFormat="false" ht="13.5" hidden="false" customHeight="true" outlineLevel="0" collapsed="false">
      <c r="B83" s="3"/>
      <c r="C83" s="327"/>
      <c r="D83" s="328"/>
      <c r="E83" s="327"/>
      <c r="F83" s="327"/>
      <c r="G83" s="327"/>
      <c r="H83" s="327"/>
      <c r="I83" s="327"/>
      <c r="J83" s="327"/>
      <c r="K83" s="327"/>
    </row>
    <row r="84" s="331" customFormat="true" ht="13.5" hidden="false" customHeight="true" outlineLevel="0" collapsed="false">
      <c r="A84" s="2"/>
      <c r="B84" s="4"/>
      <c r="C84" s="329"/>
      <c r="D84" s="330"/>
      <c r="E84" s="329"/>
      <c r="F84" s="329"/>
      <c r="G84" s="329"/>
      <c r="H84" s="329"/>
      <c r="I84" s="329"/>
      <c r="J84" s="329"/>
      <c r="K84" s="329"/>
    </row>
    <row r="85" s="331" customFormat="true" ht="13.5" hidden="false" customHeight="true" outlineLevel="0" collapsed="false">
      <c r="A85" s="2"/>
      <c r="B85" s="4"/>
      <c r="C85" s="329"/>
      <c r="D85" s="332"/>
      <c r="E85" s="329"/>
      <c r="F85" s="329"/>
      <c r="G85" s="329"/>
      <c r="H85" s="329"/>
      <c r="I85" s="329"/>
      <c r="J85" s="329"/>
      <c r="K85" s="329"/>
    </row>
    <row r="86" s="331" customFormat="true" ht="13.5" hidden="false" customHeight="true" outlineLevel="0" collapsed="false">
      <c r="A86" s="2"/>
      <c r="B86" s="4"/>
      <c r="C86" s="329"/>
      <c r="D86" s="333"/>
      <c r="E86" s="329"/>
      <c r="F86" s="329"/>
      <c r="G86" s="329"/>
      <c r="H86" s="329"/>
      <c r="I86" s="329"/>
      <c r="J86" s="329"/>
      <c r="K86" s="329"/>
    </row>
    <row r="87" s="331" customFormat="true" ht="13.5" hidden="false" customHeight="true" outlineLevel="0" collapsed="false">
      <c r="A87" s="2"/>
      <c r="B87" s="4"/>
      <c r="C87" s="329"/>
      <c r="D87" s="329"/>
      <c r="E87" s="329"/>
      <c r="F87" s="329"/>
      <c r="G87" s="329"/>
      <c r="H87" s="329"/>
      <c r="I87" s="329"/>
      <c r="J87" s="329"/>
      <c r="K87" s="329"/>
    </row>
    <row r="88" s="331" customFormat="true" ht="13.5" hidden="false" customHeight="true" outlineLevel="0" collapsed="false">
      <c r="A88" s="2"/>
      <c r="B88" s="4"/>
      <c r="C88" s="329"/>
      <c r="D88" s="329"/>
      <c r="E88" s="329"/>
      <c r="F88" s="329"/>
      <c r="G88" s="329"/>
      <c r="H88" s="329"/>
      <c r="I88" s="329"/>
      <c r="J88" s="329"/>
      <c r="K88" s="329"/>
    </row>
    <row r="89" s="331" customFormat="true" ht="13.5" hidden="false" customHeight="true" outlineLevel="0" collapsed="false">
      <c r="A89" s="2"/>
      <c r="B89" s="4"/>
      <c r="C89" s="329"/>
      <c r="D89" s="329"/>
      <c r="E89" s="329"/>
      <c r="F89" s="329"/>
      <c r="G89" s="329"/>
      <c r="H89" s="329"/>
      <c r="I89" s="329"/>
      <c r="J89" s="329"/>
      <c r="K89" s="329"/>
    </row>
    <row r="90" s="331" customFormat="true" ht="13.5" hidden="false" customHeight="true" outlineLevel="0" collapsed="false">
      <c r="A90" s="2"/>
      <c r="B90" s="4"/>
      <c r="C90" s="329"/>
      <c r="D90" s="329"/>
      <c r="E90" s="329"/>
      <c r="F90" s="329"/>
      <c r="G90" s="329"/>
      <c r="H90" s="329"/>
      <c r="I90" s="329"/>
      <c r="J90" s="329"/>
      <c r="K90" s="329"/>
    </row>
    <row r="91" s="331" customFormat="true" ht="13.5" hidden="false" customHeight="true" outlineLevel="0" collapsed="false">
      <c r="A91" s="2"/>
      <c r="B91" s="4"/>
      <c r="C91" s="329"/>
      <c r="D91" s="329"/>
      <c r="E91" s="329"/>
      <c r="F91" s="329"/>
      <c r="G91" s="329"/>
      <c r="H91" s="329"/>
      <c r="I91" s="329"/>
      <c r="J91" s="329"/>
      <c r="K91" s="329"/>
    </row>
    <row r="92" s="331" customFormat="true" ht="13.5" hidden="false" customHeight="true" outlineLevel="0" collapsed="false">
      <c r="A92" s="2"/>
      <c r="B92" s="4"/>
      <c r="C92" s="329"/>
      <c r="D92" s="329"/>
      <c r="E92" s="329"/>
      <c r="F92" s="329"/>
      <c r="G92" s="329"/>
      <c r="H92" s="329"/>
      <c r="I92" s="329"/>
      <c r="J92" s="329"/>
      <c r="K92" s="329"/>
    </row>
    <row r="93" s="331" customFormat="true" ht="13.5" hidden="false" customHeight="true" outlineLevel="0" collapsed="false">
      <c r="A93" s="2"/>
      <c r="B93" s="4"/>
      <c r="C93" s="329"/>
      <c r="D93" s="330"/>
      <c r="E93" s="329"/>
      <c r="F93" s="329"/>
      <c r="G93" s="329"/>
      <c r="H93" s="329"/>
      <c r="I93" s="329"/>
      <c r="J93" s="329"/>
      <c r="K93" s="329"/>
    </row>
    <row r="94" s="331" customFormat="true" ht="13.5" hidden="false" customHeight="true" outlineLevel="0" collapsed="false">
      <c r="A94" s="2"/>
      <c r="B94" s="4"/>
      <c r="C94" s="329"/>
      <c r="D94" s="332"/>
      <c r="E94" s="329"/>
      <c r="F94" s="329"/>
      <c r="G94" s="329"/>
      <c r="H94" s="329"/>
      <c r="I94" s="329"/>
      <c r="J94" s="329"/>
      <c r="K94" s="329"/>
    </row>
    <row r="95" s="331" customFormat="true" ht="13.5" hidden="false" customHeight="true" outlineLevel="0" collapsed="false">
      <c r="A95" s="2"/>
      <c r="B95" s="4"/>
      <c r="C95" s="329"/>
      <c r="D95" s="333"/>
      <c r="E95" s="329"/>
      <c r="F95" s="329"/>
      <c r="G95" s="329"/>
      <c r="H95" s="329"/>
      <c r="I95" s="329"/>
      <c r="J95" s="329"/>
      <c r="K95" s="329"/>
    </row>
    <row r="96" s="331" customFormat="true" ht="13.5" hidden="false" customHeight="true" outlineLevel="0" collapsed="false">
      <c r="A96" s="2"/>
      <c r="B96" s="4"/>
      <c r="C96" s="329"/>
      <c r="D96" s="329"/>
      <c r="E96" s="329"/>
      <c r="F96" s="329"/>
      <c r="G96" s="329"/>
      <c r="H96" s="329"/>
      <c r="I96" s="329"/>
      <c r="J96" s="329"/>
      <c r="K96" s="329"/>
    </row>
    <row r="97" s="331" customFormat="true" ht="13.5" hidden="false" customHeight="true" outlineLevel="0" collapsed="false">
      <c r="A97" s="2"/>
      <c r="B97" s="4"/>
      <c r="C97" s="329"/>
      <c r="D97" s="329"/>
      <c r="E97" s="329"/>
      <c r="F97" s="329"/>
      <c r="G97" s="329"/>
      <c r="H97" s="329"/>
      <c r="I97" s="329"/>
      <c r="J97" s="329"/>
      <c r="K97" s="329"/>
    </row>
    <row r="98" s="331" customFormat="true" ht="13.5" hidden="false" customHeight="true" outlineLevel="0" collapsed="false">
      <c r="A98" s="2"/>
      <c r="B98" s="4"/>
      <c r="C98" s="329"/>
      <c r="D98" s="329"/>
      <c r="E98" s="329"/>
      <c r="F98" s="329"/>
      <c r="G98" s="329"/>
      <c r="H98" s="329"/>
      <c r="I98" s="329"/>
      <c r="J98" s="329"/>
      <c r="K98" s="329"/>
    </row>
    <row r="99" s="331" customFormat="true" ht="13.5" hidden="false" customHeight="true" outlineLevel="0" collapsed="false">
      <c r="A99" s="2"/>
      <c r="B99" s="4"/>
      <c r="C99" s="329"/>
      <c r="D99" s="329"/>
      <c r="E99" s="329"/>
      <c r="F99" s="329"/>
      <c r="G99" s="329"/>
      <c r="H99" s="329"/>
      <c r="I99" s="329"/>
      <c r="J99" s="329"/>
      <c r="K99" s="329"/>
    </row>
    <row r="100" s="331" customFormat="true" ht="13.5" hidden="false" customHeight="true" outlineLevel="0" collapsed="false">
      <c r="A100" s="2"/>
      <c r="B100" s="4"/>
      <c r="C100" s="329"/>
      <c r="D100" s="329"/>
      <c r="E100" s="329"/>
      <c r="F100" s="329"/>
      <c r="G100" s="329"/>
      <c r="H100" s="329"/>
      <c r="I100" s="329"/>
      <c r="J100" s="329"/>
      <c r="K100" s="329"/>
    </row>
    <row r="101" s="331" customFormat="true" ht="13.5" hidden="false" customHeight="true" outlineLevel="0" collapsed="false">
      <c r="A101" s="2"/>
      <c r="B101" s="4"/>
      <c r="C101" s="329"/>
      <c r="D101" s="329"/>
      <c r="E101" s="329"/>
      <c r="F101" s="329"/>
      <c r="G101" s="329"/>
      <c r="H101" s="329"/>
      <c r="I101" s="329"/>
      <c r="J101" s="329"/>
      <c r="K101" s="329"/>
    </row>
    <row r="102" customFormat="false" ht="13.5" hidden="false" customHeight="true" outlineLevel="0" collapsed="false">
      <c r="B102" s="3"/>
      <c r="C102" s="327"/>
      <c r="D102" s="327"/>
      <c r="E102" s="327"/>
      <c r="F102" s="327"/>
      <c r="G102" s="327"/>
      <c r="H102" s="327"/>
      <c r="I102" s="327"/>
      <c r="J102" s="327"/>
      <c r="K102" s="327"/>
    </row>
    <row r="103" customFormat="false" ht="13.5" hidden="false" customHeight="true" outlineLevel="0" collapsed="false">
      <c r="B103" s="3"/>
      <c r="C103" s="327"/>
      <c r="D103" s="327"/>
      <c r="E103" s="327"/>
      <c r="F103" s="327"/>
      <c r="G103" s="327"/>
      <c r="H103" s="327"/>
      <c r="I103" s="327"/>
      <c r="J103" s="327"/>
      <c r="K103" s="327"/>
    </row>
    <row r="104" customFormat="false" ht="13.5" hidden="false" customHeight="true" outlineLevel="0" collapsed="false">
      <c r="B104" s="3"/>
      <c r="C104" s="327"/>
      <c r="D104" s="327"/>
      <c r="E104" s="327"/>
      <c r="F104" s="327"/>
      <c r="G104" s="327"/>
      <c r="H104" s="327"/>
      <c r="I104" s="327"/>
      <c r="J104" s="327"/>
      <c r="K104" s="327"/>
    </row>
    <row r="105" customFormat="false" ht="13.5" hidden="false" customHeight="true" outlineLevel="0" collapsed="false">
      <c r="B105" s="3"/>
      <c r="C105" s="327"/>
      <c r="D105" s="327"/>
      <c r="E105" s="327"/>
      <c r="F105" s="327"/>
      <c r="G105" s="327"/>
      <c r="H105" s="327"/>
      <c r="I105" s="327"/>
      <c r="J105" s="327"/>
      <c r="K105" s="327"/>
    </row>
    <row r="106" customFormat="false" ht="13.5" hidden="false" customHeight="true" outlineLevel="0" collapsed="false">
      <c r="B106" s="3"/>
      <c r="C106" s="327"/>
      <c r="D106" s="327"/>
      <c r="E106" s="327"/>
      <c r="F106" s="327"/>
      <c r="G106" s="327"/>
      <c r="H106" s="327"/>
      <c r="I106" s="327"/>
      <c r="J106" s="327"/>
      <c r="K106" s="327"/>
    </row>
    <row r="107" customFormat="false" ht="13.5" hidden="false" customHeight="true" outlineLevel="0" collapsed="false">
      <c r="B107" s="3"/>
      <c r="C107" s="327"/>
      <c r="D107" s="327"/>
      <c r="E107" s="327"/>
      <c r="F107" s="327"/>
      <c r="G107" s="327"/>
      <c r="H107" s="327"/>
      <c r="I107" s="327"/>
      <c r="J107" s="327"/>
      <c r="K107" s="327"/>
    </row>
    <row r="108" customFormat="false" ht="13.5" hidden="false" customHeight="true" outlineLevel="0" collapsed="false">
      <c r="B108" s="3"/>
      <c r="C108" s="327"/>
      <c r="D108" s="327"/>
      <c r="E108" s="327"/>
      <c r="F108" s="327"/>
      <c r="G108" s="327"/>
      <c r="H108" s="327"/>
      <c r="I108" s="327"/>
      <c r="J108" s="327"/>
      <c r="K108" s="327"/>
    </row>
    <row r="109" customFormat="false" ht="13.5" hidden="false" customHeight="true" outlineLevel="0" collapsed="false">
      <c r="B109" s="3"/>
      <c r="C109" s="327"/>
      <c r="D109" s="327"/>
      <c r="E109" s="327"/>
      <c r="F109" s="327"/>
      <c r="G109" s="327"/>
      <c r="H109" s="327"/>
      <c r="I109" s="327"/>
      <c r="J109" s="327"/>
      <c r="K109" s="327"/>
    </row>
    <row r="110" customFormat="false" ht="13.5" hidden="false" customHeight="true" outlineLevel="0" collapsed="false">
      <c r="B110" s="3"/>
      <c r="C110" s="327"/>
      <c r="D110" s="327"/>
      <c r="E110" s="327"/>
      <c r="F110" s="327"/>
      <c r="G110" s="327"/>
      <c r="H110" s="327"/>
      <c r="I110" s="327"/>
      <c r="J110" s="327"/>
      <c r="K110" s="327"/>
    </row>
    <row r="111" customFormat="false" ht="13.5" hidden="false" customHeight="true" outlineLevel="0" collapsed="false">
      <c r="B111" s="3"/>
      <c r="C111" s="327"/>
      <c r="D111" s="327"/>
      <c r="E111" s="327"/>
      <c r="F111" s="327"/>
      <c r="G111" s="327"/>
      <c r="H111" s="327"/>
      <c r="I111" s="327"/>
      <c r="J111" s="327"/>
      <c r="K111" s="327"/>
    </row>
    <row r="112" customFormat="false" ht="13.5" hidden="false" customHeight="true" outlineLevel="0" collapsed="false">
      <c r="B112" s="3"/>
      <c r="C112" s="327"/>
      <c r="D112" s="327"/>
      <c r="E112" s="327"/>
      <c r="F112" s="327"/>
      <c r="G112" s="327"/>
      <c r="H112" s="327"/>
      <c r="I112" s="327"/>
      <c r="J112" s="327"/>
      <c r="K112" s="327"/>
    </row>
    <row r="113" customFormat="false" ht="13.5" hidden="false" customHeight="true" outlineLevel="0" collapsed="false">
      <c r="B113" s="3"/>
      <c r="C113" s="327"/>
      <c r="D113" s="327"/>
      <c r="E113" s="327"/>
      <c r="F113" s="327"/>
      <c r="G113" s="327"/>
      <c r="H113" s="327"/>
      <c r="I113" s="327"/>
      <c r="J113" s="327"/>
      <c r="K113" s="327"/>
    </row>
    <row r="114" customFormat="false" ht="13.5" hidden="false" customHeight="true" outlineLevel="0" collapsed="false">
      <c r="B114" s="3"/>
      <c r="C114" s="327"/>
      <c r="D114" s="327"/>
      <c r="E114" s="327"/>
      <c r="F114" s="327"/>
      <c r="G114" s="327"/>
      <c r="H114" s="327"/>
      <c r="I114" s="327"/>
      <c r="J114" s="327"/>
      <c r="K114" s="327"/>
    </row>
    <row r="115" customFormat="false" ht="13.5" hidden="false" customHeight="true" outlineLevel="0" collapsed="false">
      <c r="B115" s="3"/>
      <c r="C115" s="327"/>
      <c r="D115" s="327"/>
      <c r="E115" s="327"/>
      <c r="F115" s="327"/>
      <c r="G115" s="327"/>
      <c r="H115" s="327"/>
      <c r="I115" s="327"/>
      <c r="J115" s="327"/>
      <c r="K115" s="327"/>
    </row>
    <row r="116" customFormat="false" ht="13.5" hidden="false" customHeight="true" outlineLevel="0" collapsed="false">
      <c r="B116" s="3"/>
      <c r="C116" s="327"/>
      <c r="D116" s="327"/>
      <c r="E116" s="327"/>
      <c r="F116" s="327"/>
      <c r="G116" s="327"/>
      <c r="H116" s="327"/>
      <c r="I116" s="327"/>
      <c r="J116" s="327"/>
      <c r="K116" s="327"/>
    </row>
    <row r="117" customFormat="false" ht="13.5" hidden="false" customHeight="true" outlineLevel="0" collapsed="false">
      <c r="B117" s="3"/>
      <c r="C117" s="327"/>
      <c r="D117" s="327"/>
      <c r="E117" s="327"/>
      <c r="F117" s="327"/>
      <c r="G117" s="327"/>
      <c r="H117" s="327"/>
      <c r="I117" s="327"/>
      <c r="J117" s="327"/>
      <c r="K117" s="327"/>
    </row>
    <row r="118" customFormat="false" ht="13.5" hidden="false" customHeight="true" outlineLevel="0" collapsed="false">
      <c r="B118" s="3"/>
      <c r="C118" s="327"/>
      <c r="D118" s="327"/>
      <c r="E118" s="327"/>
      <c r="F118" s="327"/>
      <c r="G118" s="327"/>
      <c r="H118" s="327"/>
      <c r="I118" s="327"/>
      <c r="J118" s="327"/>
      <c r="K118" s="327"/>
    </row>
    <row r="119" customFormat="false" ht="13.5" hidden="false" customHeight="true" outlineLevel="0" collapsed="false">
      <c r="B119" s="3"/>
      <c r="C119" s="327"/>
      <c r="D119" s="327"/>
      <c r="E119" s="327"/>
      <c r="F119" s="327"/>
      <c r="G119" s="327"/>
      <c r="H119" s="327"/>
      <c r="I119" s="327"/>
      <c r="J119" s="327"/>
      <c r="K119" s="327"/>
    </row>
    <row r="120" customFormat="false" ht="13.5" hidden="false" customHeight="true" outlineLevel="0" collapsed="false">
      <c r="B120" s="3"/>
      <c r="C120" s="327"/>
      <c r="D120" s="327"/>
      <c r="E120" s="327"/>
      <c r="F120" s="327"/>
      <c r="G120" s="327"/>
      <c r="H120" s="327"/>
      <c r="I120" s="327"/>
      <c r="J120" s="327"/>
      <c r="K120" s="327"/>
    </row>
    <row r="121" customFormat="false" ht="13.5" hidden="false" customHeight="true" outlineLevel="0" collapsed="false">
      <c r="B121" s="3"/>
      <c r="C121" s="327"/>
      <c r="D121" s="327"/>
      <c r="E121" s="327"/>
      <c r="F121" s="327"/>
      <c r="G121" s="327"/>
      <c r="H121" s="327"/>
      <c r="I121" s="327"/>
      <c r="J121" s="327"/>
      <c r="K121" s="327"/>
    </row>
    <row r="122" customFormat="false" ht="13.5" hidden="false" customHeight="true" outlineLevel="0" collapsed="false">
      <c r="B122" s="3"/>
      <c r="C122" s="327"/>
      <c r="D122" s="327"/>
      <c r="E122" s="327"/>
      <c r="F122" s="327"/>
      <c r="G122" s="327"/>
      <c r="H122" s="327"/>
      <c r="I122" s="327"/>
      <c r="J122" s="327"/>
      <c r="K122" s="327"/>
    </row>
    <row r="123" customFormat="false" ht="13.5" hidden="false" customHeight="true" outlineLevel="0" collapsed="false">
      <c r="B123" s="3"/>
      <c r="C123" s="327"/>
      <c r="D123" s="327"/>
      <c r="E123" s="327"/>
      <c r="F123" s="327"/>
      <c r="G123" s="327"/>
      <c r="H123" s="327"/>
      <c r="I123" s="327"/>
      <c r="J123" s="327"/>
      <c r="K123" s="327"/>
    </row>
    <row r="124" customFormat="false" ht="13.5" hidden="false" customHeight="true" outlineLevel="0" collapsed="false">
      <c r="B124" s="3"/>
      <c r="C124" s="327"/>
      <c r="D124" s="327"/>
      <c r="E124" s="327"/>
      <c r="F124" s="327"/>
      <c r="G124" s="327"/>
      <c r="H124" s="327"/>
      <c r="I124" s="327"/>
      <c r="J124" s="327"/>
      <c r="K124" s="327"/>
    </row>
    <row r="125" customFormat="false" ht="13.5" hidden="false" customHeight="true" outlineLevel="0" collapsed="false">
      <c r="B125" s="3"/>
      <c r="C125" s="327"/>
      <c r="D125" s="327"/>
      <c r="E125" s="327"/>
      <c r="F125" s="327"/>
      <c r="G125" s="327"/>
      <c r="H125" s="327"/>
      <c r="I125" s="327"/>
      <c r="J125" s="327"/>
      <c r="K125" s="327"/>
    </row>
    <row r="126" customFormat="false" ht="13.5" hidden="false" customHeight="true" outlineLevel="0" collapsed="false">
      <c r="B126" s="3"/>
      <c r="C126" s="327"/>
      <c r="D126" s="327"/>
      <c r="E126" s="327"/>
      <c r="F126" s="327"/>
      <c r="G126" s="327"/>
      <c r="H126" s="327"/>
      <c r="I126" s="327"/>
      <c r="J126" s="327"/>
      <c r="K126" s="327"/>
    </row>
    <row r="127" customFormat="false" ht="13.5" hidden="false" customHeight="true" outlineLevel="0" collapsed="false">
      <c r="B127" s="3"/>
      <c r="C127" s="327"/>
      <c r="D127" s="327"/>
      <c r="E127" s="327"/>
      <c r="F127" s="327"/>
      <c r="G127" s="327"/>
      <c r="H127" s="327"/>
      <c r="I127" s="327"/>
      <c r="J127" s="327"/>
      <c r="K127" s="327"/>
    </row>
    <row r="128" customFormat="false" ht="13.5" hidden="false" customHeight="true" outlineLevel="0" collapsed="false">
      <c r="B128" s="3"/>
      <c r="C128" s="327"/>
      <c r="D128" s="327"/>
      <c r="E128" s="327"/>
      <c r="F128" s="327"/>
      <c r="G128" s="327"/>
      <c r="H128" s="327"/>
      <c r="I128" s="327"/>
      <c r="J128" s="327"/>
      <c r="K128" s="327"/>
    </row>
    <row r="129" customFormat="false" ht="13.5" hidden="false" customHeight="true" outlineLevel="0" collapsed="false">
      <c r="B129" s="3"/>
      <c r="C129" s="327"/>
      <c r="D129" s="327"/>
      <c r="E129" s="327"/>
      <c r="F129" s="327"/>
      <c r="G129" s="327"/>
      <c r="H129" s="327"/>
      <c r="I129" s="327"/>
      <c r="J129" s="327"/>
      <c r="K129" s="327"/>
    </row>
    <row r="130" customFormat="false" ht="13.5" hidden="false" customHeight="true" outlineLevel="0" collapsed="false">
      <c r="B130" s="3"/>
      <c r="C130" s="327"/>
      <c r="D130" s="327"/>
      <c r="E130" s="327"/>
      <c r="F130" s="327"/>
      <c r="G130" s="327"/>
      <c r="H130" s="327"/>
      <c r="I130" s="327"/>
      <c r="J130" s="327"/>
      <c r="K130" s="327"/>
    </row>
    <row r="131" customFormat="false" ht="13.5" hidden="false" customHeight="true" outlineLevel="0" collapsed="false">
      <c r="B131" s="3"/>
      <c r="C131" s="327"/>
      <c r="D131" s="327"/>
      <c r="E131" s="327"/>
      <c r="F131" s="327"/>
      <c r="G131" s="327"/>
      <c r="H131" s="327"/>
      <c r="I131" s="327"/>
      <c r="J131" s="327"/>
      <c r="K131" s="327"/>
    </row>
    <row r="132" customFormat="false" ht="13.5" hidden="false" customHeight="true" outlineLevel="0" collapsed="false">
      <c r="B132" s="3"/>
      <c r="C132" s="327"/>
      <c r="D132" s="327"/>
      <c r="E132" s="327"/>
      <c r="F132" s="327"/>
      <c r="G132" s="327"/>
      <c r="H132" s="327"/>
      <c r="I132" s="327"/>
      <c r="J132" s="327"/>
      <c r="K132" s="327"/>
    </row>
    <row r="133" customFormat="false" ht="13.5" hidden="false" customHeight="true" outlineLevel="0" collapsed="false">
      <c r="B133" s="3"/>
      <c r="C133" s="327"/>
      <c r="D133" s="327"/>
      <c r="E133" s="327"/>
      <c r="F133" s="327"/>
      <c r="G133" s="327"/>
      <c r="H133" s="327"/>
      <c r="I133" s="327"/>
      <c r="J133" s="327"/>
      <c r="K133" s="327"/>
    </row>
    <row r="134" customFormat="false" ht="13.5" hidden="false" customHeight="true" outlineLevel="0" collapsed="false">
      <c r="B134" s="3"/>
      <c r="C134" s="327"/>
      <c r="D134" s="327"/>
      <c r="E134" s="327"/>
      <c r="F134" s="327"/>
      <c r="G134" s="327"/>
      <c r="H134" s="327"/>
      <c r="I134" s="327"/>
      <c r="J134" s="327"/>
      <c r="K134" s="327"/>
    </row>
    <row r="135" customFormat="false" ht="13.5" hidden="false" customHeight="true" outlineLevel="0" collapsed="false">
      <c r="B135" s="3"/>
      <c r="C135" s="327"/>
      <c r="D135" s="327"/>
      <c r="E135" s="327"/>
      <c r="F135" s="327"/>
      <c r="G135" s="327"/>
      <c r="H135" s="327"/>
      <c r="I135" s="327"/>
      <c r="J135" s="327"/>
      <c r="K135" s="327"/>
    </row>
    <row r="136" customFormat="false" ht="13.5" hidden="false" customHeight="true" outlineLevel="0" collapsed="false">
      <c r="B136" s="3"/>
      <c r="C136" s="327"/>
      <c r="D136" s="327"/>
      <c r="E136" s="327"/>
      <c r="F136" s="327"/>
      <c r="G136" s="327"/>
      <c r="H136" s="327"/>
      <c r="I136" s="327"/>
      <c r="J136" s="327"/>
      <c r="K136" s="327"/>
    </row>
    <row r="137" customFormat="false" ht="13.5" hidden="false" customHeight="true" outlineLevel="0" collapsed="false">
      <c r="B137" s="3"/>
      <c r="C137" s="327"/>
      <c r="D137" s="327"/>
      <c r="E137" s="327"/>
      <c r="F137" s="327"/>
      <c r="G137" s="327"/>
      <c r="H137" s="327"/>
      <c r="I137" s="327"/>
      <c r="J137" s="327"/>
      <c r="K137" s="327"/>
    </row>
    <row r="138" customFormat="false" ht="13.5" hidden="false" customHeight="true" outlineLevel="0" collapsed="false">
      <c r="B138" s="3"/>
      <c r="C138" s="327"/>
      <c r="D138" s="327"/>
      <c r="E138" s="327"/>
      <c r="F138" s="327"/>
      <c r="G138" s="327"/>
      <c r="H138" s="327"/>
      <c r="I138" s="327"/>
      <c r="J138" s="327"/>
      <c r="K138" s="327"/>
    </row>
    <row r="139" customFormat="false" ht="13.5" hidden="false" customHeight="true" outlineLevel="0" collapsed="false">
      <c r="B139" s="3"/>
      <c r="C139" s="327"/>
      <c r="D139" s="327"/>
      <c r="E139" s="327"/>
      <c r="F139" s="327"/>
      <c r="G139" s="327"/>
      <c r="H139" s="327"/>
      <c r="I139" s="327"/>
      <c r="J139" s="327"/>
      <c r="K139" s="327"/>
    </row>
    <row r="140" customFormat="false" ht="13.5" hidden="false" customHeight="true" outlineLevel="0" collapsed="false">
      <c r="B140" s="3"/>
      <c r="C140" s="327"/>
      <c r="D140" s="327"/>
      <c r="E140" s="327"/>
      <c r="F140" s="327"/>
      <c r="G140" s="327"/>
      <c r="H140" s="327"/>
      <c r="I140" s="327"/>
      <c r="J140" s="327"/>
      <c r="K140" s="327"/>
    </row>
    <row r="141" customFormat="false" ht="13.5" hidden="false" customHeight="true" outlineLevel="0" collapsed="false">
      <c r="B141" s="3"/>
      <c r="C141" s="327"/>
      <c r="D141" s="327"/>
      <c r="E141" s="327"/>
      <c r="F141" s="327"/>
      <c r="G141" s="327"/>
      <c r="H141" s="327"/>
      <c r="I141" s="327"/>
      <c r="J141" s="327"/>
      <c r="K141" s="327"/>
    </row>
    <row r="142" customFormat="false" ht="13.5" hidden="false" customHeight="true" outlineLevel="0" collapsed="false">
      <c r="B142" s="3"/>
      <c r="C142" s="327"/>
      <c r="D142" s="327"/>
      <c r="E142" s="327"/>
      <c r="F142" s="327"/>
      <c r="G142" s="327"/>
      <c r="H142" s="327"/>
      <c r="I142" s="327"/>
      <c r="J142" s="327"/>
      <c r="K142" s="327"/>
    </row>
    <row r="143" customFormat="false" ht="13.5" hidden="false" customHeight="true" outlineLevel="0" collapsed="false">
      <c r="B143" s="3"/>
      <c r="C143" s="327"/>
      <c r="D143" s="327"/>
      <c r="E143" s="327"/>
      <c r="F143" s="327"/>
      <c r="G143" s="327"/>
      <c r="H143" s="327"/>
      <c r="I143" s="327"/>
      <c r="J143" s="327"/>
      <c r="K143" s="327"/>
    </row>
    <row r="144" customFormat="false" ht="13.5" hidden="false" customHeight="true" outlineLevel="0" collapsed="false">
      <c r="B144" s="3"/>
      <c r="C144" s="327"/>
      <c r="D144" s="327"/>
      <c r="E144" s="327"/>
      <c r="F144" s="327"/>
      <c r="G144" s="327"/>
      <c r="H144" s="327"/>
      <c r="I144" s="327"/>
      <c r="J144" s="327"/>
      <c r="K144" s="327"/>
    </row>
    <row r="145" customFormat="false" ht="13.5" hidden="false" customHeight="true" outlineLevel="0" collapsed="false">
      <c r="B145" s="3"/>
      <c r="C145" s="327"/>
      <c r="D145" s="327"/>
      <c r="E145" s="327"/>
      <c r="F145" s="327"/>
      <c r="G145" s="327"/>
      <c r="H145" s="327"/>
      <c r="I145" s="327"/>
      <c r="J145" s="327"/>
      <c r="K145" s="327"/>
    </row>
    <row r="146" customFormat="false" ht="13.5" hidden="false" customHeight="true" outlineLevel="0" collapsed="false">
      <c r="B146" s="3"/>
      <c r="C146" s="327"/>
      <c r="D146" s="327"/>
      <c r="E146" s="327"/>
      <c r="F146" s="327"/>
      <c r="G146" s="327"/>
      <c r="H146" s="327"/>
      <c r="I146" s="327"/>
      <c r="J146" s="327"/>
      <c r="K146" s="327"/>
    </row>
    <row r="147" customFormat="false" ht="13.5" hidden="false" customHeight="true" outlineLevel="0" collapsed="false">
      <c r="B147" s="3"/>
      <c r="C147" s="327"/>
      <c r="D147" s="327"/>
      <c r="E147" s="327"/>
      <c r="F147" s="327"/>
      <c r="G147" s="327"/>
      <c r="H147" s="327"/>
      <c r="I147" s="327"/>
      <c r="J147" s="327"/>
      <c r="K147" s="327"/>
    </row>
    <row r="148" customFormat="false" ht="13.5" hidden="false" customHeight="true" outlineLevel="0" collapsed="false">
      <c r="B148" s="3"/>
      <c r="C148" s="327"/>
      <c r="D148" s="327"/>
      <c r="E148" s="327"/>
      <c r="F148" s="327"/>
      <c r="G148" s="327"/>
      <c r="H148" s="327"/>
      <c r="I148" s="327"/>
      <c r="J148" s="327"/>
      <c r="K148" s="327"/>
    </row>
    <row r="149" customFormat="false" ht="13.5" hidden="false" customHeight="true" outlineLevel="0" collapsed="false">
      <c r="B149" s="3"/>
      <c r="C149" s="327"/>
      <c r="D149" s="327"/>
      <c r="E149" s="327"/>
      <c r="F149" s="327"/>
      <c r="G149" s="327"/>
      <c r="H149" s="327"/>
      <c r="I149" s="327"/>
      <c r="J149" s="327"/>
      <c r="K149" s="327"/>
    </row>
    <row r="150" customFormat="false" ht="13.5" hidden="false" customHeight="true" outlineLevel="0" collapsed="false">
      <c r="B150" s="3"/>
      <c r="C150" s="327"/>
      <c r="D150" s="327"/>
      <c r="E150" s="327"/>
      <c r="F150" s="327"/>
      <c r="G150" s="327"/>
      <c r="H150" s="327"/>
      <c r="I150" s="327"/>
      <c r="J150" s="327"/>
      <c r="K150" s="327"/>
    </row>
    <row r="151" customFormat="false" ht="13.5" hidden="false" customHeight="true" outlineLevel="0" collapsed="false">
      <c r="B151" s="3"/>
      <c r="C151" s="327"/>
      <c r="D151" s="327"/>
      <c r="E151" s="327"/>
      <c r="F151" s="327"/>
      <c r="G151" s="327"/>
      <c r="H151" s="327"/>
      <c r="I151" s="327"/>
      <c r="J151" s="327"/>
      <c r="K151" s="327"/>
    </row>
    <row r="152" customFormat="false" ht="13.5" hidden="false" customHeight="true" outlineLevel="0" collapsed="false">
      <c r="B152" s="3"/>
      <c r="C152" s="327"/>
      <c r="D152" s="327"/>
      <c r="E152" s="327"/>
      <c r="F152" s="327"/>
      <c r="G152" s="327"/>
      <c r="H152" s="327"/>
      <c r="I152" s="327"/>
      <c r="J152" s="327"/>
      <c r="K152" s="327"/>
    </row>
    <row r="153" customFormat="false" ht="13.5" hidden="false" customHeight="true" outlineLevel="0" collapsed="false">
      <c r="B153" s="3"/>
      <c r="C153" s="327"/>
      <c r="D153" s="327"/>
      <c r="E153" s="327"/>
      <c r="F153" s="327"/>
      <c r="G153" s="327"/>
      <c r="H153" s="327"/>
      <c r="I153" s="327"/>
      <c r="J153" s="327"/>
      <c r="K153" s="327"/>
    </row>
    <row r="154" customFormat="false" ht="13.5" hidden="false" customHeight="true" outlineLevel="0" collapsed="false">
      <c r="B154" s="3"/>
      <c r="C154" s="327"/>
      <c r="D154" s="327"/>
      <c r="E154" s="327"/>
      <c r="F154" s="327"/>
      <c r="G154" s="327"/>
      <c r="H154" s="327"/>
      <c r="I154" s="327"/>
      <c r="J154" s="327"/>
      <c r="K154" s="327"/>
    </row>
    <row r="155" customFormat="false" ht="13.5" hidden="false" customHeight="true" outlineLevel="0" collapsed="false">
      <c r="B155" s="3"/>
      <c r="C155" s="327"/>
      <c r="D155" s="327"/>
      <c r="E155" s="327"/>
      <c r="F155" s="327"/>
      <c r="G155" s="327"/>
      <c r="H155" s="327"/>
      <c r="I155" s="327"/>
      <c r="J155" s="327"/>
      <c r="K155" s="327"/>
    </row>
    <row r="156" customFormat="false" ht="13.5" hidden="false" customHeight="true" outlineLevel="0" collapsed="false">
      <c r="B156" s="3"/>
      <c r="C156" s="327"/>
      <c r="D156" s="327"/>
      <c r="E156" s="327"/>
      <c r="F156" s="327"/>
      <c r="G156" s="327"/>
      <c r="H156" s="327"/>
      <c r="I156" s="327"/>
      <c r="J156" s="327"/>
      <c r="K156" s="327"/>
    </row>
    <row r="157" customFormat="false" ht="13.5" hidden="false" customHeight="true" outlineLevel="0" collapsed="false">
      <c r="B157" s="3"/>
      <c r="C157" s="327"/>
      <c r="D157" s="327"/>
      <c r="E157" s="327"/>
      <c r="F157" s="327"/>
      <c r="G157" s="327"/>
      <c r="H157" s="327"/>
      <c r="I157" s="327"/>
      <c r="J157" s="327"/>
      <c r="K157" s="327"/>
    </row>
    <row r="158" customFormat="false" ht="13.5" hidden="false" customHeight="true" outlineLevel="0" collapsed="false">
      <c r="B158" s="3"/>
      <c r="C158" s="327"/>
      <c r="D158" s="327"/>
      <c r="E158" s="327"/>
      <c r="F158" s="327"/>
      <c r="G158" s="327"/>
      <c r="H158" s="327"/>
      <c r="I158" s="327"/>
      <c r="J158" s="327"/>
      <c r="K158" s="327"/>
    </row>
    <row r="159" customFormat="false" ht="13.5" hidden="false" customHeight="true" outlineLevel="0" collapsed="false">
      <c r="B159" s="3"/>
      <c r="C159" s="327"/>
      <c r="D159" s="327"/>
      <c r="E159" s="327"/>
      <c r="F159" s="327"/>
      <c r="G159" s="327"/>
      <c r="H159" s="327"/>
      <c r="I159" s="327"/>
      <c r="J159" s="327"/>
      <c r="K159" s="327"/>
    </row>
    <row r="160" customFormat="false" ht="13.5" hidden="false" customHeight="true" outlineLevel="0" collapsed="false">
      <c r="B160" s="3"/>
      <c r="C160" s="327"/>
      <c r="D160" s="327"/>
      <c r="E160" s="327"/>
      <c r="F160" s="327"/>
      <c r="G160" s="327"/>
      <c r="H160" s="327"/>
      <c r="I160" s="327"/>
      <c r="J160" s="327"/>
      <c r="K160" s="327"/>
    </row>
    <row r="161" customFormat="false" ht="13.5" hidden="false" customHeight="true" outlineLevel="0" collapsed="false">
      <c r="B161" s="3"/>
      <c r="C161" s="327"/>
      <c r="D161" s="327"/>
      <c r="E161" s="327"/>
      <c r="F161" s="327"/>
      <c r="G161" s="327"/>
      <c r="H161" s="327"/>
      <c r="I161" s="327"/>
      <c r="J161" s="327"/>
      <c r="K161" s="327"/>
    </row>
    <row r="162" customFormat="false" ht="13.5" hidden="false" customHeight="true" outlineLevel="0" collapsed="false">
      <c r="B162" s="3"/>
      <c r="C162" s="327"/>
      <c r="D162" s="327"/>
      <c r="E162" s="327"/>
      <c r="F162" s="327"/>
      <c r="G162" s="327"/>
      <c r="H162" s="327"/>
      <c r="I162" s="327"/>
      <c r="J162" s="327"/>
      <c r="K162" s="327"/>
    </row>
    <row r="163" customFormat="false" ht="13.5" hidden="false" customHeight="true" outlineLevel="0" collapsed="false">
      <c r="B163" s="3"/>
      <c r="C163" s="327"/>
      <c r="D163" s="327"/>
      <c r="E163" s="327"/>
      <c r="F163" s="327"/>
      <c r="G163" s="327"/>
      <c r="H163" s="327"/>
      <c r="I163" s="327"/>
      <c r="J163" s="327"/>
      <c r="K163" s="327"/>
    </row>
    <row r="164" customFormat="false" ht="13.5" hidden="false" customHeight="true" outlineLevel="0" collapsed="false">
      <c r="B164" s="3"/>
      <c r="C164" s="327"/>
      <c r="D164" s="327"/>
      <c r="E164" s="327"/>
      <c r="F164" s="327"/>
      <c r="G164" s="327"/>
      <c r="H164" s="327"/>
      <c r="I164" s="327"/>
      <c r="J164" s="327"/>
      <c r="K164" s="327"/>
    </row>
    <row r="165" customFormat="false" ht="13.5" hidden="false" customHeight="true" outlineLevel="0" collapsed="false">
      <c r="B165" s="3"/>
      <c r="C165" s="327"/>
      <c r="D165" s="327"/>
      <c r="E165" s="327"/>
      <c r="F165" s="327"/>
      <c r="G165" s="327"/>
      <c r="H165" s="327"/>
      <c r="I165" s="327"/>
      <c r="J165" s="327"/>
      <c r="K165" s="327"/>
    </row>
    <row r="166" customFormat="false" ht="13.5" hidden="false" customHeight="true" outlineLevel="0" collapsed="false">
      <c r="B166" s="3"/>
      <c r="C166" s="327"/>
      <c r="D166" s="327"/>
      <c r="E166" s="327"/>
      <c r="F166" s="327"/>
      <c r="G166" s="327"/>
      <c r="H166" s="327"/>
      <c r="I166" s="327"/>
      <c r="J166" s="327"/>
      <c r="K166" s="327"/>
    </row>
    <row r="167" customFormat="false" ht="13.5" hidden="false" customHeight="true" outlineLevel="0" collapsed="false">
      <c r="B167" s="3"/>
      <c r="C167" s="327"/>
      <c r="D167" s="327"/>
      <c r="E167" s="327"/>
      <c r="F167" s="327"/>
      <c r="G167" s="327"/>
      <c r="H167" s="327"/>
      <c r="I167" s="327"/>
      <c r="J167" s="327"/>
      <c r="K167" s="327"/>
    </row>
    <row r="168" customFormat="false" ht="13.5" hidden="false" customHeight="true" outlineLevel="0" collapsed="false">
      <c r="B168" s="3"/>
      <c r="C168" s="327"/>
      <c r="D168" s="327"/>
      <c r="E168" s="327"/>
      <c r="F168" s="327"/>
      <c r="G168" s="327"/>
      <c r="H168" s="327"/>
      <c r="I168" s="327"/>
      <c r="J168" s="327"/>
      <c r="K168" s="327"/>
    </row>
    <row r="169" customFormat="false" ht="13.5" hidden="false" customHeight="true" outlineLevel="0" collapsed="false">
      <c r="B169" s="3"/>
      <c r="C169" s="327"/>
      <c r="D169" s="327"/>
      <c r="E169" s="327"/>
      <c r="F169" s="327"/>
      <c r="G169" s="327"/>
      <c r="H169" s="327"/>
      <c r="I169" s="327"/>
      <c r="J169" s="327"/>
      <c r="K169" s="327"/>
    </row>
    <row r="170" customFormat="false" ht="13.5" hidden="false" customHeight="true" outlineLevel="0" collapsed="false">
      <c r="B170" s="3"/>
      <c r="C170" s="327"/>
      <c r="D170" s="327"/>
      <c r="E170" s="327"/>
      <c r="F170" s="327"/>
      <c r="G170" s="327"/>
      <c r="H170" s="327"/>
      <c r="I170" s="327"/>
      <c r="J170" s="327"/>
      <c r="K170" s="327"/>
    </row>
    <row r="171" customFormat="false" ht="13.5" hidden="false" customHeight="true" outlineLevel="0" collapsed="false">
      <c r="B171" s="3"/>
      <c r="C171" s="327"/>
      <c r="D171" s="327"/>
      <c r="E171" s="327"/>
      <c r="F171" s="327"/>
      <c r="G171" s="327"/>
      <c r="H171" s="327"/>
      <c r="I171" s="327"/>
      <c r="J171" s="327"/>
      <c r="K171" s="327"/>
    </row>
    <row r="172" customFormat="false" ht="13.5" hidden="false" customHeight="true" outlineLevel="0" collapsed="false">
      <c r="B172" s="3"/>
      <c r="C172" s="327"/>
      <c r="D172" s="327"/>
      <c r="E172" s="327"/>
      <c r="F172" s="327"/>
      <c r="G172" s="327"/>
      <c r="H172" s="327"/>
      <c r="I172" s="327"/>
      <c r="J172" s="327"/>
      <c r="K172" s="327"/>
    </row>
    <row r="173" customFormat="false" ht="13.5" hidden="false" customHeight="true" outlineLevel="0" collapsed="false">
      <c r="B173" s="3"/>
      <c r="C173" s="327"/>
      <c r="D173" s="327"/>
      <c r="E173" s="327"/>
      <c r="F173" s="327"/>
      <c r="G173" s="327"/>
      <c r="H173" s="327"/>
      <c r="I173" s="327"/>
      <c r="J173" s="327"/>
      <c r="K173" s="327"/>
    </row>
    <row r="174" customFormat="false" ht="12.75" hidden="false" customHeight="false" outlineLevel="0" collapsed="false">
      <c r="B174" s="3"/>
      <c r="C174" s="327"/>
      <c r="D174" s="327"/>
      <c r="E174" s="327"/>
      <c r="F174" s="327"/>
      <c r="G174" s="327"/>
      <c r="H174" s="327"/>
      <c r="I174" s="327"/>
      <c r="J174" s="327"/>
      <c r="K174" s="327"/>
    </row>
    <row r="175" customFormat="false" ht="12.75" hidden="false" customHeight="false" outlineLevel="0" collapsed="false">
      <c r="B175" s="3"/>
      <c r="C175" s="327"/>
      <c r="D175" s="327"/>
      <c r="E175" s="327"/>
      <c r="F175" s="327"/>
      <c r="G175" s="327"/>
      <c r="H175" s="327"/>
      <c r="I175" s="327"/>
      <c r="J175" s="327"/>
      <c r="K175" s="327"/>
    </row>
    <row r="176" customFormat="false" ht="12.75" hidden="false" customHeight="false" outlineLevel="0" collapsed="false">
      <c r="B176" s="3"/>
      <c r="C176" s="327"/>
      <c r="D176" s="327"/>
      <c r="E176" s="327"/>
      <c r="F176" s="327"/>
      <c r="G176" s="327"/>
      <c r="H176" s="327"/>
      <c r="I176" s="327"/>
      <c r="J176" s="327"/>
      <c r="K176" s="327"/>
    </row>
    <row r="177" customFormat="false" ht="12.75" hidden="false" customHeight="false" outlineLevel="0" collapsed="false">
      <c r="B177" s="3"/>
      <c r="C177" s="327"/>
      <c r="D177" s="327"/>
      <c r="E177" s="327"/>
      <c r="F177" s="327"/>
      <c r="G177" s="327"/>
      <c r="H177" s="327"/>
      <c r="I177" s="327"/>
      <c r="J177" s="327"/>
      <c r="K177" s="327"/>
    </row>
    <row r="178" customFormat="false" ht="12.75" hidden="false" customHeight="false" outlineLevel="0" collapsed="false">
      <c r="B178" s="3"/>
      <c r="C178" s="327"/>
      <c r="D178" s="327"/>
      <c r="E178" s="327"/>
      <c r="F178" s="327"/>
      <c r="G178" s="327"/>
      <c r="H178" s="327"/>
      <c r="I178" s="327"/>
      <c r="J178" s="327"/>
      <c r="K178" s="327"/>
    </row>
    <row r="179" customFormat="false" ht="12.75" hidden="false" customHeight="false" outlineLevel="0" collapsed="false">
      <c r="B179" s="3"/>
      <c r="C179" s="327"/>
      <c r="D179" s="327"/>
      <c r="E179" s="327"/>
      <c r="F179" s="327"/>
      <c r="G179" s="327"/>
      <c r="H179" s="327"/>
      <c r="I179" s="327"/>
      <c r="J179" s="327"/>
      <c r="K179" s="327"/>
    </row>
    <row r="180" customFormat="false" ht="12.75" hidden="false" customHeight="false" outlineLevel="0" collapsed="false">
      <c r="B180" s="3"/>
      <c r="C180" s="327"/>
      <c r="D180" s="327"/>
      <c r="E180" s="327"/>
      <c r="F180" s="327"/>
      <c r="G180" s="327"/>
      <c r="H180" s="327"/>
      <c r="I180" s="327"/>
      <c r="J180" s="327"/>
      <c r="K180" s="327"/>
    </row>
    <row r="181" customFormat="false" ht="12.75" hidden="false" customHeight="false" outlineLevel="0" collapsed="false">
      <c r="B181" s="3"/>
      <c r="C181" s="327"/>
      <c r="D181" s="327"/>
      <c r="E181" s="327"/>
      <c r="F181" s="327"/>
      <c r="G181" s="327"/>
      <c r="H181" s="327"/>
      <c r="I181" s="327"/>
      <c r="J181" s="327"/>
      <c r="K181" s="327"/>
    </row>
    <row r="182" customFormat="false" ht="12.75" hidden="false" customHeight="false" outlineLevel="0" collapsed="false">
      <c r="B182" s="3"/>
      <c r="C182" s="327"/>
      <c r="D182" s="327"/>
      <c r="E182" s="327"/>
      <c r="F182" s="327"/>
      <c r="G182" s="327"/>
      <c r="H182" s="327"/>
      <c r="I182" s="327"/>
      <c r="J182" s="327"/>
      <c r="K182" s="327"/>
    </row>
    <row r="183" customFormat="false" ht="12.75" hidden="false" customHeight="false" outlineLevel="0" collapsed="false">
      <c r="B183" s="3"/>
      <c r="C183" s="327"/>
      <c r="D183" s="327"/>
      <c r="E183" s="327"/>
      <c r="F183" s="327"/>
      <c r="G183" s="327"/>
      <c r="H183" s="327"/>
      <c r="I183" s="327"/>
      <c r="J183" s="327"/>
      <c r="K183" s="327"/>
    </row>
    <row r="184" customFormat="false" ht="12.75" hidden="false" customHeight="false" outlineLevel="0" collapsed="false">
      <c r="B184" s="3"/>
      <c r="C184" s="327"/>
      <c r="D184" s="327"/>
      <c r="E184" s="327"/>
      <c r="F184" s="327"/>
      <c r="G184" s="327"/>
      <c r="H184" s="327"/>
      <c r="I184" s="327"/>
      <c r="J184" s="327"/>
      <c r="K184" s="327"/>
    </row>
    <row r="185" customFormat="false" ht="12.75" hidden="false" customHeight="false" outlineLevel="0" collapsed="false">
      <c r="B185" s="3"/>
      <c r="C185" s="327"/>
      <c r="D185" s="327"/>
      <c r="E185" s="327"/>
      <c r="F185" s="327"/>
      <c r="G185" s="327"/>
      <c r="H185" s="327"/>
      <c r="I185" s="327"/>
      <c r="J185" s="327"/>
      <c r="K185" s="327"/>
    </row>
    <row r="186" customFormat="false" ht="17.25" hidden="false" customHeight="true" outlineLevel="0" collapsed="false">
      <c r="B186" s="3"/>
      <c r="C186" s="327"/>
      <c r="D186" s="327"/>
      <c r="E186" s="327"/>
      <c r="F186" s="327"/>
      <c r="G186" s="327"/>
      <c r="H186" s="327"/>
      <c r="I186" s="327"/>
      <c r="J186" s="327"/>
      <c r="K186" s="327"/>
    </row>
    <row r="187" customFormat="false" ht="12.75" hidden="false" customHeight="false" outlineLevel="0" collapsed="false">
      <c r="B187" s="3"/>
      <c r="C187" s="327"/>
      <c r="D187" s="327"/>
      <c r="E187" s="327"/>
      <c r="F187" s="327"/>
      <c r="G187" s="327"/>
      <c r="H187" s="327"/>
      <c r="I187" s="327"/>
      <c r="J187" s="327"/>
      <c r="K187" s="327"/>
    </row>
    <row r="188" customFormat="false" ht="12.75" hidden="false" customHeight="false" outlineLevel="0" collapsed="false">
      <c r="B188" s="3"/>
      <c r="C188" s="327"/>
      <c r="D188" s="327"/>
      <c r="E188" s="327"/>
      <c r="F188" s="327"/>
      <c r="G188" s="327"/>
      <c r="H188" s="327"/>
      <c r="I188" s="327"/>
      <c r="J188" s="327"/>
      <c r="K188" s="327"/>
    </row>
    <row r="189" customFormat="false" ht="12.75" hidden="false" customHeight="false" outlineLevel="0" collapsed="false">
      <c r="B189" s="3"/>
      <c r="C189" s="327"/>
      <c r="D189" s="327"/>
      <c r="E189" s="327"/>
      <c r="F189" s="327"/>
      <c r="G189" s="327"/>
      <c r="H189" s="327"/>
      <c r="I189" s="327"/>
      <c r="J189" s="327"/>
      <c r="K189" s="327"/>
    </row>
    <row r="190" customFormat="false" ht="12.75" hidden="false" customHeight="false" outlineLevel="0" collapsed="false">
      <c r="B190" s="3"/>
      <c r="C190" s="327"/>
      <c r="D190" s="327"/>
      <c r="E190" s="327"/>
      <c r="F190" s="327"/>
      <c r="G190" s="327"/>
      <c r="H190" s="327"/>
      <c r="I190" s="327"/>
      <c r="J190" s="327"/>
      <c r="K190" s="327"/>
    </row>
    <row r="191" customFormat="false" ht="12.75" hidden="false" customHeight="false" outlineLevel="0" collapsed="false">
      <c r="B191" s="3"/>
      <c r="C191" s="327"/>
      <c r="D191" s="327"/>
      <c r="E191" s="327"/>
      <c r="F191" s="327"/>
      <c r="G191" s="327"/>
      <c r="H191" s="327"/>
      <c r="I191" s="327"/>
      <c r="J191" s="327"/>
      <c r="K191" s="327"/>
    </row>
    <row r="192" customFormat="false" ht="12.75" hidden="false" customHeight="false" outlineLevel="0" collapsed="false">
      <c r="B192" s="3"/>
      <c r="C192" s="327"/>
      <c r="D192" s="327"/>
      <c r="E192" s="327"/>
      <c r="F192" s="327"/>
      <c r="G192" s="327"/>
      <c r="H192" s="327"/>
      <c r="I192" s="327"/>
      <c r="J192" s="327"/>
      <c r="K192" s="327"/>
    </row>
    <row r="193" customFormat="false" ht="12.75" hidden="false" customHeight="false" outlineLevel="0" collapsed="false">
      <c r="B193" s="3"/>
      <c r="C193" s="327"/>
      <c r="D193" s="327"/>
      <c r="E193" s="327"/>
      <c r="F193" s="327"/>
      <c r="G193" s="327"/>
      <c r="H193" s="327"/>
      <c r="I193" s="327"/>
      <c r="J193" s="327"/>
      <c r="K193" s="327"/>
    </row>
    <row r="194" customFormat="false" ht="12.75" hidden="false" customHeight="false" outlineLevel="0" collapsed="false">
      <c r="B194" s="3"/>
      <c r="C194" s="327"/>
      <c r="D194" s="327"/>
      <c r="E194" s="327"/>
      <c r="F194" s="327"/>
      <c r="G194" s="327"/>
      <c r="H194" s="327"/>
      <c r="I194" s="327"/>
      <c r="J194" s="327"/>
      <c r="K194" s="327"/>
    </row>
    <row r="195" customFormat="false" ht="12.75" hidden="false" customHeight="false" outlineLevel="0" collapsed="false">
      <c r="B195" s="3"/>
      <c r="C195" s="327"/>
      <c r="D195" s="327"/>
      <c r="E195" s="327"/>
      <c r="F195" s="327"/>
      <c r="G195" s="327"/>
      <c r="H195" s="327"/>
      <c r="I195" s="327"/>
      <c r="J195" s="327"/>
      <c r="K195" s="327"/>
    </row>
    <row r="196" customFormat="false" ht="12.75" hidden="false" customHeight="false" outlineLevel="0" collapsed="false">
      <c r="B196" s="3"/>
      <c r="C196" s="327"/>
      <c r="D196" s="327"/>
      <c r="E196" s="327"/>
      <c r="F196" s="327"/>
      <c r="G196" s="327"/>
      <c r="H196" s="327"/>
      <c r="I196" s="327"/>
      <c r="J196" s="327"/>
      <c r="K196" s="327"/>
    </row>
    <row r="197" customFormat="false" ht="12.75" hidden="false" customHeight="false" outlineLevel="0" collapsed="false">
      <c r="B197" s="3"/>
      <c r="C197" s="327"/>
      <c r="D197" s="327"/>
      <c r="E197" s="327"/>
      <c r="F197" s="327"/>
      <c r="G197" s="327"/>
      <c r="H197" s="327"/>
      <c r="I197" s="327"/>
      <c r="J197" s="327"/>
      <c r="K197" s="327"/>
    </row>
    <row r="198" customFormat="false" ht="12.75" hidden="false" customHeight="false" outlineLevel="0" collapsed="false">
      <c r="B198" s="3"/>
      <c r="C198" s="327"/>
      <c r="D198" s="327"/>
      <c r="E198" s="327"/>
      <c r="F198" s="327"/>
      <c r="G198" s="327"/>
      <c r="H198" s="327"/>
      <c r="I198" s="327"/>
      <c r="J198" s="327"/>
      <c r="K198" s="327"/>
    </row>
    <row r="199" customFormat="false" ht="12.75" hidden="false" customHeight="false" outlineLevel="0" collapsed="false">
      <c r="B199" s="3"/>
      <c r="C199" s="327"/>
      <c r="D199" s="327"/>
      <c r="E199" s="327"/>
      <c r="F199" s="327"/>
      <c r="G199" s="327"/>
      <c r="H199" s="327"/>
      <c r="I199" s="327"/>
      <c r="J199" s="327"/>
      <c r="K199" s="327"/>
    </row>
    <row r="200" customFormat="false" ht="12.75" hidden="false" customHeight="false" outlineLevel="0" collapsed="false">
      <c r="B200" s="3"/>
      <c r="C200" s="327"/>
      <c r="D200" s="327"/>
      <c r="E200" s="327"/>
      <c r="F200" s="327"/>
      <c r="G200" s="327"/>
      <c r="H200" s="327"/>
      <c r="I200" s="327"/>
      <c r="J200" s="327"/>
      <c r="K200" s="327"/>
    </row>
    <row r="201" customFormat="false" ht="12.75" hidden="false" customHeight="false" outlineLevel="0" collapsed="false">
      <c r="B201" s="3"/>
      <c r="C201" s="327"/>
      <c r="D201" s="327"/>
      <c r="E201" s="327"/>
      <c r="F201" s="327"/>
      <c r="G201" s="327"/>
      <c r="H201" s="327"/>
      <c r="I201" s="327"/>
      <c r="J201" s="327"/>
      <c r="K201" s="327"/>
    </row>
    <row r="202" customFormat="false" ht="12.75" hidden="false" customHeight="false" outlineLevel="0" collapsed="false">
      <c r="B202" s="3"/>
      <c r="C202" s="327"/>
      <c r="D202" s="327"/>
      <c r="E202" s="327"/>
      <c r="F202" s="327"/>
      <c r="G202" s="327"/>
      <c r="H202" s="327"/>
      <c r="I202" s="327"/>
      <c r="J202" s="327"/>
      <c r="K202" s="327"/>
    </row>
    <row r="203" customFormat="false" ht="12.75" hidden="false" customHeight="false" outlineLevel="0" collapsed="false">
      <c r="B203" s="3"/>
      <c r="C203" s="327"/>
      <c r="D203" s="327"/>
      <c r="E203" s="327"/>
      <c r="F203" s="327"/>
      <c r="G203" s="327"/>
      <c r="H203" s="327"/>
      <c r="I203" s="327"/>
      <c r="J203" s="327"/>
      <c r="K203" s="327"/>
    </row>
    <row r="204" customFormat="false" ht="12.75" hidden="false" customHeight="false" outlineLevel="0" collapsed="false">
      <c r="B204" s="3"/>
      <c r="C204" s="327"/>
      <c r="D204" s="327"/>
      <c r="E204" s="327"/>
      <c r="F204" s="327"/>
      <c r="G204" s="327"/>
      <c r="H204" s="327"/>
      <c r="I204" s="327"/>
      <c r="J204" s="327"/>
      <c r="K204" s="327"/>
    </row>
    <row r="205" customFormat="false" ht="12.75" hidden="false" customHeight="false" outlineLevel="0" collapsed="false">
      <c r="B205" s="3"/>
      <c r="C205" s="327"/>
      <c r="D205" s="327"/>
      <c r="E205" s="327"/>
      <c r="F205" s="327"/>
      <c r="G205" s="327"/>
      <c r="H205" s="327"/>
      <c r="I205" s="327"/>
      <c r="J205" s="327"/>
      <c r="K205" s="327"/>
    </row>
    <row r="206" customFormat="false" ht="12.75" hidden="false" customHeight="false" outlineLevel="0" collapsed="false">
      <c r="B206" s="3"/>
      <c r="C206" s="327"/>
      <c r="D206" s="327"/>
      <c r="E206" s="327"/>
      <c r="F206" s="327"/>
      <c r="G206" s="327"/>
      <c r="H206" s="327"/>
      <c r="I206" s="327"/>
      <c r="J206" s="327"/>
      <c r="K206" s="327"/>
    </row>
    <row r="207" customFormat="false" ht="12.75" hidden="false" customHeight="false" outlineLevel="0" collapsed="false">
      <c r="B207" s="3"/>
      <c r="C207" s="327"/>
      <c r="D207" s="327"/>
      <c r="E207" s="327"/>
      <c r="F207" s="327"/>
      <c r="G207" s="327"/>
      <c r="H207" s="327"/>
      <c r="I207" s="327"/>
      <c r="J207" s="327"/>
      <c r="K207" s="327"/>
    </row>
    <row r="208" customFormat="false" ht="12.75" hidden="false" customHeight="false" outlineLevel="0" collapsed="false">
      <c r="B208" s="3"/>
      <c r="C208" s="327"/>
      <c r="D208" s="327"/>
      <c r="E208" s="327"/>
      <c r="F208" s="327"/>
      <c r="G208" s="327"/>
      <c r="H208" s="327"/>
      <c r="I208" s="327"/>
      <c r="J208" s="327"/>
      <c r="K208" s="327"/>
    </row>
    <row r="209" customFormat="false" ht="12.75" hidden="false" customHeight="false" outlineLevel="0" collapsed="false">
      <c r="B209" s="3"/>
      <c r="C209" s="327"/>
      <c r="D209" s="327"/>
      <c r="E209" s="327"/>
      <c r="F209" s="327"/>
      <c r="G209" s="327"/>
      <c r="H209" s="327"/>
      <c r="I209" s="327"/>
      <c r="J209" s="327"/>
      <c r="K209" s="327"/>
    </row>
    <row r="210" customFormat="false" ht="12.75" hidden="false" customHeight="false" outlineLevel="0" collapsed="false">
      <c r="B210" s="3"/>
      <c r="C210" s="327"/>
      <c r="D210" s="327"/>
      <c r="E210" s="327"/>
      <c r="F210" s="327"/>
      <c r="G210" s="327"/>
      <c r="H210" s="327"/>
      <c r="I210" s="327"/>
      <c r="J210" s="327"/>
      <c r="K210" s="327"/>
    </row>
    <row r="211" customFormat="false" ht="12.75" hidden="false" customHeight="false" outlineLevel="0" collapsed="false">
      <c r="B211" s="3"/>
      <c r="C211" s="327"/>
      <c r="D211" s="327"/>
      <c r="E211" s="327"/>
      <c r="F211" s="327"/>
      <c r="G211" s="327"/>
      <c r="H211" s="327"/>
      <c r="I211" s="327"/>
      <c r="J211" s="327"/>
      <c r="K211" s="327"/>
    </row>
    <row r="212" customFormat="false" ht="12.75" hidden="false" customHeight="false" outlineLevel="0" collapsed="false">
      <c r="B212" s="3"/>
      <c r="C212" s="327"/>
      <c r="D212" s="327"/>
      <c r="E212" s="327"/>
      <c r="F212" s="327"/>
      <c r="G212" s="327"/>
      <c r="H212" s="327"/>
      <c r="I212" s="327"/>
      <c r="J212" s="327"/>
      <c r="K212" s="327"/>
    </row>
    <row r="213" customFormat="false" ht="12.75" hidden="false" customHeight="false" outlineLevel="0" collapsed="false">
      <c r="B213" s="3"/>
      <c r="C213" s="327"/>
      <c r="D213" s="327"/>
      <c r="E213" s="327"/>
      <c r="F213" s="327"/>
      <c r="G213" s="327"/>
      <c r="H213" s="327"/>
      <c r="I213" s="327"/>
      <c r="J213" s="327"/>
      <c r="K213" s="327"/>
    </row>
    <row r="214" customFormat="false" ht="12.75" hidden="false" customHeight="false" outlineLevel="0" collapsed="false">
      <c r="B214" s="3"/>
      <c r="C214" s="327"/>
      <c r="D214" s="327"/>
      <c r="E214" s="327"/>
      <c r="F214" s="327"/>
      <c r="G214" s="327"/>
      <c r="H214" s="327"/>
      <c r="I214" s="327"/>
      <c r="J214" s="327"/>
      <c r="K214" s="327"/>
    </row>
    <row r="215" customFormat="false" ht="12.75" hidden="false" customHeight="false" outlineLevel="0" collapsed="false">
      <c r="B215" s="3"/>
      <c r="C215" s="327"/>
      <c r="D215" s="327"/>
      <c r="E215" s="327"/>
      <c r="F215" s="327"/>
      <c r="G215" s="327"/>
      <c r="H215" s="327"/>
      <c r="I215" s="327"/>
      <c r="J215" s="327"/>
      <c r="K215" s="327"/>
    </row>
    <row r="216" customFormat="false" ht="12.75" hidden="false" customHeight="false" outlineLevel="0" collapsed="false">
      <c r="B216" s="3"/>
      <c r="C216" s="327"/>
      <c r="D216" s="327"/>
      <c r="E216" s="327"/>
      <c r="F216" s="327"/>
      <c r="G216" s="327"/>
      <c r="H216" s="327"/>
      <c r="I216" s="327"/>
      <c r="J216" s="327"/>
      <c r="K216" s="327"/>
    </row>
    <row r="217" customFormat="false" ht="12.75" hidden="false" customHeight="false" outlineLevel="0" collapsed="false">
      <c r="B217" s="3"/>
      <c r="C217" s="327"/>
      <c r="D217" s="327"/>
      <c r="E217" s="327"/>
      <c r="F217" s="327"/>
      <c r="G217" s="327"/>
      <c r="H217" s="327"/>
      <c r="I217" s="327"/>
      <c r="J217" s="327"/>
      <c r="K217" s="327"/>
    </row>
    <row r="218" customFormat="false" ht="12.75" hidden="false" customHeight="false" outlineLevel="0" collapsed="false">
      <c r="B218" s="3"/>
      <c r="C218" s="327"/>
      <c r="D218" s="327"/>
      <c r="E218" s="327"/>
      <c r="F218" s="327"/>
      <c r="G218" s="327"/>
      <c r="H218" s="327"/>
      <c r="I218" s="327"/>
      <c r="J218" s="327"/>
      <c r="K218" s="327"/>
    </row>
    <row r="219" customFormat="false" ht="12.75" hidden="false" customHeight="false" outlineLevel="0" collapsed="false">
      <c r="B219" s="3"/>
      <c r="C219" s="327"/>
      <c r="D219" s="327"/>
      <c r="E219" s="327"/>
      <c r="F219" s="327"/>
      <c r="G219" s="327"/>
      <c r="H219" s="327"/>
      <c r="I219" s="327"/>
      <c r="J219" s="327"/>
      <c r="K219" s="327"/>
    </row>
    <row r="220" customFormat="false" ht="12.75" hidden="false" customHeight="false" outlineLevel="0" collapsed="false">
      <c r="B220" s="3"/>
      <c r="C220" s="327"/>
      <c r="D220" s="327"/>
      <c r="E220" s="327"/>
      <c r="F220" s="327"/>
      <c r="G220" s="327"/>
      <c r="H220" s="327"/>
      <c r="I220" s="327"/>
      <c r="J220" s="327"/>
      <c r="K220" s="327"/>
    </row>
    <row r="221" customFormat="false" ht="12.75" hidden="false" customHeight="false" outlineLevel="0" collapsed="false">
      <c r="B221" s="3"/>
      <c r="C221" s="327"/>
      <c r="D221" s="327"/>
      <c r="E221" s="327"/>
      <c r="F221" s="327"/>
      <c r="G221" s="327"/>
      <c r="H221" s="327"/>
      <c r="I221" s="327"/>
      <c r="J221" s="327"/>
      <c r="K221" s="327"/>
    </row>
    <row r="222" customFormat="false" ht="12.75" hidden="false" customHeight="false" outlineLevel="0" collapsed="false">
      <c r="B222" s="3"/>
      <c r="C222" s="327"/>
      <c r="D222" s="327"/>
      <c r="E222" s="327"/>
      <c r="F222" s="327"/>
      <c r="G222" s="327"/>
      <c r="H222" s="327"/>
      <c r="I222" s="327"/>
      <c r="J222" s="327"/>
      <c r="K222" s="327"/>
    </row>
    <row r="223" customFormat="false" ht="12.75" hidden="false" customHeight="false" outlineLevel="0" collapsed="false">
      <c r="B223" s="3"/>
      <c r="C223" s="327"/>
      <c r="D223" s="327"/>
      <c r="E223" s="327"/>
      <c r="F223" s="327"/>
      <c r="G223" s="327"/>
      <c r="H223" s="327"/>
      <c r="I223" s="327"/>
      <c r="J223" s="327"/>
      <c r="K223" s="327"/>
    </row>
    <row r="224" customFormat="false" ht="12.75" hidden="false" customHeight="false" outlineLevel="0" collapsed="false">
      <c r="B224" s="3"/>
      <c r="C224" s="327"/>
      <c r="D224" s="327"/>
      <c r="E224" s="327"/>
      <c r="F224" s="327"/>
      <c r="G224" s="327"/>
      <c r="H224" s="327"/>
      <c r="I224" s="327"/>
      <c r="J224" s="327"/>
      <c r="K224" s="327"/>
    </row>
    <row r="225" customFormat="false" ht="12.75" hidden="false" customHeight="false" outlineLevel="0" collapsed="false">
      <c r="B225" s="3"/>
      <c r="C225" s="327"/>
      <c r="D225" s="327"/>
      <c r="E225" s="327"/>
      <c r="F225" s="327"/>
      <c r="G225" s="327"/>
      <c r="H225" s="327"/>
      <c r="I225" s="327"/>
      <c r="J225" s="327"/>
      <c r="K225" s="327"/>
    </row>
    <row r="226" customFormat="false" ht="12.75" hidden="false" customHeight="false" outlineLevel="0" collapsed="false">
      <c r="B226" s="3"/>
      <c r="C226" s="327"/>
      <c r="D226" s="327"/>
      <c r="E226" s="327"/>
      <c r="F226" s="327"/>
      <c r="G226" s="327"/>
      <c r="H226" s="327"/>
      <c r="I226" s="327"/>
      <c r="J226" s="327"/>
      <c r="K226" s="327"/>
    </row>
    <row r="227" customFormat="false" ht="12.75" hidden="false" customHeight="false" outlineLevel="0" collapsed="false">
      <c r="B227" s="3"/>
      <c r="C227" s="327"/>
      <c r="D227" s="327"/>
      <c r="E227" s="327"/>
      <c r="F227" s="327"/>
      <c r="G227" s="327"/>
      <c r="H227" s="327"/>
      <c r="I227" s="327"/>
      <c r="J227" s="327"/>
      <c r="K227" s="327"/>
    </row>
    <row r="228" customFormat="false" ht="12.75" hidden="false" customHeight="false" outlineLevel="0" collapsed="false">
      <c r="B228" s="3"/>
      <c r="C228" s="327"/>
      <c r="D228" s="327"/>
      <c r="E228" s="327"/>
      <c r="F228" s="327"/>
      <c r="G228" s="327"/>
      <c r="H228" s="327"/>
      <c r="I228" s="327"/>
      <c r="J228" s="327"/>
      <c r="K228" s="327"/>
    </row>
    <row r="229" customFormat="false" ht="12.75" hidden="false" customHeight="false" outlineLevel="0" collapsed="false">
      <c r="B229" s="3"/>
      <c r="C229" s="327"/>
      <c r="D229" s="327"/>
      <c r="E229" s="327"/>
      <c r="F229" s="327"/>
      <c r="G229" s="327"/>
      <c r="H229" s="327"/>
      <c r="I229" s="327"/>
      <c r="J229" s="327"/>
      <c r="K229" s="327"/>
    </row>
    <row r="230" customFormat="false" ht="12.75" hidden="false" customHeight="false" outlineLevel="0" collapsed="false">
      <c r="B230" s="3"/>
      <c r="C230" s="327"/>
      <c r="D230" s="327"/>
      <c r="E230" s="327"/>
      <c r="F230" s="327"/>
      <c r="G230" s="327"/>
      <c r="H230" s="327"/>
      <c r="I230" s="327"/>
      <c r="J230" s="327"/>
      <c r="K230" s="327"/>
    </row>
    <row r="231" customFormat="false" ht="12.75" hidden="false" customHeight="false" outlineLevel="0" collapsed="false">
      <c r="B231" s="3"/>
      <c r="C231" s="327"/>
      <c r="D231" s="327"/>
      <c r="E231" s="327"/>
      <c r="F231" s="327"/>
      <c r="G231" s="327"/>
      <c r="H231" s="327"/>
      <c r="I231" s="327"/>
      <c r="J231" s="327"/>
      <c r="K231" s="327"/>
    </row>
    <row r="232" customFormat="false" ht="12.75" hidden="false" customHeight="false" outlineLevel="0" collapsed="false">
      <c r="B232" s="3"/>
      <c r="C232" s="327"/>
      <c r="D232" s="327"/>
      <c r="E232" s="327"/>
      <c r="F232" s="327"/>
      <c r="G232" s="327"/>
      <c r="H232" s="327"/>
      <c r="I232" s="327"/>
      <c r="J232" s="327"/>
      <c r="K232" s="327"/>
    </row>
    <row r="233" customFormat="false" ht="12.75" hidden="false" customHeight="false" outlineLevel="0" collapsed="false">
      <c r="B233" s="3"/>
      <c r="C233" s="327"/>
      <c r="D233" s="327"/>
      <c r="E233" s="327"/>
      <c r="F233" s="327"/>
      <c r="G233" s="327"/>
      <c r="H233" s="327"/>
      <c r="I233" s="327"/>
      <c r="J233" s="327"/>
      <c r="K233" s="327"/>
    </row>
    <row r="234" customFormat="false" ht="12.75" hidden="false" customHeight="false" outlineLevel="0" collapsed="false">
      <c r="B234" s="3"/>
      <c r="C234" s="327"/>
      <c r="D234" s="327"/>
      <c r="E234" s="327"/>
      <c r="F234" s="327"/>
      <c r="G234" s="327"/>
      <c r="H234" s="327"/>
      <c r="I234" s="327"/>
      <c r="J234" s="327"/>
      <c r="K234" s="327"/>
    </row>
    <row r="235" customFormat="false" ht="12.75" hidden="false" customHeight="false" outlineLevel="0" collapsed="false">
      <c r="B235" s="3"/>
      <c r="C235" s="327"/>
      <c r="D235" s="327"/>
      <c r="E235" s="327"/>
      <c r="F235" s="327"/>
      <c r="G235" s="327"/>
      <c r="H235" s="327"/>
      <c r="I235" s="327"/>
      <c r="J235" s="327"/>
      <c r="K235" s="327"/>
    </row>
    <row r="236" customFormat="false" ht="12.75" hidden="false" customHeight="false" outlineLevel="0" collapsed="false">
      <c r="B236" s="3"/>
      <c r="C236" s="327"/>
      <c r="D236" s="327"/>
      <c r="E236" s="327"/>
      <c r="F236" s="327"/>
      <c r="G236" s="327"/>
      <c r="H236" s="327"/>
      <c r="I236" s="327"/>
      <c r="J236" s="327"/>
      <c r="K236" s="327"/>
    </row>
    <row r="237" customFormat="false" ht="12.75" hidden="false" customHeight="false" outlineLevel="0" collapsed="false">
      <c r="B237" s="3"/>
      <c r="C237" s="327"/>
      <c r="D237" s="327"/>
      <c r="E237" s="327"/>
      <c r="F237" s="327"/>
      <c r="G237" s="327"/>
      <c r="H237" s="327"/>
      <c r="I237" s="327"/>
      <c r="J237" s="327"/>
      <c r="K237" s="327"/>
    </row>
    <row r="238" customFormat="false" ht="12.75" hidden="false" customHeight="false" outlineLevel="0" collapsed="false">
      <c r="B238" s="3"/>
      <c r="C238" s="327"/>
      <c r="D238" s="327"/>
      <c r="E238" s="327"/>
      <c r="F238" s="327"/>
      <c r="G238" s="327"/>
      <c r="H238" s="327"/>
      <c r="I238" s="327"/>
      <c r="J238" s="327"/>
      <c r="K238" s="327"/>
    </row>
    <row r="239" customFormat="false" ht="12.75" hidden="false" customHeight="false" outlineLevel="0" collapsed="false">
      <c r="B239" s="3"/>
      <c r="C239" s="327"/>
      <c r="D239" s="327"/>
      <c r="E239" s="327"/>
      <c r="F239" s="327"/>
      <c r="G239" s="327"/>
      <c r="H239" s="327"/>
      <c r="I239" s="327"/>
      <c r="J239" s="327"/>
      <c r="K239" s="327"/>
    </row>
    <row r="240" customFormat="false" ht="12.75" hidden="false" customHeight="false" outlineLevel="0" collapsed="false">
      <c r="B240" s="3"/>
      <c r="C240" s="327"/>
      <c r="D240" s="327"/>
      <c r="E240" s="327"/>
      <c r="F240" s="327"/>
      <c r="G240" s="327"/>
      <c r="H240" s="327"/>
      <c r="I240" s="327"/>
      <c r="J240" s="327"/>
      <c r="K240" s="327"/>
    </row>
    <row r="241" customFormat="false" ht="12.75" hidden="false" customHeight="false" outlineLevel="0" collapsed="false">
      <c r="B241" s="3"/>
      <c r="C241" s="327"/>
      <c r="D241" s="327"/>
      <c r="E241" s="327"/>
      <c r="F241" s="327"/>
      <c r="G241" s="327"/>
      <c r="H241" s="327"/>
      <c r="I241" s="327"/>
      <c r="J241" s="327"/>
      <c r="K241" s="327"/>
    </row>
    <row r="242" customFormat="false" ht="12.75" hidden="false" customHeight="false" outlineLevel="0" collapsed="false">
      <c r="B242" s="3"/>
      <c r="C242" s="327"/>
      <c r="D242" s="327"/>
      <c r="E242" s="327"/>
      <c r="F242" s="327"/>
      <c r="G242" s="327"/>
      <c r="H242" s="327"/>
      <c r="I242" s="327"/>
      <c r="J242" s="327"/>
      <c r="K242" s="327"/>
    </row>
    <row r="243" customFormat="false" ht="12.75" hidden="false" customHeight="false" outlineLevel="0" collapsed="false">
      <c r="B243" s="3"/>
      <c r="C243" s="327"/>
      <c r="D243" s="327"/>
      <c r="E243" s="327"/>
      <c r="F243" s="327"/>
      <c r="G243" s="327"/>
      <c r="H243" s="327"/>
      <c r="I243" s="327"/>
      <c r="J243" s="327"/>
      <c r="K243" s="327"/>
    </row>
    <row r="244" customFormat="false" ht="12.75" hidden="false" customHeight="false" outlineLevel="0" collapsed="false">
      <c r="B244" s="3"/>
      <c r="C244" s="327"/>
      <c r="D244" s="327"/>
      <c r="E244" s="327"/>
      <c r="F244" s="327"/>
      <c r="G244" s="327"/>
      <c r="H244" s="327"/>
      <c r="I244" s="327"/>
      <c r="J244" s="327"/>
      <c r="K244" s="327"/>
    </row>
    <row r="245" customFormat="false" ht="12.75" hidden="false" customHeight="false" outlineLevel="0" collapsed="false">
      <c r="B245" s="3"/>
      <c r="C245" s="327"/>
      <c r="D245" s="327"/>
      <c r="E245" s="327"/>
      <c r="F245" s="327"/>
      <c r="G245" s="327"/>
      <c r="H245" s="327"/>
      <c r="I245" s="327"/>
      <c r="J245" s="327"/>
      <c r="K245" s="327"/>
    </row>
    <row r="246" customFormat="false" ht="12.75" hidden="false" customHeight="false" outlineLevel="0" collapsed="false">
      <c r="B246" s="3"/>
      <c r="C246" s="327"/>
      <c r="D246" s="327"/>
      <c r="E246" s="327"/>
      <c r="F246" s="327"/>
      <c r="G246" s="327"/>
      <c r="H246" s="327"/>
      <c r="I246" s="327"/>
      <c r="J246" s="327"/>
      <c r="K246" s="327"/>
    </row>
    <row r="247" customFormat="false" ht="12.75" hidden="false" customHeight="false" outlineLevel="0" collapsed="false">
      <c r="B247" s="3"/>
      <c r="C247" s="327"/>
      <c r="D247" s="327"/>
      <c r="E247" s="327"/>
      <c r="F247" s="327"/>
      <c r="G247" s="327"/>
      <c r="H247" s="327"/>
      <c r="I247" s="327"/>
      <c r="J247" s="327"/>
      <c r="K247" s="327"/>
    </row>
    <row r="248" customFormat="false" ht="12.75" hidden="false" customHeight="false" outlineLevel="0" collapsed="false">
      <c r="B248" s="3"/>
      <c r="C248" s="327"/>
      <c r="D248" s="327"/>
      <c r="E248" s="327"/>
      <c r="F248" s="327"/>
      <c r="G248" s="327"/>
      <c r="H248" s="327"/>
      <c r="I248" s="327"/>
      <c r="J248" s="327"/>
      <c r="K248" s="327"/>
    </row>
    <row r="249" customFormat="false" ht="12.75" hidden="false" customHeight="false" outlineLevel="0" collapsed="false">
      <c r="B249" s="3"/>
      <c r="C249" s="327"/>
      <c r="D249" s="327"/>
      <c r="E249" s="327"/>
      <c r="F249" s="327"/>
      <c r="G249" s="327"/>
      <c r="H249" s="327"/>
      <c r="I249" s="327"/>
      <c r="J249" s="327"/>
      <c r="K249" s="327"/>
    </row>
    <row r="250" customFormat="false" ht="12.75" hidden="false" customHeight="false" outlineLevel="0" collapsed="false">
      <c r="B250" s="3"/>
      <c r="C250" s="327"/>
      <c r="D250" s="327"/>
      <c r="E250" s="327"/>
      <c r="F250" s="327"/>
      <c r="G250" s="327"/>
      <c r="H250" s="327"/>
      <c r="I250" s="327"/>
      <c r="J250" s="327"/>
      <c r="K250" s="327"/>
    </row>
    <row r="251" customFormat="false" ht="12.75" hidden="false" customHeight="false" outlineLevel="0" collapsed="false">
      <c r="B251" s="3"/>
      <c r="C251" s="327"/>
      <c r="D251" s="327"/>
      <c r="E251" s="327"/>
      <c r="F251" s="327"/>
      <c r="G251" s="327"/>
      <c r="H251" s="327"/>
      <c r="I251" s="327"/>
      <c r="J251" s="327"/>
      <c r="K251" s="327"/>
    </row>
    <row r="252" customFormat="false" ht="12.75" hidden="false" customHeight="false" outlineLevel="0" collapsed="false">
      <c r="B252" s="3"/>
      <c r="C252" s="327"/>
      <c r="D252" s="327"/>
      <c r="E252" s="327"/>
      <c r="F252" s="327"/>
      <c r="G252" s="327"/>
      <c r="H252" s="327"/>
      <c r="I252" s="327"/>
      <c r="J252" s="327"/>
      <c r="K252" s="327"/>
    </row>
    <row r="253" customFormat="false" ht="12.75" hidden="false" customHeight="false" outlineLevel="0" collapsed="false">
      <c r="B253" s="3"/>
      <c r="C253" s="327"/>
      <c r="D253" s="327"/>
      <c r="E253" s="327"/>
      <c r="F253" s="327"/>
      <c r="G253" s="327"/>
      <c r="H253" s="327"/>
      <c r="I253" s="327"/>
      <c r="J253" s="327"/>
      <c r="K253" s="327"/>
    </row>
    <row r="254" customFormat="false" ht="12.75" hidden="false" customHeight="false" outlineLevel="0" collapsed="false">
      <c r="B254" s="3"/>
      <c r="C254" s="327"/>
      <c r="D254" s="327"/>
      <c r="E254" s="327"/>
      <c r="F254" s="327"/>
      <c r="G254" s="327"/>
      <c r="H254" s="327"/>
      <c r="I254" s="327"/>
      <c r="J254" s="327"/>
      <c r="K254" s="327"/>
    </row>
    <row r="255" customFormat="false" ht="12.75" hidden="false" customHeight="false" outlineLevel="0" collapsed="false">
      <c r="B255" s="3"/>
      <c r="C255" s="327"/>
      <c r="D255" s="327"/>
      <c r="E255" s="327"/>
      <c r="F255" s="327"/>
      <c r="G255" s="327"/>
      <c r="H255" s="327"/>
      <c r="I255" s="327"/>
      <c r="J255" s="327"/>
      <c r="K255" s="327"/>
    </row>
    <row r="256" customFormat="false" ht="12.75" hidden="false" customHeight="false" outlineLevel="0" collapsed="false">
      <c r="B256" s="3"/>
      <c r="C256" s="327"/>
      <c r="D256" s="327"/>
      <c r="E256" s="327"/>
      <c r="F256" s="327"/>
      <c r="G256" s="327"/>
      <c r="H256" s="327"/>
      <c r="I256" s="327"/>
      <c r="J256" s="327"/>
      <c r="K256" s="327"/>
    </row>
    <row r="257" customFormat="false" ht="12.75" hidden="false" customHeight="false" outlineLevel="0" collapsed="false">
      <c r="B257" s="3"/>
      <c r="C257" s="327"/>
      <c r="D257" s="327"/>
      <c r="E257" s="327"/>
      <c r="F257" s="327"/>
      <c r="G257" s="327"/>
      <c r="H257" s="327"/>
      <c r="I257" s="327"/>
      <c r="J257" s="327"/>
      <c r="K257" s="327"/>
    </row>
    <row r="258" customFormat="false" ht="12.75" hidden="false" customHeight="false" outlineLevel="0" collapsed="false">
      <c r="B258" s="3"/>
      <c r="C258" s="327"/>
      <c r="D258" s="327"/>
      <c r="E258" s="327"/>
      <c r="F258" s="327"/>
      <c r="G258" s="327"/>
      <c r="H258" s="327"/>
      <c r="I258" s="327"/>
      <c r="J258" s="327"/>
      <c r="K258" s="327"/>
    </row>
    <row r="259" customFormat="false" ht="12.75" hidden="false" customHeight="false" outlineLevel="0" collapsed="false">
      <c r="B259" s="3"/>
      <c r="C259" s="327"/>
      <c r="D259" s="327"/>
      <c r="E259" s="327"/>
      <c r="F259" s="327"/>
      <c r="G259" s="327"/>
      <c r="H259" s="327"/>
      <c r="I259" s="327"/>
      <c r="J259" s="327"/>
      <c r="K259" s="327"/>
    </row>
    <row r="260" customFormat="false" ht="12.75" hidden="false" customHeight="false" outlineLevel="0" collapsed="false">
      <c r="B260" s="3"/>
      <c r="C260" s="327"/>
      <c r="D260" s="327"/>
      <c r="E260" s="327"/>
      <c r="F260" s="327"/>
      <c r="G260" s="327"/>
      <c r="H260" s="327"/>
      <c r="I260" s="327"/>
      <c r="J260" s="327"/>
      <c r="K260" s="327"/>
    </row>
    <row r="261" customFormat="false" ht="12.75" hidden="false" customHeight="false" outlineLevel="0" collapsed="false">
      <c r="B261" s="3"/>
      <c r="C261" s="327"/>
      <c r="D261" s="327"/>
      <c r="E261" s="327"/>
      <c r="F261" s="327"/>
      <c r="G261" s="327"/>
      <c r="H261" s="327"/>
      <c r="I261" s="327"/>
      <c r="J261" s="327"/>
      <c r="K261" s="327"/>
    </row>
    <row r="262" customFormat="false" ht="12.75" hidden="false" customHeight="false" outlineLevel="0" collapsed="false">
      <c r="B262" s="3"/>
      <c r="C262" s="327"/>
      <c r="D262" s="327"/>
      <c r="E262" s="327"/>
      <c r="F262" s="327"/>
      <c r="G262" s="327"/>
      <c r="H262" s="327"/>
      <c r="I262" s="327"/>
      <c r="J262" s="327"/>
      <c r="K262" s="327"/>
    </row>
    <row r="263" customFormat="false" ht="12.75" hidden="false" customHeight="false" outlineLevel="0" collapsed="false">
      <c r="B263" s="3"/>
      <c r="C263" s="327"/>
      <c r="D263" s="327"/>
      <c r="E263" s="327"/>
      <c r="F263" s="327"/>
      <c r="G263" s="327"/>
      <c r="H263" s="327"/>
      <c r="I263" s="327"/>
      <c r="J263" s="327"/>
      <c r="K263" s="327"/>
    </row>
    <row r="264" customFormat="false" ht="12.75" hidden="false" customHeight="false" outlineLevel="0" collapsed="false">
      <c r="B264" s="3"/>
      <c r="C264" s="327"/>
      <c r="D264" s="327"/>
      <c r="E264" s="327"/>
      <c r="F264" s="327"/>
      <c r="G264" s="327"/>
      <c r="H264" s="327"/>
      <c r="I264" s="327"/>
      <c r="J264" s="327"/>
      <c r="K264" s="327"/>
    </row>
    <row r="265" customFormat="false" ht="12.75" hidden="false" customHeight="false" outlineLevel="0" collapsed="false">
      <c r="B265" s="3"/>
      <c r="C265" s="327"/>
      <c r="D265" s="327"/>
      <c r="E265" s="327"/>
      <c r="F265" s="327"/>
      <c r="G265" s="327"/>
      <c r="H265" s="327"/>
      <c r="I265" s="327"/>
      <c r="J265" s="327"/>
      <c r="K265" s="327"/>
    </row>
    <row r="266" customFormat="false" ht="12.75" hidden="false" customHeight="false" outlineLevel="0" collapsed="false">
      <c r="B266" s="3"/>
      <c r="C266" s="327"/>
      <c r="D266" s="327"/>
      <c r="E266" s="327"/>
      <c r="F266" s="327"/>
      <c r="G266" s="327"/>
      <c r="H266" s="327"/>
      <c r="I266" s="327"/>
      <c r="J266" s="327"/>
      <c r="K266" s="327"/>
    </row>
    <row r="267" customFormat="false" ht="12.75" hidden="false" customHeight="false" outlineLevel="0" collapsed="false">
      <c r="B267" s="3"/>
      <c r="C267" s="327"/>
      <c r="D267" s="327"/>
      <c r="E267" s="327"/>
      <c r="F267" s="327"/>
      <c r="G267" s="327"/>
      <c r="H267" s="327"/>
      <c r="I267" s="327"/>
      <c r="J267" s="327"/>
      <c r="K267" s="327"/>
    </row>
    <row r="268" customFormat="false" ht="12.75" hidden="false" customHeight="false" outlineLevel="0" collapsed="false">
      <c r="B268" s="3"/>
      <c r="C268" s="327"/>
      <c r="D268" s="327"/>
      <c r="E268" s="327"/>
      <c r="F268" s="327"/>
      <c r="G268" s="327"/>
      <c r="H268" s="327"/>
      <c r="I268" s="327"/>
      <c r="J268" s="327"/>
      <c r="K268" s="327"/>
    </row>
    <row r="269" customFormat="false" ht="12.75" hidden="false" customHeight="false" outlineLevel="0" collapsed="false">
      <c r="B269" s="3"/>
      <c r="C269" s="327"/>
      <c r="D269" s="327"/>
      <c r="E269" s="327"/>
      <c r="F269" s="327"/>
      <c r="G269" s="327"/>
      <c r="H269" s="327"/>
      <c r="I269" s="327"/>
      <c r="J269" s="327"/>
      <c r="K269" s="327"/>
    </row>
    <row r="270" customFormat="false" ht="12.75" hidden="false" customHeight="false" outlineLevel="0" collapsed="false">
      <c r="B270" s="3"/>
      <c r="C270" s="327"/>
      <c r="D270" s="327"/>
      <c r="E270" s="327"/>
      <c r="F270" s="327"/>
      <c r="G270" s="327"/>
      <c r="H270" s="327"/>
      <c r="I270" s="327"/>
      <c r="J270" s="327"/>
      <c r="K270" s="327"/>
    </row>
    <row r="271" customFormat="false" ht="12.75" hidden="false" customHeight="false" outlineLevel="0" collapsed="false">
      <c r="B271" s="3"/>
      <c r="C271" s="327"/>
      <c r="D271" s="327"/>
      <c r="E271" s="327"/>
      <c r="F271" s="327"/>
      <c r="G271" s="327"/>
      <c r="H271" s="327"/>
      <c r="I271" s="327"/>
      <c r="J271" s="327"/>
      <c r="K271" s="327"/>
    </row>
    <row r="272" customFormat="false" ht="12.75" hidden="false" customHeight="false" outlineLevel="0" collapsed="false">
      <c r="B272" s="3"/>
      <c r="C272" s="327"/>
      <c r="D272" s="327"/>
      <c r="E272" s="327"/>
      <c r="F272" s="327"/>
      <c r="G272" s="327"/>
      <c r="H272" s="327"/>
      <c r="I272" s="327"/>
      <c r="J272" s="327"/>
      <c r="K272" s="327"/>
    </row>
    <row r="273" customFormat="false" ht="12.75" hidden="false" customHeight="false" outlineLevel="0" collapsed="false">
      <c r="B273" s="3"/>
      <c r="C273" s="327"/>
      <c r="D273" s="327"/>
      <c r="E273" s="327"/>
      <c r="F273" s="327"/>
      <c r="G273" s="327"/>
      <c r="H273" s="327"/>
      <c r="I273" s="327"/>
      <c r="J273" s="327"/>
      <c r="K273" s="327"/>
    </row>
    <row r="274" customFormat="false" ht="12.75" hidden="false" customHeight="false" outlineLevel="0" collapsed="false">
      <c r="B274" s="3"/>
      <c r="C274" s="327"/>
      <c r="D274" s="327"/>
      <c r="E274" s="327"/>
      <c r="F274" s="327"/>
      <c r="G274" s="327"/>
      <c r="H274" s="327"/>
      <c r="I274" s="327"/>
      <c r="J274" s="327"/>
      <c r="K274" s="327"/>
    </row>
    <row r="275" customFormat="false" ht="12.75" hidden="false" customHeight="false" outlineLevel="0" collapsed="false">
      <c r="B275" s="3"/>
      <c r="C275" s="327"/>
      <c r="D275" s="327"/>
      <c r="E275" s="327"/>
      <c r="F275" s="327"/>
      <c r="G275" s="327"/>
      <c r="H275" s="327"/>
      <c r="I275" s="327"/>
      <c r="J275" s="327"/>
      <c r="K275" s="327"/>
    </row>
    <row r="276" customFormat="false" ht="12.75" hidden="false" customHeight="false" outlineLevel="0" collapsed="false">
      <c r="B276" s="3"/>
      <c r="C276" s="327"/>
      <c r="D276" s="327"/>
      <c r="E276" s="327"/>
      <c r="F276" s="327"/>
      <c r="G276" s="327"/>
      <c r="H276" s="327"/>
      <c r="I276" s="327"/>
      <c r="J276" s="327"/>
      <c r="K276" s="327"/>
    </row>
    <row r="277" customFormat="false" ht="12.75" hidden="false" customHeight="false" outlineLevel="0" collapsed="false">
      <c r="B277" s="3"/>
      <c r="C277" s="327"/>
      <c r="D277" s="327"/>
      <c r="E277" s="327"/>
      <c r="F277" s="327"/>
      <c r="G277" s="327"/>
      <c r="H277" s="327"/>
      <c r="I277" s="327"/>
      <c r="J277" s="327"/>
      <c r="K277" s="327"/>
    </row>
    <row r="278" customFormat="false" ht="12.75" hidden="false" customHeight="false" outlineLevel="0" collapsed="false">
      <c r="B278" s="3"/>
      <c r="C278" s="327"/>
      <c r="D278" s="327"/>
      <c r="E278" s="327"/>
      <c r="F278" s="327"/>
      <c r="G278" s="327"/>
      <c r="H278" s="327"/>
      <c r="I278" s="327"/>
      <c r="J278" s="327"/>
      <c r="K278" s="327"/>
    </row>
    <row r="279" customFormat="false" ht="12.75" hidden="false" customHeight="false" outlineLevel="0" collapsed="false">
      <c r="B279" s="3"/>
      <c r="C279" s="327"/>
      <c r="D279" s="327"/>
      <c r="E279" s="327"/>
      <c r="F279" s="327"/>
      <c r="G279" s="327"/>
      <c r="H279" s="327"/>
      <c r="I279" s="327"/>
      <c r="J279" s="327"/>
      <c r="K279" s="327"/>
    </row>
    <row r="280" customFormat="false" ht="12.75" hidden="false" customHeight="false" outlineLevel="0" collapsed="false">
      <c r="B280" s="3"/>
      <c r="C280" s="327"/>
      <c r="D280" s="327"/>
      <c r="E280" s="327"/>
      <c r="F280" s="327"/>
      <c r="G280" s="327"/>
      <c r="H280" s="327"/>
      <c r="I280" s="327"/>
      <c r="J280" s="327"/>
      <c r="K280" s="327"/>
    </row>
    <row r="281" customFormat="false" ht="12.75" hidden="false" customHeight="false" outlineLevel="0" collapsed="false">
      <c r="B281" s="3"/>
      <c r="C281" s="327"/>
      <c r="D281" s="327"/>
      <c r="E281" s="327"/>
      <c r="F281" s="327"/>
      <c r="G281" s="327"/>
      <c r="H281" s="327"/>
      <c r="I281" s="327"/>
      <c r="J281" s="327"/>
      <c r="K281" s="327"/>
    </row>
    <row r="282" customFormat="false" ht="12.75" hidden="false" customHeight="false" outlineLevel="0" collapsed="false">
      <c r="B282" s="3"/>
      <c r="C282" s="327"/>
      <c r="D282" s="327"/>
      <c r="E282" s="327"/>
      <c r="F282" s="327"/>
      <c r="G282" s="327"/>
      <c r="H282" s="327"/>
      <c r="I282" s="327"/>
      <c r="J282" s="327"/>
      <c r="K282" s="327"/>
    </row>
    <row r="283" customFormat="false" ht="12.75" hidden="false" customHeight="false" outlineLevel="0" collapsed="false">
      <c r="B283" s="3"/>
      <c r="C283" s="327"/>
      <c r="D283" s="327"/>
      <c r="E283" s="327"/>
      <c r="F283" s="327"/>
      <c r="G283" s="327"/>
      <c r="H283" s="327"/>
      <c r="I283" s="327"/>
      <c r="J283" s="327"/>
      <c r="K283" s="327"/>
    </row>
    <row r="284" customFormat="false" ht="12.75" hidden="false" customHeight="false" outlineLevel="0" collapsed="false">
      <c r="B284" s="3"/>
      <c r="C284" s="327"/>
      <c r="D284" s="327"/>
      <c r="E284" s="327"/>
      <c r="F284" s="327"/>
      <c r="G284" s="327"/>
      <c r="H284" s="327"/>
      <c r="I284" s="327"/>
      <c r="J284" s="327"/>
      <c r="K284" s="327"/>
    </row>
    <row r="285" customFormat="false" ht="12.75" hidden="false" customHeight="false" outlineLevel="0" collapsed="false">
      <c r="B285" s="3"/>
      <c r="C285" s="327"/>
      <c r="D285" s="327"/>
      <c r="E285" s="327"/>
      <c r="F285" s="327"/>
      <c r="G285" s="327"/>
      <c r="H285" s="327"/>
      <c r="I285" s="327"/>
      <c r="J285" s="327"/>
      <c r="K285" s="327"/>
    </row>
    <row r="286" customFormat="false" ht="12.75" hidden="false" customHeight="false" outlineLevel="0" collapsed="false">
      <c r="B286" s="3"/>
      <c r="C286" s="327"/>
      <c r="D286" s="327"/>
      <c r="E286" s="327"/>
      <c r="F286" s="327"/>
      <c r="G286" s="327"/>
      <c r="H286" s="327"/>
      <c r="I286" s="327"/>
      <c r="J286" s="327"/>
      <c r="K286" s="327"/>
    </row>
    <row r="287" customFormat="false" ht="12.75" hidden="false" customHeight="false" outlineLevel="0" collapsed="false">
      <c r="B287" s="3"/>
      <c r="C287" s="327"/>
      <c r="D287" s="327"/>
      <c r="E287" s="327"/>
      <c r="F287" s="327"/>
      <c r="G287" s="327"/>
      <c r="H287" s="327"/>
      <c r="I287" s="327"/>
      <c r="J287" s="327"/>
      <c r="K287" s="327"/>
    </row>
    <row r="288" customFormat="false" ht="12.75" hidden="false" customHeight="false" outlineLevel="0" collapsed="false">
      <c r="B288" s="3"/>
      <c r="C288" s="327"/>
      <c r="D288" s="327"/>
      <c r="E288" s="327"/>
      <c r="F288" s="327"/>
      <c r="G288" s="327"/>
      <c r="H288" s="327"/>
      <c r="I288" s="327"/>
      <c r="J288" s="327"/>
      <c r="K288" s="327"/>
    </row>
    <row r="289" customFormat="false" ht="12.75" hidden="false" customHeight="false" outlineLevel="0" collapsed="false">
      <c r="B289" s="3"/>
      <c r="C289" s="327"/>
      <c r="D289" s="327"/>
      <c r="E289" s="327"/>
      <c r="F289" s="327"/>
      <c r="G289" s="327"/>
      <c r="H289" s="327"/>
      <c r="I289" s="327"/>
      <c r="J289" s="327"/>
      <c r="K289" s="327"/>
    </row>
    <row r="290" customFormat="false" ht="12.75" hidden="false" customHeight="false" outlineLevel="0" collapsed="false">
      <c r="B290" s="3"/>
      <c r="C290" s="327"/>
      <c r="D290" s="327"/>
      <c r="E290" s="327"/>
      <c r="F290" s="327"/>
      <c r="G290" s="327"/>
      <c r="H290" s="327"/>
      <c r="I290" s="327"/>
      <c r="J290" s="327"/>
      <c r="K290" s="327"/>
    </row>
    <row r="291" customFormat="false" ht="12.75" hidden="false" customHeight="false" outlineLevel="0" collapsed="false">
      <c r="B291" s="3"/>
      <c r="C291" s="327"/>
      <c r="D291" s="327"/>
      <c r="E291" s="327"/>
      <c r="F291" s="327"/>
      <c r="G291" s="327"/>
      <c r="H291" s="327"/>
      <c r="I291" s="327"/>
      <c r="J291" s="327"/>
      <c r="K291" s="327"/>
    </row>
    <row r="292" customFormat="false" ht="12.75" hidden="false" customHeight="false" outlineLevel="0" collapsed="false">
      <c r="B292" s="3"/>
      <c r="C292" s="327"/>
      <c r="D292" s="327"/>
      <c r="E292" s="327"/>
      <c r="F292" s="327"/>
      <c r="G292" s="327"/>
      <c r="H292" s="327"/>
      <c r="I292" s="327"/>
      <c r="J292" s="327"/>
      <c r="K292" s="327"/>
    </row>
    <row r="293" customFormat="false" ht="12.75" hidden="false" customHeight="false" outlineLevel="0" collapsed="false">
      <c r="B293" s="3"/>
      <c r="C293" s="327"/>
      <c r="D293" s="327"/>
      <c r="E293" s="327"/>
      <c r="F293" s="327"/>
      <c r="G293" s="327"/>
      <c r="H293" s="327"/>
      <c r="I293" s="327"/>
      <c r="J293" s="327"/>
      <c r="K293" s="327"/>
    </row>
    <row r="294" customFormat="false" ht="12.75" hidden="false" customHeight="false" outlineLevel="0" collapsed="false">
      <c r="B294" s="3"/>
      <c r="C294" s="327"/>
      <c r="D294" s="327"/>
      <c r="E294" s="327"/>
      <c r="F294" s="327"/>
      <c r="G294" s="327"/>
      <c r="H294" s="327"/>
      <c r="I294" s="327"/>
      <c r="J294" s="327"/>
      <c r="K294" s="327"/>
    </row>
    <row r="295" customFormat="false" ht="12.75" hidden="false" customHeight="false" outlineLevel="0" collapsed="false">
      <c r="B295" s="3"/>
      <c r="C295" s="327"/>
      <c r="D295" s="327"/>
      <c r="E295" s="327"/>
      <c r="F295" s="327"/>
      <c r="G295" s="327"/>
      <c r="H295" s="327"/>
      <c r="I295" s="327"/>
      <c r="J295" s="327"/>
      <c r="K295" s="327"/>
    </row>
    <row r="296" customFormat="false" ht="12.75" hidden="false" customHeight="false" outlineLevel="0" collapsed="false">
      <c r="B296" s="3"/>
      <c r="C296" s="327"/>
      <c r="D296" s="327"/>
      <c r="E296" s="327"/>
      <c r="F296" s="327"/>
      <c r="G296" s="327"/>
      <c r="H296" s="327"/>
      <c r="I296" s="327"/>
      <c r="J296" s="327"/>
      <c r="K296" s="327"/>
    </row>
    <row r="297" customFormat="false" ht="12.75" hidden="false" customHeight="false" outlineLevel="0" collapsed="false">
      <c r="B297" s="3"/>
      <c r="C297" s="327"/>
      <c r="D297" s="327"/>
      <c r="E297" s="327"/>
      <c r="F297" s="327"/>
      <c r="G297" s="327"/>
      <c r="H297" s="327"/>
      <c r="I297" s="327"/>
      <c r="J297" s="327"/>
      <c r="K297" s="327"/>
    </row>
    <row r="298" customFormat="false" ht="12.75" hidden="false" customHeight="false" outlineLevel="0" collapsed="false">
      <c r="B298" s="3"/>
      <c r="C298" s="327"/>
      <c r="D298" s="327"/>
      <c r="E298" s="327"/>
      <c r="F298" s="327"/>
      <c r="G298" s="327"/>
      <c r="H298" s="327"/>
      <c r="I298" s="327"/>
      <c r="J298" s="327"/>
      <c r="K298" s="327"/>
    </row>
    <row r="299" customFormat="false" ht="12.75" hidden="false" customHeight="false" outlineLevel="0" collapsed="false">
      <c r="B299" s="3"/>
      <c r="C299" s="327"/>
      <c r="D299" s="327"/>
      <c r="E299" s="327"/>
      <c r="F299" s="327"/>
      <c r="G299" s="327"/>
      <c r="H299" s="327"/>
      <c r="I299" s="327"/>
      <c r="J299" s="327"/>
      <c r="K299" s="327"/>
    </row>
    <row r="300" customFormat="false" ht="12.75" hidden="false" customHeight="false" outlineLevel="0" collapsed="false">
      <c r="B300" s="3"/>
      <c r="C300" s="327"/>
      <c r="D300" s="327"/>
      <c r="E300" s="327"/>
      <c r="F300" s="327"/>
      <c r="G300" s="327"/>
      <c r="H300" s="327"/>
      <c r="I300" s="327"/>
      <c r="J300" s="327"/>
      <c r="K300" s="327"/>
    </row>
    <row r="301" customFormat="false" ht="12.75" hidden="false" customHeight="false" outlineLevel="0" collapsed="false">
      <c r="B301" s="3"/>
      <c r="C301" s="327"/>
      <c r="D301" s="327"/>
      <c r="E301" s="327"/>
      <c r="F301" s="327"/>
      <c r="G301" s="327"/>
      <c r="H301" s="327"/>
      <c r="I301" s="327"/>
      <c r="J301" s="327"/>
      <c r="K301" s="327"/>
    </row>
    <row r="302" customFormat="false" ht="12.75" hidden="false" customHeight="false" outlineLevel="0" collapsed="false">
      <c r="B302" s="3"/>
      <c r="C302" s="327"/>
      <c r="D302" s="327"/>
      <c r="E302" s="327"/>
      <c r="F302" s="327"/>
      <c r="G302" s="327"/>
      <c r="H302" s="327"/>
      <c r="I302" s="327"/>
      <c r="J302" s="327"/>
      <c r="K302" s="327"/>
    </row>
    <row r="303" customFormat="false" ht="12.75" hidden="false" customHeight="false" outlineLevel="0" collapsed="false">
      <c r="B303" s="3"/>
      <c r="C303" s="327"/>
      <c r="D303" s="327"/>
      <c r="E303" s="327"/>
      <c r="F303" s="327"/>
      <c r="G303" s="327"/>
      <c r="H303" s="327"/>
      <c r="I303" s="327"/>
      <c r="J303" s="327"/>
      <c r="K303" s="327"/>
    </row>
    <row r="304" customFormat="false" ht="12.75" hidden="false" customHeight="false" outlineLevel="0" collapsed="false">
      <c r="B304" s="3"/>
      <c r="C304" s="327"/>
      <c r="D304" s="327"/>
      <c r="E304" s="327"/>
      <c r="F304" s="327"/>
      <c r="G304" s="327"/>
      <c r="H304" s="327"/>
      <c r="I304" s="327"/>
      <c r="J304" s="327"/>
      <c r="K304" s="327"/>
    </row>
    <row r="305" customFormat="false" ht="12.75" hidden="false" customHeight="false" outlineLevel="0" collapsed="false">
      <c r="B305" s="3"/>
      <c r="C305" s="327"/>
      <c r="D305" s="327"/>
      <c r="E305" s="327"/>
      <c r="F305" s="327"/>
      <c r="G305" s="327"/>
      <c r="H305" s="327"/>
      <c r="I305" s="327"/>
      <c r="J305" s="327"/>
      <c r="K305" s="327"/>
    </row>
    <row r="306" customFormat="false" ht="12.75" hidden="false" customHeight="false" outlineLevel="0" collapsed="false">
      <c r="B306" s="3"/>
      <c r="C306" s="327"/>
      <c r="D306" s="327"/>
      <c r="E306" s="327"/>
      <c r="F306" s="327"/>
      <c r="G306" s="327"/>
      <c r="H306" s="327"/>
      <c r="I306" s="327"/>
      <c r="J306" s="327"/>
      <c r="K306" s="327"/>
    </row>
    <row r="307" customFormat="false" ht="12.75" hidden="false" customHeight="false" outlineLevel="0" collapsed="false">
      <c r="B307" s="3"/>
      <c r="C307" s="327"/>
      <c r="D307" s="327"/>
      <c r="E307" s="327"/>
      <c r="F307" s="327"/>
      <c r="G307" s="327"/>
      <c r="H307" s="327"/>
      <c r="I307" s="327"/>
      <c r="J307" s="327"/>
      <c r="K307" s="327"/>
    </row>
    <row r="308" customFormat="false" ht="12.75" hidden="false" customHeight="false" outlineLevel="0" collapsed="false">
      <c r="B308" s="3"/>
      <c r="C308" s="327"/>
      <c r="D308" s="327"/>
      <c r="E308" s="327"/>
      <c r="F308" s="327"/>
      <c r="G308" s="327"/>
      <c r="H308" s="327"/>
      <c r="I308" s="327"/>
      <c r="J308" s="327"/>
      <c r="K308" s="327"/>
    </row>
    <row r="309" customFormat="false" ht="12.75" hidden="false" customHeight="false" outlineLevel="0" collapsed="false">
      <c r="B309" s="3"/>
      <c r="C309" s="327"/>
      <c r="D309" s="327"/>
      <c r="E309" s="327"/>
      <c r="F309" s="327"/>
      <c r="G309" s="327"/>
      <c r="H309" s="327"/>
      <c r="I309" s="327"/>
      <c r="J309" s="327"/>
      <c r="K309" s="327"/>
    </row>
    <row r="310" customFormat="false" ht="12.75" hidden="false" customHeight="false" outlineLevel="0" collapsed="false">
      <c r="B310" s="3"/>
      <c r="C310" s="327"/>
      <c r="D310" s="327"/>
      <c r="E310" s="327"/>
      <c r="F310" s="327"/>
      <c r="G310" s="327"/>
      <c r="H310" s="327"/>
      <c r="I310" s="327"/>
      <c r="J310" s="327"/>
      <c r="K310" s="327"/>
    </row>
    <row r="311" customFormat="false" ht="12.75" hidden="false" customHeight="false" outlineLevel="0" collapsed="false">
      <c r="B311" s="3"/>
      <c r="C311" s="327"/>
      <c r="D311" s="327"/>
      <c r="E311" s="327"/>
      <c r="F311" s="327"/>
      <c r="G311" s="327"/>
      <c r="H311" s="327"/>
      <c r="I311" s="327"/>
      <c r="J311" s="327"/>
      <c r="K311" s="327"/>
    </row>
    <row r="312" customFormat="false" ht="12.75" hidden="false" customHeight="false" outlineLevel="0" collapsed="false">
      <c r="B312" s="3"/>
      <c r="C312" s="327"/>
      <c r="D312" s="327"/>
      <c r="E312" s="327"/>
      <c r="F312" s="327"/>
      <c r="G312" s="327"/>
      <c r="H312" s="327"/>
      <c r="I312" s="327"/>
      <c r="J312" s="327"/>
      <c r="K312" s="327"/>
    </row>
    <row r="313" customFormat="false" ht="12.75" hidden="false" customHeight="false" outlineLevel="0" collapsed="false">
      <c r="B313" s="3"/>
      <c r="C313" s="327"/>
      <c r="D313" s="327"/>
      <c r="E313" s="327"/>
      <c r="F313" s="327"/>
      <c r="G313" s="327"/>
      <c r="H313" s="327"/>
      <c r="I313" s="327"/>
      <c r="J313" s="327"/>
      <c r="K313" s="327"/>
    </row>
    <row r="314" customFormat="false" ht="12.75" hidden="false" customHeight="false" outlineLevel="0" collapsed="false">
      <c r="B314" s="3"/>
      <c r="C314" s="327"/>
      <c r="D314" s="327"/>
      <c r="E314" s="327"/>
      <c r="F314" s="327"/>
      <c r="G314" s="327"/>
      <c r="H314" s="327"/>
      <c r="I314" s="327"/>
      <c r="J314" s="327"/>
      <c r="K314" s="327"/>
    </row>
    <row r="315" customFormat="false" ht="12.75" hidden="false" customHeight="false" outlineLevel="0" collapsed="false">
      <c r="B315" s="3"/>
      <c r="C315" s="327"/>
      <c r="D315" s="327"/>
      <c r="E315" s="327"/>
      <c r="F315" s="327"/>
      <c r="G315" s="327"/>
      <c r="H315" s="327"/>
      <c r="I315" s="327"/>
      <c r="J315" s="327"/>
      <c r="K315" s="327"/>
    </row>
    <row r="316" customFormat="false" ht="12.75" hidden="false" customHeight="false" outlineLevel="0" collapsed="false">
      <c r="B316" s="3"/>
      <c r="C316" s="327"/>
      <c r="D316" s="327"/>
      <c r="E316" s="327"/>
      <c r="F316" s="327"/>
      <c r="G316" s="327"/>
      <c r="H316" s="327"/>
      <c r="I316" s="327"/>
      <c r="J316" s="327"/>
      <c r="K316" s="327"/>
    </row>
    <row r="317" customFormat="false" ht="12.75" hidden="false" customHeight="false" outlineLevel="0" collapsed="false">
      <c r="B317" s="3"/>
      <c r="C317" s="327"/>
      <c r="D317" s="327"/>
      <c r="E317" s="327"/>
      <c r="F317" s="327"/>
      <c r="G317" s="327"/>
      <c r="H317" s="327"/>
      <c r="I317" s="327"/>
      <c r="J317" s="327"/>
      <c r="K317" s="327"/>
    </row>
    <row r="318" customFormat="false" ht="12.75" hidden="false" customHeight="false" outlineLevel="0" collapsed="false">
      <c r="B318" s="3"/>
      <c r="C318" s="327"/>
      <c r="D318" s="327"/>
      <c r="E318" s="327"/>
      <c r="F318" s="327"/>
      <c r="G318" s="327"/>
      <c r="H318" s="327"/>
      <c r="I318" s="327"/>
      <c r="J318" s="327"/>
      <c r="K318" s="327"/>
    </row>
    <row r="319" customFormat="false" ht="12.75" hidden="false" customHeight="false" outlineLevel="0" collapsed="false">
      <c r="B319" s="3"/>
      <c r="C319" s="327"/>
      <c r="D319" s="327"/>
      <c r="E319" s="327"/>
      <c r="F319" s="327"/>
      <c r="G319" s="327"/>
      <c r="H319" s="327"/>
      <c r="I319" s="327"/>
      <c r="J319" s="327"/>
      <c r="K319" s="327"/>
    </row>
    <row r="320" customFormat="false" ht="12.75" hidden="false" customHeight="false" outlineLevel="0" collapsed="false">
      <c r="B320" s="3"/>
      <c r="C320" s="327"/>
      <c r="D320" s="327"/>
      <c r="E320" s="327"/>
      <c r="F320" s="327"/>
      <c r="G320" s="327"/>
      <c r="H320" s="327"/>
      <c r="I320" s="327"/>
      <c r="J320" s="327"/>
      <c r="K320" s="327"/>
    </row>
    <row r="321" customFormat="false" ht="12.75" hidden="false" customHeight="false" outlineLevel="0" collapsed="false">
      <c r="B321" s="3"/>
      <c r="C321" s="327"/>
      <c r="D321" s="327"/>
      <c r="E321" s="327"/>
      <c r="F321" s="327"/>
      <c r="G321" s="327"/>
      <c r="H321" s="327"/>
      <c r="I321" s="327"/>
      <c r="J321" s="327"/>
      <c r="K321" s="327"/>
    </row>
    <row r="322" customFormat="false" ht="12.75" hidden="false" customHeight="false" outlineLevel="0" collapsed="false">
      <c r="B322" s="3"/>
      <c r="C322" s="327"/>
      <c r="D322" s="327"/>
      <c r="E322" s="327"/>
      <c r="F322" s="327"/>
      <c r="G322" s="327"/>
      <c r="H322" s="327"/>
      <c r="I322" s="327"/>
      <c r="J322" s="327"/>
      <c r="K322" s="327"/>
    </row>
    <row r="323" customFormat="false" ht="12.75" hidden="false" customHeight="false" outlineLevel="0" collapsed="false">
      <c r="B323" s="3"/>
      <c r="C323" s="327"/>
      <c r="D323" s="327"/>
      <c r="E323" s="327"/>
      <c r="F323" s="327"/>
      <c r="G323" s="327"/>
      <c r="H323" s="327"/>
      <c r="I323" s="327"/>
      <c r="J323" s="327"/>
      <c r="K323" s="327"/>
    </row>
    <row r="324" customFormat="false" ht="12.75" hidden="false" customHeight="false" outlineLevel="0" collapsed="false">
      <c r="B324" s="3"/>
      <c r="C324" s="327"/>
      <c r="D324" s="327"/>
      <c r="E324" s="327"/>
      <c r="F324" s="327"/>
      <c r="G324" s="327"/>
      <c r="H324" s="327"/>
      <c r="I324" s="327"/>
      <c r="J324" s="327"/>
      <c r="K324" s="327"/>
    </row>
    <row r="325" customFormat="false" ht="12.75" hidden="false" customHeight="false" outlineLevel="0" collapsed="false">
      <c r="B325" s="3"/>
      <c r="C325" s="327"/>
      <c r="D325" s="327"/>
      <c r="E325" s="327"/>
      <c r="F325" s="327"/>
      <c r="G325" s="327"/>
      <c r="H325" s="327"/>
      <c r="I325" s="327"/>
      <c r="J325" s="327"/>
      <c r="K325" s="327"/>
    </row>
    <row r="326" customFormat="false" ht="12.75" hidden="false" customHeight="false" outlineLevel="0" collapsed="false">
      <c r="B326" s="3"/>
      <c r="C326" s="327"/>
      <c r="D326" s="327"/>
      <c r="E326" s="327"/>
      <c r="F326" s="327"/>
      <c r="G326" s="327"/>
      <c r="H326" s="327"/>
      <c r="I326" s="327"/>
      <c r="J326" s="327"/>
      <c r="K326" s="327"/>
    </row>
    <row r="327" customFormat="false" ht="12.75" hidden="false" customHeight="false" outlineLevel="0" collapsed="false">
      <c r="B327" s="3"/>
      <c r="C327" s="327"/>
      <c r="D327" s="327"/>
      <c r="E327" s="327"/>
      <c r="F327" s="327"/>
      <c r="G327" s="327"/>
      <c r="H327" s="327"/>
      <c r="I327" s="327"/>
      <c r="J327" s="327"/>
      <c r="K327" s="327"/>
    </row>
    <row r="328" customFormat="false" ht="12.75" hidden="false" customHeight="false" outlineLevel="0" collapsed="false">
      <c r="B328" s="3"/>
      <c r="C328" s="327"/>
      <c r="D328" s="327"/>
      <c r="E328" s="327"/>
      <c r="F328" s="327"/>
      <c r="G328" s="327"/>
      <c r="H328" s="327"/>
      <c r="I328" s="327"/>
      <c r="J328" s="327"/>
      <c r="K328" s="327"/>
    </row>
    <row r="329" customFormat="false" ht="12.75" hidden="false" customHeight="false" outlineLevel="0" collapsed="false">
      <c r="B329" s="3"/>
      <c r="C329" s="327"/>
      <c r="D329" s="327"/>
      <c r="E329" s="327"/>
      <c r="F329" s="327"/>
      <c r="G329" s="327"/>
      <c r="H329" s="327"/>
      <c r="I329" s="327"/>
      <c r="J329" s="327"/>
      <c r="K329" s="327"/>
    </row>
    <row r="330" customFormat="false" ht="12.75" hidden="false" customHeight="false" outlineLevel="0" collapsed="false">
      <c r="B330" s="3"/>
      <c r="C330" s="327"/>
      <c r="D330" s="327"/>
      <c r="E330" s="327"/>
      <c r="F330" s="327"/>
      <c r="G330" s="327"/>
      <c r="H330" s="327"/>
      <c r="I330" s="327"/>
      <c r="J330" s="327"/>
      <c r="K330" s="327"/>
    </row>
    <row r="331" customFormat="false" ht="12.75" hidden="false" customHeight="false" outlineLevel="0" collapsed="false">
      <c r="B331" s="3"/>
      <c r="C331" s="327"/>
      <c r="D331" s="327"/>
      <c r="E331" s="327"/>
      <c r="F331" s="327"/>
      <c r="G331" s="327"/>
      <c r="H331" s="327"/>
      <c r="I331" s="327"/>
      <c r="J331" s="327"/>
      <c r="K331" s="327"/>
    </row>
    <row r="332" customFormat="false" ht="12.75" hidden="false" customHeight="false" outlineLevel="0" collapsed="false">
      <c r="B332" s="3"/>
      <c r="C332" s="327"/>
      <c r="D332" s="327"/>
      <c r="E332" s="327"/>
      <c r="F332" s="327"/>
      <c r="G332" s="327"/>
      <c r="H332" s="327"/>
      <c r="I332" s="327"/>
      <c r="J332" s="327"/>
      <c r="K332" s="327"/>
    </row>
    <row r="333" customFormat="false" ht="12.75" hidden="false" customHeight="false" outlineLevel="0" collapsed="false">
      <c r="B333" s="3"/>
      <c r="C333" s="327"/>
      <c r="D333" s="327"/>
      <c r="E333" s="327"/>
      <c r="F333" s="327"/>
      <c r="G333" s="327"/>
      <c r="H333" s="327"/>
      <c r="I333" s="327"/>
      <c r="J333" s="327"/>
      <c r="K333" s="327"/>
    </row>
    <row r="334" customFormat="false" ht="12.75" hidden="false" customHeight="false" outlineLevel="0" collapsed="false">
      <c r="B334" s="3"/>
      <c r="C334" s="327"/>
      <c r="D334" s="327"/>
      <c r="E334" s="327"/>
      <c r="F334" s="327"/>
      <c r="G334" s="327"/>
      <c r="H334" s="327"/>
      <c r="I334" s="327"/>
      <c r="J334" s="327"/>
      <c r="K334" s="327"/>
    </row>
    <row r="335" customFormat="false" ht="12.75" hidden="false" customHeight="false" outlineLevel="0" collapsed="false">
      <c r="B335" s="3"/>
      <c r="C335" s="327"/>
      <c r="D335" s="327"/>
      <c r="E335" s="327"/>
      <c r="F335" s="327"/>
      <c r="G335" s="327"/>
      <c r="H335" s="327"/>
      <c r="I335" s="327"/>
      <c r="J335" s="327"/>
      <c r="K335" s="327"/>
    </row>
    <row r="336" customFormat="false" ht="12.75" hidden="false" customHeight="false" outlineLevel="0" collapsed="false">
      <c r="B336" s="3"/>
      <c r="C336" s="327"/>
      <c r="D336" s="327"/>
      <c r="E336" s="327"/>
      <c r="F336" s="327"/>
      <c r="G336" s="327"/>
      <c r="H336" s="327"/>
      <c r="I336" s="327"/>
      <c r="J336" s="327"/>
      <c r="K336" s="327"/>
    </row>
    <row r="337" customFormat="false" ht="12.75" hidden="false" customHeight="false" outlineLevel="0" collapsed="false">
      <c r="B337" s="3"/>
      <c r="C337" s="327"/>
      <c r="D337" s="327"/>
      <c r="E337" s="327"/>
      <c r="F337" s="327"/>
      <c r="G337" s="327"/>
      <c r="H337" s="327"/>
      <c r="I337" s="327"/>
      <c r="J337" s="327"/>
      <c r="K337" s="327"/>
    </row>
    <row r="338" customFormat="false" ht="12.75" hidden="false" customHeight="false" outlineLevel="0" collapsed="false">
      <c r="B338" s="3"/>
      <c r="C338" s="327"/>
      <c r="D338" s="327"/>
      <c r="E338" s="327"/>
      <c r="F338" s="327"/>
      <c r="G338" s="327"/>
      <c r="H338" s="327"/>
      <c r="I338" s="327"/>
      <c r="J338" s="327"/>
      <c r="K338" s="327"/>
    </row>
    <row r="339" customFormat="false" ht="12.75" hidden="false" customHeight="false" outlineLevel="0" collapsed="false">
      <c r="B339" s="3"/>
      <c r="C339" s="327"/>
      <c r="D339" s="327"/>
      <c r="E339" s="327"/>
      <c r="F339" s="327"/>
      <c r="G339" s="327"/>
      <c r="H339" s="327"/>
      <c r="I339" s="327"/>
      <c r="J339" s="327"/>
      <c r="K339" s="327"/>
    </row>
    <row r="340" customFormat="false" ht="12.75" hidden="false" customHeight="false" outlineLevel="0" collapsed="false">
      <c r="B340" s="3"/>
      <c r="C340" s="327"/>
      <c r="D340" s="327"/>
      <c r="E340" s="327"/>
      <c r="F340" s="327"/>
      <c r="G340" s="327"/>
      <c r="H340" s="327"/>
      <c r="I340" s="327"/>
      <c r="J340" s="327"/>
      <c r="K340" s="327"/>
    </row>
    <row r="341" customFormat="false" ht="12.75" hidden="false" customHeight="false" outlineLevel="0" collapsed="false">
      <c r="B341" s="3"/>
      <c r="C341" s="327"/>
      <c r="D341" s="327"/>
      <c r="E341" s="327"/>
      <c r="F341" s="327"/>
      <c r="G341" s="327"/>
      <c r="H341" s="327"/>
      <c r="I341" s="327"/>
      <c r="J341" s="327"/>
      <c r="K341" s="327"/>
    </row>
    <row r="342" customFormat="false" ht="12.75" hidden="false" customHeight="false" outlineLevel="0" collapsed="false">
      <c r="B342" s="3"/>
      <c r="C342" s="327"/>
      <c r="D342" s="327"/>
      <c r="E342" s="327"/>
      <c r="F342" s="327"/>
      <c r="G342" s="327"/>
      <c r="H342" s="327"/>
      <c r="I342" s="327"/>
      <c r="J342" s="327"/>
      <c r="K342" s="327"/>
    </row>
    <row r="343" customFormat="false" ht="12.75" hidden="false" customHeight="false" outlineLevel="0" collapsed="false">
      <c r="B343" s="3"/>
      <c r="C343" s="327"/>
      <c r="D343" s="327"/>
      <c r="E343" s="327"/>
      <c r="F343" s="327"/>
      <c r="G343" s="327"/>
      <c r="H343" s="327"/>
      <c r="I343" s="327"/>
      <c r="J343" s="327"/>
      <c r="K343" s="327"/>
    </row>
    <row r="344" customFormat="false" ht="12.75" hidden="false" customHeight="false" outlineLevel="0" collapsed="false">
      <c r="B344" s="3"/>
      <c r="C344" s="327"/>
      <c r="D344" s="327"/>
      <c r="E344" s="327"/>
      <c r="F344" s="327"/>
      <c r="G344" s="327"/>
      <c r="H344" s="327"/>
      <c r="I344" s="327"/>
      <c r="J344" s="327"/>
      <c r="K344" s="327"/>
    </row>
    <row r="345" customFormat="false" ht="12.75" hidden="false" customHeight="false" outlineLevel="0" collapsed="false">
      <c r="B345" s="3"/>
      <c r="C345" s="327"/>
      <c r="D345" s="327"/>
      <c r="E345" s="327"/>
      <c r="F345" s="327"/>
      <c r="G345" s="327"/>
      <c r="H345" s="327"/>
      <c r="I345" s="327"/>
      <c r="J345" s="327"/>
      <c r="K345" s="327"/>
    </row>
    <row r="346" customFormat="false" ht="12.75" hidden="false" customHeight="false" outlineLevel="0" collapsed="false">
      <c r="B346" s="3"/>
      <c r="C346" s="327"/>
      <c r="D346" s="327"/>
      <c r="E346" s="327"/>
      <c r="F346" s="327"/>
      <c r="G346" s="327"/>
      <c r="H346" s="327"/>
      <c r="I346" s="327"/>
      <c r="J346" s="327"/>
      <c r="K346" s="327"/>
    </row>
    <row r="347" customFormat="false" ht="12.75" hidden="false" customHeight="false" outlineLevel="0" collapsed="false">
      <c r="B347" s="3"/>
      <c r="C347" s="327"/>
      <c r="D347" s="327"/>
      <c r="E347" s="327"/>
      <c r="F347" s="327"/>
      <c r="G347" s="327"/>
      <c r="H347" s="327"/>
      <c r="I347" s="327"/>
      <c r="J347" s="327"/>
      <c r="K347" s="327"/>
    </row>
    <row r="348" customFormat="false" ht="12.75" hidden="false" customHeight="false" outlineLevel="0" collapsed="false">
      <c r="B348" s="3"/>
      <c r="C348" s="327"/>
      <c r="D348" s="327"/>
      <c r="E348" s="327"/>
      <c r="F348" s="327"/>
      <c r="G348" s="327"/>
      <c r="H348" s="327"/>
      <c r="I348" s="327"/>
      <c r="J348" s="327"/>
      <c r="K348" s="327"/>
    </row>
    <row r="349" customFormat="false" ht="12.75" hidden="false" customHeight="false" outlineLevel="0" collapsed="false">
      <c r="B349" s="3"/>
      <c r="C349" s="327"/>
      <c r="D349" s="327"/>
      <c r="E349" s="327"/>
      <c r="F349" s="327"/>
      <c r="G349" s="327"/>
      <c r="H349" s="327"/>
      <c r="I349" s="327"/>
      <c r="J349" s="327"/>
      <c r="K349" s="327"/>
    </row>
    <row r="350" customFormat="false" ht="12.75" hidden="false" customHeight="false" outlineLevel="0" collapsed="false">
      <c r="B350" s="3"/>
      <c r="C350" s="327"/>
      <c r="D350" s="327"/>
      <c r="E350" s="327"/>
      <c r="F350" s="327"/>
      <c r="G350" s="327"/>
      <c r="H350" s="327"/>
      <c r="I350" s="327"/>
      <c r="J350" s="327"/>
      <c r="K350" s="327"/>
    </row>
    <row r="351" customFormat="false" ht="12.75" hidden="false" customHeight="false" outlineLevel="0" collapsed="false">
      <c r="B351" s="3"/>
      <c r="C351" s="327"/>
      <c r="D351" s="327"/>
      <c r="E351" s="327"/>
      <c r="F351" s="327"/>
      <c r="G351" s="327"/>
      <c r="H351" s="327"/>
      <c r="I351" s="327"/>
      <c r="J351" s="327"/>
      <c r="K351" s="327"/>
    </row>
    <row r="352" customFormat="false" ht="12.75" hidden="false" customHeight="false" outlineLevel="0" collapsed="false">
      <c r="B352" s="3"/>
      <c r="C352" s="327"/>
      <c r="D352" s="327"/>
      <c r="E352" s="327"/>
      <c r="F352" s="327"/>
      <c r="G352" s="327"/>
      <c r="H352" s="327"/>
      <c r="I352" s="327"/>
      <c r="J352" s="327"/>
      <c r="K352" s="327"/>
    </row>
    <row r="353" customFormat="false" ht="12.75" hidden="false" customHeight="false" outlineLevel="0" collapsed="false">
      <c r="B353" s="3"/>
      <c r="C353" s="327"/>
      <c r="D353" s="327"/>
      <c r="E353" s="327"/>
      <c r="F353" s="327"/>
      <c r="G353" s="327"/>
      <c r="H353" s="327"/>
      <c r="I353" s="327"/>
      <c r="J353" s="327"/>
      <c r="K353" s="327"/>
    </row>
    <row r="354" customFormat="false" ht="12.75" hidden="false" customHeight="false" outlineLevel="0" collapsed="false">
      <c r="B354" s="3"/>
      <c r="C354" s="327"/>
      <c r="D354" s="327"/>
      <c r="E354" s="327"/>
      <c r="F354" s="327"/>
      <c r="G354" s="327"/>
      <c r="H354" s="327"/>
      <c r="I354" s="327"/>
      <c r="J354" s="327"/>
      <c r="K354" s="327"/>
    </row>
    <row r="355" customFormat="false" ht="12.75" hidden="false" customHeight="false" outlineLevel="0" collapsed="false">
      <c r="B355" s="3"/>
      <c r="C355" s="327"/>
      <c r="D355" s="327"/>
      <c r="E355" s="327"/>
      <c r="F355" s="327"/>
      <c r="G355" s="327"/>
      <c r="H355" s="327"/>
      <c r="I355" s="327"/>
      <c r="J355" s="327"/>
      <c r="K355" s="327"/>
    </row>
    <row r="356" customFormat="false" ht="12.75" hidden="false" customHeight="false" outlineLevel="0" collapsed="false">
      <c r="B356" s="3"/>
      <c r="C356" s="327"/>
      <c r="D356" s="327"/>
      <c r="E356" s="327"/>
      <c r="F356" s="327"/>
      <c r="G356" s="327"/>
      <c r="H356" s="327"/>
      <c r="I356" s="327"/>
      <c r="J356" s="327"/>
      <c r="K356" s="327"/>
    </row>
    <row r="357" customFormat="false" ht="12.75" hidden="false" customHeight="false" outlineLevel="0" collapsed="false">
      <c r="B357" s="3"/>
      <c r="C357" s="327"/>
      <c r="D357" s="327"/>
      <c r="E357" s="327"/>
      <c r="F357" s="327"/>
      <c r="G357" s="327"/>
      <c r="H357" s="327"/>
      <c r="I357" s="327"/>
      <c r="J357" s="327"/>
      <c r="K357" s="327"/>
    </row>
    <row r="358" customFormat="false" ht="12.75" hidden="false" customHeight="false" outlineLevel="0" collapsed="false">
      <c r="B358" s="3"/>
      <c r="C358" s="327"/>
      <c r="D358" s="327"/>
      <c r="E358" s="327"/>
      <c r="F358" s="327"/>
      <c r="G358" s="327"/>
      <c r="H358" s="327"/>
      <c r="I358" s="327"/>
      <c r="J358" s="327"/>
      <c r="K358" s="327"/>
    </row>
    <row r="359" customFormat="false" ht="12.75" hidden="false" customHeight="false" outlineLevel="0" collapsed="false">
      <c r="B359" s="3"/>
      <c r="C359" s="327"/>
      <c r="D359" s="327"/>
      <c r="E359" s="327"/>
      <c r="F359" s="327"/>
      <c r="G359" s="327"/>
      <c r="H359" s="327"/>
      <c r="I359" s="327"/>
      <c r="J359" s="327"/>
      <c r="K359" s="327"/>
    </row>
    <row r="360" customFormat="false" ht="12.75" hidden="false" customHeight="false" outlineLevel="0" collapsed="false">
      <c r="B360" s="3"/>
      <c r="C360" s="327"/>
      <c r="D360" s="327"/>
      <c r="E360" s="327"/>
      <c r="F360" s="327"/>
      <c r="G360" s="327"/>
      <c r="H360" s="327"/>
      <c r="I360" s="327"/>
      <c r="J360" s="327"/>
      <c r="K360" s="327"/>
    </row>
    <row r="361" customFormat="false" ht="12.75" hidden="false" customHeight="false" outlineLevel="0" collapsed="false">
      <c r="B361" s="3"/>
      <c r="C361" s="327"/>
      <c r="D361" s="327"/>
      <c r="E361" s="327"/>
      <c r="F361" s="327"/>
      <c r="G361" s="327"/>
      <c r="H361" s="327"/>
      <c r="I361" s="327"/>
      <c r="J361" s="327"/>
      <c r="K361" s="327"/>
    </row>
    <row r="362" customFormat="false" ht="12.75" hidden="false" customHeight="false" outlineLevel="0" collapsed="false">
      <c r="B362" s="3"/>
      <c r="C362" s="327"/>
      <c r="D362" s="327"/>
      <c r="E362" s="327"/>
      <c r="F362" s="327"/>
      <c r="G362" s="327"/>
      <c r="H362" s="327"/>
      <c r="I362" s="327"/>
      <c r="J362" s="327"/>
      <c r="K362" s="327"/>
    </row>
    <row r="363" customFormat="false" ht="12.75" hidden="false" customHeight="false" outlineLevel="0" collapsed="false">
      <c r="B363" s="3"/>
      <c r="C363" s="327"/>
      <c r="D363" s="327"/>
      <c r="E363" s="327"/>
      <c r="F363" s="327"/>
      <c r="G363" s="327"/>
      <c r="H363" s="327"/>
      <c r="I363" s="327"/>
      <c r="J363" s="327"/>
      <c r="K363" s="327"/>
    </row>
    <row r="364" customFormat="false" ht="12.75" hidden="false" customHeight="false" outlineLevel="0" collapsed="false">
      <c r="B364" s="3"/>
      <c r="C364" s="327"/>
      <c r="D364" s="327"/>
      <c r="E364" s="327"/>
      <c r="F364" s="327"/>
      <c r="G364" s="327"/>
      <c r="H364" s="327"/>
      <c r="I364" s="327"/>
      <c r="J364" s="327"/>
      <c r="K364" s="327"/>
    </row>
    <row r="365" customFormat="false" ht="12.75" hidden="false" customHeight="false" outlineLevel="0" collapsed="false">
      <c r="B365" s="3"/>
      <c r="C365" s="327"/>
      <c r="D365" s="327"/>
      <c r="E365" s="327"/>
      <c r="F365" s="327"/>
      <c r="G365" s="327"/>
      <c r="H365" s="327"/>
      <c r="I365" s="327"/>
      <c r="J365" s="327"/>
      <c r="K365" s="327"/>
    </row>
    <row r="366" customFormat="false" ht="12.75" hidden="false" customHeight="false" outlineLevel="0" collapsed="false">
      <c r="B366" s="3"/>
      <c r="C366" s="327"/>
      <c r="D366" s="327"/>
      <c r="E366" s="327"/>
      <c r="F366" s="327"/>
      <c r="G366" s="327"/>
      <c r="H366" s="327"/>
      <c r="I366" s="327"/>
      <c r="J366" s="327"/>
      <c r="K366" s="327"/>
    </row>
    <row r="367" customFormat="false" ht="12.75" hidden="false" customHeight="false" outlineLevel="0" collapsed="false">
      <c r="B367" s="3"/>
      <c r="C367" s="327"/>
      <c r="D367" s="327"/>
      <c r="E367" s="327"/>
      <c r="F367" s="327"/>
      <c r="G367" s="327"/>
      <c r="H367" s="327"/>
      <c r="I367" s="327"/>
      <c r="J367" s="327"/>
      <c r="K367" s="327"/>
    </row>
    <row r="368" customFormat="false" ht="12.75" hidden="false" customHeight="false" outlineLevel="0" collapsed="false">
      <c r="B368" s="3"/>
      <c r="C368" s="327"/>
      <c r="D368" s="327"/>
      <c r="E368" s="327"/>
      <c r="F368" s="327"/>
      <c r="G368" s="327"/>
      <c r="H368" s="327"/>
      <c r="I368" s="327"/>
      <c r="J368" s="327"/>
      <c r="K368" s="327"/>
    </row>
    <row r="369" customFormat="false" ht="12.75" hidden="false" customHeight="false" outlineLevel="0" collapsed="false">
      <c r="B369" s="3"/>
      <c r="C369" s="327"/>
      <c r="D369" s="327"/>
      <c r="E369" s="327"/>
      <c r="F369" s="327"/>
      <c r="G369" s="327"/>
      <c r="H369" s="327"/>
      <c r="I369" s="327"/>
      <c r="J369" s="327"/>
      <c r="K369" s="327"/>
    </row>
    <row r="370" customFormat="false" ht="12.75" hidden="false" customHeight="false" outlineLevel="0" collapsed="false">
      <c r="B370" s="3"/>
      <c r="C370" s="327"/>
      <c r="D370" s="327"/>
      <c r="E370" s="327"/>
      <c r="F370" s="327"/>
      <c r="G370" s="327"/>
      <c r="H370" s="327"/>
      <c r="I370" s="327"/>
      <c r="J370" s="327"/>
      <c r="K370" s="327"/>
    </row>
    <row r="371" customFormat="false" ht="12.75" hidden="false" customHeight="false" outlineLevel="0" collapsed="false">
      <c r="B371" s="3"/>
      <c r="C371" s="327"/>
      <c r="D371" s="327"/>
      <c r="E371" s="327"/>
      <c r="F371" s="327"/>
      <c r="G371" s="327"/>
      <c r="H371" s="327"/>
      <c r="I371" s="327"/>
      <c r="J371" s="327"/>
      <c r="K371" s="327"/>
    </row>
    <row r="372" customFormat="false" ht="12.75" hidden="false" customHeight="false" outlineLevel="0" collapsed="false">
      <c r="B372" s="3"/>
      <c r="C372" s="327"/>
      <c r="D372" s="327"/>
      <c r="E372" s="327"/>
      <c r="F372" s="327"/>
      <c r="G372" s="327"/>
      <c r="H372" s="327"/>
      <c r="I372" s="327"/>
      <c r="J372" s="327"/>
      <c r="K372" s="327"/>
    </row>
    <row r="373" customFormat="false" ht="12.75" hidden="false" customHeight="false" outlineLevel="0" collapsed="false">
      <c r="B373" s="3"/>
      <c r="C373" s="327"/>
      <c r="D373" s="327"/>
      <c r="E373" s="327"/>
      <c r="F373" s="327"/>
      <c r="G373" s="327"/>
      <c r="H373" s="327"/>
      <c r="I373" s="327"/>
      <c r="J373" s="327"/>
      <c r="K373" s="327"/>
    </row>
    <row r="374" customFormat="false" ht="12.75" hidden="false" customHeight="false" outlineLevel="0" collapsed="false">
      <c r="B374" s="3"/>
      <c r="C374" s="327"/>
      <c r="D374" s="327"/>
      <c r="E374" s="327"/>
      <c r="F374" s="327"/>
      <c r="G374" s="327"/>
      <c r="H374" s="327"/>
      <c r="I374" s="327"/>
      <c r="J374" s="327"/>
      <c r="K374" s="327"/>
    </row>
    <row r="375" customFormat="false" ht="12.75" hidden="false" customHeight="false" outlineLevel="0" collapsed="false">
      <c r="B375" s="3"/>
      <c r="C375" s="327"/>
      <c r="D375" s="327"/>
      <c r="E375" s="327"/>
      <c r="F375" s="327"/>
      <c r="G375" s="327"/>
      <c r="H375" s="327"/>
      <c r="I375" s="327"/>
      <c r="J375" s="327"/>
      <c r="K375" s="327"/>
    </row>
    <row r="376" customFormat="false" ht="12.75" hidden="false" customHeight="false" outlineLevel="0" collapsed="false">
      <c r="B376" s="3"/>
      <c r="C376" s="327"/>
      <c r="D376" s="327"/>
      <c r="E376" s="327"/>
      <c r="F376" s="327"/>
      <c r="G376" s="327"/>
      <c r="H376" s="327"/>
      <c r="I376" s="327"/>
      <c r="J376" s="327"/>
      <c r="K376" s="327"/>
    </row>
    <row r="377" customFormat="false" ht="12.75" hidden="false" customHeight="false" outlineLevel="0" collapsed="false">
      <c r="B377" s="3"/>
      <c r="C377" s="327"/>
      <c r="D377" s="327"/>
      <c r="E377" s="327"/>
      <c r="F377" s="327"/>
      <c r="G377" s="327"/>
      <c r="H377" s="327"/>
      <c r="I377" s="327"/>
      <c r="J377" s="327"/>
      <c r="K377" s="327"/>
    </row>
    <row r="378" customFormat="false" ht="12.75" hidden="false" customHeight="false" outlineLevel="0" collapsed="false">
      <c r="B378" s="3"/>
      <c r="C378" s="327"/>
      <c r="D378" s="327"/>
      <c r="E378" s="327"/>
      <c r="F378" s="327"/>
      <c r="G378" s="327"/>
      <c r="H378" s="327"/>
      <c r="I378" s="327"/>
      <c r="J378" s="327"/>
      <c r="K378" s="327"/>
    </row>
    <row r="379" customFormat="false" ht="12.75" hidden="false" customHeight="false" outlineLevel="0" collapsed="false">
      <c r="B379" s="3"/>
      <c r="C379" s="327"/>
      <c r="D379" s="327"/>
      <c r="E379" s="327"/>
      <c r="F379" s="327"/>
      <c r="G379" s="327"/>
      <c r="H379" s="327"/>
      <c r="I379" s="327"/>
      <c r="J379" s="327"/>
      <c r="K379" s="327"/>
    </row>
    <row r="380" customFormat="false" ht="12.75" hidden="false" customHeight="false" outlineLevel="0" collapsed="false">
      <c r="B380" s="3"/>
      <c r="C380" s="327"/>
      <c r="D380" s="327"/>
      <c r="E380" s="327"/>
      <c r="F380" s="327"/>
      <c r="G380" s="327"/>
      <c r="H380" s="327"/>
      <c r="I380" s="327"/>
      <c r="J380" s="327"/>
      <c r="K380" s="327"/>
    </row>
    <row r="381" customFormat="false" ht="12.75" hidden="false" customHeight="false" outlineLevel="0" collapsed="false">
      <c r="B381" s="3"/>
      <c r="C381" s="327"/>
      <c r="D381" s="327"/>
      <c r="E381" s="327"/>
      <c r="F381" s="327"/>
      <c r="G381" s="327"/>
      <c r="H381" s="327"/>
      <c r="I381" s="327"/>
      <c r="J381" s="327"/>
      <c r="K381" s="327"/>
    </row>
    <row r="382" customFormat="false" ht="12.75" hidden="false" customHeight="false" outlineLevel="0" collapsed="false">
      <c r="B382" s="3"/>
      <c r="C382" s="327"/>
      <c r="D382" s="327"/>
      <c r="E382" s="327"/>
      <c r="F382" s="327"/>
      <c r="G382" s="327"/>
      <c r="H382" s="327"/>
      <c r="I382" s="327"/>
      <c r="J382" s="327"/>
      <c r="K382" s="327"/>
    </row>
    <row r="383" customFormat="false" ht="12.75" hidden="false" customHeight="false" outlineLevel="0" collapsed="false">
      <c r="B383" s="3"/>
      <c r="C383" s="327"/>
      <c r="D383" s="327"/>
      <c r="E383" s="327"/>
      <c r="F383" s="327"/>
      <c r="G383" s="327"/>
      <c r="H383" s="327"/>
      <c r="I383" s="327"/>
      <c r="J383" s="327"/>
      <c r="K383" s="327"/>
    </row>
    <row r="384" customFormat="false" ht="12.75" hidden="false" customHeight="false" outlineLevel="0" collapsed="false">
      <c r="B384" s="3"/>
      <c r="C384" s="327"/>
      <c r="D384" s="327"/>
      <c r="E384" s="327"/>
      <c r="F384" s="327"/>
      <c r="G384" s="327"/>
      <c r="H384" s="327"/>
      <c r="I384" s="327"/>
      <c r="J384" s="327"/>
      <c r="K384" s="327"/>
    </row>
    <row r="385" customFormat="false" ht="12.75" hidden="false" customHeight="false" outlineLevel="0" collapsed="false">
      <c r="B385" s="3"/>
      <c r="C385" s="327"/>
      <c r="D385" s="327"/>
      <c r="E385" s="327"/>
      <c r="F385" s="327"/>
      <c r="G385" s="327"/>
      <c r="H385" s="327"/>
      <c r="I385" s="327"/>
      <c r="J385" s="327"/>
      <c r="K385" s="327"/>
    </row>
    <row r="386" customFormat="false" ht="12.75" hidden="false" customHeight="false" outlineLevel="0" collapsed="false">
      <c r="B386" s="3"/>
      <c r="C386" s="327"/>
      <c r="D386" s="327"/>
      <c r="E386" s="327"/>
      <c r="F386" s="327"/>
      <c r="G386" s="327"/>
      <c r="H386" s="327"/>
      <c r="I386" s="327"/>
      <c r="J386" s="327"/>
      <c r="K386" s="327"/>
    </row>
    <row r="387" customFormat="false" ht="12.75" hidden="false" customHeight="false" outlineLevel="0" collapsed="false">
      <c r="B387" s="3"/>
      <c r="C387" s="327"/>
      <c r="D387" s="327"/>
      <c r="E387" s="327"/>
      <c r="F387" s="327"/>
      <c r="G387" s="327"/>
      <c r="H387" s="327"/>
      <c r="I387" s="327"/>
      <c r="J387" s="327"/>
      <c r="K387" s="327"/>
    </row>
    <row r="388" customFormat="false" ht="12.75" hidden="false" customHeight="false" outlineLevel="0" collapsed="false">
      <c r="B388" s="3"/>
      <c r="C388" s="327"/>
      <c r="D388" s="327"/>
      <c r="E388" s="327"/>
      <c r="F388" s="327"/>
      <c r="G388" s="327"/>
      <c r="H388" s="327"/>
      <c r="I388" s="327"/>
      <c r="J388" s="327"/>
      <c r="K388" s="327"/>
    </row>
    <row r="389" customFormat="false" ht="12.75" hidden="false" customHeight="false" outlineLevel="0" collapsed="false">
      <c r="B389" s="3"/>
      <c r="C389" s="327"/>
      <c r="D389" s="327"/>
      <c r="E389" s="327"/>
      <c r="F389" s="327"/>
      <c r="G389" s="327"/>
      <c r="H389" s="327"/>
      <c r="I389" s="327"/>
      <c r="J389" s="327"/>
      <c r="K389" s="327"/>
    </row>
    <row r="390" customFormat="false" ht="12.75" hidden="false" customHeight="false" outlineLevel="0" collapsed="false">
      <c r="B390" s="3"/>
      <c r="C390" s="327"/>
      <c r="D390" s="327"/>
      <c r="E390" s="327"/>
      <c r="F390" s="327"/>
      <c r="G390" s="327"/>
      <c r="H390" s="327"/>
      <c r="I390" s="327"/>
      <c r="J390" s="327"/>
      <c r="K390" s="327"/>
    </row>
    <row r="391" customFormat="false" ht="12.75" hidden="false" customHeight="false" outlineLevel="0" collapsed="false">
      <c r="B391" s="3"/>
      <c r="C391" s="327"/>
      <c r="D391" s="327"/>
      <c r="E391" s="327"/>
      <c r="F391" s="327"/>
      <c r="G391" s="327"/>
      <c r="H391" s="327"/>
      <c r="I391" s="327"/>
      <c r="J391" s="327"/>
      <c r="K391" s="327"/>
    </row>
    <row r="392" customFormat="false" ht="12.75" hidden="false" customHeight="false" outlineLevel="0" collapsed="false">
      <c r="B392" s="3"/>
      <c r="C392" s="327"/>
      <c r="D392" s="327"/>
      <c r="E392" s="327"/>
      <c r="F392" s="327"/>
      <c r="G392" s="327"/>
      <c r="H392" s="327"/>
      <c r="I392" s="327"/>
      <c r="J392" s="327"/>
      <c r="K392" s="327"/>
    </row>
    <row r="393" customFormat="false" ht="12.75" hidden="false" customHeight="false" outlineLevel="0" collapsed="false">
      <c r="B393" s="3"/>
      <c r="C393" s="327"/>
      <c r="D393" s="327"/>
      <c r="E393" s="327"/>
      <c r="F393" s="327"/>
      <c r="G393" s="327"/>
      <c r="H393" s="327"/>
      <c r="I393" s="327"/>
      <c r="J393" s="327"/>
      <c r="K393" s="327"/>
    </row>
    <row r="394" customFormat="false" ht="12.75" hidden="false" customHeight="false" outlineLevel="0" collapsed="false">
      <c r="B394" s="3"/>
      <c r="C394" s="327"/>
      <c r="D394" s="327"/>
      <c r="E394" s="327"/>
      <c r="F394" s="327"/>
      <c r="G394" s="327"/>
      <c r="H394" s="327"/>
      <c r="I394" s="327"/>
      <c r="J394" s="327"/>
      <c r="K394" s="327"/>
    </row>
    <row r="395" customFormat="false" ht="12.75" hidden="false" customHeight="false" outlineLevel="0" collapsed="false">
      <c r="B395" s="3"/>
      <c r="C395" s="327"/>
      <c r="D395" s="327"/>
      <c r="E395" s="327"/>
      <c r="F395" s="327"/>
      <c r="G395" s="327"/>
      <c r="H395" s="327"/>
      <c r="I395" s="327"/>
      <c r="J395" s="327"/>
      <c r="K395" s="327"/>
    </row>
    <row r="396" customFormat="false" ht="12.75" hidden="false" customHeight="false" outlineLevel="0" collapsed="false">
      <c r="B396" s="3"/>
      <c r="C396" s="327"/>
      <c r="D396" s="327"/>
      <c r="E396" s="327"/>
      <c r="F396" s="327"/>
      <c r="G396" s="327"/>
      <c r="H396" s="327"/>
      <c r="I396" s="327"/>
      <c r="J396" s="327"/>
      <c r="K396" s="327"/>
    </row>
    <row r="397" customFormat="false" ht="12.75" hidden="false" customHeight="false" outlineLevel="0" collapsed="false">
      <c r="B397" s="3"/>
      <c r="C397" s="327"/>
      <c r="D397" s="327"/>
      <c r="E397" s="327"/>
      <c r="F397" s="327"/>
      <c r="G397" s="327"/>
      <c r="H397" s="327"/>
      <c r="I397" s="327"/>
      <c r="J397" s="327"/>
      <c r="K397" s="327"/>
    </row>
    <row r="398" customFormat="false" ht="12.75" hidden="false" customHeight="false" outlineLevel="0" collapsed="false">
      <c r="B398" s="3"/>
      <c r="C398" s="327"/>
      <c r="D398" s="327"/>
      <c r="E398" s="327"/>
      <c r="F398" s="327"/>
      <c r="G398" s="327"/>
      <c r="H398" s="327"/>
      <c r="I398" s="327"/>
      <c r="J398" s="327"/>
      <c r="K398" s="327"/>
    </row>
    <row r="399" customFormat="false" ht="12.75" hidden="false" customHeight="false" outlineLevel="0" collapsed="false">
      <c r="B399" s="3"/>
      <c r="C399" s="327"/>
      <c r="D399" s="327"/>
      <c r="E399" s="327"/>
      <c r="F399" s="327"/>
      <c r="G399" s="327"/>
      <c r="H399" s="327"/>
      <c r="I399" s="327"/>
      <c r="J399" s="327"/>
      <c r="K399" s="327"/>
    </row>
    <row r="400" customFormat="false" ht="12.75" hidden="false" customHeight="false" outlineLevel="0" collapsed="false">
      <c r="B400" s="3"/>
      <c r="C400" s="327"/>
      <c r="D400" s="327"/>
      <c r="E400" s="327"/>
      <c r="F400" s="327"/>
      <c r="G400" s="327"/>
      <c r="H400" s="327"/>
      <c r="I400" s="327"/>
      <c r="J400" s="327"/>
      <c r="K400" s="327"/>
    </row>
    <row r="401" customFormat="false" ht="12.75" hidden="false" customHeight="false" outlineLevel="0" collapsed="false">
      <c r="B401" s="3"/>
      <c r="C401" s="327"/>
      <c r="D401" s="327"/>
      <c r="E401" s="327"/>
      <c r="F401" s="327"/>
      <c r="G401" s="327"/>
      <c r="H401" s="327"/>
      <c r="I401" s="327"/>
      <c r="J401" s="327"/>
      <c r="K401" s="327"/>
    </row>
    <row r="402" customFormat="false" ht="12.75" hidden="false" customHeight="false" outlineLevel="0" collapsed="false">
      <c r="B402" s="3"/>
      <c r="C402" s="327"/>
      <c r="D402" s="327"/>
      <c r="E402" s="327"/>
      <c r="F402" s="327"/>
      <c r="G402" s="327"/>
      <c r="H402" s="327"/>
      <c r="I402" s="327"/>
      <c r="J402" s="327"/>
      <c r="K402" s="327"/>
    </row>
    <row r="403" customFormat="false" ht="12.75" hidden="false" customHeight="false" outlineLevel="0" collapsed="false">
      <c r="B403" s="3"/>
      <c r="C403" s="327"/>
      <c r="D403" s="327"/>
      <c r="E403" s="327"/>
      <c r="F403" s="327"/>
      <c r="G403" s="327"/>
      <c r="H403" s="327"/>
      <c r="I403" s="327"/>
      <c r="J403" s="327"/>
      <c r="K403" s="327"/>
    </row>
    <row r="404" customFormat="false" ht="12.75" hidden="false" customHeight="false" outlineLevel="0" collapsed="false">
      <c r="B404" s="3"/>
      <c r="C404" s="327"/>
      <c r="D404" s="327"/>
      <c r="E404" s="327"/>
      <c r="F404" s="327"/>
      <c r="G404" s="327"/>
      <c r="H404" s="327"/>
      <c r="I404" s="327"/>
      <c r="J404" s="327"/>
      <c r="K404" s="327"/>
    </row>
    <row r="405" customFormat="false" ht="12.75" hidden="false" customHeight="false" outlineLevel="0" collapsed="false">
      <c r="B405" s="3"/>
      <c r="C405" s="327"/>
      <c r="D405" s="327"/>
      <c r="E405" s="327"/>
      <c r="F405" s="327"/>
      <c r="G405" s="327"/>
      <c r="H405" s="327"/>
      <c r="I405" s="327"/>
      <c r="J405" s="327"/>
      <c r="K405" s="327"/>
    </row>
    <row r="406" customFormat="false" ht="12.75" hidden="false" customHeight="false" outlineLevel="0" collapsed="false">
      <c r="B406" s="3"/>
      <c r="C406" s="327"/>
      <c r="D406" s="327"/>
      <c r="E406" s="327"/>
      <c r="F406" s="327"/>
      <c r="G406" s="327"/>
      <c r="H406" s="327"/>
      <c r="I406" s="327"/>
      <c r="J406" s="327"/>
      <c r="K406" s="327"/>
    </row>
    <row r="407" customFormat="false" ht="12.75" hidden="false" customHeight="false" outlineLevel="0" collapsed="false">
      <c r="B407" s="3"/>
      <c r="C407" s="327"/>
      <c r="D407" s="327"/>
      <c r="E407" s="327"/>
      <c r="F407" s="327"/>
      <c r="G407" s="327"/>
      <c r="H407" s="327"/>
      <c r="I407" s="327"/>
      <c r="J407" s="327"/>
      <c r="K407" s="327"/>
    </row>
    <row r="408" customFormat="false" ht="12.75" hidden="false" customHeight="false" outlineLevel="0" collapsed="false">
      <c r="B408" s="3"/>
      <c r="C408" s="327"/>
      <c r="D408" s="327"/>
      <c r="E408" s="327"/>
      <c r="F408" s="327"/>
      <c r="G408" s="327"/>
      <c r="H408" s="327"/>
      <c r="I408" s="327"/>
      <c r="J408" s="327"/>
      <c r="K408" s="327"/>
    </row>
    <row r="409" customFormat="false" ht="12.75" hidden="false" customHeight="false" outlineLevel="0" collapsed="false">
      <c r="B409" s="3"/>
      <c r="C409" s="327"/>
      <c r="D409" s="327"/>
      <c r="E409" s="327"/>
      <c r="F409" s="327"/>
      <c r="G409" s="327"/>
      <c r="H409" s="327"/>
      <c r="I409" s="327"/>
      <c r="J409" s="327"/>
      <c r="K409" s="327"/>
    </row>
    <row r="410" customFormat="false" ht="12.75" hidden="false" customHeight="false" outlineLevel="0" collapsed="false">
      <c r="B410" s="3"/>
      <c r="C410" s="327"/>
      <c r="D410" s="327"/>
      <c r="E410" s="327"/>
      <c r="F410" s="327"/>
      <c r="G410" s="327"/>
      <c r="H410" s="327"/>
      <c r="I410" s="327"/>
      <c r="J410" s="327"/>
      <c r="K410" s="327"/>
    </row>
    <row r="411" customFormat="false" ht="12.75" hidden="false" customHeight="false" outlineLevel="0" collapsed="false">
      <c r="B411" s="3"/>
      <c r="C411" s="327"/>
      <c r="D411" s="327"/>
      <c r="E411" s="327"/>
      <c r="F411" s="327"/>
      <c r="G411" s="327"/>
      <c r="H411" s="327"/>
      <c r="I411" s="327"/>
      <c r="J411" s="327"/>
      <c r="K411" s="327"/>
    </row>
    <row r="412" customFormat="false" ht="12.75" hidden="false" customHeight="false" outlineLevel="0" collapsed="false">
      <c r="B412" s="3"/>
      <c r="C412" s="327"/>
      <c r="D412" s="327"/>
      <c r="E412" s="327"/>
      <c r="F412" s="327"/>
      <c r="G412" s="327"/>
      <c r="H412" s="327"/>
      <c r="I412" s="327"/>
      <c r="J412" s="327"/>
      <c r="K412" s="327"/>
    </row>
    <row r="413" customFormat="false" ht="12.75" hidden="false" customHeight="false" outlineLevel="0" collapsed="false">
      <c r="B413" s="3"/>
      <c r="C413" s="327"/>
      <c r="D413" s="327"/>
      <c r="E413" s="327"/>
      <c r="F413" s="327"/>
      <c r="G413" s="327"/>
      <c r="H413" s="327"/>
      <c r="I413" s="327"/>
      <c r="J413" s="327"/>
      <c r="K413" s="327"/>
    </row>
    <row r="414" customFormat="false" ht="12.75" hidden="false" customHeight="false" outlineLevel="0" collapsed="false">
      <c r="B414" s="3"/>
      <c r="C414" s="327"/>
      <c r="D414" s="327"/>
      <c r="E414" s="327"/>
      <c r="F414" s="327"/>
      <c r="G414" s="327"/>
      <c r="H414" s="327"/>
      <c r="I414" s="327"/>
      <c r="J414" s="327"/>
      <c r="K414" s="327"/>
    </row>
    <row r="415" customFormat="false" ht="12.75" hidden="false" customHeight="false" outlineLevel="0" collapsed="false">
      <c r="B415" s="3"/>
      <c r="C415" s="327"/>
      <c r="D415" s="327"/>
      <c r="E415" s="327"/>
      <c r="F415" s="327"/>
      <c r="G415" s="327"/>
      <c r="H415" s="327"/>
      <c r="I415" s="327"/>
      <c r="J415" s="327"/>
      <c r="K415" s="327"/>
    </row>
    <row r="416" customFormat="false" ht="12.75" hidden="false" customHeight="false" outlineLevel="0" collapsed="false">
      <c r="B416" s="3"/>
      <c r="C416" s="327"/>
      <c r="D416" s="327"/>
      <c r="E416" s="327"/>
      <c r="F416" s="327"/>
      <c r="G416" s="327"/>
      <c r="H416" s="327"/>
      <c r="I416" s="327"/>
      <c r="J416" s="327"/>
      <c r="K416" s="327"/>
    </row>
    <row r="417" customFormat="false" ht="12.75" hidden="false" customHeight="false" outlineLevel="0" collapsed="false">
      <c r="B417" s="3"/>
      <c r="C417" s="327"/>
      <c r="D417" s="327"/>
      <c r="E417" s="327"/>
      <c r="F417" s="327"/>
      <c r="G417" s="327"/>
      <c r="H417" s="327"/>
      <c r="I417" s="327"/>
      <c r="J417" s="327"/>
      <c r="K417" s="327"/>
    </row>
    <row r="418" customFormat="false" ht="12.75" hidden="false" customHeight="false" outlineLevel="0" collapsed="false">
      <c r="B418" s="3"/>
      <c r="C418" s="327"/>
      <c r="D418" s="327"/>
      <c r="E418" s="327"/>
      <c r="F418" s="327"/>
      <c r="G418" s="327"/>
      <c r="H418" s="327"/>
      <c r="I418" s="327"/>
      <c r="J418" s="327"/>
      <c r="K418" s="327"/>
    </row>
    <row r="419" customFormat="false" ht="12.75" hidden="false" customHeight="false" outlineLevel="0" collapsed="false">
      <c r="B419" s="3"/>
      <c r="C419" s="327"/>
      <c r="D419" s="327"/>
      <c r="E419" s="327"/>
      <c r="F419" s="327"/>
      <c r="G419" s="327"/>
      <c r="H419" s="327"/>
      <c r="I419" s="327"/>
      <c r="J419" s="327"/>
      <c r="K419" s="327"/>
    </row>
    <row r="420" customFormat="false" ht="12.75" hidden="false" customHeight="false" outlineLevel="0" collapsed="false">
      <c r="B420" s="3"/>
      <c r="C420" s="327"/>
      <c r="D420" s="327"/>
      <c r="E420" s="327"/>
      <c r="F420" s="327"/>
      <c r="G420" s="327"/>
      <c r="H420" s="327"/>
      <c r="I420" s="327"/>
      <c r="J420" s="327"/>
      <c r="K420" s="327"/>
    </row>
    <row r="421" customFormat="false" ht="12.75" hidden="false" customHeight="false" outlineLevel="0" collapsed="false">
      <c r="B421" s="3"/>
      <c r="C421" s="327"/>
      <c r="D421" s="327"/>
      <c r="E421" s="327"/>
      <c r="F421" s="327"/>
      <c r="G421" s="327"/>
      <c r="H421" s="327"/>
      <c r="I421" s="327"/>
      <c r="J421" s="327"/>
      <c r="K421" s="327"/>
    </row>
    <row r="422" customFormat="false" ht="12.75" hidden="false" customHeight="false" outlineLevel="0" collapsed="false">
      <c r="B422" s="3"/>
      <c r="C422" s="327"/>
      <c r="D422" s="327"/>
      <c r="E422" s="327"/>
      <c r="F422" s="327"/>
      <c r="G422" s="327"/>
      <c r="H422" s="327"/>
      <c r="I422" s="327"/>
      <c r="J422" s="327"/>
      <c r="K422" s="327"/>
    </row>
    <row r="423" customFormat="false" ht="12.75" hidden="false" customHeight="false" outlineLevel="0" collapsed="false">
      <c r="B423" s="3"/>
      <c r="C423" s="327"/>
      <c r="D423" s="327"/>
      <c r="E423" s="327"/>
      <c r="F423" s="327"/>
      <c r="G423" s="327"/>
      <c r="H423" s="327"/>
      <c r="I423" s="327"/>
      <c r="J423" s="327"/>
      <c r="K423" s="327"/>
    </row>
    <row r="424" customFormat="false" ht="12.75" hidden="false" customHeight="false" outlineLevel="0" collapsed="false">
      <c r="B424" s="3"/>
      <c r="C424" s="327"/>
      <c r="D424" s="327"/>
      <c r="E424" s="327"/>
      <c r="F424" s="327"/>
      <c r="G424" s="327"/>
      <c r="H424" s="327"/>
      <c r="I424" s="327"/>
      <c r="J424" s="327"/>
      <c r="K424" s="327"/>
    </row>
    <row r="425" customFormat="false" ht="12.75" hidden="false" customHeight="false" outlineLevel="0" collapsed="false">
      <c r="B425" s="3"/>
      <c r="C425" s="327"/>
      <c r="D425" s="327"/>
      <c r="E425" s="327"/>
      <c r="F425" s="327"/>
      <c r="G425" s="327"/>
      <c r="H425" s="327"/>
      <c r="I425" s="327"/>
      <c r="J425" s="327"/>
      <c r="K425" s="327"/>
    </row>
    <row r="426" customFormat="false" ht="12.75" hidden="false" customHeight="false" outlineLevel="0" collapsed="false">
      <c r="B426" s="3"/>
      <c r="C426" s="327"/>
      <c r="D426" s="327"/>
      <c r="E426" s="327"/>
      <c r="F426" s="327"/>
      <c r="G426" s="327"/>
      <c r="H426" s="327"/>
      <c r="I426" s="327"/>
      <c r="J426" s="327"/>
      <c r="K426" s="327"/>
    </row>
    <row r="427" customFormat="false" ht="12.75" hidden="false" customHeight="false" outlineLevel="0" collapsed="false">
      <c r="B427" s="3"/>
      <c r="C427" s="327"/>
      <c r="D427" s="327"/>
      <c r="E427" s="327"/>
      <c r="F427" s="327"/>
      <c r="G427" s="327"/>
      <c r="H427" s="327"/>
      <c r="I427" s="327"/>
      <c r="J427" s="327"/>
      <c r="K427" s="327"/>
    </row>
    <row r="428" customFormat="false" ht="12.75" hidden="false" customHeight="false" outlineLevel="0" collapsed="false">
      <c r="B428" s="3"/>
      <c r="C428" s="327"/>
      <c r="D428" s="327"/>
      <c r="E428" s="327"/>
      <c r="F428" s="327"/>
      <c r="G428" s="327"/>
      <c r="H428" s="327"/>
      <c r="I428" s="327"/>
      <c r="J428" s="327"/>
      <c r="K428" s="327"/>
    </row>
    <row r="429" customFormat="false" ht="12.75" hidden="false" customHeight="false" outlineLevel="0" collapsed="false">
      <c r="B429" s="3"/>
      <c r="C429" s="327"/>
      <c r="D429" s="327"/>
      <c r="E429" s="327"/>
      <c r="F429" s="327"/>
      <c r="G429" s="327"/>
      <c r="H429" s="327"/>
      <c r="I429" s="327"/>
      <c r="J429" s="327"/>
      <c r="K429" s="327"/>
    </row>
    <row r="430" customFormat="false" ht="12.75" hidden="false" customHeight="false" outlineLevel="0" collapsed="false">
      <c r="B430" s="3"/>
      <c r="C430" s="327"/>
      <c r="D430" s="327"/>
      <c r="E430" s="327"/>
      <c r="F430" s="327"/>
      <c r="G430" s="327"/>
      <c r="H430" s="327"/>
      <c r="I430" s="327"/>
      <c r="J430" s="327"/>
      <c r="K430" s="327"/>
    </row>
    <row r="431" customFormat="false" ht="12.75" hidden="false" customHeight="false" outlineLevel="0" collapsed="false">
      <c r="B431" s="3"/>
      <c r="C431" s="327"/>
      <c r="D431" s="327"/>
      <c r="E431" s="327"/>
      <c r="F431" s="327"/>
      <c r="G431" s="327"/>
      <c r="H431" s="327"/>
      <c r="I431" s="327"/>
      <c r="J431" s="327"/>
      <c r="K431" s="327"/>
    </row>
  </sheetData>
  <mergeCells count="2">
    <mergeCell ref="L4:P20"/>
    <mergeCell ref="L58:P62"/>
  </mergeCells>
  <printOptions headings="false" gridLines="false" gridLinesSet="true" horizontalCentered="false" verticalCentered="false"/>
  <pageMargins left="0.39375" right="0.196527777777778"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2" min="1" style="6" width="1.56"/>
    <col collapsed="false" customWidth="true" hidden="false" outlineLevel="0" max="3" min="3" style="6" width="5.71"/>
    <col collapsed="false" customWidth="true" hidden="false" outlineLevel="0" max="4" min="4" style="42" width="46.14"/>
    <col collapsed="false" customWidth="true" hidden="false" outlineLevel="0" max="9" min="5" style="42" width="12.7"/>
    <col collapsed="false" customWidth="true" hidden="false" outlineLevel="0" max="10" min="10" style="42" width="1.28"/>
    <col collapsed="false" customWidth="true" hidden="false" outlineLevel="0" max="11" min="11" style="1" width="5.85"/>
    <col collapsed="false" customWidth="false" hidden="false" outlineLevel="0" max="12" min="12" style="6" width="9.14"/>
    <col collapsed="false" customWidth="true" hidden="false" outlineLevel="0" max="13" min="13" style="6" width="21.99"/>
    <col collapsed="false" customWidth="true" hidden="false" outlineLevel="0" max="14" min="14" style="6" width="1.99"/>
    <col collapsed="false" customWidth="false" hidden="false" outlineLevel="0" max="257" min="15" style="6" width="9.14"/>
  </cols>
  <sheetData>
    <row r="1" s="3" customFormat="true" ht="28.5" hidden="false" customHeight="true" outlineLevel="0" collapsed="false">
      <c r="B1" s="285" t="s">
        <v>15</v>
      </c>
      <c r="C1" s="285"/>
      <c r="D1" s="1"/>
      <c r="E1" s="285"/>
      <c r="F1" s="286"/>
      <c r="G1" s="15"/>
      <c r="H1" s="254"/>
      <c r="I1" s="287"/>
      <c r="J1" s="287"/>
    </row>
    <row r="2" s="3" customFormat="true" ht="12" hidden="false" customHeight="true" outlineLevel="0" collapsed="false">
      <c r="A2" s="1"/>
      <c r="B2" s="288"/>
      <c r="C2" s="288"/>
      <c r="D2" s="288"/>
      <c r="E2" s="288"/>
      <c r="F2" s="288"/>
      <c r="G2" s="288"/>
      <c r="H2" s="289"/>
      <c r="I2" s="289"/>
      <c r="J2" s="289"/>
      <c r="K2" s="289"/>
      <c r="L2" s="289"/>
      <c r="M2" s="289"/>
      <c r="N2" s="289"/>
    </row>
    <row r="3" s="284" customFormat="true" ht="6.75" hidden="false" customHeight="true" outlineLevel="0" collapsed="false">
      <c r="A3" s="1"/>
      <c r="C3" s="1"/>
      <c r="D3" s="1"/>
      <c r="E3" s="290"/>
      <c r="F3" s="283"/>
      <c r="G3" s="291"/>
      <c r="H3" s="291"/>
      <c r="I3" s="291"/>
      <c r="J3" s="291"/>
    </row>
    <row r="4" customFormat="false" ht="13.5" hidden="false" customHeight="true" outlineLevel="0" collapsed="false">
      <c r="B4" s="67"/>
      <c r="C4" s="45"/>
      <c r="D4" s="45"/>
      <c r="E4" s="126" t="s">
        <v>17</v>
      </c>
      <c r="F4" s="127" t="s">
        <v>17</v>
      </c>
      <c r="G4" s="126" t="s">
        <v>18</v>
      </c>
      <c r="H4" s="127" t="s">
        <v>18</v>
      </c>
      <c r="I4" s="127"/>
      <c r="J4" s="334"/>
      <c r="K4" s="6" t="s">
        <v>290</v>
      </c>
      <c r="L4" s="128" t="s">
        <v>291</v>
      </c>
      <c r="M4" s="128"/>
      <c r="N4" s="128"/>
    </row>
    <row r="5" customFormat="false" ht="13.5" hidden="false" customHeight="true" outlineLevel="0" collapsed="false">
      <c r="B5" s="67"/>
      <c r="C5" s="131" t="s">
        <v>19</v>
      </c>
      <c r="D5" s="131"/>
      <c r="E5" s="132" t="n">
        <v>2016</v>
      </c>
      <c r="F5" s="133" t="n">
        <v>2015</v>
      </c>
      <c r="G5" s="132" t="n">
        <v>2016</v>
      </c>
      <c r="H5" s="133" t="n">
        <v>2015</v>
      </c>
      <c r="I5" s="133" t="n">
        <v>2015</v>
      </c>
      <c r="J5" s="335"/>
      <c r="L5" s="128"/>
      <c r="M5" s="128"/>
      <c r="N5" s="128"/>
    </row>
    <row r="6" customFormat="false" ht="24.75" hidden="false" customHeight="true" outlineLevel="0" collapsed="false">
      <c r="B6" s="67"/>
      <c r="C6" s="336" t="n">
        <v>1</v>
      </c>
      <c r="D6" s="337" t="s">
        <v>14</v>
      </c>
      <c r="E6" s="45"/>
      <c r="F6" s="45"/>
      <c r="G6" s="45"/>
      <c r="H6" s="45"/>
      <c r="I6" s="45"/>
      <c r="J6" s="45"/>
      <c r="L6" s="128"/>
      <c r="M6" s="128"/>
      <c r="N6" s="128"/>
    </row>
    <row r="7" customFormat="false" ht="24" hidden="false" customHeight="true" outlineLevel="0" collapsed="false">
      <c r="B7" s="67"/>
      <c r="C7" s="45"/>
      <c r="D7" s="338" t="s">
        <v>292</v>
      </c>
      <c r="E7" s="37"/>
      <c r="F7" s="37"/>
      <c r="G7" s="37"/>
      <c r="H7" s="37"/>
      <c r="I7" s="37"/>
      <c r="J7" s="80"/>
      <c r="L7" s="128"/>
      <c r="M7" s="128"/>
      <c r="N7" s="128"/>
    </row>
    <row r="8" customFormat="false" ht="13.5" hidden="false" customHeight="true" outlineLevel="0" collapsed="false">
      <c r="B8" s="67"/>
      <c r="C8" s="339"/>
      <c r="D8" s="231" t="s">
        <v>20</v>
      </c>
      <c r="E8" s="340" t="n">
        <v>2337000000</v>
      </c>
      <c r="F8" s="340" t="n">
        <v>2299000000</v>
      </c>
      <c r="G8" s="340" t="n">
        <v>4671000000</v>
      </c>
      <c r="H8" s="340" t="n">
        <v>4630000000</v>
      </c>
      <c r="I8" s="340" t="n">
        <v>9346000000</v>
      </c>
      <c r="J8" s="80"/>
      <c r="L8" s="128"/>
      <c r="M8" s="128"/>
      <c r="N8" s="128"/>
    </row>
    <row r="9" customFormat="false" ht="13.5" hidden="false" customHeight="true" outlineLevel="0" collapsed="false">
      <c r="B9" s="67"/>
      <c r="C9" s="45"/>
      <c r="D9" s="38" t="s">
        <v>21</v>
      </c>
      <c r="E9" s="39" t="n">
        <v>-1545000000</v>
      </c>
      <c r="F9" s="39" t="n">
        <v>-2462000000</v>
      </c>
      <c r="G9" s="39" t="n">
        <v>-3046000000</v>
      </c>
      <c r="H9" s="39" t="n">
        <v>-4076000000</v>
      </c>
      <c r="I9" s="39" t="n">
        <v>-7528000000</v>
      </c>
      <c r="J9" s="82"/>
      <c r="L9" s="128"/>
      <c r="M9" s="128"/>
      <c r="N9" s="128"/>
    </row>
    <row r="10" customFormat="false" ht="13.5" hidden="false" customHeight="true" outlineLevel="0" collapsed="false">
      <c r="B10" s="67"/>
      <c r="C10" s="45"/>
      <c r="D10" s="38" t="s">
        <v>53</v>
      </c>
      <c r="E10" s="39" t="n">
        <v>-328000000</v>
      </c>
      <c r="F10" s="39" t="n">
        <v>-331000000</v>
      </c>
      <c r="G10" s="39" t="n">
        <v>-640000000</v>
      </c>
      <c r="H10" s="39" t="n">
        <v>-667000000</v>
      </c>
      <c r="I10" s="39" t="n">
        <v>-1301000000</v>
      </c>
      <c r="J10" s="82"/>
      <c r="L10" s="128"/>
      <c r="M10" s="128"/>
      <c r="N10" s="128"/>
    </row>
    <row r="11" customFormat="false" ht="13.5" hidden="false" customHeight="true" outlineLevel="0" collapsed="false">
      <c r="B11" s="67"/>
      <c r="C11" s="45"/>
      <c r="D11" s="38" t="s">
        <v>23</v>
      </c>
      <c r="E11" s="39" t="n">
        <v>464000000</v>
      </c>
      <c r="F11" s="39" t="n">
        <v>-494000000</v>
      </c>
      <c r="G11" s="39" t="n">
        <v>985000000</v>
      </c>
      <c r="H11" s="39" t="n">
        <v>-113000000</v>
      </c>
      <c r="I11" s="39" t="n">
        <v>517000000</v>
      </c>
      <c r="J11" s="82"/>
      <c r="L11" s="128"/>
      <c r="M11" s="128"/>
      <c r="N11" s="128"/>
    </row>
    <row r="12" customFormat="false" ht="13.5" hidden="false" customHeight="true" outlineLevel="0" collapsed="false">
      <c r="B12" s="67"/>
      <c r="C12" s="45"/>
      <c r="D12" s="38" t="s">
        <v>24</v>
      </c>
      <c r="E12" s="39" t="n">
        <v>-67000000</v>
      </c>
      <c r="F12" s="39" t="n">
        <v>823000000</v>
      </c>
      <c r="G12" s="39" t="n">
        <v>-197000000</v>
      </c>
      <c r="H12" s="39" t="n">
        <v>750000000</v>
      </c>
      <c r="I12" s="39" t="n">
        <v>858000000</v>
      </c>
      <c r="J12" s="82"/>
      <c r="L12" s="128"/>
      <c r="M12" s="128"/>
      <c r="N12" s="128"/>
    </row>
    <row r="13" customFormat="false" ht="13.5" hidden="false" customHeight="true" outlineLevel="0" collapsed="false">
      <c r="B13" s="67"/>
      <c r="C13" s="45"/>
      <c r="D13" s="38" t="s">
        <v>25</v>
      </c>
      <c r="E13" s="39" t="n">
        <v>-4000000</v>
      </c>
      <c r="F13" s="39" t="n">
        <v>0</v>
      </c>
      <c r="G13" s="39" t="n">
        <v>-8000000</v>
      </c>
      <c r="H13" s="39" t="n">
        <v>-4000000</v>
      </c>
      <c r="I13" s="39" t="n">
        <v>-4000000</v>
      </c>
      <c r="J13" s="82"/>
      <c r="L13" s="128"/>
      <c r="M13" s="128"/>
      <c r="N13" s="128"/>
    </row>
    <row r="14" customFormat="false" ht="16.5" hidden="false" customHeight="true" outlineLevel="0" collapsed="false">
      <c r="B14" s="67"/>
      <c r="C14" s="45"/>
      <c r="D14" s="45" t="s">
        <v>26</v>
      </c>
      <c r="E14" s="39" t="n">
        <v>393000000</v>
      </c>
      <c r="F14" s="39" t="n">
        <v>329000000</v>
      </c>
      <c r="G14" s="39" t="n">
        <v>780000000</v>
      </c>
      <c r="H14" s="39" t="n">
        <v>633000000</v>
      </c>
      <c r="I14" s="39" t="n">
        <v>1371000000</v>
      </c>
      <c r="J14" s="82"/>
      <c r="L14" s="128"/>
      <c r="M14" s="128"/>
      <c r="N14" s="128"/>
    </row>
    <row r="15" customFormat="false" ht="16.5" hidden="false" customHeight="true" outlineLevel="0" collapsed="false">
      <c r="B15" s="67"/>
      <c r="C15" s="45"/>
      <c r="D15" s="45" t="s">
        <v>34</v>
      </c>
      <c r="E15" s="39" t="n">
        <v>44000000</v>
      </c>
      <c r="F15" s="39" t="n">
        <v>0</v>
      </c>
      <c r="G15" s="39" t="n">
        <v>249000000</v>
      </c>
      <c r="H15" s="39" t="n">
        <v>231000000</v>
      </c>
      <c r="I15" s="39" t="n">
        <v>512000000</v>
      </c>
      <c r="J15" s="82"/>
    </row>
    <row r="16" customFormat="false" ht="16.5" hidden="false" customHeight="true" outlineLevel="0" collapsed="false">
      <c r="B16" s="67"/>
      <c r="C16" s="45"/>
      <c r="D16" s="36" t="s">
        <v>54</v>
      </c>
      <c r="E16" s="39"/>
      <c r="F16" s="39"/>
      <c r="G16" s="39"/>
      <c r="H16" s="39"/>
      <c r="I16" s="39"/>
      <c r="J16" s="82"/>
    </row>
    <row r="17" customFormat="false" ht="16.5" hidden="false" customHeight="true" outlineLevel="0" collapsed="false">
      <c r="B17" s="67"/>
      <c r="C17" s="45"/>
      <c r="D17" s="38" t="s">
        <v>42</v>
      </c>
      <c r="E17" s="50" t="n">
        <v>66.1</v>
      </c>
      <c r="F17" s="50" t="n">
        <v>107.1</v>
      </c>
      <c r="G17" s="50" t="n">
        <v>65.2</v>
      </c>
      <c r="H17" s="50" t="n">
        <v>88</v>
      </c>
      <c r="I17" s="50" t="n">
        <v>80.5</v>
      </c>
      <c r="J17" s="341"/>
    </row>
    <row r="18" customFormat="false" ht="16.5" hidden="false" customHeight="true" outlineLevel="0" collapsed="false">
      <c r="B18" s="67"/>
      <c r="C18" s="45"/>
      <c r="D18" s="38" t="s">
        <v>43</v>
      </c>
      <c r="E18" s="50" t="n">
        <v>2.9</v>
      </c>
      <c r="F18" s="50" t="n">
        <v>-35.8</v>
      </c>
      <c r="G18" s="50" t="n">
        <v>4.2</v>
      </c>
      <c r="H18" s="50" t="n">
        <v>-16.2</v>
      </c>
      <c r="I18" s="50" t="n">
        <v>-9.2</v>
      </c>
      <c r="J18" s="341"/>
    </row>
    <row r="19" customFormat="false" ht="16.5" hidden="false" customHeight="true" outlineLevel="0" collapsed="false">
      <c r="B19" s="67"/>
      <c r="C19" s="45"/>
      <c r="D19" s="38" t="s">
        <v>44</v>
      </c>
      <c r="E19" s="50" t="n">
        <v>69</v>
      </c>
      <c r="F19" s="50" t="n">
        <v>71.3</v>
      </c>
      <c r="G19" s="50" t="n">
        <v>69.4</v>
      </c>
      <c r="H19" s="50" t="n">
        <v>71.8</v>
      </c>
      <c r="I19" s="50" t="n">
        <v>71.3</v>
      </c>
      <c r="J19" s="341"/>
    </row>
    <row r="20" customFormat="false" ht="16.5" hidden="false" customHeight="true" outlineLevel="0" collapsed="false">
      <c r="B20" s="67"/>
      <c r="C20" s="45"/>
      <c r="D20" s="38" t="s">
        <v>45</v>
      </c>
      <c r="E20" s="50" t="n">
        <v>14</v>
      </c>
      <c r="F20" s="50" t="n">
        <v>14.4</v>
      </c>
      <c r="G20" s="50" t="n">
        <v>13.7</v>
      </c>
      <c r="H20" s="50" t="n">
        <v>14.4</v>
      </c>
      <c r="I20" s="50" t="n">
        <v>13.9</v>
      </c>
      <c r="J20" s="341"/>
      <c r="L20" s="9"/>
      <c r="M20" s="9"/>
      <c r="N20" s="9"/>
    </row>
    <row r="21" s="9" customFormat="true" ht="16.5" hidden="false" customHeight="true" outlineLevel="0" collapsed="false">
      <c r="B21" s="342"/>
      <c r="C21" s="343"/>
      <c r="D21" s="231" t="s">
        <v>46</v>
      </c>
      <c r="E21" s="344" t="n">
        <v>83</v>
      </c>
      <c r="F21" s="344" t="n">
        <v>85.7</v>
      </c>
      <c r="G21" s="344" t="n">
        <v>83.1</v>
      </c>
      <c r="H21" s="344" t="n">
        <v>86.2</v>
      </c>
      <c r="I21" s="344" t="n">
        <v>85.2</v>
      </c>
      <c r="J21" s="345"/>
      <c r="L21" s="6"/>
      <c r="M21" s="6"/>
      <c r="N21" s="6"/>
    </row>
    <row r="22" customFormat="false" ht="16.5" hidden="false" customHeight="true" outlineLevel="0" collapsed="false">
      <c r="B22" s="67"/>
      <c r="C22" s="45"/>
      <c r="D22" s="38" t="s">
        <v>293</v>
      </c>
      <c r="E22" s="346" t="n">
        <v>1819</v>
      </c>
      <c r="F22" s="346" t="n">
        <v>1939</v>
      </c>
      <c r="G22" s="346" t="n">
        <v>1819</v>
      </c>
      <c r="H22" s="346" t="n">
        <v>1939</v>
      </c>
      <c r="I22" s="346" t="n">
        <v>1859</v>
      </c>
      <c r="J22" s="347"/>
    </row>
    <row r="23" customFormat="false" ht="27" hidden="false" customHeight="true" outlineLevel="0" collapsed="false">
      <c r="B23" s="67"/>
      <c r="C23" s="45"/>
      <c r="D23" s="338" t="s">
        <v>294</v>
      </c>
      <c r="E23" s="37"/>
      <c r="F23" s="37"/>
      <c r="G23" s="37"/>
      <c r="H23" s="37"/>
      <c r="I23" s="37"/>
      <c r="J23" s="80"/>
    </row>
    <row r="24" customFormat="false" ht="16.5" hidden="false" customHeight="true" outlineLevel="0" collapsed="false">
      <c r="B24" s="67"/>
      <c r="C24" s="45"/>
      <c r="D24" s="231" t="s">
        <v>20</v>
      </c>
      <c r="E24" s="340" t="n">
        <v>1569000000</v>
      </c>
      <c r="F24" s="340" t="n">
        <v>1777000000</v>
      </c>
      <c r="G24" s="340" t="n">
        <v>3119000000</v>
      </c>
      <c r="H24" s="340" t="n">
        <v>3468000000</v>
      </c>
      <c r="I24" s="340" t="n">
        <v>6766000000</v>
      </c>
      <c r="J24" s="80"/>
    </row>
    <row r="25" customFormat="false" ht="13.5" hidden="false" customHeight="true" outlineLevel="0" collapsed="false">
      <c r="B25" s="67"/>
      <c r="C25" s="45"/>
      <c r="D25" s="38" t="s">
        <v>21</v>
      </c>
      <c r="E25" s="39" t="n">
        <v>-923000000</v>
      </c>
      <c r="F25" s="39" t="n">
        <v>-1107000000</v>
      </c>
      <c r="G25" s="39" t="n">
        <v>-1978000000</v>
      </c>
      <c r="H25" s="39" t="n">
        <v>-2417000000</v>
      </c>
      <c r="I25" s="39" t="n">
        <v>-4794000000</v>
      </c>
      <c r="J25" s="82"/>
    </row>
    <row r="26" customFormat="false" ht="13.5" hidden="false" customHeight="true" outlineLevel="0" collapsed="false">
      <c r="B26" s="67"/>
      <c r="C26" s="45"/>
      <c r="D26" s="38" t="s">
        <v>53</v>
      </c>
      <c r="E26" s="39" t="n">
        <v>-234000000</v>
      </c>
      <c r="F26" s="39" t="n">
        <v>-267000000</v>
      </c>
      <c r="G26" s="39" t="n">
        <v>-480000000</v>
      </c>
      <c r="H26" s="39" t="n">
        <v>-536000000</v>
      </c>
      <c r="I26" s="39" t="n">
        <v>-1008000000</v>
      </c>
      <c r="J26" s="82"/>
    </row>
    <row r="27" customFormat="false" ht="13.5" hidden="false" customHeight="true" outlineLevel="0" collapsed="false">
      <c r="B27" s="67"/>
      <c r="C27" s="45"/>
      <c r="D27" s="38" t="s">
        <v>23</v>
      </c>
      <c r="E27" s="39" t="n">
        <v>412000000</v>
      </c>
      <c r="F27" s="39" t="n">
        <v>403000000</v>
      </c>
      <c r="G27" s="39" t="n">
        <v>661000000</v>
      </c>
      <c r="H27" s="39" t="n">
        <v>515000000</v>
      </c>
      <c r="I27" s="39" t="n">
        <v>964000000</v>
      </c>
      <c r="J27" s="82"/>
    </row>
    <row r="28" customFormat="false" ht="13.5" hidden="false" customHeight="true" outlineLevel="0" collapsed="false">
      <c r="B28" s="67"/>
      <c r="C28" s="45"/>
      <c r="D28" s="38" t="s">
        <v>24</v>
      </c>
      <c r="E28" s="39" t="n">
        <v>-60000000</v>
      </c>
      <c r="F28" s="39" t="n">
        <v>-6000000</v>
      </c>
      <c r="G28" s="39" t="n">
        <v>-161000000</v>
      </c>
      <c r="H28" s="39" t="n">
        <v>-70000000</v>
      </c>
      <c r="I28" s="39" t="n">
        <v>-142000000</v>
      </c>
      <c r="J28" s="82"/>
    </row>
    <row r="29" customFormat="false" ht="13.5" hidden="false" customHeight="true" outlineLevel="0" collapsed="false">
      <c r="B29" s="67"/>
      <c r="C29" s="45"/>
      <c r="D29" s="38" t="s">
        <v>25</v>
      </c>
      <c r="E29" s="39" t="n">
        <v>4000000</v>
      </c>
      <c r="F29" s="39" t="n">
        <v>6000000</v>
      </c>
      <c r="G29" s="39" t="n">
        <v>7000000</v>
      </c>
      <c r="H29" s="39" t="n">
        <v>13000000</v>
      </c>
      <c r="I29" s="39" t="n">
        <v>22000000</v>
      </c>
      <c r="J29" s="82"/>
    </row>
    <row r="30" customFormat="false" ht="16.5" hidden="false" customHeight="true" outlineLevel="0" collapsed="false">
      <c r="B30" s="67"/>
      <c r="C30" s="45"/>
      <c r="D30" s="45" t="s">
        <v>26</v>
      </c>
      <c r="E30" s="39" t="n">
        <v>356000000</v>
      </c>
      <c r="F30" s="39" t="n">
        <v>403000000</v>
      </c>
      <c r="G30" s="39" t="n">
        <v>507000000</v>
      </c>
      <c r="H30" s="39" t="n">
        <v>458000000</v>
      </c>
      <c r="I30" s="39" t="n">
        <v>844000000</v>
      </c>
      <c r="J30" s="82"/>
    </row>
    <row r="31" customFormat="false" ht="16.5" hidden="false" customHeight="true" outlineLevel="0" collapsed="false">
      <c r="B31" s="67"/>
      <c r="C31" s="45"/>
      <c r="D31" s="45" t="s">
        <v>34</v>
      </c>
      <c r="E31" s="39" t="n">
        <v>192000000</v>
      </c>
      <c r="F31" s="39" t="n">
        <v>171000000</v>
      </c>
      <c r="G31" s="39" t="n">
        <v>326000000</v>
      </c>
      <c r="H31" s="39" t="n">
        <v>229000000</v>
      </c>
      <c r="I31" s="39" t="n">
        <v>492000000</v>
      </c>
      <c r="J31" s="82"/>
    </row>
    <row r="32" customFormat="false" ht="22.5" hidden="false" customHeight="true" outlineLevel="0" collapsed="false">
      <c r="B32" s="67"/>
      <c r="C32" s="45"/>
      <c r="D32" s="36" t="s">
        <v>54</v>
      </c>
      <c r="E32" s="39"/>
      <c r="F32" s="39"/>
      <c r="G32" s="39"/>
      <c r="H32" s="39"/>
      <c r="I32" s="39"/>
      <c r="J32" s="82"/>
    </row>
    <row r="33" customFormat="false" ht="16.5" hidden="false" customHeight="true" outlineLevel="0" collapsed="false">
      <c r="B33" s="67"/>
      <c r="C33" s="45"/>
      <c r="D33" s="38" t="s">
        <v>42</v>
      </c>
      <c r="E33" s="50" t="n">
        <v>58.8</v>
      </c>
      <c r="F33" s="50" t="n">
        <v>62.3</v>
      </c>
      <c r="G33" s="50" t="n">
        <v>63.4</v>
      </c>
      <c r="H33" s="50" t="n">
        <v>69.7</v>
      </c>
      <c r="I33" s="50" t="n">
        <v>70.9</v>
      </c>
      <c r="J33" s="341"/>
    </row>
    <row r="34" customFormat="false" ht="16.5" hidden="false" customHeight="true" outlineLevel="0" collapsed="false">
      <c r="B34" s="67"/>
      <c r="C34" s="45"/>
      <c r="D34" s="38" t="s">
        <v>43</v>
      </c>
      <c r="E34" s="50" t="n">
        <v>3.8</v>
      </c>
      <c r="F34" s="50" t="n">
        <v>0.3</v>
      </c>
      <c r="G34" s="50" t="n">
        <v>5.2</v>
      </c>
      <c r="H34" s="50" t="n">
        <v>2</v>
      </c>
      <c r="I34" s="50" t="n">
        <v>2.1</v>
      </c>
      <c r="J34" s="341"/>
    </row>
    <row r="35" customFormat="false" ht="16.5" hidden="false" customHeight="true" outlineLevel="0" collapsed="false">
      <c r="B35" s="67"/>
      <c r="C35" s="45"/>
      <c r="D35" s="38" t="s">
        <v>44</v>
      </c>
      <c r="E35" s="50" t="n">
        <v>62.6</v>
      </c>
      <c r="F35" s="50" t="n">
        <v>62.6</v>
      </c>
      <c r="G35" s="50" t="n">
        <v>68.6</v>
      </c>
      <c r="H35" s="50" t="n">
        <v>71.7</v>
      </c>
      <c r="I35" s="50" t="n">
        <v>73</v>
      </c>
      <c r="J35" s="341"/>
      <c r="L35" s="9"/>
    </row>
    <row r="36" customFormat="false" ht="16.5" hidden="false" customHeight="true" outlineLevel="0" collapsed="false">
      <c r="B36" s="67"/>
      <c r="C36" s="45"/>
      <c r="D36" s="38" t="s">
        <v>45</v>
      </c>
      <c r="E36" s="50" t="n">
        <v>14.9</v>
      </c>
      <c r="F36" s="50" t="n">
        <v>15</v>
      </c>
      <c r="G36" s="50" t="n">
        <v>15.4</v>
      </c>
      <c r="H36" s="50" t="n">
        <v>15.5</v>
      </c>
      <c r="I36" s="50" t="n">
        <v>14.9</v>
      </c>
      <c r="J36" s="341"/>
      <c r="M36" s="9"/>
      <c r="N36" s="9"/>
    </row>
    <row r="37" s="9" customFormat="true" ht="16.5" hidden="false" customHeight="true" outlineLevel="0" collapsed="false">
      <c r="B37" s="342"/>
      <c r="C37" s="125"/>
      <c r="D37" s="231" t="s">
        <v>46</v>
      </c>
      <c r="E37" s="344" t="n">
        <v>77.5</v>
      </c>
      <c r="F37" s="344" t="n">
        <v>77.6</v>
      </c>
      <c r="G37" s="344" t="n">
        <v>84</v>
      </c>
      <c r="H37" s="344" t="n">
        <v>87.2</v>
      </c>
      <c r="I37" s="344" t="n">
        <v>87.9</v>
      </c>
      <c r="J37" s="345"/>
      <c r="L37" s="6"/>
      <c r="M37" s="6"/>
      <c r="N37" s="6"/>
    </row>
    <row r="38" customFormat="false" ht="16.5" hidden="false" customHeight="true" outlineLevel="0" collapsed="false">
      <c r="B38" s="67"/>
      <c r="C38" s="45"/>
      <c r="D38" s="38" t="s">
        <v>293</v>
      </c>
      <c r="E38" s="346" t="n">
        <v>1098</v>
      </c>
      <c r="F38" s="346" t="n">
        <v>1164</v>
      </c>
      <c r="G38" s="346" t="n">
        <v>1098</v>
      </c>
      <c r="H38" s="346" t="n">
        <v>1164</v>
      </c>
      <c r="I38" s="346" t="n">
        <v>1113</v>
      </c>
      <c r="J38" s="347"/>
    </row>
    <row r="39" customFormat="false" ht="28.5" hidden="false" customHeight="true" outlineLevel="0" collapsed="false">
      <c r="A39" s="3"/>
      <c r="B39" s="285" t="s">
        <v>15</v>
      </c>
      <c r="C39" s="285"/>
      <c r="D39" s="1"/>
      <c r="E39" s="285"/>
      <c r="F39" s="286"/>
      <c r="G39" s="15"/>
      <c r="H39" s="254"/>
      <c r="I39" s="287"/>
      <c r="J39" s="287"/>
    </row>
    <row r="40" customFormat="false" ht="12" hidden="false" customHeight="true" outlineLevel="0" collapsed="false">
      <c r="A40" s="3"/>
      <c r="B40" s="288"/>
      <c r="C40" s="288"/>
      <c r="D40" s="288"/>
      <c r="E40" s="288"/>
      <c r="F40" s="288"/>
      <c r="G40" s="288"/>
      <c r="H40" s="289"/>
      <c r="I40" s="289"/>
      <c r="J40" s="289"/>
      <c r="K40" s="289"/>
      <c r="L40" s="289"/>
      <c r="M40" s="289"/>
      <c r="N40" s="289"/>
    </row>
    <row r="41" customFormat="false" ht="13.5" hidden="false" customHeight="true" outlineLevel="0" collapsed="false">
      <c r="A41" s="284"/>
      <c r="B41" s="284"/>
      <c r="C41" s="1"/>
      <c r="D41" s="1"/>
      <c r="E41" s="290"/>
      <c r="F41" s="283"/>
      <c r="G41" s="291"/>
      <c r="H41" s="291"/>
      <c r="I41" s="291"/>
      <c r="J41" s="291"/>
    </row>
    <row r="42" customFormat="false" ht="13.5" hidden="false" customHeight="true" outlineLevel="0" collapsed="false">
      <c r="B42" s="67"/>
      <c r="C42" s="45"/>
      <c r="D42" s="45"/>
      <c r="E42" s="126" t="s">
        <v>17</v>
      </c>
      <c r="F42" s="127" t="s">
        <v>17</v>
      </c>
      <c r="G42" s="126" t="s">
        <v>18</v>
      </c>
      <c r="H42" s="127" t="s">
        <v>18</v>
      </c>
      <c r="I42" s="127"/>
      <c r="J42" s="334"/>
      <c r="K42" s="348" t="s">
        <v>295</v>
      </c>
      <c r="L42" s="128" t="s">
        <v>296</v>
      </c>
      <c r="M42" s="128"/>
      <c r="N42" s="128"/>
    </row>
    <row r="43" customFormat="false" ht="13.5" hidden="false" customHeight="true" outlineLevel="0" collapsed="false">
      <c r="B43" s="67"/>
      <c r="C43" s="131" t="s">
        <v>19</v>
      </c>
      <c r="D43" s="131"/>
      <c r="E43" s="132" t="n">
        <v>2016</v>
      </c>
      <c r="F43" s="133" t="n">
        <v>2015</v>
      </c>
      <c r="G43" s="132" t="n">
        <v>2016</v>
      </c>
      <c r="H43" s="133" t="n">
        <v>2015</v>
      </c>
      <c r="I43" s="133" t="n">
        <v>2015</v>
      </c>
      <c r="J43" s="335"/>
      <c r="L43" s="128"/>
      <c r="M43" s="128"/>
      <c r="N43" s="128"/>
    </row>
    <row r="44" customFormat="false" ht="21.75" hidden="false" customHeight="true" outlineLevel="0" collapsed="false">
      <c r="B44" s="67"/>
      <c r="C44" s="336" t="n">
        <v>1</v>
      </c>
      <c r="D44" s="337" t="s">
        <v>14</v>
      </c>
      <c r="E44" s="45"/>
      <c r="F44" s="45"/>
      <c r="G44" s="45"/>
      <c r="H44" s="45"/>
      <c r="I44" s="45"/>
      <c r="J44" s="45"/>
      <c r="K44" s="6"/>
      <c r="L44" s="128"/>
      <c r="M44" s="128"/>
      <c r="N44" s="128"/>
    </row>
    <row r="45" customFormat="false" ht="31.5" hidden="false" customHeight="true" outlineLevel="0" collapsed="false">
      <c r="B45" s="67"/>
      <c r="C45" s="45"/>
      <c r="D45" s="338" t="s">
        <v>297</v>
      </c>
      <c r="E45" s="37"/>
      <c r="F45" s="37"/>
      <c r="G45" s="37"/>
      <c r="H45" s="37"/>
      <c r="I45" s="37"/>
      <c r="J45" s="80"/>
      <c r="K45" s="348" t="s">
        <v>298</v>
      </c>
      <c r="L45" s="128" t="s">
        <v>299</v>
      </c>
      <c r="M45" s="128"/>
      <c r="N45" s="128"/>
    </row>
    <row r="46" customFormat="false" ht="16.5" hidden="false" customHeight="true" outlineLevel="0" collapsed="false">
      <c r="B46" s="67"/>
      <c r="C46" s="45"/>
      <c r="D46" s="231" t="s">
        <v>20</v>
      </c>
      <c r="E46" s="340" t="n">
        <v>478000000</v>
      </c>
      <c r="F46" s="340" t="n">
        <v>482000000</v>
      </c>
      <c r="G46" s="340" t="n">
        <v>907000000</v>
      </c>
      <c r="H46" s="340" t="n">
        <v>914000000</v>
      </c>
      <c r="I46" s="340" t="n">
        <v>1894000000</v>
      </c>
      <c r="J46" s="80"/>
      <c r="K46" s="6"/>
      <c r="L46" s="128"/>
      <c r="M46" s="128"/>
      <c r="N46" s="128"/>
    </row>
    <row r="47" customFormat="false" ht="13.5" hidden="false" customHeight="true" outlineLevel="0" collapsed="false">
      <c r="B47" s="67"/>
      <c r="C47" s="45"/>
      <c r="D47" s="38" t="s">
        <v>21</v>
      </c>
      <c r="E47" s="39" t="n">
        <v>-354000000</v>
      </c>
      <c r="F47" s="39" t="n">
        <v>-296000000</v>
      </c>
      <c r="G47" s="39" t="n">
        <v>-656000000</v>
      </c>
      <c r="H47" s="39" t="n">
        <v>-578000000</v>
      </c>
      <c r="I47" s="39" t="n">
        <v>-1203000000</v>
      </c>
      <c r="J47" s="82"/>
      <c r="L47" s="128"/>
      <c r="M47" s="128"/>
      <c r="N47" s="128"/>
    </row>
    <row r="48" customFormat="false" ht="13.5" hidden="false" customHeight="true" outlineLevel="0" collapsed="false">
      <c r="B48" s="67"/>
      <c r="C48" s="45"/>
      <c r="D48" s="38" t="s">
        <v>53</v>
      </c>
      <c r="E48" s="39" t="n">
        <v>-87000000</v>
      </c>
      <c r="F48" s="39" t="n">
        <v>-83000000</v>
      </c>
      <c r="G48" s="39" t="n">
        <v>-171000000</v>
      </c>
      <c r="H48" s="39" t="n">
        <v>-163000000</v>
      </c>
      <c r="I48" s="39" t="n">
        <v>-331000000</v>
      </c>
      <c r="J48" s="82"/>
      <c r="L48" s="128"/>
      <c r="M48" s="128"/>
      <c r="N48" s="128"/>
    </row>
    <row r="49" customFormat="false" ht="13.5" hidden="false" customHeight="true" outlineLevel="0" collapsed="false">
      <c r="B49" s="67"/>
      <c r="C49" s="45"/>
      <c r="D49" s="38" t="s">
        <v>23</v>
      </c>
      <c r="E49" s="39" t="n">
        <v>37000000</v>
      </c>
      <c r="F49" s="39" t="n">
        <v>103000000</v>
      </c>
      <c r="G49" s="39" t="n">
        <v>80000000</v>
      </c>
      <c r="H49" s="39" t="n">
        <v>173000000</v>
      </c>
      <c r="I49" s="39" t="n">
        <v>360000000</v>
      </c>
      <c r="J49" s="82"/>
    </row>
    <row r="50" customFormat="false" ht="13.5" hidden="false" customHeight="true" outlineLevel="0" collapsed="false">
      <c r="B50" s="67"/>
      <c r="C50" s="45"/>
      <c r="D50" s="38" t="s">
        <v>24</v>
      </c>
      <c r="E50" s="39" t="n">
        <v>-14000000</v>
      </c>
      <c r="F50" s="39" t="n">
        <v>-10000000</v>
      </c>
      <c r="G50" s="39" t="n">
        <v>-32000000</v>
      </c>
      <c r="H50" s="39" t="n">
        <v>-10000000</v>
      </c>
      <c r="I50" s="39" t="n">
        <v>-32000000</v>
      </c>
      <c r="J50" s="82"/>
    </row>
    <row r="51" customFormat="false" ht="13.5" hidden="false" customHeight="true" outlineLevel="0" collapsed="false">
      <c r="B51" s="67"/>
      <c r="C51" s="45"/>
      <c r="D51" s="38" t="s">
        <v>25</v>
      </c>
      <c r="E51" s="39" t="n">
        <v>-2000000</v>
      </c>
      <c r="F51" s="39" t="n">
        <v>0</v>
      </c>
      <c r="G51" s="39" t="n">
        <v>-3000000</v>
      </c>
      <c r="H51" s="39" t="n">
        <v>0</v>
      </c>
      <c r="I51" s="39" t="n">
        <v>0</v>
      </c>
      <c r="J51" s="82"/>
    </row>
    <row r="52" customFormat="false" ht="16.5" hidden="false" customHeight="true" outlineLevel="0" collapsed="false">
      <c r="B52" s="67"/>
      <c r="C52" s="45"/>
      <c r="D52" s="45" t="s">
        <v>26</v>
      </c>
      <c r="E52" s="39" t="n">
        <v>21000000</v>
      </c>
      <c r="F52" s="39" t="n">
        <v>93000000</v>
      </c>
      <c r="G52" s="39" t="n">
        <v>45000000</v>
      </c>
      <c r="H52" s="39" t="n">
        <v>163000000</v>
      </c>
      <c r="I52" s="39" t="n">
        <v>328000000</v>
      </c>
      <c r="J52" s="82"/>
      <c r="K52" s="349" t="s">
        <v>298</v>
      </c>
      <c r="L52" s="128" t="s">
        <v>300</v>
      </c>
      <c r="M52" s="128"/>
      <c r="N52" s="128"/>
      <c r="O52" s="129"/>
    </row>
    <row r="53" customFormat="false" ht="16.5" hidden="false" customHeight="true" outlineLevel="0" collapsed="false">
      <c r="B53" s="67"/>
      <c r="C53" s="45"/>
      <c r="D53" s="45" t="s">
        <v>34</v>
      </c>
      <c r="E53" s="39" t="n">
        <v>44000000</v>
      </c>
      <c r="F53" s="39" t="n">
        <v>51000000</v>
      </c>
      <c r="G53" s="39" t="n">
        <v>74000000</v>
      </c>
      <c r="H53" s="39" t="n">
        <v>108000000</v>
      </c>
      <c r="I53" s="39" t="n">
        <v>208000000</v>
      </c>
      <c r="J53" s="82"/>
      <c r="K53" s="349"/>
      <c r="L53" s="128"/>
      <c r="M53" s="128"/>
      <c r="N53" s="128"/>
      <c r="O53" s="129"/>
    </row>
    <row r="54" customFormat="false" ht="18.75" hidden="false" customHeight="true" outlineLevel="0" collapsed="false">
      <c r="B54" s="67"/>
      <c r="C54" s="45"/>
      <c r="D54" s="36" t="s">
        <v>54</v>
      </c>
      <c r="E54" s="39"/>
      <c r="F54" s="39"/>
      <c r="G54" s="39"/>
      <c r="H54" s="39"/>
      <c r="I54" s="39"/>
      <c r="J54" s="82"/>
      <c r="K54" s="349"/>
      <c r="L54" s="128"/>
      <c r="M54" s="128"/>
      <c r="N54" s="128"/>
      <c r="O54" s="129"/>
    </row>
    <row r="55" customFormat="false" ht="16.5" hidden="false" customHeight="true" outlineLevel="0" collapsed="false">
      <c r="B55" s="67"/>
      <c r="C55" s="45"/>
      <c r="D55" s="38" t="s">
        <v>42</v>
      </c>
      <c r="E55" s="50" t="n">
        <v>74.1</v>
      </c>
      <c r="F55" s="50" t="n">
        <v>61.4</v>
      </c>
      <c r="G55" s="50" t="n">
        <v>72.3</v>
      </c>
      <c r="H55" s="50" t="n">
        <v>63.2</v>
      </c>
      <c r="I55" s="50" t="n">
        <v>63.5</v>
      </c>
      <c r="J55" s="341"/>
      <c r="L55" s="128"/>
      <c r="M55" s="128"/>
      <c r="N55" s="128"/>
      <c r="O55" s="129"/>
    </row>
    <row r="56" customFormat="false" ht="16.5" hidden="false" customHeight="true" outlineLevel="0" collapsed="false">
      <c r="B56" s="67"/>
      <c r="C56" s="45"/>
      <c r="D56" s="38" t="s">
        <v>43</v>
      </c>
      <c r="E56" s="50" t="n">
        <v>2.9</v>
      </c>
      <c r="F56" s="50" t="n">
        <v>2.1</v>
      </c>
      <c r="G56" s="50" t="n">
        <v>3.5</v>
      </c>
      <c r="H56" s="50" t="n">
        <v>1.1</v>
      </c>
      <c r="I56" s="50" t="n">
        <v>1.7</v>
      </c>
      <c r="J56" s="341"/>
      <c r="L56" s="128"/>
      <c r="M56" s="128"/>
      <c r="N56" s="128"/>
      <c r="O56" s="129"/>
    </row>
    <row r="57" customFormat="false" ht="16.5" hidden="false" customHeight="true" outlineLevel="0" collapsed="false">
      <c r="B57" s="67"/>
      <c r="C57" s="45"/>
      <c r="D57" s="38" t="s">
        <v>44</v>
      </c>
      <c r="E57" s="50" t="n">
        <v>77</v>
      </c>
      <c r="F57" s="50" t="n">
        <v>63.5</v>
      </c>
      <c r="G57" s="50" t="n">
        <v>75.8</v>
      </c>
      <c r="H57" s="50" t="n">
        <v>64.3</v>
      </c>
      <c r="I57" s="50" t="n">
        <v>65.2</v>
      </c>
      <c r="J57" s="341"/>
      <c r="L57" s="128"/>
      <c r="M57" s="128"/>
      <c r="N57" s="128"/>
      <c r="O57" s="129"/>
    </row>
    <row r="58" customFormat="false" ht="16.5" hidden="false" customHeight="true" outlineLevel="0" collapsed="false">
      <c r="B58" s="67"/>
      <c r="C58" s="45"/>
      <c r="D58" s="38" t="s">
        <v>45</v>
      </c>
      <c r="E58" s="50" t="n">
        <v>18.2</v>
      </c>
      <c r="F58" s="50" t="n">
        <v>17.2</v>
      </c>
      <c r="G58" s="50" t="n">
        <v>18.9</v>
      </c>
      <c r="H58" s="50" t="n">
        <v>17.8</v>
      </c>
      <c r="I58" s="50" t="n">
        <v>17.5</v>
      </c>
      <c r="J58" s="341"/>
      <c r="L58" s="128"/>
      <c r="M58" s="128"/>
      <c r="N58" s="128"/>
      <c r="O58" s="129"/>
    </row>
    <row r="59" s="350" customFormat="true" ht="16.5" hidden="false" customHeight="true" outlineLevel="0" collapsed="false">
      <c r="B59" s="204"/>
      <c r="C59" s="125"/>
      <c r="D59" s="231" t="s">
        <v>46</v>
      </c>
      <c r="E59" s="344" t="n">
        <v>95.2</v>
      </c>
      <c r="F59" s="344" t="n">
        <v>80.7</v>
      </c>
      <c r="G59" s="344" t="n">
        <v>94.7</v>
      </c>
      <c r="H59" s="344" t="n">
        <v>82.1</v>
      </c>
      <c r="I59" s="344" t="n">
        <v>82.7</v>
      </c>
      <c r="J59" s="52"/>
      <c r="L59" s="128"/>
      <c r="M59" s="128"/>
      <c r="N59" s="128"/>
      <c r="O59" s="129"/>
    </row>
    <row r="60" customFormat="false" ht="16.5" hidden="false" customHeight="true" outlineLevel="0" collapsed="false">
      <c r="B60" s="67"/>
      <c r="C60" s="45"/>
      <c r="D60" s="38" t="s">
        <v>293</v>
      </c>
      <c r="E60" s="346" t="n">
        <v>382</v>
      </c>
      <c r="F60" s="346" t="n">
        <v>392</v>
      </c>
      <c r="G60" s="346" t="n">
        <v>382</v>
      </c>
      <c r="H60" s="346" t="n">
        <v>392</v>
      </c>
      <c r="I60" s="346" t="n">
        <v>387</v>
      </c>
      <c r="J60" s="347"/>
      <c r="L60" s="128"/>
      <c r="M60" s="128"/>
      <c r="N60" s="128"/>
    </row>
    <row r="61" customFormat="false" ht="27" hidden="false" customHeight="true" outlineLevel="0" collapsed="false">
      <c r="B61" s="67"/>
      <c r="C61" s="45"/>
      <c r="D61" s="338" t="s">
        <v>301</v>
      </c>
      <c r="E61" s="37"/>
      <c r="F61" s="37"/>
      <c r="G61" s="37"/>
      <c r="H61" s="37"/>
      <c r="I61" s="37"/>
      <c r="J61" s="80"/>
      <c r="K61" s="348"/>
      <c r="L61" s="128"/>
      <c r="M61" s="128"/>
      <c r="N61" s="128"/>
    </row>
    <row r="62" s="351" customFormat="true" ht="16.5" hidden="false" customHeight="true" outlineLevel="0" collapsed="false">
      <c r="B62" s="195"/>
      <c r="C62" s="45"/>
      <c r="D62" s="231" t="s">
        <v>20</v>
      </c>
      <c r="E62" s="340" t="n">
        <v>-5000000</v>
      </c>
      <c r="F62" s="340" t="n">
        <v>-8000000</v>
      </c>
      <c r="G62" s="340" t="n">
        <v>-8000000</v>
      </c>
      <c r="H62" s="340" t="n">
        <v>-11000000</v>
      </c>
      <c r="I62" s="340" t="n">
        <v>-29000000</v>
      </c>
      <c r="J62" s="37"/>
      <c r="K62" s="3"/>
      <c r="L62" s="128"/>
      <c r="M62" s="128"/>
      <c r="N62" s="128"/>
    </row>
    <row r="63" customFormat="false" ht="13.5" hidden="false" customHeight="true" outlineLevel="0" collapsed="false">
      <c r="B63" s="67"/>
      <c r="C63" s="45"/>
      <c r="D63" s="38" t="s">
        <v>21</v>
      </c>
      <c r="E63" s="39" t="n">
        <v>-1000000</v>
      </c>
      <c r="F63" s="39" t="n">
        <v>7000000</v>
      </c>
      <c r="G63" s="39" t="n">
        <v>-1000000</v>
      </c>
      <c r="H63" s="39" t="n">
        <v>9000000</v>
      </c>
      <c r="I63" s="39" t="n">
        <v>-37000000</v>
      </c>
      <c r="J63" s="82"/>
      <c r="K63" s="348"/>
      <c r="L63" s="352"/>
      <c r="M63" s="352"/>
      <c r="N63" s="352"/>
    </row>
    <row r="64" customFormat="false" ht="13.5" hidden="false" customHeight="true" outlineLevel="0" collapsed="false">
      <c r="B64" s="67"/>
      <c r="C64" s="45"/>
      <c r="D64" s="38" t="s">
        <v>53</v>
      </c>
      <c r="E64" s="39" t="n">
        <v>0</v>
      </c>
      <c r="F64" s="39" t="n">
        <v>0</v>
      </c>
      <c r="G64" s="39" t="n">
        <v>0</v>
      </c>
      <c r="H64" s="39" t="n">
        <v>0</v>
      </c>
      <c r="I64" s="39" t="n">
        <v>-80000000</v>
      </c>
      <c r="J64" s="82"/>
      <c r="L64" s="352"/>
      <c r="M64" s="352"/>
      <c r="N64" s="352"/>
    </row>
    <row r="65" customFormat="false" ht="13.5" hidden="false" customHeight="true" outlineLevel="0" collapsed="false">
      <c r="B65" s="67"/>
      <c r="C65" s="45"/>
      <c r="D65" s="38" t="s">
        <v>23</v>
      </c>
      <c r="E65" s="39" t="n">
        <v>-6000000</v>
      </c>
      <c r="F65" s="39" t="n">
        <v>-1000000</v>
      </c>
      <c r="G65" s="39" t="n">
        <v>-9000000</v>
      </c>
      <c r="H65" s="39" t="n">
        <v>-2000000</v>
      </c>
      <c r="I65" s="39" t="n">
        <v>-146000000</v>
      </c>
      <c r="J65" s="82"/>
      <c r="L65" s="352"/>
      <c r="M65" s="352"/>
      <c r="N65" s="352"/>
    </row>
    <row r="66" customFormat="false" ht="13.5" hidden="false" customHeight="true" outlineLevel="0" collapsed="false">
      <c r="B66" s="67"/>
      <c r="C66" s="45"/>
      <c r="D66" s="38" t="s">
        <v>24</v>
      </c>
      <c r="E66" s="39" t="n">
        <v>6000000</v>
      </c>
      <c r="F66" s="39" t="n">
        <v>1000000</v>
      </c>
      <c r="G66" s="39" t="n">
        <v>9000000</v>
      </c>
      <c r="H66" s="39" t="n">
        <v>2000000</v>
      </c>
      <c r="I66" s="39" t="n">
        <v>26000000</v>
      </c>
      <c r="J66" s="82"/>
      <c r="L66" s="352"/>
      <c r="M66" s="352"/>
      <c r="N66" s="352"/>
    </row>
    <row r="67" customFormat="false" ht="16.5" hidden="false" customHeight="true" outlineLevel="0" collapsed="false">
      <c r="B67" s="67"/>
      <c r="C67" s="45"/>
      <c r="D67" s="45" t="s">
        <v>26</v>
      </c>
      <c r="E67" s="39" t="n">
        <v>0</v>
      </c>
      <c r="F67" s="39" t="n">
        <v>0</v>
      </c>
      <c r="G67" s="39" t="n">
        <v>0</v>
      </c>
      <c r="H67" s="39" t="n">
        <v>0</v>
      </c>
      <c r="I67" s="39" t="n">
        <v>-120000000</v>
      </c>
      <c r="J67" s="82"/>
      <c r="L67" s="352"/>
      <c r="M67" s="352"/>
      <c r="N67" s="352"/>
    </row>
    <row r="68" customFormat="false" ht="27" hidden="false" customHeight="true" outlineLevel="0" collapsed="false">
      <c r="B68" s="67"/>
      <c r="C68" s="45"/>
      <c r="D68" s="338" t="s">
        <v>0</v>
      </c>
      <c r="E68" s="37"/>
      <c r="F68" s="37"/>
      <c r="G68" s="37"/>
      <c r="H68" s="37"/>
      <c r="I68" s="37"/>
      <c r="J68" s="80"/>
      <c r="L68" s="352"/>
      <c r="M68" s="352"/>
      <c r="N68" s="352"/>
    </row>
    <row r="69" s="351" customFormat="true" ht="13.5" hidden="false" customHeight="true" outlineLevel="0" collapsed="false">
      <c r="B69" s="195"/>
      <c r="C69" s="45"/>
      <c r="D69" s="231" t="s">
        <v>20</v>
      </c>
      <c r="E69" s="340" t="n">
        <v>4379000000</v>
      </c>
      <c r="F69" s="340" t="n">
        <v>4550000000</v>
      </c>
      <c r="G69" s="340" t="n">
        <v>8689000000</v>
      </c>
      <c r="H69" s="340" t="n">
        <v>9001000000</v>
      </c>
      <c r="I69" s="340" t="n">
        <v>17977000000</v>
      </c>
      <c r="J69" s="37"/>
      <c r="K69" s="3"/>
      <c r="L69" s="352"/>
      <c r="M69" s="352"/>
      <c r="N69" s="352"/>
    </row>
    <row r="70" customFormat="false" ht="13.5" hidden="false" customHeight="true" outlineLevel="0" collapsed="false">
      <c r="B70" s="67"/>
      <c r="C70" s="45"/>
      <c r="D70" s="38" t="s">
        <v>21</v>
      </c>
      <c r="E70" s="39" t="n">
        <v>-2823000000</v>
      </c>
      <c r="F70" s="39" t="n">
        <v>-3858000000</v>
      </c>
      <c r="G70" s="39" t="n">
        <v>-5681000000</v>
      </c>
      <c r="H70" s="39" t="n">
        <v>-7062000000</v>
      </c>
      <c r="I70" s="39" t="n">
        <v>-13562000000</v>
      </c>
      <c r="J70" s="82"/>
    </row>
    <row r="71" customFormat="false" ht="13.5" hidden="false" customHeight="true" outlineLevel="0" collapsed="false">
      <c r="B71" s="67"/>
      <c r="C71" s="45"/>
      <c r="D71" s="38" t="s">
        <v>53</v>
      </c>
      <c r="E71" s="39" t="n">
        <v>-649000000</v>
      </c>
      <c r="F71" s="39" t="n">
        <v>-681000000</v>
      </c>
      <c r="G71" s="39" t="n">
        <v>-1291000000</v>
      </c>
      <c r="H71" s="39" t="n">
        <v>-1366000000</v>
      </c>
      <c r="I71" s="39" t="n">
        <v>-2720000000</v>
      </c>
      <c r="J71" s="82"/>
    </row>
    <row r="72" customFormat="false" ht="13.5" hidden="false" customHeight="true" outlineLevel="0" collapsed="false">
      <c r="B72" s="67"/>
      <c r="C72" s="45"/>
      <c r="D72" s="38" t="s">
        <v>23</v>
      </c>
      <c r="E72" s="39" t="n">
        <v>907000000</v>
      </c>
      <c r="F72" s="39" t="n">
        <v>11000000</v>
      </c>
      <c r="G72" s="39" t="n">
        <v>1717000000</v>
      </c>
      <c r="H72" s="39" t="n">
        <v>573000000</v>
      </c>
      <c r="I72" s="39" t="n">
        <v>1695000000</v>
      </c>
      <c r="J72" s="82"/>
    </row>
    <row r="73" customFormat="false" ht="13.5" hidden="false" customHeight="true" outlineLevel="0" collapsed="false">
      <c r="B73" s="67"/>
      <c r="C73" s="45"/>
      <c r="D73" s="38" t="s">
        <v>24</v>
      </c>
      <c r="E73" s="39" t="n">
        <v>-135000000</v>
      </c>
      <c r="F73" s="39" t="n">
        <v>808000000</v>
      </c>
      <c r="G73" s="39" t="n">
        <v>-381000000</v>
      </c>
      <c r="H73" s="39" t="n">
        <v>672000000</v>
      </c>
      <c r="I73" s="39" t="n">
        <v>710000000</v>
      </c>
      <c r="J73" s="82"/>
    </row>
    <row r="74" customFormat="false" ht="13.5" hidden="false" customHeight="true" outlineLevel="0" collapsed="false">
      <c r="B74" s="67"/>
      <c r="C74" s="45"/>
      <c r="D74" s="38" t="s">
        <v>25</v>
      </c>
      <c r="E74" s="39" t="n">
        <v>-2000000</v>
      </c>
      <c r="F74" s="39" t="n">
        <v>6000000</v>
      </c>
      <c r="G74" s="39" t="n">
        <v>-4000000</v>
      </c>
      <c r="H74" s="39" t="n">
        <v>9000000</v>
      </c>
      <c r="I74" s="39" t="n">
        <v>18000000</v>
      </c>
      <c r="J74" s="82"/>
    </row>
    <row r="75" customFormat="false" ht="16.5" hidden="false" customHeight="true" outlineLevel="0" collapsed="false">
      <c r="B75" s="67"/>
      <c r="C75" s="45"/>
      <c r="D75" s="45" t="s">
        <v>26</v>
      </c>
      <c r="E75" s="39" t="n">
        <v>770000000</v>
      </c>
      <c r="F75" s="39" t="n">
        <v>825000000</v>
      </c>
      <c r="G75" s="39" t="n">
        <v>1332000000</v>
      </c>
      <c r="H75" s="39" t="n">
        <v>1254000000</v>
      </c>
      <c r="I75" s="39" t="n">
        <v>2423000000</v>
      </c>
      <c r="J75" s="82"/>
    </row>
    <row r="76" customFormat="false" ht="16.5" hidden="false" customHeight="true" outlineLevel="0" collapsed="false">
      <c r="B76" s="67"/>
      <c r="C76" s="45"/>
      <c r="D76" s="45" t="s">
        <v>302</v>
      </c>
      <c r="E76" s="39" t="n">
        <v>181000000</v>
      </c>
      <c r="F76" s="39" t="n">
        <v>-84000000</v>
      </c>
      <c r="G76" s="39" t="n">
        <v>198000000</v>
      </c>
      <c r="H76" s="39" t="n">
        <v>177000000</v>
      </c>
      <c r="I76" s="39" t="n">
        <v>-22000000</v>
      </c>
      <c r="J76" s="82"/>
    </row>
    <row r="77" customFormat="false" ht="16.5" hidden="false" customHeight="true" outlineLevel="0" collapsed="false">
      <c r="B77" s="67"/>
      <c r="C77" s="45"/>
      <c r="D77" s="45" t="s">
        <v>28</v>
      </c>
      <c r="E77" s="39" t="n">
        <v>-17000000</v>
      </c>
      <c r="F77" s="39" t="n">
        <v>-27000000</v>
      </c>
      <c r="G77" s="39" t="n">
        <v>-33000000</v>
      </c>
      <c r="H77" s="39" t="n">
        <v>-52000000</v>
      </c>
      <c r="I77" s="39" t="n">
        <v>-91000000</v>
      </c>
      <c r="J77" s="82"/>
    </row>
    <row r="78" customFormat="false" ht="16.5" hidden="false" customHeight="true" outlineLevel="0" collapsed="false">
      <c r="B78" s="67"/>
      <c r="C78" s="45"/>
      <c r="D78" s="45" t="s">
        <v>29</v>
      </c>
      <c r="E78" s="39" t="n">
        <v>934000000</v>
      </c>
      <c r="F78" s="39" t="n">
        <v>714000000</v>
      </c>
      <c r="G78" s="39" t="n">
        <v>1497000000</v>
      </c>
      <c r="H78" s="39" t="n">
        <v>1379000000</v>
      </c>
      <c r="I78" s="39" t="n">
        <v>2310000000</v>
      </c>
      <c r="J78" s="82"/>
    </row>
    <row r="79" customFormat="false" ht="16.5" hidden="false" customHeight="true" outlineLevel="0" collapsed="false">
      <c r="B79" s="67"/>
      <c r="C79" s="45"/>
      <c r="D79" s="45" t="s">
        <v>34</v>
      </c>
      <c r="E79" s="39" t="n">
        <v>280000000</v>
      </c>
      <c r="F79" s="39" t="n">
        <v>222000000</v>
      </c>
      <c r="G79" s="39" t="n">
        <v>649000000</v>
      </c>
      <c r="H79" s="39" t="n">
        <v>568000000</v>
      </c>
      <c r="I79" s="39" t="n">
        <v>1212000000</v>
      </c>
      <c r="J79" s="82"/>
    </row>
    <row r="80" customFormat="false" ht="17.25" hidden="false" customHeight="true" outlineLevel="0" collapsed="false">
      <c r="B80" s="67"/>
      <c r="C80" s="45"/>
      <c r="D80" s="36" t="s">
        <v>54</v>
      </c>
      <c r="E80" s="50"/>
      <c r="F80" s="50"/>
      <c r="G80" s="50"/>
      <c r="H80" s="50"/>
      <c r="I80" s="50"/>
      <c r="J80" s="341"/>
    </row>
    <row r="81" customFormat="false" ht="16.5" hidden="false" customHeight="true" outlineLevel="0" collapsed="false">
      <c r="B81" s="67"/>
      <c r="C81" s="45"/>
      <c r="D81" s="38" t="s">
        <v>42</v>
      </c>
      <c r="E81" s="50" t="n">
        <v>64.5</v>
      </c>
      <c r="F81" s="50" t="n">
        <v>84.8</v>
      </c>
      <c r="G81" s="50" t="n">
        <v>65.4</v>
      </c>
      <c r="H81" s="50" t="n">
        <v>78.5</v>
      </c>
      <c r="I81" s="50" t="n">
        <v>75.4</v>
      </c>
      <c r="J81" s="341"/>
    </row>
    <row r="82" customFormat="false" ht="16.5" hidden="false" customHeight="true" outlineLevel="0" collapsed="false">
      <c r="B82" s="67"/>
      <c r="C82" s="45"/>
      <c r="D82" s="38" t="s">
        <v>43</v>
      </c>
      <c r="E82" s="50" t="n">
        <v>3.1</v>
      </c>
      <c r="F82" s="50" t="n">
        <v>-17.8</v>
      </c>
      <c r="G82" s="50" t="n">
        <v>4.4</v>
      </c>
      <c r="H82" s="50" t="n">
        <v>-7.5</v>
      </c>
      <c r="I82" s="50" t="n">
        <v>-3.9</v>
      </c>
      <c r="J82" s="341"/>
    </row>
    <row r="83" customFormat="false" ht="16.5" hidden="false" customHeight="true" outlineLevel="0" collapsed="false">
      <c r="B83" s="67"/>
      <c r="C83" s="45"/>
      <c r="D83" s="38" t="s">
        <v>44</v>
      </c>
      <c r="E83" s="50" t="n">
        <v>67.6</v>
      </c>
      <c r="F83" s="50" t="n">
        <v>67</v>
      </c>
      <c r="G83" s="50" t="n">
        <v>69.8</v>
      </c>
      <c r="H83" s="50" t="n">
        <v>71</v>
      </c>
      <c r="I83" s="50" t="n">
        <v>71.5</v>
      </c>
      <c r="J83" s="341"/>
      <c r="L83" s="9"/>
    </row>
    <row r="84" customFormat="false" ht="16.5" hidden="false" customHeight="true" outlineLevel="0" collapsed="false">
      <c r="B84" s="67"/>
      <c r="C84" s="45"/>
      <c r="D84" s="38" t="s">
        <v>303</v>
      </c>
      <c r="E84" s="50" t="n">
        <v>15</v>
      </c>
      <c r="F84" s="50" t="n">
        <v>15.2</v>
      </c>
      <c r="G84" s="50" t="n">
        <v>15.1</v>
      </c>
      <c r="H84" s="50" t="n">
        <v>15.4</v>
      </c>
      <c r="I84" s="50" t="n">
        <v>15.3</v>
      </c>
      <c r="J84" s="341"/>
      <c r="M84" s="9"/>
      <c r="N84" s="9"/>
    </row>
    <row r="85" s="350" customFormat="true" ht="16.5" hidden="false" customHeight="true" outlineLevel="0" collapsed="false">
      <c r="B85" s="204"/>
      <c r="C85" s="125"/>
      <c r="D85" s="231" t="s">
        <v>46</v>
      </c>
      <c r="E85" s="344" t="n">
        <v>82.6</v>
      </c>
      <c r="F85" s="344" t="n">
        <v>82.2</v>
      </c>
      <c r="G85" s="344" t="n">
        <v>84.9</v>
      </c>
      <c r="H85" s="344" t="n">
        <v>86.4</v>
      </c>
      <c r="I85" s="344" t="n">
        <v>86.8</v>
      </c>
      <c r="J85" s="52"/>
      <c r="L85" s="351"/>
      <c r="M85" s="351"/>
      <c r="N85" s="351"/>
    </row>
    <row r="86" customFormat="false" ht="16.5" hidden="false" customHeight="true" outlineLevel="0" collapsed="false">
      <c r="B86" s="67"/>
      <c r="C86" s="45"/>
      <c r="D86" s="38" t="s">
        <v>293</v>
      </c>
      <c r="E86" s="346" t="n">
        <v>3299</v>
      </c>
      <c r="F86" s="346" t="n">
        <v>3495</v>
      </c>
      <c r="G86" s="346" t="n">
        <v>3299</v>
      </c>
      <c r="H86" s="346" t="n">
        <v>3495</v>
      </c>
      <c r="I86" s="346" t="n">
        <v>3359</v>
      </c>
      <c r="J86" s="347"/>
    </row>
    <row r="87" customFormat="false" ht="13.5" hidden="false" customHeight="true" outlineLevel="0" collapsed="false">
      <c r="C87" s="351"/>
      <c r="D87" s="332"/>
      <c r="E87" s="15"/>
      <c r="F87" s="15"/>
      <c r="G87" s="15"/>
      <c r="H87" s="15"/>
      <c r="I87" s="15"/>
      <c r="J87" s="12"/>
    </row>
    <row r="88" customFormat="false" ht="13.5" hidden="false" customHeight="true" outlineLevel="0" collapsed="false">
      <c r="C88" s="351"/>
      <c r="D88" s="332"/>
      <c r="E88" s="15"/>
      <c r="F88" s="15"/>
      <c r="G88" s="15"/>
      <c r="H88" s="15"/>
      <c r="I88" s="15"/>
      <c r="J88" s="12"/>
    </row>
    <row r="89" customFormat="false" ht="13.5" hidden="false" customHeight="true" outlineLevel="0" collapsed="false">
      <c r="C89" s="351"/>
      <c r="D89" s="332"/>
      <c r="E89" s="15"/>
      <c r="F89" s="15"/>
      <c r="G89" s="15"/>
      <c r="H89" s="15"/>
      <c r="I89" s="15"/>
      <c r="J89" s="12"/>
    </row>
    <row r="90" customFormat="false" ht="13.5" hidden="false" customHeight="true" outlineLevel="0" collapsed="false">
      <c r="C90" s="351"/>
      <c r="D90" s="332"/>
      <c r="E90" s="15"/>
      <c r="F90" s="15"/>
      <c r="G90" s="15"/>
      <c r="H90" s="15"/>
      <c r="I90" s="15"/>
      <c r="J90" s="12"/>
    </row>
    <row r="91" customFormat="false" ht="13.5" hidden="false" customHeight="true" outlineLevel="0" collapsed="false">
      <c r="C91" s="351"/>
      <c r="D91" s="332"/>
      <c r="E91" s="15"/>
      <c r="F91" s="15"/>
      <c r="G91" s="15"/>
      <c r="H91" s="15"/>
      <c r="I91" s="15"/>
      <c r="J91" s="12"/>
    </row>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7.25" hidden="false" customHeight="true" outlineLevel="0" collapsed="false"/>
    <row r="157"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sheetData>
  <mergeCells count="6">
    <mergeCell ref="L4:N14"/>
    <mergeCell ref="L42:N44"/>
    <mergeCell ref="L45:N47"/>
    <mergeCell ref="K52:K54"/>
    <mergeCell ref="L52:N57"/>
    <mergeCell ref="L58:N62"/>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4.1" zeroHeight="false" outlineLevelRow="0" outlineLevelCol="0"/>
  <cols>
    <col collapsed="false" customWidth="true" hidden="false" outlineLevel="0" max="1" min="1" style="1" width="3.42"/>
    <col collapsed="false" customWidth="true" hidden="false" outlineLevel="0" max="2" min="2" style="14" width="1.13"/>
    <col collapsed="false" customWidth="true" hidden="false" outlineLevel="0" max="3" min="3" style="3" width="5.41"/>
    <col collapsed="false" customWidth="true" hidden="false" outlineLevel="0" max="4" min="4" style="3" width="46.42"/>
    <col collapsed="false" customWidth="true" hidden="false" outlineLevel="0" max="6" min="5" style="145" width="8.56"/>
    <col collapsed="false" customWidth="true" hidden="false" outlineLevel="0" max="7" min="7" style="145" width="9.7"/>
    <col collapsed="false" customWidth="true" hidden="false" outlineLevel="0" max="8" min="8" style="145" width="1.41"/>
    <col collapsed="false" customWidth="true" hidden="false" outlineLevel="0" max="9" min="9" style="15" width="2.56"/>
    <col collapsed="false" customWidth="true" hidden="false" outlineLevel="0" max="10" min="10" style="3" width="1.28"/>
    <col collapsed="false" customWidth="true" hidden="false" outlineLevel="0" max="11" min="11" style="3" width="4.85"/>
    <col collapsed="false" customWidth="true" hidden="false" outlineLevel="0" max="12" min="12" style="3" width="47.85"/>
    <col collapsed="false" customWidth="true" hidden="false" outlineLevel="0" max="15" min="13" style="3" width="8.56"/>
    <col collapsed="false" customWidth="true" hidden="false" outlineLevel="0" max="16" min="16" style="3" width="1.28"/>
    <col collapsed="false" customWidth="false" hidden="false" outlineLevel="0" max="257" min="17" style="3" width="9.14"/>
  </cols>
  <sheetData>
    <row r="1" customFormat="false" ht="28.5" hidden="false" customHeight="true" outlineLevel="0" collapsed="false">
      <c r="B1" s="353" t="s">
        <v>15</v>
      </c>
      <c r="C1" s="354"/>
      <c r="D1" s="4"/>
      <c r="E1" s="1"/>
      <c r="G1" s="1"/>
      <c r="H1" s="1"/>
      <c r="I1" s="355"/>
    </row>
    <row r="2" customFormat="false" ht="12" hidden="false" customHeight="true" outlineLevel="0" collapsed="false">
      <c r="B2" s="288"/>
      <c r="C2" s="288"/>
      <c r="D2" s="288"/>
      <c r="E2" s="289"/>
      <c r="F2" s="289"/>
      <c r="G2" s="289"/>
      <c r="H2" s="289"/>
      <c r="I2" s="288"/>
      <c r="J2" s="288"/>
      <c r="K2" s="288"/>
      <c r="L2" s="288"/>
      <c r="M2" s="289"/>
      <c r="N2" s="289"/>
      <c r="O2" s="289"/>
      <c r="P2" s="289"/>
    </row>
    <row r="3" customFormat="false" ht="9.75" hidden="false" customHeight="true" outlineLevel="0" collapsed="false">
      <c r="C3" s="15"/>
      <c r="D3" s="15"/>
      <c r="E3" s="356"/>
      <c r="F3" s="356"/>
      <c r="G3" s="356"/>
      <c r="H3" s="356"/>
      <c r="I3" s="355"/>
      <c r="J3" s="14"/>
      <c r="K3" s="15"/>
      <c r="L3" s="15"/>
      <c r="M3" s="356"/>
      <c r="N3" s="356"/>
      <c r="O3" s="356"/>
      <c r="P3" s="356"/>
    </row>
    <row r="4" customFormat="false" ht="17.25" hidden="false" customHeight="true" outlineLevel="0" collapsed="false">
      <c r="B4" s="248"/>
      <c r="C4" s="197"/>
      <c r="D4" s="197"/>
      <c r="E4" s="126" t="s">
        <v>18</v>
      </c>
      <c r="F4" s="127" t="s">
        <v>18</v>
      </c>
      <c r="G4" s="127"/>
      <c r="H4" s="127"/>
      <c r="I4" s="357"/>
      <c r="J4" s="248"/>
      <c r="K4" s="197"/>
      <c r="L4" s="197"/>
      <c r="M4" s="126" t="s">
        <v>18</v>
      </c>
      <c r="N4" s="127" t="s">
        <v>18</v>
      </c>
      <c r="O4" s="127"/>
      <c r="P4" s="127"/>
    </row>
    <row r="5" s="53" customFormat="true" ht="17.25" hidden="false" customHeight="true" outlineLevel="0" collapsed="false">
      <c r="A5" s="1"/>
      <c r="B5" s="248"/>
      <c r="C5" s="161" t="s">
        <v>19</v>
      </c>
      <c r="D5" s="161"/>
      <c r="E5" s="132" t="n">
        <v>2016</v>
      </c>
      <c r="F5" s="133" t="n">
        <v>2015</v>
      </c>
      <c r="G5" s="133" t="n">
        <v>2015</v>
      </c>
      <c r="H5" s="134"/>
      <c r="I5" s="358"/>
      <c r="J5" s="248"/>
      <c r="K5" s="161" t="s">
        <v>19</v>
      </c>
      <c r="L5" s="161"/>
      <c r="M5" s="132" t="n">
        <v>2016</v>
      </c>
      <c r="N5" s="133" t="n">
        <v>2015</v>
      </c>
      <c r="O5" s="133" t="n">
        <v>2015</v>
      </c>
      <c r="P5" s="134"/>
    </row>
    <row r="6" s="53" customFormat="true" ht="17.25" hidden="false" customHeight="true" outlineLevel="0" collapsed="false">
      <c r="A6" s="1"/>
      <c r="B6" s="248"/>
      <c r="C6" s="158"/>
      <c r="D6" s="158"/>
      <c r="E6" s="359"/>
      <c r="F6" s="134"/>
      <c r="G6" s="134"/>
      <c r="H6" s="134"/>
      <c r="I6" s="358"/>
      <c r="J6" s="45"/>
      <c r="K6" s="45"/>
      <c r="L6" s="45"/>
      <c r="M6" s="45"/>
      <c r="N6" s="45"/>
      <c r="O6" s="45"/>
      <c r="P6" s="45"/>
    </row>
    <row r="7" s="4" customFormat="true" ht="17.25" hidden="false" customHeight="true" outlineLevel="0" collapsed="false">
      <c r="A7" s="1"/>
      <c r="B7" s="36"/>
      <c r="C7" s="167" t="n">
        <v>2</v>
      </c>
      <c r="D7" s="36" t="s">
        <v>123</v>
      </c>
      <c r="E7" s="360"/>
      <c r="F7" s="360"/>
      <c r="G7" s="360"/>
      <c r="H7" s="360"/>
      <c r="I7" s="361"/>
      <c r="J7" s="36" t="e">
        <f aca="false"/>
        <v>#REF!</v>
      </c>
      <c r="K7" s="167" t="n">
        <v>5</v>
      </c>
      <c r="L7" s="36" t="s">
        <v>122</v>
      </c>
      <c r="M7" s="362"/>
      <c r="N7" s="362"/>
      <c r="O7" s="362"/>
      <c r="P7" s="362"/>
    </row>
    <row r="8" s="4" customFormat="true" ht="17.25" hidden="false" customHeight="true" outlineLevel="0" collapsed="false">
      <c r="A8" s="1"/>
      <c r="B8" s="38"/>
      <c r="C8" s="167"/>
      <c r="D8" s="38" t="s">
        <v>304</v>
      </c>
      <c r="E8" s="46" t="n">
        <v>8820000000</v>
      </c>
      <c r="F8" s="46" t="n">
        <v>9116000000</v>
      </c>
      <c r="G8" s="46" t="n">
        <v>18166000000</v>
      </c>
      <c r="H8" s="46"/>
      <c r="I8" s="361"/>
      <c r="J8" s="363"/>
      <c r="K8" s="363"/>
      <c r="L8" s="364" t="s">
        <v>305</v>
      </c>
      <c r="M8" s="364"/>
      <c r="N8" s="364"/>
      <c r="O8" s="364"/>
      <c r="P8" s="362"/>
    </row>
    <row r="9" s="4" customFormat="true" ht="17.25" hidden="false" customHeight="true" outlineLevel="0" collapsed="false">
      <c r="A9" s="1"/>
      <c r="B9" s="38"/>
      <c r="C9" s="169"/>
      <c r="D9" s="40" t="s">
        <v>306</v>
      </c>
      <c r="E9" s="229" t="n">
        <v>24000000</v>
      </c>
      <c r="F9" s="229" t="n">
        <v>22000000</v>
      </c>
      <c r="G9" s="229" t="n">
        <v>44000000</v>
      </c>
      <c r="H9" s="46"/>
      <c r="I9" s="365"/>
      <c r="J9" s="363"/>
      <c r="K9" s="363"/>
      <c r="L9" s="364"/>
      <c r="M9" s="364"/>
      <c r="N9" s="364"/>
      <c r="O9" s="364"/>
      <c r="P9" s="362"/>
    </row>
    <row r="10" s="15" customFormat="true" ht="17.25" hidden="false" customHeight="true" outlineLevel="0" collapsed="false">
      <c r="A10" s="1"/>
      <c r="B10" s="38"/>
      <c r="C10" s="167"/>
      <c r="D10" s="38"/>
      <c r="E10" s="46" t="n">
        <v>8844000000</v>
      </c>
      <c r="F10" s="46" t="n">
        <v>9138000000</v>
      </c>
      <c r="G10" s="46" t="n">
        <v>18210000000</v>
      </c>
      <c r="H10" s="46"/>
      <c r="I10" s="361"/>
      <c r="J10" s="38"/>
      <c r="K10" s="38"/>
      <c r="L10" s="38" t="s">
        <v>180</v>
      </c>
      <c r="M10" s="46" t="n">
        <v>24000000</v>
      </c>
      <c r="N10" s="46" t="n">
        <v>15000000</v>
      </c>
      <c r="O10" s="366" t="n">
        <v>13000000</v>
      </c>
      <c r="P10" s="366"/>
    </row>
    <row r="11" s="4" customFormat="true" ht="17.25" hidden="false" customHeight="true" outlineLevel="0" collapsed="false">
      <c r="A11" s="1"/>
      <c r="B11" s="38"/>
      <c r="C11" s="169"/>
      <c r="D11" s="40" t="s">
        <v>307</v>
      </c>
      <c r="E11" s="229" t="n">
        <v>2000000</v>
      </c>
      <c r="F11" s="229" t="n">
        <v>-1000000</v>
      </c>
      <c r="G11" s="229" t="n">
        <v>1000000</v>
      </c>
      <c r="H11" s="46"/>
      <c r="I11" s="365"/>
      <c r="J11" s="38"/>
      <c r="K11" s="38"/>
      <c r="L11" s="38" t="s">
        <v>182</v>
      </c>
      <c r="M11" s="46" t="n">
        <v>53000000</v>
      </c>
      <c r="N11" s="46" t="n">
        <v>227000000</v>
      </c>
      <c r="O11" s="366" t="n">
        <v>57000000</v>
      </c>
      <c r="P11" s="366"/>
    </row>
    <row r="12" s="4" customFormat="true" ht="17.25" hidden="false" customHeight="true" outlineLevel="0" collapsed="false">
      <c r="A12" s="1"/>
      <c r="B12" s="38"/>
      <c r="C12" s="167"/>
      <c r="D12" s="38"/>
      <c r="E12" s="46" t="n">
        <v>8846000000</v>
      </c>
      <c r="F12" s="46" t="n">
        <v>9137000000</v>
      </c>
      <c r="G12" s="46" t="n">
        <v>18211000000</v>
      </c>
      <c r="H12" s="46"/>
      <c r="I12" s="365"/>
      <c r="J12" s="38"/>
      <c r="K12" s="38"/>
      <c r="L12" s="38" t="s">
        <v>308</v>
      </c>
      <c r="M12" s="46" t="n">
        <v>-32000000</v>
      </c>
      <c r="N12" s="46" t="n">
        <v>52000000</v>
      </c>
      <c r="O12" s="366" t="n">
        <v>14000000</v>
      </c>
      <c r="P12" s="366"/>
    </row>
    <row r="13" s="4" customFormat="true" ht="17.25" hidden="false" customHeight="true" outlineLevel="0" collapsed="false">
      <c r="A13" s="1"/>
      <c r="B13" s="38"/>
      <c r="C13" s="167"/>
      <c r="D13" s="38" t="s">
        <v>309</v>
      </c>
      <c r="E13" s="46" t="n">
        <v>-513000000</v>
      </c>
      <c r="F13" s="46" t="n">
        <v>-547000000</v>
      </c>
      <c r="G13" s="46" t="n">
        <v>-1103000000</v>
      </c>
      <c r="H13" s="46"/>
      <c r="I13" s="367"/>
      <c r="J13" s="38"/>
      <c r="K13" s="38"/>
      <c r="L13" s="38" t="s">
        <v>184</v>
      </c>
      <c r="M13" s="46" t="n">
        <v>68000000</v>
      </c>
      <c r="N13" s="46" t="n">
        <v>-358000000</v>
      </c>
      <c r="O13" s="366" t="n">
        <v>-608000000</v>
      </c>
      <c r="P13" s="366"/>
    </row>
    <row r="14" s="4" customFormat="true" ht="17.25" hidden="false" customHeight="true" outlineLevel="0" collapsed="false">
      <c r="A14" s="1"/>
      <c r="B14" s="38"/>
      <c r="C14" s="169"/>
      <c r="D14" s="40" t="s">
        <v>310</v>
      </c>
      <c r="E14" s="229" t="n">
        <v>-10000000</v>
      </c>
      <c r="F14" s="229" t="n">
        <v>-31000000</v>
      </c>
      <c r="G14" s="229" t="n">
        <v>-61000000</v>
      </c>
      <c r="H14" s="46"/>
      <c r="I14" s="367"/>
      <c r="J14" s="38"/>
      <c r="K14" s="38"/>
      <c r="L14" s="38" t="s">
        <v>311</v>
      </c>
      <c r="M14" s="46" t="n">
        <v>368000000</v>
      </c>
      <c r="N14" s="46" t="n">
        <v>-137000000</v>
      </c>
      <c r="O14" s="366" t="n">
        <v>-42000000</v>
      </c>
      <c r="P14" s="366"/>
    </row>
    <row r="15" s="4" customFormat="true" ht="17.25" hidden="false" customHeight="true" outlineLevel="0" collapsed="false">
      <c r="A15" s="1"/>
      <c r="B15" s="368"/>
      <c r="C15" s="369"/>
      <c r="D15" s="370"/>
      <c r="E15" s="371" t="n">
        <v>8323000000</v>
      </c>
      <c r="F15" s="371" t="n">
        <v>8559000000</v>
      </c>
      <c r="G15" s="371" t="n">
        <v>17047000000</v>
      </c>
      <c r="H15" s="362"/>
      <c r="I15" s="365"/>
      <c r="J15" s="38"/>
      <c r="K15" s="40"/>
      <c r="L15" s="40" t="s">
        <v>312</v>
      </c>
      <c r="M15" s="229" t="n">
        <v>4000000</v>
      </c>
      <c r="N15" s="229" t="n">
        <v>0</v>
      </c>
      <c r="O15" s="229" t="n">
        <v>0</v>
      </c>
      <c r="P15" s="46"/>
    </row>
    <row r="16" s="4" customFormat="true" ht="17.25" hidden="false" customHeight="true" outlineLevel="0" collapsed="false">
      <c r="A16" s="1"/>
      <c r="B16" s="368"/>
      <c r="C16" s="248"/>
      <c r="D16" s="368"/>
      <c r="E16" s="362"/>
      <c r="F16" s="362"/>
      <c r="G16" s="362"/>
      <c r="H16" s="362"/>
      <c r="I16" s="365"/>
      <c r="J16" s="38"/>
      <c r="K16" s="40"/>
      <c r="L16" s="40"/>
      <c r="M16" s="41" t="n">
        <v>485000000</v>
      </c>
      <c r="N16" s="41" t="n">
        <v>-201000000</v>
      </c>
      <c r="O16" s="229" t="n">
        <v>-566000000</v>
      </c>
      <c r="P16" s="46"/>
    </row>
    <row r="17" s="4" customFormat="true" ht="17.25" hidden="false" customHeight="true" outlineLevel="0" collapsed="false">
      <c r="A17" s="1"/>
      <c r="B17" s="36"/>
      <c r="C17" s="167" t="n">
        <v>3</v>
      </c>
      <c r="D17" s="36" t="s">
        <v>25</v>
      </c>
      <c r="E17" s="372"/>
      <c r="F17" s="372"/>
      <c r="G17" s="372"/>
      <c r="H17" s="372"/>
      <c r="I17" s="367"/>
      <c r="J17" s="373"/>
      <c r="K17" s="373"/>
      <c r="L17" s="373" t="s">
        <v>313</v>
      </c>
      <c r="M17" s="39"/>
      <c r="N17" s="39"/>
      <c r="O17" s="46"/>
      <c r="P17" s="46"/>
    </row>
    <row r="18" s="4" customFormat="true" ht="17.25" hidden="false" customHeight="true" outlineLevel="0" collapsed="false">
      <c r="A18" s="1"/>
      <c r="B18" s="38"/>
      <c r="C18" s="167"/>
      <c r="D18" s="38" t="s">
        <v>130</v>
      </c>
      <c r="E18" s="374" t="n">
        <v>80000000</v>
      </c>
      <c r="F18" s="374" t="n">
        <v>124000000</v>
      </c>
      <c r="G18" s="374" t="n">
        <v>259000000</v>
      </c>
      <c r="H18" s="374"/>
      <c r="I18" s="365"/>
      <c r="J18" s="38"/>
      <c r="K18" s="38"/>
      <c r="L18" s="38" t="s">
        <v>86</v>
      </c>
      <c r="M18" s="46" t="n">
        <v>0</v>
      </c>
      <c r="N18" s="46" t="n">
        <v>1000000</v>
      </c>
      <c r="O18" s="366" t="n">
        <v>17000000</v>
      </c>
      <c r="P18" s="366"/>
    </row>
    <row r="19" s="4" customFormat="true" ht="17.25" hidden="false" customHeight="true" outlineLevel="0" collapsed="false">
      <c r="A19" s="1"/>
      <c r="B19" s="38"/>
      <c r="C19" s="169"/>
      <c r="D19" s="40" t="s">
        <v>314</v>
      </c>
      <c r="E19" s="229" t="n">
        <v>-84000000</v>
      </c>
      <c r="F19" s="229" t="n">
        <v>-115000000</v>
      </c>
      <c r="G19" s="229" t="n">
        <v>-241000000</v>
      </c>
      <c r="H19" s="374"/>
      <c r="I19" s="365"/>
      <c r="J19" s="38"/>
      <c r="K19" s="38"/>
      <c r="L19" s="38" t="s">
        <v>315</v>
      </c>
      <c r="M19" s="46" t="n">
        <v>-498000000</v>
      </c>
      <c r="N19" s="46" t="n">
        <v>180000000</v>
      </c>
      <c r="O19" s="366" t="n">
        <v>103000000</v>
      </c>
      <c r="P19" s="366"/>
    </row>
    <row r="20" s="4" customFormat="true" ht="17.25" hidden="false" customHeight="true" outlineLevel="0" collapsed="false">
      <c r="A20" s="1"/>
      <c r="B20" s="45"/>
      <c r="C20" s="369"/>
      <c r="D20" s="315"/>
      <c r="E20" s="371" t="n">
        <v>-4000000</v>
      </c>
      <c r="F20" s="371" t="n">
        <v>9000000</v>
      </c>
      <c r="G20" s="371" t="n">
        <v>18000000</v>
      </c>
      <c r="H20" s="362"/>
      <c r="I20" s="367"/>
      <c r="J20" s="38"/>
      <c r="K20" s="40"/>
      <c r="L20" s="40" t="s">
        <v>316</v>
      </c>
      <c r="M20" s="229" t="n">
        <v>-33000000</v>
      </c>
      <c r="N20" s="229" t="n">
        <v>-67000000</v>
      </c>
      <c r="O20" s="375" t="n">
        <v>-64000000</v>
      </c>
      <c r="P20" s="366"/>
    </row>
    <row r="21" s="4" customFormat="true" ht="17.25" hidden="false" customHeight="true" outlineLevel="0" collapsed="false">
      <c r="A21" s="1"/>
      <c r="B21" s="45"/>
      <c r="C21" s="248"/>
      <c r="D21" s="45"/>
      <c r="E21" s="362"/>
      <c r="F21" s="362"/>
      <c r="G21" s="362"/>
      <c r="H21" s="362"/>
      <c r="I21" s="367"/>
      <c r="J21" s="38"/>
      <c r="K21" s="40"/>
      <c r="L21" s="40"/>
      <c r="M21" s="229" t="n">
        <v>-531000000</v>
      </c>
      <c r="N21" s="229" t="n">
        <v>114000000</v>
      </c>
      <c r="O21" s="229" t="n">
        <v>56000000</v>
      </c>
      <c r="P21" s="376"/>
    </row>
    <row r="22" s="4" customFormat="true" ht="17.25" hidden="false" customHeight="true" outlineLevel="0" collapsed="false">
      <c r="A22" s="1"/>
      <c r="B22" s="36"/>
      <c r="C22" s="167" t="n">
        <v>4</v>
      </c>
      <c r="D22" s="36" t="s">
        <v>133</v>
      </c>
      <c r="E22" s="377"/>
      <c r="F22" s="377"/>
      <c r="G22" s="377"/>
      <c r="H22" s="377"/>
      <c r="I22" s="378"/>
      <c r="J22" s="45"/>
      <c r="K22" s="315"/>
      <c r="L22" s="315"/>
      <c r="M22" s="371" t="n">
        <v>-46000000</v>
      </c>
      <c r="N22" s="371" t="n">
        <v>-87000000</v>
      </c>
      <c r="O22" s="371" t="n">
        <v>-510000000</v>
      </c>
      <c r="P22" s="46"/>
    </row>
    <row r="23" s="4" customFormat="true" ht="17.25" hidden="false" customHeight="true" outlineLevel="0" collapsed="false">
      <c r="A23" s="1"/>
      <c r="B23" s="38"/>
      <c r="C23" s="167"/>
      <c r="D23" s="38" t="s">
        <v>249</v>
      </c>
      <c r="E23" s="46" t="n">
        <v>-6286000000</v>
      </c>
      <c r="F23" s="46" t="n">
        <v>-7754000000</v>
      </c>
      <c r="G23" s="374" t="n">
        <v>-15063000000</v>
      </c>
      <c r="H23" s="374"/>
      <c r="I23" s="378"/>
      <c r="J23" s="195"/>
      <c r="K23" s="195"/>
      <c r="L23" s="195"/>
      <c r="M23" s="195"/>
      <c r="N23" s="195"/>
      <c r="O23" s="195"/>
      <c r="P23" s="362"/>
    </row>
    <row r="24" s="4" customFormat="true" ht="17.25" hidden="false" customHeight="true" outlineLevel="0" collapsed="false">
      <c r="A24" s="1"/>
      <c r="B24" s="38"/>
      <c r="C24" s="169"/>
      <c r="D24" s="40" t="s">
        <v>317</v>
      </c>
      <c r="E24" s="229" t="n">
        <v>605000000</v>
      </c>
      <c r="F24" s="229" t="n">
        <v>692000000</v>
      </c>
      <c r="G24" s="229" t="n">
        <v>1500000000</v>
      </c>
      <c r="H24" s="46"/>
      <c r="I24" s="378"/>
      <c r="J24" s="45"/>
      <c r="K24" s="203" t="n">
        <v>6</v>
      </c>
      <c r="L24" s="36" t="s">
        <v>169</v>
      </c>
      <c r="M24" s="195"/>
      <c r="N24" s="195"/>
      <c r="O24" s="195"/>
      <c r="P24" s="195"/>
    </row>
    <row r="25" s="4" customFormat="true" ht="17.25" hidden="false" customHeight="true" outlineLevel="0" collapsed="false">
      <c r="A25" s="1"/>
      <c r="B25" s="38"/>
      <c r="C25" s="167"/>
      <c r="D25" s="38"/>
      <c r="E25" s="46" t="n">
        <v>-5681000000</v>
      </c>
      <c r="F25" s="46" t="n">
        <v>-7062000000</v>
      </c>
      <c r="G25" s="46" t="n">
        <v>-13563000000</v>
      </c>
      <c r="H25" s="46"/>
      <c r="I25" s="378"/>
      <c r="J25" s="45"/>
      <c r="K25" s="203"/>
      <c r="L25" s="379" t="s">
        <v>318</v>
      </c>
      <c r="M25" s="379"/>
      <c r="N25" s="379"/>
      <c r="O25" s="379"/>
      <c r="P25" s="195"/>
    </row>
    <row r="26" s="4" customFormat="true" ht="17.25" hidden="false" customHeight="true" outlineLevel="0" collapsed="false">
      <c r="A26" s="1"/>
      <c r="B26" s="38"/>
      <c r="C26" s="167"/>
      <c r="D26" s="38" t="s">
        <v>128</v>
      </c>
      <c r="E26" s="374" t="n">
        <v>45000000</v>
      </c>
      <c r="F26" s="374" t="n">
        <v>1325000000</v>
      </c>
      <c r="G26" s="374" t="n">
        <v>2061000000</v>
      </c>
      <c r="H26" s="374"/>
      <c r="I26" s="378"/>
      <c r="J26" s="45"/>
      <c r="K26" s="195"/>
      <c r="L26" s="379"/>
      <c r="M26" s="379"/>
      <c r="N26" s="379"/>
      <c r="O26" s="379"/>
      <c r="P26" s="195"/>
    </row>
    <row r="27" s="4" customFormat="true" ht="17.25" hidden="false" customHeight="true" outlineLevel="0" collapsed="false">
      <c r="A27" s="1"/>
      <c r="B27" s="38"/>
      <c r="C27" s="169"/>
      <c r="D27" s="40" t="s">
        <v>319</v>
      </c>
      <c r="E27" s="229" t="n">
        <v>44000000</v>
      </c>
      <c r="F27" s="229" t="n">
        <v>-124000000</v>
      </c>
      <c r="G27" s="229" t="n">
        <v>-288000000</v>
      </c>
      <c r="H27" s="374"/>
      <c r="I27" s="378"/>
      <c r="J27" s="195"/>
      <c r="K27" s="195"/>
      <c r="L27" s="379"/>
      <c r="M27" s="379"/>
      <c r="N27" s="379"/>
      <c r="O27" s="379"/>
      <c r="P27" s="195"/>
    </row>
    <row r="28" s="4" customFormat="true" ht="21.75" hidden="false" customHeight="true" outlineLevel="0" collapsed="false">
      <c r="A28" s="1"/>
      <c r="B28" s="45"/>
      <c r="C28" s="369"/>
      <c r="D28" s="315"/>
      <c r="E28" s="371" t="n">
        <v>-5592000000</v>
      </c>
      <c r="F28" s="371" t="n">
        <v>-5861000000</v>
      </c>
      <c r="G28" s="371" t="n">
        <v>-11790000000</v>
      </c>
      <c r="H28" s="362"/>
      <c r="I28" s="378"/>
      <c r="J28" s="195"/>
      <c r="K28" s="195"/>
      <c r="L28" s="379"/>
      <c r="M28" s="379"/>
      <c r="N28" s="379"/>
      <c r="O28" s="379"/>
      <c r="P28" s="195"/>
    </row>
    <row r="29" s="4" customFormat="true" ht="17.25" hidden="false" customHeight="true" outlineLevel="0" collapsed="false">
      <c r="A29" s="1"/>
      <c r="B29" s="45"/>
      <c r="C29" s="248"/>
      <c r="D29" s="45"/>
      <c r="E29" s="362"/>
      <c r="F29" s="362"/>
      <c r="G29" s="362"/>
      <c r="H29" s="362"/>
      <c r="I29" s="378"/>
      <c r="J29" s="195"/>
      <c r="K29" s="203" t="n">
        <v>7</v>
      </c>
      <c r="L29" s="36" t="s">
        <v>204</v>
      </c>
      <c r="M29" s="195"/>
      <c r="N29" s="195"/>
      <c r="O29" s="195"/>
      <c r="P29" s="195"/>
    </row>
    <row r="30" s="4" customFormat="true" ht="17.25" hidden="false" customHeight="true" outlineLevel="0" collapsed="false">
      <c r="A30" s="1"/>
      <c r="B30" s="67"/>
      <c r="C30" s="67"/>
      <c r="D30" s="342" t="s">
        <v>120</v>
      </c>
      <c r="E30" s="67"/>
      <c r="F30" s="67"/>
      <c r="G30" s="67"/>
      <c r="H30" s="67"/>
      <c r="I30" s="1"/>
      <c r="J30" s="67"/>
      <c r="K30" s="203"/>
      <c r="L30" s="379" t="s">
        <v>320</v>
      </c>
      <c r="M30" s="379"/>
      <c r="N30" s="379"/>
      <c r="O30" s="379"/>
      <c r="P30" s="67"/>
    </row>
    <row r="31" s="4" customFormat="true" ht="17.25" hidden="false" customHeight="true" outlineLevel="0" collapsed="false">
      <c r="A31" s="1"/>
      <c r="B31" s="67"/>
      <c r="C31" s="67"/>
      <c r="D31" s="67" t="s">
        <v>257</v>
      </c>
      <c r="E31" s="374" t="n">
        <v>335000000</v>
      </c>
      <c r="F31" s="374" t="n">
        <v>387000000</v>
      </c>
      <c r="G31" s="374" t="n">
        <v>747000000</v>
      </c>
      <c r="H31" s="67"/>
      <c r="I31" s="1"/>
      <c r="J31" s="67"/>
      <c r="K31" s="195"/>
      <c r="L31" s="379"/>
      <c r="M31" s="379"/>
      <c r="N31" s="379"/>
      <c r="O31" s="379"/>
      <c r="P31" s="67"/>
    </row>
    <row r="32" s="4" customFormat="true" ht="17.25" hidden="false" customHeight="true" outlineLevel="0" collapsed="false">
      <c r="A32" s="1"/>
      <c r="B32" s="67"/>
      <c r="C32" s="67"/>
      <c r="D32" s="67" t="s">
        <v>321</v>
      </c>
      <c r="E32" s="229" t="n">
        <v>19000000</v>
      </c>
      <c r="F32" s="229" t="n">
        <v>40000000</v>
      </c>
      <c r="G32" s="229" t="n">
        <v>47000000</v>
      </c>
      <c r="H32" s="67"/>
      <c r="I32" s="1"/>
      <c r="J32" s="67"/>
      <c r="K32" s="195"/>
      <c r="L32" s="379"/>
      <c r="M32" s="379"/>
      <c r="N32" s="379"/>
      <c r="O32" s="379"/>
      <c r="P32" s="67"/>
    </row>
    <row r="33" s="4" customFormat="true" ht="17.25" hidden="false" customHeight="true" outlineLevel="0" collapsed="false">
      <c r="A33" s="1"/>
      <c r="B33" s="67"/>
      <c r="C33" s="369"/>
      <c r="D33" s="315" t="s">
        <v>120</v>
      </c>
      <c r="E33" s="371" t="n">
        <v>354000000</v>
      </c>
      <c r="F33" s="371" t="n">
        <v>427000000</v>
      </c>
      <c r="G33" s="371" t="n">
        <v>794000000</v>
      </c>
      <c r="H33" s="67"/>
      <c r="I33" s="1"/>
      <c r="J33" s="67"/>
      <c r="K33" s="195"/>
      <c r="L33" s="379"/>
      <c r="M33" s="379"/>
      <c r="N33" s="379"/>
      <c r="O33" s="379"/>
      <c r="P33" s="67"/>
    </row>
    <row r="34" customFormat="false" ht="28.5" hidden="false" customHeight="true" outlineLevel="0" collapsed="false">
      <c r="B34" s="353" t="s">
        <v>15</v>
      </c>
      <c r="C34" s="354"/>
      <c r="D34" s="4"/>
      <c r="E34" s="1"/>
      <c r="G34" s="1"/>
      <c r="H34" s="1"/>
      <c r="I34" s="355"/>
    </row>
    <row r="35" customFormat="false" ht="12" hidden="false" customHeight="true" outlineLevel="0" collapsed="false">
      <c r="B35" s="288"/>
      <c r="C35" s="288"/>
      <c r="D35" s="288"/>
      <c r="E35" s="289"/>
      <c r="F35" s="289"/>
      <c r="G35" s="289"/>
      <c r="H35" s="289"/>
      <c r="I35" s="288"/>
      <c r="J35" s="288"/>
      <c r="K35" s="288"/>
      <c r="L35" s="288"/>
      <c r="M35" s="289"/>
      <c r="N35" s="289"/>
      <c r="O35" s="289"/>
      <c r="P35" s="289"/>
    </row>
    <row r="36" customFormat="false" ht="9.75" hidden="false" customHeight="true" outlineLevel="0" collapsed="false">
      <c r="C36" s="15"/>
      <c r="D36" s="15"/>
      <c r="E36" s="356"/>
      <c r="F36" s="356"/>
      <c r="G36" s="356"/>
      <c r="H36" s="356"/>
      <c r="I36" s="355"/>
      <c r="J36" s="14"/>
      <c r="K36" s="15"/>
      <c r="L36" s="15"/>
      <c r="M36" s="356"/>
      <c r="N36" s="356"/>
      <c r="O36" s="356"/>
      <c r="P36" s="356"/>
    </row>
    <row r="37" customFormat="false" ht="17.25" hidden="false" customHeight="true" outlineLevel="0" collapsed="false">
      <c r="B37" s="67"/>
      <c r="C37" s="203" t="n">
        <v>8</v>
      </c>
      <c r="D37" s="36" t="s">
        <v>206</v>
      </c>
      <c r="E37" s="195"/>
      <c r="F37" s="195"/>
      <c r="G37" s="195"/>
      <c r="H37" s="67"/>
      <c r="I37" s="378"/>
      <c r="J37" s="195"/>
      <c r="K37" s="203" t="n">
        <v>10</v>
      </c>
      <c r="L37" s="233" t="s">
        <v>322</v>
      </c>
      <c r="M37" s="195"/>
      <c r="N37" s="195"/>
      <c r="O37" s="195"/>
      <c r="P37" s="195"/>
    </row>
    <row r="38" customFormat="false" ht="17.25" hidden="false" customHeight="true" outlineLevel="0" collapsed="false">
      <c r="B38" s="67"/>
      <c r="C38" s="67"/>
      <c r="D38" s="379" t="s">
        <v>323</v>
      </c>
      <c r="E38" s="379"/>
      <c r="F38" s="379"/>
      <c r="G38" s="379"/>
      <c r="H38" s="67"/>
      <c r="I38" s="378"/>
      <c r="J38" s="380"/>
      <c r="K38" s="195"/>
      <c r="L38" s="36" t="s">
        <v>324</v>
      </c>
      <c r="M38" s="372"/>
      <c r="N38" s="372"/>
      <c r="O38" s="372"/>
      <c r="P38" s="372"/>
    </row>
    <row r="39" customFormat="false" ht="17.25" hidden="false" customHeight="true" outlineLevel="0" collapsed="false">
      <c r="B39" s="67"/>
      <c r="C39" s="67"/>
      <c r="D39" s="379"/>
      <c r="E39" s="379"/>
      <c r="F39" s="379"/>
      <c r="G39" s="379"/>
      <c r="H39" s="67"/>
      <c r="I39" s="378"/>
      <c r="J39" s="380"/>
      <c r="K39" s="195"/>
      <c r="L39" s="381" t="s">
        <v>325</v>
      </c>
      <c r="M39" s="381"/>
      <c r="N39" s="381"/>
      <c r="O39" s="381"/>
      <c r="P39" s="381"/>
    </row>
    <row r="40" customFormat="false" ht="17.25" hidden="false" customHeight="true" outlineLevel="0" collapsed="false">
      <c r="B40" s="67"/>
      <c r="C40" s="67"/>
      <c r="D40" s="379"/>
      <c r="E40" s="379"/>
      <c r="F40" s="379"/>
      <c r="G40" s="379"/>
      <c r="H40" s="67"/>
      <c r="I40" s="378"/>
      <c r="J40" s="380"/>
      <c r="K40" s="195"/>
      <c r="L40" s="381"/>
      <c r="M40" s="381"/>
      <c r="N40" s="381"/>
      <c r="O40" s="381"/>
      <c r="P40" s="381"/>
    </row>
    <row r="41" customFormat="false" ht="20.25" hidden="false" customHeight="true" outlineLevel="0" collapsed="false">
      <c r="B41" s="67"/>
      <c r="C41" s="67"/>
      <c r="D41" s="379"/>
      <c r="E41" s="379"/>
      <c r="F41" s="379"/>
      <c r="G41" s="379"/>
      <c r="H41" s="67"/>
      <c r="I41" s="378"/>
      <c r="J41" s="380"/>
      <c r="K41" s="195"/>
      <c r="L41" s="381"/>
      <c r="M41" s="381"/>
      <c r="N41" s="381"/>
      <c r="O41" s="381"/>
      <c r="P41" s="381"/>
    </row>
    <row r="42" customFormat="false" ht="17.25" hidden="false" customHeight="true" outlineLevel="0" collapsed="false">
      <c r="B42" s="67"/>
      <c r="C42" s="203" t="n">
        <v>9</v>
      </c>
      <c r="D42" s="233" t="s">
        <v>208</v>
      </c>
      <c r="E42" s="372"/>
      <c r="F42" s="372"/>
      <c r="G42" s="372"/>
      <c r="H42" s="372"/>
      <c r="I42" s="378"/>
      <c r="J42" s="380"/>
      <c r="K42" s="195"/>
      <c r="L42" s="381"/>
      <c r="M42" s="381"/>
      <c r="N42" s="381"/>
      <c r="O42" s="381"/>
      <c r="P42" s="381"/>
    </row>
    <row r="43" customFormat="false" ht="17.25" hidden="false" customHeight="true" outlineLevel="0" collapsed="false">
      <c r="B43" s="67"/>
      <c r="C43" s="203"/>
      <c r="D43" s="379" t="s">
        <v>326</v>
      </c>
      <c r="E43" s="379"/>
      <c r="F43" s="379"/>
      <c r="G43" s="379"/>
      <c r="H43" s="379"/>
      <c r="I43" s="378"/>
      <c r="J43" s="380"/>
      <c r="K43" s="195"/>
      <c r="L43" s="381" t="s">
        <v>327</v>
      </c>
      <c r="M43" s="381"/>
      <c r="N43" s="381"/>
      <c r="O43" s="381"/>
      <c r="P43" s="381"/>
    </row>
    <row r="44" customFormat="false" ht="21.75" hidden="false" customHeight="true" outlineLevel="0" collapsed="false">
      <c r="B44" s="67"/>
      <c r="C44" s="203"/>
      <c r="D44" s="379"/>
      <c r="E44" s="379"/>
      <c r="F44" s="379"/>
      <c r="G44" s="379"/>
      <c r="H44" s="379"/>
      <c r="I44" s="378"/>
      <c r="J44" s="380"/>
      <c r="K44" s="38"/>
      <c r="L44" s="381"/>
      <c r="M44" s="381"/>
      <c r="N44" s="381"/>
      <c r="O44" s="381"/>
      <c r="P44" s="381"/>
    </row>
    <row r="45" customFormat="false" ht="17.25" hidden="false" customHeight="true" outlineLevel="0" collapsed="false">
      <c r="B45" s="233"/>
      <c r="C45" s="203"/>
      <c r="D45" s="379"/>
      <c r="E45" s="379"/>
      <c r="F45" s="379"/>
      <c r="G45" s="379"/>
      <c r="H45" s="379"/>
      <c r="I45" s="378"/>
      <c r="J45" s="382"/>
      <c r="K45" s="38"/>
      <c r="L45" s="381"/>
      <c r="M45" s="381"/>
      <c r="N45" s="381"/>
      <c r="O45" s="381"/>
      <c r="P45" s="381"/>
    </row>
    <row r="46" s="53" customFormat="true" ht="47.25" hidden="false" customHeight="true" outlineLevel="0" collapsed="false">
      <c r="A46" s="1"/>
      <c r="B46" s="233"/>
      <c r="C46" s="203"/>
      <c r="D46" s="379"/>
      <c r="E46" s="379"/>
      <c r="F46" s="379"/>
      <c r="G46" s="379"/>
      <c r="H46" s="379"/>
      <c r="I46" s="378"/>
      <c r="J46" s="45"/>
      <c r="K46" s="38"/>
      <c r="L46" s="381"/>
      <c r="M46" s="381"/>
      <c r="N46" s="381"/>
      <c r="O46" s="381"/>
      <c r="P46" s="381"/>
    </row>
    <row r="47" s="53" customFormat="true" ht="17.25" hidden="false" customHeight="true" outlineLevel="0" collapsed="false">
      <c r="A47" s="1"/>
      <c r="B47" s="383"/>
      <c r="C47" s="203"/>
      <c r="D47" s="379" t="s">
        <v>328</v>
      </c>
      <c r="E47" s="379"/>
      <c r="F47" s="379"/>
      <c r="G47" s="379"/>
      <c r="H47" s="379"/>
      <c r="I47" s="378"/>
      <c r="J47" s="45"/>
      <c r="K47" s="38"/>
      <c r="L47" s="38" t="s">
        <v>329</v>
      </c>
      <c r="M47" s="372"/>
      <c r="N47" s="372"/>
      <c r="O47" s="372"/>
      <c r="P47" s="372"/>
    </row>
    <row r="48" s="53" customFormat="true" ht="31.5" hidden="false" customHeight="true" outlineLevel="0" collapsed="false">
      <c r="A48" s="1"/>
      <c r="B48" s="383"/>
      <c r="C48" s="203"/>
      <c r="D48" s="379"/>
      <c r="E48" s="379"/>
      <c r="F48" s="379"/>
      <c r="G48" s="379"/>
      <c r="H48" s="379"/>
      <c r="I48" s="378"/>
      <c r="J48" s="45"/>
      <c r="K48" s="38"/>
      <c r="L48" s="36" t="s">
        <v>113</v>
      </c>
      <c r="M48" s="384"/>
      <c r="N48" s="385" t="s">
        <v>330</v>
      </c>
      <c r="O48" s="385" t="n">
        <v>2015</v>
      </c>
      <c r="P48" s="372"/>
    </row>
    <row r="49" s="53" customFormat="true" ht="17.25" hidden="false" customHeight="true" outlineLevel="0" collapsed="false">
      <c r="A49" s="1"/>
      <c r="B49" s="38"/>
      <c r="C49" s="203" t="n">
        <v>10</v>
      </c>
      <c r="D49" s="233" t="s">
        <v>210</v>
      </c>
      <c r="E49" s="372"/>
      <c r="F49" s="372"/>
      <c r="G49" s="372"/>
      <c r="H49" s="372"/>
      <c r="I49" s="378"/>
      <c r="J49" s="45"/>
      <c r="K49" s="38"/>
      <c r="L49" s="38" t="s">
        <v>132</v>
      </c>
      <c r="M49" s="386"/>
      <c r="N49" s="386" t="n">
        <v>0</v>
      </c>
      <c r="O49" s="45" t="n">
        <v>-17</v>
      </c>
      <c r="P49" s="372"/>
    </row>
    <row r="50" s="53" customFormat="true" ht="17.25" hidden="false" customHeight="true" outlineLevel="0" collapsed="false">
      <c r="A50" s="1"/>
      <c r="B50" s="38"/>
      <c r="C50" s="383"/>
      <c r="D50" s="54" t="s">
        <v>331</v>
      </c>
      <c r="E50" s="54"/>
      <c r="F50" s="54"/>
      <c r="G50" s="54"/>
      <c r="H50" s="54"/>
      <c r="I50" s="378"/>
      <c r="J50" s="45"/>
      <c r="K50" s="38"/>
      <c r="L50" s="38" t="s">
        <v>30</v>
      </c>
      <c r="M50" s="386"/>
      <c r="N50" s="386" t="n">
        <v>0</v>
      </c>
      <c r="O50" s="45" t="n">
        <v>5</v>
      </c>
      <c r="P50" s="372"/>
    </row>
    <row r="51" s="53" customFormat="true" ht="17.25" hidden="false" customHeight="true" outlineLevel="0" collapsed="false">
      <c r="A51" s="1"/>
      <c r="B51" s="38"/>
      <c r="C51" s="383"/>
      <c r="D51" s="54"/>
      <c r="E51" s="54"/>
      <c r="F51" s="54"/>
      <c r="G51" s="54"/>
      <c r="H51" s="54"/>
      <c r="I51" s="378"/>
      <c r="J51" s="45"/>
      <c r="K51" s="38"/>
      <c r="L51" s="38" t="s">
        <v>332</v>
      </c>
      <c r="M51" s="386"/>
      <c r="N51" s="386" t="n">
        <v>0</v>
      </c>
      <c r="O51" s="45" t="n">
        <v>-12</v>
      </c>
      <c r="P51" s="362"/>
    </row>
    <row r="52" s="53" customFormat="true" ht="17.25" hidden="false" customHeight="true" outlineLevel="0" collapsed="false">
      <c r="A52" s="1"/>
      <c r="B52" s="38"/>
      <c r="C52" s="38"/>
      <c r="D52" s="54" t="s">
        <v>333</v>
      </c>
      <c r="E52" s="54"/>
      <c r="F52" s="54"/>
      <c r="G52" s="54"/>
      <c r="H52" s="54"/>
      <c r="I52" s="378"/>
      <c r="J52" s="45"/>
      <c r="K52" s="38"/>
      <c r="L52" s="36" t="s">
        <v>107</v>
      </c>
      <c r="M52" s="387" t="s">
        <v>334</v>
      </c>
      <c r="N52" s="385" t="s">
        <v>335</v>
      </c>
      <c r="O52" s="385" t="s">
        <v>336</v>
      </c>
      <c r="P52" s="362"/>
    </row>
    <row r="53" s="53" customFormat="true" ht="17.25" hidden="false" customHeight="true" outlineLevel="0" collapsed="false">
      <c r="A53" s="1"/>
      <c r="B53" s="38"/>
      <c r="C53" s="38"/>
      <c r="D53" s="54"/>
      <c r="E53" s="54"/>
      <c r="F53" s="54"/>
      <c r="G53" s="54"/>
      <c r="H53" s="54"/>
      <c r="I53" s="378"/>
      <c r="J53" s="45"/>
      <c r="K53" s="38"/>
      <c r="L53" s="38" t="s">
        <v>167</v>
      </c>
      <c r="M53" s="386" t="n">
        <v>-175</v>
      </c>
      <c r="N53" s="386" t="n">
        <v>-175</v>
      </c>
      <c r="O53" s="386" t="n">
        <v>-187</v>
      </c>
      <c r="P53" s="372"/>
    </row>
    <row r="54" s="53" customFormat="true" ht="17.25" hidden="false" customHeight="true" outlineLevel="0" collapsed="false">
      <c r="A54" s="1"/>
      <c r="B54" s="38"/>
      <c r="C54" s="38"/>
      <c r="D54" s="54" t="s">
        <v>337</v>
      </c>
      <c r="E54" s="54"/>
      <c r="F54" s="54"/>
      <c r="G54" s="54"/>
      <c r="H54" s="54"/>
      <c r="I54" s="378"/>
      <c r="J54" s="45"/>
      <c r="K54" s="38"/>
      <c r="L54" s="38" t="s">
        <v>338</v>
      </c>
      <c r="M54" s="386" t="n">
        <v>226</v>
      </c>
      <c r="N54" s="386" t="n">
        <v>226</v>
      </c>
      <c r="O54" s="386" t="n">
        <v>243</v>
      </c>
      <c r="P54" s="372"/>
    </row>
    <row r="55" s="53" customFormat="true" ht="17.25" hidden="false" customHeight="true" outlineLevel="0" collapsed="false">
      <c r="A55" s="1"/>
      <c r="B55" s="38"/>
      <c r="C55" s="38"/>
      <c r="D55" s="54"/>
      <c r="E55" s="54"/>
      <c r="F55" s="54"/>
      <c r="G55" s="54"/>
      <c r="H55" s="54"/>
      <c r="I55" s="378"/>
      <c r="J55" s="45"/>
      <c r="K55" s="38"/>
      <c r="L55" s="38" t="s">
        <v>339</v>
      </c>
      <c r="M55" s="386" t="n">
        <v>-51</v>
      </c>
      <c r="N55" s="386" t="n">
        <v>-51</v>
      </c>
      <c r="O55" s="386" t="n">
        <v>-56</v>
      </c>
      <c r="P55" s="372"/>
    </row>
    <row r="56" s="53" customFormat="true" ht="17.25" hidden="false" customHeight="true" outlineLevel="0" collapsed="false">
      <c r="A56" s="1"/>
      <c r="B56" s="38"/>
      <c r="C56" s="67"/>
      <c r="D56" s="67"/>
      <c r="E56" s="67"/>
      <c r="F56" s="67"/>
      <c r="G56" s="67"/>
      <c r="H56" s="67"/>
      <c r="I56" s="378"/>
      <c r="J56" s="45"/>
      <c r="K56" s="38"/>
      <c r="L56" s="38"/>
      <c r="M56" s="372"/>
      <c r="N56" s="372"/>
      <c r="O56" s="372"/>
      <c r="P56" s="372"/>
    </row>
    <row r="57" s="53" customFormat="true" ht="17.25" hidden="false" customHeight="true" outlineLevel="0" collapsed="false">
      <c r="A57" s="1"/>
      <c r="B57" s="38"/>
      <c r="C57" s="67"/>
      <c r="D57" s="67"/>
      <c r="E57" s="67"/>
      <c r="F57" s="67"/>
      <c r="G57" s="67"/>
      <c r="H57" s="67"/>
      <c r="J57" s="45"/>
      <c r="K57" s="38"/>
      <c r="L57" s="381" t="s">
        <v>340</v>
      </c>
      <c r="M57" s="381"/>
      <c r="N57" s="381"/>
      <c r="O57" s="381"/>
      <c r="P57" s="381"/>
    </row>
    <row r="58" s="53" customFormat="true" ht="17.25" hidden="false" customHeight="true" outlineLevel="0" collapsed="false">
      <c r="A58" s="1"/>
      <c r="B58" s="38"/>
      <c r="C58" s="67"/>
      <c r="D58" s="67"/>
      <c r="E58" s="67"/>
      <c r="F58" s="67"/>
      <c r="G58" s="67"/>
      <c r="H58" s="67"/>
      <c r="J58" s="45"/>
      <c r="K58" s="38"/>
      <c r="L58" s="381"/>
      <c r="M58" s="381"/>
      <c r="N58" s="381"/>
      <c r="O58" s="381"/>
      <c r="P58" s="381"/>
    </row>
    <row r="59" s="53" customFormat="true" ht="17.25" hidden="false" customHeight="true" outlineLevel="0" collapsed="false">
      <c r="A59" s="1"/>
      <c r="B59" s="38"/>
      <c r="C59" s="67"/>
      <c r="D59" s="67"/>
      <c r="E59" s="67"/>
      <c r="F59" s="67"/>
      <c r="G59" s="67"/>
      <c r="H59" s="67"/>
      <c r="J59" s="45"/>
      <c r="K59" s="38"/>
      <c r="L59" s="381"/>
      <c r="M59" s="381"/>
      <c r="N59" s="381"/>
      <c r="O59" s="381"/>
      <c r="P59" s="381"/>
    </row>
    <row r="60" s="53" customFormat="true" ht="17.25" hidden="false" customHeight="true" outlineLevel="0" collapsed="false">
      <c r="A60" s="1"/>
      <c r="B60" s="38"/>
      <c r="C60" s="67"/>
      <c r="D60" s="67"/>
      <c r="E60" s="67"/>
      <c r="F60" s="67"/>
      <c r="G60" s="67"/>
      <c r="H60" s="67"/>
      <c r="J60" s="45"/>
      <c r="K60" s="38"/>
      <c r="L60" s="381"/>
      <c r="M60" s="381"/>
      <c r="N60" s="381"/>
      <c r="O60" s="381"/>
      <c r="P60" s="381"/>
    </row>
    <row r="61" s="53" customFormat="true" ht="17.25" hidden="false" customHeight="true" outlineLevel="0" collapsed="false">
      <c r="A61" s="1"/>
      <c r="B61" s="38"/>
      <c r="C61" s="67"/>
      <c r="D61" s="67"/>
      <c r="E61" s="67"/>
      <c r="F61" s="67"/>
      <c r="G61" s="67"/>
      <c r="H61" s="67"/>
      <c r="J61" s="45"/>
      <c r="K61" s="38"/>
      <c r="L61" s="36" t="s">
        <v>341</v>
      </c>
      <c r="M61" s="372"/>
      <c r="N61" s="372"/>
      <c r="O61" s="372"/>
      <c r="P61" s="372"/>
    </row>
    <row r="62" s="53" customFormat="true" ht="17.25" hidden="false" customHeight="true" outlineLevel="0" collapsed="false">
      <c r="A62" s="1"/>
      <c r="B62" s="38"/>
      <c r="C62" s="67"/>
      <c r="D62" s="67"/>
      <c r="E62" s="67"/>
      <c r="F62" s="67"/>
      <c r="G62" s="67"/>
      <c r="H62" s="67"/>
      <c r="J62" s="45"/>
      <c r="K62" s="38"/>
      <c r="L62" s="388" t="s">
        <v>342</v>
      </c>
      <c r="M62" s="372"/>
      <c r="N62" s="372"/>
      <c r="O62" s="372"/>
      <c r="P62" s="372"/>
    </row>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sheetData>
  <mergeCells count="12">
    <mergeCell ref="L8:O9"/>
    <mergeCell ref="L25:O28"/>
    <mergeCell ref="L30:O33"/>
    <mergeCell ref="D38:G41"/>
    <mergeCell ref="L39:P42"/>
    <mergeCell ref="D43:H46"/>
    <mergeCell ref="L43:P46"/>
    <mergeCell ref="D47:H48"/>
    <mergeCell ref="D50:H51"/>
    <mergeCell ref="D52:H53"/>
    <mergeCell ref="D54:H55"/>
    <mergeCell ref="L57:P60"/>
  </mergeCells>
  <printOptions headings="false" gridLines="false" gridLinesSet="true" horizontalCentered="false" verticalCentered="false"/>
  <pageMargins left="0.39375" right="0.196527777777778"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1.25" zeroHeight="false" outlineLevelRow="0" outlineLevelCol="0"/>
  <cols>
    <col collapsed="false" customWidth="true" hidden="false" outlineLevel="0" max="1" min="1" style="25" width="4.7"/>
    <col collapsed="false" customWidth="true" hidden="false" outlineLevel="0" max="2" min="2" style="25" width="1.56"/>
    <col collapsed="false" customWidth="true" hidden="false" outlineLevel="0" max="3" min="3" style="25" width="40.13"/>
    <col collapsed="false" customWidth="true" hidden="false" outlineLevel="0" max="5" min="4" style="25" width="8.7"/>
    <col collapsed="false" customWidth="true" hidden="false" outlineLevel="0" max="13" min="6" style="25" width="8.56"/>
    <col collapsed="false" customWidth="true" hidden="false" outlineLevel="0" max="25" min="14" style="25" width="7.7"/>
    <col collapsed="false" customWidth="true" hidden="false" outlineLevel="0" max="26" min="26" style="25" width="38.41"/>
    <col collapsed="false" customWidth="false" hidden="false" outlineLevel="0" max="257" min="27" style="25" width="9.14"/>
  </cols>
  <sheetData>
    <row r="1" customFormat="false" ht="27" hidden="false" customHeight="true" outlineLevel="0" collapsed="false">
      <c r="A1" s="3"/>
      <c r="C1" s="389" t="s">
        <v>343</v>
      </c>
      <c r="N1" s="390"/>
      <c r="O1" s="390"/>
      <c r="P1" s="390"/>
      <c r="Q1" s="390"/>
      <c r="R1" s="390"/>
      <c r="S1" s="390"/>
      <c r="T1" s="390"/>
      <c r="U1" s="390"/>
      <c r="V1" s="390"/>
      <c r="W1" s="390"/>
      <c r="X1" s="390"/>
      <c r="Y1" s="390"/>
    </row>
    <row r="2" customFormat="false" ht="13.5" hidden="false" customHeight="false" outlineLevel="0" collapsed="false">
      <c r="B2" s="61"/>
      <c r="C2" s="61"/>
      <c r="D2" s="61"/>
      <c r="E2" s="61"/>
      <c r="F2" s="61"/>
      <c r="G2" s="61"/>
      <c r="H2" s="61"/>
      <c r="I2" s="61"/>
      <c r="J2" s="61"/>
      <c r="K2" s="61"/>
      <c r="L2" s="61"/>
      <c r="M2" s="61"/>
      <c r="N2" s="391"/>
      <c r="O2" s="391"/>
      <c r="P2" s="391"/>
      <c r="Q2" s="391"/>
      <c r="R2" s="391"/>
      <c r="S2" s="391"/>
      <c r="T2" s="391"/>
      <c r="U2" s="391"/>
      <c r="V2" s="391"/>
      <c r="W2" s="391"/>
      <c r="X2" s="391"/>
      <c r="Y2" s="391"/>
      <c r="Z2" s="391"/>
      <c r="AA2" s="1"/>
    </row>
    <row r="3" customFormat="false" ht="5.25" hidden="false" customHeight="true" outlineLevel="0" collapsed="false">
      <c r="C3" s="392"/>
      <c r="D3" s="392"/>
      <c r="E3" s="392"/>
      <c r="F3" s="392"/>
      <c r="R3" s="393"/>
      <c r="S3" s="393"/>
      <c r="T3" s="393"/>
      <c r="U3" s="393"/>
      <c r="V3" s="393"/>
      <c r="W3" s="393"/>
      <c r="X3" s="393"/>
      <c r="Y3" s="393"/>
      <c r="AA3" s="1"/>
    </row>
    <row r="4" customFormat="false" ht="13.5" hidden="false" customHeight="true" outlineLevel="0" collapsed="false">
      <c r="B4" s="125"/>
      <c r="C4" s="125"/>
      <c r="D4" s="126" t="s">
        <v>17</v>
      </c>
      <c r="E4" s="127" t="s">
        <v>344</v>
      </c>
      <c r="F4" s="127" t="s">
        <v>345</v>
      </c>
      <c r="G4" s="127" t="s">
        <v>346</v>
      </c>
      <c r="H4" s="127" t="s">
        <v>17</v>
      </c>
      <c r="I4" s="127" t="s">
        <v>344</v>
      </c>
      <c r="J4" s="127" t="s">
        <v>345</v>
      </c>
      <c r="K4" s="127" t="s">
        <v>346</v>
      </c>
      <c r="L4" s="127" t="s">
        <v>17</v>
      </c>
      <c r="M4" s="127" t="s">
        <v>344</v>
      </c>
      <c r="N4" s="127" t="s">
        <v>345</v>
      </c>
      <c r="O4" s="127" t="s">
        <v>346</v>
      </c>
      <c r="P4" s="127" t="s">
        <v>17</v>
      </c>
      <c r="Q4" s="127" t="s">
        <v>344</v>
      </c>
      <c r="R4" s="127" t="s">
        <v>345</v>
      </c>
      <c r="S4" s="127" t="s">
        <v>346</v>
      </c>
      <c r="T4" s="127" t="s">
        <v>17</v>
      </c>
      <c r="U4" s="127" t="s">
        <v>344</v>
      </c>
      <c r="V4" s="127" t="s">
        <v>345</v>
      </c>
      <c r="W4" s="127" t="s">
        <v>346</v>
      </c>
      <c r="X4" s="127" t="s">
        <v>17</v>
      </c>
      <c r="Y4" s="127" t="s">
        <v>344</v>
      </c>
      <c r="Z4" s="394"/>
      <c r="AA4" s="394"/>
    </row>
    <row r="5" customFormat="false" ht="13.5" hidden="false" customHeight="true" outlineLevel="0" collapsed="false">
      <c r="B5" s="130"/>
      <c r="C5" s="131" t="s">
        <v>19</v>
      </c>
      <c r="D5" s="395" t="n">
        <v>2016</v>
      </c>
      <c r="E5" s="396" t="n">
        <v>2016</v>
      </c>
      <c r="F5" s="396" t="n">
        <v>2015</v>
      </c>
      <c r="G5" s="396" t="n">
        <v>2015</v>
      </c>
      <c r="H5" s="396" t="n">
        <v>2015</v>
      </c>
      <c r="I5" s="396" t="n">
        <v>2015</v>
      </c>
      <c r="J5" s="396" t="n">
        <v>2014</v>
      </c>
      <c r="K5" s="396" t="n">
        <v>2014</v>
      </c>
      <c r="L5" s="396" t="n">
        <v>2014</v>
      </c>
      <c r="M5" s="396" t="n">
        <v>2014</v>
      </c>
      <c r="N5" s="396" t="n">
        <v>2013</v>
      </c>
      <c r="O5" s="396" t="n">
        <v>2013</v>
      </c>
      <c r="P5" s="396" t="n">
        <v>2013</v>
      </c>
      <c r="Q5" s="396" t="n">
        <v>2013</v>
      </c>
      <c r="R5" s="396" t="s">
        <v>347</v>
      </c>
      <c r="S5" s="396" t="s">
        <v>347</v>
      </c>
      <c r="T5" s="396" t="s">
        <v>347</v>
      </c>
      <c r="U5" s="396" t="s">
        <v>347</v>
      </c>
      <c r="V5" s="396" t="s">
        <v>348</v>
      </c>
      <c r="W5" s="396" t="s">
        <v>348</v>
      </c>
      <c r="X5" s="396" t="s">
        <v>348</v>
      </c>
      <c r="Y5" s="396" t="s">
        <v>348</v>
      </c>
      <c r="Z5" s="394"/>
      <c r="AA5" s="394"/>
    </row>
    <row r="6" customFormat="false" ht="17.25" hidden="false" customHeight="true" outlineLevel="0" collapsed="false">
      <c r="B6" s="338"/>
      <c r="C6" s="338" t="s">
        <v>4</v>
      </c>
      <c r="D6" s="338"/>
      <c r="E6" s="338"/>
      <c r="F6" s="338"/>
      <c r="G6" s="45"/>
      <c r="H6" s="45"/>
      <c r="I6" s="45"/>
      <c r="J6" s="45"/>
      <c r="K6" s="45"/>
      <c r="L6" s="45"/>
      <c r="M6" s="45"/>
      <c r="N6" s="45"/>
      <c r="O6" s="45"/>
      <c r="P6" s="45"/>
      <c r="Q6" s="45"/>
      <c r="R6" s="45"/>
      <c r="S6" s="45"/>
      <c r="T6" s="45"/>
      <c r="U6" s="45"/>
      <c r="V6" s="45"/>
      <c r="W6" s="45"/>
      <c r="X6" s="45"/>
      <c r="Y6" s="45"/>
      <c r="Z6" s="394"/>
      <c r="AA6" s="394"/>
    </row>
    <row r="7" customFormat="false" ht="13.5" hidden="false" customHeight="true" outlineLevel="0" collapsed="false">
      <c r="B7" s="36"/>
      <c r="C7" s="231" t="s">
        <v>20</v>
      </c>
      <c r="D7" s="340" t="n">
        <v>2148000000</v>
      </c>
      <c r="E7" s="340" t="n">
        <v>2137000000</v>
      </c>
      <c r="F7" s="340" t="n">
        <v>2172000000</v>
      </c>
      <c r="G7" s="340" t="n">
        <v>2211000000</v>
      </c>
      <c r="H7" s="340" t="n">
        <v>2226000000</v>
      </c>
      <c r="I7" s="340" t="n">
        <v>2194000000</v>
      </c>
      <c r="J7" s="340" t="n">
        <v>2249000000</v>
      </c>
      <c r="K7" s="340" t="n">
        <v>2289000000</v>
      </c>
      <c r="L7" s="340" t="n">
        <v>2275000000</v>
      </c>
      <c r="M7" s="340" t="n">
        <v>2238000000</v>
      </c>
      <c r="N7" s="340" t="n">
        <v>2290000000</v>
      </c>
      <c r="O7" s="340" t="n">
        <v>2329000000</v>
      </c>
      <c r="P7" s="340" t="n">
        <v>2363000000</v>
      </c>
      <c r="Q7" s="340" t="n">
        <v>2384000000</v>
      </c>
      <c r="R7" s="340" t="n">
        <v>2449000000</v>
      </c>
      <c r="S7" s="340" t="n">
        <v>2478000000</v>
      </c>
      <c r="T7" s="340" t="n">
        <v>2405000000</v>
      </c>
      <c r="U7" s="340" t="n">
        <v>2401000000</v>
      </c>
      <c r="V7" s="340" t="n">
        <v>2373000000</v>
      </c>
      <c r="W7" s="340" t="n">
        <v>2385000000</v>
      </c>
      <c r="X7" s="340" t="n">
        <v>2338000000</v>
      </c>
      <c r="Y7" s="340" t="n">
        <v>2329000000</v>
      </c>
    </row>
    <row r="8" customFormat="false" ht="13.5" hidden="false" customHeight="true" outlineLevel="0" collapsed="false">
      <c r="B8" s="38"/>
      <c r="C8" s="38" t="s">
        <v>349</v>
      </c>
      <c r="D8" s="39" t="n">
        <v>-52000000</v>
      </c>
      <c r="E8" s="39" t="n">
        <v>-60000000</v>
      </c>
      <c r="F8" s="39" t="n">
        <v>-29000000</v>
      </c>
      <c r="G8" s="39" t="n">
        <v>-32000000</v>
      </c>
      <c r="H8" s="39" t="n">
        <v>-48000000</v>
      </c>
      <c r="I8" s="39" t="n">
        <v>-58000000</v>
      </c>
      <c r="J8" s="39" t="n">
        <v>-54000000</v>
      </c>
      <c r="K8" s="39" t="n">
        <v>-51000000</v>
      </c>
      <c r="L8" s="39" t="n">
        <v>-53000000</v>
      </c>
      <c r="M8" s="39" t="n">
        <v>-66000000</v>
      </c>
      <c r="N8" s="39" t="n">
        <v>-78000000</v>
      </c>
      <c r="O8" s="39" t="n">
        <v>-62000000</v>
      </c>
      <c r="P8" s="39" t="n">
        <v>-68000000</v>
      </c>
      <c r="Q8" s="39" t="n">
        <v>-76000000</v>
      </c>
      <c r="R8" s="39" t="n">
        <v>-40000000</v>
      </c>
      <c r="S8" s="39" t="n">
        <v>-20000000</v>
      </c>
      <c r="T8" s="39" t="n">
        <v>-28000000</v>
      </c>
      <c r="U8" s="39" t="n">
        <v>-35000000</v>
      </c>
      <c r="V8" s="39" t="n">
        <v>-29000000</v>
      </c>
      <c r="W8" s="39" t="n">
        <v>-14000000</v>
      </c>
      <c r="X8" s="39" t="n">
        <v>-18000000</v>
      </c>
      <c r="Y8" s="39" t="n">
        <v>-11000000</v>
      </c>
    </row>
    <row r="9" customFormat="false" ht="13.5" hidden="false" customHeight="true" outlineLevel="0" collapsed="false">
      <c r="B9" s="38"/>
      <c r="C9" s="38" t="s">
        <v>21</v>
      </c>
      <c r="D9" s="39" t="n">
        <v>-1416000000</v>
      </c>
      <c r="E9" s="39" t="n">
        <v>-1586000000</v>
      </c>
      <c r="F9" s="39" t="n">
        <v>-1548000000</v>
      </c>
      <c r="G9" s="39" t="n">
        <v>-1439000000</v>
      </c>
      <c r="H9" s="39" t="n">
        <v>-1408000000</v>
      </c>
      <c r="I9" s="39" t="n">
        <v>-1679000000</v>
      </c>
      <c r="J9" s="39" t="n">
        <v>-1468000000</v>
      </c>
      <c r="K9" s="39" t="n">
        <v>-1478000000</v>
      </c>
      <c r="L9" s="39" t="n">
        <v>-1569000000</v>
      </c>
      <c r="M9" s="39" t="n">
        <v>-1614000000</v>
      </c>
      <c r="N9" s="39" t="n">
        <v>-1731000000</v>
      </c>
      <c r="O9" s="39" t="n">
        <v>-1507000000</v>
      </c>
      <c r="P9" s="39" t="n">
        <v>-1619000000</v>
      </c>
      <c r="Q9" s="39" t="n">
        <v>-1739000000</v>
      </c>
      <c r="R9" s="39" t="n">
        <v>-1717000000</v>
      </c>
      <c r="S9" s="39" t="n">
        <v>-1709000000</v>
      </c>
      <c r="T9" s="39" t="n">
        <v>-1727000000</v>
      </c>
      <c r="U9" s="39" t="n">
        <v>-1931000000</v>
      </c>
      <c r="V9" s="39" t="n">
        <v>-1803000000</v>
      </c>
      <c r="W9" s="39" t="n">
        <v>-2127000000</v>
      </c>
      <c r="X9" s="39" t="n">
        <v>-1714000000</v>
      </c>
      <c r="Y9" s="39" t="n">
        <v>-1825000000</v>
      </c>
    </row>
    <row r="10" customFormat="false" ht="13.5" hidden="false" customHeight="true" outlineLevel="0" collapsed="false">
      <c r="B10" s="38"/>
      <c r="C10" s="38" t="s">
        <v>53</v>
      </c>
      <c r="D10" s="39" t="n">
        <v>-312000000</v>
      </c>
      <c r="E10" s="39" t="n">
        <v>-305000000</v>
      </c>
      <c r="F10" s="39" t="n">
        <v>-290000000</v>
      </c>
      <c r="G10" s="39" t="n">
        <v>-326000000</v>
      </c>
      <c r="H10" s="39" t="n">
        <v>-340000000</v>
      </c>
      <c r="I10" s="39" t="n">
        <v>-335000000</v>
      </c>
      <c r="J10" s="39" t="n">
        <v>-337000000</v>
      </c>
      <c r="K10" s="39" t="n">
        <v>-346000000</v>
      </c>
      <c r="L10" s="39" t="n">
        <v>-281000000</v>
      </c>
      <c r="M10" s="39" t="n">
        <v>-347000000</v>
      </c>
      <c r="N10" s="39" t="n">
        <v>-334000000</v>
      </c>
      <c r="O10" s="39" t="n">
        <v>-351000000</v>
      </c>
      <c r="P10" s="39" t="n">
        <v>-368000000</v>
      </c>
      <c r="Q10" s="39" t="n">
        <v>-365000000</v>
      </c>
      <c r="R10" s="39" t="n">
        <v>-383000000</v>
      </c>
      <c r="S10" s="39" t="n">
        <v>-372000000</v>
      </c>
      <c r="T10" s="39" t="n">
        <v>-385000000</v>
      </c>
      <c r="U10" s="39" t="n">
        <v>-384000000</v>
      </c>
      <c r="V10" s="39" t="n">
        <v>-387000000</v>
      </c>
      <c r="W10" s="39" t="n">
        <v>-385000000</v>
      </c>
      <c r="X10" s="39" t="n">
        <v>-394000000</v>
      </c>
      <c r="Y10" s="39" t="n">
        <v>-376000000</v>
      </c>
    </row>
    <row r="11" customFormat="false" ht="13.5" hidden="false" customHeight="true" outlineLevel="0" collapsed="false">
      <c r="B11" s="38"/>
      <c r="C11" s="38" t="s">
        <v>23</v>
      </c>
      <c r="D11" s="39" t="n">
        <v>420000000</v>
      </c>
      <c r="E11" s="39" t="n">
        <v>246000000</v>
      </c>
      <c r="F11" s="39" t="n">
        <v>334000000</v>
      </c>
      <c r="G11" s="39" t="n">
        <v>446000000</v>
      </c>
      <c r="H11" s="39" t="n">
        <v>478000000</v>
      </c>
      <c r="I11" s="39" t="n">
        <v>180000000</v>
      </c>
      <c r="J11" s="39" t="n">
        <v>444000000</v>
      </c>
      <c r="K11" s="39" t="n">
        <v>465000000</v>
      </c>
      <c r="L11" s="39" t="n">
        <v>425000000</v>
      </c>
      <c r="M11" s="39" t="n">
        <v>277000000</v>
      </c>
      <c r="N11" s="39" t="n">
        <v>225000000</v>
      </c>
      <c r="O11" s="39" t="n">
        <v>471000000</v>
      </c>
      <c r="P11" s="39" t="n">
        <v>376000000</v>
      </c>
      <c r="Q11" s="39" t="n">
        <v>280000000</v>
      </c>
      <c r="R11" s="39" t="n">
        <v>349000000</v>
      </c>
      <c r="S11" s="39" t="n">
        <v>397000000</v>
      </c>
      <c r="T11" s="39" t="n">
        <v>293000000</v>
      </c>
      <c r="U11" s="39" t="n">
        <v>86000000</v>
      </c>
      <c r="V11" s="39" t="n">
        <v>183000000</v>
      </c>
      <c r="W11" s="39" t="n">
        <v>-127000000</v>
      </c>
      <c r="X11" s="39" t="n">
        <v>230000000</v>
      </c>
      <c r="Y11" s="39" t="n">
        <v>128000000</v>
      </c>
    </row>
    <row r="12" customFormat="false" ht="13.5" hidden="false" customHeight="true" outlineLevel="0" collapsed="false">
      <c r="B12" s="38"/>
      <c r="C12" s="38" t="s">
        <v>24</v>
      </c>
      <c r="D12" s="39" t="n">
        <v>-26000000</v>
      </c>
      <c r="E12" s="39" t="n">
        <v>-47000000</v>
      </c>
      <c r="F12" s="39" t="n">
        <v>-51000000</v>
      </c>
      <c r="G12" s="39" t="n">
        <v>-50000000</v>
      </c>
      <c r="H12" s="39" t="n">
        <v>-47000000</v>
      </c>
      <c r="I12" s="39" t="n">
        <v>0</v>
      </c>
      <c r="J12" s="39" t="n">
        <v>-48000000</v>
      </c>
      <c r="K12" s="39" t="n">
        <v>-25000000</v>
      </c>
      <c r="L12" s="39" t="n">
        <v>60000000</v>
      </c>
      <c r="M12" s="39" t="n">
        <v>-10000000</v>
      </c>
      <c r="N12" s="39" t="n">
        <v>57000000</v>
      </c>
      <c r="O12" s="39" t="n">
        <v>-39000000</v>
      </c>
      <c r="P12" s="39" t="n">
        <v>-19000000</v>
      </c>
      <c r="Q12" s="39" t="n">
        <v>-42000000</v>
      </c>
      <c r="R12" s="39" t="n">
        <v>-27000000</v>
      </c>
      <c r="S12" s="39" t="n">
        <v>2000000</v>
      </c>
      <c r="T12" s="39" t="n">
        <v>51000000</v>
      </c>
      <c r="U12" s="39" t="n">
        <v>55000000</v>
      </c>
      <c r="V12" s="39" t="n">
        <v>-6000000</v>
      </c>
      <c r="W12" s="39" t="n">
        <v>341000000</v>
      </c>
      <c r="X12" s="39" t="n">
        <v>-31000000</v>
      </c>
      <c r="Y12" s="39" t="n">
        <v>-31000000</v>
      </c>
    </row>
    <row r="13" customFormat="false" ht="13.5" hidden="false" customHeight="true" outlineLevel="0" collapsed="false">
      <c r="B13" s="38"/>
      <c r="C13" s="38" t="s">
        <v>25</v>
      </c>
      <c r="D13" s="39" t="n">
        <v>-1000000</v>
      </c>
      <c r="E13" s="39" t="n">
        <v>-1000000</v>
      </c>
      <c r="F13" s="39" t="n">
        <v>2000000</v>
      </c>
      <c r="G13" s="39" t="n">
        <v>2000000</v>
      </c>
      <c r="H13" s="39" t="n">
        <v>3000000</v>
      </c>
      <c r="I13" s="39" t="n">
        <v>1000000</v>
      </c>
      <c r="J13" s="39" t="n">
        <v>4000000</v>
      </c>
      <c r="K13" s="39" t="n">
        <v>5000000</v>
      </c>
      <c r="L13" s="39" t="n">
        <v>9000000</v>
      </c>
      <c r="M13" s="39" t="n">
        <v>6000000</v>
      </c>
      <c r="N13" s="39" t="n">
        <v>4000000</v>
      </c>
      <c r="O13" s="39" t="n">
        <v>8000000</v>
      </c>
      <c r="P13" s="39" t="n">
        <v>7000000</v>
      </c>
      <c r="Q13" s="39" t="n">
        <v>7000000</v>
      </c>
      <c r="R13" s="39" t="n">
        <v>4000000</v>
      </c>
      <c r="S13" s="39" t="n">
        <v>5000000</v>
      </c>
      <c r="T13" s="39" t="n">
        <v>7000000</v>
      </c>
      <c r="U13" s="39" t="n">
        <v>11000000</v>
      </c>
      <c r="V13" s="39" t="n">
        <v>15000000</v>
      </c>
      <c r="W13" s="39" t="n">
        <v>17000000</v>
      </c>
      <c r="X13" s="39" t="n">
        <v>22000000</v>
      </c>
      <c r="Y13" s="39" t="n">
        <v>26000000</v>
      </c>
    </row>
    <row r="14" customFormat="false" ht="13.5" hidden="false" customHeight="true" outlineLevel="0" collapsed="false">
      <c r="B14" s="45"/>
      <c r="C14" s="45" t="s">
        <v>26</v>
      </c>
      <c r="D14" s="39" t="n">
        <v>393000000</v>
      </c>
      <c r="E14" s="39" t="n">
        <v>198000000</v>
      </c>
      <c r="F14" s="39" t="n">
        <v>285000000</v>
      </c>
      <c r="G14" s="39" t="n">
        <v>398000000</v>
      </c>
      <c r="H14" s="39" t="n">
        <v>434000000</v>
      </c>
      <c r="I14" s="39" t="n">
        <v>181000000</v>
      </c>
      <c r="J14" s="39" t="n">
        <v>400000000</v>
      </c>
      <c r="K14" s="39" t="n">
        <v>445000000</v>
      </c>
      <c r="L14" s="39" t="n">
        <v>494000000</v>
      </c>
      <c r="M14" s="39" t="n">
        <v>273000000</v>
      </c>
      <c r="N14" s="39" t="n">
        <v>286000000</v>
      </c>
      <c r="O14" s="39" t="n">
        <v>440000000</v>
      </c>
      <c r="P14" s="39" t="n">
        <v>364000000</v>
      </c>
      <c r="Q14" s="39" t="n">
        <v>245000000</v>
      </c>
      <c r="R14" s="39" t="n">
        <v>326000000</v>
      </c>
      <c r="S14" s="39" t="n">
        <v>404000000</v>
      </c>
      <c r="T14" s="39" t="n">
        <v>351000000</v>
      </c>
      <c r="U14" s="39" t="n">
        <v>152000000</v>
      </c>
      <c r="V14" s="39" t="n">
        <v>192000000</v>
      </c>
      <c r="W14" s="39" t="n">
        <v>231000000</v>
      </c>
      <c r="X14" s="39" t="n">
        <v>221000000</v>
      </c>
      <c r="Y14" s="39" t="n">
        <v>123000000</v>
      </c>
    </row>
    <row r="15" customFormat="false" ht="13.5" hidden="false" customHeight="true" outlineLevel="0" collapsed="false">
      <c r="B15" s="38"/>
      <c r="C15" s="38" t="s">
        <v>34</v>
      </c>
      <c r="D15" s="39" t="n">
        <v>70000000</v>
      </c>
      <c r="E15" s="39" t="n">
        <v>73000000</v>
      </c>
      <c r="F15" s="39" t="n">
        <v>49000000</v>
      </c>
      <c r="G15" s="39" t="n">
        <v>98000000</v>
      </c>
      <c r="H15" s="39" t="n">
        <v>67000000</v>
      </c>
      <c r="I15" s="39" t="n">
        <v>110000000</v>
      </c>
      <c r="J15" s="39" t="n">
        <v>47000000</v>
      </c>
      <c r="K15" s="39" t="n">
        <v>102000000</v>
      </c>
      <c r="L15" s="39" t="n">
        <v>81000000</v>
      </c>
      <c r="M15" s="39" t="n">
        <v>127000000</v>
      </c>
      <c r="N15" s="39" t="n">
        <v>72000000</v>
      </c>
      <c r="O15" s="39" t="n">
        <v>58000000</v>
      </c>
      <c r="P15" s="39" t="n">
        <v>96000000</v>
      </c>
      <c r="Q15" s="39" t="n">
        <v>84000000</v>
      </c>
      <c r="R15" s="39" t="n">
        <v>40000000</v>
      </c>
      <c r="S15" s="39" t="n">
        <v>77000000</v>
      </c>
      <c r="T15" s="39" t="n">
        <v>105000000</v>
      </c>
      <c r="U15" s="39" t="n">
        <v>104000000</v>
      </c>
      <c r="V15" s="39" t="n">
        <v>43000000</v>
      </c>
      <c r="W15" s="39" t="n">
        <v>79000000</v>
      </c>
      <c r="X15" s="39" t="n">
        <v>29000000</v>
      </c>
      <c r="Y15" s="39" t="n">
        <v>34000000</v>
      </c>
    </row>
    <row r="16" customFormat="false" ht="20.25" hidden="false" customHeight="true" outlineLevel="0" collapsed="false">
      <c r="A16" s="42"/>
      <c r="B16" s="36"/>
      <c r="C16" s="36" t="s">
        <v>54</v>
      </c>
      <c r="D16" s="39"/>
      <c r="E16" s="39"/>
      <c r="F16" s="39"/>
      <c r="G16" s="39"/>
      <c r="H16" s="39"/>
      <c r="I16" s="39"/>
      <c r="J16" s="39"/>
      <c r="K16" s="39"/>
      <c r="L16" s="39"/>
      <c r="M16" s="39"/>
      <c r="N16" s="39"/>
      <c r="O16" s="39"/>
      <c r="P16" s="39"/>
      <c r="Q16" s="39"/>
      <c r="R16" s="39"/>
      <c r="S16" s="39"/>
      <c r="T16" s="39"/>
      <c r="U16" s="39"/>
      <c r="V16" s="39"/>
      <c r="W16" s="39"/>
      <c r="X16" s="39"/>
      <c r="Y16" s="39"/>
    </row>
    <row r="17" customFormat="false" ht="14.25" hidden="false" customHeight="true" outlineLevel="0" collapsed="false">
      <c r="B17" s="38"/>
      <c r="C17" s="38" t="s">
        <v>42</v>
      </c>
      <c r="D17" s="50" t="n">
        <v>65.9</v>
      </c>
      <c r="E17" s="50" t="n">
        <v>74.2</v>
      </c>
      <c r="F17" s="50" t="n">
        <v>71.3</v>
      </c>
      <c r="G17" s="50" t="n">
        <v>65.1</v>
      </c>
      <c r="H17" s="50" t="n">
        <v>63.3</v>
      </c>
      <c r="I17" s="50" t="n">
        <v>76.5</v>
      </c>
      <c r="J17" s="50" t="n">
        <v>65.3</v>
      </c>
      <c r="K17" s="50" t="n">
        <v>64.6</v>
      </c>
      <c r="L17" s="50" t="n">
        <v>69</v>
      </c>
      <c r="M17" s="50" t="n">
        <v>72.1</v>
      </c>
      <c r="N17" s="50" t="n">
        <v>75.6</v>
      </c>
      <c r="O17" s="50" t="n">
        <v>64.7</v>
      </c>
      <c r="P17" s="50" t="n">
        <v>68.5</v>
      </c>
      <c r="Q17" s="50" t="n">
        <v>72.9</v>
      </c>
      <c r="R17" s="50" t="n">
        <v>70.1</v>
      </c>
      <c r="S17" s="50" t="n">
        <v>69</v>
      </c>
      <c r="T17" s="50" t="n">
        <v>71.8</v>
      </c>
      <c r="U17" s="50" t="n">
        <v>80.4</v>
      </c>
      <c r="V17" s="50" t="n">
        <v>76</v>
      </c>
      <c r="W17" s="50" t="n">
        <v>89.2</v>
      </c>
      <c r="X17" s="50" t="n">
        <v>73.3</v>
      </c>
      <c r="Y17" s="50" t="n">
        <v>78.4</v>
      </c>
    </row>
    <row r="18" customFormat="false" ht="14.25" hidden="false" customHeight="true" outlineLevel="0" collapsed="false">
      <c r="B18" s="38"/>
      <c r="C18" s="38" t="s">
        <v>43</v>
      </c>
      <c r="D18" s="50" t="n">
        <v>1.2</v>
      </c>
      <c r="E18" s="50" t="n">
        <v>2.2</v>
      </c>
      <c r="F18" s="50" t="n">
        <v>2.3</v>
      </c>
      <c r="G18" s="50" t="n">
        <v>2.3</v>
      </c>
      <c r="H18" s="50" t="n">
        <v>2.1</v>
      </c>
      <c r="I18" s="50" t="n">
        <v>0</v>
      </c>
      <c r="J18" s="50" t="n">
        <v>2.1</v>
      </c>
      <c r="K18" s="50" t="n">
        <v>1.1</v>
      </c>
      <c r="L18" s="50" t="n">
        <v>-2.6</v>
      </c>
      <c r="M18" s="50" t="n">
        <v>0.4</v>
      </c>
      <c r="N18" s="50" t="n">
        <v>-2.5</v>
      </c>
      <c r="O18" s="50" t="n">
        <v>1.7</v>
      </c>
      <c r="P18" s="50" t="n">
        <v>0.8</v>
      </c>
      <c r="Q18" s="50" t="n">
        <v>1.8</v>
      </c>
      <c r="R18" s="50" t="n">
        <v>1.1</v>
      </c>
      <c r="S18" s="50" t="n">
        <v>-0.1</v>
      </c>
      <c r="T18" s="50" t="n">
        <v>-2.1</v>
      </c>
      <c r="U18" s="50" t="n">
        <v>-2.3</v>
      </c>
      <c r="V18" s="50" t="n">
        <v>0.3</v>
      </c>
      <c r="W18" s="50" t="n">
        <v>-14.3</v>
      </c>
      <c r="X18" s="50" t="n">
        <v>1.3</v>
      </c>
      <c r="Y18" s="50" t="n">
        <v>1.3</v>
      </c>
    </row>
    <row r="19" customFormat="false" ht="14.25" hidden="false" customHeight="true" outlineLevel="0" collapsed="false">
      <c r="B19" s="38"/>
      <c r="C19" s="38" t="s">
        <v>44</v>
      </c>
      <c r="D19" s="50" t="n">
        <v>67.1</v>
      </c>
      <c r="E19" s="50" t="n">
        <v>76.4</v>
      </c>
      <c r="F19" s="50" t="n">
        <v>73.6</v>
      </c>
      <c r="G19" s="50" t="n">
        <v>67.4</v>
      </c>
      <c r="H19" s="50" t="n">
        <v>65.4</v>
      </c>
      <c r="I19" s="50" t="n">
        <v>76.5</v>
      </c>
      <c r="J19" s="50" t="n">
        <v>67.4</v>
      </c>
      <c r="K19" s="50" t="n">
        <v>65.7</v>
      </c>
      <c r="L19" s="50" t="n">
        <v>66.4</v>
      </c>
      <c r="M19" s="50" t="n">
        <v>72.5</v>
      </c>
      <c r="N19" s="50" t="n">
        <v>73.1</v>
      </c>
      <c r="O19" s="50" t="n">
        <v>66.4</v>
      </c>
      <c r="P19" s="50" t="n">
        <v>69.3</v>
      </c>
      <c r="Q19" s="50" t="n">
        <v>74.7</v>
      </c>
      <c r="R19" s="50" t="n">
        <v>71.2</v>
      </c>
      <c r="S19" s="50" t="n">
        <v>68.9</v>
      </c>
      <c r="T19" s="50" t="n">
        <v>69.7</v>
      </c>
      <c r="U19" s="50" t="n">
        <v>78.1</v>
      </c>
      <c r="V19" s="50" t="n">
        <v>76.3</v>
      </c>
      <c r="W19" s="50" t="n">
        <v>74.9</v>
      </c>
      <c r="X19" s="50" t="n">
        <v>74.6</v>
      </c>
      <c r="Y19" s="50" t="n">
        <v>79.7</v>
      </c>
    </row>
    <row r="20" customFormat="false" ht="14.25" hidden="false" customHeight="true" outlineLevel="0" collapsed="false">
      <c r="B20" s="38"/>
      <c r="C20" s="38" t="s">
        <v>45</v>
      </c>
      <c r="D20" s="50" t="n">
        <v>14.5</v>
      </c>
      <c r="E20" s="50" t="n">
        <v>14.3</v>
      </c>
      <c r="F20" s="50" t="n">
        <v>13.4</v>
      </c>
      <c r="G20" s="50" t="n">
        <v>14.7</v>
      </c>
      <c r="H20" s="50" t="n">
        <v>15.3</v>
      </c>
      <c r="I20" s="50" t="n">
        <v>15.3</v>
      </c>
      <c r="J20" s="50" t="n">
        <v>15</v>
      </c>
      <c r="K20" s="50" t="n">
        <v>15.1</v>
      </c>
      <c r="L20" s="50" t="n">
        <v>12.4</v>
      </c>
      <c r="M20" s="50" t="n">
        <v>15.5</v>
      </c>
      <c r="N20" s="50" t="n">
        <v>14.6</v>
      </c>
      <c r="O20" s="50" t="n">
        <v>15.1</v>
      </c>
      <c r="P20" s="50" t="n">
        <v>15.6</v>
      </c>
      <c r="Q20" s="50" t="n">
        <v>15.3</v>
      </c>
      <c r="R20" s="50" t="n">
        <v>15.6</v>
      </c>
      <c r="S20" s="50" t="n">
        <v>15</v>
      </c>
      <c r="T20" s="50" t="n">
        <v>16</v>
      </c>
      <c r="U20" s="50" t="n">
        <v>16</v>
      </c>
      <c r="V20" s="50" t="n">
        <v>16.3</v>
      </c>
      <c r="W20" s="50" t="n">
        <v>16.1</v>
      </c>
      <c r="X20" s="50" t="n">
        <v>16.9</v>
      </c>
      <c r="Y20" s="50" t="n">
        <v>16.1</v>
      </c>
    </row>
    <row r="21" customFormat="false" ht="14.25" hidden="false" customHeight="true" outlineLevel="0" collapsed="false">
      <c r="B21" s="36"/>
      <c r="C21" s="231" t="s">
        <v>46</v>
      </c>
      <c r="D21" s="344" t="n">
        <v>81.6</v>
      </c>
      <c r="E21" s="344" t="n">
        <v>90.7</v>
      </c>
      <c r="F21" s="344" t="n">
        <v>87</v>
      </c>
      <c r="G21" s="344" t="n">
        <v>82.1</v>
      </c>
      <c r="H21" s="344" t="n">
        <v>80.7</v>
      </c>
      <c r="I21" s="344" t="n">
        <v>91.8</v>
      </c>
      <c r="J21" s="344" t="n">
        <v>82.4</v>
      </c>
      <c r="K21" s="344" t="n">
        <v>80.8</v>
      </c>
      <c r="L21" s="344" t="n">
        <v>78.8</v>
      </c>
      <c r="M21" s="344" t="n">
        <v>88</v>
      </c>
      <c r="N21" s="344" t="n">
        <v>87.7</v>
      </c>
      <c r="O21" s="344" t="n">
        <v>81.5</v>
      </c>
      <c r="P21" s="344" t="n">
        <v>84.9</v>
      </c>
      <c r="Q21" s="344" t="n">
        <v>90</v>
      </c>
      <c r="R21" s="344" t="n">
        <v>86.8</v>
      </c>
      <c r="S21" s="344" t="n">
        <v>83.9</v>
      </c>
      <c r="T21" s="344" t="n">
        <v>85.7</v>
      </c>
      <c r="U21" s="344" t="n">
        <v>94.1</v>
      </c>
      <c r="V21" s="344" t="n">
        <v>92.6</v>
      </c>
      <c r="W21" s="344" t="n">
        <v>91</v>
      </c>
      <c r="X21" s="344" t="n">
        <v>91.5</v>
      </c>
      <c r="Y21" s="344" t="n">
        <v>95.8</v>
      </c>
    </row>
    <row r="22" customFormat="false" ht="14.25" hidden="false" customHeight="true" outlineLevel="0" collapsed="false">
      <c r="B22" s="38"/>
      <c r="C22" s="38" t="s">
        <v>56</v>
      </c>
      <c r="D22" s="50" t="n">
        <v>84.9</v>
      </c>
      <c r="E22" s="50" t="n">
        <v>94.1</v>
      </c>
      <c r="F22" s="50" t="n">
        <v>89.3</v>
      </c>
      <c r="G22" s="50" t="n">
        <v>86.5</v>
      </c>
      <c r="H22" s="50" t="n">
        <v>83.7</v>
      </c>
      <c r="I22" s="50" t="n">
        <v>96.8</v>
      </c>
      <c r="J22" s="50" t="n">
        <v>84.5</v>
      </c>
      <c r="K22" s="50" t="n">
        <v>85.3</v>
      </c>
      <c r="L22" s="50" t="n">
        <v>82.4</v>
      </c>
      <c r="M22" s="50" t="n">
        <v>93.7</v>
      </c>
      <c r="N22" s="50" t="n">
        <v>90.8</v>
      </c>
      <c r="O22" s="50" t="n">
        <v>84</v>
      </c>
      <c r="P22" s="50" t="n">
        <v>89</v>
      </c>
      <c r="Q22" s="50" t="n">
        <v>93.5</v>
      </c>
      <c r="R22" s="50" t="n">
        <v>88.4</v>
      </c>
      <c r="S22" s="50" t="n">
        <v>87</v>
      </c>
      <c r="T22" s="50" t="n">
        <v>90.1</v>
      </c>
      <c r="U22" s="50" t="n">
        <v>98.4</v>
      </c>
      <c r="V22" s="50" t="n">
        <v>94.4</v>
      </c>
      <c r="W22" s="50" t="n">
        <v>94.3</v>
      </c>
      <c r="X22" s="50" t="n">
        <v>92.7</v>
      </c>
      <c r="Y22" s="50" t="n">
        <v>97.3</v>
      </c>
    </row>
    <row r="23" customFormat="false" ht="13.5" hidden="false" customHeight="true" outlineLevel="0" collapsed="false">
      <c r="B23" s="38"/>
      <c r="C23" s="38" t="s">
        <v>47</v>
      </c>
      <c r="D23" s="50" t="n">
        <v>-3.3</v>
      </c>
      <c r="E23" s="50" t="n">
        <v>-3.4</v>
      </c>
      <c r="F23" s="50" t="n">
        <v>-2.3</v>
      </c>
      <c r="G23" s="50" t="n">
        <v>-4.4</v>
      </c>
      <c r="H23" s="50" t="n">
        <v>-3</v>
      </c>
      <c r="I23" s="50" t="n">
        <v>-5</v>
      </c>
      <c r="J23" s="50" t="n">
        <v>-2.1</v>
      </c>
      <c r="K23" s="50" t="n">
        <v>-4.5</v>
      </c>
      <c r="L23" s="50" t="n">
        <v>-3.6</v>
      </c>
      <c r="M23" s="50" t="n">
        <v>-5.7</v>
      </c>
      <c r="N23" s="50" t="n">
        <v>-3.1</v>
      </c>
      <c r="O23" s="50" t="n">
        <v>-2.5</v>
      </c>
      <c r="P23" s="50" t="n">
        <v>-4.1</v>
      </c>
      <c r="Q23" s="50" t="n">
        <v>-3.5</v>
      </c>
      <c r="R23" s="50" t="n">
        <v>-1.6</v>
      </c>
      <c r="S23" s="50" t="n">
        <v>-3.1</v>
      </c>
      <c r="T23" s="50" t="n">
        <v>-4.4</v>
      </c>
      <c r="U23" s="50" t="n">
        <v>-4.3</v>
      </c>
      <c r="V23" s="50" t="n">
        <v>-1.8</v>
      </c>
      <c r="W23" s="50" t="n">
        <v>-3.3</v>
      </c>
      <c r="X23" s="50" t="n">
        <v>-1.2</v>
      </c>
      <c r="Y23" s="50" t="n">
        <v>-1.5</v>
      </c>
    </row>
    <row r="24" customFormat="false" ht="13.5" hidden="false" customHeight="true" outlineLevel="0" collapsed="false">
      <c r="B24" s="38"/>
      <c r="C24" s="38" t="s">
        <v>48</v>
      </c>
      <c r="D24" s="50" t="n">
        <v>0.4</v>
      </c>
      <c r="E24" s="50" t="n">
        <v>0</v>
      </c>
      <c r="F24" s="50" t="n">
        <v>0.4</v>
      </c>
      <c r="G24" s="50" t="n">
        <v>0.8</v>
      </c>
      <c r="H24" s="50" t="n">
        <v>0</v>
      </c>
      <c r="I24" s="50" t="n">
        <v>0</v>
      </c>
      <c r="J24" s="50" t="n">
        <v>0</v>
      </c>
      <c r="K24" s="50" t="n">
        <v>0</v>
      </c>
      <c r="L24" s="50" t="n">
        <v>0</v>
      </c>
      <c r="M24" s="50" t="n">
        <v>0.5</v>
      </c>
      <c r="N24" s="50" t="n">
        <v>0.4</v>
      </c>
      <c r="O24" s="50" t="n">
        <v>0</v>
      </c>
      <c r="P24" s="50" t="n">
        <v>0.1</v>
      </c>
      <c r="Q24" s="50" t="n">
        <v>0</v>
      </c>
      <c r="R24" s="50" t="n">
        <v>0.6</v>
      </c>
      <c r="S24" s="50" t="n">
        <v>0</v>
      </c>
      <c r="T24" s="50" t="n">
        <v>0</v>
      </c>
      <c r="U24" s="50" t="n">
        <v>0</v>
      </c>
      <c r="V24" s="50" t="n">
        <v>1.6</v>
      </c>
      <c r="W24" s="50" t="n">
        <v>0</v>
      </c>
      <c r="X24" s="50" t="n">
        <v>0</v>
      </c>
      <c r="Y24" s="50" t="n">
        <v>0</v>
      </c>
    </row>
    <row r="25" customFormat="false" ht="13.5" hidden="false" customHeight="true" outlineLevel="0" collapsed="false">
      <c r="B25" s="38"/>
      <c r="C25" s="38" t="s">
        <v>49</v>
      </c>
      <c r="D25" s="50" t="n">
        <v>1.4</v>
      </c>
      <c r="E25" s="50" t="n">
        <v>4.5</v>
      </c>
      <c r="F25" s="50" t="n">
        <v>7.6</v>
      </c>
      <c r="G25" s="50" t="n">
        <v>2.5</v>
      </c>
      <c r="H25" s="50" t="n">
        <v>0.5</v>
      </c>
      <c r="I25" s="50" t="n">
        <v>7.3</v>
      </c>
      <c r="J25" s="50" t="n">
        <v>2.6</v>
      </c>
      <c r="K25" s="50" t="n">
        <v>2.4</v>
      </c>
      <c r="L25" s="50" t="n">
        <v>1.8</v>
      </c>
      <c r="M25" s="50" t="n">
        <v>3.2</v>
      </c>
      <c r="N25" s="50" t="n">
        <v>8</v>
      </c>
      <c r="O25" s="50" t="n">
        <v>0.4</v>
      </c>
      <c r="P25" s="50" t="n">
        <v>1.9</v>
      </c>
      <c r="Q25" s="50" t="n">
        <v>2.4</v>
      </c>
      <c r="R25" s="50" t="n">
        <v>2.5</v>
      </c>
      <c r="S25" s="50" t="n">
        <v>1.9</v>
      </c>
      <c r="T25" s="50" t="n">
        <v>0.9</v>
      </c>
      <c r="U25" s="50" t="n">
        <v>4.4</v>
      </c>
      <c r="V25" s="50" t="n">
        <v>5</v>
      </c>
      <c r="W25" s="50" t="n">
        <v>5.5</v>
      </c>
      <c r="X25" s="50" t="n">
        <v>1</v>
      </c>
      <c r="Y25" s="50" t="n">
        <v>5.2</v>
      </c>
    </row>
    <row r="26" customFormat="false" ht="17.25" hidden="false" customHeight="true" outlineLevel="0" collapsed="false">
      <c r="B26" s="338"/>
      <c r="C26" s="338" t="s">
        <v>5</v>
      </c>
      <c r="D26" s="338"/>
      <c r="E26" s="45"/>
      <c r="F26" s="45"/>
      <c r="G26" s="45"/>
      <c r="H26" s="45"/>
      <c r="I26" s="45"/>
      <c r="J26" s="45"/>
      <c r="K26" s="45"/>
      <c r="L26" s="45"/>
      <c r="M26" s="45"/>
      <c r="N26" s="45"/>
      <c r="O26" s="45"/>
      <c r="P26" s="45"/>
      <c r="Q26" s="45"/>
      <c r="R26" s="45"/>
      <c r="S26" s="45"/>
      <c r="T26" s="45"/>
      <c r="U26" s="45"/>
      <c r="V26" s="45"/>
      <c r="W26" s="45"/>
      <c r="X26" s="45"/>
      <c r="Y26" s="45"/>
    </row>
    <row r="27" customFormat="false" ht="13.5" hidden="false" customHeight="true" outlineLevel="0" collapsed="false">
      <c r="B27" s="36"/>
      <c r="C27" s="231" t="s">
        <v>20</v>
      </c>
      <c r="D27" s="340" t="n">
        <v>977000000</v>
      </c>
      <c r="E27" s="340" t="n">
        <v>967000000</v>
      </c>
      <c r="F27" s="340" t="n">
        <v>970000000</v>
      </c>
      <c r="G27" s="340" t="n">
        <v>1022000000</v>
      </c>
      <c r="H27" s="340" t="n">
        <v>997000000</v>
      </c>
      <c r="I27" s="340" t="n">
        <v>1003000000</v>
      </c>
      <c r="J27" s="340" t="n">
        <v>1050000000</v>
      </c>
      <c r="K27" s="340" t="n">
        <v>1045000000</v>
      </c>
      <c r="L27" s="340" t="n">
        <v>1053000000</v>
      </c>
      <c r="M27" s="340" t="n">
        <v>1042000000</v>
      </c>
      <c r="N27" s="340" t="n">
        <v>1080000000</v>
      </c>
      <c r="O27" s="340" t="n">
        <v>1075000000</v>
      </c>
      <c r="P27" s="340" t="n">
        <v>1124000000</v>
      </c>
      <c r="Q27" s="340" t="n">
        <v>1132000000</v>
      </c>
      <c r="R27" s="340" t="n">
        <v>1129000000</v>
      </c>
      <c r="S27" s="340" t="n">
        <v>1150000000</v>
      </c>
      <c r="T27" s="340" t="n">
        <v>1159000000</v>
      </c>
      <c r="U27" s="340" t="n">
        <v>1153000000</v>
      </c>
      <c r="V27" s="340" t="n">
        <v>1138000000</v>
      </c>
      <c r="W27" s="340" t="n">
        <v>1178000000</v>
      </c>
      <c r="X27" s="340" t="n">
        <v>1155000000</v>
      </c>
      <c r="Y27" s="340" t="n">
        <v>1150000000</v>
      </c>
    </row>
    <row r="28" customFormat="false" ht="13.5" hidden="false" customHeight="true" outlineLevel="0" collapsed="false">
      <c r="B28" s="38"/>
      <c r="C28" s="38" t="s">
        <v>349</v>
      </c>
      <c r="D28" s="39" t="n">
        <v>-14000000</v>
      </c>
      <c r="E28" s="39" t="n">
        <v>-16000000</v>
      </c>
      <c r="F28" s="39" t="n">
        <v>-16000000</v>
      </c>
      <c r="G28" s="39" t="n">
        <v>-15000000</v>
      </c>
      <c r="H28" s="39" t="n">
        <v>-23000000</v>
      </c>
      <c r="I28" s="39" t="n">
        <v>0</v>
      </c>
      <c r="J28" s="39" t="n">
        <v>7000000</v>
      </c>
      <c r="K28" s="39" t="n">
        <v>-18000000</v>
      </c>
      <c r="L28" s="39" t="n">
        <v>-18000000</v>
      </c>
      <c r="M28" s="39" t="n">
        <v>-12000000</v>
      </c>
      <c r="N28" s="39" t="n">
        <v>-14000000</v>
      </c>
      <c r="O28" s="39" t="n">
        <v>-16000000</v>
      </c>
      <c r="P28" s="39" t="n">
        <v>-2000000</v>
      </c>
      <c r="Q28" s="39" t="n">
        <v>-3000000</v>
      </c>
      <c r="R28" s="39" t="n">
        <v>-10000000</v>
      </c>
      <c r="S28" s="39" t="n">
        <v>-6000000</v>
      </c>
      <c r="T28" s="39" t="n">
        <v>-11000000</v>
      </c>
      <c r="U28" s="39" t="n">
        <v>-6000000</v>
      </c>
      <c r="V28" s="39" t="n">
        <v>-18000000</v>
      </c>
      <c r="W28" s="39" t="n">
        <v>-9000000</v>
      </c>
      <c r="X28" s="39" t="n">
        <v>-20000000</v>
      </c>
      <c r="Y28" s="39" t="n">
        <v>-14000000</v>
      </c>
    </row>
    <row r="29" customFormat="false" ht="13.5" hidden="false" customHeight="true" outlineLevel="0" collapsed="false">
      <c r="B29" s="38"/>
      <c r="C29" s="38" t="s">
        <v>21</v>
      </c>
      <c r="D29" s="39" t="n">
        <v>-626000000</v>
      </c>
      <c r="E29" s="39" t="n">
        <v>-547000000</v>
      </c>
      <c r="F29" s="39" t="n">
        <v>-604000000</v>
      </c>
      <c r="G29" s="39" t="n">
        <v>-788000000</v>
      </c>
      <c r="H29" s="39" t="n">
        <v>-555000000</v>
      </c>
      <c r="I29" s="39" t="n">
        <v>-665000000</v>
      </c>
      <c r="J29" s="39" t="n">
        <v>-580000000</v>
      </c>
      <c r="K29" s="39" t="n">
        <v>-668000000</v>
      </c>
      <c r="L29" s="39" t="n">
        <v>-759000000</v>
      </c>
      <c r="M29" s="39" t="n">
        <v>-666000000</v>
      </c>
      <c r="N29" s="39" t="n">
        <v>-797000000</v>
      </c>
      <c r="O29" s="39" t="n">
        <v>-602000000</v>
      </c>
      <c r="P29" s="39" t="n">
        <v>-781000000</v>
      </c>
      <c r="Q29" s="39" t="n">
        <v>-798000000</v>
      </c>
      <c r="R29" s="39" t="n">
        <v>-744000000</v>
      </c>
      <c r="S29" s="39" t="n">
        <v>-653000000</v>
      </c>
      <c r="T29" s="39" t="n">
        <v>-664000000</v>
      </c>
      <c r="U29" s="39" t="n">
        <v>-898000000</v>
      </c>
      <c r="V29" s="39" t="n">
        <v>-854000000</v>
      </c>
      <c r="W29" s="39" t="n">
        <v>-1099000000</v>
      </c>
      <c r="X29" s="39" t="n">
        <v>-704000000</v>
      </c>
      <c r="Y29" s="39" t="n">
        <v>-866000000</v>
      </c>
    </row>
    <row r="30" customFormat="false" ht="13.5" hidden="false" customHeight="true" outlineLevel="0" collapsed="false">
      <c r="B30" s="38"/>
      <c r="C30" s="38" t="s">
        <v>53</v>
      </c>
      <c r="D30" s="39" t="n">
        <v>-172000000</v>
      </c>
      <c r="E30" s="39" t="n">
        <v>-169000000</v>
      </c>
      <c r="F30" s="39" t="n">
        <v>-167000000</v>
      </c>
      <c r="G30" s="39" t="n">
        <v>-170000000</v>
      </c>
      <c r="H30" s="39" t="n">
        <v>-171000000</v>
      </c>
      <c r="I30" s="39" t="n">
        <v>-175000000</v>
      </c>
      <c r="J30" s="39" t="n">
        <v>-164000000</v>
      </c>
      <c r="K30" s="39" t="n">
        <v>-183000000</v>
      </c>
      <c r="L30" s="39" t="n">
        <v>-133000000</v>
      </c>
      <c r="M30" s="39" t="n">
        <v>-184000000</v>
      </c>
      <c r="N30" s="39" t="n">
        <v>-193000000</v>
      </c>
      <c r="O30" s="39" t="n">
        <v>-210000000</v>
      </c>
      <c r="P30" s="39" t="n">
        <v>-206000000</v>
      </c>
      <c r="Q30" s="39" t="n">
        <v>-211000000</v>
      </c>
      <c r="R30" s="39" t="n">
        <v>-211000000</v>
      </c>
      <c r="S30" s="39" t="n">
        <v>-216000000</v>
      </c>
      <c r="T30" s="39" t="n">
        <v>-229000000</v>
      </c>
      <c r="U30" s="39" t="n">
        <v>-215000000</v>
      </c>
      <c r="V30" s="39" t="n">
        <v>-205000000</v>
      </c>
      <c r="W30" s="39" t="n">
        <v>-236000000</v>
      </c>
      <c r="X30" s="39" t="n">
        <v>-230000000</v>
      </c>
      <c r="Y30" s="39" t="n">
        <v>-210000000</v>
      </c>
    </row>
    <row r="31" customFormat="false" ht="13.5" hidden="false" customHeight="true" outlineLevel="0" collapsed="false">
      <c r="B31" s="38"/>
      <c r="C31" s="38" t="s">
        <v>23</v>
      </c>
      <c r="D31" s="39" t="n">
        <v>179000000</v>
      </c>
      <c r="E31" s="39" t="n">
        <v>251000000</v>
      </c>
      <c r="F31" s="39" t="n">
        <v>199000000</v>
      </c>
      <c r="G31" s="39" t="n">
        <v>64000000</v>
      </c>
      <c r="H31" s="39" t="n">
        <v>271000000</v>
      </c>
      <c r="I31" s="39" t="n">
        <v>163000000</v>
      </c>
      <c r="J31" s="39" t="n">
        <v>306000000</v>
      </c>
      <c r="K31" s="39" t="n">
        <v>194000000</v>
      </c>
      <c r="L31" s="39" t="n">
        <v>161000000</v>
      </c>
      <c r="M31" s="39" t="n">
        <v>192000000</v>
      </c>
      <c r="N31" s="39" t="n">
        <v>90000000</v>
      </c>
      <c r="O31" s="39" t="n">
        <v>263000000</v>
      </c>
      <c r="P31" s="39" t="n">
        <v>137000000</v>
      </c>
      <c r="Q31" s="39" t="n">
        <v>123000000</v>
      </c>
      <c r="R31" s="39" t="n">
        <v>174000000</v>
      </c>
      <c r="S31" s="39" t="n">
        <v>281000000</v>
      </c>
      <c r="T31" s="39" t="n">
        <v>266000000</v>
      </c>
      <c r="U31" s="39" t="n">
        <v>40000000</v>
      </c>
      <c r="V31" s="39" t="n">
        <v>79000000</v>
      </c>
      <c r="W31" s="39" t="n">
        <v>-157000000</v>
      </c>
      <c r="X31" s="39" t="n">
        <v>221000000</v>
      </c>
      <c r="Y31" s="39" t="n">
        <v>74000000</v>
      </c>
    </row>
    <row r="32" customFormat="false" ht="13.5" hidden="false" customHeight="true" outlineLevel="0" collapsed="false">
      <c r="B32" s="38"/>
      <c r="C32" s="38" t="s">
        <v>24</v>
      </c>
      <c r="D32" s="39" t="n">
        <v>-7000000</v>
      </c>
      <c r="E32" s="39" t="n">
        <v>-36000000</v>
      </c>
      <c r="F32" s="39" t="n">
        <v>-53000000</v>
      </c>
      <c r="G32" s="39" t="n">
        <v>70000000</v>
      </c>
      <c r="H32" s="39" t="n">
        <v>-52000000</v>
      </c>
      <c r="I32" s="39" t="n">
        <v>-9000000</v>
      </c>
      <c r="J32" s="39" t="n">
        <v>-39000000</v>
      </c>
      <c r="K32" s="39" t="n">
        <v>-9000000</v>
      </c>
      <c r="L32" s="39" t="n">
        <v>59000000</v>
      </c>
      <c r="M32" s="39" t="n">
        <v>-3000000</v>
      </c>
      <c r="N32" s="39" t="n">
        <v>64000000</v>
      </c>
      <c r="O32" s="39" t="n">
        <v>-38000000</v>
      </c>
      <c r="P32" s="39" t="n">
        <v>12000000</v>
      </c>
      <c r="Q32" s="39" t="n">
        <v>-9000000</v>
      </c>
      <c r="R32" s="39" t="n">
        <v>-24000000</v>
      </c>
      <c r="S32" s="39" t="n">
        <v>-9000000</v>
      </c>
      <c r="T32" s="39" t="n">
        <v>22000000</v>
      </c>
      <c r="U32" s="39" t="n">
        <v>113000000</v>
      </c>
      <c r="V32" s="39" t="n">
        <v>7000000</v>
      </c>
      <c r="W32" s="39" t="n">
        <v>345000000</v>
      </c>
      <c r="X32" s="39" t="n">
        <v>-66000000</v>
      </c>
      <c r="Y32" s="39" t="n">
        <v>-22000000</v>
      </c>
    </row>
    <row r="33" customFormat="false" ht="13.5" hidden="false" customHeight="true" outlineLevel="0" collapsed="false">
      <c r="B33" s="38"/>
      <c r="C33" s="38" t="s">
        <v>25</v>
      </c>
      <c r="D33" s="39" t="n">
        <v>0</v>
      </c>
      <c r="E33" s="39" t="n">
        <v>0</v>
      </c>
      <c r="F33" s="39" t="n">
        <v>1000000</v>
      </c>
      <c r="G33" s="39" t="n">
        <v>2000000</v>
      </c>
      <c r="H33" s="39" t="n">
        <v>1000000</v>
      </c>
      <c r="I33" s="39" t="n">
        <v>1000000</v>
      </c>
      <c r="J33" s="39" t="n">
        <v>3000000</v>
      </c>
      <c r="K33" s="39" t="n">
        <v>3000000</v>
      </c>
      <c r="L33" s="39" t="n">
        <v>4000000</v>
      </c>
      <c r="M33" s="39" t="n">
        <v>4000000</v>
      </c>
      <c r="N33" s="39" t="n">
        <v>3000000</v>
      </c>
      <c r="O33" s="39" t="n">
        <v>5000000</v>
      </c>
      <c r="P33" s="39" t="n">
        <v>4000000</v>
      </c>
      <c r="Q33" s="39" t="n">
        <v>0</v>
      </c>
      <c r="R33" s="39" t="n">
        <v>-4000000</v>
      </c>
      <c r="S33" s="39" t="n">
        <v>-2000000</v>
      </c>
      <c r="T33" s="39" t="n">
        <v>3000000</v>
      </c>
      <c r="U33" s="39" t="n">
        <v>6000000</v>
      </c>
      <c r="V33" s="39" t="n">
        <v>2000000</v>
      </c>
      <c r="W33" s="39" t="n">
        <v>-2000000</v>
      </c>
      <c r="X33" s="39" t="n">
        <v>4000000</v>
      </c>
      <c r="Y33" s="39" t="n">
        <v>13000000</v>
      </c>
    </row>
    <row r="34" customFormat="false" ht="13.5" hidden="false" customHeight="true" outlineLevel="0" collapsed="false">
      <c r="B34" s="38"/>
      <c r="C34" s="45" t="s">
        <v>26</v>
      </c>
      <c r="D34" s="39" t="n">
        <v>172000000</v>
      </c>
      <c r="E34" s="39" t="n">
        <v>215000000</v>
      </c>
      <c r="F34" s="39" t="n">
        <v>147000000</v>
      </c>
      <c r="G34" s="39" t="n">
        <v>136000000</v>
      </c>
      <c r="H34" s="39" t="n">
        <v>220000000</v>
      </c>
      <c r="I34" s="39" t="n">
        <v>155000000</v>
      </c>
      <c r="J34" s="39" t="n">
        <v>270000000</v>
      </c>
      <c r="K34" s="39" t="n">
        <v>188000000</v>
      </c>
      <c r="L34" s="39" t="n">
        <v>224000000</v>
      </c>
      <c r="M34" s="39" t="n">
        <v>193000000</v>
      </c>
      <c r="N34" s="39" t="n">
        <v>157000000</v>
      </c>
      <c r="O34" s="39" t="n">
        <v>230000000</v>
      </c>
      <c r="P34" s="39" t="n">
        <v>153000000</v>
      </c>
      <c r="Q34" s="39" t="n">
        <v>114000000</v>
      </c>
      <c r="R34" s="39" t="n">
        <v>146000000</v>
      </c>
      <c r="S34" s="39" t="n">
        <v>270000000</v>
      </c>
      <c r="T34" s="39" t="n">
        <v>291000000</v>
      </c>
      <c r="U34" s="39" t="n">
        <v>159000000</v>
      </c>
      <c r="V34" s="39" t="n">
        <v>88000000</v>
      </c>
      <c r="W34" s="39" t="n">
        <v>186000000</v>
      </c>
      <c r="X34" s="39" t="n">
        <v>159000000</v>
      </c>
      <c r="Y34" s="39" t="n">
        <v>65000000</v>
      </c>
    </row>
    <row r="35" customFormat="false" ht="13.5" hidden="false" customHeight="true" outlineLevel="0" collapsed="false">
      <c r="B35" s="38"/>
      <c r="C35" s="38" t="s">
        <v>34</v>
      </c>
      <c r="D35" s="39" t="n">
        <v>22000000</v>
      </c>
      <c r="E35" s="39" t="n">
        <v>120000000</v>
      </c>
      <c r="F35" s="39" t="n">
        <v>61000000</v>
      </c>
      <c r="G35" s="39" t="n">
        <v>120000000</v>
      </c>
      <c r="H35" s="39" t="n">
        <v>64000000</v>
      </c>
      <c r="I35" s="39" t="n">
        <v>143000000</v>
      </c>
      <c r="J35" s="39" t="n">
        <v>126000000</v>
      </c>
      <c r="K35" s="39" t="n">
        <v>102000000</v>
      </c>
      <c r="L35" s="39" t="n">
        <v>30000000</v>
      </c>
      <c r="M35" s="39" t="n">
        <v>52000000</v>
      </c>
      <c r="N35" s="39" t="n">
        <v>76000000</v>
      </c>
      <c r="O35" s="39" t="n">
        <v>89000000</v>
      </c>
      <c r="P35" s="39" t="n">
        <v>88000000</v>
      </c>
      <c r="Q35" s="39" t="n">
        <v>12000000</v>
      </c>
      <c r="R35" s="39" t="n">
        <v>69000000</v>
      </c>
      <c r="S35" s="39" t="n">
        <v>91000000</v>
      </c>
      <c r="T35" s="39" t="n">
        <v>139000000</v>
      </c>
      <c r="U35" s="39" t="n">
        <v>63000000</v>
      </c>
      <c r="V35" s="39" t="n">
        <v>140000000</v>
      </c>
      <c r="W35" s="39" t="n">
        <v>136000000</v>
      </c>
      <c r="X35" s="39" t="n">
        <v>12000000</v>
      </c>
      <c r="Y35" s="39" t="n">
        <v>16000000</v>
      </c>
    </row>
    <row r="36" customFormat="false" ht="21.75" hidden="false" customHeight="true" outlineLevel="0" collapsed="false">
      <c r="B36" s="36"/>
      <c r="C36" s="38" t="s">
        <v>54</v>
      </c>
      <c r="D36" s="39"/>
      <c r="E36" s="39"/>
      <c r="F36" s="39"/>
      <c r="G36" s="39"/>
      <c r="H36" s="39"/>
      <c r="I36" s="39"/>
      <c r="J36" s="39"/>
      <c r="K36" s="39"/>
      <c r="L36" s="39"/>
      <c r="M36" s="39"/>
      <c r="N36" s="39"/>
      <c r="O36" s="39"/>
      <c r="P36" s="39"/>
      <c r="Q36" s="39"/>
      <c r="R36" s="39"/>
      <c r="S36" s="39"/>
      <c r="T36" s="39"/>
      <c r="U36" s="39"/>
      <c r="V36" s="39"/>
      <c r="W36" s="39"/>
      <c r="X36" s="39"/>
      <c r="Y36" s="39"/>
    </row>
    <row r="37" customFormat="false" ht="13.5" hidden="false" customHeight="true" outlineLevel="0" collapsed="false">
      <c r="B37" s="38"/>
      <c r="C37" s="38" t="s">
        <v>42</v>
      </c>
      <c r="D37" s="50" t="n">
        <v>64.1</v>
      </c>
      <c r="E37" s="50" t="n">
        <v>56.6</v>
      </c>
      <c r="F37" s="50" t="n">
        <v>62.3</v>
      </c>
      <c r="G37" s="50" t="n">
        <v>77.1</v>
      </c>
      <c r="H37" s="50" t="n">
        <v>55.7</v>
      </c>
      <c r="I37" s="50" t="n">
        <v>66.3</v>
      </c>
      <c r="J37" s="50" t="n">
        <v>55.2</v>
      </c>
      <c r="K37" s="50" t="n">
        <v>63.9</v>
      </c>
      <c r="L37" s="50" t="n">
        <v>72.1</v>
      </c>
      <c r="M37" s="50" t="n">
        <v>63.9</v>
      </c>
      <c r="N37" s="50" t="n">
        <v>73.8</v>
      </c>
      <c r="O37" s="50" t="n">
        <v>56</v>
      </c>
      <c r="P37" s="50" t="n">
        <v>69.5</v>
      </c>
      <c r="Q37" s="50" t="n">
        <v>70.5</v>
      </c>
      <c r="R37" s="50" t="n">
        <v>65.9</v>
      </c>
      <c r="S37" s="50" t="n">
        <v>56.8</v>
      </c>
      <c r="T37" s="50" t="n">
        <v>57.3</v>
      </c>
      <c r="U37" s="50" t="n">
        <v>77.9</v>
      </c>
      <c r="V37" s="50" t="n">
        <v>75</v>
      </c>
      <c r="W37" s="50" t="n">
        <v>93.3</v>
      </c>
      <c r="X37" s="50" t="n">
        <v>61</v>
      </c>
      <c r="Y37" s="50" t="n">
        <v>75.3</v>
      </c>
    </row>
    <row r="38" customFormat="false" ht="13.5" hidden="false" customHeight="true" outlineLevel="0" collapsed="false">
      <c r="B38" s="38"/>
      <c r="C38" s="38" t="s">
        <v>43</v>
      </c>
      <c r="D38" s="50" t="n">
        <v>0.7</v>
      </c>
      <c r="E38" s="50" t="n">
        <v>3.7</v>
      </c>
      <c r="F38" s="50" t="n">
        <v>5.5</v>
      </c>
      <c r="G38" s="50" t="n">
        <v>-6.8</v>
      </c>
      <c r="H38" s="50" t="n">
        <v>5.2</v>
      </c>
      <c r="I38" s="50" t="n">
        <v>0.9</v>
      </c>
      <c r="J38" s="50" t="n">
        <v>3.7</v>
      </c>
      <c r="K38" s="50" t="n">
        <v>0.9</v>
      </c>
      <c r="L38" s="50" t="n">
        <v>-5.6</v>
      </c>
      <c r="M38" s="50" t="n">
        <v>0.3</v>
      </c>
      <c r="N38" s="50" t="n">
        <v>-5.9</v>
      </c>
      <c r="O38" s="50" t="n">
        <v>3.5</v>
      </c>
      <c r="P38" s="50" t="n">
        <v>-1.1</v>
      </c>
      <c r="Q38" s="50" t="n">
        <v>0.8</v>
      </c>
      <c r="R38" s="50" t="n">
        <v>2.1</v>
      </c>
      <c r="S38" s="50" t="n">
        <v>0.8</v>
      </c>
      <c r="T38" s="50" t="n">
        <v>-1.9</v>
      </c>
      <c r="U38" s="50" t="n">
        <v>-9.8</v>
      </c>
      <c r="V38" s="50" t="n">
        <v>-0.6</v>
      </c>
      <c r="W38" s="50" t="n">
        <v>-29.3</v>
      </c>
      <c r="X38" s="50" t="n">
        <v>5.7</v>
      </c>
      <c r="Y38" s="50" t="n">
        <v>1.9</v>
      </c>
    </row>
    <row r="39" customFormat="false" ht="13.5" hidden="false" customHeight="true" outlineLevel="0" collapsed="false">
      <c r="B39" s="38"/>
      <c r="C39" s="38" t="s">
        <v>44</v>
      </c>
      <c r="D39" s="50" t="n">
        <v>64.8</v>
      </c>
      <c r="E39" s="50" t="n">
        <v>60.3</v>
      </c>
      <c r="F39" s="50" t="n">
        <v>67.8</v>
      </c>
      <c r="G39" s="50" t="n">
        <v>70.3</v>
      </c>
      <c r="H39" s="50" t="n">
        <v>60.9</v>
      </c>
      <c r="I39" s="50" t="n">
        <v>67.2</v>
      </c>
      <c r="J39" s="50" t="n">
        <v>58.9</v>
      </c>
      <c r="K39" s="50" t="n">
        <v>64.8</v>
      </c>
      <c r="L39" s="50" t="n">
        <v>66.5</v>
      </c>
      <c r="M39" s="50" t="n">
        <v>64.2</v>
      </c>
      <c r="N39" s="50" t="n">
        <v>67.9</v>
      </c>
      <c r="O39" s="50" t="n">
        <v>59.5</v>
      </c>
      <c r="P39" s="50" t="n">
        <v>68.4</v>
      </c>
      <c r="Q39" s="50" t="n">
        <v>71.3</v>
      </c>
      <c r="R39" s="50" t="n">
        <v>68</v>
      </c>
      <c r="S39" s="50" t="n">
        <v>57.6</v>
      </c>
      <c r="T39" s="50" t="n">
        <v>55.4</v>
      </c>
      <c r="U39" s="50" t="n">
        <v>68.1</v>
      </c>
      <c r="V39" s="50" t="n">
        <v>74.4</v>
      </c>
      <c r="W39" s="50" t="n">
        <v>64</v>
      </c>
      <c r="X39" s="50" t="n">
        <v>66.7</v>
      </c>
      <c r="Y39" s="50" t="n">
        <v>77.2</v>
      </c>
    </row>
    <row r="40" customFormat="false" ht="13.5" hidden="false" customHeight="true" outlineLevel="0" collapsed="false">
      <c r="B40" s="38"/>
      <c r="C40" s="38" t="s">
        <v>45</v>
      </c>
      <c r="D40" s="50" t="n">
        <v>17.6</v>
      </c>
      <c r="E40" s="50" t="n">
        <v>17.5</v>
      </c>
      <c r="F40" s="50" t="n">
        <v>17.2</v>
      </c>
      <c r="G40" s="50" t="n">
        <v>16.6</v>
      </c>
      <c r="H40" s="50" t="n">
        <v>17.2</v>
      </c>
      <c r="I40" s="50" t="n">
        <v>17.4</v>
      </c>
      <c r="J40" s="50" t="n">
        <v>15.6</v>
      </c>
      <c r="K40" s="50" t="n">
        <v>17.5</v>
      </c>
      <c r="L40" s="50" t="n">
        <v>12.6</v>
      </c>
      <c r="M40" s="50" t="n">
        <v>17.7</v>
      </c>
      <c r="N40" s="50" t="n">
        <v>17.9</v>
      </c>
      <c r="O40" s="50" t="n">
        <v>19.5</v>
      </c>
      <c r="P40" s="50" t="n">
        <v>18.3</v>
      </c>
      <c r="Q40" s="50" t="n">
        <v>18.6</v>
      </c>
      <c r="R40" s="50" t="n">
        <v>18.7</v>
      </c>
      <c r="S40" s="50" t="n">
        <v>18.8</v>
      </c>
      <c r="T40" s="50" t="n">
        <v>19.8</v>
      </c>
      <c r="U40" s="50" t="n">
        <v>18.6</v>
      </c>
      <c r="V40" s="50" t="n">
        <v>18</v>
      </c>
      <c r="W40" s="50" t="n">
        <v>20</v>
      </c>
      <c r="X40" s="50" t="n">
        <v>19.9</v>
      </c>
      <c r="Y40" s="50" t="n">
        <v>18.3</v>
      </c>
    </row>
    <row r="41" customFormat="false" ht="13.5" hidden="false" customHeight="true" outlineLevel="0" collapsed="false">
      <c r="B41" s="38"/>
      <c r="C41" s="397" t="s">
        <v>46</v>
      </c>
      <c r="D41" s="398" t="n">
        <v>82.4</v>
      </c>
      <c r="E41" s="398" t="n">
        <v>77.8</v>
      </c>
      <c r="F41" s="398" t="n">
        <v>85</v>
      </c>
      <c r="G41" s="398" t="n">
        <v>86.9</v>
      </c>
      <c r="H41" s="398" t="n">
        <v>78.1</v>
      </c>
      <c r="I41" s="398" t="n">
        <v>84.6</v>
      </c>
      <c r="J41" s="398" t="n">
        <v>74.5</v>
      </c>
      <c r="K41" s="398" t="n">
        <v>82.3</v>
      </c>
      <c r="L41" s="398" t="n">
        <v>79.1</v>
      </c>
      <c r="M41" s="398" t="n">
        <v>81.9</v>
      </c>
      <c r="N41" s="398" t="n">
        <v>85.8</v>
      </c>
      <c r="O41" s="398" t="n">
        <v>79</v>
      </c>
      <c r="P41" s="398" t="n">
        <v>86.7</v>
      </c>
      <c r="Q41" s="398" t="n">
        <v>89.9</v>
      </c>
      <c r="R41" s="398" t="n">
        <v>86.7</v>
      </c>
      <c r="S41" s="398" t="n">
        <v>76.4</v>
      </c>
      <c r="T41" s="398" t="n">
        <v>75.2</v>
      </c>
      <c r="U41" s="398" t="n">
        <v>86.7</v>
      </c>
      <c r="V41" s="398" t="n">
        <v>92.4</v>
      </c>
      <c r="W41" s="398" t="n">
        <v>84</v>
      </c>
      <c r="X41" s="398" t="n">
        <v>86.6</v>
      </c>
      <c r="Y41" s="398" t="n">
        <v>95.5</v>
      </c>
    </row>
    <row r="42" customFormat="false" ht="13.5" hidden="false" customHeight="true" outlineLevel="0" collapsed="false">
      <c r="B42" s="38"/>
      <c r="C42" s="38" t="s">
        <v>56</v>
      </c>
      <c r="D42" s="50" t="n">
        <v>84.7</v>
      </c>
      <c r="E42" s="50" t="n">
        <v>90.2</v>
      </c>
      <c r="F42" s="50" t="n">
        <v>91.3</v>
      </c>
      <c r="G42" s="50" t="n">
        <v>98.6</v>
      </c>
      <c r="H42" s="50" t="n">
        <v>84.5</v>
      </c>
      <c r="I42" s="50" t="n">
        <v>98.9</v>
      </c>
      <c r="J42" s="50" t="n">
        <v>86.5</v>
      </c>
      <c r="K42" s="50" t="n">
        <v>92.1</v>
      </c>
      <c r="L42" s="50" t="n">
        <v>81.9</v>
      </c>
      <c r="M42" s="50" t="n">
        <v>86.9</v>
      </c>
      <c r="N42" s="50" t="n">
        <v>92.8</v>
      </c>
      <c r="O42" s="50" t="n">
        <v>87.3</v>
      </c>
      <c r="P42" s="50" t="n">
        <v>94.5</v>
      </c>
      <c r="Q42" s="50" t="n">
        <v>91</v>
      </c>
      <c r="R42" s="50" t="n">
        <v>92.8</v>
      </c>
      <c r="S42" s="50" t="n">
        <v>84.3</v>
      </c>
      <c r="T42" s="50" t="n">
        <v>87.2</v>
      </c>
      <c r="U42" s="50" t="n">
        <v>92.2</v>
      </c>
      <c r="V42" s="50" t="n">
        <v>104.7</v>
      </c>
      <c r="W42" s="50" t="n">
        <v>95.5</v>
      </c>
      <c r="X42" s="50" t="n">
        <v>87.6</v>
      </c>
      <c r="Y42" s="50" t="n">
        <v>96.9</v>
      </c>
    </row>
    <row r="43" customFormat="false" ht="13.5" hidden="false" customHeight="true" outlineLevel="0" collapsed="false">
      <c r="B43" s="38"/>
      <c r="C43" s="38" t="s">
        <v>47</v>
      </c>
      <c r="D43" s="50" t="n">
        <v>-2.3</v>
      </c>
      <c r="E43" s="50" t="n">
        <v>-12.4</v>
      </c>
      <c r="F43" s="50" t="n">
        <v>-6.3</v>
      </c>
      <c r="G43" s="50" t="n">
        <v>-11.7</v>
      </c>
      <c r="H43" s="50" t="n">
        <v>-6.4</v>
      </c>
      <c r="I43" s="50" t="n">
        <v>-14.3</v>
      </c>
      <c r="J43" s="50" t="n">
        <v>-12</v>
      </c>
      <c r="K43" s="50" t="n">
        <v>-9.8</v>
      </c>
      <c r="L43" s="50" t="n">
        <v>-2.8</v>
      </c>
      <c r="M43" s="50" t="n">
        <v>-5</v>
      </c>
      <c r="N43" s="50" t="n">
        <v>-7</v>
      </c>
      <c r="O43" s="50" t="n">
        <v>-8.3</v>
      </c>
      <c r="P43" s="50" t="n">
        <v>-7.8</v>
      </c>
      <c r="Q43" s="50" t="n">
        <v>-1.1</v>
      </c>
      <c r="R43" s="50" t="n">
        <v>-6.1</v>
      </c>
      <c r="S43" s="50" t="n">
        <v>-7.9</v>
      </c>
      <c r="T43" s="50" t="n">
        <v>-12</v>
      </c>
      <c r="U43" s="50" t="n">
        <v>-5.5</v>
      </c>
      <c r="V43" s="50" t="n">
        <v>-12.3</v>
      </c>
      <c r="W43" s="50" t="n">
        <v>-11.5</v>
      </c>
      <c r="X43" s="50" t="n">
        <v>-1</v>
      </c>
      <c r="Y43" s="50" t="n">
        <v>-1.4</v>
      </c>
    </row>
    <row r="44" customFormat="false" ht="13.5" hidden="false" customHeight="true" outlineLevel="0" collapsed="false">
      <c r="B44" s="38"/>
      <c r="C44" s="38" t="s">
        <v>48</v>
      </c>
      <c r="D44" s="50" t="n">
        <v>2.1</v>
      </c>
      <c r="E44" s="50" t="n">
        <v>1.8</v>
      </c>
      <c r="F44" s="50" t="n">
        <v>1.9</v>
      </c>
      <c r="G44" s="50" t="n">
        <v>8.7</v>
      </c>
      <c r="H44" s="50" t="n">
        <v>4.5</v>
      </c>
      <c r="I44" s="50" t="n">
        <v>11.6</v>
      </c>
      <c r="J44" s="50" t="n">
        <v>4.2</v>
      </c>
      <c r="K44" s="50" t="n">
        <v>5.3</v>
      </c>
      <c r="L44" s="50" t="n">
        <v>6.9</v>
      </c>
      <c r="M44" s="50" t="n">
        <v>0.8</v>
      </c>
      <c r="N44" s="50" t="n">
        <v>0.3</v>
      </c>
      <c r="O44" s="50" t="n">
        <v>1.1</v>
      </c>
      <c r="P44" s="50" t="n">
        <v>11.7</v>
      </c>
      <c r="Q44" s="50" t="n">
        <v>4.8</v>
      </c>
      <c r="R44" s="50" t="n">
        <v>12.6</v>
      </c>
      <c r="S44" s="50" t="n">
        <v>0.3</v>
      </c>
      <c r="T44" s="50" t="n">
        <v>0</v>
      </c>
      <c r="U44" s="50" t="n">
        <v>1.1</v>
      </c>
      <c r="V44" s="50" t="n">
        <v>13.8</v>
      </c>
      <c r="W44" s="50" t="n">
        <v>4.3</v>
      </c>
      <c r="X44" s="50" t="n">
        <v>0</v>
      </c>
      <c r="Y44" s="50" t="n">
        <v>0.4</v>
      </c>
    </row>
    <row r="45" customFormat="false" ht="13.5" hidden="false" customHeight="true" outlineLevel="0" collapsed="false">
      <c r="B45" s="38"/>
      <c r="C45" s="38" t="s">
        <v>49</v>
      </c>
      <c r="D45" s="50" t="n">
        <v>0.3</v>
      </c>
      <c r="E45" s="50" t="n">
        <v>2</v>
      </c>
      <c r="F45" s="50" t="n">
        <v>4.8</v>
      </c>
      <c r="G45" s="50" t="n">
        <v>2.3</v>
      </c>
      <c r="H45" s="50" t="n">
        <v>0.2</v>
      </c>
      <c r="I45" s="50" t="n">
        <v>3.9</v>
      </c>
      <c r="J45" s="50" t="n">
        <v>2.6</v>
      </c>
      <c r="K45" s="50" t="n">
        <v>2.1</v>
      </c>
      <c r="L45" s="50" t="n">
        <v>1.1</v>
      </c>
      <c r="M45" s="50" t="n">
        <v>1.6</v>
      </c>
      <c r="N45" s="50" t="n">
        <v>15.7</v>
      </c>
      <c r="O45" s="50" t="n">
        <v>-0.2</v>
      </c>
      <c r="P45" s="50" t="n">
        <v>0.9</v>
      </c>
      <c r="Q45" s="50" t="n">
        <v>1.8</v>
      </c>
      <c r="R45" s="50" t="n">
        <v>3.3</v>
      </c>
      <c r="S45" s="50" t="n">
        <v>0.9</v>
      </c>
      <c r="T45" s="50" t="n">
        <v>-1.5</v>
      </c>
      <c r="U45" s="50" t="n">
        <v>0.6</v>
      </c>
      <c r="V45" s="50" t="n">
        <v>4.9</v>
      </c>
      <c r="W45" s="50" t="n">
        <v>2.7</v>
      </c>
      <c r="X45" s="50" t="n">
        <v>0.8</v>
      </c>
      <c r="Y45" s="50" t="n">
        <v>3.3</v>
      </c>
    </row>
    <row r="46" customFormat="false" ht="17.25" hidden="false" customHeight="true" outlineLevel="0" collapsed="false">
      <c r="B46" s="338"/>
      <c r="C46" s="338" t="s">
        <v>6</v>
      </c>
      <c r="D46" s="338"/>
      <c r="E46" s="45"/>
      <c r="F46" s="45"/>
      <c r="G46" s="45"/>
      <c r="H46" s="45"/>
      <c r="I46" s="45"/>
      <c r="J46" s="45"/>
      <c r="K46" s="45"/>
      <c r="L46" s="45"/>
      <c r="M46" s="45"/>
      <c r="N46" s="45"/>
      <c r="O46" s="45"/>
      <c r="P46" s="45"/>
      <c r="Q46" s="45"/>
      <c r="R46" s="45"/>
      <c r="S46" s="45"/>
      <c r="T46" s="45"/>
      <c r="U46" s="45"/>
      <c r="V46" s="45"/>
      <c r="W46" s="45"/>
      <c r="X46" s="45"/>
      <c r="Y46" s="45"/>
    </row>
    <row r="47" customFormat="false" ht="13.5" hidden="false" customHeight="true" outlineLevel="0" collapsed="false">
      <c r="B47" s="36"/>
      <c r="C47" s="231" t="s">
        <v>20</v>
      </c>
      <c r="D47" s="340" t="n">
        <v>921000000</v>
      </c>
      <c r="E47" s="340" t="n">
        <v>920000000</v>
      </c>
      <c r="F47" s="340" t="n">
        <v>949000000</v>
      </c>
      <c r="G47" s="340" t="n">
        <v>984000000</v>
      </c>
      <c r="H47" s="340" t="n">
        <v>993000000</v>
      </c>
      <c r="I47" s="340" t="n">
        <v>968000000</v>
      </c>
      <c r="J47" s="340" t="n">
        <v>1015000000</v>
      </c>
      <c r="K47" s="340" t="n">
        <v>999000000</v>
      </c>
      <c r="L47" s="340" t="n">
        <v>1030000000</v>
      </c>
      <c r="M47" s="340" t="n">
        <v>989000000</v>
      </c>
      <c r="N47" s="340" t="n">
        <v>1025000000</v>
      </c>
      <c r="O47" s="340" t="n">
        <v>1025000000</v>
      </c>
      <c r="P47" s="340" t="n">
        <v>1062000000</v>
      </c>
      <c r="Q47" s="340" t="n">
        <v>1046000000</v>
      </c>
      <c r="R47" s="340" t="n">
        <v>1107000000</v>
      </c>
      <c r="S47" s="340" t="n">
        <v>1092000000</v>
      </c>
      <c r="T47" s="340" t="n">
        <v>1083000000</v>
      </c>
      <c r="U47" s="340" t="n">
        <v>1072000000</v>
      </c>
      <c r="V47" s="340" t="n">
        <v>1086000000</v>
      </c>
      <c r="W47" s="340" t="n">
        <v>1124000000</v>
      </c>
      <c r="X47" s="340" t="n">
        <v>1087000000</v>
      </c>
      <c r="Y47" s="340" t="n">
        <v>1056000000</v>
      </c>
    </row>
    <row r="48" customFormat="false" ht="13.5" hidden="false" customHeight="true" outlineLevel="0" collapsed="false">
      <c r="B48" s="38"/>
      <c r="C48" s="38" t="s">
        <v>349</v>
      </c>
      <c r="D48" s="39" t="n">
        <v>-2000000</v>
      </c>
      <c r="E48" s="39" t="n">
        <v>-3000000</v>
      </c>
      <c r="F48" s="39" t="n">
        <v>-7000000</v>
      </c>
      <c r="G48" s="39" t="n">
        <v>3000000</v>
      </c>
      <c r="H48" s="39" t="n">
        <v>2000000</v>
      </c>
      <c r="I48" s="39" t="n">
        <v>-7000000</v>
      </c>
      <c r="J48" s="39" t="n">
        <v>-16000000</v>
      </c>
      <c r="K48" s="39" t="n">
        <v>-22000000</v>
      </c>
      <c r="L48" s="39" t="n">
        <v>7000000</v>
      </c>
      <c r="M48" s="39" t="n">
        <v>8000000</v>
      </c>
      <c r="N48" s="39" t="n">
        <v>-8000000</v>
      </c>
      <c r="O48" s="39" t="n">
        <v>-15000000</v>
      </c>
      <c r="P48" s="39" t="n">
        <v>-1000000</v>
      </c>
      <c r="Q48" s="39" t="n">
        <v>2000000</v>
      </c>
      <c r="R48" s="39" t="n">
        <v>-3000000</v>
      </c>
      <c r="S48" s="39" t="n">
        <v>-3000000</v>
      </c>
      <c r="T48" s="39" t="n">
        <v>-3000000</v>
      </c>
      <c r="U48" s="39" t="n">
        <v>-3000000</v>
      </c>
      <c r="V48" s="39" t="n">
        <v>-5000000</v>
      </c>
      <c r="W48" s="39" t="n">
        <v>0</v>
      </c>
      <c r="X48" s="39" t="n">
        <v>-7000000</v>
      </c>
      <c r="Y48" s="39" t="n">
        <v>-3000000</v>
      </c>
    </row>
    <row r="49" customFormat="false" ht="13.5" hidden="false" customHeight="true" outlineLevel="0" collapsed="false">
      <c r="B49" s="38"/>
      <c r="C49" s="38" t="s">
        <v>21</v>
      </c>
      <c r="D49" s="39" t="n">
        <v>-558000000</v>
      </c>
      <c r="E49" s="39" t="n">
        <v>-508000000</v>
      </c>
      <c r="F49" s="39" t="n">
        <v>-657000000</v>
      </c>
      <c r="G49" s="39" t="n">
        <v>-983000000</v>
      </c>
      <c r="H49" s="39" t="n">
        <v>-1693000000</v>
      </c>
      <c r="I49" s="39" t="n">
        <v>-654000000</v>
      </c>
      <c r="J49" s="39" t="n">
        <v>-682000000</v>
      </c>
      <c r="K49" s="39" t="n">
        <v>-629000000</v>
      </c>
      <c r="L49" s="39" t="n">
        <v>-755000000</v>
      </c>
      <c r="M49" s="39" t="n">
        <v>-806000000</v>
      </c>
      <c r="N49" s="39" t="n">
        <v>-769000000</v>
      </c>
      <c r="O49" s="39" t="n">
        <v>-1260000000</v>
      </c>
      <c r="P49" s="39" t="n">
        <v>-940000000</v>
      </c>
      <c r="Q49" s="39" t="n">
        <v>-692000000</v>
      </c>
      <c r="R49" s="39" t="n">
        <v>-833000000</v>
      </c>
      <c r="S49" s="39" t="n">
        <v>-901000000</v>
      </c>
      <c r="T49" s="39" t="n">
        <v>-758000000</v>
      </c>
      <c r="U49" s="39" t="n">
        <v>-850000000</v>
      </c>
      <c r="V49" s="39" t="n">
        <v>-911000000</v>
      </c>
      <c r="W49" s="39" t="n">
        <v>-976000000</v>
      </c>
      <c r="X49" s="39" t="n">
        <v>-881000000</v>
      </c>
      <c r="Y49" s="39" t="n">
        <v>-737000000</v>
      </c>
    </row>
    <row r="50" customFormat="false" ht="13.5" hidden="false" customHeight="true" outlineLevel="0" collapsed="false">
      <c r="B50" s="38"/>
      <c r="C50" s="38" t="s">
        <v>53</v>
      </c>
      <c r="D50" s="39" t="n">
        <v>-100000000</v>
      </c>
      <c r="E50" s="39" t="n">
        <v>-107000000</v>
      </c>
      <c r="F50" s="39" t="n">
        <v>-92000000</v>
      </c>
      <c r="G50" s="39" t="n">
        <v>-104000000</v>
      </c>
      <c r="H50" s="39" t="n">
        <v>-109000000</v>
      </c>
      <c r="I50" s="39" t="n">
        <v>-115000000</v>
      </c>
      <c r="J50" s="39" t="n">
        <v>-108000000</v>
      </c>
      <c r="K50" s="39" t="n">
        <v>-115000000</v>
      </c>
      <c r="L50" s="39" t="n">
        <v>-98000000</v>
      </c>
      <c r="M50" s="39" t="n">
        <v>-125000000</v>
      </c>
      <c r="N50" s="39" t="n">
        <v>-124000000</v>
      </c>
      <c r="O50" s="39" t="n">
        <v>-119000000</v>
      </c>
      <c r="P50" s="39" t="n">
        <v>-116000000</v>
      </c>
      <c r="Q50" s="39" t="n">
        <v>-131000000</v>
      </c>
      <c r="R50" s="39" t="n">
        <v>-132000000</v>
      </c>
      <c r="S50" s="39" t="n">
        <v>-127000000</v>
      </c>
      <c r="T50" s="39" t="n">
        <v>-133000000</v>
      </c>
      <c r="U50" s="39" t="n">
        <v>-133000000</v>
      </c>
      <c r="V50" s="39" t="n">
        <v>-145000000</v>
      </c>
      <c r="W50" s="39" t="n">
        <v>-132000000</v>
      </c>
      <c r="X50" s="39" t="n">
        <v>-136000000</v>
      </c>
      <c r="Y50" s="39" t="n">
        <v>-132000000</v>
      </c>
    </row>
    <row r="51" customFormat="false" ht="13.5" hidden="false" customHeight="true" outlineLevel="0" collapsed="false">
      <c r="B51" s="38"/>
      <c r="C51" s="38" t="s">
        <v>23</v>
      </c>
      <c r="D51" s="39" t="n">
        <v>263000000</v>
      </c>
      <c r="E51" s="39" t="n">
        <v>305000000</v>
      </c>
      <c r="F51" s="39" t="n">
        <v>200000000</v>
      </c>
      <c r="G51" s="39" t="n">
        <v>-103000000</v>
      </c>
      <c r="H51" s="39" t="n">
        <v>-809000000</v>
      </c>
      <c r="I51" s="39" t="n">
        <v>199000000</v>
      </c>
      <c r="J51" s="39" t="n">
        <v>225000000</v>
      </c>
      <c r="K51" s="39" t="n">
        <v>255000000</v>
      </c>
      <c r="L51" s="39" t="n">
        <v>177000000</v>
      </c>
      <c r="M51" s="39" t="n">
        <v>58000000</v>
      </c>
      <c r="N51" s="39" t="n">
        <v>132000000</v>
      </c>
      <c r="O51" s="39" t="n">
        <v>-354000000</v>
      </c>
      <c r="P51" s="39" t="n">
        <v>6000000</v>
      </c>
      <c r="Q51" s="39" t="n">
        <v>223000000</v>
      </c>
      <c r="R51" s="39" t="n">
        <v>142000000</v>
      </c>
      <c r="S51" s="39" t="n">
        <v>64000000</v>
      </c>
      <c r="T51" s="39" t="n">
        <v>192000000</v>
      </c>
      <c r="U51" s="39" t="n">
        <v>89000000</v>
      </c>
      <c r="V51" s="39" t="n">
        <v>30000000</v>
      </c>
      <c r="W51" s="39" t="n">
        <v>16000000</v>
      </c>
      <c r="X51" s="39" t="n">
        <v>70000000</v>
      </c>
      <c r="Y51" s="39" t="n">
        <v>187000000</v>
      </c>
    </row>
    <row r="52" customFormat="false" ht="13.5" hidden="false" customHeight="true" outlineLevel="0" collapsed="false">
      <c r="B52" s="38"/>
      <c r="C52" s="38" t="s">
        <v>24</v>
      </c>
      <c r="D52" s="39" t="n">
        <v>-107000000</v>
      </c>
      <c r="E52" s="39" t="n">
        <v>-166000000</v>
      </c>
      <c r="F52" s="39" t="n">
        <v>-195000000</v>
      </c>
      <c r="G52" s="39" t="n">
        <v>296000000</v>
      </c>
      <c r="H52" s="39" t="n">
        <v>906000000</v>
      </c>
      <c r="I52" s="39" t="n">
        <v>-130000000</v>
      </c>
      <c r="J52" s="39" t="n">
        <v>-128000000</v>
      </c>
      <c r="K52" s="39" t="n">
        <v>-130000000</v>
      </c>
      <c r="L52" s="39" t="n">
        <v>-1000000</v>
      </c>
      <c r="M52" s="39" t="n">
        <v>-45000000</v>
      </c>
      <c r="N52" s="39" t="n">
        <v>-78000000</v>
      </c>
      <c r="O52" s="39" t="n">
        <v>392000000</v>
      </c>
      <c r="P52" s="39" t="n">
        <v>130000000</v>
      </c>
      <c r="Q52" s="39" t="n">
        <v>-106000000</v>
      </c>
      <c r="R52" s="39" t="n">
        <v>-10000000</v>
      </c>
      <c r="S52" s="39" t="n">
        <v>-45000000</v>
      </c>
      <c r="T52" s="39" t="n">
        <v>-33000000</v>
      </c>
      <c r="U52" s="39" t="n">
        <v>-19000000</v>
      </c>
      <c r="V52" s="39" t="n">
        <v>34000000</v>
      </c>
      <c r="W52" s="39" t="n">
        <v>20000000</v>
      </c>
      <c r="X52" s="39" t="n">
        <v>39000000</v>
      </c>
      <c r="Y52" s="39" t="n">
        <v>-118000000</v>
      </c>
    </row>
    <row r="53" customFormat="false" ht="13.5" hidden="false" customHeight="true" outlineLevel="0" collapsed="false">
      <c r="B53" s="38"/>
      <c r="C53" s="38" t="s">
        <v>25</v>
      </c>
      <c r="D53" s="39" t="n">
        <v>0</v>
      </c>
      <c r="E53" s="39" t="n">
        <v>0</v>
      </c>
      <c r="F53" s="39" t="n">
        <v>0</v>
      </c>
      <c r="G53" s="39" t="n">
        <v>2000000</v>
      </c>
      <c r="H53" s="39" t="n">
        <v>2000000</v>
      </c>
      <c r="I53" s="39" t="n">
        <v>1000000</v>
      </c>
      <c r="J53" s="39" t="n">
        <v>1000000</v>
      </c>
      <c r="K53" s="39" t="n">
        <v>5000000</v>
      </c>
      <c r="L53" s="39" t="n">
        <v>4000000</v>
      </c>
      <c r="M53" s="39" t="n">
        <v>6000000</v>
      </c>
      <c r="N53" s="39" t="n">
        <v>5000000</v>
      </c>
      <c r="O53" s="39" t="n">
        <v>4000000</v>
      </c>
      <c r="P53" s="39" t="n">
        <v>3000000</v>
      </c>
      <c r="Q53" s="39" t="n">
        <v>1000000</v>
      </c>
      <c r="R53" s="39" t="n">
        <v>-1000000</v>
      </c>
      <c r="S53" s="39" t="n">
        <v>-1000000</v>
      </c>
      <c r="T53" s="39" t="n">
        <v>2000000</v>
      </c>
      <c r="U53" s="39" t="n">
        <v>8000000</v>
      </c>
      <c r="V53" s="39" t="n">
        <v>10000000</v>
      </c>
      <c r="W53" s="39" t="n">
        <v>10000000</v>
      </c>
      <c r="X53" s="39" t="n">
        <v>12000000</v>
      </c>
      <c r="Y53" s="39" t="n">
        <v>11000000</v>
      </c>
    </row>
    <row r="54" customFormat="false" ht="13.5" hidden="false" customHeight="true" outlineLevel="0" collapsed="false">
      <c r="B54" s="38"/>
      <c r="C54" s="45" t="s">
        <v>26</v>
      </c>
      <c r="D54" s="39" t="n">
        <v>156000000</v>
      </c>
      <c r="E54" s="39" t="n">
        <v>139000000</v>
      </c>
      <c r="F54" s="39" t="n">
        <v>5000000</v>
      </c>
      <c r="G54" s="39" t="n">
        <v>195000000</v>
      </c>
      <c r="H54" s="39" t="n">
        <v>99000000</v>
      </c>
      <c r="I54" s="39" t="n">
        <v>70000000</v>
      </c>
      <c r="J54" s="39" t="n">
        <v>98000000</v>
      </c>
      <c r="K54" s="39" t="n">
        <v>130000000</v>
      </c>
      <c r="L54" s="39" t="n">
        <v>180000000</v>
      </c>
      <c r="M54" s="39" t="n">
        <v>19000000</v>
      </c>
      <c r="N54" s="39" t="n">
        <v>59000000</v>
      </c>
      <c r="O54" s="39" t="n">
        <v>42000000</v>
      </c>
      <c r="P54" s="39" t="n">
        <v>139000000</v>
      </c>
      <c r="Q54" s="39" t="n">
        <v>118000000</v>
      </c>
      <c r="R54" s="39" t="n">
        <v>131000000</v>
      </c>
      <c r="S54" s="39" t="n">
        <v>18000000</v>
      </c>
      <c r="T54" s="39" t="n">
        <v>161000000</v>
      </c>
      <c r="U54" s="39" t="n">
        <v>78000000</v>
      </c>
      <c r="V54" s="39" t="n">
        <v>74000000</v>
      </c>
      <c r="W54" s="39" t="n">
        <v>46000000</v>
      </c>
      <c r="X54" s="39" t="n">
        <v>121000000</v>
      </c>
      <c r="Y54" s="39" t="n">
        <v>80000000</v>
      </c>
    </row>
    <row r="55" customFormat="false" ht="13.5" hidden="false" customHeight="true" outlineLevel="0" collapsed="false">
      <c r="B55" s="38"/>
      <c r="C55" s="38" t="s">
        <v>34</v>
      </c>
      <c r="D55" s="39" t="n">
        <v>137000000</v>
      </c>
      <c r="E55" s="39" t="n">
        <v>148000000</v>
      </c>
      <c r="F55" s="39" t="n">
        <v>65000000</v>
      </c>
      <c r="G55" s="39" t="n">
        <v>174000000</v>
      </c>
      <c r="H55" s="39" t="n">
        <v>42000000</v>
      </c>
      <c r="I55" s="39" t="n">
        <v>70000000</v>
      </c>
      <c r="J55" s="39" t="n">
        <v>162000000</v>
      </c>
      <c r="K55" s="39" t="n">
        <v>74000000</v>
      </c>
      <c r="L55" s="39" t="n">
        <v>40000000</v>
      </c>
      <c r="M55" s="39" t="n">
        <v>145000000</v>
      </c>
      <c r="N55" s="39" t="n">
        <v>77000000</v>
      </c>
      <c r="O55" s="39" t="n">
        <v>87000000</v>
      </c>
      <c r="P55" s="39" t="n">
        <v>76000000</v>
      </c>
      <c r="Q55" s="39" t="n">
        <v>135000000</v>
      </c>
      <c r="R55" s="39" t="n">
        <v>129000000</v>
      </c>
      <c r="S55" s="39" t="n">
        <v>37000000</v>
      </c>
      <c r="T55" s="39" t="n">
        <v>115000000</v>
      </c>
      <c r="U55" s="39" t="n">
        <v>75000000</v>
      </c>
      <c r="V55" s="39" t="n">
        <v>142000000</v>
      </c>
      <c r="W55" s="39" t="n">
        <v>86000000</v>
      </c>
      <c r="X55" s="39" t="n">
        <v>115000000</v>
      </c>
      <c r="Y55" s="39" t="n">
        <v>130000000</v>
      </c>
    </row>
    <row r="56" customFormat="false" ht="20.25" hidden="false" customHeight="true" outlineLevel="0" collapsed="false">
      <c r="B56" s="36"/>
      <c r="C56" s="36" t="s">
        <v>54</v>
      </c>
      <c r="D56" s="39"/>
      <c r="E56" s="39"/>
      <c r="F56" s="39"/>
      <c r="G56" s="39"/>
      <c r="H56" s="39"/>
      <c r="I56" s="39"/>
      <c r="J56" s="39"/>
      <c r="K56" s="39"/>
      <c r="L56" s="39"/>
      <c r="M56" s="39"/>
      <c r="N56" s="39"/>
      <c r="O56" s="39"/>
      <c r="P56" s="39"/>
      <c r="Q56" s="39"/>
      <c r="R56" s="39"/>
      <c r="S56" s="39"/>
      <c r="T56" s="39"/>
      <c r="U56" s="39"/>
      <c r="V56" s="39"/>
      <c r="W56" s="39"/>
      <c r="X56" s="39"/>
      <c r="Y56" s="39"/>
    </row>
    <row r="57" customFormat="false" ht="13.5" hidden="false" customHeight="true" outlineLevel="0" collapsed="false">
      <c r="B57" s="38"/>
      <c r="C57" s="38" t="s">
        <v>42</v>
      </c>
      <c r="D57" s="50" t="n">
        <v>60.6</v>
      </c>
      <c r="E57" s="50" t="n">
        <v>55.2</v>
      </c>
      <c r="F57" s="50" t="n">
        <v>69.2</v>
      </c>
      <c r="G57" s="50" t="n">
        <v>99.9</v>
      </c>
      <c r="H57" s="50" t="n">
        <v>170.5</v>
      </c>
      <c r="I57" s="50" t="n">
        <v>67.6</v>
      </c>
      <c r="J57" s="50" t="n">
        <v>67.2</v>
      </c>
      <c r="K57" s="50" t="n">
        <v>63</v>
      </c>
      <c r="L57" s="50" t="n">
        <v>73.3</v>
      </c>
      <c r="M57" s="50" t="n">
        <v>81.5</v>
      </c>
      <c r="N57" s="50" t="n">
        <v>75</v>
      </c>
      <c r="O57" s="50" t="n">
        <v>122.9</v>
      </c>
      <c r="P57" s="50" t="n">
        <v>88.5</v>
      </c>
      <c r="Q57" s="50" t="n">
        <v>66.2</v>
      </c>
      <c r="R57" s="50" t="n">
        <v>75.2</v>
      </c>
      <c r="S57" s="50" t="n">
        <v>82.5</v>
      </c>
      <c r="T57" s="50" t="n">
        <v>70</v>
      </c>
      <c r="U57" s="50" t="n">
        <v>79.3</v>
      </c>
      <c r="V57" s="50" t="n">
        <v>83.9</v>
      </c>
      <c r="W57" s="50" t="n">
        <v>86.8</v>
      </c>
      <c r="X57" s="50" t="n">
        <v>81</v>
      </c>
      <c r="Y57" s="50" t="n">
        <v>69.8</v>
      </c>
    </row>
    <row r="58" customFormat="false" ht="13.5" hidden="false" customHeight="true" outlineLevel="0" collapsed="false">
      <c r="B58" s="38"/>
      <c r="C58" s="38" t="s">
        <v>43</v>
      </c>
      <c r="D58" s="50" t="n">
        <v>11.6</v>
      </c>
      <c r="E58" s="50" t="n">
        <v>18</v>
      </c>
      <c r="F58" s="50" t="n">
        <v>20.5</v>
      </c>
      <c r="G58" s="50" t="n">
        <v>-30.1</v>
      </c>
      <c r="H58" s="50" t="n">
        <v>-91.2</v>
      </c>
      <c r="I58" s="50" t="n">
        <v>13.4</v>
      </c>
      <c r="J58" s="50" t="n">
        <v>12.6</v>
      </c>
      <c r="K58" s="50" t="n">
        <v>13</v>
      </c>
      <c r="L58" s="50" t="n">
        <v>0.1</v>
      </c>
      <c r="M58" s="50" t="n">
        <v>4.6</v>
      </c>
      <c r="N58" s="50" t="n">
        <v>7.6</v>
      </c>
      <c r="O58" s="50" t="n">
        <v>-38.2</v>
      </c>
      <c r="P58" s="50" t="n">
        <v>-12.2</v>
      </c>
      <c r="Q58" s="50" t="n">
        <v>10.1</v>
      </c>
      <c r="R58" s="50" t="n">
        <v>0.9</v>
      </c>
      <c r="S58" s="50" t="n">
        <v>4.1</v>
      </c>
      <c r="T58" s="50" t="n">
        <v>3</v>
      </c>
      <c r="U58" s="50" t="n">
        <v>1.8</v>
      </c>
      <c r="V58" s="50" t="n">
        <v>-3.1</v>
      </c>
      <c r="W58" s="50" t="n">
        <v>-1.8</v>
      </c>
      <c r="X58" s="50" t="n">
        <v>-3.6</v>
      </c>
      <c r="Y58" s="50" t="n">
        <v>11.2</v>
      </c>
    </row>
    <row r="59" customFormat="false" ht="13.5" hidden="false" customHeight="true" outlineLevel="0" collapsed="false">
      <c r="B59" s="38"/>
      <c r="C59" s="38" t="s">
        <v>44</v>
      </c>
      <c r="D59" s="50" t="n">
        <v>72.2</v>
      </c>
      <c r="E59" s="50" t="n">
        <v>73.2</v>
      </c>
      <c r="F59" s="50" t="n">
        <v>89.7</v>
      </c>
      <c r="G59" s="50" t="n">
        <v>69.8</v>
      </c>
      <c r="H59" s="50" t="n">
        <v>79.3</v>
      </c>
      <c r="I59" s="50" t="n">
        <v>81</v>
      </c>
      <c r="J59" s="50" t="n">
        <v>79.8</v>
      </c>
      <c r="K59" s="50" t="n">
        <v>76</v>
      </c>
      <c r="L59" s="50" t="n">
        <v>73.4</v>
      </c>
      <c r="M59" s="50" t="n">
        <v>86.1</v>
      </c>
      <c r="N59" s="50" t="n">
        <v>82.6</v>
      </c>
      <c r="O59" s="50" t="n">
        <v>84.7</v>
      </c>
      <c r="P59" s="50" t="n">
        <v>76.3</v>
      </c>
      <c r="Q59" s="50" t="n">
        <v>76.3</v>
      </c>
      <c r="R59" s="50" t="n">
        <v>76.1</v>
      </c>
      <c r="S59" s="50" t="n">
        <v>86.6</v>
      </c>
      <c r="T59" s="50" t="n">
        <v>73</v>
      </c>
      <c r="U59" s="50" t="n">
        <v>81.1</v>
      </c>
      <c r="V59" s="50" t="n">
        <v>80.8</v>
      </c>
      <c r="W59" s="50" t="n">
        <v>85</v>
      </c>
      <c r="X59" s="50" t="n">
        <v>77.4</v>
      </c>
      <c r="Y59" s="50" t="n">
        <v>81</v>
      </c>
    </row>
    <row r="60" customFormat="false" ht="13.5" hidden="false" customHeight="true" outlineLevel="0" collapsed="false">
      <c r="B60" s="38"/>
      <c r="C60" s="38" t="s">
        <v>45</v>
      </c>
      <c r="D60" s="50" t="n">
        <v>10.9</v>
      </c>
      <c r="E60" s="50" t="n">
        <v>11.6</v>
      </c>
      <c r="F60" s="50" t="n">
        <v>9.7</v>
      </c>
      <c r="G60" s="50" t="n">
        <v>10.6</v>
      </c>
      <c r="H60" s="50" t="n">
        <v>11</v>
      </c>
      <c r="I60" s="50" t="n">
        <v>11.9</v>
      </c>
      <c r="J60" s="50" t="n">
        <v>10.6</v>
      </c>
      <c r="K60" s="50" t="n">
        <v>11.5</v>
      </c>
      <c r="L60" s="50" t="n">
        <v>9.5</v>
      </c>
      <c r="M60" s="50" t="n">
        <v>12.6</v>
      </c>
      <c r="N60" s="50" t="n">
        <v>12.1</v>
      </c>
      <c r="O60" s="50" t="n">
        <v>11.6</v>
      </c>
      <c r="P60" s="50" t="n">
        <v>10.9</v>
      </c>
      <c r="Q60" s="50" t="n">
        <v>12.5</v>
      </c>
      <c r="R60" s="50" t="n">
        <v>11.9</v>
      </c>
      <c r="S60" s="50" t="n">
        <v>11.6</v>
      </c>
      <c r="T60" s="50" t="n">
        <v>12.3</v>
      </c>
      <c r="U60" s="50" t="n">
        <v>12.4</v>
      </c>
      <c r="V60" s="50" t="n">
        <v>13.4</v>
      </c>
      <c r="W60" s="50" t="n">
        <v>11.7</v>
      </c>
      <c r="X60" s="50" t="n">
        <v>12.5</v>
      </c>
      <c r="Y60" s="50" t="n">
        <v>12.5</v>
      </c>
    </row>
    <row r="61" customFormat="false" ht="13.5" hidden="false" customHeight="true" outlineLevel="0" collapsed="false">
      <c r="B61" s="36"/>
      <c r="C61" s="231" t="s">
        <v>46</v>
      </c>
      <c r="D61" s="344" t="n">
        <v>83.1</v>
      </c>
      <c r="E61" s="344" t="n">
        <v>84.8</v>
      </c>
      <c r="F61" s="344" t="n">
        <v>99.4</v>
      </c>
      <c r="G61" s="344" t="n">
        <v>80.4</v>
      </c>
      <c r="H61" s="344" t="n">
        <v>90.3</v>
      </c>
      <c r="I61" s="344" t="n">
        <v>92.9</v>
      </c>
      <c r="J61" s="344" t="n">
        <v>90.4</v>
      </c>
      <c r="K61" s="344" t="n">
        <v>87.5</v>
      </c>
      <c r="L61" s="344" t="n">
        <v>82.9</v>
      </c>
      <c r="M61" s="344" t="n">
        <v>98.7</v>
      </c>
      <c r="N61" s="344" t="n">
        <v>94.7</v>
      </c>
      <c r="O61" s="344" t="n">
        <v>96.3</v>
      </c>
      <c r="P61" s="344" t="n">
        <v>87.2</v>
      </c>
      <c r="Q61" s="344" t="n">
        <v>88.8</v>
      </c>
      <c r="R61" s="344" t="n">
        <v>88</v>
      </c>
      <c r="S61" s="344" t="n">
        <v>98.2</v>
      </c>
      <c r="T61" s="344" t="n">
        <v>85.3</v>
      </c>
      <c r="U61" s="344" t="n">
        <v>93.5</v>
      </c>
      <c r="V61" s="344" t="n">
        <v>94.2</v>
      </c>
      <c r="W61" s="344" t="n">
        <v>96.7</v>
      </c>
      <c r="X61" s="344" t="n">
        <v>89.9</v>
      </c>
      <c r="Y61" s="344" t="n">
        <v>93.5</v>
      </c>
    </row>
    <row r="62" customFormat="false" ht="13.5" hidden="false" customHeight="true" outlineLevel="0" collapsed="false">
      <c r="B62" s="38"/>
      <c r="C62" s="38" t="s">
        <v>56</v>
      </c>
      <c r="D62" s="50" t="n">
        <v>98</v>
      </c>
      <c r="E62" s="50" t="n">
        <v>100.9</v>
      </c>
      <c r="F62" s="50" t="n">
        <v>106.2</v>
      </c>
      <c r="G62" s="50" t="n">
        <v>98.1</v>
      </c>
      <c r="H62" s="50" t="n">
        <v>94.5</v>
      </c>
      <c r="I62" s="50" t="n">
        <v>100.1</v>
      </c>
      <c r="J62" s="50" t="n">
        <v>106.4</v>
      </c>
      <c r="K62" s="50" t="n">
        <v>94.9</v>
      </c>
      <c r="L62" s="50" t="n">
        <v>86.8</v>
      </c>
      <c r="M62" s="50" t="n">
        <v>113.4</v>
      </c>
      <c r="N62" s="50" t="n">
        <v>102.2</v>
      </c>
      <c r="O62" s="50" t="n">
        <v>104.8</v>
      </c>
      <c r="P62" s="50" t="n">
        <v>94.4</v>
      </c>
      <c r="Q62" s="50" t="n">
        <v>101.7</v>
      </c>
      <c r="R62" s="50" t="n">
        <v>99.7</v>
      </c>
      <c r="S62" s="50" t="n">
        <v>101.6</v>
      </c>
      <c r="T62" s="50" t="n">
        <v>95.9</v>
      </c>
      <c r="U62" s="50" t="n">
        <v>100.5</v>
      </c>
      <c r="V62" s="50" t="n">
        <v>107.3</v>
      </c>
      <c r="W62" s="50" t="n">
        <v>104.4</v>
      </c>
      <c r="X62" s="50" t="n">
        <v>100.5</v>
      </c>
      <c r="Y62" s="50" t="n">
        <v>105.8</v>
      </c>
    </row>
    <row r="63" customFormat="false" ht="13.5" hidden="false" customHeight="true" outlineLevel="0" collapsed="false">
      <c r="B63" s="38"/>
      <c r="C63" s="38" t="s">
        <v>47</v>
      </c>
      <c r="D63" s="50" t="n">
        <v>-14.9</v>
      </c>
      <c r="E63" s="50" t="n">
        <v>-16.1</v>
      </c>
      <c r="F63" s="50" t="n">
        <v>-6.8</v>
      </c>
      <c r="G63" s="50" t="n">
        <v>-17.7</v>
      </c>
      <c r="H63" s="50" t="n">
        <v>-4.2</v>
      </c>
      <c r="I63" s="50" t="n">
        <v>-7.2</v>
      </c>
      <c r="J63" s="50" t="n">
        <v>-16</v>
      </c>
      <c r="K63" s="50" t="n">
        <v>-7.4</v>
      </c>
      <c r="L63" s="50" t="n">
        <v>-3.9</v>
      </c>
      <c r="M63" s="50" t="n">
        <v>-14.7</v>
      </c>
      <c r="N63" s="50" t="n">
        <v>-7.5</v>
      </c>
      <c r="O63" s="50" t="n">
        <v>-8.5</v>
      </c>
      <c r="P63" s="50" t="n">
        <v>-7.2</v>
      </c>
      <c r="Q63" s="50" t="n">
        <v>-12.9</v>
      </c>
      <c r="R63" s="50" t="n">
        <v>-11.7</v>
      </c>
      <c r="S63" s="50" t="n">
        <v>-3.4</v>
      </c>
      <c r="T63" s="50" t="n">
        <v>-10.6</v>
      </c>
      <c r="U63" s="50" t="n">
        <v>-7</v>
      </c>
      <c r="V63" s="50" t="n">
        <v>-13.1</v>
      </c>
      <c r="W63" s="50" t="n">
        <v>-7.7</v>
      </c>
      <c r="X63" s="50" t="n">
        <v>-10.6</v>
      </c>
      <c r="Y63" s="50" t="n">
        <v>-12.3</v>
      </c>
    </row>
    <row r="64" customFormat="false" ht="13.5" hidden="false" customHeight="true" outlineLevel="0" collapsed="false">
      <c r="B64" s="38"/>
      <c r="C64" s="38" t="s">
        <v>48</v>
      </c>
      <c r="D64" s="50" t="n">
        <v>8.9</v>
      </c>
      <c r="E64" s="50" t="n">
        <v>2.7</v>
      </c>
      <c r="F64" s="50" t="n">
        <v>11.3</v>
      </c>
      <c r="G64" s="50" t="n">
        <v>9.3</v>
      </c>
      <c r="H64" s="50" t="n">
        <v>8.3</v>
      </c>
      <c r="I64" s="50" t="n">
        <v>3.9</v>
      </c>
      <c r="J64" s="50" t="n">
        <v>15.4</v>
      </c>
      <c r="K64" s="50" t="n">
        <v>2.6</v>
      </c>
      <c r="L64" s="50" t="n">
        <v>0.5</v>
      </c>
      <c r="M64" s="50" t="n">
        <v>19.6</v>
      </c>
      <c r="N64" s="50" t="n">
        <v>3.6</v>
      </c>
      <c r="O64" s="50" t="n">
        <v>6.9</v>
      </c>
      <c r="P64" s="50" t="n">
        <v>6.9</v>
      </c>
      <c r="Q64" s="50" t="n">
        <v>1.2</v>
      </c>
      <c r="R64" s="50" t="n">
        <v>5.4</v>
      </c>
      <c r="S64" s="50" t="n">
        <v>16.4</v>
      </c>
      <c r="T64" s="50" t="n">
        <v>5.3</v>
      </c>
      <c r="U64" s="50" t="n">
        <v>0.3</v>
      </c>
      <c r="V64" s="50" t="n">
        <v>10</v>
      </c>
      <c r="W64" s="50" t="n">
        <v>2.6</v>
      </c>
      <c r="X64" s="50" t="n">
        <v>10.8</v>
      </c>
      <c r="Y64" s="50" t="n">
        <v>3.6</v>
      </c>
    </row>
    <row r="65" customFormat="false" ht="13.5" hidden="false" customHeight="true" outlineLevel="0" collapsed="false">
      <c r="B65" s="38"/>
      <c r="C65" s="38" t="s">
        <v>49</v>
      </c>
      <c r="D65" s="50" t="n">
        <v>0.1</v>
      </c>
      <c r="E65" s="50" t="n">
        <v>2.3</v>
      </c>
      <c r="F65" s="50" t="n">
        <v>2</v>
      </c>
      <c r="G65" s="50" t="n">
        <v>3</v>
      </c>
      <c r="H65" s="50" t="n">
        <v>0.9</v>
      </c>
      <c r="I65" s="50" t="n">
        <v>2.8</v>
      </c>
      <c r="J65" s="50" t="n">
        <v>2.9</v>
      </c>
      <c r="K65" s="50" t="n">
        <v>5.8</v>
      </c>
      <c r="L65" s="50" t="n">
        <v>0.5</v>
      </c>
      <c r="M65" s="50" t="n">
        <v>2.9</v>
      </c>
      <c r="N65" s="50" t="n">
        <v>5.5</v>
      </c>
      <c r="O65" s="50" t="n">
        <v>-1</v>
      </c>
      <c r="P65" s="50" t="n">
        <v>0.9</v>
      </c>
      <c r="Q65" s="50" t="n">
        <v>4.5</v>
      </c>
      <c r="R65" s="50" t="n">
        <v>0.8</v>
      </c>
      <c r="S65" s="50" t="n">
        <v>0.1</v>
      </c>
      <c r="T65" s="50" t="n">
        <v>2.6</v>
      </c>
      <c r="U65" s="50" t="n">
        <v>2.5</v>
      </c>
      <c r="V65" s="50" t="n">
        <v>4.2</v>
      </c>
      <c r="W65" s="50" t="n">
        <v>9.7</v>
      </c>
      <c r="X65" s="50" t="n">
        <v>0.9</v>
      </c>
      <c r="Y65" s="50" t="n">
        <v>0.9</v>
      </c>
    </row>
    <row r="66" customFormat="false" ht="28.5" hidden="false" customHeight="true" outlineLevel="0" collapsed="false">
      <c r="B66" s="399" t="s">
        <v>350</v>
      </c>
      <c r="C66" s="392"/>
      <c r="N66" s="390"/>
      <c r="O66" s="390"/>
      <c r="P66" s="390"/>
      <c r="Q66" s="390"/>
      <c r="R66" s="390"/>
      <c r="S66" s="390"/>
      <c r="T66" s="390"/>
      <c r="U66" s="390"/>
      <c r="V66" s="390"/>
      <c r="W66" s="390"/>
      <c r="X66" s="390"/>
      <c r="Y66" s="390"/>
    </row>
    <row r="67" customFormat="false" ht="12" hidden="false" customHeight="true" outlineLevel="0" collapsed="false">
      <c r="B67" s="61"/>
      <c r="C67" s="61"/>
      <c r="D67" s="61"/>
      <c r="E67" s="61"/>
      <c r="F67" s="61"/>
      <c r="G67" s="61"/>
      <c r="H67" s="61"/>
      <c r="I67" s="61"/>
      <c r="J67" s="61"/>
      <c r="K67" s="61"/>
      <c r="L67" s="61"/>
      <c r="M67" s="61"/>
      <c r="N67" s="391"/>
      <c r="O67" s="391"/>
      <c r="P67" s="391"/>
      <c r="Q67" s="391"/>
      <c r="R67" s="391"/>
      <c r="S67" s="391"/>
      <c r="T67" s="391"/>
      <c r="U67" s="391"/>
      <c r="V67" s="391"/>
      <c r="W67" s="391"/>
      <c r="X67" s="391"/>
      <c r="Y67" s="391"/>
      <c r="Z67" s="391"/>
      <c r="AA67" s="391"/>
    </row>
    <row r="68" s="25" customFormat="true" ht="7.5" hidden="false" customHeight="true" outlineLevel="0" collapsed="false">
      <c r="C68" s="392"/>
      <c r="D68" s="392"/>
      <c r="O68" s="55"/>
      <c r="P68" s="55"/>
      <c r="Q68" s="55"/>
      <c r="R68" s="55"/>
      <c r="S68" s="55"/>
      <c r="T68" s="55"/>
      <c r="U68" s="55"/>
      <c r="V68" s="55"/>
      <c r="W68" s="55"/>
      <c r="X68" s="55"/>
      <c r="Y68" s="55"/>
    </row>
    <row r="69" customFormat="false" ht="13.5" hidden="false" customHeight="true" outlineLevel="0" collapsed="false">
      <c r="B69" s="125"/>
      <c r="C69" s="125"/>
      <c r="D69" s="126" t="s">
        <v>17</v>
      </c>
      <c r="E69" s="127" t="s">
        <v>344</v>
      </c>
      <c r="F69" s="127" t="s">
        <v>345</v>
      </c>
      <c r="G69" s="127" t="s">
        <v>346</v>
      </c>
      <c r="H69" s="127" t="s">
        <v>17</v>
      </c>
      <c r="I69" s="127" t="s">
        <v>344</v>
      </c>
      <c r="J69" s="127" t="s">
        <v>345</v>
      </c>
      <c r="K69" s="127" t="s">
        <v>346</v>
      </c>
      <c r="L69" s="127" t="s">
        <v>17</v>
      </c>
      <c r="M69" s="127" t="s">
        <v>344</v>
      </c>
      <c r="N69" s="127" t="s">
        <v>345</v>
      </c>
      <c r="O69" s="127" t="s">
        <v>346</v>
      </c>
      <c r="P69" s="127" t="s">
        <v>17</v>
      </c>
      <c r="Q69" s="127" t="s">
        <v>344</v>
      </c>
      <c r="R69" s="127" t="s">
        <v>345</v>
      </c>
      <c r="S69" s="127" t="s">
        <v>346</v>
      </c>
      <c r="T69" s="127" t="s">
        <v>17</v>
      </c>
      <c r="U69" s="127" t="s">
        <v>344</v>
      </c>
      <c r="V69" s="127" t="s">
        <v>345</v>
      </c>
      <c r="W69" s="127" t="s">
        <v>346</v>
      </c>
      <c r="X69" s="127" t="s">
        <v>17</v>
      </c>
      <c r="Y69" s="127" t="s">
        <v>344</v>
      </c>
      <c r="Z69" s="394" t="s">
        <v>351</v>
      </c>
      <c r="AA69" s="394"/>
    </row>
    <row r="70" customFormat="false" ht="13.5" hidden="false" customHeight="true" outlineLevel="0" collapsed="false">
      <c r="B70" s="130"/>
      <c r="C70" s="131" t="s">
        <v>19</v>
      </c>
      <c r="D70" s="395" t="n">
        <v>2016</v>
      </c>
      <c r="E70" s="396" t="n">
        <v>2016</v>
      </c>
      <c r="F70" s="396" t="n">
        <v>2015</v>
      </c>
      <c r="G70" s="396" t="n">
        <v>2015</v>
      </c>
      <c r="H70" s="396" t="n">
        <v>2015</v>
      </c>
      <c r="I70" s="396" t="n">
        <v>2015</v>
      </c>
      <c r="J70" s="396" t="n">
        <v>2014</v>
      </c>
      <c r="K70" s="396" t="n">
        <v>2014</v>
      </c>
      <c r="L70" s="396" t="n">
        <v>2014</v>
      </c>
      <c r="M70" s="396" t="n">
        <v>2014</v>
      </c>
      <c r="N70" s="396" t="n">
        <v>2013</v>
      </c>
      <c r="O70" s="396" t="n">
        <v>2013</v>
      </c>
      <c r="P70" s="396" t="n">
        <v>2013</v>
      </c>
      <c r="Q70" s="396" t="n">
        <v>2013</v>
      </c>
      <c r="R70" s="396" t="s">
        <v>347</v>
      </c>
      <c r="S70" s="396" t="s">
        <v>347</v>
      </c>
      <c r="T70" s="396" t="s">
        <v>347</v>
      </c>
      <c r="U70" s="396" t="s">
        <v>347</v>
      </c>
      <c r="V70" s="396" t="s">
        <v>348</v>
      </c>
      <c r="W70" s="396" t="s">
        <v>348</v>
      </c>
      <c r="X70" s="396" t="s">
        <v>348</v>
      </c>
      <c r="Y70" s="396" t="s">
        <v>348</v>
      </c>
      <c r="Z70" s="394"/>
      <c r="AA70" s="394"/>
    </row>
    <row r="71" customFormat="false" ht="17.25" hidden="false" customHeight="true" outlineLevel="0" collapsed="false">
      <c r="B71" s="338"/>
      <c r="C71" s="338" t="s">
        <v>7</v>
      </c>
      <c r="D71" s="338"/>
      <c r="E71" s="45"/>
      <c r="F71" s="45"/>
      <c r="G71" s="45"/>
      <c r="H71" s="45"/>
      <c r="I71" s="45"/>
      <c r="J71" s="45"/>
      <c r="K71" s="45"/>
      <c r="L71" s="45"/>
      <c r="M71" s="45"/>
      <c r="N71" s="45"/>
      <c r="O71" s="45"/>
      <c r="P71" s="45"/>
      <c r="Q71" s="45"/>
      <c r="R71" s="45"/>
      <c r="S71" s="45"/>
      <c r="T71" s="45"/>
      <c r="U71" s="45"/>
      <c r="V71" s="45"/>
      <c r="W71" s="45"/>
      <c r="X71" s="45"/>
      <c r="Y71" s="45"/>
      <c r="Z71" s="394"/>
      <c r="AA71" s="394"/>
    </row>
    <row r="72" customFormat="false" ht="13.5" hidden="false" customHeight="true" outlineLevel="0" collapsed="false">
      <c r="B72" s="36"/>
      <c r="C72" s="231" t="s">
        <v>20</v>
      </c>
      <c r="D72" s="340" t="n">
        <v>338000000</v>
      </c>
      <c r="E72" s="340" t="n">
        <v>289000000</v>
      </c>
      <c r="F72" s="340" t="n">
        <v>313000000</v>
      </c>
      <c r="G72" s="340" t="n">
        <v>373000000</v>
      </c>
      <c r="H72" s="340" t="n">
        <v>342000000</v>
      </c>
      <c r="I72" s="340" t="n">
        <v>289000000</v>
      </c>
      <c r="J72" s="340" t="n">
        <v>338000000</v>
      </c>
      <c r="K72" s="340" t="n">
        <v>386000000</v>
      </c>
      <c r="L72" s="340" t="n">
        <v>358000000</v>
      </c>
      <c r="M72" s="340" t="n">
        <v>317000000</v>
      </c>
      <c r="N72" s="340" t="n">
        <v>348000000</v>
      </c>
      <c r="O72" s="340" t="n">
        <v>442000000</v>
      </c>
      <c r="P72" s="340" t="n">
        <v>420000000</v>
      </c>
      <c r="Q72" s="340" t="n">
        <v>377000000</v>
      </c>
      <c r="R72" s="340" t="n">
        <v>399000000</v>
      </c>
      <c r="S72" s="340" t="n">
        <v>477000000</v>
      </c>
      <c r="T72" s="340" t="n">
        <v>417000000</v>
      </c>
      <c r="U72" s="340" t="n">
        <v>361000000</v>
      </c>
      <c r="V72" s="340" t="n">
        <v>370000000</v>
      </c>
      <c r="W72" s="340" t="n">
        <v>451000000</v>
      </c>
      <c r="X72" s="340" t="n">
        <v>412000000</v>
      </c>
      <c r="Y72" s="340" t="n">
        <v>353000000</v>
      </c>
      <c r="Z72" s="394"/>
      <c r="AA72" s="394"/>
    </row>
    <row r="73" customFormat="false" ht="13.5" hidden="false" customHeight="true" outlineLevel="0" collapsed="false">
      <c r="B73" s="38"/>
      <c r="C73" s="38" t="s">
        <v>349</v>
      </c>
      <c r="D73" s="39" t="n">
        <v>-4000000</v>
      </c>
      <c r="E73" s="39" t="n">
        <v>-7000000</v>
      </c>
      <c r="F73" s="39" t="n">
        <v>0</v>
      </c>
      <c r="G73" s="39" t="n">
        <v>-2000000</v>
      </c>
      <c r="H73" s="39" t="n">
        <v>-2000000</v>
      </c>
      <c r="I73" s="39" t="n">
        <v>0</v>
      </c>
      <c r="J73" s="39" t="n">
        <v>0</v>
      </c>
      <c r="K73" s="39" t="n">
        <v>0</v>
      </c>
      <c r="L73" s="39" t="n">
        <v>0</v>
      </c>
      <c r="M73" s="39" t="n">
        <v>0</v>
      </c>
      <c r="N73" s="39" t="n">
        <v>-1000000</v>
      </c>
      <c r="O73" s="39" t="n">
        <v>0</v>
      </c>
      <c r="P73" s="39" t="n">
        <v>0</v>
      </c>
      <c r="Q73" s="39" t="n">
        <v>-10000000</v>
      </c>
      <c r="R73" s="39" t="n">
        <v>0</v>
      </c>
      <c r="S73" s="39" t="n">
        <v>0</v>
      </c>
      <c r="T73" s="39" t="n">
        <v>0</v>
      </c>
      <c r="U73" s="39" t="n">
        <v>0</v>
      </c>
      <c r="V73" s="39" t="n">
        <v>0</v>
      </c>
      <c r="W73" s="39" t="n">
        <v>0</v>
      </c>
      <c r="X73" s="39" t="n">
        <v>0</v>
      </c>
      <c r="Y73" s="39" t="n">
        <v>0</v>
      </c>
      <c r="Z73" s="394"/>
      <c r="AA73" s="394"/>
    </row>
    <row r="74" customFormat="false" ht="13.5" hidden="false" customHeight="true" outlineLevel="0" collapsed="false">
      <c r="B74" s="38"/>
      <c r="C74" s="38" t="s">
        <v>21</v>
      </c>
      <c r="D74" s="39" t="n">
        <v>-222000000</v>
      </c>
      <c r="E74" s="39" t="n">
        <v>-217000000</v>
      </c>
      <c r="F74" s="39" t="n">
        <v>-162000000</v>
      </c>
      <c r="G74" s="39" t="n">
        <v>-273000000</v>
      </c>
      <c r="H74" s="39" t="n">
        <v>-209000000</v>
      </c>
      <c r="I74" s="39" t="n">
        <v>-208000000</v>
      </c>
      <c r="J74" s="39" t="n">
        <v>-252000000</v>
      </c>
      <c r="K74" s="39" t="n">
        <v>-294000000</v>
      </c>
      <c r="L74" s="39" t="n">
        <v>-248000000</v>
      </c>
      <c r="M74" s="39" t="n">
        <v>-204000000</v>
      </c>
      <c r="N74" s="39" t="n">
        <v>-250000000</v>
      </c>
      <c r="O74" s="39" t="n">
        <v>-321000000</v>
      </c>
      <c r="P74" s="39" t="n">
        <v>-322000000</v>
      </c>
      <c r="Q74" s="39" t="n">
        <v>-285000000</v>
      </c>
      <c r="R74" s="39" t="n">
        <v>-268000000</v>
      </c>
      <c r="S74" s="39" t="n">
        <v>-359000000</v>
      </c>
      <c r="T74" s="39" t="n">
        <v>-324000000</v>
      </c>
      <c r="U74" s="39" t="n">
        <v>-316000000</v>
      </c>
      <c r="V74" s="39" t="n">
        <v>-326000000</v>
      </c>
      <c r="W74" s="39" t="n">
        <v>-389000000</v>
      </c>
      <c r="X74" s="39" t="n">
        <v>-334000000</v>
      </c>
      <c r="Y74" s="39" t="n">
        <v>-270000000</v>
      </c>
      <c r="Z74" s="394"/>
      <c r="AA74" s="394"/>
    </row>
    <row r="75" customFormat="false" ht="13.5" hidden="false" customHeight="true" outlineLevel="0" collapsed="false">
      <c r="B75" s="38"/>
      <c r="C75" s="38" t="s">
        <v>53</v>
      </c>
      <c r="D75" s="39" t="n">
        <v>-65000000</v>
      </c>
      <c r="E75" s="39" t="n">
        <v>-61000000</v>
      </c>
      <c r="F75" s="39" t="n">
        <v>-66000000</v>
      </c>
      <c r="G75" s="39" t="n">
        <v>-59000000</v>
      </c>
      <c r="H75" s="39" t="n">
        <v>-61000000</v>
      </c>
      <c r="I75" s="39" t="n">
        <v>-60000000</v>
      </c>
      <c r="J75" s="39" t="n">
        <v>-75000000</v>
      </c>
      <c r="K75" s="39" t="n">
        <v>-60000000</v>
      </c>
      <c r="L75" s="39" t="n">
        <v>-70000000</v>
      </c>
      <c r="M75" s="39" t="n">
        <v>-63000000</v>
      </c>
      <c r="N75" s="39" t="n">
        <v>-67000000</v>
      </c>
      <c r="O75" s="39" t="n">
        <v>-65000000</v>
      </c>
      <c r="P75" s="39" t="n">
        <v>-74000000</v>
      </c>
      <c r="Q75" s="39" t="n">
        <v>-74000000</v>
      </c>
      <c r="R75" s="39" t="n">
        <v>-84000000</v>
      </c>
      <c r="S75" s="39" t="n">
        <v>-69000000</v>
      </c>
      <c r="T75" s="39" t="n">
        <v>-74000000</v>
      </c>
      <c r="U75" s="39" t="n">
        <v>-79000000</v>
      </c>
      <c r="V75" s="39" t="n">
        <v>-92000000</v>
      </c>
      <c r="W75" s="39" t="n">
        <v>-63000000</v>
      </c>
      <c r="X75" s="39" t="n">
        <v>-69000000</v>
      </c>
      <c r="Y75" s="39" t="n">
        <v>-79000000</v>
      </c>
      <c r="Z75" s="394"/>
      <c r="AA75" s="394"/>
    </row>
    <row r="76" customFormat="false" ht="13.5" hidden="false" customHeight="true" outlineLevel="0" collapsed="false">
      <c r="B76" s="38"/>
      <c r="C76" s="38" t="s">
        <v>23</v>
      </c>
      <c r="D76" s="39" t="n">
        <v>51000000</v>
      </c>
      <c r="E76" s="39" t="n">
        <v>11000000</v>
      </c>
      <c r="F76" s="39" t="n">
        <v>85000000</v>
      </c>
      <c r="G76" s="39" t="n">
        <v>41000000</v>
      </c>
      <c r="H76" s="39" t="n">
        <v>72000000</v>
      </c>
      <c r="I76" s="39" t="n">
        <v>21000000</v>
      </c>
      <c r="J76" s="39" t="n">
        <v>11000000</v>
      </c>
      <c r="K76" s="39" t="n">
        <v>32000000</v>
      </c>
      <c r="L76" s="39" t="n">
        <v>40000000</v>
      </c>
      <c r="M76" s="39" t="n">
        <v>50000000</v>
      </c>
      <c r="N76" s="39" t="n">
        <v>31000000</v>
      </c>
      <c r="O76" s="39" t="n">
        <v>56000000</v>
      </c>
      <c r="P76" s="39" t="n">
        <v>24000000</v>
      </c>
      <c r="Q76" s="39" t="n">
        <v>18000000</v>
      </c>
      <c r="R76" s="39" t="n">
        <v>47000000</v>
      </c>
      <c r="S76" s="39" t="n">
        <v>49000000</v>
      </c>
      <c r="T76" s="39" t="n">
        <v>19000000</v>
      </c>
      <c r="U76" s="39" t="n">
        <v>-34000000</v>
      </c>
      <c r="V76" s="39" t="n">
        <v>-48000000</v>
      </c>
      <c r="W76" s="39" t="n">
        <v>-1000000</v>
      </c>
      <c r="X76" s="39" t="n">
        <v>9000000</v>
      </c>
      <c r="Y76" s="39" t="n">
        <v>4000000</v>
      </c>
      <c r="Z76" s="394"/>
      <c r="AA76" s="394"/>
    </row>
    <row r="77" customFormat="false" ht="13.5" hidden="false" customHeight="true" outlineLevel="0" collapsed="false">
      <c r="B77" s="38"/>
      <c r="C77" s="38" t="s">
        <v>24</v>
      </c>
      <c r="D77" s="39" t="n">
        <v>-1000000</v>
      </c>
      <c r="E77" s="39" t="n">
        <v>0</v>
      </c>
      <c r="F77" s="39" t="n">
        <v>-1000000</v>
      </c>
      <c r="G77" s="39" t="n">
        <v>-2000000</v>
      </c>
      <c r="H77" s="39" t="n">
        <v>0</v>
      </c>
      <c r="I77" s="39" t="n">
        <v>2000000</v>
      </c>
      <c r="J77" s="39" t="n">
        <v>-5000000</v>
      </c>
      <c r="K77" s="39" t="n">
        <v>-3000000</v>
      </c>
      <c r="L77" s="39" t="n">
        <v>1000000</v>
      </c>
      <c r="M77" s="39" t="n">
        <v>-14000000</v>
      </c>
      <c r="N77" s="39" t="n">
        <v>10000000</v>
      </c>
      <c r="O77" s="39" t="n">
        <v>-2000000</v>
      </c>
      <c r="P77" s="39" t="n">
        <v>0</v>
      </c>
      <c r="Q77" s="39" t="n">
        <v>1000000</v>
      </c>
      <c r="R77" s="39" t="n">
        <v>3000000</v>
      </c>
      <c r="S77" s="39" t="n">
        <v>-5000000</v>
      </c>
      <c r="T77" s="39" t="n">
        <v>1000000</v>
      </c>
      <c r="U77" s="39" t="n">
        <v>-2000000</v>
      </c>
      <c r="V77" s="39" t="n">
        <v>-2000000</v>
      </c>
      <c r="W77" s="39" t="n">
        <v>13000000</v>
      </c>
      <c r="X77" s="39" t="n">
        <v>-6000000</v>
      </c>
      <c r="Y77" s="39" t="n">
        <v>-14000000</v>
      </c>
      <c r="Z77" s="394"/>
      <c r="AA77" s="394"/>
    </row>
    <row r="78" customFormat="false" ht="13.5" hidden="false" customHeight="true" outlineLevel="0" collapsed="false">
      <c r="B78" s="38"/>
      <c r="C78" s="38" t="s">
        <v>25</v>
      </c>
      <c r="D78" s="39" t="n">
        <v>-1000000</v>
      </c>
      <c r="E78" s="39" t="n">
        <v>-1000000</v>
      </c>
      <c r="F78" s="39" t="n">
        <v>1000000</v>
      </c>
      <c r="G78" s="39" t="n">
        <v>-1000000</v>
      </c>
      <c r="H78" s="39" t="n">
        <v>0</v>
      </c>
      <c r="I78" s="39" t="n">
        <v>0</v>
      </c>
      <c r="J78" s="39" t="n">
        <v>1000000</v>
      </c>
      <c r="K78" s="39" t="n">
        <v>1000000</v>
      </c>
      <c r="L78" s="39" t="n">
        <v>2000000</v>
      </c>
      <c r="M78" s="39" t="n">
        <v>2000000</v>
      </c>
      <c r="N78" s="39" t="n">
        <v>3000000</v>
      </c>
      <c r="O78" s="39" t="n">
        <v>0</v>
      </c>
      <c r="P78" s="39" t="n">
        <v>4000000</v>
      </c>
      <c r="Q78" s="39" t="n">
        <v>4000000</v>
      </c>
      <c r="R78" s="39" t="n">
        <v>4000000</v>
      </c>
      <c r="S78" s="39" t="n">
        <v>4000000</v>
      </c>
      <c r="T78" s="39" t="n">
        <v>8000000</v>
      </c>
      <c r="U78" s="39" t="n">
        <v>8000000</v>
      </c>
      <c r="V78" s="39" t="n">
        <v>6000000</v>
      </c>
      <c r="W78" s="39" t="n">
        <v>5000000</v>
      </c>
      <c r="X78" s="39" t="n">
        <v>11000000</v>
      </c>
      <c r="Y78" s="39" t="n">
        <v>9000000</v>
      </c>
      <c r="Z78" s="394"/>
      <c r="AA78" s="394"/>
    </row>
    <row r="79" customFormat="false" ht="13.5" hidden="false" customHeight="true" outlineLevel="0" collapsed="false">
      <c r="B79" s="38"/>
      <c r="C79" s="45" t="s">
        <v>26</v>
      </c>
      <c r="D79" s="39" t="n">
        <v>49000000</v>
      </c>
      <c r="E79" s="39" t="n">
        <v>10000000</v>
      </c>
      <c r="F79" s="39" t="n">
        <v>85000000</v>
      </c>
      <c r="G79" s="39" t="n">
        <v>38000000</v>
      </c>
      <c r="H79" s="39" t="n">
        <v>72000000</v>
      </c>
      <c r="I79" s="39" t="n">
        <v>23000000</v>
      </c>
      <c r="J79" s="39" t="n">
        <v>7000000</v>
      </c>
      <c r="K79" s="39" t="n">
        <v>30000000</v>
      </c>
      <c r="L79" s="39" t="n">
        <v>43000000</v>
      </c>
      <c r="M79" s="39" t="n">
        <v>38000000</v>
      </c>
      <c r="N79" s="39" t="n">
        <v>44000000</v>
      </c>
      <c r="O79" s="39" t="n">
        <v>54000000</v>
      </c>
      <c r="P79" s="39" t="n">
        <v>28000000</v>
      </c>
      <c r="Q79" s="39" t="n">
        <v>23000000</v>
      </c>
      <c r="R79" s="39" t="n">
        <v>54000000</v>
      </c>
      <c r="S79" s="39" t="n">
        <v>48000000</v>
      </c>
      <c r="T79" s="39" t="n">
        <v>28000000</v>
      </c>
      <c r="U79" s="39" t="n">
        <v>-28000000</v>
      </c>
      <c r="V79" s="39" t="n">
        <v>-44000000</v>
      </c>
      <c r="W79" s="39" t="n">
        <v>17000000</v>
      </c>
      <c r="X79" s="39" t="n">
        <v>14000000</v>
      </c>
      <c r="Y79" s="39" t="n">
        <v>-1000000</v>
      </c>
      <c r="Z79" s="394"/>
      <c r="AA79" s="394"/>
    </row>
    <row r="80" customFormat="false" ht="13.5" hidden="false" customHeight="true" outlineLevel="0" collapsed="false">
      <c r="B80" s="38"/>
      <c r="C80" s="38" t="s">
        <v>34</v>
      </c>
      <c r="D80" s="39" t="n">
        <v>51000000</v>
      </c>
      <c r="E80" s="39" t="n">
        <v>28000000</v>
      </c>
      <c r="F80" s="39" t="n">
        <v>66000000</v>
      </c>
      <c r="G80" s="39" t="n">
        <v>11000000</v>
      </c>
      <c r="H80" s="39" t="n">
        <v>49000000</v>
      </c>
      <c r="I80" s="39" t="n">
        <v>23000000</v>
      </c>
      <c r="J80" s="39" t="n">
        <v>3000000</v>
      </c>
      <c r="K80" s="39" t="n">
        <v>20000000</v>
      </c>
      <c r="L80" s="39" t="n">
        <v>11000000</v>
      </c>
      <c r="M80" s="39" t="n">
        <v>9000000</v>
      </c>
      <c r="N80" s="39" t="n">
        <v>22000000</v>
      </c>
      <c r="O80" s="39" t="n">
        <v>9000000</v>
      </c>
      <c r="P80" s="39" t="n">
        <v>0</v>
      </c>
      <c r="Q80" s="39" t="n">
        <v>-11000000</v>
      </c>
      <c r="R80" s="39" t="n">
        <v>-1000000</v>
      </c>
      <c r="S80" s="39" t="n">
        <v>-10000000</v>
      </c>
      <c r="T80" s="39" t="n">
        <v>-10000000</v>
      </c>
      <c r="U80" s="39" t="n">
        <v>-8000000</v>
      </c>
      <c r="V80" s="39" t="n">
        <v>6000000</v>
      </c>
      <c r="W80" s="39" t="n">
        <v>-3000000</v>
      </c>
      <c r="X80" s="39" t="n">
        <v>-23000000</v>
      </c>
      <c r="Y80" s="39" t="n">
        <v>2000000</v>
      </c>
      <c r="Z80" s="394"/>
      <c r="AA80" s="394"/>
    </row>
    <row r="81" customFormat="false" ht="16.5" hidden="false" customHeight="true" outlineLevel="0" collapsed="false">
      <c r="B81" s="36"/>
      <c r="C81" s="36" t="s">
        <v>54</v>
      </c>
      <c r="D81" s="39"/>
      <c r="E81" s="39"/>
      <c r="F81" s="39"/>
      <c r="G81" s="39"/>
      <c r="H81" s="39"/>
      <c r="I81" s="39"/>
      <c r="J81" s="39"/>
      <c r="K81" s="39"/>
      <c r="L81" s="39"/>
      <c r="M81" s="39"/>
      <c r="N81" s="39"/>
      <c r="O81" s="39"/>
      <c r="P81" s="39"/>
      <c r="Q81" s="39"/>
      <c r="R81" s="39"/>
      <c r="S81" s="39"/>
      <c r="T81" s="39"/>
      <c r="U81" s="39"/>
      <c r="V81" s="39"/>
      <c r="W81" s="39"/>
      <c r="X81" s="39"/>
      <c r="Y81" s="39"/>
      <c r="Z81" s="394"/>
      <c r="AA81" s="394"/>
    </row>
    <row r="82" customFormat="false" ht="13.5" hidden="false" customHeight="true" outlineLevel="0" collapsed="false">
      <c r="B82" s="38"/>
      <c r="C82" s="38" t="s">
        <v>42</v>
      </c>
      <c r="D82" s="50" t="n">
        <v>65.7</v>
      </c>
      <c r="E82" s="50" t="n">
        <v>75.1</v>
      </c>
      <c r="F82" s="50" t="n">
        <v>51.8</v>
      </c>
      <c r="G82" s="50" t="n">
        <v>73.2</v>
      </c>
      <c r="H82" s="50" t="n">
        <v>61.1</v>
      </c>
      <c r="I82" s="50" t="n">
        <v>72</v>
      </c>
      <c r="J82" s="50" t="n">
        <v>74.6</v>
      </c>
      <c r="K82" s="50" t="n">
        <v>76.2</v>
      </c>
      <c r="L82" s="50" t="n">
        <v>69.3</v>
      </c>
      <c r="M82" s="50" t="n">
        <v>64.4</v>
      </c>
      <c r="N82" s="50" t="n">
        <v>71.8</v>
      </c>
      <c r="O82" s="50" t="n">
        <v>72.6</v>
      </c>
      <c r="P82" s="50" t="n">
        <v>76.7</v>
      </c>
      <c r="Q82" s="50" t="n">
        <v>75.6</v>
      </c>
      <c r="R82" s="50" t="n">
        <v>67.2</v>
      </c>
      <c r="S82" s="50" t="n">
        <v>75.3</v>
      </c>
      <c r="T82" s="50" t="n">
        <v>77.7</v>
      </c>
      <c r="U82" s="50" t="n">
        <v>87.5</v>
      </c>
      <c r="V82" s="50" t="n">
        <v>88.1</v>
      </c>
      <c r="W82" s="50" t="n">
        <v>86.3</v>
      </c>
      <c r="X82" s="50" t="n">
        <v>81.1</v>
      </c>
      <c r="Y82" s="50" t="n">
        <v>76.5</v>
      </c>
      <c r="Z82" s="394"/>
      <c r="AA82" s="394"/>
    </row>
    <row r="83" customFormat="false" ht="13.5" hidden="false" customHeight="true" outlineLevel="0" collapsed="false">
      <c r="B83" s="38"/>
      <c r="C83" s="38" t="s">
        <v>43</v>
      </c>
      <c r="D83" s="50" t="n">
        <v>0.3</v>
      </c>
      <c r="E83" s="50" t="n">
        <v>0</v>
      </c>
      <c r="F83" s="50" t="n">
        <v>0.3</v>
      </c>
      <c r="G83" s="50" t="n">
        <v>0.5</v>
      </c>
      <c r="H83" s="50" t="n">
        <v>0</v>
      </c>
      <c r="I83" s="50" t="n">
        <v>-0.7</v>
      </c>
      <c r="J83" s="50" t="n">
        <v>1.5</v>
      </c>
      <c r="K83" s="50" t="n">
        <v>0.8</v>
      </c>
      <c r="L83" s="50" t="n">
        <v>-0.3</v>
      </c>
      <c r="M83" s="50" t="n">
        <v>4.4</v>
      </c>
      <c r="N83" s="50" t="n">
        <v>-2.9</v>
      </c>
      <c r="O83" s="50" t="n">
        <v>0.5</v>
      </c>
      <c r="P83" s="50" t="n">
        <v>0</v>
      </c>
      <c r="Q83" s="50" t="n">
        <v>-0.3</v>
      </c>
      <c r="R83" s="50" t="n">
        <v>-0.8</v>
      </c>
      <c r="S83" s="50" t="n">
        <v>1</v>
      </c>
      <c r="T83" s="50" t="n">
        <v>-0.2</v>
      </c>
      <c r="U83" s="50" t="n">
        <v>0.6</v>
      </c>
      <c r="V83" s="50" t="n">
        <v>0.5</v>
      </c>
      <c r="W83" s="50" t="n">
        <v>-2.9</v>
      </c>
      <c r="X83" s="50" t="n">
        <v>1.5</v>
      </c>
      <c r="Y83" s="50" t="n">
        <v>4</v>
      </c>
    </row>
    <row r="84" customFormat="false" ht="13.5" hidden="false" customHeight="true" outlineLevel="0" collapsed="false">
      <c r="B84" s="38"/>
      <c r="C84" s="38" t="s">
        <v>44</v>
      </c>
      <c r="D84" s="50" t="n">
        <v>66</v>
      </c>
      <c r="E84" s="50" t="n">
        <v>75.1</v>
      </c>
      <c r="F84" s="50" t="n">
        <v>52.1</v>
      </c>
      <c r="G84" s="50" t="n">
        <v>73.7</v>
      </c>
      <c r="H84" s="50" t="n">
        <v>61.1</v>
      </c>
      <c r="I84" s="50" t="n">
        <v>71.3</v>
      </c>
      <c r="J84" s="50" t="n">
        <v>76.1</v>
      </c>
      <c r="K84" s="50" t="n">
        <v>77</v>
      </c>
      <c r="L84" s="50" t="n">
        <v>69</v>
      </c>
      <c r="M84" s="50" t="n">
        <v>68.8</v>
      </c>
      <c r="N84" s="50" t="n">
        <v>68.9</v>
      </c>
      <c r="O84" s="50" t="n">
        <v>73.1</v>
      </c>
      <c r="P84" s="50" t="n">
        <v>76.7</v>
      </c>
      <c r="Q84" s="50" t="n">
        <v>75.3</v>
      </c>
      <c r="R84" s="50" t="n">
        <v>66.4</v>
      </c>
      <c r="S84" s="50" t="n">
        <v>76.3</v>
      </c>
      <c r="T84" s="50" t="n">
        <v>77.5</v>
      </c>
      <c r="U84" s="50" t="n">
        <v>88.1</v>
      </c>
      <c r="V84" s="50" t="n">
        <v>88.6</v>
      </c>
      <c r="W84" s="50" t="n">
        <v>83.4</v>
      </c>
      <c r="X84" s="50" t="n">
        <v>82.6</v>
      </c>
      <c r="Y84" s="50" t="n">
        <v>80.5</v>
      </c>
    </row>
    <row r="85" customFormat="false" ht="13.5" hidden="false" customHeight="true" outlineLevel="0" collapsed="false">
      <c r="B85" s="38"/>
      <c r="C85" s="38" t="s">
        <v>45</v>
      </c>
      <c r="D85" s="50" t="n">
        <v>19.2</v>
      </c>
      <c r="E85" s="50" t="n">
        <v>21.1</v>
      </c>
      <c r="F85" s="50" t="n">
        <v>21.1</v>
      </c>
      <c r="G85" s="50" t="n">
        <v>15.8</v>
      </c>
      <c r="H85" s="50" t="n">
        <v>17.8</v>
      </c>
      <c r="I85" s="50" t="n">
        <v>20.8</v>
      </c>
      <c r="J85" s="50" t="n">
        <v>22.2</v>
      </c>
      <c r="K85" s="50" t="n">
        <v>15.5</v>
      </c>
      <c r="L85" s="50" t="n">
        <v>19.6</v>
      </c>
      <c r="M85" s="50" t="n">
        <v>19.9</v>
      </c>
      <c r="N85" s="50" t="n">
        <v>19.3</v>
      </c>
      <c r="O85" s="50" t="n">
        <v>14.7</v>
      </c>
      <c r="P85" s="50" t="n">
        <v>17.6</v>
      </c>
      <c r="Q85" s="50" t="n">
        <v>19.6</v>
      </c>
      <c r="R85" s="50" t="n">
        <v>21.1</v>
      </c>
      <c r="S85" s="50" t="n">
        <v>14.5</v>
      </c>
      <c r="T85" s="50" t="n">
        <v>17.7</v>
      </c>
      <c r="U85" s="50" t="n">
        <v>21.9</v>
      </c>
      <c r="V85" s="50" t="n">
        <v>24.9</v>
      </c>
      <c r="W85" s="50" t="n">
        <v>14</v>
      </c>
      <c r="X85" s="50" t="n">
        <v>16.7</v>
      </c>
      <c r="Y85" s="50" t="n">
        <v>22.4</v>
      </c>
    </row>
    <row r="86" customFormat="false" ht="13.5" hidden="false" customHeight="true" outlineLevel="0" collapsed="false">
      <c r="B86" s="36"/>
      <c r="C86" s="231" t="s">
        <v>46</v>
      </c>
      <c r="D86" s="344" t="n">
        <v>85.2</v>
      </c>
      <c r="E86" s="344" t="n">
        <v>96.2</v>
      </c>
      <c r="F86" s="344" t="n">
        <v>73.2</v>
      </c>
      <c r="G86" s="344" t="n">
        <v>89.5</v>
      </c>
      <c r="H86" s="344" t="n">
        <v>78.9</v>
      </c>
      <c r="I86" s="344" t="n">
        <v>92.1</v>
      </c>
      <c r="J86" s="344" t="n">
        <v>98.3</v>
      </c>
      <c r="K86" s="344" t="n">
        <v>92.5</v>
      </c>
      <c r="L86" s="344" t="n">
        <v>88.6</v>
      </c>
      <c r="M86" s="344" t="n">
        <v>88.7</v>
      </c>
      <c r="N86" s="344" t="n">
        <v>88.2</v>
      </c>
      <c r="O86" s="344" t="n">
        <v>87.8</v>
      </c>
      <c r="P86" s="344" t="n">
        <v>94.3</v>
      </c>
      <c r="Q86" s="344" t="n">
        <v>94.9</v>
      </c>
      <c r="R86" s="344" t="n">
        <v>87.5</v>
      </c>
      <c r="S86" s="344" t="n">
        <v>90.8</v>
      </c>
      <c r="T86" s="344" t="n">
        <v>95.2</v>
      </c>
      <c r="U86" s="344" t="n">
        <v>110</v>
      </c>
      <c r="V86" s="344" t="n">
        <v>113.5</v>
      </c>
      <c r="W86" s="344" t="n">
        <v>97.4</v>
      </c>
      <c r="X86" s="344" t="n">
        <v>99.3</v>
      </c>
      <c r="Y86" s="344" t="n">
        <v>102.9</v>
      </c>
    </row>
    <row r="87" customFormat="false" ht="13.5" hidden="false" customHeight="true" outlineLevel="0" collapsed="false">
      <c r="B87" s="38"/>
      <c r="C87" s="38" t="s">
        <v>56</v>
      </c>
      <c r="D87" s="50" t="n">
        <v>100.3</v>
      </c>
      <c r="E87" s="50" t="n">
        <v>105.9</v>
      </c>
      <c r="F87" s="50" t="n">
        <v>94.3</v>
      </c>
      <c r="G87" s="50" t="n">
        <v>92.4</v>
      </c>
      <c r="H87" s="50" t="n">
        <v>93.2</v>
      </c>
      <c r="I87" s="50" t="n">
        <v>100.1</v>
      </c>
      <c r="J87" s="50" t="n">
        <v>99.2</v>
      </c>
      <c r="K87" s="50" t="n">
        <v>97.7</v>
      </c>
      <c r="L87" s="50" t="n">
        <v>91.7</v>
      </c>
      <c r="M87" s="50" t="n">
        <v>91.5</v>
      </c>
      <c r="N87" s="50" t="n">
        <v>94.5</v>
      </c>
      <c r="O87" s="50" t="n">
        <v>89.8</v>
      </c>
      <c r="P87" s="50" t="n">
        <v>94.3</v>
      </c>
      <c r="Q87" s="50" t="n">
        <v>92</v>
      </c>
      <c r="R87" s="50" t="n">
        <v>87.2</v>
      </c>
      <c r="S87" s="50" t="n">
        <v>88.7</v>
      </c>
      <c r="T87" s="50" t="n">
        <v>92.8</v>
      </c>
      <c r="U87" s="50" t="n">
        <v>107.8</v>
      </c>
      <c r="V87" s="50" t="n">
        <v>115.1</v>
      </c>
      <c r="W87" s="50" t="n">
        <v>96.7</v>
      </c>
      <c r="X87" s="50" t="n">
        <v>93.7</v>
      </c>
      <c r="Y87" s="50" t="n">
        <v>103.5</v>
      </c>
    </row>
    <row r="88" customFormat="false" ht="13.5" hidden="false" customHeight="true" outlineLevel="0" collapsed="false">
      <c r="B88" s="38"/>
      <c r="C88" s="38" t="s">
        <v>47</v>
      </c>
      <c r="D88" s="50" t="n">
        <v>-15.1</v>
      </c>
      <c r="E88" s="50" t="n">
        <v>-9.7</v>
      </c>
      <c r="F88" s="50" t="n">
        <v>-21.1</v>
      </c>
      <c r="G88" s="50" t="n">
        <v>-2.9</v>
      </c>
      <c r="H88" s="50" t="n">
        <v>-14.3</v>
      </c>
      <c r="I88" s="50" t="n">
        <v>-8</v>
      </c>
      <c r="J88" s="50" t="n">
        <v>-0.9</v>
      </c>
      <c r="K88" s="50" t="n">
        <v>-5.2</v>
      </c>
      <c r="L88" s="50" t="n">
        <v>-3.1</v>
      </c>
      <c r="M88" s="50" t="n">
        <v>-2.8</v>
      </c>
      <c r="N88" s="50" t="n">
        <v>-6.3</v>
      </c>
      <c r="O88" s="50" t="n">
        <v>-2</v>
      </c>
      <c r="P88" s="50" t="n">
        <v>0</v>
      </c>
      <c r="Q88" s="50" t="n">
        <v>2.9</v>
      </c>
      <c r="R88" s="50" t="n">
        <v>0.3</v>
      </c>
      <c r="S88" s="50" t="n">
        <v>2.1</v>
      </c>
      <c r="T88" s="50" t="n">
        <v>2.4</v>
      </c>
      <c r="U88" s="50" t="n">
        <v>2.2</v>
      </c>
      <c r="V88" s="50" t="n">
        <v>-1.6</v>
      </c>
      <c r="W88" s="50" t="n">
        <v>0.7</v>
      </c>
      <c r="X88" s="50" t="n">
        <v>5.6</v>
      </c>
      <c r="Y88" s="50" t="n">
        <v>-0.6</v>
      </c>
    </row>
    <row r="89" customFormat="false" ht="13.5" hidden="false" customHeight="true" outlineLevel="0" collapsed="false">
      <c r="B89" s="38"/>
      <c r="C89" s="38" t="s">
        <v>48</v>
      </c>
      <c r="D89" s="50"/>
      <c r="E89" s="50"/>
      <c r="F89" s="50"/>
      <c r="G89" s="50"/>
      <c r="H89" s="50"/>
      <c r="I89" s="50"/>
      <c r="J89" s="50"/>
      <c r="K89" s="50"/>
      <c r="L89" s="50"/>
      <c r="M89" s="50"/>
      <c r="N89" s="50"/>
      <c r="O89" s="50"/>
      <c r="P89" s="50"/>
      <c r="Q89" s="50"/>
      <c r="R89" s="50"/>
      <c r="S89" s="50"/>
      <c r="T89" s="50"/>
      <c r="U89" s="50"/>
      <c r="V89" s="50"/>
      <c r="W89" s="50"/>
      <c r="X89" s="50"/>
      <c r="Y89" s="50"/>
    </row>
    <row r="90" customFormat="false" ht="13.5" hidden="false" customHeight="true" outlineLevel="0" collapsed="false">
      <c r="B90" s="38"/>
      <c r="C90" s="38" t="s">
        <v>49</v>
      </c>
      <c r="D90" s="50" t="n">
        <v>0.3</v>
      </c>
      <c r="E90" s="50" t="n">
        <v>2.4</v>
      </c>
      <c r="F90" s="50" t="n">
        <v>1.6</v>
      </c>
      <c r="G90" s="50" t="n">
        <v>0.3</v>
      </c>
      <c r="H90" s="50" t="n">
        <v>0.3</v>
      </c>
      <c r="I90" s="50" t="n">
        <v>5.2</v>
      </c>
      <c r="J90" s="50" t="n">
        <v>1.5</v>
      </c>
      <c r="K90" s="50" t="n">
        <v>2.8</v>
      </c>
      <c r="L90" s="50" t="n">
        <v>0.3</v>
      </c>
      <c r="M90" s="50" t="n">
        <v>1.3</v>
      </c>
      <c r="N90" s="50" t="n">
        <v>2.3</v>
      </c>
      <c r="O90" s="50" t="n">
        <v>0</v>
      </c>
      <c r="P90" s="50" t="n">
        <v>0</v>
      </c>
      <c r="Q90" s="50" t="n">
        <v>4</v>
      </c>
      <c r="R90" s="50" t="n">
        <v>1.3</v>
      </c>
      <c r="S90" s="50" t="n">
        <v>0</v>
      </c>
      <c r="T90" s="50" t="n">
        <v>0</v>
      </c>
      <c r="U90" s="50" t="n">
        <v>4.2</v>
      </c>
      <c r="V90" s="50" t="n">
        <v>1.4</v>
      </c>
      <c r="W90" s="50" t="n">
        <v>0</v>
      </c>
      <c r="X90" s="50" t="n">
        <v>0</v>
      </c>
      <c r="Y90" s="50" t="n">
        <v>4.2</v>
      </c>
    </row>
    <row r="91" customFormat="false" ht="17.25" hidden="false" customHeight="true" outlineLevel="0" collapsed="false">
      <c r="B91" s="338"/>
      <c r="C91" s="338" t="s">
        <v>83</v>
      </c>
      <c r="D91" s="338"/>
      <c r="E91" s="45"/>
      <c r="F91" s="45"/>
      <c r="G91" s="45"/>
      <c r="H91" s="45"/>
      <c r="I91" s="45"/>
      <c r="J91" s="45"/>
      <c r="K91" s="45"/>
      <c r="L91" s="45"/>
      <c r="M91" s="45"/>
      <c r="N91" s="45"/>
      <c r="O91" s="45"/>
      <c r="P91" s="45"/>
      <c r="Q91" s="45"/>
      <c r="R91" s="45"/>
      <c r="S91" s="45"/>
      <c r="T91" s="45"/>
      <c r="U91" s="45"/>
      <c r="V91" s="45"/>
      <c r="W91" s="45"/>
      <c r="X91" s="45"/>
      <c r="Y91" s="45"/>
    </row>
    <row r="92" customFormat="false" ht="13.5" hidden="false" customHeight="true" outlineLevel="0" collapsed="false">
      <c r="B92" s="36"/>
      <c r="C92" s="231" t="s">
        <v>20</v>
      </c>
      <c r="D92" s="340" t="n">
        <v>-5000000</v>
      </c>
      <c r="E92" s="340" t="n">
        <v>-3000000</v>
      </c>
      <c r="F92" s="340" t="n">
        <v>-11000000</v>
      </c>
      <c r="G92" s="340" t="n">
        <v>-7000000</v>
      </c>
      <c r="H92" s="340" t="n">
        <v>-8000000</v>
      </c>
      <c r="I92" s="340" t="n">
        <v>-3000000</v>
      </c>
      <c r="J92" s="340" t="n">
        <v>-6000000</v>
      </c>
      <c r="K92" s="340" t="n">
        <v>-7000000</v>
      </c>
      <c r="L92" s="340" t="n">
        <v>-5000000</v>
      </c>
      <c r="M92" s="340" t="n">
        <v>-3000000</v>
      </c>
      <c r="N92" s="340" t="n">
        <v>-6000000</v>
      </c>
      <c r="O92" s="340" t="n">
        <v>-4000000</v>
      </c>
      <c r="P92" s="340" t="n">
        <v>-7000000</v>
      </c>
      <c r="Q92" s="340" t="n">
        <v>-1000000</v>
      </c>
      <c r="R92" s="340" t="n">
        <v>-8000000</v>
      </c>
      <c r="S92" s="340" t="n">
        <v>-1000000</v>
      </c>
      <c r="T92" s="340" t="n">
        <v>-7000000</v>
      </c>
      <c r="U92" s="340" t="n">
        <v>-2000000</v>
      </c>
      <c r="V92" s="340" t="n">
        <v>-17000000</v>
      </c>
      <c r="W92" s="340" t="n">
        <v>-5000000</v>
      </c>
      <c r="X92" s="340" t="n">
        <v>-6000000</v>
      </c>
      <c r="Y92" s="340" t="n">
        <v>-9000000</v>
      </c>
    </row>
    <row r="93" customFormat="false" ht="13.5" hidden="false" customHeight="true" outlineLevel="0" collapsed="false">
      <c r="B93" s="38"/>
      <c r="C93" s="38" t="s">
        <v>349</v>
      </c>
      <c r="D93" s="39" t="n">
        <v>0</v>
      </c>
      <c r="E93" s="39" t="n">
        <v>0</v>
      </c>
      <c r="F93" s="39" t="n">
        <v>0</v>
      </c>
      <c r="G93" s="39" t="n">
        <v>0</v>
      </c>
      <c r="H93" s="39" t="n">
        <v>0</v>
      </c>
      <c r="I93" s="39" t="n">
        <v>0</v>
      </c>
      <c r="J93" s="39" t="n">
        <v>0</v>
      </c>
      <c r="K93" s="39" t="n">
        <v>0</v>
      </c>
      <c r="L93" s="39" t="n">
        <v>0</v>
      </c>
      <c r="M93" s="39" t="n">
        <v>0</v>
      </c>
      <c r="N93" s="39" t="n">
        <v>0</v>
      </c>
      <c r="O93" s="39" t="n">
        <v>0</v>
      </c>
      <c r="P93" s="39" t="n">
        <v>0</v>
      </c>
      <c r="Q93" s="39" t="n">
        <v>0</v>
      </c>
      <c r="R93" s="39" t="n">
        <v>0</v>
      </c>
      <c r="S93" s="39" t="n">
        <v>0</v>
      </c>
      <c r="T93" s="39" t="n">
        <v>0</v>
      </c>
      <c r="U93" s="39" t="n">
        <v>0</v>
      </c>
      <c r="V93" s="39" t="n">
        <v>0</v>
      </c>
      <c r="W93" s="39" t="n">
        <v>0</v>
      </c>
      <c r="X93" s="39" t="n">
        <v>0</v>
      </c>
      <c r="Y93" s="39" t="n">
        <v>0</v>
      </c>
    </row>
    <row r="94" customFormat="false" ht="13.5" hidden="false" customHeight="true" outlineLevel="0" collapsed="false">
      <c r="B94" s="38"/>
      <c r="C94" s="38" t="s">
        <v>21</v>
      </c>
      <c r="D94" s="39" t="n">
        <v>-1000000</v>
      </c>
      <c r="E94" s="39" t="n">
        <v>0</v>
      </c>
      <c r="F94" s="39" t="n">
        <v>-17000000</v>
      </c>
      <c r="G94" s="39" t="n">
        <v>-29000000</v>
      </c>
      <c r="H94" s="39" t="n">
        <v>7000000</v>
      </c>
      <c r="I94" s="39" t="n">
        <v>2000000</v>
      </c>
      <c r="J94" s="39" t="n">
        <v>6000000</v>
      </c>
      <c r="K94" s="39" t="n">
        <v>12000000</v>
      </c>
      <c r="L94" s="39" t="n">
        <v>1000000</v>
      </c>
      <c r="M94" s="39" t="n">
        <v>3000000</v>
      </c>
      <c r="N94" s="39" t="n">
        <v>1000000</v>
      </c>
      <c r="O94" s="39" t="n">
        <v>-2000000</v>
      </c>
      <c r="P94" s="39" t="n">
        <v>3000000</v>
      </c>
      <c r="Q94" s="39" t="n">
        <v>0</v>
      </c>
      <c r="R94" s="39" t="n">
        <v>-3000000</v>
      </c>
      <c r="S94" s="39" t="n">
        <v>-31000000</v>
      </c>
      <c r="T94" s="39" t="n">
        <v>-2000000</v>
      </c>
      <c r="U94" s="39" t="n">
        <v>13000000</v>
      </c>
      <c r="V94" s="39" t="n">
        <v>7000000</v>
      </c>
      <c r="W94" s="39" t="n">
        <v>-2000000</v>
      </c>
      <c r="X94" s="39" t="n">
        <v>25000000</v>
      </c>
      <c r="Y94" s="39" t="n">
        <v>3000000</v>
      </c>
    </row>
    <row r="95" customFormat="false" ht="13.5" hidden="false" customHeight="true" outlineLevel="0" collapsed="false">
      <c r="B95" s="38"/>
      <c r="C95" s="38" t="s">
        <v>53</v>
      </c>
      <c r="D95" s="39" t="n">
        <v>0</v>
      </c>
      <c r="E95" s="39" t="n">
        <v>0</v>
      </c>
      <c r="F95" s="39" t="n">
        <v>0</v>
      </c>
      <c r="G95" s="39" t="n">
        <v>-80000000</v>
      </c>
      <c r="H95" s="39" t="n">
        <v>0</v>
      </c>
      <c r="I95" s="39" t="n">
        <v>0</v>
      </c>
      <c r="J95" s="39" t="n">
        <v>0</v>
      </c>
      <c r="K95" s="39" t="n">
        <v>0</v>
      </c>
      <c r="L95" s="39" t="n">
        <v>0</v>
      </c>
      <c r="M95" s="39" t="n">
        <v>0</v>
      </c>
      <c r="N95" s="39" t="n">
        <v>0</v>
      </c>
      <c r="O95" s="39" t="n">
        <v>0</v>
      </c>
      <c r="P95" s="39" t="n">
        <v>0</v>
      </c>
      <c r="Q95" s="39" t="n">
        <v>0</v>
      </c>
      <c r="R95" s="39" t="n">
        <v>-9000000</v>
      </c>
      <c r="S95" s="39" t="n">
        <v>-60000000</v>
      </c>
      <c r="T95" s="39" t="n">
        <v>0</v>
      </c>
      <c r="U95" s="39" t="n">
        <v>0</v>
      </c>
      <c r="V95" s="39" t="n">
        <v>0</v>
      </c>
      <c r="W95" s="39" t="n">
        <v>0</v>
      </c>
      <c r="X95" s="39" t="n">
        <v>0</v>
      </c>
      <c r="Y95" s="39" t="n">
        <v>0</v>
      </c>
    </row>
    <row r="96" customFormat="false" ht="13.5" hidden="false" customHeight="true" outlineLevel="0" collapsed="false">
      <c r="B96" s="38"/>
      <c r="C96" s="38" t="s">
        <v>23</v>
      </c>
      <c r="D96" s="39" t="n">
        <v>-6000000</v>
      </c>
      <c r="E96" s="39" t="n">
        <v>-3000000</v>
      </c>
      <c r="F96" s="39" t="n">
        <v>-28000000</v>
      </c>
      <c r="G96" s="39" t="n">
        <v>-116000000</v>
      </c>
      <c r="H96" s="39" t="n">
        <v>-1000000</v>
      </c>
      <c r="I96" s="39" t="n">
        <v>-1000000</v>
      </c>
      <c r="J96" s="39" t="n">
        <v>0</v>
      </c>
      <c r="K96" s="39" t="n">
        <v>5000000</v>
      </c>
      <c r="L96" s="39" t="n">
        <v>-4000000</v>
      </c>
      <c r="M96" s="39" t="n">
        <v>0</v>
      </c>
      <c r="N96" s="39" t="n">
        <v>-5000000</v>
      </c>
      <c r="O96" s="39" t="n">
        <v>-6000000</v>
      </c>
      <c r="P96" s="39" t="n">
        <v>-4000000</v>
      </c>
      <c r="Q96" s="39" t="n">
        <v>-1000000</v>
      </c>
      <c r="R96" s="39" t="n">
        <v>-20000000</v>
      </c>
      <c r="S96" s="39" t="n">
        <v>-92000000</v>
      </c>
      <c r="T96" s="39" t="n">
        <v>-9000000</v>
      </c>
      <c r="U96" s="39" t="n">
        <v>11000000</v>
      </c>
      <c r="V96" s="39" t="n">
        <v>-10000000</v>
      </c>
      <c r="W96" s="39" t="n">
        <v>-7000000</v>
      </c>
      <c r="X96" s="39" t="n">
        <v>19000000</v>
      </c>
      <c r="Y96" s="39" t="n">
        <v>-6000000</v>
      </c>
    </row>
    <row r="97" customFormat="false" ht="13.5" hidden="false" customHeight="true" outlineLevel="0" collapsed="false">
      <c r="B97" s="38"/>
      <c r="C97" s="38" t="s">
        <v>24</v>
      </c>
      <c r="D97" s="39" t="n">
        <v>6000000</v>
      </c>
      <c r="E97" s="39" t="n">
        <v>3000000</v>
      </c>
      <c r="F97" s="39" t="n">
        <v>28000000</v>
      </c>
      <c r="G97" s="39" t="n">
        <v>-4000000</v>
      </c>
      <c r="H97" s="39" t="n">
        <v>1000000</v>
      </c>
      <c r="I97" s="39" t="n">
        <v>1000000</v>
      </c>
      <c r="J97" s="39" t="n">
        <v>0</v>
      </c>
      <c r="K97" s="39" t="n">
        <v>-5000000</v>
      </c>
      <c r="L97" s="39" t="n">
        <v>4000000</v>
      </c>
      <c r="M97" s="39" t="n">
        <v>0</v>
      </c>
      <c r="N97" s="39" t="n">
        <v>5000000</v>
      </c>
      <c r="O97" s="39" t="n">
        <v>6000000</v>
      </c>
      <c r="P97" s="39" t="n">
        <v>4000000</v>
      </c>
      <c r="Q97" s="39" t="n">
        <v>1000000</v>
      </c>
      <c r="R97" s="39" t="n">
        <v>11000000</v>
      </c>
      <c r="S97" s="39" t="n">
        <v>4000000</v>
      </c>
      <c r="T97" s="39" t="n">
        <v>9000000</v>
      </c>
      <c r="U97" s="39" t="n">
        <v>-11000000</v>
      </c>
      <c r="V97" s="39" t="n">
        <v>10000000</v>
      </c>
      <c r="W97" s="39" t="n">
        <v>7000000</v>
      </c>
      <c r="X97" s="39" t="n">
        <v>-19000000</v>
      </c>
      <c r="Y97" s="39" t="n">
        <v>6000000</v>
      </c>
    </row>
    <row r="98" customFormat="false" ht="13.5" hidden="false" customHeight="true" outlineLevel="0" collapsed="false">
      <c r="B98" s="38"/>
      <c r="C98" s="38" t="s">
        <v>25</v>
      </c>
      <c r="D98" s="39" t="n">
        <v>0</v>
      </c>
      <c r="E98" s="39" t="n">
        <v>0</v>
      </c>
      <c r="F98" s="39" t="n">
        <v>0</v>
      </c>
      <c r="G98" s="39" t="n">
        <v>0</v>
      </c>
      <c r="H98" s="39" t="n">
        <v>0</v>
      </c>
      <c r="I98" s="39" t="n">
        <v>0</v>
      </c>
      <c r="J98" s="39" t="n">
        <v>0</v>
      </c>
      <c r="K98" s="39" t="n">
        <v>0</v>
      </c>
      <c r="L98" s="39" t="n">
        <v>0</v>
      </c>
      <c r="M98" s="39" t="n">
        <v>0</v>
      </c>
      <c r="N98" s="39" t="n">
        <v>0</v>
      </c>
      <c r="O98" s="39" t="n">
        <v>0</v>
      </c>
      <c r="P98" s="39" t="n">
        <v>0</v>
      </c>
      <c r="Q98" s="39" t="n">
        <v>0</v>
      </c>
      <c r="R98" s="39" t="n">
        <v>0</v>
      </c>
      <c r="S98" s="39" t="n">
        <v>0</v>
      </c>
      <c r="T98" s="39" t="n">
        <v>0</v>
      </c>
      <c r="U98" s="39" t="n">
        <v>0</v>
      </c>
      <c r="V98" s="39" t="n">
        <v>0</v>
      </c>
      <c r="W98" s="39" t="n">
        <v>0</v>
      </c>
      <c r="X98" s="39" t="n">
        <v>0</v>
      </c>
      <c r="Y98" s="39" t="n">
        <v>0</v>
      </c>
    </row>
    <row r="99" customFormat="false" ht="13.5" hidden="false" customHeight="true" outlineLevel="0" collapsed="false">
      <c r="B99" s="38"/>
      <c r="C99" s="38" t="s">
        <v>26</v>
      </c>
      <c r="D99" s="39" t="n">
        <v>0</v>
      </c>
      <c r="E99" s="39" t="n">
        <v>0</v>
      </c>
      <c r="F99" s="39" t="n">
        <v>0</v>
      </c>
      <c r="G99" s="39" t="n">
        <v>-120000000</v>
      </c>
      <c r="H99" s="39" t="n">
        <v>0</v>
      </c>
      <c r="I99" s="39" t="n">
        <v>0</v>
      </c>
      <c r="J99" s="39" t="n">
        <v>0</v>
      </c>
      <c r="K99" s="39" t="n">
        <v>0</v>
      </c>
      <c r="L99" s="39" t="n">
        <v>0</v>
      </c>
      <c r="M99" s="39" t="n">
        <v>0</v>
      </c>
      <c r="N99" s="39" t="n">
        <v>0</v>
      </c>
      <c r="O99" s="39" t="n">
        <v>0</v>
      </c>
      <c r="P99" s="39" t="n">
        <v>0</v>
      </c>
      <c r="Q99" s="39" t="n">
        <v>0</v>
      </c>
      <c r="R99" s="39" t="n">
        <v>-9000000</v>
      </c>
      <c r="S99" s="39" t="n">
        <v>-88000000</v>
      </c>
      <c r="T99" s="39" t="n">
        <v>0</v>
      </c>
      <c r="U99" s="39" t="n">
        <v>0</v>
      </c>
      <c r="V99" s="39" t="n">
        <v>0</v>
      </c>
      <c r="W99" s="39" t="n">
        <v>0</v>
      </c>
      <c r="X99" s="39" t="n">
        <v>0</v>
      </c>
      <c r="Y99" s="39" t="n">
        <v>0</v>
      </c>
    </row>
    <row r="100" customFormat="false" ht="13.5" hidden="false" customHeight="true" outlineLevel="0" collapsed="false">
      <c r="B100" s="38"/>
      <c r="C100" s="38" t="s">
        <v>34</v>
      </c>
      <c r="D100" s="48" t="n">
        <v>0</v>
      </c>
      <c r="E100" s="48" t="n">
        <v>0</v>
      </c>
      <c r="F100" s="48" t="n">
        <v>0</v>
      </c>
      <c r="G100" s="48" t="n">
        <v>0</v>
      </c>
      <c r="H100" s="48" t="n">
        <v>0</v>
      </c>
      <c r="I100" s="39" t="n">
        <v>0</v>
      </c>
      <c r="J100" s="39" t="n">
        <v>0</v>
      </c>
      <c r="K100" s="39" t="n">
        <v>0</v>
      </c>
      <c r="L100" s="39" t="n">
        <v>0</v>
      </c>
      <c r="M100" s="39" t="n">
        <v>0</v>
      </c>
      <c r="N100" s="39" t="n">
        <v>0</v>
      </c>
      <c r="O100" s="39" t="n">
        <v>0</v>
      </c>
      <c r="P100" s="39" t="n">
        <v>0</v>
      </c>
      <c r="Q100" s="39" t="n">
        <v>0</v>
      </c>
      <c r="R100" s="39" t="n">
        <v>0</v>
      </c>
      <c r="S100" s="39" t="n">
        <v>0</v>
      </c>
      <c r="T100" s="39" t="n">
        <v>0</v>
      </c>
      <c r="U100" s="39" t="n">
        <v>0</v>
      </c>
      <c r="V100" s="39" t="n">
        <v>0</v>
      </c>
      <c r="W100" s="39" t="n">
        <v>0</v>
      </c>
      <c r="X100" s="39" t="n">
        <v>0</v>
      </c>
      <c r="Y100" s="39" t="n">
        <v>0</v>
      </c>
    </row>
    <row r="101" customFormat="false" ht="17.25" hidden="false" customHeight="true" outlineLevel="0" collapsed="false">
      <c r="B101" s="338"/>
      <c r="C101" s="338" t="s">
        <v>0</v>
      </c>
      <c r="D101" s="338"/>
      <c r="E101" s="45"/>
      <c r="F101" s="45"/>
      <c r="G101" s="45"/>
      <c r="H101" s="45"/>
      <c r="I101" s="45"/>
      <c r="J101" s="45"/>
      <c r="K101" s="45"/>
      <c r="L101" s="45"/>
      <c r="M101" s="45"/>
      <c r="N101" s="45"/>
      <c r="O101" s="45"/>
      <c r="P101" s="45"/>
      <c r="Q101" s="45"/>
      <c r="R101" s="45"/>
      <c r="S101" s="45"/>
      <c r="T101" s="45"/>
      <c r="U101" s="45"/>
      <c r="V101" s="45"/>
      <c r="W101" s="45"/>
      <c r="X101" s="45"/>
      <c r="Y101" s="45"/>
    </row>
    <row r="102" customFormat="false" ht="13.5" hidden="false" customHeight="true" outlineLevel="0" collapsed="false">
      <c r="B102" s="36"/>
      <c r="C102" s="231" t="s">
        <v>20</v>
      </c>
      <c r="D102" s="340" t="n">
        <v>4379000000</v>
      </c>
      <c r="E102" s="340" t="n">
        <v>4310000000</v>
      </c>
      <c r="F102" s="340" t="n">
        <v>4393000000</v>
      </c>
      <c r="G102" s="340" t="n">
        <v>4583000000</v>
      </c>
      <c r="H102" s="340" t="n">
        <v>4550000000</v>
      </c>
      <c r="I102" s="340" t="n">
        <v>4451000000</v>
      </c>
      <c r="J102" s="340" t="n">
        <v>4646000000</v>
      </c>
      <c r="K102" s="340" t="n">
        <v>4712000000</v>
      </c>
      <c r="L102" s="340" t="n">
        <v>4711000000</v>
      </c>
      <c r="M102" s="340" t="n">
        <v>4583000000</v>
      </c>
      <c r="N102" s="340" t="n">
        <v>4737000000</v>
      </c>
      <c r="O102" s="340" t="n">
        <v>4867000000</v>
      </c>
      <c r="P102" s="340" t="n">
        <v>4962000000</v>
      </c>
      <c r="Q102" s="340" t="n">
        <v>4938000000</v>
      </c>
      <c r="R102" s="340" t="n">
        <v>5076000000</v>
      </c>
      <c r="S102" s="340" t="n">
        <v>5196000000</v>
      </c>
      <c r="T102" s="340" t="n">
        <v>5057000000</v>
      </c>
      <c r="U102" s="340" t="n">
        <v>4985000000</v>
      </c>
      <c r="V102" s="340" t="n">
        <v>4950000000</v>
      </c>
      <c r="W102" s="340" t="n">
        <v>5133000000</v>
      </c>
      <c r="X102" s="340" t="n">
        <v>4986000000</v>
      </c>
      <c r="Y102" s="340" t="n">
        <v>4879000000</v>
      </c>
    </row>
    <row r="103" customFormat="false" ht="13.5" hidden="false" customHeight="true" outlineLevel="0" collapsed="false">
      <c r="B103" s="38"/>
      <c r="C103" s="38" t="s">
        <v>349</v>
      </c>
      <c r="D103" s="39" t="n">
        <v>-72000000</v>
      </c>
      <c r="E103" s="39" t="n">
        <v>-86000000</v>
      </c>
      <c r="F103" s="39" t="n">
        <v>-52000000</v>
      </c>
      <c r="G103" s="39" t="n">
        <v>-46000000</v>
      </c>
      <c r="H103" s="39" t="n">
        <v>-71000000</v>
      </c>
      <c r="I103" s="39" t="n">
        <v>-65000000</v>
      </c>
      <c r="J103" s="39" t="n">
        <v>-63000000</v>
      </c>
      <c r="K103" s="39" t="n">
        <v>-91000000</v>
      </c>
      <c r="L103" s="39" t="n">
        <v>-64000000</v>
      </c>
      <c r="M103" s="39" t="n">
        <v>-70000000</v>
      </c>
      <c r="N103" s="39" t="n">
        <v>-101000000</v>
      </c>
      <c r="O103" s="39" t="n">
        <v>-93000000</v>
      </c>
      <c r="P103" s="39" t="n">
        <v>-71000000</v>
      </c>
      <c r="Q103" s="39" t="n">
        <v>-87000000</v>
      </c>
      <c r="R103" s="39" t="n">
        <v>-53000000</v>
      </c>
      <c r="S103" s="39" t="n">
        <v>-29000000</v>
      </c>
      <c r="T103" s="39" t="n">
        <v>-42000000</v>
      </c>
      <c r="U103" s="39" t="n">
        <v>-44000000</v>
      </c>
      <c r="V103" s="39" t="n">
        <v>-52000000</v>
      </c>
      <c r="W103" s="39" t="n">
        <v>-23000000</v>
      </c>
      <c r="X103" s="39" t="n">
        <v>-45000000</v>
      </c>
      <c r="Y103" s="39" t="n">
        <v>-28000000</v>
      </c>
    </row>
    <row r="104" customFormat="false" ht="13.5" hidden="false" customHeight="true" outlineLevel="0" collapsed="false">
      <c r="B104" s="38"/>
      <c r="C104" s="38" t="s">
        <v>21</v>
      </c>
      <c r="D104" s="39" t="n">
        <v>-2823000000</v>
      </c>
      <c r="E104" s="39" t="n">
        <v>-2858000000</v>
      </c>
      <c r="F104" s="39" t="n">
        <v>-2988000000</v>
      </c>
      <c r="G104" s="39" t="n">
        <v>-3512000000</v>
      </c>
      <c r="H104" s="39" t="n">
        <v>-3858000000</v>
      </c>
      <c r="I104" s="39" t="n">
        <v>-3204000000</v>
      </c>
      <c r="J104" s="39" t="n">
        <v>-2976000000</v>
      </c>
      <c r="K104" s="39" t="n">
        <v>-3057000000</v>
      </c>
      <c r="L104" s="39" t="n">
        <v>-3330000000</v>
      </c>
      <c r="M104" s="39" t="n">
        <v>-3287000000</v>
      </c>
      <c r="N104" s="39" t="n">
        <v>-3546000000</v>
      </c>
      <c r="O104" s="39" t="n">
        <v>-3692000000</v>
      </c>
      <c r="P104" s="39" t="n">
        <v>-3659000000</v>
      </c>
      <c r="Q104" s="39" t="n">
        <v>-3514000000</v>
      </c>
      <c r="R104" s="39" t="n">
        <v>-3565000000</v>
      </c>
      <c r="S104" s="39" t="n">
        <v>-3653000000</v>
      </c>
      <c r="T104" s="39" t="n">
        <v>-3475000000</v>
      </c>
      <c r="U104" s="39" t="n">
        <v>-3982000000</v>
      </c>
      <c r="V104" s="39" t="n">
        <v>-3887000000</v>
      </c>
      <c r="W104" s="39" t="n">
        <v>-4593000000</v>
      </c>
      <c r="X104" s="39" t="n">
        <v>-3608000000</v>
      </c>
      <c r="Y104" s="39" t="n">
        <v>-3695000000</v>
      </c>
    </row>
    <row r="105" customFormat="false" ht="13.5" hidden="false" customHeight="true" outlineLevel="0" collapsed="false">
      <c r="B105" s="38"/>
      <c r="C105" s="38" t="s">
        <v>22</v>
      </c>
      <c r="D105" s="39" t="n">
        <v>-649000000</v>
      </c>
      <c r="E105" s="39" t="n">
        <v>-642000000</v>
      </c>
      <c r="F105" s="39" t="n">
        <v>-615000000</v>
      </c>
      <c r="G105" s="39" t="n">
        <v>-739000000</v>
      </c>
      <c r="H105" s="39" t="n">
        <v>-681000000</v>
      </c>
      <c r="I105" s="39" t="n">
        <v>-685000000</v>
      </c>
      <c r="J105" s="39" t="n">
        <v>-684000000</v>
      </c>
      <c r="K105" s="39" t="n">
        <v>-704000000</v>
      </c>
      <c r="L105" s="39" t="n">
        <v>-582000000</v>
      </c>
      <c r="M105" s="39" t="n">
        <v>-719000000</v>
      </c>
      <c r="N105" s="39" t="n">
        <v>-718000000</v>
      </c>
      <c r="O105" s="39" t="n">
        <v>-745000000</v>
      </c>
      <c r="P105" s="39" t="n">
        <v>-764000000</v>
      </c>
      <c r="Q105" s="39" t="n">
        <v>-781000000</v>
      </c>
      <c r="R105" s="39" t="n">
        <v>-819000000</v>
      </c>
      <c r="S105" s="39" t="n">
        <v>-844000000</v>
      </c>
      <c r="T105" s="39" t="n">
        <v>-821000000</v>
      </c>
      <c r="U105" s="39" t="n">
        <v>-811000000</v>
      </c>
      <c r="V105" s="39" t="n">
        <v>-829000000</v>
      </c>
      <c r="W105" s="39" t="n">
        <v>-816000000</v>
      </c>
      <c r="X105" s="39" t="n">
        <v>-829000000</v>
      </c>
      <c r="Y105" s="39" t="n">
        <v>-797000000</v>
      </c>
    </row>
    <row r="106" customFormat="false" ht="13.5" hidden="false" customHeight="true" outlineLevel="0" collapsed="false">
      <c r="B106" s="38"/>
      <c r="C106" s="38" t="s">
        <v>23</v>
      </c>
      <c r="D106" s="39" t="n">
        <v>907000000</v>
      </c>
      <c r="E106" s="39" t="n">
        <v>810000000</v>
      </c>
      <c r="F106" s="39" t="n">
        <v>790000000</v>
      </c>
      <c r="G106" s="39" t="n">
        <v>332000000</v>
      </c>
      <c r="H106" s="39" t="n">
        <v>11000000</v>
      </c>
      <c r="I106" s="39" t="n">
        <v>562000000</v>
      </c>
      <c r="J106" s="39" t="n">
        <v>986000000</v>
      </c>
      <c r="K106" s="39" t="n">
        <v>951000000</v>
      </c>
      <c r="L106" s="39" t="n">
        <v>799000000</v>
      </c>
      <c r="M106" s="39" t="n">
        <v>577000000</v>
      </c>
      <c r="N106" s="39" t="n">
        <v>473000000</v>
      </c>
      <c r="O106" s="39" t="n">
        <v>430000000</v>
      </c>
      <c r="P106" s="39" t="n">
        <v>539000000</v>
      </c>
      <c r="Q106" s="39" t="n">
        <v>643000000</v>
      </c>
      <c r="R106" s="39" t="n">
        <v>692000000</v>
      </c>
      <c r="S106" s="39" t="n">
        <v>699000000</v>
      </c>
      <c r="T106" s="39" t="n">
        <v>761000000</v>
      </c>
      <c r="U106" s="39" t="n">
        <v>192000000</v>
      </c>
      <c r="V106" s="39" t="n">
        <v>234000000</v>
      </c>
      <c r="W106" s="39" t="n">
        <v>-276000000</v>
      </c>
      <c r="X106" s="39" t="n">
        <v>549000000</v>
      </c>
      <c r="Y106" s="39" t="n">
        <v>387000000</v>
      </c>
    </row>
    <row r="107" customFormat="false" ht="13.5" hidden="false" customHeight="true" outlineLevel="0" collapsed="false">
      <c r="B107" s="38"/>
      <c r="C107" s="38" t="s">
        <v>24</v>
      </c>
      <c r="D107" s="39" t="n">
        <v>-135000000</v>
      </c>
      <c r="E107" s="39" t="n">
        <v>-246000000</v>
      </c>
      <c r="F107" s="39" t="n">
        <v>-272000000</v>
      </c>
      <c r="G107" s="39" t="n">
        <v>310000000</v>
      </c>
      <c r="H107" s="39" t="n">
        <v>808000000</v>
      </c>
      <c r="I107" s="39" t="n">
        <v>-136000000</v>
      </c>
      <c r="J107" s="39" t="n">
        <v>-220000000</v>
      </c>
      <c r="K107" s="39" t="n">
        <v>-172000000</v>
      </c>
      <c r="L107" s="39" t="n">
        <v>123000000</v>
      </c>
      <c r="M107" s="39" t="n">
        <v>-72000000</v>
      </c>
      <c r="N107" s="39" t="n">
        <v>58000000</v>
      </c>
      <c r="O107" s="39" t="n">
        <v>319000000</v>
      </c>
      <c r="P107" s="39" t="n">
        <v>127000000</v>
      </c>
      <c r="Q107" s="39" t="n">
        <v>-155000000</v>
      </c>
      <c r="R107" s="39" t="n">
        <v>-47000000</v>
      </c>
      <c r="S107" s="39" t="n">
        <v>-53000000</v>
      </c>
      <c r="T107" s="39" t="n">
        <v>50000000</v>
      </c>
      <c r="U107" s="39" t="n">
        <v>136000000</v>
      </c>
      <c r="V107" s="39" t="n">
        <v>43000000</v>
      </c>
      <c r="W107" s="39" t="n">
        <v>726000000</v>
      </c>
      <c r="X107" s="39" t="n">
        <v>-83000000</v>
      </c>
      <c r="Y107" s="39" t="n">
        <v>-179000000</v>
      </c>
    </row>
    <row r="108" customFormat="false" ht="13.5" hidden="false" customHeight="true" outlineLevel="0" collapsed="false">
      <c r="B108" s="38"/>
      <c r="C108" s="38" t="s">
        <v>25</v>
      </c>
      <c r="D108" s="39" t="n">
        <v>-2000000</v>
      </c>
      <c r="E108" s="39" t="n">
        <v>-2000000</v>
      </c>
      <c r="F108" s="39" t="n">
        <v>4000000</v>
      </c>
      <c r="G108" s="39" t="n">
        <v>5000000</v>
      </c>
      <c r="H108" s="39" t="n">
        <v>6000000</v>
      </c>
      <c r="I108" s="39" t="n">
        <v>3000000</v>
      </c>
      <c r="J108" s="39" t="n">
        <v>9000000</v>
      </c>
      <c r="K108" s="39" t="n">
        <v>14000000</v>
      </c>
      <c r="L108" s="39" t="n">
        <v>19000000</v>
      </c>
      <c r="M108" s="39" t="n">
        <v>18000000</v>
      </c>
      <c r="N108" s="39" t="n">
        <v>15000000</v>
      </c>
      <c r="O108" s="39" t="n">
        <v>17000000</v>
      </c>
      <c r="P108" s="39" t="n">
        <v>18000000</v>
      </c>
      <c r="Q108" s="39" t="n">
        <v>12000000</v>
      </c>
      <c r="R108" s="39" t="n">
        <v>3000000</v>
      </c>
      <c r="S108" s="39" t="n">
        <v>6000000</v>
      </c>
      <c r="T108" s="39" t="n">
        <v>20000000</v>
      </c>
      <c r="U108" s="39" t="n">
        <v>33000000</v>
      </c>
      <c r="V108" s="39" t="n">
        <v>33000000</v>
      </c>
      <c r="W108" s="39" t="n">
        <v>30000000</v>
      </c>
      <c r="X108" s="39" t="n">
        <v>49000000</v>
      </c>
      <c r="Y108" s="39" t="n">
        <v>59000000</v>
      </c>
    </row>
    <row r="109" customFormat="false" ht="13.5" hidden="false" customHeight="true" outlineLevel="0" collapsed="false">
      <c r="B109" s="38"/>
      <c r="C109" s="38" t="s">
        <v>26</v>
      </c>
      <c r="D109" s="39" t="n">
        <v>770000000</v>
      </c>
      <c r="E109" s="39" t="n">
        <v>562000000</v>
      </c>
      <c r="F109" s="39" t="n">
        <v>522000000</v>
      </c>
      <c r="G109" s="39" t="n">
        <v>647000000</v>
      </c>
      <c r="H109" s="39" t="n">
        <v>825000000</v>
      </c>
      <c r="I109" s="39" t="n">
        <v>429000000</v>
      </c>
      <c r="J109" s="39" t="n">
        <v>775000000</v>
      </c>
      <c r="K109" s="39" t="n">
        <v>793000000</v>
      </c>
      <c r="L109" s="39" t="n">
        <v>941000000</v>
      </c>
      <c r="M109" s="39" t="n">
        <v>523000000</v>
      </c>
      <c r="N109" s="39" t="n">
        <v>546000000</v>
      </c>
      <c r="O109" s="39" t="n">
        <v>766000000</v>
      </c>
      <c r="P109" s="39" t="n">
        <v>684000000</v>
      </c>
      <c r="Q109" s="39" t="n">
        <v>500000000</v>
      </c>
      <c r="R109" s="39" t="n">
        <v>648000000</v>
      </c>
      <c r="S109" s="39" t="n">
        <v>652000000</v>
      </c>
      <c r="T109" s="39" t="n">
        <v>831000000</v>
      </c>
      <c r="U109" s="39" t="n">
        <v>361000000</v>
      </c>
      <c r="V109" s="39" t="n">
        <v>310000000</v>
      </c>
      <c r="W109" s="39" t="n">
        <v>480000000</v>
      </c>
      <c r="X109" s="39" t="n">
        <v>515000000</v>
      </c>
      <c r="Y109" s="39" t="n">
        <v>267000000</v>
      </c>
    </row>
    <row r="110" customFormat="false" ht="13.5" hidden="false" customHeight="true" outlineLevel="0" collapsed="false">
      <c r="B110" s="38"/>
      <c r="C110" s="38" t="s">
        <v>352</v>
      </c>
      <c r="D110" s="39" t="n">
        <v>181000000</v>
      </c>
      <c r="E110" s="39" t="n">
        <v>17000000</v>
      </c>
      <c r="F110" s="39" t="n">
        <v>242000000</v>
      </c>
      <c r="G110" s="39" t="n">
        <v>-441000000</v>
      </c>
      <c r="H110" s="39" t="n">
        <v>-84000000</v>
      </c>
      <c r="I110" s="39" t="n">
        <v>261000000</v>
      </c>
      <c r="J110" s="39" t="n">
        <v>13000000</v>
      </c>
      <c r="K110" s="39" t="n">
        <v>-1000000</v>
      </c>
      <c r="L110" s="39" t="n">
        <v>259000000</v>
      </c>
      <c r="M110" s="39" t="n">
        <v>89000000</v>
      </c>
      <c r="N110" s="39" t="n">
        <v>154000000</v>
      </c>
      <c r="O110" s="39" t="n">
        <v>152000000</v>
      </c>
      <c r="P110" s="39" t="n">
        <v>13000000</v>
      </c>
      <c r="Q110" s="39" t="n">
        <v>269000000</v>
      </c>
      <c r="R110" s="39" t="n">
        <v>5000000</v>
      </c>
      <c r="S110" s="39" t="n">
        <v>338000000</v>
      </c>
      <c r="T110" s="39" t="n">
        <v>-111000000</v>
      </c>
      <c r="U110" s="39" t="n">
        <v>353000000</v>
      </c>
      <c r="V110" s="39" t="n">
        <v>144000000</v>
      </c>
      <c r="W110" s="39" t="n">
        <v>-189000000</v>
      </c>
      <c r="X110" s="39" t="n">
        <v>-5000000</v>
      </c>
      <c r="Y110" s="39" t="n">
        <v>111000000</v>
      </c>
    </row>
    <row r="111" customFormat="false" ht="13.5" hidden="false" customHeight="true" outlineLevel="0" collapsed="false">
      <c r="B111" s="38"/>
      <c r="C111" s="38" t="s">
        <v>28</v>
      </c>
      <c r="D111" s="39" t="n">
        <v>-17000000</v>
      </c>
      <c r="E111" s="39" t="n">
        <v>-16000000</v>
      </c>
      <c r="F111" s="39" t="n">
        <v>-19000000</v>
      </c>
      <c r="G111" s="39" t="n">
        <v>-20000000</v>
      </c>
      <c r="H111" s="39" t="n">
        <v>-27000000</v>
      </c>
      <c r="I111" s="39" t="n">
        <v>-25000000</v>
      </c>
      <c r="J111" s="39" t="n">
        <v>-20000000</v>
      </c>
      <c r="K111" s="39" t="n">
        <v>-10000000</v>
      </c>
      <c r="L111" s="39" t="n">
        <v>-50000000</v>
      </c>
      <c r="M111" s="39" t="n">
        <v>-10000000</v>
      </c>
      <c r="N111" s="39" t="n">
        <v>-61000000</v>
      </c>
      <c r="O111" s="39" t="n">
        <v>-11000000</v>
      </c>
      <c r="P111" s="39" t="n">
        <v>-9000000</v>
      </c>
      <c r="Q111" s="39" t="n">
        <v>-10000000</v>
      </c>
      <c r="R111" s="39" t="n">
        <v>-15000000</v>
      </c>
      <c r="S111" s="39" t="n">
        <v>-14000000</v>
      </c>
      <c r="T111" s="39" t="n">
        <v>-19000000</v>
      </c>
      <c r="U111" s="39" t="n">
        <v>-12000000</v>
      </c>
      <c r="V111" s="39" t="n">
        <v>13000000</v>
      </c>
      <c r="W111" s="39" t="n">
        <v>-12000000</v>
      </c>
      <c r="X111" s="39" t="n">
        <v>-12000000</v>
      </c>
      <c r="Y111" s="39" t="n">
        <v>-19000000</v>
      </c>
    </row>
    <row r="112" customFormat="false" ht="13.5" hidden="false" customHeight="true" outlineLevel="0" collapsed="false">
      <c r="B112" s="38"/>
      <c r="C112" s="38" t="s">
        <v>29</v>
      </c>
      <c r="D112" s="39" t="n">
        <v>934000000</v>
      </c>
      <c r="E112" s="39" t="n">
        <v>563000000</v>
      </c>
      <c r="F112" s="39" t="n">
        <v>745000000</v>
      </c>
      <c r="G112" s="39" t="n">
        <v>186000000</v>
      </c>
      <c r="H112" s="39" t="n">
        <v>714000000</v>
      </c>
      <c r="I112" s="39" t="n">
        <v>665000000</v>
      </c>
      <c r="J112" s="39" t="n">
        <v>768000000</v>
      </c>
      <c r="K112" s="39" t="n">
        <v>782000000</v>
      </c>
      <c r="L112" s="39" t="n">
        <v>1150000000</v>
      </c>
      <c r="M112" s="39" t="n">
        <v>602000000</v>
      </c>
      <c r="N112" s="39" t="n">
        <v>639000000</v>
      </c>
      <c r="O112" s="39" t="n">
        <v>907000000</v>
      </c>
      <c r="P112" s="39" t="n">
        <v>688000000</v>
      </c>
      <c r="Q112" s="39" t="n">
        <v>759000000</v>
      </c>
      <c r="R112" s="39" t="n">
        <v>638000000</v>
      </c>
      <c r="S112" s="39" t="n">
        <v>976000000</v>
      </c>
      <c r="T112" s="39" t="n">
        <v>701000000</v>
      </c>
      <c r="U112" s="39" t="n">
        <v>702000000</v>
      </c>
      <c r="V112" s="39" t="n">
        <v>467000000</v>
      </c>
      <c r="W112" s="39" t="n">
        <v>279000000</v>
      </c>
      <c r="X112" s="39" t="n">
        <v>498000000</v>
      </c>
      <c r="Y112" s="39" t="n">
        <v>359000000</v>
      </c>
    </row>
    <row r="113" customFormat="false" ht="13.5" hidden="false" customHeight="true" outlineLevel="0" collapsed="false">
      <c r="B113" s="38"/>
      <c r="C113" s="38" t="s">
        <v>30</v>
      </c>
      <c r="D113" s="39" t="n">
        <v>-200000000</v>
      </c>
      <c r="E113" s="39" t="n">
        <v>-118000000</v>
      </c>
      <c r="F113" s="39" t="n">
        <v>3000000</v>
      </c>
      <c r="G113" s="39" t="n">
        <v>-76000000</v>
      </c>
      <c r="H113" s="39" t="n">
        <v>-167000000</v>
      </c>
      <c r="I113" s="39" t="n">
        <v>-150000000</v>
      </c>
      <c r="J113" s="39" t="n">
        <v>-135000000</v>
      </c>
      <c r="K113" s="39" t="n">
        <v>-190000000</v>
      </c>
      <c r="L113" s="39" t="n">
        <v>-282000000</v>
      </c>
      <c r="M113" s="39" t="n">
        <v>-148000000</v>
      </c>
      <c r="N113" s="39" t="n">
        <v>-75000000</v>
      </c>
      <c r="O113" s="39" t="n">
        <v>-196000000</v>
      </c>
      <c r="P113" s="39" t="n">
        <v>-159000000</v>
      </c>
      <c r="Q113" s="39" t="n">
        <v>-190000000</v>
      </c>
      <c r="R113" s="39" t="n">
        <v>-244000000</v>
      </c>
      <c r="S113" s="39" t="n">
        <v>-235000000</v>
      </c>
      <c r="T113" s="39" t="n">
        <v>-192000000</v>
      </c>
      <c r="U113" s="39" t="n">
        <v>-166000000</v>
      </c>
      <c r="V113" s="39" t="n">
        <v>-129000000</v>
      </c>
      <c r="W113" s="39" t="n">
        <v>-111000000</v>
      </c>
      <c r="X113" s="39" t="n">
        <v>-125000000</v>
      </c>
      <c r="Y113" s="39" t="n">
        <v>-90000000</v>
      </c>
    </row>
    <row r="114" customFormat="false" ht="13.5" hidden="false" customHeight="true" outlineLevel="0" collapsed="false">
      <c r="B114" s="38"/>
      <c r="C114" s="38" t="s">
        <v>101</v>
      </c>
      <c r="D114" s="39" t="n">
        <v>734000000</v>
      </c>
      <c r="E114" s="39" t="n">
        <v>445000000</v>
      </c>
      <c r="F114" s="39" t="n">
        <v>748000000</v>
      </c>
      <c r="G114" s="39" t="n">
        <v>110000000</v>
      </c>
      <c r="H114" s="39" t="n">
        <v>547000000</v>
      </c>
      <c r="I114" s="39" t="n">
        <v>515000000</v>
      </c>
      <c r="J114" s="39" t="n">
        <v>633000000</v>
      </c>
      <c r="K114" s="39" t="n">
        <v>592000000</v>
      </c>
      <c r="L114" s="39" t="n">
        <v>868000000</v>
      </c>
      <c r="M114" s="39" t="n">
        <v>454000000</v>
      </c>
      <c r="N114" s="39" t="n">
        <v>564000000</v>
      </c>
      <c r="O114" s="39" t="n">
        <v>711000000</v>
      </c>
      <c r="P114" s="39" t="n">
        <v>529000000</v>
      </c>
      <c r="Q114" s="39" t="n">
        <v>569000000</v>
      </c>
      <c r="R114" s="39" t="n">
        <v>394000000</v>
      </c>
      <c r="S114" s="39" t="n">
        <v>741000000</v>
      </c>
      <c r="T114" s="39" t="n">
        <v>509000000</v>
      </c>
      <c r="U114" s="39" t="n">
        <v>536000000</v>
      </c>
      <c r="V114" s="39" t="n">
        <v>338000000</v>
      </c>
      <c r="W114" s="39" t="n">
        <v>168000000</v>
      </c>
      <c r="X114" s="39" t="n">
        <v>373000000</v>
      </c>
      <c r="Y114" s="39" t="n">
        <v>269000000</v>
      </c>
    </row>
    <row r="115" customFormat="false" ht="13.5" hidden="false" customHeight="true" outlineLevel="0" collapsed="false">
      <c r="B115" s="38"/>
      <c r="C115" s="38" t="s">
        <v>32</v>
      </c>
      <c r="D115" s="39" t="n">
        <v>0</v>
      </c>
      <c r="E115" s="39" t="n">
        <v>0</v>
      </c>
      <c r="F115" s="39" t="n">
        <v>6000000</v>
      </c>
      <c r="G115" s="39" t="n">
        <v>0</v>
      </c>
      <c r="H115" s="39" t="n">
        <v>33000000</v>
      </c>
      <c r="I115" s="39" t="n">
        <v>10000000</v>
      </c>
      <c r="J115" s="39" t="n">
        <v>7000000</v>
      </c>
      <c r="K115" s="39" t="n">
        <v>1000000</v>
      </c>
      <c r="L115" s="39" t="n">
        <v>1000000</v>
      </c>
      <c r="M115" s="39" t="n">
        <v>1000000</v>
      </c>
      <c r="N115" s="39" t="n">
        <v>1000000</v>
      </c>
      <c r="O115" s="39" t="n">
        <v>4000000</v>
      </c>
      <c r="P115" s="39" t="n">
        <v>-15000000</v>
      </c>
      <c r="Q115" s="39" t="n">
        <v>6000000</v>
      </c>
      <c r="R115" s="39" t="n">
        <v>10000000</v>
      </c>
      <c r="S115" s="39" t="n">
        <v>-8000000</v>
      </c>
      <c r="T115" s="39" t="n">
        <v>6000000</v>
      </c>
      <c r="U115" s="39" t="n">
        <v>20000000</v>
      </c>
      <c r="V115" s="39" t="n">
        <v>6000000</v>
      </c>
      <c r="W115" s="39" t="n">
        <v>-5000000</v>
      </c>
      <c r="X115" s="39" t="n">
        <v>-11000000</v>
      </c>
      <c r="Y115" s="39" t="n">
        <v>2000000</v>
      </c>
    </row>
    <row r="116" customFormat="false" ht="13.5" hidden="false" customHeight="true" outlineLevel="0" collapsed="false">
      <c r="B116" s="38"/>
      <c r="C116" s="38" t="s">
        <v>353</v>
      </c>
      <c r="D116" s="39" t="n">
        <v>734000000</v>
      </c>
      <c r="E116" s="39" t="n">
        <v>445000000</v>
      </c>
      <c r="F116" s="39" t="n">
        <v>754000000</v>
      </c>
      <c r="G116" s="39" t="n">
        <v>110000000</v>
      </c>
      <c r="H116" s="39" t="n">
        <v>580000000</v>
      </c>
      <c r="I116" s="39" t="n">
        <v>525000000</v>
      </c>
      <c r="J116" s="39" t="n">
        <v>640000000</v>
      </c>
      <c r="K116" s="39" t="n">
        <v>593000000</v>
      </c>
      <c r="L116" s="39" t="n">
        <v>869000000</v>
      </c>
      <c r="M116" s="39" t="n">
        <v>455000000</v>
      </c>
      <c r="N116" s="39" t="n">
        <v>565000000</v>
      </c>
      <c r="O116" s="39" t="n">
        <v>715000000</v>
      </c>
      <c r="P116" s="39" t="n">
        <v>514000000</v>
      </c>
      <c r="Q116" s="39" t="n">
        <v>575000000</v>
      </c>
      <c r="R116" s="39" t="n">
        <v>404000000</v>
      </c>
      <c r="S116" s="39" t="n">
        <v>733000000</v>
      </c>
      <c r="T116" s="39" t="n">
        <v>515000000</v>
      </c>
      <c r="U116" s="39" t="n">
        <v>556000000</v>
      </c>
      <c r="V116" s="39" t="n">
        <v>344000000</v>
      </c>
      <c r="W116" s="39" t="n">
        <v>163000000</v>
      </c>
      <c r="X116" s="39" t="n">
        <v>362000000</v>
      </c>
      <c r="Y116" s="39" t="n">
        <v>271000000</v>
      </c>
    </row>
    <row r="117" customFormat="false" ht="13.5" hidden="false" customHeight="true" outlineLevel="0" collapsed="false">
      <c r="B117" s="38"/>
      <c r="C117" s="38" t="s">
        <v>34</v>
      </c>
      <c r="D117" s="39" t="n">
        <v>280000000</v>
      </c>
      <c r="E117" s="39" t="n">
        <v>369000000</v>
      </c>
      <c r="F117" s="39" t="n">
        <v>241000000</v>
      </c>
      <c r="G117" s="39" t="n">
        <v>403000000</v>
      </c>
      <c r="H117" s="39" t="n">
        <v>222000000</v>
      </c>
      <c r="I117" s="39" t="n">
        <v>346000000</v>
      </c>
      <c r="J117" s="39" t="n">
        <v>338000000</v>
      </c>
      <c r="K117" s="39" t="n">
        <v>298000000</v>
      </c>
      <c r="L117" s="39" t="n">
        <v>162000000</v>
      </c>
      <c r="M117" s="39" t="n">
        <v>333000000</v>
      </c>
      <c r="N117" s="39" t="n">
        <v>247000000</v>
      </c>
      <c r="O117" s="39" t="n">
        <v>243000000</v>
      </c>
      <c r="P117" s="39" t="n">
        <v>260000000</v>
      </c>
      <c r="Q117" s="39" t="n">
        <v>220000000</v>
      </c>
      <c r="R117" s="39" t="n">
        <v>237000000</v>
      </c>
      <c r="S117" s="39" t="n">
        <v>195000000</v>
      </c>
      <c r="T117" s="39" t="n">
        <v>349000000</v>
      </c>
      <c r="U117" s="39" t="n">
        <v>234000000</v>
      </c>
      <c r="V117" s="39" t="n">
        <v>331000000</v>
      </c>
      <c r="W117" s="39" t="n">
        <v>298000000</v>
      </c>
      <c r="X117" s="39" t="n">
        <v>133000000</v>
      </c>
      <c r="Y117" s="39" t="n">
        <v>182000000</v>
      </c>
    </row>
    <row r="118" customFormat="false" ht="20.25" hidden="false" customHeight="true" outlineLevel="0" collapsed="false">
      <c r="B118" s="36"/>
      <c r="C118" s="36" t="s">
        <v>54</v>
      </c>
      <c r="D118" s="50"/>
      <c r="E118" s="50"/>
      <c r="F118" s="50"/>
      <c r="G118" s="50"/>
      <c r="H118" s="50"/>
      <c r="I118" s="50"/>
      <c r="J118" s="50"/>
      <c r="K118" s="50"/>
      <c r="L118" s="50"/>
      <c r="M118" s="50"/>
      <c r="N118" s="50"/>
      <c r="O118" s="50"/>
      <c r="P118" s="50"/>
      <c r="Q118" s="50"/>
      <c r="R118" s="50"/>
      <c r="S118" s="50"/>
      <c r="T118" s="50"/>
      <c r="U118" s="50"/>
      <c r="V118" s="50"/>
      <c r="W118" s="50"/>
      <c r="X118" s="50"/>
      <c r="Y118" s="50"/>
    </row>
    <row r="119" customFormat="false" ht="13.5" hidden="false" customHeight="true" outlineLevel="0" collapsed="false">
      <c r="B119" s="38"/>
      <c r="C119" s="38" t="s">
        <v>42</v>
      </c>
      <c r="D119" s="50" t="n">
        <v>64.5</v>
      </c>
      <c r="E119" s="50" t="n">
        <v>66.3</v>
      </c>
      <c r="F119" s="50" t="n">
        <v>68</v>
      </c>
      <c r="G119" s="50" t="n">
        <v>76.6</v>
      </c>
      <c r="H119" s="50" t="n">
        <v>84.8</v>
      </c>
      <c r="I119" s="50" t="n">
        <v>72</v>
      </c>
      <c r="J119" s="50" t="n">
        <v>64.1</v>
      </c>
      <c r="K119" s="50" t="n">
        <v>64.9</v>
      </c>
      <c r="L119" s="50" t="n">
        <v>70.7</v>
      </c>
      <c r="M119" s="50" t="n">
        <v>71.7</v>
      </c>
      <c r="N119" s="50" t="n">
        <v>74.9</v>
      </c>
      <c r="O119" s="50" t="n">
        <v>75.9</v>
      </c>
      <c r="P119" s="50" t="n">
        <v>73.7</v>
      </c>
      <c r="Q119" s="50" t="n">
        <v>71.2</v>
      </c>
      <c r="R119" s="50" t="n">
        <v>70.2</v>
      </c>
      <c r="S119" s="50" t="n">
        <v>70.3</v>
      </c>
      <c r="T119" s="50" t="n">
        <v>68.7</v>
      </c>
      <c r="U119" s="50" t="n">
        <v>79.9</v>
      </c>
      <c r="V119" s="50" t="n">
        <v>78.5</v>
      </c>
      <c r="W119" s="50" t="n">
        <v>89.5</v>
      </c>
      <c r="X119" s="50" t="n">
        <v>72.4</v>
      </c>
      <c r="Y119" s="50" t="n">
        <v>75.7</v>
      </c>
    </row>
    <row r="120" customFormat="false" ht="13.5" hidden="false" customHeight="true" outlineLevel="0" collapsed="false">
      <c r="B120" s="38"/>
      <c r="C120" s="38" t="s">
        <v>43</v>
      </c>
      <c r="D120" s="50" t="n">
        <v>3.1</v>
      </c>
      <c r="E120" s="50" t="n">
        <v>5.7</v>
      </c>
      <c r="F120" s="50" t="n">
        <v>6.2</v>
      </c>
      <c r="G120" s="50" t="n">
        <v>-6.8</v>
      </c>
      <c r="H120" s="50" t="n">
        <v>-17.8</v>
      </c>
      <c r="I120" s="50" t="n">
        <v>3.1</v>
      </c>
      <c r="J120" s="50" t="n">
        <v>4.7</v>
      </c>
      <c r="K120" s="50" t="n">
        <v>3.7</v>
      </c>
      <c r="L120" s="50" t="n">
        <v>-2.6</v>
      </c>
      <c r="M120" s="50" t="n">
        <v>1.6</v>
      </c>
      <c r="N120" s="50" t="n">
        <v>-1.2</v>
      </c>
      <c r="O120" s="50" t="n">
        <v>-6.6</v>
      </c>
      <c r="P120" s="50" t="n">
        <v>-2.6</v>
      </c>
      <c r="Q120" s="50" t="n">
        <v>3.1</v>
      </c>
      <c r="R120" s="50" t="n">
        <v>0.9</v>
      </c>
      <c r="S120" s="50" t="n">
        <v>1</v>
      </c>
      <c r="T120" s="50" t="n">
        <v>-1</v>
      </c>
      <c r="U120" s="50" t="n">
        <v>-2.7</v>
      </c>
      <c r="V120" s="50" t="n">
        <v>-0.9</v>
      </c>
      <c r="W120" s="50" t="n">
        <v>-14.1</v>
      </c>
      <c r="X120" s="50" t="n">
        <v>1.7</v>
      </c>
      <c r="Y120" s="50" t="n">
        <v>3.7</v>
      </c>
    </row>
    <row r="121" customFormat="false" ht="13.5" hidden="false" customHeight="true" outlineLevel="0" collapsed="false">
      <c r="B121" s="38"/>
      <c r="C121" s="38" t="s">
        <v>44</v>
      </c>
      <c r="D121" s="50" t="n">
        <v>67.6</v>
      </c>
      <c r="E121" s="50" t="n">
        <v>72</v>
      </c>
      <c r="F121" s="50" t="n">
        <v>74.2</v>
      </c>
      <c r="G121" s="50" t="n">
        <v>69.8</v>
      </c>
      <c r="H121" s="50" t="n">
        <v>67</v>
      </c>
      <c r="I121" s="50" t="n">
        <v>75.1</v>
      </c>
      <c r="J121" s="50" t="n">
        <v>68.8</v>
      </c>
      <c r="K121" s="50" t="n">
        <v>68.6</v>
      </c>
      <c r="L121" s="50" t="n">
        <v>68.1</v>
      </c>
      <c r="M121" s="50" t="n">
        <v>73.3</v>
      </c>
      <c r="N121" s="50" t="n">
        <v>73.7</v>
      </c>
      <c r="O121" s="50" t="n">
        <v>69.3</v>
      </c>
      <c r="P121" s="50" t="n">
        <v>71.1</v>
      </c>
      <c r="Q121" s="50" t="n">
        <v>74.3</v>
      </c>
      <c r="R121" s="50" t="n">
        <v>71.1</v>
      </c>
      <c r="S121" s="50" t="n">
        <v>71.3</v>
      </c>
      <c r="T121" s="50" t="n">
        <v>67.7</v>
      </c>
      <c r="U121" s="50" t="n">
        <v>77.2</v>
      </c>
      <c r="V121" s="50" t="n">
        <v>77.6</v>
      </c>
      <c r="W121" s="50" t="n">
        <v>75.4</v>
      </c>
      <c r="X121" s="50" t="n">
        <v>74.1</v>
      </c>
      <c r="Y121" s="50" t="n">
        <v>79.4</v>
      </c>
    </row>
    <row r="122" customFormat="false" ht="13.5" hidden="false" customHeight="true" outlineLevel="0" collapsed="false">
      <c r="B122" s="38"/>
      <c r="C122" s="38" t="s">
        <v>45</v>
      </c>
      <c r="D122" s="50" t="n">
        <v>15</v>
      </c>
      <c r="E122" s="50" t="n">
        <v>15.1</v>
      </c>
      <c r="F122" s="50" t="n">
        <v>14.2</v>
      </c>
      <c r="G122" s="50" t="n">
        <v>16.3</v>
      </c>
      <c r="H122" s="50" t="n">
        <v>15.2</v>
      </c>
      <c r="I122" s="50" t="n">
        <v>15.6</v>
      </c>
      <c r="J122" s="50" t="n">
        <v>14.9</v>
      </c>
      <c r="K122" s="50" t="n">
        <v>15.1</v>
      </c>
      <c r="L122" s="50" t="n">
        <v>12.6</v>
      </c>
      <c r="M122" s="50" t="n">
        <v>15.9</v>
      </c>
      <c r="N122" s="50" t="n">
        <v>15.4</v>
      </c>
      <c r="O122" s="50" t="n">
        <v>15.5</v>
      </c>
      <c r="P122" s="50" t="n">
        <v>15.6</v>
      </c>
      <c r="Q122" s="50" t="n">
        <v>16</v>
      </c>
      <c r="R122" s="50" t="n">
        <v>16.3</v>
      </c>
      <c r="S122" s="50" t="n">
        <v>16.4</v>
      </c>
      <c r="T122" s="50" t="n">
        <v>16.5</v>
      </c>
      <c r="U122" s="50" t="n">
        <v>16.6</v>
      </c>
      <c r="V122" s="50" t="n">
        <v>16.9</v>
      </c>
      <c r="W122" s="50" t="n">
        <v>16.1</v>
      </c>
      <c r="X122" s="50" t="n">
        <v>16.7</v>
      </c>
      <c r="Y122" s="50" t="n">
        <v>16.5</v>
      </c>
    </row>
    <row r="123" customFormat="false" ht="13.5" hidden="false" customHeight="true" outlineLevel="0" collapsed="false">
      <c r="B123" s="36"/>
      <c r="C123" s="231" t="s">
        <v>46</v>
      </c>
      <c r="D123" s="344" t="n">
        <v>82.6</v>
      </c>
      <c r="E123" s="344" t="n">
        <v>87.1</v>
      </c>
      <c r="F123" s="344" t="n">
        <v>88.4</v>
      </c>
      <c r="G123" s="344" t="n">
        <v>86.1</v>
      </c>
      <c r="H123" s="344" t="n">
        <v>82.2</v>
      </c>
      <c r="I123" s="344" t="n">
        <v>90.7</v>
      </c>
      <c r="J123" s="344" t="n">
        <v>83.7</v>
      </c>
      <c r="K123" s="344" t="n">
        <v>83.7</v>
      </c>
      <c r="L123" s="344" t="n">
        <v>80.7</v>
      </c>
      <c r="M123" s="344" t="n">
        <v>89.2</v>
      </c>
      <c r="N123" s="344" t="n">
        <v>89.1</v>
      </c>
      <c r="O123" s="344" t="n">
        <v>84.8</v>
      </c>
      <c r="P123" s="344" t="n">
        <v>86.7</v>
      </c>
      <c r="Q123" s="344" t="n">
        <v>90.3</v>
      </c>
      <c r="R123" s="344" t="n">
        <v>87.4</v>
      </c>
      <c r="S123" s="344" t="n">
        <v>87.7</v>
      </c>
      <c r="T123" s="344" t="n">
        <v>84.2</v>
      </c>
      <c r="U123" s="344" t="n">
        <v>93.8</v>
      </c>
      <c r="V123" s="344" t="n">
        <v>94.5</v>
      </c>
      <c r="W123" s="344" t="n">
        <v>91.5</v>
      </c>
      <c r="X123" s="344" t="n">
        <v>90.8</v>
      </c>
      <c r="Y123" s="344" t="n">
        <v>95.9</v>
      </c>
    </row>
    <row r="124" customFormat="false" ht="13.5" hidden="false" customHeight="true" outlineLevel="0" collapsed="false">
      <c r="B124" s="38"/>
      <c r="C124" s="38" t="s">
        <v>56</v>
      </c>
      <c r="D124" s="50" t="n">
        <v>89</v>
      </c>
      <c r="E124" s="50" t="n">
        <v>95.7</v>
      </c>
      <c r="F124" s="50" t="n">
        <v>93.9</v>
      </c>
      <c r="G124" s="50" t="n">
        <v>94.9</v>
      </c>
      <c r="H124" s="50" t="n">
        <v>87.1</v>
      </c>
      <c r="I124" s="50" t="n">
        <v>98.5</v>
      </c>
      <c r="J124" s="50" t="n">
        <v>91</v>
      </c>
      <c r="K124" s="50" t="n">
        <v>90</v>
      </c>
      <c r="L124" s="50" t="n">
        <v>84.1</v>
      </c>
      <c r="M124" s="50" t="n">
        <v>96.5</v>
      </c>
      <c r="N124" s="50" t="n">
        <v>94.3</v>
      </c>
      <c r="O124" s="50" t="n">
        <v>89.8</v>
      </c>
      <c r="P124" s="50" t="n">
        <v>91.9</v>
      </c>
      <c r="Q124" s="50" t="n">
        <v>94.8</v>
      </c>
      <c r="R124" s="50" t="n">
        <v>92.1</v>
      </c>
      <c r="S124" s="50" t="n">
        <v>91.5</v>
      </c>
      <c r="T124" s="50" t="n">
        <v>91.1</v>
      </c>
      <c r="U124" s="50" t="n">
        <v>98.5</v>
      </c>
      <c r="V124" s="50" t="n">
        <v>101.2</v>
      </c>
      <c r="W124" s="50" t="n">
        <v>97.3</v>
      </c>
      <c r="X124" s="50" t="n">
        <v>93.5</v>
      </c>
      <c r="Y124" s="50" t="n">
        <v>99.6</v>
      </c>
    </row>
    <row r="125" customFormat="false" ht="13.5" hidden="false" customHeight="true" outlineLevel="0" collapsed="false">
      <c r="B125" s="38"/>
      <c r="C125" s="38" t="s">
        <v>47</v>
      </c>
      <c r="D125" s="50" t="n">
        <v>-6.4</v>
      </c>
      <c r="E125" s="50" t="n">
        <v>-8.6</v>
      </c>
      <c r="F125" s="50" t="n">
        <v>-5.5</v>
      </c>
      <c r="G125" s="50" t="n">
        <v>-8.8</v>
      </c>
      <c r="H125" s="50" t="n">
        <v>-4.9</v>
      </c>
      <c r="I125" s="50" t="n">
        <v>-7.8</v>
      </c>
      <c r="J125" s="50" t="n">
        <v>-7.3</v>
      </c>
      <c r="K125" s="50" t="n">
        <v>-6.3</v>
      </c>
      <c r="L125" s="50" t="n">
        <v>-3.4</v>
      </c>
      <c r="M125" s="50" t="n">
        <v>-7.3</v>
      </c>
      <c r="N125" s="50" t="n">
        <v>-5.2</v>
      </c>
      <c r="O125" s="50" t="n">
        <v>-5</v>
      </c>
      <c r="P125" s="50" t="n">
        <v>-5.2</v>
      </c>
      <c r="Q125" s="50" t="n">
        <v>-4.5</v>
      </c>
      <c r="R125" s="50" t="n">
        <v>-4.7</v>
      </c>
      <c r="S125" s="50" t="n">
        <v>-3.8</v>
      </c>
      <c r="T125" s="50" t="n">
        <v>-6.9</v>
      </c>
      <c r="U125" s="50" t="n">
        <v>-4.7</v>
      </c>
      <c r="V125" s="50" t="n">
        <v>-6.7</v>
      </c>
      <c r="W125" s="50" t="n">
        <v>-5.8</v>
      </c>
      <c r="X125" s="50" t="n">
        <v>-2.7</v>
      </c>
      <c r="Y125" s="50" t="n">
        <v>-3.7</v>
      </c>
    </row>
    <row r="126" customFormat="false" ht="13.5" hidden="false" customHeight="true" outlineLevel="0" collapsed="false">
      <c r="B126" s="38"/>
      <c r="C126" s="38" t="s">
        <v>48</v>
      </c>
      <c r="D126" s="50" t="n">
        <v>2.5</v>
      </c>
      <c r="E126" s="50" t="n">
        <v>1</v>
      </c>
      <c r="F126" s="50" t="n">
        <v>3.1</v>
      </c>
      <c r="G126" s="50" t="n">
        <v>4.3</v>
      </c>
      <c r="H126" s="50" t="n">
        <v>2.8</v>
      </c>
      <c r="I126" s="50" t="n">
        <v>3.5</v>
      </c>
      <c r="J126" s="50" t="n">
        <v>4.3</v>
      </c>
      <c r="K126" s="50" t="n">
        <v>1.7</v>
      </c>
      <c r="L126" s="50" t="n">
        <v>1.7</v>
      </c>
      <c r="M126" s="50" t="n">
        <v>4.7</v>
      </c>
      <c r="N126" s="50" t="n">
        <v>1.1</v>
      </c>
      <c r="O126" s="50" t="n">
        <v>1.7</v>
      </c>
      <c r="P126" s="50" t="n">
        <v>4.2</v>
      </c>
      <c r="Q126" s="50" t="n">
        <v>1.4</v>
      </c>
      <c r="R126" s="50" t="n">
        <v>4.3</v>
      </c>
      <c r="S126" s="50" t="n">
        <v>3.5</v>
      </c>
      <c r="T126" s="50" t="n">
        <v>1.1</v>
      </c>
      <c r="U126" s="50" t="n">
        <v>0.3</v>
      </c>
      <c r="V126" s="50" t="n">
        <v>6.2</v>
      </c>
      <c r="W126" s="50" t="n">
        <v>1.6</v>
      </c>
      <c r="X126" s="50" t="n">
        <v>2.3</v>
      </c>
      <c r="Y126" s="50" t="n">
        <v>0.9</v>
      </c>
    </row>
    <row r="127" customFormat="false" ht="13.5" hidden="false" customHeight="true" outlineLevel="0" collapsed="false">
      <c r="B127" s="38"/>
      <c r="C127" s="38" t="s">
        <v>49</v>
      </c>
      <c r="D127" s="50" t="n">
        <v>0.8</v>
      </c>
      <c r="E127" s="50" t="n">
        <v>3.3</v>
      </c>
      <c r="F127" s="50" t="n">
        <v>5.4</v>
      </c>
      <c r="G127" s="50" t="n">
        <v>2.4</v>
      </c>
      <c r="H127" s="50" t="n">
        <v>0.5</v>
      </c>
      <c r="I127" s="50" t="n">
        <v>5.4</v>
      </c>
      <c r="J127" s="50" t="n">
        <v>2.6</v>
      </c>
      <c r="K127" s="50" t="n">
        <v>3.1</v>
      </c>
      <c r="L127" s="50" t="n">
        <v>1.3</v>
      </c>
      <c r="M127" s="50" t="n">
        <v>2.6</v>
      </c>
      <c r="N127" s="50" t="n">
        <v>8.8</v>
      </c>
      <c r="O127" s="50" t="n">
        <v>0</v>
      </c>
      <c r="P127" s="50" t="n">
        <v>1.3</v>
      </c>
      <c r="Q127" s="50" t="n">
        <v>2.8</v>
      </c>
      <c r="R127" s="50" t="n">
        <v>2.2</v>
      </c>
      <c r="S127" s="50" t="n">
        <v>1.1</v>
      </c>
      <c r="T127" s="50" t="n">
        <v>0.7</v>
      </c>
      <c r="U127" s="50" t="n">
        <v>3.1</v>
      </c>
      <c r="V127" s="50" t="n">
        <v>4.5</v>
      </c>
      <c r="W127" s="50" t="n">
        <v>5.3</v>
      </c>
      <c r="X127" s="50" t="n">
        <v>0.8</v>
      </c>
      <c r="Y127" s="50" t="n">
        <v>3.8</v>
      </c>
    </row>
    <row r="128" s="15" customFormat="true" ht="15" hidden="false" customHeight="true" outlineLevel="0" collapsed="false">
      <c r="B128" s="332"/>
      <c r="C128" s="332"/>
      <c r="D128" s="400"/>
      <c r="E128" s="400"/>
      <c r="F128" s="400"/>
      <c r="G128" s="400"/>
      <c r="H128" s="400"/>
      <c r="I128" s="400"/>
      <c r="J128" s="400"/>
      <c r="K128" s="400"/>
      <c r="L128" s="400"/>
      <c r="M128" s="400"/>
      <c r="U128" s="22"/>
      <c r="V128" s="22"/>
    </row>
  </sheetData>
  <mergeCells count="2">
    <mergeCell ref="Z4:Z6"/>
    <mergeCell ref="Z69:Z70"/>
  </mergeCells>
  <printOptions headings="false" gridLines="false" gridLinesSet="true" horizontalCentered="false" verticalCentered="false"/>
  <pageMargins left="0.39375" right="0.196527777777778"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5" man="true" max="16383" min="0"/>
    <brk id="10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70703125" defaultRowHeight="12.75" zeroHeight="false" outlineLevelRow="0" outlineLevelCol="0"/>
  <cols>
    <col collapsed="false" customWidth="true" hidden="false" outlineLevel="0" max="1" min="1" style="401" width="4.7"/>
    <col collapsed="false" customWidth="true" hidden="false" outlineLevel="0" max="2" min="2" style="401" width="1.56"/>
    <col collapsed="false" customWidth="true" hidden="false" outlineLevel="0" max="3" min="3" style="86" width="6.41"/>
    <col collapsed="false" customWidth="true" hidden="false" outlineLevel="0" max="4" min="4" style="86" width="35.42"/>
    <col collapsed="false" customWidth="true" hidden="false" outlineLevel="0" max="5" min="5" style="402" width="7.7"/>
    <col collapsed="false" customWidth="true" hidden="false" outlineLevel="0" max="6" min="6" style="402" width="12.56"/>
    <col collapsed="false" customWidth="true" hidden="false" outlineLevel="0" max="7" min="7" style="402" width="11.85"/>
    <col collapsed="false" customWidth="true" hidden="false" outlineLevel="0" max="8" min="8" style="402" width="1.41"/>
    <col collapsed="false" customWidth="true" hidden="false" outlineLevel="0" max="10" min="9" style="1" width="1.56"/>
    <col collapsed="false" customWidth="true" hidden="false" outlineLevel="0" max="11" min="11" style="101" width="5.41"/>
    <col collapsed="false" customWidth="true" hidden="false" outlineLevel="0" max="12" min="12" style="101" width="65.28"/>
    <col collapsed="false" customWidth="true" hidden="false" outlineLevel="0" max="13" min="13" style="101" width="7.56"/>
    <col collapsed="false" customWidth="true" hidden="false" outlineLevel="0" max="14" min="14" style="101" width="12.7"/>
    <col collapsed="false" customWidth="true" hidden="false" outlineLevel="0" max="15" min="15" style="101" width="12.56"/>
    <col collapsed="false" customWidth="true" hidden="false" outlineLevel="0" max="16" min="16" style="101" width="1.41"/>
    <col collapsed="false" customWidth="false" hidden="false" outlineLevel="0" max="257" min="17" style="86" width="9.7"/>
  </cols>
  <sheetData>
    <row r="1" customFormat="false" ht="29.25" hidden="false" customHeight="false" outlineLevel="0" collapsed="false">
      <c r="B1" s="146" t="s">
        <v>354</v>
      </c>
      <c r="E1" s="403"/>
      <c r="F1" s="403"/>
    </row>
    <row r="2" customFormat="false" ht="13.5" hidden="false" customHeight="true" outlineLevel="0" collapsed="false">
      <c r="E2" s="404"/>
      <c r="F2" s="404"/>
    </row>
    <row r="3" customFormat="false" ht="5.25" hidden="false" customHeight="true" outlineLevel="0" collapsed="false">
      <c r="A3" s="405"/>
      <c r="B3" s="405"/>
      <c r="C3" s="406"/>
      <c r="D3" s="406"/>
      <c r="E3" s="407"/>
      <c r="F3" s="407"/>
      <c r="G3" s="408"/>
      <c r="H3" s="408"/>
      <c r="I3" s="405"/>
      <c r="J3" s="405"/>
      <c r="K3" s="405"/>
      <c r="L3" s="405"/>
      <c r="M3" s="409"/>
      <c r="N3" s="406"/>
      <c r="O3" s="407"/>
      <c r="P3" s="407"/>
    </row>
    <row r="4" customFormat="false" ht="6" hidden="false" customHeight="true" outlineLevel="0" collapsed="false">
      <c r="E4" s="410"/>
      <c r="F4" s="410"/>
      <c r="G4" s="410"/>
      <c r="H4" s="410"/>
      <c r="K4" s="411"/>
      <c r="L4" s="411"/>
      <c r="O4" s="410"/>
      <c r="P4" s="410"/>
    </row>
    <row r="5" s="3" customFormat="true" ht="13.5" hidden="false" customHeight="true" outlineLevel="0" collapsed="false">
      <c r="A5" s="390"/>
      <c r="B5" s="130"/>
      <c r="C5" s="45"/>
      <c r="D5" s="45"/>
      <c r="E5" s="412" t="s">
        <v>18</v>
      </c>
      <c r="F5" s="413" t="s">
        <v>18</v>
      </c>
      <c r="G5" s="413"/>
      <c r="H5" s="413"/>
      <c r="K5" s="45"/>
      <c r="L5" s="45"/>
      <c r="M5" s="414" t="s">
        <v>18</v>
      </c>
      <c r="N5" s="415" t="s">
        <v>18</v>
      </c>
      <c r="O5" s="415"/>
      <c r="P5" s="415"/>
    </row>
    <row r="6" s="3" customFormat="true" ht="12.75" hidden="false" customHeight="true" outlineLevel="0" collapsed="false">
      <c r="A6" s="416"/>
      <c r="B6" s="130"/>
      <c r="C6" s="417" t="s">
        <v>19</v>
      </c>
      <c r="D6" s="417"/>
      <c r="E6" s="418" t="n">
        <v>2016</v>
      </c>
      <c r="F6" s="419" t="n">
        <v>2015</v>
      </c>
      <c r="G6" s="420" t="n">
        <v>2015</v>
      </c>
      <c r="H6" s="267"/>
      <c r="K6" s="45"/>
      <c r="L6" s="417" t="s">
        <v>19</v>
      </c>
      <c r="M6" s="421" t="n">
        <v>2016</v>
      </c>
      <c r="N6" s="422" t="n">
        <v>2015</v>
      </c>
      <c r="O6" s="423" t="n">
        <v>2015</v>
      </c>
      <c r="P6" s="424"/>
    </row>
    <row r="7" s="3" customFormat="true" ht="13.5" hidden="false" customHeight="true" outlineLevel="0" collapsed="false">
      <c r="A7" s="416"/>
      <c r="B7" s="177"/>
      <c r="C7" s="45"/>
      <c r="D7" s="45"/>
      <c r="E7" s="346"/>
      <c r="F7" s="346"/>
      <c r="G7" s="346"/>
      <c r="H7" s="346"/>
      <c r="K7" s="425"/>
      <c r="L7" s="195"/>
      <c r="M7" s="195"/>
      <c r="N7" s="195"/>
      <c r="O7" s="195"/>
      <c r="P7" s="46"/>
    </row>
    <row r="8" s="3" customFormat="true" ht="13.5" hidden="false" customHeight="true" outlineLevel="0" collapsed="false">
      <c r="A8" s="416"/>
      <c r="B8" s="45"/>
      <c r="C8" s="38" t="s">
        <v>15</v>
      </c>
      <c r="D8" s="36" t="s">
        <v>8</v>
      </c>
      <c r="E8" s="346"/>
      <c r="F8" s="346"/>
      <c r="G8" s="376"/>
      <c r="H8" s="376"/>
      <c r="K8" s="45"/>
      <c r="L8" s="426" t="s">
        <v>147</v>
      </c>
      <c r="M8" s="362"/>
      <c r="N8" s="362"/>
      <c r="O8" s="362"/>
      <c r="P8" s="46"/>
    </row>
    <row r="9" s="3" customFormat="true" ht="13.5" hidden="false" customHeight="true" outlineLevel="0" collapsed="false">
      <c r="A9" s="416"/>
      <c r="B9" s="167"/>
      <c r="C9" s="38"/>
      <c r="D9" s="38" t="s">
        <v>355</v>
      </c>
      <c r="E9" s="427" t="n">
        <v>1211000000</v>
      </c>
      <c r="F9" s="427" t="n">
        <v>1131000000</v>
      </c>
      <c r="G9" s="427" t="n">
        <v>2032000000</v>
      </c>
      <c r="H9" s="427"/>
      <c r="K9" s="45"/>
      <c r="L9" s="428" t="s">
        <v>102</v>
      </c>
      <c r="M9" s="429" t="n">
        <v>1179000000</v>
      </c>
      <c r="N9" s="429" t="n">
        <v>1105000000</v>
      </c>
      <c r="O9" s="429" t="n">
        <v>1969000000</v>
      </c>
      <c r="P9" s="427"/>
    </row>
    <row r="10" s="3" customFormat="true" ht="13.5" hidden="false" customHeight="true" outlineLevel="0" collapsed="false">
      <c r="A10" s="390"/>
      <c r="B10" s="167"/>
      <c r="C10" s="38"/>
      <c r="D10" s="38" t="s">
        <v>124</v>
      </c>
      <c r="E10" s="46" t="n">
        <v>0</v>
      </c>
      <c r="F10" s="46" t="n">
        <v>0</v>
      </c>
      <c r="G10" s="427" t="n">
        <v>1000000</v>
      </c>
      <c r="H10" s="427"/>
      <c r="K10" s="137"/>
      <c r="L10" s="125" t="s">
        <v>103</v>
      </c>
      <c r="M10" s="362"/>
      <c r="N10" s="362"/>
      <c r="O10" s="430"/>
      <c r="P10" s="427"/>
    </row>
    <row r="11" s="3" customFormat="true" ht="13.5" hidden="false" customHeight="true" outlineLevel="0" collapsed="false">
      <c r="A11" s="416"/>
      <c r="B11" s="167"/>
      <c r="C11" s="69"/>
      <c r="D11" s="69" t="s">
        <v>356</v>
      </c>
      <c r="E11" s="431" t="n">
        <v>-4000000</v>
      </c>
      <c r="F11" s="431" t="n">
        <v>-3000000</v>
      </c>
      <c r="G11" s="432" t="n">
        <v>-7000000</v>
      </c>
      <c r="H11" s="427"/>
      <c r="K11" s="137"/>
      <c r="L11" s="246" t="s">
        <v>104</v>
      </c>
      <c r="M11" s="362"/>
      <c r="N11" s="362"/>
      <c r="O11" s="430"/>
      <c r="P11" s="427"/>
    </row>
    <row r="12" s="3" customFormat="true" ht="13.5" hidden="false" customHeight="true" outlineLevel="0" collapsed="false">
      <c r="A12" s="416"/>
      <c r="B12" s="167"/>
      <c r="C12" s="45"/>
      <c r="D12" s="45"/>
      <c r="E12" s="46"/>
      <c r="F12" s="46"/>
      <c r="G12" s="46"/>
      <c r="H12" s="46"/>
      <c r="K12" s="137"/>
      <c r="L12" s="137" t="s">
        <v>151</v>
      </c>
      <c r="M12" s="46" t="n">
        <v>0</v>
      </c>
      <c r="N12" s="427" t="n">
        <v>-175000000</v>
      </c>
      <c r="O12" s="427" t="n">
        <v>-175000000</v>
      </c>
      <c r="P12" s="427"/>
    </row>
    <row r="13" s="3" customFormat="true" ht="13.5" hidden="false" customHeight="true" outlineLevel="0" collapsed="false">
      <c r="A13" s="416"/>
      <c r="B13" s="167"/>
      <c r="C13" s="69"/>
      <c r="D13" s="433" t="s">
        <v>357</v>
      </c>
      <c r="E13" s="429" t="n">
        <v>1207000000</v>
      </c>
      <c r="F13" s="429" t="n">
        <v>1128000000</v>
      </c>
      <c r="G13" s="434" t="n">
        <v>2026000000</v>
      </c>
      <c r="H13" s="376"/>
      <c r="K13" s="137"/>
      <c r="L13" s="137" t="s">
        <v>358</v>
      </c>
      <c r="M13" s="46" t="n">
        <v>0</v>
      </c>
      <c r="N13" s="46" t="n">
        <v>0</v>
      </c>
      <c r="O13" s="427" t="n">
        <v>21000000</v>
      </c>
      <c r="P13" s="427"/>
    </row>
    <row r="14" s="3" customFormat="true" ht="13.5" hidden="false" customHeight="true" outlineLevel="0" collapsed="false">
      <c r="A14" s="416"/>
      <c r="B14" s="167"/>
      <c r="C14" s="45"/>
      <c r="D14" s="45"/>
      <c r="E14" s="46"/>
      <c r="F14" s="46"/>
      <c r="G14" s="376"/>
      <c r="H14" s="376"/>
      <c r="K14" s="137"/>
      <c r="L14" s="137" t="s">
        <v>359</v>
      </c>
      <c r="M14" s="46" t="n">
        <v>0</v>
      </c>
      <c r="N14" s="46" t="n">
        <v>0</v>
      </c>
      <c r="O14" s="427" t="n">
        <v>141000000</v>
      </c>
      <c r="P14" s="427"/>
    </row>
    <row r="15" s="3" customFormat="true" ht="13.5" hidden="false" customHeight="true" outlineLevel="0" collapsed="false">
      <c r="A15" s="416"/>
      <c r="B15" s="167"/>
      <c r="C15" s="38"/>
      <c r="D15" s="38" t="s">
        <v>135</v>
      </c>
      <c r="E15" s="46"/>
      <c r="F15" s="46"/>
      <c r="G15" s="427"/>
      <c r="H15" s="427"/>
      <c r="K15" s="137"/>
      <c r="L15" s="137" t="s">
        <v>154</v>
      </c>
      <c r="M15" s="46" t="n">
        <v>2000000</v>
      </c>
      <c r="N15" s="46" t="n">
        <v>0</v>
      </c>
      <c r="O15" s="427" t="n">
        <v>4000000</v>
      </c>
      <c r="P15" s="427"/>
    </row>
    <row r="16" s="3" customFormat="true" ht="13.5" hidden="false" customHeight="true" outlineLevel="0" collapsed="false">
      <c r="A16" s="416"/>
      <c r="B16" s="167"/>
      <c r="C16" s="69"/>
      <c r="D16" s="69" t="s">
        <v>360</v>
      </c>
      <c r="E16" s="431" t="n">
        <v>-36000000</v>
      </c>
      <c r="F16" s="431" t="n">
        <v>-31000000</v>
      </c>
      <c r="G16" s="432" t="n">
        <v>-75000000</v>
      </c>
      <c r="H16" s="427"/>
      <c r="K16" s="137"/>
      <c r="L16" s="137" t="s">
        <v>155</v>
      </c>
      <c r="M16" s="46" t="n">
        <v>0</v>
      </c>
      <c r="N16" s="46" t="n">
        <v>0</v>
      </c>
      <c r="O16" s="427" t="n">
        <v>2000000</v>
      </c>
      <c r="P16" s="46"/>
    </row>
    <row r="17" s="3" customFormat="true" ht="13.5" hidden="false" customHeight="true" outlineLevel="0" collapsed="false">
      <c r="A17" s="59"/>
      <c r="B17" s="167"/>
      <c r="C17" s="45"/>
      <c r="D17" s="45"/>
      <c r="E17" s="46"/>
      <c r="F17" s="46"/>
      <c r="G17" s="46"/>
      <c r="H17" s="46"/>
      <c r="K17" s="137"/>
      <c r="L17" s="137" t="s">
        <v>156</v>
      </c>
      <c r="M17" s="46" t="n">
        <v>0</v>
      </c>
      <c r="N17" s="46" t="n">
        <v>53000000</v>
      </c>
      <c r="O17" s="427" t="n">
        <v>-12000000</v>
      </c>
      <c r="P17" s="427"/>
    </row>
    <row r="18" s="3" customFormat="true" ht="13.5" hidden="false" customHeight="true" outlineLevel="0" collapsed="false">
      <c r="A18" s="416"/>
      <c r="B18" s="167"/>
      <c r="C18" s="38"/>
      <c r="D18" s="36" t="s">
        <v>361</v>
      </c>
      <c r="E18" s="362" t="n">
        <v>1171000000</v>
      </c>
      <c r="F18" s="362" t="n">
        <v>1097000000</v>
      </c>
      <c r="G18" s="360" t="n">
        <v>1951000000</v>
      </c>
      <c r="H18" s="376"/>
      <c r="K18" s="137"/>
      <c r="L18" s="137" t="s">
        <v>157</v>
      </c>
      <c r="M18" s="46" t="n">
        <v>0</v>
      </c>
      <c r="N18" s="46" t="n">
        <v>-14000000</v>
      </c>
      <c r="O18" s="427" t="n">
        <v>3000000</v>
      </c>
      <c r="P18" s="427"/>
    </row>
    <row r="19" s="3" customFormat="true" ht="13.5" hidden="false" customHeight="true" outlineLevel="0" collapsed="false">
      <c r="A19" s="416"/>
      <c r="B19" s="167"/>
      <c r="C19" s="206"/>
      <c r="D19" s="206"/>
      <c r="E19" s="46"/>
      <c r="F19" s="46"/>
      <c r="G19" s="376"/>
      <c r="H19" s="376"/>
      <c r="K19" s="137"/>
      <c r="L19" s="435"/>
      <c r="M19" s="436" t="n">
        <v>2000000</v>
      </c>
      <c r="N19" s="436" t="n">
        <v>-136000000</v>
      </c>
      <c r="O19" s="436" t="n">
        <v>-16000000</v>
      </c>
      <c r="P19" s="427"/>
    </row>
    <row r="20" s="3" customFormat="true" ht="13.5" hidden="false" customHeight="true" outlineLevel="0" collapsed="false">
      <c r="A20" s="416"/>
      <c r="B20" s="167"/>
      <c r="C20" s="69"/>
      <c r="D20" s="69" t="s">
        <v>30</v>
      </c>
      <c r="E20" s="431" t="n">
        <v>8000000</v>
      </c>
      <c r="F20" s="431" t="n">
        <v>8000000</v>
      </c>
      <c r="G20" s="432" t="n">
        <v>18000000</v>
      </c>
      <c r="H20" s="427"/>
      <c r="K20" s="137"/>
      <c r="L20" s="246" t="s">
        <v>105</v>
      </c>
      <c r="M20" s="46"/>
      <c r="N20" s="46"/>
      <c r="O20" s="427"/>
      <c r="P20" s="427"/>
    </row>
    <row r="21" s="3" customFormat="true" ht="13.5" hidden="false" customHeight="true" outlineLevel="0" collapsed="false">
      <c r="A21" s="416"/>
      <c r="B21" s="167"/>
      <c r="C21" s="45"/>
      <c r="D21" s="45"/>
      <c r="E21" s="46"/>
      <c r="F21" s="46"/>
      <c r="G21" s="376"/>
      <c r="H21" s="376"/>
      <c r="K21" s="137"/>
      <c r="L21" s="137" t="s">
        <v>159</v>
      </c>
      <c r="M21" s="46" t="n">
        <v>35000000</v>
      </c>
      <c r="N21" s="46" t="n">
        <v>66000000</v>
      </c>
      <c r="O21" s="427" t="n">
        <v>-89000000</v>
      </c>
      <c r="P21" s="46"/>
    </row>
    <row r="22" s="3" customFormat="true" ht="13.5" hidden="false" customHeight="true" outlineLevel="0" collapsed="false">
      <c r="A22" s="416"/>
      <c r="B22" s="167"/>
      <c r="C22" s="69"/>
      <c r="D22" s="433" t="s">
        <v>362</v>
      </c>
      <c r="E22" s="429" t="n">
        <v>1179000000</v>
      </c>
      <c r="F22" s="429" t="n">
        <v>1105000000</v>
      </c>
      <c r="G22" s="434" t="n">
        <v>1969000000</v>
      </c>
      <c r="H22" s="376"/>
      <c r="K22" s="45"/>
      <c r="L22" s="137" t="s">
        <v>160</v>
      </c>
      <c r="M22" s="46" t="n">
        <v>-38000000</v>
      </c>
      <c r="N22" s="46" t="n">
        <v>-74000000</v>
      </c>
      <c r="O22" s="427" t="n">
        <v>86000000</v>
      </c>
      <c r="P22" s="46"/>
    </row>
    <row r="23" s="3" customFormat="true" ht="13.5" hidden="false" customHeight="true" outlineLevel="0" collapsed="false">
      <c r="A23" s="416"/>
      <c r="B23" s="167"/>
      <c r="C23" s="182"/>
      <c r="D23" s="130"/>
      <c r="E23" s="362"/>
      <c r="F23" s="362"/>
      <c r="G23" s="362"/>
      <c r="H23" s="46"/>
      <c r="K23" s="45"/>
      <c r="L23" s="137" t="s">
        <v>161</v>
      </c>
      <c r="M23" s="46" t="n">
        <v>8000000</v>
      </c>
      <c r="N23" s="46" t="n">
        <v>17000000</v>
      </c>
      <c r="O23" s="427" t="n">
        <v>-21000000</v>
      </c>
      <c r="P23" s="427"/>
    </row>
    <row r="24" s="3" customFormat="true" ht="13.5" hidden="false" customHeight="true" outlineLevel="0" collapsed="false">
      <c r="A24" s="416"/>
      <c r="B24" s="368"/>
      <c r="C24" s="69"/>
      <c r="D24" s="433" t="s">
        <v>363</v>
      </c>
      <c r="E24" s="429" t="n">
        <v>1179000000</v>
      </c>
      <c r="F24" s="429" t="n">
        <v>1105000000</v>
      </c>
      <c r="G24" s="429" t="n">
        <v>1969000000</v>
      </c>
      <c r="H24" s="46"/>
      <c r="K24" s="137"/>
      <c r="L24" s="437"/>
      <c r="M24" s="436" t="n">
        <v>5000000</v>
      </c>
      <c r="N24" s="436" t="n">
        <v>9000000</v>
      </c>
      <c r="O24" s="436" t="n">
        <v>-24000000</v>
      </c>
      <c r="P24" s="438"/>
    </row>
    <row r="25" s="3" customFormat="true" ht="13.5" hidden="false" customHeight="true" outlineLevel="0" collapsed="false">
      <c r="A25" s="416"/>
      <c r="B25" s="368"/>
      <c r="C25" s="38"/>
      <c r="D25" s="38"/>
      <c r="E25" s="46"/>
      <c r="F25" s="46"/>
      <c r="G25" s="46"/>
      <c r="H25" s="46"/>
      <c r="K25" s="195"/>
      <c r="L25" s="439" t="s">
        <v>162</v>
      </c>
      <c r="M25" s="440" t="n">
        <v>7000000</v>
      </c>
      <c r="N25" s="440" t="n">
        <v>-127000000</v>
      </c>
      <c r="O25" s="440" t="n">
        <v>-40000000</v>
      </c>
      <c r="P25" s="45"/>
    </row>
    <row r="26" s="3" customFormat="true" ht="13.5" hidden="false" customHeight="true" outlineLevel="0" collapsed="false">
      <c r="A26" s="416"/>
      <c r="B26" s="368"/>
      <c r="C26" s="425"/>
      <c r="D26" s="425"/>
      <c r="E26" s="46"/>
      <c r="F26" s="46"/>
      <c r="G26" s="46"/>
      <c r="H26" s="46"/>
      <c r="K26" s="195"/>
      <c r="L26" s="439" t="s">
        <v>106</v>
      </c>
      <c r="M26" s="441" t="n">
        <v>1186000000</v>
      </c>
      <c r="N26" s="441" t="n">
        <v>978000000</v>
      </c>
      <c r="O26" s="441" t="n">
        <v>1929000000</v>
      </c>
      <c r="P26" s="442"/>
    </row>
    <row r="27" s="3" customFormat="true" ht="13.5" hidden="false" customHeight="true" outlineLevel="0" collapsed="false">
      <c r="A27" s="416"/>
      <c r="B27" s="167"/>
      <c r="C27" s="137"/>
      <c r="D27" s="137"/>
      <c r="E27" s="46"/>
      <c r="F27" s="46"/>
      <c r="G27" s="427"/>
      <c r="H27" s="427"/>
      <c r="K27" s="195"/>
      <c r="L27" s="443" t="s">
        <v>364</v>
      </c>
      <c r="M27" s="442"/>
      <c r="N27" s="442"/>
      <c r="O27" s="442"/>
      <c r="P27" s="442"/>
    </row>
    <row r="28" s="3" customFormat="true" ht="13.5" hidden="false" customHeight="true" outlineLevel="0" collapsed="false">
      <c r="A28" s="416"/>
      <c r="B28" s="167"/>
      <c r="C28" s="137"/>
      <c r="D28" s="137"/>
      <c r="E28" s="46"/>
      <c r="F28" s="46"/>
      <c r="G28" s="427"/>
      <c r="H28" s="427"/>
      <c r="K28" s="195"/>
      <c r="L28" s="195"/>
      <c r="M28" s="195"/>
      <c r="N28" s="195"/>
      <c r="O28" s="195"/>
      <c r="P28" s="45"/>
    </row>
    <row r="29" s="445" customFormat="true" ht="13.5" hidden="false" customHeight="true" outlineLevel="0" collapsed="false">
      <c r="A29" s="444"/>
      <c r="B29" s="167"/>
      <c r="C29" s="137"/>
      <c r="D29" s="137"/>
      <c r="E29" s="46"/>
      <c r="F29" s="46"/>
      <c r="G29" s="427"/>
      <c r="H29" s="427"/>
      <c r="I29" s="3"/>
      <c r="J29" s="3"/>
      <c r="K29" s="204"/>
      <c r="L29" s="204"/>
      <c r="M29" s="204"/>
      <c r="N29" s="204"/>
      <c r="O29" s="204"/>
      <c r="P29" s="125"/>
    </row>
    <row r="30" s="3" customFormat="true" ht="13.5" hidden="false" customHeight="true" outlineLevel="0" collapsed="false">
      <c r="A30" s="416"/>
      <c r="B30" s="167"/>
      <c r="C30" s="137"/>
      <c r="D30" s="137"/>
      <c r="E30" s="46"/>
      <c r="F30" s="46"/>
      <c r="G30" s="427"/>
      <c r="H30" s="427"/>
      <c r="K30" s="195"/>
      <c r="L30" s="195"/>
      <c r="M30" s="195"/>
      <c r="N30" s="195"/>
      <c r="O30" s="195"/>
      <c r="P30" s="45"/>
    </row>
    <row r="31" s="3" customFormat="true" ht="13.5" hidden="false" customHeight="true" outlineLevel="0" collapsed="false">
      <c r="A31" s="416"/>
      <c r="B31" s="167"/>
      <c r="C31" s="137"/>
      <c r="D31" s="137"/>
      <c r="E31" s="46"/>
      <c r="F31" s="46"/>
      <c r="G31" s="427"/>
      <c r="H31" s="427"/>
      <c r="K31" s="195"/>
      <c r="L31" s="195"/>
      <c r="M31" s="195"/>
      <c r="N31" s="195"/>
      <c r="O31" s="195"/>
      <c r="P31" s="45"/>
    </row>
    <row r="32" s="3" customFormat="true" ht="13.5" hidden="false" customHeight="true" outlineLevel="0" collapsed="false">
      <c r="A32" s="416"/>
      <c r="B32" s="167"/>
      <c r="C32" s="137"/>
      <c r="D32" s="137"/>
      <c r="E32" s="46"/>
      <c r="F32" s="46"/>
      <c r="G32" s="427"/>
      <c r="H32" s="427"/>
      <c r="K32" s="195"/>
      <c r="L32" s="195"/>
      <c r="M32" s="195"/>
      <c r="N32" s="195"/>
      <c r="O32" s="195"/>
      <c r="P32" s="45"/>
    </row>
    <row r="33" s="3" customFormat="true" ht="13.5" hidden="false" customHeight="true" outlineLevel="0" collapsed="false">
      <c r="A33" s="416"/>
      <c r="B33" s="167"/>
      <c r="C33" s="137"/>
      <c r="D33" s="137"/>
      <c r="E33" s="46"/>
      <c r="F33" s="46"/>
      <c r="G33" s="427"/>
      <c r="H33" s="427"/>
      <c r="K33" s="195"/>
      <c r="L33" s="195"/>
      <c r="M33" s="195"/>
      <c r="N33" s="195"/>
      <c r="O33" s="195"/>
      <c r="P33" s="45"/>
    </row>
    <row r="34" s="3" customFormat="true" ht="13.5" hidden="false" customHeight="true" outlineLevel="0" collapsed="false">
      <c r="A34" s="416"/>
      <c r="B34" s="167"/>
      <c r="C34" s="137"/>
      <c r="D34" s="137"/>
      <c r="E34" s="46"/>
      <c r="F34" s="46"/>
      <c r="G34" s="427"/>
      <c r="H34" s="427"/>
      <c r="K34" s="195"/>
      <c r="L34" s="195"/>
      <c r="M34" s="195"/>
      <c r="N34" s="195"/>
      <c r="O34" s="195"/>
      <c r="P34" s="45"/>
    </row>
    <row r="35" s="3" customFormat="true" ht="13.5" hidden="false" customHeight="true" outlineLevel="0" collapsed="false">
      <c r="A35" s="416"/>
      <c r="B35" s="167"/>
      <c r="C35" s="137"/>
      <c r="D35" s="137"/>
      <c r="E35" s="46"/>
      <c r="F35" s="46"/>
      <c r="G35" s="427"/>
      <c r="H35" s="427"/>
      <c r="K35" s="195"/>
      <c r="L35" s="195"/>
      <c r="M35" s="195"/>
      <c r="N35" s="195"/>
      <c r="O35" s="195"/>
      <c r="P35" s="45"/>
    </row>
    <row r="36" s="3" customFormat="true" ht="13.5" hidden="false" customHeight="true" outlineLevel="0" collapsed="false">
      <c r="A36" s="416"/>
      <c r="B36" s="167"/>
      <c r="C36" s="137"/>
      <c r="D36" s="137"/>
      <c r="E36" s="46"/>
      <c r="F36" s="46"/>
      <c r="G36" s="427"/>
      <c r="H36" s="427"/>
      <c r="K36" s="195"/>
      <c r="L36" s="195"/>
      <c r="M36" s="195"/>
      <c r="N36" s="195"/>
      <c r="O36" s="195"/>
      <c r="P36" s="45"/>
    </row>
    <row r="37" s="3" customFormat="true" ht="13.5" hidden="false" customHeight="true" outlineLevel="0" collapsed="false">
      <c r="A37" s="416"/>
      <c r="B37" s="167"/>
      <c r="C37" s="137"/>
      <c r="D37" s="137"/>
      <c r="E37" s="46"/>
      <c r="F37" s="46"/>
      <c r="G37" s="427"/>
      <c r="H37" s="427"/>
      <c r="K37" s="195"/>
      <c r="L37" s="195"/>
      <c r="M37" s="195"/>
      <c r="N37" s="195"/>
      <c r="O37" s="195"/>
      <c r="P37" s="45"/>
    </row>
    <row r="38" s="3" customFormat="true" ht="13.5" hidden="false" customHeight="true" outlineLevel="0" collapsed="false">
      <c r="A38" s="416"/>
      <c r="B38" s="167"/>
      <c r="C38" s="137"/>
      <c r="D38" s="137"/>
      <c r="E38" s="46"/>
      <c r="F38" s="46"/>
      <c r="G38" s="427"/>
      <c r="H38" s="427"/>
      <c r="K38" s="195"/>
      <c r="L38" s="195"/>
      <c r="M38" s="195"/>
      <c r="N38" s="195"/>
      <c r="O38" s="195"/>
      <c r="P38" s="45"/>
    </row>
    <row r="39" customFormat="false" ht="30" hidden="false" customHeight="true" outlineLevel="0" collapsed="false">
      <c r="B39" s="26" t="s">
        <v>365</v>
      </c>
      <c r="D39" s="242"/>
      <c r="E39" s="446"/>
      <c r="F39" s="446"/>
      <c r="G39" s="447"/>
      <c r="H39" s="447"/>
    </row>
    <row r="40" customFormat="false" ht="13.5" hidden="false" customHeight="true" outlineLevel="0" collapsed="false">
      <c r="A40" s="405"/>
      <c r="B40" s="448"/>
      <c r="C40" s="406"/>
      <c r="D40" s="406"/>
      <c r="E40" s="407"/>
      <c r="F40" s="407"/>
      <c r="G40" s="449"/>
      <c r="H40" s="449"/>
      <c r="I40" s="448"/>
      <c r="J40" s="448"/>
      <c r="K40" s="406"/>
      <c r="L40" s="406"/>
      <c r="M40" s="407"/>
      <c r="N40" s="407"/>
      <c r="O40" s="449"/>
      <c r="P40" s="449"/>
    </row>
    <row r="41" customFormat="false" ht="6" hidden="false" customHeight="true" outlineLevel="0" collapsed="false">
      <c r="B41" s="101"/>
      <c r="C41" s="101"/>
      <c r="D41" s="101"/>
      <c r="E41" s="446"/>
      <c r="F41" s="446"/>
      <c r="G41" s="410"/>
      <c r="H41" s="410"/>
    </row>
    <row r="42" customFormat="false" ht="14.25" hidden="false" customHeight="true" outlineLevel="0" collapsed="false">
      <c r="B42" s="102"/>
      <c r="C42" s="450"/>
      <c r="D42" s="450"/>
      <c r="E42" s="451"/>
      <c r="F42" s="451"/>
      <c r="G42" s="452"/>
      <c r="H42" s="452"/>
      <c r="I42" s="453"/>
      <c r="J42" s="453"/>
      <c r="K42" s="450"/>
      <c r="L42" s="125"/>
      <c r="M42" s="412" t="s">
        <v>18</v>
      </c>
      <c r="N42" s="413" t="s">
        <v>18</v>
      </c>
      <c r="O42" s="413"/>
      <c r="P42" s="415"/>
    </row>
    <row r="43" customFormat="false" ht="13.5" hidden="false" customHeight="true" outlineLevel="0" collapsed="false">
      <c r="B43" s="454"/>
      <c r="C43" s="428" t="s">
        <v>19</v>
      </c>
      <c r="D43" s="428"/>
      <c r="E43" s="455" t="s">
        <v>75</v>
      </c>
      <c r="F43" s="456" t="s">
        <v>163</v>
      </c>
      <c r="G43" s="457" t="s">
        <v>76</v>
      </c>
      <c r="H43" s="334"/>
      <c r="I43" s="453"/>
      <c r="J43" s="453"/>
      <c r="K43" s="125"/>
      <c r="L43" s="428" t="s">
        <v>19</v>
      </c>
      <c r="M43" s="418" t="n">
        <v>2016</v>
      </c>
      <c r="N43" s="419" t="n">
        <v>2015</v>
      </c>
      <c r="O43" s="420" t="n">
        <v>2015</v>
      </c>
      <c r="P43" s="424"/>
    </row>
    <row r="44" customFormat="false" ht="6" hidden="false" customHeight="true" outlineLevel="0" collapsed="false">
      <c r="B44" s="454"/>
      <c r="C44" s="45"/>
      <c r="D44" s="45"/>
      <c r="E44" s="415"/>
      <c r="F44" s="415"/>
      <c r="G44" s="414"/>
      <c r="H44" s="458"/>
      <c r="K44" s="67"/>
      <c r="L44" s="67"/>
      <c r="M44" s="67"/>
      <c r="N44" s="67"/>
      <c r="O44" s="67"/>
      <c r="P44" s="71"/>
    </row>
    <row r="45" customFormat="false" ht="13.5" hidden="false" customHeight="true" outlineLevel="0" collapsed="false">
      <c r="B45" s="102"/>
      <c r="C45" s="38" t="s">
        <v>15</v>
      </c>
      <c r="D45" s="36" t="s">
        <v>164</v>
      </c>
      <c r="E45" s="346"/>
      <c r="F45" s="346"/>
      <c r="G45" s="376"/>
      <c r="H45" s="459"/>
      <c r="K45" s="67"/>
      <c r="L45" s="67"/>
      <c r="M45" s="67"/>
      <c r="N45" s="67"/>
      <c r="O45" s="67"/>
      <c r="P45" s="71"/>
    </row>
    <row r="46" customFormat="false" ht="13.5" hidden="false" customHeight="true" outlineLevel="0" collapsed="false">
      <c r="B46" s="460"/>
      <c r="C46" s="69"/>
      <c r="D46" s="69" t="s">
        <v>366</v>
      </c>
      <c r="E46" s="431" t="n">
        <v>9903000000</v>
      </c>
      <c r="F46" s="432" t="n">
        <v>10447000000</v>
      </c>
      <c r="G46" s="432" t="n">
        <v>10135000000</v>
      </c>
      <c r="H46" s="461"/>
      <c r="K46" s="167" t="n">
        <v>1</v>
      </c>
      <c r="L46" s="36" t="s">
        <v>206</v>
      </c>
      <c r="M46" s="67"/>
      <c r="N46" s="67"/>
      <c r="O46" s="67"/>
      <c r="P46" s="71"/>
    </row>
    <row r="47" customFormat="false" ht="13.5" hidden="false" customHeight="true" outlineLevel="0" collapsed="false">
      <c r="B47" s="460"/>
      <c r="C47" s="38"/>
      <c r="D47" s="38"/>
      <c r="E47" s="46"/>
      <c r="F47" s="427"/>
      <c r="G47" s="427"/>
      <c r="H47" s="461"/>
      <c r="K47" s="167"/>
      <c r="L47" s="38" t="s">
        <v>367</v>
      </c>
      <c r="M47" s="67"/>
      <c r="N47" s="67"/>
      <c r="O47" s="67"/>
      <c r="P47" s="71"/>
    </row>
    <row r="48" customFormat="false" ht="13.5" hidden="false" customHeight="true" outlineLevel="0" collapsed="false">
      <c r="B48" s="460"/>
      <c r="C48" s="69"/>
      <c r="D48" s="433" t="s">
        <v>368</v>
      </c>
      <c r="E48" s="429" t="n">
        <v>9903000000</v>
      </c>
      <c r="F48" s="429" t="n">
        <v>10447000000</v>
      </c>
      <c r="G48" s="429" t="n">
        <v>10135000000</v>
      </c>
      <c r="H48" s="462"/>
      <c r="K48" s="167" t="n">
        <v>2</v>
      </c>
      <c r="L48" s="36" t="s">
        <v>208</v>
      </c>
      <c r="M48" s="67"/>
      <c r="N48" s="67"/>
      <c r="O48" s="67"/>
      <c r="P48" s="71"/>
    </row>
    <row r="49" customFormat="false" ht="13.5" hidden="false" customHeight="true" outlineLevel="0" collapsed="false">
      <c r="B49" s="460"/>
      <c r="C49" s="45"/>
      <c r="D49" s="45"/>
      <c r="E49" s="46"/>
      <c r="F49" s="46"/>
      <c r="G49" s="46"/>
      <c r="H49" s="463"/>
      <c r="K49" s="167"/>
      <c r="L49" s="158" t="s">
        <v>369</v>
      </c>
      <c r="M49" s="67"/>
      <c r="N49" s="67"/>
      <c r="O49" s="67"/>
      <c r="P49" s="71"/>
    </row>
    <row r="50" customFormat="false" ht="13.5" hidden="false" customHeight="true" outlineLevel="0" collapsed="false">
      <c r="B50" s="460"/>
      <c r="C50" s="69"/>
      <c r="D50" s="433" t="s">
        <v>192</v>
      </c>
      <c r="E50" s="429" t="n">
        <v>9903000000</v>
      </c>
      <c r="F50" s="434" t="n">
        <v>10447000000</v>
      </c>
      <c r="G50" s="434" t="n">
        <v>10135000000</v>
      </c>
      <c r="H50" s="464"/>
      <c r="K50" s="167" t="n">
        <v>3</v>
      </c>
      <c r="L50" s="36" t="s">
        <v>210</v>
      </c>
      <c r="M50" s="67"/>
      <c r="N50" s="67"/>
      <c r="O50" s="67"/>
      <c r="P50" s="438"/>
    </row>
    <row r="51" customFormat="false" ht="13.5" hidden="false" customHeight="true" outlineLevel="0" collapsed="false">
      <c r="B51" s="460"/>
      <c r="C51" s="69"/>
      <c r="D51" s="69" t="s">
        <v>203</v>
      </c>
      <c r="E51" s="431" t="n">
        <v>1000000</v>
      </c>
      <c r="F51" s="432" t="n">
        <v>0</v>
      </c>
      <c r="G51" s="432" t="n">
        <v>0</v>
      </c>
      <c r="H51" s="461"/>
      <c r="K51" s="158"/>
      <c r="L51" s="158" t="s">
        <v>370</v>
      </c>
      <c r="M51" s="67"/>
      <c r="N51" s="67"/>
      <c r="O51" s="67"/>
      <c r="P51" s="438"/>
    </row>
    <row r="52" customFormat="false" ht="13.5" hidden="false" customHeight="true" outlineLevel="0" collapsed="false">
      <c r="B52" s="460"/>
      <c r="C52" s="45"/>
      <c r="D52" s="45"/>
      <c r="E52" s="46"/>
      <c r="F52" s="46"/>
      <c r="G52" s="46"/>
      <c r="H52" s="463"/>
      <c r="K52" s="38"/>
      <c r="L52" s="38"/>
      <c r="M52" s="346"/>
      <c r="N52" s="346"/>
      <c r="O52" s="438"/>
      <c r="P52" s="438"/>
    </row>
    <row r="53" customFormat="false" ht="13.5" hidden="false" customHeight="true" outlineLevel="0" collapsed="false">
      <c r="B53" s="460"/>
      <c r="C53" s="69"/>
      <c r="D53" s="69" t="s">
        <v>205</v>
      </c>
      <c r="E53" s="431" t="n">
        <v>1000000</v>
      </c>
      <c r="F53" s="465" t="n">
        <v>0</v>
      </c>
      <c r="G53" s="465" t="n">
        <v>0</v>
      </c>
      <c r="H53" s="464"/>
      <c r="K53" s="38"/>
      <c r="L53" s="38" t="s">
        <v>371</v>
      </c>
      <c r="M53" s="346"/>
      <c r="N53" s="346"/>
      <c r="O53" s="438"/>
      <c r="P53" s="438"/>
    </row>
    <row r="54" customFormat="false" ht="13.5" hidden="false" customHeight="true" outlineLevel="0" collapsed="false">
      <c r="B54" s="460"/>
      <c r="C54" s="38"/>
      <c r="D54" s="38" t="s">
        <v>207</v>
      </c>
      <c r="E54" s="46" t="n">
        <v>26000000</v>
      </c>
      <c r="F54" s="427" t="n">
        <v>22000000</v>
      </c>
      <c r="G54" s="427" t="n">
        <v>18000000</v>
      </c>
      <c r="H54" s="461"/>
      <c r="K54" s="38"/>
      <c r="L54" s="38" t="s">
        <v>372</v>
      </c>
      <c r="M54" s="346"/>
      <c r="N54" s="346"/>
      <c r="O54" s="438"/>
      <c r="P54" s="438"/>
    </row>
    <row r="55" customFormat="false" ht="13.5" hidden="false" customHeight="true" outlineLevel="0" collapsed="false">
      <c r="B55" s="460"/>
      <c r="C55" s="69"/>
      <c r="D55" s="69" t="s">
        <v>373</v>
      </c>
      <c r="E55" s="431" t="n">
        <v>0</v>
      </c>
      <c r="F55" s="432" t="n">
        <v>55000000</v>
      </c>
      <c r="G55" s="432" t="n">
        <v>1000000</v>
      </c>
      <c r="H55" s="461"/>
      <c r="K55" s="38"/>
      <c r="L55" s="38" t="s">
        <v>374</v>
      </c>
      <c r="M55" s="346"/>
      <c r="N55" s="346"/>
      <c r="O55" s="438"/>
      <c r="P55" s="346"/>
    </row>
    <row r="56" customFormat="false" ht="13.5" hidden="false" customHeight="true" outlineLevel="0" collapsed="false">
      <c r="B56" s="460"/>
      <c r="C56" s="38"/>
      <c r="D56" s="38"/>
      <c r="E56" s="46"/>
      <c r="F56" s="427"/>
      <c r="G56" s="427"/>
      <c r="H56" s="461"/>
      <c r="K56" s="38"/>
      <c r="L56" s="38" t="s">
        <v>375</v>
      </c>
      <c r="M56" s="346"/>
      <c r="N56" s="346"/>
      <c r="O56" s="438"/>
      <c r="P56" s="346"/>
    </row>
    <row r="57" customFormat="false" ht="13.5" hidden="false" customHeight="true" outlineLevel="0" collapsed="false">
      <c r="B57" s="460"/>
      <c r="C57" s="69"/>
      <c r="D57" s="433" t="s">
        <v>211</v>
      </c>
      <c r="E57" s="434" t="n">
        <v>26000000</v>
      </c>
      <c r="F57" s="434" t="n">
        <v>77000000</v>
      </c>
      <c r="G57" s="434" t="n">
        <v>19000000</v>
      </c>
      <c r="H57" s="464"/>
      <c r="K57" s="38"/>
      <c r="L57" s="36" t="s">
        <v>376</v>
      </c>
      <c r="M57" s="346"/>
      <c r="N57" s="346"/>
      <c r="O57" s="346"/>
      <c r="P57" s="46"/>
    </row>
    <row r="58" customFormat="false" ht="13.5" hidden="false" customHeight="true" outlineLevel="0" collapsed="false">
      <c r="B58" s="460"/>
      <c r="C58" s="45"/>
      <c r="D58" s="125"/>
      <c r="E58" s="362"/>
      <c r="F58" s="362"/>
      <c r="G58" s="362"/>
      <c r="H58" s="463"/>
      <c r="K58" s="38"/>
      <c r="L58" s="36" t="s">
        <v>377</v>
      </c>
      <c r="M58" s="346"/>
      <c r="N58" s="346"/>
      <c r="O58" s="346"/>
      <c r="P58" s="46"/>
    </row>
    <row r="59" customFormat="false" ht="13.5" hidden="false" customHeight="true" outlineLevel="0" collapsed="false">
      <c r="B59" s="460"/>
      <c r="C59" s="69"/>
      <c r="D59" s="433" t="s">
        <v>110</v>
      </c>
      <c r="E59" s="429" t="n">
        <v>9930000000</v>
      </c>
      <c r="F59" s="429" t="n">
        <v>10524000000</v>
      </c>
      <c r="G59" s="429" t="n">
        <v>10154000000</v>
      </c>
      <c r="H59" s="464"/>
      <c r="K59" s="45"/>
      <c r="L59" s="38" t="s">
        <v>378</v>
      </c>
      <c r="M59" s="46" t="n">
        <v>1179000000</v>
      </c>
      <c r="N59" s="46" t="n">
        <v>1105000000</v>
      </c>
      <c r="O59" s="46" t="n">
        <v>1969000000</v>
      </c>
      <c r="P59" s="46"/>
    </row>
    <row r="60" customFormat="false" ht="13.5" hidden="false" customHeight="true" outlineLevel="0" collapsed="false">
      <c r="B60" s="460"/>
      <c r="C60" s="45"/>
      <c r="D60" s="45"/>
      <c r="E60" s="346"/>
      <c r="F60" s="346"/>
      <c r="G60" s="346"/>
      <c r="H60" s="347"/>
      <c r="K60" s="38"/>
      <c r="L60" s="38" t="s">
        <v>379</v>
      </c>
      <c r="M60" s="427" t="n">
        <v>0</v>
      </c>
      <c r="N60" s="46" t="n">
        <v>0</v>
      </c>
      <c r="O60" s="46" t="n">
        <v>0</v>
      </c>
      <c r="P60" s="438"/>
    </row>
    <row r="61" customFormat="false" ht="13.5" hidden="false" customHeight="true" outlineLevel="0" collapsed="false">
      <c r="B61" s="460"/>
      <c r="C61" s="38"/>
      <c r="D61" s="36" t="s">
        <v>380</v>
      </c>
      <c r="E61" s="346"/>
      <c r="F61" s="466"/>
      <c r="G61" s="466"/>
      <c r="H61" s="467"/>
      <c r="K61" s="182"/>
      <c r="L61" s="468" t="s">
        <v>381</v>
      </c>
      <c r="M61" s="469" t="n">
        <v>1179000000</v>
      </c>
      <c r="N61" s="470" t="n">
        <v>1105000000</v>
      </c>
      <c r="O61" s="470" t="n">
        <v>1969000000</v>
      </c>
      <c r="P61" s="438"/>
    </row>
    <row r="62" customFormat="false" ht="13.5" hidden="false" customHeight="true" outlineLevel="0" collapsed="false">
      <c r="B62" s="460"/>
      <c r="C62" s="38"/>
      <c r="D62" s="38" t="s">
        <v>215</v>
      </c>
      <c r="E62" s="46" t="n">
        <v>1448000000</v>
      </c>
      <c r="F62" s="427" t="n">
        <v>1492000000</v>
      </c>
      <c r="G62" s="427" t="n">
        <v>1448000000</v>
      </c>
      <c r="H62" s="461"/>
      <c r="K62" s="38"/>
      <c r="L62" s="45"/>
      <c r="M62" s="346"/>
      <c r="N62" s="346"/>
      <c r="O62" s="438"/>
      <c r="P62" s="471"/>
    </row>
    <row r="63" customFormat="false" ht="13.5" hidden="false" customHeight="true" outlineLevel="0" collapsed="false">
      <c r="B63" s="460"/>
      <c r="C63" s="69"/>
      <c r="D63" s="69" t="s">
        <v>216</v>
      </c>
      <c r="E63" s="431" t="n">
        <v>2916000000</v>
      </c>
      <c r="F63" s="432" t="n">
        <v>3460000000</v>
      </c>
      <c r="G63" s="432" t="n">
        <v>3148000000</v>
      </c>
      <c r="H63" s="461"/>
      <c r="K63" s="38"/>
      <c r="L63" s="36"/>
      <c r="M63" s="472"/>
      <c r="N63" s="472"/>
      <c r="O63" s="473"/>
      <c r="P63" s="346"/>
    </row>
    <row r="64" customFormat="false" ht="13.5" hidden="false" customHeight="true" outlineLevel="0" collapsed="false">
      <c r="B64" s="460"/>
      <c r="C64" s="38"/>
      <c r="D64" s="38" t="s">
        <v>382</v>
      </c>
      <c r="E64" s="46" t="n">
        <v>2916000000</v>
      </c>
      <c r="F64" s="427" t="n">
        <v>3460000000</v>
      </c>
      <c r="G64" s="427" t="n">
        <v>3148000000</v>
      </c>
      <c r="H64" s="461"/>
      <c r="K64" s="38"/>
      <c r="L64" s="474"/>
      <c r="M64" s="455" t="s">
        <v>75</v>
      </c>
      <c r="N64" s="456" t="s">
        <v>163</v>
      </c>
      <c r="O64" s="457" t="s">
        <v>76</v>
      </c>
      <c r="P64" s="346"/>
    </row>
    <row r="65" customFormat="false" ht="13.5" hidden="false" customHeight="true" outlineLevel="0" collapsed="false">
      <c r="B65" s="460"/>
      <c r="C65" s="38"/>
      <c r="D65" s="38" t="s">
        <v>383</v>
      </c>
      <c r="E65" s="46" t="n">
        <v>753000000</v>
      </c>
      <c r="F65" s="427" t="n">
        <v>746000000</v>
      </c>
      <c r="G65" s="427" t="n">
        <v>1013000000</v>
      </c>
      <c r="H65" s="461"/>
      <c r="K65" s="38"/>
      <c r="L65" s="36" t="s">
        <v>384</v>
      </c>
      <c r="M65" s="472"/>
      <c r="N65" s="472"/>
      <c r="O65" s="472"/>
      <c r="P65" s="46"/>
    </row>
    <row r="66" customFormat="false" ht="13.5" hidden="false" customHeight="true" outlineLevel="0" collapsed="false">
      <c r="B66" s="460"/>
      <c r="C66" s="69"/>
      <c r="D66" s="69" t="s">
        <v>220</v>
      </c>
      <c r="E66" s="431" t="n">
        <v>4417000000</v>
      </c>
      <c r="F66" s="432" t="n">
        <v>4178000000</v>
      </c>
      <c r="G66" s="432" t="n">
        <v>4050000000</v>
      </c>
      <c r="H66" s="461"/>
      <c r="K66" s="38"/>
      <c r="L66" s="38"/>
      <c r="M66" s="346"/>
      <c r="N66" s="346"/>
      <c r="O66" s="346"/>
      <c r="P66" s="46"/>
    </row>
    <row r="67" customFormat="false" ht="13.5" hidden="false" customHeight="true" outlineLevel="0" collapsed="false">
      <c r="B67" s="460"/>
      <c r="C67" s="69"/>
      <c r="D67" s="433" t="s">
        <v>385</v>
      </c>
      <c r="E67" s="429" t="n">
        <v>9534000000</v>
      </c>
      <c r="F67" s="429" t="n">
        <v>9876000000</v>
      </c>
      <c r="G67" s="429" t="n">
        <v>9659000000</v>
      </c>
      <c r="H67" s="475"/>
      <c r="K67" s="38"/>
      <c r="L67" s="38" t="s">
        <v>386</v>
      </c>
      <c r="M67" s="427" t="n">
        <v>9534000000</v>
      </c>
      <c r="N67" s="46" t="n">
        <v>9861000000</v>
      </c>
      <c r="O67" s="46" t="n">
        <v>9644000000</v>
      </c>
      <c r="P67" s="427"/>
    </row>
    <row r="68" customFormat="false" ht="13.5" hidden="false" customHeight="true" outlineLevel="0" collapsed="false">
      <c r="B68" s="460"/>
      <c r="C68" s="38"/>
      <c r="D68" s="38" t="s">
        <v>387</v>
      </c>
      <c r="E68" s="46" t="n">
        <v>0</v>
      </c>
      <c r="F68" s="427" t="n">
        <v>54000000</v>
      </c>
      <c r="G68" s="427" t="n">
        <v>0</v>
      </c>
      <c r="H68" s="461"/>
      <c r="K68" s="102"/>
      <c r="L68" s="38" t="s">
        <v>388</v>
      </c>
      <c r="M68" s="427" t="n">
        <v>15000000</v>
      </c>
      <c r="N68" s="46" t="n">
        <v>15000000</v>
      </c>
      <c r="O68" s="46" t="n">
        <v>15000000</v>
      </c>
      <c r="P68" s="46"/>
    </row>
    <row r="69" customFormat="false" ht="13.5" hidden="false" customHeight="true" outlineLevel="0" collapsed="false">
      <c r="B69" s="460"/>
      <c r="C69" s="38"/>
      <c r="D69" s="38" t="s">
        <v>389</v>
      </c>
      <c r="E69" s="46" t="n">
        <v>388000000</v>
      </c>
      <c r="F69" s="427" t="n">
        <v>588000000</v>
      </c>
      <c r="G69" s="427" t="n">
        <v>487000000</v>
      </c>
      <c r="H69" s="461"/>
      <c r="K69" s="102"/>
      <c r="L69" s="38" t="s">
        <v>379</v>
      </c>
      <c r="M69" s="427" t="n">
        <v>-15000000</v>
      </c>
      <c r="N69" s="427" t="n">
        <v>0</v>
      </c>
      <c r="O69" s="427" t="n">
        <v>0</v>
      </c>
      <c r="P69" s="102"/>
    </row>
    <row r="70" customFormat="false" ht="13.5" hidden="false" customHeight="true" outlineLevel="0" collapsed="false">
      <c r="B70" s="460"/>
      <c r="C70" s="69"/>
      <c r="D70" s="69" t="s">
        <v>196</v>
      </c>
      <c r="E70" s="431" t="n">
        <v>8000000</v>
      </c>
      <c r="F70" s="432" t="n">
        <v>6000000</v>
      </c>
      <c r="G70" s="432" t="n">
        <v>8000000</v>
      </c>
      <c r="H70" s="461"/>
      <c r="K70" s="102"/>
      <c r="L70" s="468" t="s">
        <v>390</v>
      </c>
      <c r="M70" s="476" t="n">
        <v>9534000000</v>
      </c>
      <c r="N70" s="477" t="n">
        <v>9876000000</v>
      </c>
      <c r="O70" s="477" t="n">
        <v>9659000000</v>
      </c>
      <c r="P70" s="102"/>
    </row>
    <row r="71" customFormat="false" ht="13.5" hidden="false" customHeight="true" outlineLevel="0" collapsed="false">
      <c r="B71" s="460"/>
      <c r="C71" s="38"/>
      <c r="D71" s="38"/>
      <c r="E71" s="46"/>
      <c r="F71" s="427"/>
      <c r="G71" s="427"/>
      <c r="H71" s="461"/>
      <c r="K71" s="102"/>
      <c r="L71" s="102"/>
      <c r="M71" s="102"/>
      <c r="N71" s="102"/>
      <c r="O71" s="102"/>
      <c r="P71" s="102"/>
    </row>
    <row r="72" customFormat="false" ht="13.5" hidden="false" customHeight="true" outlineLevel="0" collapsed="false">
      <c r="B72" s="460"/>
      <c r="C72" s="69"/>
      <c r="D72" s="433" t="s">
        <v>197</v>
      </c>
      <c r="E72" s="434" t="n">
        <v>396000000</v>
      </c>
      <c r="F72" s="434" t="n">
        <v>648000000</v>
      </c>
      <c r="G72" s="434" t="n">
        <v>495000000</v>
      </c>
      <c r="H72" s="464"/>
      <c r="K72" s="102"/>
      <c r="L72" s="102"/>
      <c r="M72" s="102"/>
      <c r="N72" s="102"/>
      <c r="O72" s="102"/>
      <c r="P72" s="102"/>
    </row>
    <row r="73" customFormat="false" ht="13.5" hidden="false" customHeight="true" outlineLevel="0" collapsed="false">
      <c r="B73" s="460"/>
      <c r="C73" s="45"/>
      <c r="D73" s="125"/>
      <c r="E73" s="362"/>
      <c r="F73" s="362"/>
      <c r="G73" s="362"/>
      <c r="H73" s="462"/>
      <c r="K73" s="102"/>
      <c r="L73" s="102"/>
      <c r="M73" s="102"/>
      <c r="N73" s="102"/>
      <c r="O73" s="102"/>
      <c r="P73" s="102"/>
    </row>
    <row r="74" customFormat="false" ht="13.5" hidden="false" customHeight="true" outlineLevel="0" collapsed="false">
      <c r="B74" s="460"/>
      <c r="C74" s="69"/>
      <c r="D74" s="433" t="s">
        <v>391</v>
      </c>
      <c r="E74" s="434" t="n">
        <v>9930000000</v>
      </c>
      <c r="F74" s="434" t="n">
        <v>10524000000</v>
      </c>
      <c r="G74" s="434" t="n">
        <v>10154000000</v>
      </c>
      <c r="H74" s="464"/>
      <c r="K74" s="102"/>
      <c r="L74" s="102"/>
      <c r="M74" s="102"/>
      <c r="N74" s="102"/>
      <c r="O74" s="102"/>
      <c r="P74" s="102"/>
    </row>
    <row r="75" s="85" customFormat="true" ht="12.75" hidden="false" customHeight="false" outlineLevel="0" collapsed="false">
      <c r="A75" s="478"/>
      <c r="B75" s="478"/>
      <c r="C75" s="332"/>
      <c r="D75" s="332"/>
      <c r="E75" s="446"/>
      <c r="F75" s="446"/>
      <c r="G75" s="446"/>
      <c r="H75" s="446"/>
      <c r="I75" s="1"/>
      <c r="J75" s="1"/>
      <c r="K75" s="97"/>
      <c r="L75" s="97"/>
      <c r="M75" s="97"/>
      <c r="N75" s="97"/>
      <c r="O75" s="97"/>
      <c r="P75" s="97"/>
    </row>
    <row r="76" s="85" customFormat="true" ht="12.75" hidden="false" customHeight="false" outlineLevel="0" collapsed="false">
      <c r="A76" s="478"/>
      <c r="B76" s="478"/>
      <c r="E76" s="404"/>
      <c r="F76" s="404"/>
      <c r="G76" s="404"/>
      <c r="H76" s="404"/>
      <c r="I76" s="1"/>
      <c r="J76" s="1"/>
      <c r="K76" s="97"/>
      <c r="L76" s="97"/>
      <c r="M76" s="97"/>
      <c r="N76" s="97"/>
      <c r="O76" s="97"/>
      <c r="P76" s="97"/>
    </row>
    <row r="77" s="85" customFormat="true" ht="12.75" hidden="false" customHeight="false" outlineLevel="0" collapsed="false">
      <c r="A77" s="478"/>
      <c r="B77" s="478"/>
      <c r="E77" s="404"/>
      <c r="F77" s="404"/>
      <c r="G77" s="404"/>
      <c r="H77" s="404"/>
      <c r="I77" s="1"/>
      <c r="J77" s="1"/>
      <c r="K77" s="97"/>
      <c r="L77" s="97"/>
      <c r="M77" s="97"/>
      <c r="N77" s="97"/>
      <c r="O77" s="97"/>
      <c r="P77" s="97"/>
    </row>
    <row r="78" s="85" customFormat="true" ht="12.75" hidden="false" customHeight="false" outlineLevel="0" collapsed="false">
      <c r="A78" s="478"/>
      <c r="B78" s="478"/>
      <c r="E78" s="404"/>
      <c r="F78" s="404"/>
      <c r="G78" s="404"/>
      <c r="H78" s="404"/>
      <c r="I78" s="1"/>
      <c r="J78" s="1"/>
      <c r="K78" s="97"/>
      <c r="L78" s="97"/>
      <c r="M78" s="97"/>
      <c r="N78" s="97"/>
      <c r="O78" s="97"/>
      <c r="P78" s="97"/>
    </row>
    <row r="79" s="85" customFormat="true" ht="12.75" hidden="false" customHeight="false" outlineLevel="0" collapsed="false">
      <c r="A79" s="478"/>
      <c r="B79" s="478"/>
      <c r="E79" s="404"/>
      <c r="F79" s="404"/>
      <c r="G79" s="404"/>
      <c r="H79" s="404"/>
      <c r="I79" s="1"/>
      <c r="J79" s="1"/>
      <c r="K79" s="97"/>
      <c r="L79" s="97"/>
      <c r="M79" s="97"/>
      <c r="N79" s="97"/>
      <c r="O79" s="97"/>
      <c r="P79" s="97"/>
    </row>
    <row r="80" s="85" customFormat="true" ht="12.75" hidden="false" customHeight="false" outlineLevel="0" collapsed="false">
      <c r="A80" s="478"/>
      <c r="B80" s="478"/>
      <c r="E80" s="404"/>
      <c r="F80" s="404"/>
      <c r="G80" s="404"/>
      <c r="H80" s="404"/>
      <c r="I80" s="1"/>
      <c r="J80" s="1"/>
      <c r="K80" s="97"/>
      <c r="L80" s="97"/>
      <c r="M80" s="97"/>
      <c r="N80" s="97"/>
      <c r="O80" s="97"/>
      <c r="P80" s="97"/>
    </row>
    <row r="81" s="85" customFormat="true" ht="12.75" hidden="false" customHeight="false" outlineLevel="0" collapsed="false">
      <c r="A81" s="401"/>
      <c r="B81" s="401"/>
      <c r="C81" s="86"/>
      <c r="D81" s="86"/>
      <c r="E81" s="402"/>
      <c r="F81" s="402"/>
      <c r="G81" s="402"/>
      <c r="H81" s="402"/>
      <c r="I81" s="1"/>
      <c r="J81" s="1"/>
      <c r="K81" s="97"/>
      <c r="L81" s="97"/>
      <c r="M81" s="97"/>
      <c r="N81" s="97"/>
      <c r="O81" s="97"/>
      <c r="P81" s="97"/>
    </row>
    <row r="82" s="85" customFormat="true" ht="12.75" hidden="false" customHeight="false" outlineLevel="0" collapsed="false">
      <c r="I82" s="1"/>
      <c r="J82" s="1"/>
      <c r="K82" s="97"/>
      <c r="L82" s="97"/>
      <c r="M82" s="97"/>
      <c r="N82" s="97"/>
      <c r="O82" s="97"/>
      <c r="P82" s="97"/>
    </row>
    <row r="83" customFormat="false" ht="12.75" hidden="false" customHeight="false" outlineLevel="0" collapsed="false">
      <c r="A83" s="86"/>
      <c r="B83" s="86"/>
      <c r="E83" s="86"/>
      <c r="F83" s="86"/>
      <c r="G83" s="86"/>
      <c r="H83" s="86"/>
    </row>
    <row r="86" customFormat="false" ht="12.75" hidden="false" customHeight="false" outlineLevel="0" collapsed="false">
      <c r="D86" s="479"/>
    </row>
    <row r="122"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76"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 width="1.7"/>
    <col collapsed="false" customWidth="true" hidden="false" outlineLevel="0" max="2" min="2" style="25" width="77.56"/>
    <col collapsed="false" customWidth="true" hidden="false" outlineLevel="0" max="3" min="3" style="25" width="11.7"/>
    <col collapsed="false" customWidth="true" hidden="false" outlineLevel="0" max="4" min="4" style="25" width="12.7"/>
    <col collapsed="false" customWidth="true" hidden="false" outlineLevel="0" max="5" min="5" style="25" width="11.56"/>
    <col collapsed="false" customWidth="true" hidden="false" outlineLevel="0" max="6" min="6" style="25" width="14.28"/>
    <col collapsed="false" customWidth="true" hidden="false" outlineLevel="0" max="7" min="7" style="25" width="11.56"/>
    <col collapsed="false" customWidth="false" hidden="false" outlineLevel="0" max="257" min="8" style="25" width="9.14"/>
  </cols>
  <sheetData>
    <row r="1" customFormat="false" ht="27" hidden="false" customHeight="true" outlineLevel="0" collapsed="false">
      <c r="B1" s="26" t="s">
        <v>3</v>
      </c>
      <c r="C1" s="27"/>
      <c r="D1" s="27"/>
      <c r="G1" s="28"/>
    </row>
    <row r="2" customFormat="false" ht="13.5" hidden="false" customHeight="true" outlineLevel="0" collapsed="false">
      <c r="A2" s="1"/>
      <c r="B2" s="29"/>
      <c r="C2" s="30"/>
      <c r="D2" s="30"/>
      <c r="E2" s="30"/>
      <c r="F2" s="30"/>
      <c r="G2" s="30"/>
    </row>
    <row r="3" customFormat="false" ht="13.5" hidden="false" customHeight="true" outlineLevel="0" collapsed="false">
      <c r="A3" s="1"/>
      <c r="B3" s="31"/>
      <c r="C3" s="32" t="s">
        <v>17</v>
      </c>
      <c r="D3" s="28" t="s">
        <v>17</v>
      </c>
      <c r="E3" s="32" t="s">
        <v>18</v>
      </c>
      <c r="F3" s="28" t="s">
        <v>18</v>
      </c>
      <c r="G3" s="28"/>
    </row>
    <row r="4" customFormat="false" ht="13.5" hidden="false" customHeight="true" outlineLevel="0" collapsed="false">
      <c r="B4" s="33" t="s">
        <v>19</v>
      </c>
      <c r="C4" s="34" t="n">
        <v>2016</v>
      </c>
      <c r="D4" s="35" t="n">
        <v>2015</v>
      </c>
      <c r="E4" s="34" t="n">
        <v>2016</v>
      </c>
      <c r="F4" s="35" t="n">
        <v>2015</v>
      </c>
      <c r="G4" s="35" t="n">
        <v>2015</v>
      </c>
    </row>
    <row r="5" s="31" customFormat="true" ht="17.25" hidden="false" customHeight="true" outlineLevel="0" collapsed="false">
      <c r="B5" s="36" t="s">
        <v>20</v>
      </c>
      <c r="C5" s="37" t="n">
        <v>4379000000</v>
      </c>
      <c r="D5" s="37" t="n">
        <v>4550000000</v>
      </c>
      <c r="E5" s="37" t="n">
        <v>8689000000</v>
      </c>
      <c r="F5" s="37" t="n">
        <v>9001000000</v>
      </c>
      <c r="G5" s="37" t="n">
        <v>17977000000</v>
      </c>
    </row>
    <row r="6" customFormat="false" ht="17.25" hidden="false" customHeight="true" outlineLevel="0" collapsed="false">
      <c r="B6" s="38" t="s">
        <v>21</v>
      </c>
      <c r="C6" s="39" t="n">
        <v>-2823000000</v>
      </c>
      <c r="D6" s="39" t="n">
        <v>-3858000000</v>
      </c>
      <c r="E6" s="39" t="n">
        <v>-5681000000</v>
      </c>
      <c r="F6" s="39" t="n">
        <v>-7062000000</v>
      </c>
      <c r="G6" s="39" t="n">
        <v>-13562000000</v>
      </c>
    </row>
    <row r="7" customFormat="false" ht="17.25" hidden="false" customHeight="true" outlineLevel="0" collapsed="false">
      <c r="B7" s="40" t="s">
        <v>22</v>
      </c>
      <c r="C7" s="41" t="n">
        <v>-649000000</v>
      </c>
      <c r="D7" s="41" t="n">
        <v>-681000000</v>
      </c>
      <c r="E7" s="41" t="n">
        <v>-1291000000</v>
      </c>
      <c r="F7" s="41" t="n">
        <v>-1366000000</v>
      </c>
      <c r="G7" s="41" t="n">
        <v>-2720000000</v>
      </c>
    </row>
    <row r="8" customFormat="false" ht="17.25" hidden="false" customHeight="true" outlineLevel="0" collapsed="false">
      <c r="B8" s="38" t="s">
        <v>23</v>
      </c>
      <c r="C8" s="39" t="n">
        <v>907000000</v>
      </c>
      <c r="D8" s="39" t="n">
        <v>11000000</v>
      </c>
      <c r="E8" s="39" t="n">
        <v>1717000000</v>
      </c>
      <c r="F8" s="39" t="n">
        <v>573000000</v>
      </c>
      <c r="G8" s="39" t="n">
        <v>1695000000</v>
      </c>
    </row>
    <row r="9" customFormat="false" ht="17.25" hidden="false" customHeight="true" outlineLevel="0" collapsed="false">
      <c r="B9" s="38" t="s">
        <v>24</v>
      </c>
      <c r="C9" s="39" t="n">
        <v>-135000000</v>
      </c>
      <c r="D9" s="39" t="n">
        <v>808000000</v>
      </c>
      <c r="E9" s="39" t="n">
        <v>-381000000</v>
      </c>
      <c r="F9" s="39" t="n">
        <v>672000000</v>
      </c>
      <c r="G9" s="39" t="n">
        <v>710000000</v>
      </c>
    </row>
    <row r="10" customFormat="false" ht="17.25" hidden="false" customHeight="true" outlineLevel="0" collapsed="false">
      <c r="B10" s="40" t="s">
        <v>25</v>
      </c>
      <c r="C10" s="41" t="n">
        <v>-2000000</v>
      </c>
      <c r="D10" s="41" t="n">
        <v>6000000</v>
      </c>
      <c r="E10" s="41" t="n">
        <v>-4000000</v>
      </c>
      <c r="F10" s="41" t="n">
        <v>9000000</v>
      </c>
      <c r="G10" s="41" t="n">
        <v>18000000</v>
      </c>
    </row>
    <row r="11" customFormat="false" ht="17.25" hidden="false" customHeight="true" outlineLevel="0" collapsed="false">
      <c r="B11" s="36" t="s">
        <v>26</v>
      </c>
      <c r="C11" s="37" t="n">
        <v>770000000</v>
      </c>
      <c r="D11" s="37" t="n">
        <v>825000000</v>
      </c>
      <c r="E11" s="37" t="n">
        <v>1332000000</v>
      </c>
      <c r="F11" s="37" t="n">
        <v>1254000000</v>
      </c>
      <c r="G11" s="37" t="n">
        <v>2423000000</v>
      </c>
    </row>
    <row r="12" customFormat="false" ht="17.25" hidden="false" customHeight="true" outlineLevel="0" collapsed="false">
      <c r="B12" s="38" t="s">
        <v>27</v>
      </c>
      <c r="C12" s="39" t="n">
        <v>181000000</v>
      </c>
      <c r="D12" s="39" t="n">
        <v>-84000000</v>
      </c>
      <c r="E12" s="39" t="n">
        <v>198000000</v>
      </c>
      <c r="F12" s="39" t="n">
        <v>177000000</v>
      </c>
      <c r="G12" s="39" t="n">
        <v>-22000000</v>
      </c>
    </row>
    <row r="13" customFormat="false" ht="17.25" hidden="false" customHeight="true" outlineLevel="0" collapsed="false">
      <c r="B13" s="40" t="s">
        <v>28</v>
      </c>
      <c r="C13" s="41" t="n">
        <v>-17000000</v>
      </c>
      <c r="D13" s="41" t="n">
        <v>-27000000</v>
      </c>
      <c r="E13" s="41" t="n">
        <v>-33000000</v>
      </c>
      <c r="F13" s="41" t="n">
        <v>-52000000</v>
      </c>
      <c r="G13" s="41" t="n">
        <v>-91000000</v>
      </c>
    </row>
    <row r="14" customFormat="false" ht="17.25" hidden="false" customHeight="true" outlineLevel="0" collapsed="false">
      <c r="B14" s="36" t="s">
        <v>29</v>
      </c>
      <c r="C14" s="37" t="n">
        <v>934000000</v>
      </c>
      <c r="D14" s="37" t="n">
        <v>714000000</v>
      </c>
      <c r="E14" s="37" t="n">
        <v>1497000000</v>
      </c>
      <c r="F14" s="37" t="n">
        <v>1379000000</v>
      </c>
      <c r="G14" s="37" t="n">
        <v>2310000000</v>
      </c>
    </row>
    <row r="15" customFormat="false" ht="17.25" hidden="false" customHeight="true" outlineLevel="0" collapsed="false">
      <c r="B15" s="40" t="s">
        <v>30</v>
      </c>
      <c r="C15" s="41" t="n">
        <v>-200000000</v>
      </c>
      <c r="D15" s="41" t="n">
        <v>-167000000</v>
      </c>
      <c r="E15" s="41" t="n">
        <v>-318000000</v>
      </c>
      <c r="F15" s="41" t="n">
        <v>-317000000</v>
      </c>
      <c r="G15" s="41" t="n">
        <v>-390000000</v>
      </c>
    </row>
    <row r="16" s="31" customFormat="true" ht="17.25" hidden="false" customHeight="true" outlineLevel="0" collapsed="false">
      <c r="B16" s="36" t="s">
        <v>31</v>
      </c>
      <c r="C16" s="37" t="n">
        <v>734000000</v>
      </c>
      <c r="D16" s="37" t="n">
        <v>547000000</v>
      </c>
      <c r="E16" s="37" t="n">
        <v>1179000000</v>
      </c>
      <c r="F16" s="37" t="n">
        <v>1062000000</v>
      </c>
      <c r="G16" s="37" t="n">
        <v>1920000000</v>
      </c>
    </row>
    <row r="17" customFormat="false" ht="17.25" hidden="false" customHeight="true" outlineLevel="0" collapsed="false">
      <c r="A17" s="42"/>
      <c r="B17" s="40" t="s">
        <v>32</v>
      </c>
      <c r="C17" s="41" t="n">
        <v>0</v>
      </c>
      <c r="D17" s="41" t="n">
        <v>33000000</v>
      </c>
      <c r="E17" s="41" t="n">
        <v>0</v>
      </c>
      <c r="F17" s="41" t="n">
        <v>43000000</v>
      </c>
      <c r="G17" s="41" t="n">
        <v>49000000</v>
      </c>
    </row>
    <row r="18" customFormat="false" ht="17.25" hidden="false" customHeight="true" outlineLevel="0" collapsed="false">
      <c r="B18" s="43" t="s">
        <v>33</v>
      </c>
      <c r="C18" s="44" t="n">
        <v>734000000</v>
      </c>
      <c r="D18" s="44" t="n">
        <v>580000000</v>
      </c>
      <c r="E18" s="44" t="n">
        <v>1179000000</v>
      </c>
      <c r="F18" s="44" t="n">
        <v>1105000000</v>
      </c>
      <c r="G18" s="44" t="n">
        <v>1969000000</v>
      </c>
    </row>
    <row r="19" customFormat="false" ht="19.5" hidden="false" customHeight="true" outlineLevel="0" collapsed="false">
      <c r="B19" s="38" t="s">
        <v>34</v>
      </c>
      <c r="C19" s="39" t="n">
        <v>280000000</v>
      </c>
      <c r="D19" s="39" t="n">
        <v>222000000</v>
      </c>
      <c r="E19" s="39" t="n">
        <v>649000000</v>
      </c>
      <c r="F19" s="39" t="n">
        <v>568000000</v>
      </c>
      <c r="G19" s="39" t="n">
        <v>1212000000</v>
      </c>
    </row>
    <row r="20" customFormat="false" ht="21" hidden="false" customHeight="true" outlineLevel="0" collapsed="false">
      <c r="B20" s="36" t="s">
        <v>35</v>
      </c>
      <c r="C20" s="45"/>
      <c r="D20" s="45"/>
      <c r="E20" s="45"/>
      <c r="F20" s="45"/>
      <c r="G20" s="45"/>
    </row>
    <row r="21" customFormat="false" ht="17.25" hidden="false" customHeight="true" outlineLevel="0" collapsed="false">
      <c r="B21" s="38" t="s">
        <v>36</v>
      </c>
      <c r="C21" s="46" t="n">
        <v>9534000000</v>
      </c>
      <c r="D21" s="46" t="n">
        <v>9861000000</v>
      </c>
      <c r="E21" s="46" t="n">
        <v>9534000000</v>
      </c>
      <c r="F21" s="46" t="n">
        <v>9861000000</v>
      </c>
      <c r="G21" s="46" t="n">
        <v>9644000000</v>
      </c>
    </row>
    <row r="22" customFormat="false" ht="17.25" hidden="false" customHeight="true" outlineLevel="0" collapsed="false">
      <c r="B22" s="38" t="s">
        <v>37</v>
      </c>
      <c r="C22" s="47" t="n">
        <v>31.5</v>
      </c>
      <c r="D22" s="47" t="n">
        <v>23.9</v>
      </c>
      <c r="E22" s="47" t="n">
        <v>24.5</v>
      </c>
      <c r="F22" s="47" t="n">
        <v>21.2</v>
      </c>
      <c r="G22" s="47" t="n">
        <v>20</v>
      </c>
    </row>
    <row r="23" customFormat="false" ht="17.25" hidden="false" customHeight="true" outlineLevel="0" collapsed="false">
      <c r="B23" s="38" t="s">
        <v>38</v>
      </c>
      <c r="C23" s="48" t="n">
        <v>279786</v>
      </c>
      <c r="D23" s="48" t="n">
        <v>285782</v>
      </c>
      <c r="E23" s="48" t="n">
        <v>279786</v>
      </c>
      <c r="F23" s="48" t="n">
        <v>285782</v>
      </c>
      <c r="G23" s="48" t="n">
        <v>282316</v>
      </c>
    </row>
    <row r="24" customFormat="false" ht="17.25" hidden="false" customHeight="true" outlineLevel="0" collapsed="false">
      <c r="B24" s="38" t="s">
        <v>39</v>
      </c>
      <c r="C24" s="49" t="n">
        <v>2.61</v>
      </c>
      <c r="D24" s="49" t="n">
        <v>2.02</v>
      </c>
      <c r="E24" s="49" t="n">
        <v>4.18</v>
      </c>
      <c r="F24" s="49" t="n">
        <v>3.84</v>
      </c>
      <c r="G24" s="49" t="n">
        <v>6.91</v>
      </c>
    </row>
    <row r="25" customFormat="false" ht="17.25" hidden="false" customHeight="true" outlineLevel="0" collapsed="false">
      <c r="B25" s="38" t="s">
        <v>40</v>
      </c>
      <c r="C25" s="49"/>
      <c r="D25" s="49"/>
      <c r="E25" s="49" t="n">
        <v>2.6</v>
      </c>
      <c r="F25" s="49" t="n">
        <v>2.5</v>
      </c>
      <c r="G25" s="49" t="n">
        <v>6</v>
      </c>
    </row>
    <row r="26" customFormat="false" ht="22.5" hidden="false" customHeight="true" outlineLevel="0" collapsed="false">
      <c r="B26" s="38" t="s">
        <v>41</v>
      </c>
      <c r="C26" s="50" t="n">
        <v>-0.6</v>
      </c>
      <c r="D26" s="50" t="n">
        <v>-1.4</v>
      </c>
      <c r="E26" s="50" t="n">
        <v>-0.5</v>
      </c>
      <c r="F26" s="50" t="n">
        <v>-0.9</v>
      </c>
      <c r="G26" s="50" t="n">
        <v>-0.8</v>
      </c>
    </row>
    <row r="27" customFormat="false" ht="17.25" hidden="false" customHeight="true" outlineLevel="0" collapsed="false">
      <c r="B27" s="38" t="s">
        <v>42</v>
      </c>
      <c r="C27" s="50" t="n">
        <v>64.5</v>
      </c>
      <c r="D27" s="50" t="n">
        <v>84.8</v>
      </c>
      <c r="E27" s="50" t="n">
        <v>65.4</v>
      </c>
      <c r="F27" s="50" t="n">
        <v>78.5</v>
      </c>
      <c r="G27" s="50" t="n">
        <v>75.4</v>
      </c>
    </row>
    <row r="28" customFormat="false" ht="17.25" hidden="false" customHeight="true" outlineLevel="0" collapsed="false">
      <c r="B28" s="40" t="s">
        <v>43</v>
      </c>
      <c r="C28" s="51" t="n">
        <v>3.1</v>
      </c>
      <c r="D28" s="51" t="n">
        <v>-17.8</v>
      </c>
      <c r="E28" s="51" t="n">
        <v>4.4</v>
      </c>
      <c r="F28" s="51" t="n">
        <v>-7.5</v>
      </c>
      <c r="G28" s="51" t="n">
        <v>-3.9</v>
      </c>
    </row>
    <row r="29" customFormat="false" ht="17.25" hidden="false" customHeight="true" outlineLevel="0" collapsed="false">
      <c r="B29" s="38" t="s">
        <v>44</v>
      </c>
      <c r="C29" s="50" t="n">
        <v>67.6</v>
      </c>
      <c r="D29" s="50" t="n">
        <v>67</v>
      </c>
      <c r="E29" s="50" t="n">
        <v>69.8</v>
      </c>
      <c r="F29" s="50" t="n">
        <v>71</v>
      </c>
      <c r="G29" s="50" t="n">
        <v>71.5</v>
      </c>
    </row>
    <row r="30" customFormat="false" ht="17.25" hidden="false" customHeight="true" outlineLevel="0" collapsed="false">
      <c r="B30" s="40" t="s">
        <v>45</v>
      </c>
      <c r="C30" s="51" t="n">
        <v>15</v>
      </c>
      <c r="D30" s="51" t="n">
        <v>15.2</v>
      </c>
      <c r="E30" s="51" t="n">
        <v>15.1</v>
      </c>
      <c r="F30" s="51" t="n">
        <v>15.4</v>
      </c>
      <c r="G30" s="51" t="n">
        <v>15.3</v>
      </c>
    </row>
    <row r="31" s="31" customFormat="true" ht="17.25" hidden="false" customHeight="true" outlineLevel="0" collapsed="false">
      <c r="B31" s="36" t="s">
        <v>46</v>
      </c>
      <c r="C31" s="52" t="n">
        <v>82.6</v>
      </c>
      <c r="D31" s="52" t="n">
        <v>82.2</v>
      </c>
      <c r="E31" s="52" t="n">
        <v>84.9</v>
      </c>
      <c r="F31" s="52" t="n">
        <v>86.4</v>
      </c>
      <c r="G31" s="52" t="n">
        <v>86.8</v>
      </c>
    </row>
    <row r="32" s="31" customFormat="true" ht="30" hidden="false" customHeight="true" outlineLevel="0" collapsed="false">
      <c r="B32" s="38"/>
      <c r="C32" s="50"/>
      <c r="D32" s="50"/>
      <c r="E32" s="50"/>
      <c r="F32" s="50"/>
      <c r="G32" s="50"/>
    </row>
    <row r="33" customFormat="false" ht="17.25" hidden="false" customHeight="true" outlineLevel="0" collapsed="false">
      <c r="B33" s="38" t="s">
        <v>47</v>
      </c>
      <c r="C33" s="50" t="n">
        <v>-6.4</v>
      </c>
      <c r="D33" s="50" t="n">
        <v>-4.9</v>
      </c>
      <c r="E33" s="50" t="n">
        <v>-7.5</v>
      </c>
      <c r="F33" s="50" t="n">
        <v>-6.3</v>
      </c>
      <c r="G33" s="50" t="n">
        <v>-6.7</v>
      </c>
    </row>
    <row r="34" customFormat="false" ht="17.25" hidden="false" customHeight="true" outlineLevel="0" collapsed="false">
      <c r="B34" s="38" t="s">
        <v>48</v>
      </c>
      <c r="C34" s="50" t="n">
        <v>2.5</v>
      </c>
      <c r="D34" s="50" t="n">
        <v>2.8</v>
      </c>
      <c r="E34" s="50" t="n">
        <v>1.8</v>
      </c>
      <c r="F34" s="50" t="n">
        <v>3.1</v>
      </c>
      <c r="G34" s="50" t="n">
        <v>3.4</v>
      </c>
    </row>
    <row r="35" customFormat="false" ht="17.25" hidden="false" customHeight="true" outlineLevel="0" collapsed="false">
      <c r="B35" s="38" t="s">
        <v>49</v>
      </c>
      <c r="C35" s="50" t="n">
        <v>0.8</v>
      </c>
      <c r="D35" s="50" t="n">
        <v>0.5</v>
      </c>
      <c r="E35" s="50" t="n">
        <v>2.1</v>
      </c>
      <c r="F35" s="50" t="n">
        <v>3</v>
      </c>
      <c r="G35" s="50" t="n">
        <v>3.4</v>
      </c>
    </row>
    <row r="36" customFormat="false" ht="27" hidden="false" customHeight="true" outlineLevel="0" collapsed="false">
      <c r="B36" s="36" t="s">
        <v>50</v>
      </c>
      <c r="C36" s="50"/>
      <c r="D36" s="50"/>
      <c r="E36" s="50"/>
      <c r="F36" s="50"/>
      <c r="G36" s="50"/>
    </row>
    <row r="37" customFormat="false" ht="17.25" hidden="false" customHeight="true" outlineLevel="0" collapsed="false">
      <c r="B37" s="38" t="s">
        <v>4</v>
      </c>
      <c r="C37" s="50" t="n">
        <v>81.6</v>
      </c>
      <c r="D37" s="50" t="n">
        <v>80.7</v>
      </c>
      <c r="E37" s="50" t="n">
        <v>86.2</v>
      </c>
      <c r="F37" s="50" t="n">
        <v>86.2</v>
      </c>
      <c r="G37" s="50" t="n">
        <v>85.4</v>
      </c>
    </row>
    <row r="38" customFormat="false" ht="17.25" hidden="false" customHeight="true" outlineLevel="0" collapsed="false">
      <c r="B38" s="38" t="s">
        <v>5</v>
      </c>
      <c r="C38" s="50" t="n">
        <v>82.4</v>
      </c>
      <c r="D38" s="50" t="n">
        <v>78.1</v>
      </c>
      <c r="E38" s="50" t="n">
        <v>80</v>
      </c>
      <c r="F38" s="50" t="n">
        <v>81.4</v>
      </c>
      <c r="G38" s="50" t="n">
        <v>83.6</v>
      </c>
    </row>
    <row r="39" customFormat="false" ht="17.25" hidden="false" customHeight="true" outlineLevel="0" collapsed="false">
      <c r="B39" s="38" t="s">
        <v>6</v>
      </c>
      <c r="C39" s="50" t="n">
        <v>83.1</v>
      </c>
      <c r="D39" s="50" t="n">
        <v>90.3</v>
      </c>
      <c r="E39" s="50" t="n">
        <v>83.9</v>
      </c>
      <c r="F39" s="50" t="n">
        <v>91.5</v>
      </c>
      <c r="G39" s="50" t="n">
        <v>90.7</v>
      </c>
    </row>
    <row r="40" customFormat="false" ht="17.25" hidden="false" customHeight="true" outlineLevel="0" collapsed="false">
      <c r="B40" s="38" t="s">
        <v>7</v>
      </c>
      <c r="C40" s="50" t="n">
        <v>85.2</v>
      </c>
      <c r="D40" s="50" t="n">
        <v>78.9</v>
      </c>
      <c r="E40" s="50" t="n">
        <v>90.3</v>
      </c>
      <c r="F40" s="50" t="n">
        <v>85</v>
      </c>
      <c r="G40" s="50" t="n">
        <v>83.5</v>
      </c>
    </row>
    <row r="41" customFormat="false" ht="17.25" hidden="false" customHeight="true" outlineLevel="0" collapsed="false">
      <c r="B41" s="38"/>
      <c r="C41" s="50"/>
      <c r="D41" s="50"/>
      <c r="E41" s="50"/>
      <c r="F41" s="50"/>
      <c r="G41" s="50"/>
    </row>
    <row r="42" s="53" customFormat="true" ht="21.75" hidden="false" customHeight="true" outlineLevel="0" collapsed="false">
      <c r="B42" s="54" t="s">
        <v>51</v>
      </c>
      <c r="C42" s="54"/>
      <c r="D42" s="54"/>
      <c r="E42" s="54"/>
      <c r="F42" s="54"/>
      <c r="G42" s="54"/>
    </row>
    <row r="43" customFormat="false" ht="26.25" hidden="false" customHeight="true" outlineLevel="0" collapsed="false">
      <c r="B43" s="54"/>
      <c r="C43" s="54"/>
      <c r="D43" s="54"/>
      <c r="E43" s="54"/>
      <c r="F43" s="54"/>
      <c r="G43" s="54"/>
    </row>
    <row r="44" customFormat="false" ht="13.5" hidden="false" customHeight="true" outlineLevel="0" collapsed="false">
      <c r="B44" s="38"/>
      <c r="C44" s="50"/>
      <c r="D44" s="50"/>
      <c r="E44" s="50"/>
      <c r="F44" s="50"/>
      <c r="G44" s="50"/>
    </row>
    <row r="45" customFormat="false" ht="13.5" hidden="false" customHeight="true" outlineLevel="0" collapsed="false">
      <c r="B45" s="38"/>
      <c r="C45" s="46"/>
      <c r="D45" s="39"/>
      <c r="E45" s="46"/>
      <c r="F45" s="39"/>
      <c r="G45" s="39"/>
    </row>
    <row r="46" customFormat="false" ht="13.5" hidden="false" customHeight="true" outlineLevel="0" collapsed="false">
      <c r="B46" s="38"/>
      <c r="C46" s="46"/>
      <c r="D46" s="39"/>
      <c r="E46" s="46"/>
      <c r="F46" s="39"/>
      <c r="G46" s="39"/>
    </row>
    <row r="47" customFormat="false" ht="13.5" hidden="false" customHeight="true" outlineLevel="0" collapsed="false">
      <c r="B47" s="38"/>
      <c r="C47" s="50"/>
      <c r="D47" s="50"/>
      <c r="E47" s="50"/>
      <c r="F47" s="50"/>
      <c r="G47" s="50"/>
    </row>
    <row r="48" customFormat="false" ht="13.5" hidden="false" customHeight="true" outlineLevel="0" collapsed="false">
      <c r="B48" s="38"/>
      <c r="C48" s="50"/>
      <c r="D48" s="50"/>
      <c r="E48" s="50"/>
      <c r="F48" s="50"/>
      <c r="G48" s="50"/>
    </row>
    <row r="49" customFormat="false" ht="11.25" hidden="false" customHeight="false" outlineLevel="0" collapsed="false">
      <c r="B49" s="38"/>
      <c r="C49" s="50"/>
      <c r="D49" s="50"/>
      <c r="E49" s="50"/>
      <c r="F49" s="50"/>
      <c r="G49" s="50"/>
    </row>
    <row r="52" customFormat="false" ht="11.25" hidden="false" customHeight="false" outlineLevel="0" collapsed="false">
      <c r="C52" s="55"/>
      <c r="D52" s="55"/>
      <c r="E52" s="55"/>
      <c r="F52" s="55"/>
      <c r="G52" s="55"/>
    </row>
    <row r="53" customFormat="false" ht="11.25" hidden="false" customHeight="false" outlineLevel="0" collapsed="false">
      <c r="C53" s="55"/>
      <c r="D53" s="55"/>
      <c r="E53" s="55"/>
      <c r="F53" s="55"/>
      <c r="G53" s="55"/>
    </row>
    <row r="55" customFormat="false" ht="11.25" hidden="false" customHeight="false" outlineLevel="0" collapsed="false">
      <c r="C55" s="55"/>
      <c r="D55" s="55"/>
      <c r="E55" s="55"/>
      <c r="F55" s="55"/>
      <c r="G55" s="55"/>
    </row>
    <row r="59" customFormat="false" ht="11.25" hidden="false" customHeight="false" outlineLevel="0" collapsed="false">
      <c r="C59" s="55"/>
      <c r="D59" s="55"/>
    </row>
    <row r="86" customFormat="false" ht="11.25" hidden="false" customHeight="false" outlineLevel="0" collapsed="false">
      <c r="D86" s="56"/>
    </row>
  </sheetData>
  <mergeCells count="1">
    <mergeCell ref="B42:G43"/>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3.5" zeroHeight="false" outlineLevelRow="0" outlineLevelCol="0"/>
  <cols>
    <col collapsed="false" customWidth="true" hidden="false" outlineLevel="0" max="1" min="1" style="57" width="3.99"/>
    <col collapsed="false" customWidth="true" hidden="false" outlineLevel="0" max="2" min="2" style="6" width="60.7"/>
    <col collapsed="false" customWidth="true" hidden="false" outlineLevel="0" max="7" min="3" style="6" width="11.7"/>
    <col collapsed="false" customWidth="true" hidden="false" outlineLevel="0" max="8" min="8" style="6" width="2.13"/>
    <col collapsed="false" customWidth="false" hidden="false" outlineLevel="0" max="257" min="9" style="6" width="9.14"/>
  </cols>
  <sheetData>
    <row r="1" customFormat="false" ht="20.25" hidden="false" customHeight="true" outlineLevel="0" collapsed="false">
      <c r="B1" s="58"/>
      <c r="C1" s="59"/>
      <c r="D1" s="59"/>
      <c r="E1" s="60"/>
    </row>
    <row r="2" customFormat="false" ht="13.5" hidden="false" customHeight="true" outlineLevel="0" collapsed="false">
      <c r="A2" s="1"/>
      <c r="B2" s="61"/>
      <c r="C2" s="61"/>
      <c r="D2" s="61"/>
      <c r="E2" s="61"/>
      <c r="F2" s="61"/>
      <c r="G2" s="61"/>
      <c r="H2" s="61"/>
    </row>
    <row r="3" customFormat="false" ht="15.75" hidden="false" customHeight="true" outlineLevel="0" collapsed="false">
      <c r="A3" s="1"/>
      <c r="B3" s="62" t="s">
        <v>52</v>
      </c>
      <c r="C3" s="25"/>
      <c r="D3" s="25"/>
      <c r="E3" s="25"/>
      <c r="F3" s="25"/>
      <c r="G3" s="25"/>
      <c r="H3" s="25"/>
    </row>
    <row r="4" customFormat="false" ht="13.5" hidden="false" customHeight="true" outlineLevel="0" collapsed="false">
      <c r="A4" s="14"/>
      <c r="B4" s="31"/>
      <c r="C4" s="32" t="s">
        <v>17</v>
      </c>
      <c r="D4" s="63" t="s">
        <v>17</v>
      </c>
      <c r="E4" s="32" t="s">
        <v>18</v>
      </c>
      <c r="F4" s="63" t="s">
        <v>18</v>
      </c>
      <c r="G4" s="28"/>
      <c r="H4" s="1"/>
    </row>
    <row r="5" customFormat="false" ht="13.5" hidden="false" customHeight="true" outlineLevel="0" collapsed="false">
      <c r="A5" s="14"/>
      <c r="B5" s="33" t="s">
        <v>19</v>
      </c>
      <c r="C5" s="34" t="n">
        <v>2016</v>
      </c>
      <c r="D5" s="64" t="n">
        <v>2015</v>
      </c>
      <c r="E5" s="65" t="n">
        <v>2016</v>
      </c>
      <c r="F5" s="35" t="n">
        <v>2015</v>
      </c>
      <c r="G5" s="35" t="n">
        <v>2015</v>
      </c>
      <c r="H5" s="1"/>
    </row>
    <row r="6" s="9" customFormat="true" ht="13.5" hidden="false" customHeight="true" outlineLevel="0" collapsed="false">
      <c r="A6" s="13"/>
      <c r="B6" s="36" t="s">
        <v>20</v>
      </c>
      <c r="C6" s="66" t="n">
        <v>2148000000</v>
      </c>
      <c r="D6" s="66" t="n">
        <v>2226000000</v>
      </c>
      <c r="E6" s="66" t="n">
        <v>4285000000</v>
      </c>
      <c r="F6" s="66" t="n">
        <v>4420000000</v>
      </c>
      <c r="G6" s="66" t="n">
        <v>8803000000</v>
      </c>
      <c r="H6" s="67"/>
    </row>
    <row r="7" customFormat="false" ht="13.5" hidden="false" customHeight="true" outlineLevel="0" collapsed="false">
      <c r="A7" s="14"/>
      <c r="B7" s="38" t="s">
        <v>21</v>
      </c>
      <c r="C7" s="68" t="n">
        <v>-1416000000</v>
      </c>
      <c r="D7" s="68" t="n">
        <v>-1408000000</v>
      </c>
      <c r="E7" s="68" t="n">
        <v>-3002000000</v>
      </c>
      <c r="F7" s="68" t="n">
        <v>-3087000000</v>
      </c>
      <c r="G7" s="68" t="n">
        <v>-6074000000</v>
      </c>
      <c r="H7" s="67"/>
    </row>
    <row r="8" customFormat="false" ht="13.5" hidden="false" customHeight="true" outlineLevel="0" collapsed="false">
      <c r="A8" s="14"/>
      <c r="B8" s="69" t="s">
        <v>53</v>
      </c>
      <c r="C8" s="70" t="n">
        <v>-312000000</v>
      </c>
      <c r="D8" s="70" t="n">
        <v>-340000000</v>
      </c>
      <c r="E8" s="70" t="n">
        <v>-617000000</v>
      </c>
      <c r="F8" s="70" t="n">
        <v>-675000000</v>
      </c>
      <c r="G8" s="70" t="n">
        <v>-1291000000</v>
      </c>
      <c r="H8" s="71"/>
    </row>
    <row r="9" customFormat="false" ht="13.5" hidden="false" customHeight="true" outlineLevel="0" collapsed="false">
      <c r="A9" s="14"/>
      <c r="B9" s="38" t="s">
        <v>23</v>
      </c>
      <c r="C9" s="68" t="n">
        <v>420000000</v>
      </c>
      <c r="D9" s="68" t="n">
        <v>478000000</v>
      </c>
      <c r="E9" s="68" t="n">
        <v>666000000</v>
      </c>
      <c r="F9" s="68" t="n">
        <v>658000000</v>
      </c>
      <c r="G9" s="68" t="n">
        <v>1438000000</v>
      </c>
      <c r="H9" s="67"/>
    </row>
    <row r="10" customFormat="false" ht="13.5" hidden="false" customHeight="true" outlineLevel="0" collapsed="false">
      <c r="A10" s="14"/>
      <c r="B10" s="38" t="s">
        <v>24</v>
      </c>
      <c r="C10" s="68" t="n">
        <v>-26000000</v>
      </c>
      <c r="D10" s="68" t="n">
        <v>-47000000</v>
      </c>
      <c r="E10" s="68" t="n">
        <v>-73000000</v>
      </c>
      <c r="F10" s="68" t="n">
        <v>-47000000</v>
      </c>
      <c r="G10" s="68" t="n">
        <v>-148000000</v>
      </c>
      <c r="H10" s="67"/>
    </row>
    <row r="11" customFormat="false" ht="13.5" hidden="false" customHeight="true" outlineLevel="0" collapsed="false">
      <c r="A11" s="14"/>
      <c r="B11" s="69" t="s">
        <v>25</v>
      </c>
      <c r="C11" s="70" t="n">
        <v>-1000000</v>
      </c>
      <c r="D11" s="70" t="n">
        <v>3000000</v>
      </c>
      <c r="E11" s="70" t="n">
        <v>-2000000</v>
      </c>
      <c r="F11" s="70" t="n">
        <v>4000000</v>
      </c>
      <c r="G11" s="70" t="n">
        <v>8000000</v>
      </c>
      <c r="H11" s="67"/>
    </row>
    <row r="12" customFormat="false" ht="13.5" hidden="false" customHeight="true" outlineLevel="0" collapsed="false">
      <c r="A12" s="14"/>
      <c r="B12" s="36" t="s">
        <v>26</v>
      </c>
      <c r="C12" s="66" t="n">
        <v>393000000</v>
      </c>
      <c r="D12" s="66" t="n">
        <v>434000000</v>
      </c>
      <c r="E12" s="66" t="n">
        <v>591000000</v>
      </c>
      <c r="F12" s="66" t="n">
        <v>615000000</v>
      </c>
      <c r="G12" s="66" t="n">
        <v>1298000000</v>
      </c>
      <c r="H12" s="67"/>
    </row>
    <row r="13" customFormat="false" ht="13.5" hidden="false" customHeight="true" outlineLevel="0" collapsed="false">
      <c r="A13" s="14"/>
      <c r="B13" s="38" t="s">
        <v>34</v>
      </c>
      <c r="C13" s="68" t="n">
        <v>70000000</v>
      </c>
      <c r="D13" s="68" t="n">
        <v>67000000</v>
      </c>
      <c r="E13" s="68" t="n">
        <v>143000000</v>
      </c>
      <c r="F13" s="68" t="n">
        <v>177000000</v>
      </c>
      <c r="G13" s="68" t="n">
        <v>324000000</v>
      </c>
      <c r="H13" s="67"/>
    </row>
    <row r="14" customFormat="false" ht="31.5" hidden="false" customHeight="true" outlineLevel="0" collapsed="false">
      <c r="A14" s="14"/>
      <c r="B14" s="36" t="s">
        <v>54</v>
      </c>
      <c r="C14" s="72"/>
      <c r="D14" s="72"/>
      <c r="E14" s="72"/>
      <c r="F14" s="72"/>
      <c r="G14" s="72"/>
      <c r="H14" s="71"/>
    </row>
    <row r="15" customFormat="false" ht="13.5" hidden="false" customHeight="true" outlineLevel="0" collapsed="false">
      <c r="A15" s="14"/>
      <c r="B15" s="38" t="s">
        <v>55</v>
      </c>
      <c r="C15" s="73" t="n">
        <v>0.3</v>
      </c>
      <c r="D15" s="73" t="n">
        <v>-0.3</v>
      </c>
      <c r="E15" s="73" t="n">
        <v>0.6</v>
      </c>
      <c r="F15" s="73" t="n">
        <v>0</v>
      </c>
      <c r="G15" s="73" t="n">
        <v>0.3</v>
      </c>
      <c r="H15" s="71"/>
    </row>
    <row r="16" customFormat="false" ht="22.5" hidden="false" customHeight="true" outlineLevel="0" collapsed="false">
      <c r="A16" s="14"/>
      <c r="B16" s="38" t="s">
        <v>42</v>
      </c>
      <c r="C16" s="73" t="n">
        <v>65.9</v>
      </c>
      <c r="D16" s="73" t="n">
        <v>63.3</v>
      </c>
      <c r="E16" s="73" t="n">
        <v>70.1</v>
      </c>
      <c r="F16" s="73" t="n">
        <v>69.8</v>
      </c>
      <c r="G16" s="73" t="n">
        <v>69</v>
      </c>
      <c r="H16" s="71"/>
    </row>
    <row r="17" customFormat="false" ht="13.5" hidden="false" customHeight="true" outlineLevel="0" collapsed="false">
      <c r="A17" s="74"/>
      <c r="B17" s="38" t="s">
        <v>43</v>
      </c>
      <c r="C17" s="73" t="n">
        <v>1.2</v>
      </c>
      <c r="D17" s="73" t="n">
        <v>2.1</v>
      </c>
      <c r="E17" s="73" t="n">
        <v>1.7</v>
      </c>
      <c r="F17" s="73" t="n">
        <v>1.1</v>
      </c>
      <c r="G17" s="73" t="n">
        <v>1.7</v>
      </c>
      <c r="H17" s="71"/>
    </row>
    <row r="18" customFormat="false" ht="13.5" hidden="false" customHeight="true" outlineLevel="0" collapsed="false">
      <c r="A18" s="14"/>
      <c r="B18" s="38" t="s">
        <v>44</v>
      </c>
      <c r="C18" s="73" t="n">
        <v>67.1</v>
      </c>
      <c r="D18" s="73" t="n">
        <v>65.4</v>
      </c>
      <c r="E18" s="73" t="n">
        <v>71.8</v>
      </c>
      <c r="F18" s="73" t="n">
        <v>70.9</v>
      </c>
      <c r="G18" s="73" t="n">
        <v>70.7</v>
      </c>
      <c r="H18" s="71"/>
    </row>
    <row r="19" customFormat="false" ht="13.5" hidden="false" customHeight="true" outlineLevel="0" collapsed="false">
      <c r="A19" s="14"/>
      <c r="B19" s="75" t="s">
        <v>45</v>
      </c>
      <c r="C19" s="76" t="n">
        <v>14.5</v>
      </c>
      <c r="D19" s="76" t="n">
        <v>15.3</v>
      </c>
      <c r="E19" s="76" t="n">
        <v>14.4</v>
      </c>
      <c r="F19" s="76" t="n">
        <v>15.3</v>
      </c>
      <c r="G19" s="76" t="n">
        <v>14.7</v>
      </c>
      <c r="H19" s="71"/>
    </row>
    <row r="20" s="9" customFormat="true" ht="13.5" hidden="false" customHeight="true" outlineLevel="0" collapsed="false">
      <c r="A20" s="13"/>
      <c r="B20" s="36" t="s">
        <v>46</v>
      </c>
      <c r="C20" s="77" t="n">
        <v>81.6</v>
      </c>
      <c r="D20" s="77" t="n">
        <v>80.7</v>
      </c>
      <c r="E20" s="77" t="n">
        <v>86.2</v>
      </c>
      <c r="F20" s="77" t="n">
        <v>86.2</v>
      </c>
      <c r="G20" s="77" t="n">
        <v>85.4</v>
      </c>
      <c r="H20" s="71"/>
    </row>
    <row r="21" customFormat="false" ht="13.5" hidden="false" customHeight="true" outlineLevel="0" collapsed="false">
      <c r="A21" s="14"/>
      <c r="B21" s="45" t="s">
        <v>56</v>
      </c>
      <c r="C21" s="73" t="n">
        <v>84.9</v>
      </c>
      <c r="D21" s="73" t="n">
        <v>83.7</v>
      </c>
      <c r="E21" s="73" t="n">
        <v>89.5</v>
      </c>
      <c r="F21" s="73" t="n">
        <v>90.2</v>
      </c>
      <c r="G21" s="73" t="n">
        <v>89.1</v>
      </c>
      <c r="H21" s="67"/>
    </row>
    <row r="22" customFormat="false" ht="13.5" hidden="false" customHeight="true" outlineLevel="0" collapsed="false">
      <c r="A22" s="14"/>
      <c r="B22" s="38" t="s">
        <v>47</v>
      </c>
      <c r="C22" s="73" t="n">
        <v>-3.3</v>
      </c>
      <c r="D22" s="73" t="n">
        <v>-3</v>
      </c>
      <c r="E22" s="73" t="n">
        <v>-3.3</v>
      </c>
      <c r="F22" s="73" t="n">
        <v>-4</v>
      </c>
      <c r="G22" s="73" t="n">
        <v>-3.7</v>
      </c>
      <c r="H22" s="67"/>
    </row>
    <row r="23" customFormat="false" ht="13.5" hidden="false" customHeight="true" outlineLevel="0" collapsed="false">
      <c r="A23" s="14"/>
      <c r="B23" s="38" t="s">
        <v>48</v>
      </c>
      <c r="C23" s="73" t="n">
        <v>0.4</v>
      </c>
      <c r="D23" s="73" t="n">
        <v>0</v>
      </c>
      <c r="E23" s="73" t="n">
        <v>0.2</v>
      </c>
      <c r="F23" s="73" t="n">
        <v>0</v>
      </c>
      <c r="G23" s="73" t="n">
        <v>0.3</v>
      </c>
      <c r="H23" s="67"/>
    </row>
    <row r="24" customFormat="false" ht="13.5" hidden="false" customHeight="true" outlineLevel="0" collapsed="false">
      <c r="A24" s="14"/>
      <c r="B24" s="38" t="s">
        <v>49</v>
      </c>
      <c r="C24" s="73" t="n">
        <v>1.4</v>
      </c>
      <c r="D24" s="73" t="n">
        <v>0.5</v>
      </c>
      <c r="E24" s="73" t="n">
        <v>3</v>
      </c>
      <c r="F24" s="73" t="n">
        <v>3.9</v>
      </c>
      <c r="G24" s="73" t="n">
        <v>4.5</v>
      </c>
      <c r="H24" s="67"/>
    </row>
    <row r="25" s="1" customFormat="true" ht="13.5" hidden="false" customHeight="true" outlineLevel="0" collapsed="false">
      <c r="A25" s="57"/>
    </row>
    <row r="26" s="1" customFormat="true" ht="13.5" hidden="false" customHeight="true" outlineLevel="0" collapsed="false">
      <c r="A26" s="57"/>
    </row>
    <row r="27" s="1" customFormat="true" ht="13.5" hidden="false" customHeight="true" outlineLevel="0" collapsed="false">
      <c r="A27" s="57"/>
    </row>
    <row r="28" s="1" customFormat="true" ht="13.5" hidden="false" customHeight="true" outlineLevel="0" collapsed="false">
      <c r="A28" s="57"/>
    </row>
    <row r="29" s="1" customFormat="true" ht="13.5" hidden="false" customHeight="true" outlineLevel="0" collapsed="false">
      <c r="A29" s="57"/>
    </row>
    <row r="30" s="1" customFormat="true" ht="13.5" hidden="false" customHeight="true" outlineLevel="0" collapsed="false">
      <c r="A30" s="57"/>
    </row>
    <row r="31" s="1" customFormat="true" ht="13.5" hidden="false" customHeight="true" outlineLevel="0" collapsed="false">
      <c r="A31" s="57"/>
    </row>
    <row r="32" s="1" customFormat="true" ht="13.5" hidden="false" customHeight="true" outlineLevel="0" collapsed="false">
      <c r="A32" s="57"/>
    </row>
    <row r="33" s="1" customFormat="true" ht="13.5" hidden="false" customHeight="true" outlineLevel="0" collapsed="false">
      <c r="A33" s="57"/>
    </row>
    <row r="34" s="1" customFormat="true" ht="13.5" hidden="false" customHeight="true" outlineLevel="0" collapsed="false">
      <c r="A34" s="57"/>
    </row>
    <row r="35" s="1" customFormat="true" ht="13.5" hidden="false" customHeight="true" outlineLevel="0" collapsed="false">
      <c r="A35" s="57"/>
    </row>
    <row r="36" s="1" customFormat="true" ht="13.5" hidden="false" customHeight="true" outlineLevel="0" collapsed="false">
      <c r="A36" s="57"/>
    </row>
    <row r="37" s="1" customFormat="true" ht="13.5" hidden="false" customHeight="true" outlineLevel="0" collapsed="false">
      <c r="A37" s="57"/>
    </row>
    <row r="38" s="1" customFormat="true" ht="13.5" hidden="false" customHeight="true" outlineLevel="0" collapsed="false">
      <c r="A38" s="57"/>
    </row>
    <row r="39" s="1" customFormat="true" ht="13.5" hidden="false" customHeight="true" outlineLevel="0" collapsed="false">
      <c r="A39" s="57"/>
    </row>
    <row r="40" s="1" customFormat="true" ht="13.5" hidden="false" customHeight="true" outlineLevel="0" collapsed="false">
      <c r="A40" s="57"/>
    </row>
    <row r="41" s="1" customFormat="true" ht="13.5" hidden="false" customHeight="true" outlineLevel="0" collapsed="false">
      <c r="A41" s="57"/>
    </row>
    <row r="42" s="1" customFormat="true" ht="13.5" hidden="false" customHeight="true" outlineLevel="0" collapsed="false">
      <c r="A42" s="57"/>
    </row>
    <row r="43" s="1" customFormat="true" ht="13.5" hidden="false" customHeight="true" outlineLevel="0" collapsed="false">
      <c r="A43" s="57"/>
    </row>
    <row r="44" s="1" customFormat="true" ht="13.5" hidden="false" customHeight="true" outlineLevel="0" collapsed="false">
      <c r="A44" s="57"/>
    </row>
    <row r="45" s="1" customFormat="true" ht="13.5" hidden="false" customHeight="true" outlineLevel="0" collapsed="false">
      <c r="A45" s="57"/>
    </row>
    <row r="46" s="1" customFormat="true" ht="13.5" hidden="false" customHeight="true" outlineLevel="0" collapsed="false">
      <c r="A46" s="57"/>
    </row>
    <row r="47" s="1" customFormat="true" ht="13.5" hidden="false" customHeight="true" outlineLevel="0" collapsed="false">
      <c r="A47" s="57"/>
    </row>
    <row r="48" s="1" customFormat="true" ht="13.5" hidden="false" customHeight="true" outlineLevel="0" collapsed="false">
      <c r="A48" s="57"/>
    </row>
    <row r="49" s="1" customFormat="true" ht="13.5" hidden="false" customHeight="true" outlineLevel="0" collapsed="false">
      <c r="A49" s="57"/>
    </row>
    <row r="50" s="1" customFormat="true" ht="13.5" hidden="false" customHeight="true" outlineLevel="0" collapsed="false">
      <c r="A50" s="57"/>
    </row>
    <row r="51" s="1" customFormat="true" ht="13.5" hidden="false" customHeight="true" outlineLevel="0" collapsed="false">
      <c r="A51" s="57"/>
    </row>
    <row r="52" s="1" customFormat="true" ht="13.5" hidden="false" customHeight="true" outlineLevel="0" collapsed="false">
      <c r="A52" s="57"/>
    </row>
    <row r="53" s="1" customFormat="true" ht="13.5" hidden="false" customHeight="true" outlineLevel="0" collapsed="false">
      <c r="A53" s="57"/>
    </row>
    <row r="54" s="1" customFormat="true" ht="13.5" hidden="false" customHeight="true" outlineLevel="0" collapsed="false">
      <c r="A54" s="57"/>
    </row>
    <row r="55" s="1" customFormat="true" ht="13.5" hidden="false" customHeight="true" outlineLevel="0" collapsed="false">
      <c r="A55" s="57"/>
    </row>
    <row r="56" s="1" customFormat="true" ht="13.5" hidden="false" customHeight="true" outlineLevel="0" collapsed="false">
      <c r="A56" s="57"/>
    </row>
    <row r="57" s="1" customFormat="true" ht="13.5" hidden="false" customHeight="true" outlineLevel="0" collapsed="false">
      <c r="A57" s="57"/>
    </row>
    <row r="58" s="1" customFormat="true" ht="13.5" hidden="false" customHeight="true" outlineLevel="0" collapsed="false">
      <c r="A58" s="57"/>
    </row>
    <row r="59" s="1" customFormat="true" ht="13.5" hidden="false" customHeight="true" outlineLevel="0" collapsed="false">
      <c r="A59" s="57"/>
    </row>
    <row r="60" s="1" customFormat="true" ht="13.5" hidden="false" customHeight="true" outlineLevel="0" collapsed="false">
      <c r="A60" s="57"/>
    </row>
    <row r="61" s="1" customFormat="true" ht="13.5" hidden="false" customHeight="true" outlineLevel="0" collapsed="false">
      <c r="A61" s="57"/>
    </row>
    <row r="62" s="1" customFormat="true" ht="13.5" hidden="false" customHeight="true" outlineLevel="0" collapsed="false">
      <c r="A62" s="57"/>
    </row>
    <row r="63" s="1" customFormat="true" ht="13.5" hidden="false" customHeight="true" outlineLevel="0" collapsed="false">
      <c r="A63" s="57"/>
    </row>
    <row r="64" s="1" customFormat="true" ht="13.5" hidden="false" customHeight="true" outlineLevel="0" collapsed="false">
      <c r="A64" s="57"/>
    </row>
    <row r="65" s="1" customFormat="true" ht="13.5" hidden="false" customHeight="true" outlineLevel="0" collapsed="false">
      <c r="A65" s="57"/>
    </row>
    <row r="66" s="1" customFormat="true" ht="13.5" hidden="false" customHeight="true" outlineLevel="0" collapsed="false">
      <c r="A66" s="57"/>
    </row>
    <row r="86" customFormat="false" ht="13.5" hidden="false" customHeight="true" outlineLevel="0" collapsed="false">
      <c r="D86" s="78"/>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3.5" zeroHeight="false" outlineLevelRow="0" outlineLevelCol="0"/>
  <cols>
    <col collapsed="false" customWidth="true" hidden="false" outlineLevel="0" max="1" min="1" style="57" width="3.99"/>
    <col collapsed="false" customWidth="true" hidden="false" outlineLevel="0" max="2" min="2" style="6" width="60.7"/>
    <col collapsed="false" customWidth="true" hidden="false" outlineLevel="0" max="7" min="3" style="6" width="11.7"/>
    <col collapsed="false" customWidth="true" hidden="false" outlineLevel="0" max="8" min="8" style="6" width="2.13"/>
    <col collapsed="false" customWidth="false" hidden="false" outlineLevel="0" max="257" min="9" style="6" width="9.14"/>
  </cols>
  <sheetData>
    <row r="1" customFormat="false" ht="20.25" hidden="false" customHeight="true" outlineLevel="0" collapsed="false">
      <c r="B1" s="58"/>
      <c r="C1" s="59"/>
      <c r="D1" s="59"/>
      <c r="E1" s="60"/>
    </row>
    <row r="2" customFormat="false" ht="13.5" hidden="false" customHeight="true" outlineLevel="0" collapsed="false">
      <c r="A2" s="1"/>
      <c r="B2" s="61"/>
      <c r="C2" s="61"/>
      <c r="D2" s="61"/>
      <c r="E2" s="61"/>
      <c r="F2" s="61"/>
      <c r="G2" s="61"/>
      <c r="H2" s="61"/>
    </row>
    <row r="3" customFormat="false" ht="17.25" hidden="false" customHeight="true" outlineLevel="0" collapsed="false">
      <c r="A3" s="1"/>
      <c r="B3" s="62" t="s">
        <v>57</v>
      </c>
      <c r="C3" s="25"/>
      <c r="D3" s="25"/>
      <c r="E3" s="25"/>
      <c r="F3" s="25"/>
      <c r="G3" s="25"/>
      <c r="H3" s="25"/>
    </row>
    <row r="4" customFormat="false" ht="13.5" hidden="false" customHeight="true" outlineLevel="0" collapsed="false">
      <c r="A4" s="14"/>
      <c r="B4" s="31"/>
      <c r="C4" s="32" t="s">
        <v>17</v>
      </c>
      <c r="D4" s="63" t="s">
        <v>17</v>
      </c>
      <c r="E4" s="32" t="s">
        <v>18</v>
      </c>
      <c r="F4" s="63" t="s">
        <v>18</v>
      </c>
      <c r="G4" s="28"/>
      <c r="H4" s="79"/>
    </row>
    <row r="5" customFormat="false" ht="13.5" hidden="false" customHeight="true" outlineLevel="0" collapsed="false">
      <c r="A5" s="14"/>
      <c r="B5" s="33" t="s">
        <v>19</v>
      </c>
      <c r="C5" s="34" t="n">
        <v>2016</v>
      </c>
      <c r="D5" s="64" t="n">
        <v>2015</v>
      </c>
      <c r="E5" s="65" t="n">
        <v>2016</v>
      </c>
      <c r="F5" s="35" t="n">
        <v>2015</v>
      </c>
      <c r="G5" s="35" t="n">
        <v>2015</v>
      </c>
      <c r="H5" s="79"/>
    </row>
    <row r="6" s="9" customFormat="true" ht="13.5" hidden="false" customHeight="true" outlineLevel="0" collapsed="false">
      <c r="A6" s="13"/>
      <c r="B6" s="36" t="s">
        <v>20</v>
      </c>
      <c r="C6" s="66" t="n">
        <v>977000000</v>
      </c>
      <c r="D6" s="66" t="n">
        <v>997000000</v>
      </c>
      <c r="E6" s="66" t="n">
        <v>1944000000</v>
      </c>
      <c r="F6" s="66" t="n">
        <v>2000000000</v>
      </c>
      <c r="G6" s="66" t="n">
        <v>3992000000</v>
      </c>
      <c r="H6" s="80"/>
      <c r="I6" s="81"/>
    </row>
    <row r="7" customFormat="false" ht="13.5" hidden="false" customHeight="true" outlineLevel="0" collapsed="false">
      <c r="A7" s="14"/>
      <c r="B7" s="38" t="s">
        <v>21</v>
      </c>
      <c r="C7" s="68" t="n">
        <v>-626000000</v>
      </c>
      <c r="D7" s="68" t="n">
        <v>-555000000</v>
      </c>
      <c r="E7" s="68" t="n">
        <v>-1173000000</v>
      </c>
      <c r="F7" s="68" t="n">
        <v>-1220000000</v>
      </c>
      <c r="G7" s="68" t="n">
        <v>-2612000000</v>
      </c>
      <c r="H7" s="82"/>
      <c r="I7" s="81"/>
    </row>
    <row r="8" customFormat="false" ht="13.5" hidden="false" customHeight="true" outlineLevel="0" collapsed="false">
      <c r="A8" s="14"/>
      <c r="B8" s="69" t="s">
        <v>53</v>
      </c>
      <c r="C8" s="70" t="n">
        <v>-172000000</v>
      </c>
      <c r="D8" s="70" t="n">
        <v>-171000000</v>
      </c>
      <c r="E8" s="70" t="n">
        <v>-341000000</v>
      </c>
      <c r="F8" s="70" t="n">
        <v>-346000000</v>
      </c>
      <c r="G8" s="70" t="n">
        <v>-683000000</v>
      </c>
      <c r="H8" s="82"/>
      <c r="I8" s="81"/>
    </row>
    <row r="9" customFormat="false" ht="13.5" hidden="false" customHeight="true" outlineLevel="0" collapsed="false">
      <c r="A9" s="14"/>
      <c r="B9" s="38" t="s">
        <v>23</v>
      </c>
      <c r="C9" s="68" t="n">
        <v>179000000</v>
      </c>
      <c r="D9" s="68" t="n">
        <v>271000000</v>
      </c>
      <c r="E9" s="68" t="n">
        <v>430000000</v>
      </c>
      <c r="F9" s="68" t="n">
        <v>434000000</v>
      </c>
      <c r="G9" s="68" t="n">
        <v>697000000</v>
      </c>
      <c r="H9" s="82"/>
      <c r="I9" s="81"/>
    </row>
    <row r="10" customFormat="false" ht="13.5" hidden="false" customHeight="true" outlineLevel="0" collapsed="false">
      <c r="A10" s="14"/>
      <c r="B10" s="38" t="s">
        <v>24</v>
      </c>
      <c r="C10" s="68" t="n">
        <v>-7000000</v>
      </c>
      <c r="D10" s="68" t="n">
        <v>-52000000</v>
      </c>
      <c r="E10" s="68" t="n">
        <v>-43000000</v>
      </c>
      <c r="F10" s="68" t="n">
        <v>-61000000</v>
      </c>
      <c r="G10" s="68" t="n">
        <v>-44000000</v>
      </c>
      <c r="H10" s="82"/>
      <c r="I10" s="81"/>
    </row>
    <row r="11" customFormat="false" ht="13.5" hidden="false" customHeight="true" outlineLevel="0" collapsed="false">
      <c r="A11" s="14"/>
      <c r="B11" s="69" t="s">
        <v>25</v>
      </c>
      <c r="C11" s="70" t="n">
        <v>0</v>
      </c>
      <c r="D11" s="70" t="n">
        <v>1000000</v>
      </c>
      <c r="E11" s="70" t="n">
        <v>0</v>
      </c>
      <c r="F11" s="70" t="n">
        <v>2000000</v>
      </c>
      <c r="G11" s="70" t="n">
        <v>5000000</v>
      </c>
      <c r="H11" s="82"/>
      <c r="I11" s="81"/>
    </row>
    <row r="12" customFormat="false" ht="13.5" hidden="false" customHeight="true" outlineLevel="0" collapsed="false">
      <c r="A12" s="14"/>
      <c r="B12" s="36" t="s">
        <v>26</v>
      </c>
      <c r="C12" s="66" t="n">
        <v>172000000</v>
      </c>
      <c r="D12" s="66" t="n">
        <v>220000000</v>
      </c>
      <c r="E12" s="66" t="n">
        <v>387000000</v>
      </c>
      <c r="F12" s="66" t="n">
        <v>375000000</v>
      </c>
      <c r="G12" s="66" t="n">
        <v>658000000</v>
      </c>
      <c r="H12" s="80"/>
      <c r="I12" s="81"/>
    </row>
    <row r="13" customFormat="false" ht="13.5" hidden="false" customHeight="true" outlineLevel="0" collapsed="false">
      <c r="A13" s="14"/>
      <c r="B13" s="38" t="s">
        <v>34</v>
      </c>
      <c r="C13" s="68" t="n">
        <v>22000000</v>
      </c>
      <c r="D13" s="68" t="n">
        <v>64000000</v>
      </c>
      <c r="E13" s="68" t="n">
        <v>142000000</v>
      </c>
      <c r="F13" s="68" t="n">
        <v>207000000</v>
      </c>
      <c r="G13" s="68" t="n">
        <v>388000000</v>
      </c>
      <c r="H13" s="82"/>
      <c r="I13" s="81"/>
    </row>
    <row r="14" customFormat="false" ht="31.5" hidden="false" customHeight="true" outlineLevel="0" collapsed="false">
      <c r="A14" s="14"/>
      <c r="B14" s="36" t="s">
        <v>54</v>
      </c>
      <c r="C14" s="72"/>
      <c r="D14" s="72"/>
      <c r="E14" s="72"/>
      <c r="F14" s="72"/>
      <c r="G14" s="72"/>
      <c r="H14" s="82"/>
      <c r="I14" s="81"/>
    </row>
    <row r="15" customFormat="false" ht="13.5" hidden="false" customHeight="true" outlineLevel="0" collapsed="false">
      <c r="A15" s="14"/>
      <c r="B15" s="38" t="s">
        <v>55</v>
      </c>
      <c r="C15" s="73" t="n">
        <v>0.4</v>
      </c>
      <c r="D15" s="73" t="n">
        <v>-4.3</v>
      </c>
      <c r="E15" s="73" t="n">
        <v>-0.5</v>
      </c>
      <c r="F15" s="73" t="n">
        <v>-3.3</v>
      </c>
      <c r="G15" s="73" t="n">
        <v>-2.9</v>
      </c>
      <c r="H15" s="83"/>
      <c r="I15" s="81"/>
    </row>
    <row r="16" customFormat="false" ht="21.75" hidden="false" customHeight="true" outlineLevel="0" collapsed="false">
      <c r="A16" s="14"/>
      <c r="B16" s="38" t="s">
        <v>42</v>
      </c>
      <c r="C16" s="73" t="n">
        <v>64.1</v>
      </c>
      <c r="D16" s="73" t="n">
        <v>55.7</v>
      </c>
      <c r="E16" s="73" t="n">
        <v>60.3</v>
      </c>
      <c r="F16" s="73" t="n">
        <v>61</v>
      </c>
      <c r="G16" s="73" t="n">
        <v>65.4</v>
      </c>
      <c r="H16" s="83"/>
      <c r="I16" s="81"/>
    </row>
    <row r="17" customFormat="false" ht="13.5" hidden="false" customHeight="true" outlineLevel="0" collapsed="false">
      <c r="A17" s="74"/>
      <c r="B17" s="38" t="s">
        <v>43</v>
      </c>
      <c r="C17" s="73" t="n">
        <v>0.7</v>
      </c>
      <c r="D17" s="73" t="n">
        <v>5.2</v>
      </c>
      <c r="E17" s="73" t="n">
        <v>2.2</v>
      </c>
      <c r="F17" s="73" t="n">
        <v>3.1</v>
      </c>
      <c r="G17" s="73" t="n">
        <v>1.1</v>
      </c>
      <c r="H17" s="83"/>
      <c r="I17" s="81"/>
    </row>
    <row r="18" customFormat="false" ht="13.5" hidden="false" customHeight="true" outlineLevel="0" collapsed="false">
      <c r="A18" s="14"/>
      <c r="B18" s="38" t="s">
        <v>44</v>
      </c>
      <c r="C18" s="73" t="n">
        <v>64.8</v>
      </c>
      <c r="D18" s="73" t="n">
        <v>60.9</v>
      </c>
      <c r="E18" s="73" t="n">
        <v>62.5</v>
      </c>
      <c r="F18" s="73" t="n">
        <v>64.1</v>
      </c>
      <c r="G18" s="73" t="n">
        <v>66.5</v>
      </c>
      <c r="H18" s="83"/>
      <c r="I18" s="81"/>
    </row>
    <row r="19" customFormat="false" ht="13.5" hidden="false" customHeight="true" outlineLevel="0" collapsed="false">
      <c r="A19" s="14"/>
      <c r="B19" s="75" t="s">
        <v>45</v>
      </c>
      <c r="C19" s="76" t="n">
        <v>17.6</v>
      </c>
      <c r="D19" s="76" t="n">
        <v>17.2</v>
      </c>
      <c r="E19" s="76" t="n">
        <v>17.5</v>
      </c>
      <c r="F19" s="76" t="n">
        <v>17.3</v>
      </c>
      <c r="G19" s="76" t="n">
        <v>17.1</v>
      </c>
      <c r="H19" s="83"/>
      <c r="I19" s="81"/>
    </row>
    <row r="20" s="9" customFormat="true" ht="13.5" hidden="false" customHeight="true" outlineLevel="0" collapsed="false">
      <c r="A20" s="13"/>
      <c r="B20" s="36" t="s">
        <v>46</v>
      </c>
      <c r="C20" s="77" t="n">
        <v>82.4</v>
      </c>
      <c r="D20" s="77" t="n">
        <v>78.1</v>
      </c>
      <c r="E20" s="77" t="n">
        <v>80</v>
      </c>
      <c r="F20" s="77" t="n">
        <v>81.4</v>
      </c>
      <c r="G20" s="77" t="n">
        <v>83.6</v>
      </c>
      <c r="H20" s="84"/>
      <c r="I20" s="81"/>
    </row>
    <row r="21" customFormat="false" ht="13.5" hidden="false" customHeight="true" outlineLevel="0" collapsed="false">
      <c r="A21" s="14"/>
      <c r="B21" s="45" t="s">
        <v>56</v>
      </c>
      <c r="C21" s="73" t="n">
        <v>84.7</v>
      </c>
      <c r="D21" s="73" t="n">
        <v>84.5</v>
      </c>
      <c r="E21" s="73" t="n">
        <v>87.3</v>
      </c>
      <c r="F21" s="73" t="n">
        <v>91.8</v>
      </c>
      <c r="G21" s="73" t="n">
        <v>93.3</v>
      </c>
      <c r="H21" s="67"/>
      <c r="I21" s="81"/>
    </row>
    <row r="22" customFormat="false" ht="13.5" hidden="false" customHeight="true" outlineLevel="0" collapsed="false">
      <c r="A22" s="14"/>
      <c r="B22" s="38" t="s">
        <v>47</v>
      </c>
      <c r="C22" s="73" t="n">
        <v>-2.3</v>
      </c>
      <c r="D22" s="73" t="n">
        <v>-6.4</v>
      </c>
      <c r="E22" s="73" t="n">
        <v>-7.3</v>
      </c>
      <c r="F22" s="73" t="n">
        <v>-10.4</v>
      </c>
      <c r="G22" s="73" t="n">
        <v>-9.7</v>
      </c>
      <c r="H22" s="67"/>
      <c r="I22" s="81"/>
    </row>
    <row r="23" customFormat="false" ht="13.5" hidden="false" customHeight="true" outlineLevel="0" collapsed="false">
      <c r="A23" s="14"/>
      <c r="B23" s="38" t="s">
        <v>48</v>
      </c>
      <c r="C23" s="73" t="n">
        <v>2.1</v>
      </c>
      <c r="D23" s="73" t="n">
        <v>4.5</v>
      </c>
      <c r="E23" s="73" t="n">
        <v>2</v>
      </c>
      <c r="F23" s="73" t="n">
        <v>8.1</v>
      </c>
      <c r="G23" s="73" t="n">
        <v>6.7</v>
      </c>
      <c r="H23" s="67"/>
      <c r="I23" s="81"/>
    </row>
    <row r="24" customFormat="false" ht="13.5" hidden="false" customHeight="true" outlineLevel="0" collapsed="false">
      <c r="A24" s="14"/>
      <c r="B24" s="38" t="s">
        <v>49</v>
      </c>
      <c r="C24" s="73" t="n">
        <v>0.3</v>
      </c>
      <c r="D24" s="73" t="n">
        <v>0.2</v>
      </c>
      <c r="E24" s="73" t="n">
        <v>1.1</v>
      </c>
      <c r="F24" s="73" t="n">
        <v>2.1</v>
      </c>
      <c r="G24" s="73" t="n">
        <v>2.8</v>
      </c>
      <c r="H24" s="67"/>
      <c r="I24" s="81"/>
    </row>
    <row r="25" s="1" customFormat="true" ht="13.5" hidden="false" customHeight="true" outlineLevel="0" collapsed="false">
      <c r="A25" s="57"/>
    </row>
    <row r="26" s="1" customFormat="true" ht="13.5" hidden="false" customHeight="true" outlineLevel="0" collapsed="false">
      <c r="A26" s="57"/>
    </row>
    <row r="27" s="1" customFormat="true" ht="13.5" hidden="false" customHeight="true" outlineLevel="0" collapsed="false">
      <c r="A27" s="57"/>
    </row>
    <row r="28" s="1" customFormat="true" ht="13.5" hidden="false" customHeight="true" outlineLevel="0" collapsed="false">
      <c r="A28" s="57"/>
    </row>
    <row r="29" s="1" customFormat="true" ht="13.5" hidden="false" customHeight="true" outlineLevel="0" collapsed="false">
      <c r="A29" s="57"/>
    </row>
    <row r="30" s="1" customFormat="true" ht="13.5" hidden="false" customHeight="true" outlineLevel="0" collapsed="false">
      <c r="A30" s="57"/>
    </row>
    <row r="31" s="1" customFormat="true" ht="13.5" hidden="false" customHeight="true" outlineLevel="0" collapsed="false">
      <c r="A31" s="57"/>
    </row>
    <row r="32" s="1" customFormat="true" ht="13.5" hidden="false" customHeight="true" outlineLevel="0" collapsed="false">
      <c r="A32" s="57"/>
    </row>
    <row r="33" s="1" customFormat="true" ht="13.5" hidden="false" customHeight="true" outlineLevel="0" collapsed="false">
      <c r="A33" s="57"/>
    </row>
    <row r="34" s="1" customFormat="true" ht="13.5" hidden="false" customHeight="true" outlineLevel="0" collapsed="false">
      <c r="A34" s="57"/>
    </row>
    <row r="35" s="1" customFormat="true" ht="13.5" hidden="false" customHeight="true" outlineLevel="0" collapsed="false">
      <c r="A35" s="57"/>
    </row>
    <row r="36" s="1" customFormat="true" ht="13.5" hidden="false" customHeight="true" outlineLevel="0" collapsed="false">
      <c r="A36" s="57"/>
    </row>
    <row r="37" s="1" customFormat="true" ht="13.5" hidden="false" customHeight="true" outlineLevel="0" collapsed="false">
      <c r="A37" s="57"/>
    </row>
    <row r="38" s="1" customFormat="true" ht="13.5" hidden="false" customHeight="true" outlineLevel="0" collapsed="false">
      <c r="A38" s="57"/>
    </row>
    <row r="39" s="1" customFormat="true" ht="13.5" hidden="false" customHeight="true" outlineLevel="0" collapsed="false">
      <c r="A39" s="57"/>
    </row>
    <row r="40" s="1" customFormat="true" ht="13.5" hidden="false" customHeight="true" outlineLevel="0" collapsed="false">
      <c r="A40" s="57"/>
    </row>
    <row r="41" s="1" customFormat="true" ht="13.5" hidden="false" customHeight="true" outlineLevel="0" collapsed="false">
      <c r="A41" s="57"/>
    </row>
    <row r="42" s="1" customFormat="true" ht="13.5" hidden="false" customHeight="true" outlineLevel="0" collapsed="false">
      <c r="A42" s="57"/>
    </row>
    <row r="43" s="1" customFormat="true" ht="13.5" hidden="false" customHeight="true" outlineLevel="0" collapsed="false">
      <c r="A43" s="57"/>
    </row>
    <row r="44" s="1" customFormat="true" ht="13.5" hidden="false" customHeight="true" outlineLevel="0" collapsed="false">
      <c r="A44" s="57"/>
    </row>
    <row r="45" s="1" customFormat="true" ht="13.5" hidden="false" customHeight="true" outlineLevel="0" collapsed="false">
      <c r="A45" s="57"/>
    </row>
    <row r="46" s="1" customFormat="true" ht="13.5" hidden="false" customHeight="true" outlineLevel="0" collapsed="false">
      <c r="A46" s="57"/>
    </row>
    <row r="47" s="1" customFormat="true" ht="13.5" hidden="false" customHeight="true" outlineLevel="0" collapsed="false">
      <c r="A47" s="57"/>
    </row>
    <row r="48" s="1" customFormat="true" ht="13.5" hidden="false" customHeight="true" outlineLevel="0" collapsed="false">
      <c r="A48" s="57"/>
    </row>
    <row r="49" s="1" customFormat="true" ht="13.5" hidden="false" customHeight="true" outlineLevel="0" collapsed="false">
      <c r="A49" s="57"/>
    </row>
    <row r="50" s="1" customFormat="true" ht="13.5" hidden="false" customHeight="true" outlineLevel="0" collapsed="false">
      <c r="A50" s="57"/>
    </row>
    <row r="51" s="1" customFormat="true" ht="13.5" hidden="false" customHeight="true" outlineLevel="0" collapsed="false">
      <c r="A51" s="57"/>
    </row>
    <row r="52" s="1" customFormat="true" ht="13.5" hidden="false" customHeight="true" outlineLevel="0" collapsed="false">
      <c r="A52" s="57"/>
    </row>
    <row r="53" s="1" customFormat="true" ht="13.5" hidden="false" customHeight="true" outlineLevel="0" collapsed="false">
      <c r="A53" s="57"/>
    </row>
    <row r="54" s="1" customFormat="true" ht="13.5" hidden="false" customHeight="true" outlineLevel="0" collapsed="false">
      <c r="A54" s="57"/>
    </row>
    <row r="55" s="1" customFormat="true" ht="13.5" hidden="false" customHeight="true" outlineLevel="0" collapsed="false">
      <c r="A55" s="57"/>
    </row>
    <row r="56" s="1" customFormat="true" ht="13.5" hidden="false" customHeight="true" outlineLevel="0" collapsed="false">
      <c r="A56" s="57"/>
    </row>
    <row r="57" s="1" customFormat="true" ht="13.5" hidden="false" customHeight="true" outlineLevel="0" collapsed="false">
      <c r="A57" s="57"/>
    </row>
    <row r="58" s="1" customFormat="true" ht="13.5" hidden="false" customHeight="true" outlineLevel="0" collapsed="false">
      <c r="A58" s="57"/>
    </row>
    <row r="59" s="1" customFormat="true" ht="13.5" hidden="false" customHeight="true" outlineLevel="0" collapsed="false">
      <c r="A59" s="57"/>
    </row>
    <row r="60" s="1" customFormat="true" ht="13.5" hidden="false" customHeight="true" outlineLevel="0" collapsed="false">
      <c r="A60" s="57"/>
    </row>
    <row r="61" s="1" customFormat="true" ht="13.5" hidden="false" customHeight="true" outlineLevel="0" collapsed="false">
      <c r="A61" s="57"/>
    </row>
    <row r="62" s="1" customFormat="true" ht="13.5" hidden="false" customHeight="true" outlineLevel="0" collapsed="false">
      <c r="A62" s="57"/>
    </row>
    <row r="63" s="1" customFormat="true" ht="13.5" hidden="false" customHeight="true" outlineLevel="0" collapsed="false">
      <c r="A63" s="57"/>
    </row>
    <row r="64" s="1" customFormat="true" ht="13.5" hidden="false" customHeight="true" outlineLevel="0" collapsed="false">
      <c r="A64" s="57"/>
    </row>
    <row r="65" s="1" customFormat="true" ht="13.5" hidden="false" customHeight="true" outlineLevel="0" collapsed="false">
      <c r="A65" s="57"/>
    </row>
    <row r="66" s="1" customFormat="true" ht="13.5" hidden="false" customHeight="true" outlineLevel="0" collapsed="false">
      <c r="A66" s="57"/>
    </row>
    <row r="67" s="1" customFormat="true" ht="13.5" hidden="false" customHeight="true" outlineLevel="0" collapsed="false">
      <c r="A67" s="57"/>
    </row>
    <row r="86" customFormat="false" ht="13.5" hidden="false" customHeight="true" outlineLevel="0" collapsed="false">
      <c r="D86" s="78"/>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3.5" zeroHeight="false" outlineLevelRow="0" outlineLevelCol="0"/>
  <cols>
    <col collapsed="false" customWidth="true" hidden="false" outlineLevel="0" max="1" min="1" style="57" width="3.99"/>
    <col collapsed="false" customWidth="true" hidden="false" outlineLevel="0" max="2" min="2" style="6" width="60.7"/>
    <col collapsed="false" customWidth="true" hidden="false" outlineLevel="0" max="7" min="3" style="6" width="11.7"/>
    <col collapsed="false" customWidth="true" hidden="false" outlineLevel="0" max="8" min="8" style="6" width="2.13"/>
    <col collapsed="false" customWidth="false" hidden="false" outlineLevel="0" max="257" min="9" style="6" width="9.14"/>
  </cols>
  <sheetData>
    <row r="1" customFormat="false" ht="20.25" hidden="false" customHeight="true" outlineLevel="0" collapsed="false">
      <c r="B1" s="58"/>
      <c r="C1" s="59"/>
      <c r="D1" s="59"/>
      <c r="E1" s="60"/>
    </row>
    <row r="2" customFormat="false" ht="13.5" hidden="false" customHeight="true" outlineLevel="0" collapsed="false">
      <c r="A2" s="1"/>
      <c r="B2" s="61"/>
      <c r="C2" s="61"/>
      <c r="D2" s="61"/>
      <c r="E2" s="61"/>
      <c r="F2" s="61"/>
      <c r="G2" s="61"/>
      <c r="H2" s="61"/>
    </row>
    <row r="3" customFormat="false" ht="21" hidden="false" customHeight="true" outlineLevel="0" collapsed="false">
      <c r="A3" s="1"/>
      <c r="B3" s="62" t="s">
        <v>58</v>
      </c>
      <c r="C3" s="25"/>
      <c r="D3" s="25"/>
      <c r="E3" s="25"/>
      <c r="F3" s="25"/>
      <c r="G3" s="25"/>
      <c r="H3" s="25"/>
    </row>
    <row r="4" customFormat="false" ht="13.5" hidden="false" customHeight="true" outlineLevel="0" collapsed="false">
      <c r="A4" s="14"/>
      <c r="B4" s="31"/>
      <c r="C4" s="32" t="s">
        <v>17</v>
      </c>
      <c r="D4" s="63" t="s">
        <v>17</v>
      </c>
      <c r="E4" s="32" t="s">
        <v>18</v>
      </c>
      <c r="F4" s="63" t="s">
        <v>18</v>
      </c>
      <c r="G4" s="28"/>
      <c r="H4" s="79"/>
    </row>
    <row r="5" customFormat="false" ht="13.5" hidden="false" customHeight="true" outlineLevel="0" collapsed="false">
      <c r="A5" s="14"/>
      <c r="B5" s="33" t="s">
        <v>19</v>
      </c>
      <c r="C5" s="34" t="n">
        <v>2016</v>
      </c>
      <c r="D5" s="64" t="n">
        <v>2015</v>
      </c>
      <c r="E5" s="65" t="n">
        <v>2016</v>
      </c>
      <c r="F5" s="35" t="n">
        <v>2015</v>
      </c>
      <c r="G5" s="35" t="n">
        <v>2015</v>
      </c>
      <c r="H5" s="79"/>
    </row>
    <row r="6" s="9" customFormat="true" ht="13.5" hidden="false" customHeight="true" outlineLevel="0" collapsed="false">
      <c r="A6" s="13"/>
      <c r="B6" s="36" t="s">
        <v>20</v>
      </c>
      <c r="C6" s="66" t="n">
        <v>921000000</v>
      </c>
      <c r="D6" s="66" t="n">
        <v>993000000</v>
      </c>
      <c r="E6" s="66" t="n">
        <v>1841000000</v>
      </c>
      <c r="F6" s="66" t="n">
        <v>1961000000</v>
      </c>
      <c r="G6" s="66" t="n">
        <v>3894000000</v>
      </c>
      <c r="H6" s="80"/>
      <c r="I6" s="81"/>
    </row>
    <row r="7" customFormat="false" ht="13.5" hidden="false" customHeight="true" outlineLevel="0" collapsed="false">
      <c r="A7" s="14"/>
      <c r="B7" s="38" t="s">
        <v>21</v>
      </c>
      <c r="C7" s="68" t="n">
        <v>-558000000</v>
      </c>
      <c r="D7" s="68" t="n">
        <v>-1693000000</v>
      </c>
      <c r="E7" s="68" t="n">
        <v>-1066000000</v>
      </c>
      <c r="F7" s="68" t="n">
        <v>-2347000000</v>
      </c>
      <c r="G7" s="68" t="n">
        <v>-3987000000</v>
      </c>
      <c r="H7" s="82"/>
      <c r="I7" s="81"/>
    </row>
    <row r="8" customFormat="false" ht="13.5" hidden="false" customHeight="true" outlineLevel="0" collapsed="false">
      <c r="A8" s="14"/>
      <c r="B8" s="69" t="s">
        <v>53</v>
      </c>
      <c r="C8" s="70" t="n">
        <v>-100000000</v>
      </c>
      <c r="D8" s="70" t="n">
        <v>-109000000</v>
      </c>
      <c r="E8" s="70" t="n">
        <v>-207000000</v>
      </c>
      <c r="F8" s="70" t="n">
        <v>-224000000</v>
      </c>
      <c r="G8" s="70" t="n">
        <v>-420000000</v>
      </c>
      <c r="H8" s="82"/>
      <c r="I8" s="81"/>
    </row>
    <row r="9" customFormat="false" ht="13.5" hidden="false" customHeight="true" outlineLevel="0" collapsed="false">
      <c r="A9" s="14"/>
      <c r="B9" s="38" t="s">
        <v>23</v>
      </c>
      <c r="C9" s="68" t="n">
        <v>263000000</v>
      </c>
      <c r="D9" s="68" t="n">
        <v>-809000000</v>
      </c>
      <c r="E9" s="68" t="n">
        <v>568000000</v>
      </c>
      <c r="F9" s="68" t="n">
        <v>-610000000</v>
      </c>
      <c r="G9" s="68" t="n">
        <v>-513000000</v>
      </c>
      <c r="H9" s="82"/>
      <c r="I9" s="81"/>
    </row>
    <row r="10" customFormat="false" ht="13.5" hidden="false" customHeight="true" outlineLevel="0" collapsed="false">
      <c r="A10" s="14"/>
      <c r="B10" s="38" t="s">
        <v>24</v>
      </c>
      <c r="C10" s="68" t="n">
        <v>-107000000</v>
      </c>
      <c r="D10" s="68" t="n">
        <v>906000000</v>
      </c>
      <c r="E10" s="68" t="n">
        <v>-273000000</v>
      </c>
      <c r="F10" s="68" t="n">
        <v>776000000</v>
      </c>
      <c r="G10" s="68" t="n">
        <v>877000000</v>
      </c>
      <c r="H10" s="82"/>
      <c r="I10" s="81"/>
    </row>
    <row r="11" customFormat="false" ht="13.5" hidden="false" customHeight="true" outlineLevel="0" collapsed="false">
      <c r="A11" s="14"/>
      <c r="B11" s="69" t="s">
        <v>25</v>
      </c>
      <c r="C11" s="70" t="n">
        <v>0</v>
      </c>
      <c r="D11" s="70" t="n">
        <v>2000000</v>
      </c>
      <c r="E11" s="70" t="n">
        <v>0</v>
      </c>
      <c r="F11" s="70" t="n">
        <v>3000000</v>
      </c>
      <c r="G11" s="70" t="n">
        <v>5000000</v>
      </c>
      <c r="H11" s="82"/>
      <c r="I11" s="81"/>
    </row>
    <row r="12" customFormat="false" ht="13.5" hidden="false" customHeight="true" outlineLevel="0" collapsed="false">
      <c r="A12" s="14"/>
      <c r="B12" s="36" t="s">
        <v>26</v>
      </c>
      <c r="C12" s="66" t="n">
        <v>156000000</v>
      </c>
      <c r="D12" s="66" t="n">
        <v>99000000</v>
      </c>
      <c r="E12" s="66" t="n">
        <v>295000000</v>
      </c>
      <c r="F12" s="66" t="n">
        <v>169000000</v>
      </c>
      <c r="G12" s="66" t="n">
        <v>369000000</v>
      </c>
      <c r="H12" s="80"/>
      <c r="I12" s="81"/>
    </row>
    <row r="13" customFormat="false" ht="13.5" hidden="false" customHeight="true" outlineLevel="0" collapsed="false">
      <c r="A13" s="14"/>
      <c r="B13" s="38" t="s">
        <v>34</v>
      </c>
      <c r="C13" s="68" t="n">
        <v>137000000</v>
      </c>
      <c r="D13" s="68" t="n">
        <v>42000000</v>
      </c>
      <c r="E13" s="68" t="n">
        <v>285000000</v>
      </c>
      <c r="F13" s="68" t="n">
        <v>112000000</v>
      </c>
      <c r="G13" s="68" t="n">
        <v>351000000</v>
      </c>
      <c r="H13" s="82"/>
      <c r="I13" s="81"/>
    </row>
    <row r="14" customFormat="false" ht="31.5" hidden="false" customHeight="true" outlineLevel="0" collapsed="false">
      <c r="A14" s="14"/>
      <c r="B14" s="36" t="s">
        <v>54</v>
      </c>
      <c r="C14" s="72"/>
      <c r="D14" s="72"/>
      <c r="E14" s="72"/>
      <c r="F14" s="72"/>
      <c r="G14" s="72"/>
      <c r="H14" s="82"/>
      <c r="I14" s="81"/>
    </row>
    <row r="15" customFormat="false" ht="13.5" hidden="false" customHeight="true" outlineLevel="0" collapsed="false">
      <c r="A15" s="14"/>
      <c r="B15" s="38" t="s">
        <v>55</v>
      </c>
      <c r="C15" s="73" t="n">
        <v>-3.7</v>
      </c>
      <c r="D15" s="73" t="n">
        <v>-1.4</v>
      </c>
      <c r="E15" s="73" t="n">
        <v>-2.9</v>
      </c>
      <c r="F15" s="73" t="n">
        <v>-0.2</v>
      </c>
      <c r="G15" s="73" t="n">
        <v>0</v>
      </c>
      <c r="H15" s="83"/>
      <c r="I15" s="81"/>
    </row>
    <row r="16" customFormat="false" ht="21.75" hidden="false" customHeight="true" outlineLevel="0" collapsed="false">
      <c r="A16" s="14"/>
      <c r="B16" s="38" t="s">
        <v>42</v>
      </c>
      <c r="C16" s="73" t="n">
        <v>60.6</v>
      </c>
      <c r="D16" s="73" t="n">
        <v>170.5</v>
      </c>
      <c r="E16" s="73" t="n">
        <v>57.9</v>
      </c>
      <c r="F16" s="73" t="n">
        <v>119.7</v>
      </c>
      <c r="G16" s="73" t="n">
        <v>102.4</v>
      </c>
      <c r="H16" s="83"/>
      <c r="I16" s="81"/>
    </row>
    <row r="17" customFormat="false" ht="13.5" hidden="false" customHeight="true" outlineLevel="0" collapsed="false">
      <c r="A17" s="74"/>
      <c r="B17" s="38" t="s">
        <v>43</v>
      </c>
      <c r="C17" s="73" t="n">
        <v>11.6</v>
      </c>
      <c r="D17" s="73" t="n">
        <v>-91.2</v>
      </c>
      <c r="E17" s="73" t="n">
        <v>14.8</v>
      </c>
      <c r="F17" s="73" t="n">
        <v>-39.6</v>
      </c>
      <c r="G17" s="73" t="n">
        <v>-22.5</v>
      </c>
      <c r="H17" s="83"/>
      <c r="I17" s="81"/>
    </row>
    <row r="18" customFormat="false" ht="13.5" hidden="false" customHeight="true" outlineLevel="0" collapsed="false">
      <c r="A18" s="14"/>
      <c r="B18" s="38" t="s">
        <v>44</v>
      </c>
      <c r="C18" s="73" t="n">
        <v>72.2</v>
      </c>
      <c r="D18" s="73" t="n">
        <v>79.3</v>
      </c>
      <c r="E18" s="73" t="n">
        <v>72.7</v>
      </c>
      <c r="F18" s="73" t="n">
        <v>80.1</v>
      </c>
      <c r="G18" s="73" t="n">
        <v>79.9</v>
      </c>
      <c r="H18" s="83"/>
      <c r="I18" s="81"/>
    </row>
    <row r="19" customFormat="false" ht="13.5" hidden="false" customHeight="true" outlineLevel="0" collapsed="false">
      <c r="A19" s="14"/>
      <c r="B19" s="75" t="s">
        <v>45</v>
      </c>
      <c r="C19" s="76" t="n">
        <v>10.9</v>
      </c>
      <c r="D19" s="76" t="n">
        <v>11</v>
      </c>
      <c r="E19" s="76" t="n">
        <v>11.2</v>
      </c>
      <c r="F19" s="76" t="n">
        <v>11.4</v>
      </c>
      <c r="G19" s="76" t="n">
        <v>10.8</v>
      </c>
      <c r="H19" s="83"/>
      <c r="I19" s="81"/>
    </row>
    <row r="20" s="9" customFormat="true" ht="13.5" hidden="false" customHeight="true" outlineLevel="0" collapsed="false">
      <c r="A20" s="13"/>
      <c r="B20" s="36" t="s">
        <v>46</v>
      </c>
      <c r="C20" s="77" t="n">
        <v>83.1</v>
      </c>
      <c r="D20" s="77" t="n">
        <v>90.3</v>
      </c>
      <c r="E20" s="77" t="n">
        <v>83.9</v>
      </c>
      <c r="F20" s="77" t="n">
        <v>91.5</v>
      </c>
      <c r="G20" s="77" t="n">
        <v>90.7</v>
      </c>
      <c r="H20" s="84"/>
      <c r="I20" s="81"/>
    </row>
    <row r="21" customFormat="false" ht="13.5" hidden="false" customHeight="true" outlineLevel="0" collapsed="false">
      <c r="A21" s="14"/>
      <c r="B21" s="45" t="s">
        <v>56</v>
      </c>
      <c r="C21" s="73" t="n">
        <v>98</v>
      </c>
      <c r="D21" s="73" t="n">
        <v>94.5</v>
      </c>
      <c r="E21" s="73" t="n">
        <v>99.4</v>
      </c>
      <c r="F21" s="73" t="n">
        <v>97.2</v>
      </c>
      <c r="G21" s="73" t="n">
        <v>99.7</v>
      </c>
      <c r="H21" s="67"/>
      <c r="I21" s="81"/>
    </row>
    <row r="22" customFormat="false" ht="13.5" hidden="false" customHeight="true" outlineLevel="0" collapsed="false">
      <c r="A22" s="14"/>
      <c r="B22" s="38" t="s">
        <v>47</v>
      </c>
      <c r="C22" s="73" t="n">
        <v>-14.9</v>
      </c>
      <c r="D22" s="73" t="n">
        <v>-4.2</v>
      </c>
      <c r="E22" s="73" t="n">
        <v>-15.5</v>
      </c>
      <c r="F22" s="73" t="n">
        <v>-5.7</v>
      </c>
      <c r="G22" s="73" t="n">
        <v>-9</v>
      </c>
      <c r="H22" s="67"/>
      <c r="I22" s="81"/>
    </row>
    <row r="23" customFormat="false" ht="13.5" hidden="false" customHeight="true" outlineLevel="0" collapsed="false">
      <c r="A23" s="14"/>
      <c r="B23" s="38" t="s">
        <v>48</v>
      </c>
      <c r="C23" s="73" t="n">
        <v>8.9</v>
      </c>
      <c r="D23" s="73" t="n">
        <v>8.3</v>
      </c>
      <c r="E23" s="73" t="n">
        <v>5.8</v>
      </c>
      <c r="F23" s="73" t="n">
        <v>6.1</v>
      </c>
      <c r="G23" s="73" t="n">
        <v>8.2</v>
      </c>
      <c r="H23" s="67"/>
      <c r="I23" s="81"/>
    </row>
    <row r="24" customFormat="false" ht="13.5" hidden="false" customHeight="true" outlineLevel="0" collapsed="false">
      <c r="A24" s="14"/>
      <c r="B24" s="38" t="s">
        <v>49</v>
      </c>
      <c r="C24" s="73" t="n">
        <v>0.1</v>
      </c>
      <c r="D24" s="73" t="n">
        <v>0.9</v>
      </c>
      <c r="E24" s="73" t="n">
        <v>1.2</v>
      </c>
      <c r="F24" s="73" t="n">
        <v>1.8</v>
      </c>
      <c r="G24" s="73" t="n">
        <v>2.2</v>
      </c>
      <c r="H24" s="67"/>
      <c r="I24" s="81"/>
    </row>
    <row r="25" s="1" customFormat="true" ht="13.5" hidden="false" customHeight="true" outlineLevel="0" collapsed="false">
      <c r="A25" s="57"/>
    </row>
    <row r="26" s="1" customFormat="true" ht="13.5" hidden="false" customHeight="true" outlineLevel="0" collapsed="false">
      <c r="A26" s="57"/>
    </row>
    <row r="27" s="1" customFormat="true" ht="13.5" hidden="false" customHeight="true" outlineLevel="0" collapsed="false">
      <c r="A27" s="57"/>
    </row>
    <row r="28" s="1" customFormat="true" ht="13.5" hidden="false" customHeight="true" outlineLevel="0" collapsed="false">
      <c r="A28" s="57"/>
    </row>
    <row r="29" s="1" customFormat="true" ht="13.5" hidden="false" customHeight="true" outlineLevel="0" collapsed="false">
      <c r="A29" s="57"/>
    </row>
    <row r="30" s="1" customFormat="true" ht="13.5" hidden="false" customHeight="true" outlineLevel="0" collapsed="false">
      <c r="A30" s="57"/>
    </row>
    <row r="31" s="1" customFormat="true" ht="13.5" hidden="false" customHeight="true" outlineLevel="0" collapsed="false">
      <c r="A31" s="57"/>
    </row>
    <row r="32" s="1" customFormat="true" ht="13.5" hidden="false" customHeight="true" outlineLevel="0" collapsed="false">
      <c r="A32" s="57"/>
    </row>
    <row r="33" s="1" customFormat="true" ht="13.5" hidden="false" customHeight="true" outlineLevel="0" collapsed="false">
      <c r="A33" s="57"/>
    </row>
    <row r="34" s="1" customFormat="true" ht="13.5" hidden="false" customHeight="true" outlineLevel="0" collapsed="false">
      <c r="A34" s="57"/>
    </row>
    <row r="35" s="1" customFormat="true" ht="13.5" hidden="false" customHeight="true" outlineLevel="0" collapsed="false">
      <c r="A35" s="57"/>
    </row>
    <row r="36" s="1" customFormat="true" ht="13.5" hidden="false" customHeight="true" outlineLevel="0" collapsed="false">
      <c r="A36" s="57"/>
    </row>
    <row r="37" s="1" customFormat="true" ht="13.5" hidden="false" customHeight="true" outlineLevel="0" collapsed="false">
      <c r="A37" s="57"/>
    </row>
    <row r="38" s="1" customFormat="true" ht="13.5" hidden="false" customHeight="true" outlineLevel="0" collapsed="false">
      <c r="A38" s="57"/>
    </row>
    <row r="39" s="1" customFormat="true" ht="13.5" hidden="false" customHeight="true" outlineLevel="0" collapsed="false">
      <c r="A39" s="57"/>
    </row>
    <row r="40" s="1" customFormat="true" ht="13.5" hidden="false" customHeight="true" outlineLevel="0" collapsed="false">
      <c r="A40" s="57"/>
    </row>
    <row r="41" s="1" customFormat="true" ht="13.5" hidden="false" customHeight="true" outlineLevel="0" collapsed="false">
      <c r="A41" s="57"/>
    </row>
    <row r="42" s="1" customFormat="true" ht="13.5" hidden="false" customHeight="true" outlineLevel="0" collapsed="false">
      <c r="A42" s="57"/>
    </row>
    <row r="43" s="1" customFormat="true" ht="13.5" hidden="false" customHeight="true" outlineLevel="0" collapsed="false">
      <c r="A43" s="57"/>
    </row>
    <row r="44" s="1" customFormat="true" ht="13.5" hidden="false" customHeight="true" outlineLevel="0" collapsed="false">
      <c r="A44" s="57"/>
    </row>
    <row r="45" s="1" customFormat="true" ht="13.5" hidden="false" customHeight="true" outlineLevel="0" collapsed="false">
      <c r="A45" s="57"/>
    </row>
    <row r="46" s="1" customFormat="true" ht="13.5" hidden="false" customHeight="true" outlineLevel="0" collapsed="false">
      <c r="A46" s="57"/>
    </row>
    <row r="47" s="1" customFormat="true" ht="13.5" hidden="false" customHeight="true" outlineLevel="0" collapsed="false">
      <c r="A47" s="57"/>
    </row>
    <row r="48" s="1" customFormat="true" ht="13.5" hidden="false" customHeight="true" outlineLevel="0" collapsed="false">
      <c r="A48" s="57"/>
    </row>
    <row r="49" s="1" customFormat="true" ht="13.5" hidden="false" customHeight="true" outlineLevel="0" collapsed="false">
      <c r="A49" s="57"/>
    </row>
    <row r="50" s="1" customFormat="true" ht="13.5" hidden="false" customHeight="true" outlineLevel="0" collapsed="false">
      <c r="A50" s="57"/>
    </row>
    <row r="51" s="1" customFormat="true" ht="13.5" hidden="false" customHeight="true" outlineLevel="0" collapsed="false">
      <c r="A51" s="57"/>
    </row>
    <row r="52" s="1" customFormat="true" ht="13.5" hidden="false" customHeight="true" outlineLevel="0" collapsed="false">
      <c r="A52" s="57"/>
    </row>
    <row r="53" s="1" customFormat="true" ht="13.5" hidden="false" customHeight="true" outlineLevel="0" collapsed="false">
      <c r="A53" s="57"/>
    </row>
    <row r="54" s="1" customFormat="true" ht="13.5" hidden="false" customHeight="true" outlineLevel="0" collapsed="false">
      <c r="A54" s="57"/>
    </row>
    <row r="55" s="1" customFormat="true" ht="13.5" hidden="false" customHeight="true" outlineLevel="0" collapsed="false">
      <c r="A55" s="57"/>
    </row>
    <row r="56" s="1" customFormat="true" ht="13.5" hidden="false" customHeight="true" outlineLevel="0" collapsed="false">
      <c r="A56" s="57"/>
    </row>
    <row r="57" s="1" customFormat="true" ht="13.5" hidden="false" customHeight="true" outlineLevel="0" collapsed="false">
      <c r="A57" s="57"/>
    </row>
    <row r="58" s="1" customFormat="true" ht="13.5" hidden="false" customHeight="true" outlineLevel="0" collapsed="false">
      <c r="A58" s="57"/>
    </row>
    <row r="59" s="1" customFormat="true" ht="13.5" hidden="false" customHeight="true" outlineLevel="0" collapsed="false">
      <c r="A59" s="57"/>
    </row>
    <row r="60" s="1" customFormat="true" ht="13.5" hidden="false" customHeight="true" outlineLevel="0" collapsed="false">
      <c r="A60" s="57"/>
    </row>
    <row r="61" s="1" customFormat="true" ht="13.5" hidden="false" customHeight="true" outlineLevel="0" collapsed="false">
      <c r="A61" s="57"/>
    </row>
    <row r="62" s="1" customFormat="true" ht="13.5" hidden="false" customHeight="true" outlineLevel="0" collapsed="false">
      <c r="A62" s="57"/>
    </row>
    <row r="63" s="1" customFormat="true" ht="13.5" hidden="false" customHeight="true" outlineLevel="0" collapsed="false">
      <c r="A63" s="57"/>
    </row>
    <row r="64" s="1" customFormat="true" ht="13.5" hidden="false" customHeight="true" outlineLevel="0" collapsed="false">
      <c r="A64" s="57"/>
    </row>
    <row r="65" s="1" customFormat="true" ht="13.5" hidden="false" customHeight="true" outlineLevel="0" collapsed="false">
      <c r="A65" s="57"/>
    </row>
    <row r="66" s="1" customFormat="true" ht="13.5" hidden="false" customHeight="true" outlineLevel="0" collapsed="false">
      <c r="A66" s="57"/>
    </row>
    <row r="67" s="1" customFormat="true" ht="13.5" hidden="false" customHeight="true" outlineLevel="0" collapsed="false">
      <c r="A67" s="57"/>
    </row>
    <row r="86" customFormat="false" ht="13.5" hidden="false" customHeight="true" outlineLevel="0" collapsed="false">
      <c r="D86" s="78"/>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3.5" zeroHeight="false" outlineLevelRow="0" outlineLevelCol="0"/>
  <cols>
    <col collapsed="false" customWidth="true" hidden="false" outlineLevel="0" max="1" min="1" style="57" width="3.99"/>
    <col collapsed="false" customWidth="true" hidden="false" outlineLevel="0" max="2" min="2" style="6" width="60.7"/>
    <col collapsed="false" customWidth="true" hidden="false" outlineLevel="0" max="7" min="3" style="6" width="11.7"/>
    <col collapsed="false" customWidth="true" hidden="false" outlineLevel="0" max="8" min="8" style="6" width="2.13"/>
    <col collapsed="false" customWidth="false" hidden="false" outlineLevel="0" max="257" min="9" style="6" width="9.14"/>
  </cols>
  <sheetData>
    <row r="1" customFormat="false" ht="20.25" hidden="false" customHeight="true" outlineLevel="0" collapsed="false">
      <c r="B1" s="58"/>
      <c r="C1" s="59"/>
      <c r="D1" s="59"/>
      <c r="E1" s="60"/>
    </row>
    <row r="2" customFormat="false" ht="13.5" hidden="false" customHeight="true" outlineLevel="0" collapsed="false">
      <c r="A2" s="1"/>
      <c r="B2" s="61"/>
      <c r="C2" s="61"/>
      <c r="D2" s="61"/>
      <c r="E2" s="61"/>
      <c r="F2" s="61"/>
      <c r="G2" s="61"/>
      <c r="H2" s="61"/>
    </row>
    <row r="3" customFormat="false" ht="21" hidden="false" customHeight="true" outlineLevel="0" collapsed="false">
      <c r="A3" s="1"/>
      <c r="B3" s="62" t="s">
        <v>59</v>
      </c>
      <c r="C3" s="25"/>
      <c r="D3" s="25"/>
      <c r="E3" s="25"/>
      <c r="F3" s="25"/>
      <c r="G3" s="25"/>
      <c r="H3" s="25"/>
    </row>
    <row r="4" customFormat="false" ht="13.5" hidden="false" customHeight="true" outlineLevel="0" collapsed="false">
      <c r="A4" s="14"/>
      <c r="B4" s="31"/>
      <c r="C4" s="32" t="s">
        <v>17</v>
      </c>
      <c r="D4" s="63" t="s">
        <v>17</v>
      </c>
      <c r="E4" s="32" t="s">
        <v>18</v>
      </c>
      <c r="F4" s="63" t="s">
        <v>18</v>
      </c>
      <c r="G4" s="28"/>
      <c r="H4" s="79"/>
    </row>
    <row r="5" customFormat="false" ht="13.5" hidden="false" customHeight="true" outlineLevel="0" collapsed="false">
      <c r="A5" s="14"/>
      <c r="B5" s="33" t="s">
        <v>19</v>
      </c>
      <c r="C5" s="34" t="n">
        <v>2016</v>
      </c>
      <c r="D5" s="64" t="n">
        <v>2015</v>
      </c>
      <c r="E5" s="65" t="n">
        <v>2016</v>
      </c>
      <c r="F5" s="35" t="n">
        <v>2015</v>
      </c>
      <c r="G5" s="35" t="n">
        <v>2015</v>
      </c>
      <c r="H5" s="79"/>
    </row>
    <row r="6" s="9" customFormat="true" ht="13.5" hidden="false" customHeight="true" outlineLevel="0" collapsed="false">
      <c r="A6" s="13"/>
      <c r="B6" s="36" t="s">
        <v>20</v>
      </c>
      <c r="C6" s="66" t="n">
        <v>338000000</v>
      </c>
      <c r="D6" s="66" t="n">
        <v>342000000</v>
      </c>
      <c r="E6" s="66" t="n">
        <v>627000000</v>
      </c>
      <c r="F6" s="66" t="n">
        <v>631000000</v>
      </c>
      <c r="G6" s="66" t="n">
        <v>1317000000</v>
      </c>
      <c r="H6" s="80"/>
      <c r="I6" s="81"/>
    </row>
    <row r="7" customFormat="false" ht="13.5" hidden="false" customHeight="true" outlineLevel="0" collapsed="false">
      <c r="A7" s="14"/>
      <c r="B7" s="38" t="s">
        <v>21</v>
      </c>
      <c r="C7" s="68" t="n">
        <v>-222000000</v>
      </c>
      <c r="D7" s="68" t="n">
        <v>-209000000</v>
      </c>
      <c r="E7" s="68" t="n">
        <v>-439000000</v>
      </c>
      <c r="F7" s="68" t="n">
        <v>-417000000</v>
      </c>
      <c r="G7" s="68" t="n">
        <v>-852000000</v>
      </c>
      <c r="H7" s="82"/>
      <c r="I7" s="81"/>
    </row>
    <row r="8" customFormat="false" ht="13.5" hidden="false" customHeight="true" outlineLevel="0" collapsed="false">
      <c r="A8" s="14"/>
      <c r="B8" s="69" t="s">
        <v>53</v>
      </c>
      <c r="C8" s="70" t="n">
        <v>-65000000</v>
      </c>
      <c r="D8" s="70" t="n">
        <v>-61000000</v>
      </c>
      <c r="E8" s="70" t="n">
        <v>-126000000</v>
      </c>
      <c r="F8" s="70" t="n">
        <v>-121000000</v>
      </c>
      <c r="G8" s="70" t="n">
        <v>-246000000</v>
      </c>
      <c r="H8" s="82"/>
      <c r="I8" s="81"/>
    </row>
    <row r="9" customFormat="false" ht="13.5" hidden="false" customHeight="true" outlineLevel="0" collapsed="false">
      <c r="A9" s="14"/>
      <c r="B9" s="38" t="s">
        <v>23</v>
      </c>
      <c r="C9" s="68" t="n">
        <v>51000000</v>
      </c>
      <c r="D9" s="68" t="n">
        <v>72000000</v>
      </c>
      <c r="E9" s="68" t="n">
        <v>62000000</v>
      </c>
      <c r="F9" s="68" t="n">
        <v>93000000</v>
      </c>
      <c r="G9" s="68" t="n">
        <v>219000000</v>
      </c>
      <c r="H9" s="82"/>
      <c r="I9" s="81"/>
    </row>
    <row r="10" customFormat="false" ht="13.5" hidden="false" customHeight="true" outlineLevel="0" collapsed="false">
      <c r="A10" s="14"/>
      <c r="B10" s="38" t="s">
        <v>24</v>
      </c>
      <c r="C10" s="68" t="n">
        <v>-1000000</v>
      </c>
      <c r="D10" s="68" t="n">
        <v>0</v>
      </c>
      <c r="E10" s="68" t="n">
        <v>-1000000</v>
      </c>
      <c r="F10" s="68" t="n">
        <v>2000000</v>
      </c>
      <c r="G10" s="68" t="n">
        <v>-1000000</v>
      </c>
      <c r="H10" s="82"/>
      <c r="I10" s="81"/>
    </row>
    <row r="11" customFormat="false" ht="13.5" hidden="false" customHeight="true" outlineLevel="0" collapsed="false">
      <c r="A11" s="14"/>
      <c r="B11" s="69" t="s">
        <v>25</v>
      </c>
      <c r="C11" s="70" t="n">
        <v>-1000000</v>
      </c>
      <c r="D11" s="70" t="n">
        <v>0</v>
      </c>
      <c r="E11" s="70" t="n">
        <v>-2000000</v>
      </c>
      <c r="F11" s="70" t="n">
        <v>0</v>
      </c>
      <c r="G11" s="70" t="n">
        <v>0</v>
      </c>
      <c r="H11" s="82"/>
      <c r="I11" s="81"/>
    </row>
    <row r="12" customFormat="false" ht="13.5" hidden="false" customHeight="true" outlineLevel="0" collapsed="false">
      <c r="A12" s="14"/>
      <c r="B12" s="36" t="s">
        <v>26</v>
      </c>
      <c r="C12" s="66" t="n">
        <v>49000000</v>
      </c>
      <c r="D12" s="66" t="n">
        <v>72000000</v>
      </c>
      <c r="E12" s="66" t="n">
        <v>59000000</v>
      </c>
      <c r="F12" s="66" t="n">
        <v>95000000</v>
      </c>
      <c r="G12" s="66" t="n">
        <v>218000000</v>
      </c>
      <c r="H12" s="80"/>
      <c r="I12" s="81"/>
    </row>
    <row r="13" customFormat="false" ht="13.5" hidden="false" customHeight="true" outlineLevel="0" collapsed="false">
      <c r="A13" s="14"/>
      <c r="B13" s="38" t="s">
        <v>34</v>
      </c>
      <c r="C13" s="68" t="n">
        <v>51000000</v>
      </c>
      <c r="D13" s="68" t="n">
        <v>49000000</v>
      </c>
      <c r="E13" s="68" t="n">
        <v>79000000</v>
      </c>
      <c r="F13" s="68" t="n">
        <v>72000000</v>
      </c>
      <c r="G13" s="68" t="n">
        <v>149000000</v>
      </c>
      <c r="H13" s="82"/>
      <c r="I13" s="81"/>
    </row>
    <row r="14" customFormat="false" ht="31.5" hidden="false" customHeight="true" outlineLevel="0" collapsed="false">
      <c r="A14" s="14"/>
      <c r="B14" s="36" t="s">
        <v>54</v>
      </c>
      <c r="C14" s="72"/>
      <c r="D14" s="72"/>
      <c r="E14" s="72"/>
      <c r="F14" s="72"/>
      <c r="G14" s="72"/>
      <c r="H14" s="82"/>
      <c r="I14" s="81"/>
    </row>
    <row r="15" customFormat="false" ht="13.5" hidden="false" customHeight="true" outlineLevel="0" collapsed="false">
      <c r="A15" s="14"/>
      <c r="B15" s="38" t="s">
        <v>55</v>
      </c>
      <c r="C15" s="73" t="n">
        <v>-1.8</v>
      </c>
      <c r="D15" s="73" t="n">
        <v>-1.8</v>
      </c>
      <c r="E15" s="73" t="n">
        <v>-1.6</v>
      </c>
      <c r="F15" s="73" t="n">
        <v>-2.6</v>
      </c>
      <c r="G15" s="73" t="n">
        <v>-3.1</v>
      </c>
      <c r="H15" s="83"/>
      <c r="I15" s="81"/>
    </row>
    <row r="16" customFormat="false" ht="23.25" hidden="false" customHeight="true" outlineLevel="0" collapsed="false">
      <c r="A16" s="14"/>
      <c r="B16" s="38" t="s">
        <v>42</v>
      </c>
      <c r="C16" s="73" t="n">
        <v>65.7</v>
      </c>
      <c r="D16" s="73" t="n">
        <v>61.1</v>
      </c>
      <c r="E16" s="73" t="n">
        <v>70</v>
      </c>
      <c r="F16" s="73" t="n">
        <v>66.1</v>
      </c>
      <c r="G16" s="73" t="n">
        <v>64.7</v>
      </c>
      <c r="H16" s="83"/>
      <c r="I16" s="81"/>
    </row>
    <row r="17" customFormat="false" ht="13.5" hidden="false" customHeight="true" outlineLevel="0" collapsed="false">
      <c r="A17" s="74"/>
      <c r="B17" s="38" t="s">
        <v>43</v>
      </c>
      <c r="C17" s="73" t="n">
        <v>0.3</v>
      </c>
      <c r="D17" s="73" t="n">
        <v>0</v>
      </c>
      <c r="E17" s="73" t="n">
        <v>0.2</v>
      </c>
      <c r="F17" s="73" t="n">
        <v>-0.3</v>
      </c>
      <c r="G17" s="73" t="n">
        <v>0.1</v>
      </c>
      <c r="H17" s="83"/>
      <c r="I17" s="81"/>
    </row>
    <row r="18" customFormat="false" ht="13.5" hidden="false" customHeight="true" outlineLevel="0" collapsed="false">
      <c r="A18" s="14"/>
      <c r="B18" s="38" t="s">
        <v>44</v>
      </c>
      <c r="C18" s="73" t="n">
        <v>66</v>
      </c>
      <c r="D18" s="73" t="n">
        <v>61.1</v>
      </c>
      <c r="E18" s="73" t="n">
        <v>70.2</v>
      </c>
      <c r="F18" s="73" t="n">
        <v>65.8</v>
      </c>
      <c r="G18" s="73" t="n">
        <v>64.8</v>
      </c>
      <c r="H18" s="83"/>
      <c r="I18" s="81"/>
    </row>
    <row r="19" customFormat="false" ht="13.5" hidden="false" customHeight="true" outlineLevel="0" collapsed="false">
      <c r="A19" s="14"/>
      <c r="B19" s="75" t="s">
        <v>45</v>
      </c>
      <c r="C19" s="76" t="n">
        <v>19.2</v>
      </c>
      <c r="D19" s="76" t="n">
        <v>17.8</v>
      </c>
      <c r="E19" s="76" t="n">
        <v>20.1</v>
      </c>
      <c r="F19" s="76" t="n">
        <v>19.2</v>
      </c>
      <c r="G19" s="76" t="n">
        <v>18.7</v>
      </c>
      <c r="H19" s="83"/>
      <c r="I19" s="81"/>
    </row>
    <row r="20" s="9" customFormat="true" ht="13.5" hidden="false" customHeight="true" outlineLevel="0" collapsed="false">
      <c r="A20" s="13"/>
      <c r="B20" s="36" t="s">
        <v>46</v>
      </c>
      <c r="C20" s="77" t="n">
        <v>85.2</v>
      </c>
      <c r="D20" s="77" t="n">
        <v>78.9</v>
      </c>
      <c r="E20" s="77" t="n">
        <v>90.3</v>
      </c>
      <c r="F20" s="77" t="n">
        <v>85</v>
      </c>
      <c r="G20" s="77" t="n">
        <v>83.5</v>
      </c>
      <c r="H20" s="84"/>
      <c r="I20" s="81"/>
    </row>
    <row r="21" customFormat="false" ht="13.5" hidden="false" customHeight="true" outlineLevel="0" collapsed="false">
      <c r="A21" s="14"/>
      <c r="B21" s="45" t="s">
        <v>56</v>
      </c>
      <c r="C21" s="73" t="n">
        <v>100.3</v>
      </c>
      <c r="D21" s="73" t="n">
        <v>93.2</v>
      </c>
      <c r="E21" s="73" t="n">
        <v>102.9</v>
      </c>
      <c r="F21" s="73" t="n">
        <v>96.4</v>
      </c>
      <c r="G21" s="73" t="n">
        <v>94.8</v>
      </c>
      <c r="H21" s="67"/>
      <c r="I21" s="81"/>
    </row>
    <row r="22" customFormat="false" ht="13.5" hidden="false" customHeight="true" outlineLevel="0" collapsed="false">
      <c r="A22" s="14"/>
      <c r="B22" s="38" t="s">
        <v>47</v>
      </c>
      <c r="C22" s="73" t="n">
        <v>-15.1</v>
      </c>
      <c r="D22" s="73" t="n">
        <v>-14.3</v>
      </c>
      <c r="E22" s="73" t="n">
        <v>-12.6</v>
      </c>
      <c r="F22" s="73" t="n">
        <v>-11.4</v>
      </c>
      <c r="G22" s="73" t="n">
        <v>-11.3</v>
      </c>
      <c r="H22" s="67"/>
      <c r="I22" s="81"/>
    </row>
    <row r="23" customFormat="false" ht="13.5" hidden="false" customHeight="true" outlineLevel="0" collapsed="false">
      <c r="A23" s="14"/>
      <c r="B23" s="38" t="s">
        <v>49</v>
      </c>
      <c r="C23" s="73" t="n">
        <v>0.3</v>
      </c>
      <c r="D23" s="73" t="n">
        <v>0.3</v>
      </c>
      <c r="E23" s="73" t="n">
        <v>1.3</v>
      </c>
      <c r="F23" s="73" t="n">
        <v>2.5</v>
      </c>
      <c r="G23" s="73" t="n">
        <v>1.7</v>
      </c>
      <c r="H23" s="67"/>
      <c r="I23" s="81"/>
    </row>
    <row r="24" s="1" customFormat="true" ht="13.5" hidden="false" customHeight="true" outlineLevel="0" collapsed="false">
      <c r="A24" s="57"/>
    </row>
    <row r="25" s="1" customFormat="true" ht="13.5" hidden="false" customHeight="true" outlineLevel="0" collapsed="false">
      <c r="A25" s="57"/>
    </row>
    <row r="26" s="1" customFormat="true" ht="13.5" hidden="false" customHeight="true" outlineLevel="0" collapsed="false">
      <c r="A26" s="57"/>
    </row>
    <row r="27" s="1" customFormat="true" ht="13.5" hidden="false" customHeight="true" outlineLevel="0" collapsed="false">
      <c r="A27" s="57"/>
    </row>
    <row r="28" s="1" customFormat="true" ht="13.5" hidden="false" customHeight="true" outlineLevel="0" collapsed="false">
      <c r="A28" s="57"/>
    </row>
    <row r="29" s="1" customFormat="true" ht="13.5" hidden="false" customHeight="true" outlineLevel="0" collapsed="false">
      <c r="A29" s="57"/>
    </row>
    <row r="30" s="1" customFormat="true" ht="13.5" hidden="false" customHeight="true" outlineLevel="0" collapsed="false">
      <c r="A30" s="57"/>
    </row>
    <row r="31" s="1" customFormat="true" ht="13.5" hidden="false" customHeight="true" outlineLevel="0" collapsed="false">
      <c r="A31" s="57"/>
    </row>
    <row r="32" s="1" customFormat="true" ht="13.5" hidden="false" customHeight="true" outlineLevel="0" collapsed="false">
      <c r="A32" s="57"/>
    </row>
    <row r="33" s="1" customFormat="true" ht="13.5" hidden="false" customHeight="true" outlineLevel="0" collapsed="false">
      <c r="A33" s="57"/>
    </row>
    <row r="34" s="1" customFormat="true" ht="13.5" hidden="false" customHeight="true" outlineLevel="0" collapsed="false">
      <c r="A34" s="57"/>
    </row>
    <row r="35" s="1" customFormat="true" ht="13.5" hidden="false" customHeight="true" outlineLevel="0" collapsed="false">
      <c r="A35" s="57"/>
    </row>
    <row r="36" s="1" customFormat="true" ht="13.5" hidden="false" customHeight="true" outlineLevel="0" collapsed="false">
      <c r="A36" s="57"/>
    </row>
    <row r="37" s="1" customFormat="true" ht="13.5" hidden="false" customHeight="true" outlineLevel="0" collapsed="false">
      <c r="A37" s="57"/>
    </row>
    <row r="38" s="1" customFormat="true" ht="13.5" hidden="false" customHeight="true" outlineLevel="0" collapsed="false">
      <c r="A38" s="57"/>
    </row>
    <row r="39" s="1" customFormat="true" ht="13.5" hidden="false" customHeight="true" outlineLevel="0" collapsed="false">
      <c r="A39" s="57"/>
    </row>
    <row r="40" s="1" customFormat="true" ht="13.5" hidden="false" customHeight="true" outlineLevel="0" collapsed="false">
      <c r="A40" s="57"/>
    </row>
    <row r="41" s="1" customFormat="true" ht="13.5" hidden="false" customHeight="true" outlineLevel="0" collapsed="false">
      <c r="A41" s="57"/>
    </row>
    <row r="42" s="1" customFormat="true" ht="13.5" hidden="false" customHeight="true" outlineLevel="0" collapsed="false">
      <c r="A42" s="57"/>
    </row>
    <row r="43" s="1" customFormat="true" ht="13.5" hidden="false" customHeight="true" outlineLevel="0" collapsed="false">
      <c r="A43" s="57"/>
    </row>
    <row r="44" s="1" customFormat="true" ht="13.5" hidden="false" customHeight="true" outlineLevel="0" collapsed="false">
      <c r="A44" s="57"/>
    </row>
    <row r="45" s="1" customFormat="true" ht="13.5" hidden="false" customHeight="true" outlineLevel="0" collapsed="false">
      <c r="A45" s="57"/>
    </row>
    <row r="46" s="1" customFormat="true" ht="13.5" hidden="false" customHeight="true" outlineLevel="0" collapsed="false">
      <c r="A46" s="57"/>
    </row>
    <row r="47" s="1" customFormat="true" ht="13.5" hidden="false" customHeight="true" outlineLevel="0" collapsed="false">
      <c r="A47" s="57"/>
    </row>
    <row r="48" s="1" customFormat="true" ht="13.5" hidden="false" customHeight="true" outlineLevel="0" collapsed="false">
      <c r="A48" s="57"/>
    </row>
    <row r="49" s="1" customFormat="true" ht="13.5" hidden="false" customHeight="true" outlineLevel="0" collapsed="false">
      <c r="A49" s="57"/>
    </row>
    <row r="50" s="1" customFormat="true" ht="13.5" hidden="false" customHeight="true" outlineLevel="0" collapsed="false">
      <c r="A50" s="57"/>
    </row>
    <row r="51" s="1" customFormat="true" ht="13.5" hidden="false" customHeight="true" outlineLevel="0" collapsed="false">
      <c r="A51" s="57"/>
    </row>
    <row r="52" s="1" customFormat="true" ht="13.5" hidden="false" customHeight="true" outlineLevel="0" collapsed="false">
      <c r="A52" s="57"/>
    </row>
    <row r="53" s="1" customFormat="true" ht="13.5" hidden="false" customHeight="true" outlineLevel="0" collapsed="false">
      <c r="A53" s="57"/>
    </row>
    <row r="54" s="1" customFormat="true" ht="13.5" hidden="false" customHeight="true" outlineLevel="0" collapsed="false">
      <c r="A54" s="57"/>
    </row>
    <row r="55" s="1" customFormat="true" ht="13.5" hidden="false" customHeight="true" outlineLevel="0" collapsed="false">
      <c r="A55" s="57"/>
    </row>
    <row r="56" s="1" customFormat="true" ht="13.5" hidden="false" customHeight="true" outlineLevel="0" collapsed="false">
      <c r="A56" s="57"/>
    </row>
    <row r="57" s="1" customFormat="true" ht="13.5" hidden="false" customHeight="true" outlineLevel="0" collapsed="false">
      <c r="A57" s="57"/>
    </row>
    <row r="58" s="1" customFormat="true" ht="13.5" hidden="false" customHeight="true" outlineLevel="0" collapsed="false">
      <c r="A58" s="57"/>
    </row>
    <row r="59" s="1" customFormat="true" ht="13.5" hidden="false" customHeight="true" outlineLevel="0" collapsed="false">
      <c r="A59" s="57"/>
    </row>
    <row r="60" s="1" customFormat="true" ht="13.5" hidden="false" customHeight="true" outlineLevel="0" collapsed="false">
      <c r="A60" s="57"/>
    </row>
    <row r="61" s="1" customFormat="true" ht="13.5" hidden="false" customHeight="true" outlineLevel="0" collapsed="false">
      <c r="A61" s="57"/>
    </row>
    <row r="62" s="1" customFormat="true" ht="13.5" hidden="false" customHeight="true" outlineLevel="0" collapsed="false">
      <c r="A62" s="57"/>
    </row>
    <row r="63" s="1" customFormat="true" ht="13.5" hidden="false" customHeight="true" outlineLevel="0" collapsed="false">
      <c r="A63" s="57"/>
    </row>
    <row r="64" s="1" customFormat="true" ht="13.5" hidden="false" customHeight="true" outlineLevel="0" collapsed="false">
      <c r="A64" s="57"/>
    </row>
    <row r="65" s="1" customFormat="true" ht="13.5" hidden="false" customHeight="true" outlineLevel="0" collapsed="false">
      <c r="A65" s="57"/>
    </row>
    <row r="66" s="1" customFormat="true" ht="13.5" hidden="false" customHeight="true" outlineLevel="0" collapsed="false">
      <c r="A66" s="57"/>
    </row>
    <row r="85" customFormat="false" ht="13.5" hidden="false" customHeight="true" outlineLevel="0" collapsed="false">
      <c r="D85" s="78"/>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6" activeCellId="0" sqref="D6"/>
    </sheetView>
  </sheetViews>
  <sheetFormatPr defaultColWidth="9.13671875" defaultRowHeight="10.5" zeroHeight="false" outlineLevelRow="0" outlineLevelCol="0"/>
  <cols>
    <col collapsed="false" customWidth="true" hidden="false" outlineLevel="0" max="1" min="1" style="85" width="3.28"/>
    <col collapsed="false" customWidth="true" hidden="false" outlineLevel="0" max="2" min="2" style="86" width="43.7"/>
    <col collapsed="false" customWidth="true" hidden="false" outlineLevel="0" max="3" min="3" style="86" width="11.7"/>
    <col collapsed="false" customWidth="true" hidden="false" outlineLevel="0" max="4" min="4" style="86" width="14.56"/>
    <col collapsed="false" customWidth="true" hidden="false" outlineLevel="0" max="5" min="5" style="86" width="15.7"/>
    <col collapsed="false" customWidth="true" hidden="false" outlineLevel="0" max="6" min="6" style="86" width="15.56"/>
    <col collapsed="false" customWidth="true" hidden="false" outlineLevel="0" max="7" min="7" style="86" width="12.28"/>
    <col collapsed="false" customWidth="true" hidden="false" outlineLevel="0" max="8" min="8" style="86" width="12.42"/>
    <col collapsed="false" customWidth="true" hidden="false" outlineLevel="0" max="11" min="9" style="86" width="16.13"/>
    <col collapsed="false" customWidth="true" hidden="false" outlineLevel="0" max="12" min="12" style="86" width="18.85"/>
    <col collapsed="false" customWidth="false" hidden="false" outlineLevel="0" max="257" min="13" style="86" width="9.14"/>
  </cols>
  <sheetData>
    <row r="1" customFormat="false" ht="19.5" hidden="false" customHeight="false" outlineLevel="0" collapsed="false">
      <c r="B1" s="87"/>
      <c r="G1" s="88"/>
      <c r="H1" s="88"/>
      <c r="I1" s="88"/>
      <c r="J1" s="88"/>
      <c r="K1" s="88"/>
      <c r="L1" s="88"/>
    </row>
    <row r="2" s="85" customFormat="true" ht="28.5" hidden="false" customHeight="true" outlineLevel="0" collapsed="false">
      <c r="A2" s="86"/>
      <c r="B2" s="89" t="s">
        <v>60</v>
      </c>
      <c r="C2" s="90"/>
      <c r="D2" s="91"/>
      <c r="E2" s="90"/>
      <c r="F2" s="86"/>
      <c r="G2" s="86"/>
      <c r="H2" s="86"/>
    </row>
    <row r="3" s="85" customFormat="true" ht="10.5" hidden="false" customHeight="false" outlineLevel="0" collapsed="false">
      <c r="A3" s="86"/>
      <c r="B3" s="89" t="s">
        <v>19</v>
      </c>
      <c r="C3" s="92" t="s">
        <v>61</v>
      </c>
      <c r="D3" s="93" t="s">
        <v>62</v>
      </c>
      <c r="E3" s="92" t="s">
        <v>63</v>
      </c>
      <c r="F3" s="93" t="s">
        <v>64</v>
      </c>
      <c r="G3" s="94" t="n">
        <v>2015</v>
      </c>
      <c r="H3" s="95"/>
      <c r="I3" s="96"/>
    </row>
    <row r="4" s="101" customFormat="true" ht="17.25" hidden="false" customHeight="true" outlineLevel="0" collapsed="false">
      <c r="A4" s="97"/>
      <c r="B4" s="98" t="s">
        <v>65</v>
      </c>
      <c r="C4" s="99" t="n">
        <v>122</v>
      </c>
      <c r="D4" s="99" t="n">
        <v>41</v>
      </c>
      <c r="E4" s="99" t="n">
        <v>187</v>
      </c>
      <c r="F4" s="99" t="n">
        <v>323</v>
      </c>
      <c r="G4" s="99" t="n">
        <v>232</v>
      </c>
      <c r="H4" s="86"/>
      <c r="I4" s="100"/>
      <c r="J4" s="86"/>
      <c r="K4" s="86"/>
      <c r="L4" s="86"/>
    </row>
    <row r="5" s="101" customFormat="true" ht="10.5" hidden="false" customHeight="false" outlineLevel="0" collapsed="false">
      <c r="A5" s="97"/>
      <c r="B5" s="102" t="s">
        <v>66</v>
      </c>
      <c r="C5" s="103" t="n">
        <v>125</v>
      </c>
      <c r="D5" s="103" t="n">
        <v>-55</v>
      </c>
      <c r="E5" s="103" t="n">
        <v>127</v>
      </c>
      <c r="F5" s="103" t="n">
        <v>1</v>
      </c>
      <c r="G5" s="103" t="n">
        <v>-16</v>
      </c>
      <c r="H5" s="86"/>
      <c r="I5" s="100"/>
      <c r="J5" s="86"/>
      <c r="K5" s="86"/>
      <c r="L5" s="86"/>
    </row>
    <row r="6" customFormat="false" ht="10.5" hidden="false" customHeight="false" outlineLevel="0" collapsed="false">
      <c r="A6" s="97"/>
      <c r="B6" s="102" t="s">
        <v>67</v>
      </c>
      <c r="C6" s="103" t="n">
        <v>-66</v>
      </c>
      <c r="D6" s="103" t="n">
        <v>-70</v>
      </c>
      <c r="E6" s="103" t="n">
        <v>-116</v>
      </c>
      <c r="F6" s="103" t="n">
        <v>-147</v>
      </c>
      <c r="G6" s="103" t="n">
        <v>-238</v>
      </c>
    </row>
    <row r="7" customFormat="false" ht="10.5" hidden="false" customHeight="false" outlineLevel="0" collapsed="false">
      <c r="A7" s="97"/>
      <c r="B7" s="104" t="s">
        <v>68</v>
      </c>
      <c r="C7" s="105" t="n">
        <v>181</v>
      </c>
      <c r="D7" s="105" t="n">
        <v>-84</v>
      </c>
      <c r="E7" s="105" t="n">
        <v>198</v>
      </c>
      <c r="F7" s="105" t="n">
        <v>177</v>
      </c>
      <c r="G7" s="105" t="n">
        <v>-22</v>
      </c>
    </row>
    <row r="8" customFormat="false" ht="10.5" hidden="false" customHeight="false" outlineLevel="0" collapsed="false">
      <c r="A8" s="97"/>
    </row>
    <row r="9" s="85" customFormat="true" ht="10.5" hidden="false" customHeight="false" outlineLevel="0" collapsed="false">
      <c r="A9" s="97"/>
      <c r="B9" s="89" t="s">
        <v>69</v>
      </c>
      <c r="C9" s="91"/>
      <c r="D9" s="91"/>
      <c r="E9" s="90"/>
      <c r="F9" s="90"/>
      <c r="G9" s="91"/>
      <c r="H9" s="91"/>
      <c r="I9" s="90"/>
      <c r="J9" s="90"/>
      <c r="K9" s="106" t="s">
        <v>70</v>
      </c>
      <c r="L9" s="106"/>
    </row>
    <row r="10" s="85" customFormat="true" ht="21.75" hidden="false" customHeight="true" outlineLevel="0" collapsed="false">
      <c r="A10" s="97"/>
      <c r="B10" s="107" t="s">
        <v>19</v>
      </c>
      <c r="C10" s="92" t="s">
        <v>61</v>
      </c>
      <c r="D10" s="92" t="s">
        <v>71</v>
      </c>
      <c r="E10" s="93" t="s">
        <v>62</v>
      </c>
      <c r="F10" s="93" t="s">
        <v>72</v>
      </c>
      <c r="G10" s="92" t="s">
        <v>63</v>
      </c>
      <c r="H10" s="92" t="s">
        <v>73</v>
      </c>
      <c r="I10" s="93" t="s">
        <v>64</v>
      </c>
      <c r="J10" s="93" t="s">
        <v>74</v>
      </c>
      <c r="K10" s="108" t="s">
        <v>75</v>
      </c>
      <c r="L10" s="109" t="s">
        <v>76</v>
      </c>
    </row>
    <row r="11" customFormat="false" ht="10.5" hidden="false" customHeight="false" outlineLevel="0" collapsed="false">
      <c r="A11" s="97"/>
      <c r="B11" s="102" t="s">
        <v>77</v>
      </c>
      <c r="C11" s="103" t="n">
        <v>0</v>
      </c>
      <c r="D11" s="110" t="n">
        <v>0</v>
      </c>
      <c r="E11" s="103" t="n">
        <v>-3</v>
      </c>
      <c r="F11" s="110" t="n">
        <v>-1</v>
      </c>
      <c r="G11" s="103" t="n">
        <v>2</v>
      </c>
      <c r="H11" s="110" t="n">
        <v>0.8</v>
      </c>
      <c r="I11" s="103" t="n">
        <v>1</v>
      </c>
      <c r="J11" s="110" t="n">
        <v>0.4</v>
      </c>
      <c r="K11" s="103" t="n">
        <v>258</v>
      </c>
      <c r="L11" s="103" t="n">
        <v>265</v>
      </c>
    </row>
    <row r="12" customFormat="false" ht="10.5" hidden="false" customHeight="false" outlineLevel="0" collapsed="false">
      <c r="A12" s="97"/>
      <c r="B12" s="102" t="s">
        <v>78</v>
      </c>
      <c r="C12" s="103" t="n">
        <v>29</v>
      </c>
      <c r="D12" s="110" t="n">
        <v>0.7</v>
      </c>
      <c r="E12" s="103" t="n">
        <v>-61</v>
      </c>
      <c r="F12" s="110" t="n">
        <v>-1.3</v>
      </c>
      <c r="G12" s="103" t="n">
        <v>46</v>
      </c>
      <c r="H12" s="110" t="n">
        <v>1.2</v>
      </c>
      <c r="I12" s="103" t="n">
        <v>-34</v>
      </c>
      <c r="J12" s="110" t="n">
        <v>-0.7</v>
      </c>
      <c r="K12" s="103" t="n">
        <v>4411</v>
      </c>
      <c r="L12" s="103" t="n">
        <v>3602</v>
      </c>
    </row>
    <row r="13" customFormat="false" ht="10.5" hidden="false" customHeight="false" outlineLevel="0" collapsed="false">
      <c r="A13" s="97"/>
      <c r="B13" s="102" t="s">
        <v>79</v>
      </c>
      <c r="C13" s="103" t="n">
        <v>19</v>
      </c>
      <c r="D13" s="110" t="n">
        <v>3.8</v>
      </c>
      <c r="E13" s="103" t="n">
        <v>3</v>
      </c>
      <c r="F13" s="110" t="n">
        <v>1.4</v>
      </c>
      <c r="G13" s="103" t="n">
        <v>39</v>
      </c>
      <c r="H13" s="110" t="n">
        <v>7.7</v>
      </c>
      <c r="I13" s="103" t="n">
        <v>3</v>
      </c>
      <c r="J13" s="110" t="n">
        <v>1.4</v>
      </c>
      <c r="K13" s="103" t="n">
        <v>537</v>
      </c>
      <c r="L13" s="103" t="n">
        <v>484</v>
      </c>
    </row>
    <row r="14" customFormat="false" ht="10.5" hidden="false" customHeight="false" outlineLevel="0" collapsed="false">
      <c r="A14" s="97"/>
      <c r="B14" s="102" t="s">
        <v>80</v>
      </c>
      <c r="C14" s="103" t="n">
        <v>4</v>
      </c>
      <c r="D14" s="110" t="n">
        <v>1.9</v>
      </c>
      <c r="E14" s="103" t="n">
        <v>0</v>
      </c>
      <c r="F14" s="110" t="n">
        <v>0</v>
      </c>
      <c r="G14" s="103" t="n">
        <v>4</v>
      </c>
      <c r="H14" s="110" t="n">
        <v>1.9</v>
      </c>
      <c r="I14" s="103" t="n">
        <v>0</v>
      </c>
      <c r="J14" s="110" t="n">
        <v>0</v>
      </c>
      <c r="K14" s="103" t="n">
        <v>203</v>
      </c>
      <c r="L14" s="103" t="n">
        <v>0</v>
      </c>
    </row>
    <row r="15" customFormat="false" ht="10.5" hidden="false" customHeight="false" outlineLevel="0" collapsed="false">
      <c r="A15" s="97"/>
      <c r="B15" s="102" t="s">
        <v>81</v>
      </c>
      <c r="C15" s="103" t="n">
        <v>19</v>
      </c>
      <c r="D15" s="110" t="n">
        <v>4.3</v>
      </c>
      <c r="E15" s="103" t="n">
        <v>-5</v>
      </c>
      <c r="F15" s="110" t="n">
        <v>-1.2</v>
      </c>
      <c r="G15" s="103" t="n">
        <v>36</v>
      </c>
      <c r="H15" s="110" t="n">
        <v>8.4</v>
      </c>
      <c r="I15" s="103" t="n">
        <v>4</v>
      </c>
      <c r="J15" s="110" t="n">
        <v>1</v>
      </c>
      <c r="K15" s="103" t="n">
        <v>447</v>
      </c>
      <c r="L15" s="103" t="n">
        <v>412</v>
      </c>
    </row>
    <row r="16" customFormat="false" ht="10.5" hidden="false" customHeight="false" outlineLevel="0" collapsed="false">
      <c r="A16" s="97"/>
      <c r="B16" s="102" t="s">
        <v>82</v>
      </c>
      <c r="C16" s="103" t="n">
        <v>23</v>
      </c>
      <c r="D16" s="110" t="n">
        <v>2.8</v>
      </c>
      <c r="E16" s="103" t="n">
        <v>0</v>
      </c>
      <c r="F16" s="110" t="n">
        <v>0</v>
      </c>
      <c r="G16" s="103" t="n">
        <v>35</v>
      </c>
      <c r="H16" s="110" t="n">
        <v>4.2</v>
      </c>
      <c r="I16" s="103" t="n">
        <v>21</v>
      </c>
      <c r="J16" s="110" t="n">
        <v>2.1</v>
      </c>
      <c r="K16" s="103" t="n">
        <v>734</v>
      </c>
      <c r="L16" s="103" t="n">
        <v>837</v>
      </c>
    </row>
    <row r="17" customFormat="false" ht="12.75" hidden="false" customHeight="false" outlineLevel="0" collapsed="false">
      <c r="A17" s="12"/>
      <c r="B17" s="102" t="s">
        <v>83</v>
      </c>
      <c r="C17" s="103" t="n">
        <v>-2</v>
      </c>
      <c r="D17" s="111"/>
      <c r="E17" s="103" t="n">
        <v>52</v>
      </c>
      <c r="F17" s="111" t="n">
        <v>6.2</v>
      </c>
      <c r="G17" s="103" t="n">
        <v>-13</v>
      </c>
      <c r="H17" s="111"/>
      <c r="I17" s="103" t="n">
        <v>33</v>
      </c>
      <c r="J17" s="111" t="n">
        <v>3</v>
      </c>
      <c r="K17" s="103" t="n">
        <v>569</v>
      </c>
      <c r="L17" s="103" t="n">
        <v>712</v>
      </c>
    </row>
    <row r="18" customFormat="false" ht="10.5" hidden="false" customHeight="false" outlineLevel="0" collapsed="false">
      <c r="A18" s="97"/>
      <c r="B18" s="104" t="s">
        <v>84</v>
      </c>
      <c r="C18" s="112" t="n">
        <v>92</v>
      </c>
      <c r="D18" s="113" t="n">
        <v>1.3</v>
      </c>
      <c r="E18" s="112" t="n">
        <v>-14</v>
      </c>
      <c r="F18" s="113" t="n">
        <v>-0.2</v>
      </c>
      <c r="G18" s="105" t="n">
        <v>149</v>
      </c>
      <c r="H18" s="113" t="n">
        <v>2.1</v>
      </c>
      <c r="I18" s="105" t="n">
        <v>28</v>
      </c>
      <c r="J18" s="113" t="n">
        <v>0.4</v>
      </c>
      <c r="K18" s="105" t="n">
        <v>7159</v>
      </c>
      <c r="L18" s="105" t="n">
        <v>6312</v>
      </c>
    </row>
    <row r="19" customFormat="false" ht="10.5" hidden="false" customHeight="false" outlineLevel="0" collapsed="false">
      <c r="A19" s="97"/>
      <c r="B19" s="104" t="s">
        <v>85</v>
      </c>
      <c r="C19" s="112" t="n">
        <v>6</v>
      </c>
      <c r="D19" s="113" t="n">
        <v>0.3</v>
      </c>
      <c r="E19" s="112" t="n">
        <v>32</v>
      </c>
      <c r="F19" s="113" t="n">
        <v>1.1</v>
      </c>
      <c r="G19" s="105" t="n">
        <v>-16</v>
      </c>
      <c r="H19" s="113" t="n">
        <v>-0.6</v>
      </c>
      <c r="I19" s="105" t="n">
        <v>242</v>
      </c>
      <c r="J19" s="113" t="n">
        <v>8.7</v>
      </c>
      <c r="K19" s="105" t="n">
        <v>2446</v>
      </c>
      <c r="L19" s="105" t="n">
        <v>2374</v>
      </c>
    </row>
    <row r="20" s="114" customFormat="true" ht="10.5" hidden="false" customHeight="false" outlineLevel="0" collapsed="false">
      <c r="A20" s="97"/>
      <c r="B20" s="104" t="s">
        <v>86</v>
      </c>
      <c r="C20" s="105" t="n">
        <v>24</v>
      </c>
      <c r="D20" s="113" t="n">
        <v>1.1</v>
      </c>
      <c r="E20" s="105" t="n">
        <v>23</v>
      </c>
      <c r="F20" s="113" t="n">
        <v>1.1</v>
      </c>
      <c r="G20" s="105" t="n">
        <v>54</v>
      </c>
      <c r="H20" s="113" t="n">
        <v>2.6</v>
      </c>
      <c r="I20" s="105" t="n">
        <v>53</v>
      </c>
      <c r="J20" s="113" t="n">
        <v>2.5</v>
      </c>
      <c r="K20" s="105" t="n">
        <v>2082</v>
      </c>
      <c r="L20" s="105" t="n">
        <v>2052</v>
      </c>
    </row>
    <row r="21" customFormat="false" ht="10.5" hidden="false" customHeight="false" outlineLevel="0" collapsed="false">
      <c r="A21" s="97"/>
      <c r="B21" s="104" t="s">
        <v>87</v>
      </c>
      <c r="C21" s="105" t="n">
        <v>122</v>
      </c>
      <c r="D21" s="113" t="n">
        <v>1.1</v>
      </c>
      <c r="E21" s="105" t="n">
        <v>41</v>
      </c>
      <c r="F21" s="113" t="n">
        <v>0.3</v>
      </c>
      <c r="G21" s="105" t="n">
        <v>187</v>
      </c>
      <c r="H21" s="115" t="n">
        <v>1.5</v>
      </c>
      <c r="I21" s="105" t="n">
        <v>323</v>
      </c>
      <c r="J21" s="113" t="n">
        <v>2.6</v>
      </c>
      <c r="K21" s="105" t="n">
        <v>11687</v>
      </c>
      <c r="L21" s="105" t="n">
        <v>10738</v>
      </c>
    </row>
    <row r="22" customFormat="false" ht="10.5" hidden="false" customHeight="false" outlineLevel="0" collapsed="false">
      <c r="A22" s="97"/>
      <c r="B22" s="97" t="s">
        <v>88</v>
      </c>
    </row>
    <row r="23" customFormat="false" ht="10.5" hidden="false" customHeight="false" outlineLevel="0" collapsed="false">
      <c r="A23" s="97"/>
      <c r="B23" s="97"/>
    </row>
    <row r="24" s="85" customFormat="true" ht="28.5" hidden="false" customHeight="true" outlineLevel="0" collapsed="false">
      <c r="A24" s="97"/>
      <c r="B24" s="89" t="s">
        <v>89</v>
      </c>
      <c r="C24" s="116"/>
      <c r="D24" s="94"/>
      <c r="E24" s="116"/>
      <c r="F24" s="94"/>
      <c r="G24" s="94"/>
      <c r="H24" s="86"/>
    </row>
    <row r="25" s="85" customFormat="true" ht="16.5" hidden="false" customHeight="true" outlineLevel="0" collapsed="false">
      <c r="A25" s="97"/>
      <c r="B25" s="117" t="s">
        <v>19</v>
      </c>
      <c r="C25" s="92" t="s">
        <v>61</v>
      </c>
      <c r="D25" s="93" t="s">
        <v>62</v>
      </c>
      <c r="E25" s="92" t="s">
        <v>63</v>
      </c>
      <c r="F25" s="93" t="s">
        <v>64</v>
      </c>
      <c r="G25" s="93" t="n">
        <v>2015</v>
      </c>
    </row>
    <row r="26" customFormat="false" ht="10.5" hidden="false" customHeight="false" outlineLevel="0" collapsed="false">
      <c r="A26" s="97"/>
      <c r="B26" s="102" t="s">
        <v>90</v>
      </c>
      <c r="C26" s="103" t="n">
        <v>277</v>
      </c>
      <c r="D26" s="103" t="n">
        <v>-393</v>
      </c>
      <c r="E26" s="103" t="n">
        <v>704</v>
      </c>
      <c r="F26" s="103" t="n">
        <v>-55</v>
      </c>
      <c r="G26" s="103" t="n">
        <v>140</v>
      </c>
      <c r="H26" s="85"/>
    </row>
    <row r="27" customFormat="false" ht="10.5" hidden="false" customHeight="false" outlineLevel="0" collapsed="false">
      <c r="A27" s="97"/>
      <c r="B27" s="102" t="s">
        <v>91</v>
      </c>
      <c r="C27" s="103" t="n">
        <v>-114</v>
      </c>
      <c r="D27" s="103" t="n">
        <v>401</v>
      </c>
      <c r="E27" s="103" t="n">
        <v>-497</v>
      </c>
      <c r="F27" s="103" t="n">
        <v>180</v>
      </c>
      <c r="G27" s="103" t="n">
        <v>103</v>
      </c>
    </row>
    <row r="28" customFormat="false" ht="10.5" hidden="false" customHeight="false" outlineLevel="0" collapsed="false">
      <c r="A28" s="97"/>
      <c r="B28" s="118" t="s">
        <v>92</v>
      </c>
      <c r="C28" s="119" t="n">
        <v>-38</v>
      </c>
      <c r="D28" s="119" t="n">
        <v>-63</v>
      </c>
      <c r="E28" s="119" t="n">
        <v>-80</v>
      </c>
      <c r="F28" s="119" t="n">
        <v>-124</v>
      </c>
      <c r="G28" s="119" t="n">
        <v>-259</v>
      </c>
    </row>
    <row r="29" customFormat="false" ht="10.5" hidden="false" customHeight="false" outlineLevel="0" collapsed="false">
      <c r="A29" s="97"/>
      <c r="B29" s="104" t="s">
        <v>93</v>
      </c>
      <c r="C29" s="105" t="n">
        <v>125</v>
      </c>
      <c r="D29" s="105" t="n">
        <v>-55</v>
      </c>
      <c r="E29" s="105" t="n">
        <v>127</v>
      </c>
      <c r="F29" s="105" t="n">
        <v>1</v>
      </c>
      <c r="G29" s="105" t="n">
        <v>-16</v>
      </c>
    </row>
    <row r="30" customFormat="false" ht="10.5" hidden="false" customHeight="false" outlineLevel="0" collapsed="false">
      <c r="A30" s="97"/>
      <c r="B30" s="102" t="s">
        <v>94</v>
      </c>
      <c r="C30" s="120"/>
      <c r="D30" s="120"/>
      <c r="E30" s="120"/>
      <c r="F30" s="120"/>
      <c r="G30" s="120"/>
    </row>
    <row r="31" customFormat="false" ht="10.5" hidden="false" customHeight="false" outlineLevel="0" collapsed="false">
      <c r="A31" s="97"/>
      <c r="B31" s="102" t="s">
        <v>95</v>
      </c>
      <c r="C31" s="103" t="n">
        <v>69</v>
      </c>
      <c r="D31" s="103" t="n">
        <v>-44</v>
      </c>
      <c r="E31" s="103" t="n">
        <v>30</v>
      </c>
      <c r="F31" s="103" t="n">
        <v>-14</v>
      </c>
      <c r="G31" s="103" t="n">
        <v>12</v>
      </c>
    </row>
    <row r="32" customFormat="false" ht="10.5" hidden="false" customHeight="false" outlineLevel="0" collapsed="false">
      <c r="A32" s="97"/>
      <c r="B32" s="102" t="s">
        <v>96</v>
      </c>
      <c r="C32" s="103" t="n">
        <v>56</v>
      </c>
      <c r="D32" s="103" t="n">
        <v>-11</v>
      </c>
      <c r="E32" s="103" t="n">
        <v>97</v>
      </c>
      <c r="F32" s="103" t="n">
        <v>15</v>
      </c>
      <c r="G32" s="103" t="n">
        <v>-28</v>
      </c>
    </row>
    <row r="33" customFormat="false" ht="10.5" hidden="false" customHeight="false" outlineLevel="0" collapsed="false">
      <c r="A33" s="86"/>
    </row>
    <row r="34" customFormat="false" ht="10.5" hidden="false" customHeight="false" outlineLevel="0" collapsed="false">
      <c r="A34" s="86"/>
    </row>
    <row r="35" customFormat="false" ht="10.5" hidden="false" customHeight="false" outlineLevel="0" collapsed="false">
      <c r="A35" s="86"/>
    </row>
    <row r="36" customFormat="false" ht="10.5" hidden="false" customHeight="false" outlineLevel="0" collapsed="false">
      <c r="A36" s="86"/>
    </row>
    <row r="37" customFormat="false" ht="12.75" hidden="false" customHeight="false" outlineLevel="0" collapsed="false">
      <c r="A37" s="86"/>
      <c r="B37" s="1"/>
      <c r="C37" s="1"/>
      <c r="D37" s="1"/>
      <c r="E37" s="1"/>
      <c r="F37" s="1"/>
      <c r="G37" s="1"/>
      <c r="H37" s="1"/>
    </row>
    <row r="38" customFormat="false" ht="12.75" hidden="false" customHeight="false" outlineLevel="0" collapsed="false">
      <c r="A38" s="86"/>
      <c r="B38" s="121"/>
      <c r="C38" s="121"/>
      <c r="D38" s="121"/>
      <c r="E38" s="121"/>
      <c r="F38" s="121"/>
      <c r="G38" s="121"/>
      <c r="H38" s="121"/>
    </row>
    <row r="39" customFormat="false" ht="10.5" hidden="false" customHeight="false" outlineLevel="0" collapsed="false">
      <c r="A39" s="86"/>
    </row>
    <row r="40" customFormat="false" ht="10.5" hidden="false" customHeight="false" outlineLevel="0" collapsed="false">
      <c r="A40" s="86"/>
    </row>
    <row r="41" customFormat="false" ht="10.5" hidden="false" customHeight="false" outlineLevel="0" collapsed="false">
      <c r="A41" s="86"/>
    </row>
    <row r="42" customFormat="false" ht="10.5" hidden="false" customHeight="false" outlineLevel="0" collapsed="false">
      <c r="A42" s="86"/>
    </row>
    <row r="43" customFormat="false" ht="10.5" hidden="false" customHeight="false" outlineLevel="0" collapsed="false">
      <c r="A43" s="86"/>
    </row>
    <row r="44" customFormat="false" ht="10.5" hidden="false" customHeight="false" outlineLevel="0" collapsed="false">
      <c r="A44" s="86"/>
    </row>
    <row r="45" customFormat="false" ht="10.5" hidden="false" customHeight="false" outlineLevel="0" collapsed="false">
      <c r="A45" s="86"/>
    </row>
    <row r="46" customFormat="false" ht="10.5" hidden="false" customHeight="false" outlineLevel="0" collapsed="false">
      <c r="A46" s="86"/>
    </row>
    <row r="47" customFormat="false" ht="10.5" hidden="false" customHeight="false" outlineLevel="0" collapsed="false">
      <c r="A47" s="86"/>
    </row>
    <row r="48" customFormat="false" ht="10.5" hidden="false" customHeight="false" outlineLevel="0" collapsed="false">
      <c r="A48" s="86"/>
    </row>
    <row r="49" customFormat="false" ht="10.5" hidden="false" customHeight="false" outlineLevel="0" collapsed="false">
      <c r="A49" s="86"/>
    </row>
    <row r="50" customFormat="false" ht="10.5" hidden="false" customHeight="false" outlineLevel="0" collapsed="false">
      <c r="A50" s="86"/>
    </row>
    <row r="51" customFormat="false" ht="10.5" hidden="false" customHeight="false" outlineLevel="0" collapsed="false">
      <c r="A51" s="86"/>
    </row>
    <row r="52" customFormat="false" ht="10.5" hidden="false" customHeight="false" outlineLevel="0" collapsed="false">
      <c r="A52" s="86"/>
    </row>
    <row r="53" customFormat="false" ht="10.5" hidden="false" customHeight="false" outlineLevel="0" collapsed="false">
      <c r="A53" s="86"/>
    </row>
    <row r="54" customFormat="false" ht="10.5" hidden="false" customHeight="false" outlineLevel="0" collapsed="false">
      <c r="A54" s="86"/>
    </row>
    <row r="55" customFormat="false" ht="10.5" hidden="false" customHeight="false" outlineLevel="0" collapsed="false">
      <c r="A55" s="86"/>
    </row>
    <row r="56" customFormat="false" ht="10.5" hidden="false" customHeight="false" outlineLevel="0" collapsed="false">
      <c r="A56" s="86"/>
    </row>
    <row r="57" customFormat="false" ht="10.5" hidden="false" customHeight="false" outlineLevel="0" collapsed="false">
      <c r="A57" s="86"/>
    </row>
    <row r="58" customFormat="false" ht="10.5" hidden="false" customHeight="false" outlineLevel="0" collapsed="false">
      <c r="A58" s="86"/>
    </row>
    <row r="59" customFormat="false" ht="10.5" hidden="false" customHeight="false" outlineLevel="0" collapsed="false">
      <c r="A59" s="86"/>
    </row>
    <row r="60" customFormat="false" ht="10.5" hidden="false" customHeight="false" outlineLevel="0" collapsed="false">
      <c r="A60" s="86"/>
    </row>
    <row r="61" customFormat="false" ht="10.5" hidden="false" customHeight="false" outlineLevel="0" collapsed="false">
      <c r="A61" s="86"/>
    </row>
    <row r="62" customFormat="false" ht="10.5" hidden="false" customHeight="false" outlineLevel="0" collapsed="false">
      <c r="A62" s="86"/>
    </row>
    <row r="63" customFormat="false" ht="10.5" hidden="false" customHeight="false" outlineLevel="0" collapsed="false">
      <c r="A63" s="86"/>
    </row>
    <row r="64" customFormat="false" ht="10.5" hidden="false" customHeight="false" outlineLevel="0" collapsed="false">
      <c r="A64" s="86"/>
    </row>
    <row r="65" customFormat="false" ht="10.5" hidden="false" customHeight="false" outlineLevel="0" collapsed="false">
      <c r="A65" s="86"/>
    </row>
    <row r="66" customFormat="false" ht="10.5" hidden="false" customHeight="false" outlineLevel="0" collapsed="false">
      <c r="A66" s="86"/>
    </row>
    <row r="67" customFormat="false" ht="10.5" hidden="false" customHeight="false" outlineLevel="0" collapsed="false">
      <c r="A67" s="86"/>
    </row>
    <row r="68" customFormat="false" ht="10.5" hidden="false" customHeight="false" outlineLevel="0" collapsed="false">
      <c r="A68" s="86"/>
    </row>
    <row r="69" customFormat="false" ht="10.5" hidden="false" customHeight="false" outlineLevel="0" collapsed="false">
      <c r="A69" s="86"/>
    </row>
    <row r="70" customFormat="false" ht="10.5" hidden="false" customHeight="false" outlineLevel="0" collapsed="false">
      <c r="A70" s="86"/>
    </row>
    <row r="71" customFormat="false" ht="10.5" hidden="false" customHeight="false" outlineLevel="0" collapsed="false">
      <c r="A71" s="86"/>
    </row>
    <row r="72" customFormat="false" ht="10.5" hidden="false" customHeight="false" outlineLevel="0" collapsed="false">
      <c r="A72" s="86"/>
    </row>
    <row r="73" customFormat="false" ht="10.5" hidden="false" customHeight="false" outlineLevel="0" collapsed="false">
      <c r="A73" s="86"/>
    </row>
    <row r="74" customFormat="false" ht="10.5" hidden="false" customHeight="false" outlineLevel="0" collapsed="false">
      <c r="A74" s="86"/>
    </row>
    <row r="75" customFormat="false" ht="10.5" hidden="false" customHeight="false" outlineLevel="0" collapsed="false">
      <c r="A75" s="86"/>
    </row>
    <row r="76" customFormat="false" ht="10.5" hidden="false" customHeight="false" outlineLevel="0" collapsed="false">
      <c r="A76" s="86"/>
    </row>
    <row r="77" customFormat="false" ht="10.5" hidden="false" customHeight="false" outlineLevel="0" collapsed="false">
      <c r="A77" s="86"/>
    </row>
    <row r="78" customFormat="false" ht="10.5" hidden="false" customHeight="false" outlineLevel="0" collapsed="false">
      <c r="A78" s="86"/>
    </row>
    <row r="79" customFormat="false" ht="10.5" hidden="false" customHeight="false" outlineLevel="0" collapsed="false">
      <c r="A79" s="86"/>
    </row>
  </sheetData>
  <mergeCells count="1">
    <mergeCell ref="K9:L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 width="3.56"/>
    <col collapsed="false" customWidth="true" hidden="false" outlineLevel="0" max="2" min="2" style="25" width="1.56"/>
    <col collapsed="false" customWidth="true" hidden="false" outlineLevel="0" max="3" min="3" style="25" width="61.99"/>
    <col collapsed="false" customWidth="true" hidden="false" outlineLevel="0" max="4" min="4" style="25" width="8.56"/>
    <col collapsed="false" customWidth="true" hidden="false" outlineLevel="0" max="5" min="5" style="25" width="8.85"/>
    <col collapsed="false" customWidth="true" hidden="false" outlineLevel="0" max="8" min="6" style="25" width="8.56"/>
    <col collapsed="false" customWidth="true" hidden="false" outlineLevel="0" max="10" min="9" style="25" width="1.85"/>
    <col collapsed="false" customWidth="false" hidden="false" outlineLevel="0" max="257" min="11" style="25" width="9.14"/>
  </cols>
  <sheetData>
    <row r="1" customFormat="false" ht="28.5" hidden="false" customHeight="true" outlineLevel="0" collapsed="false">
      <c r="B1" s="26" t="s">
        <v>9</v>
      </c>
      <c r="C1" s="122"/>
      <c r="D1" s="123"/>
      <c r="E1" s="124"/>
      <c r="H1" s="28"/>
    </row>
    <row r="2" customFormat="false" ht="12" hidden="false" customHeight="true" outlineLevel="0" collapsed="false">
      <c r="A2" s="1"/>
      <c r="B2" s="29"/>
      <c r="C2" s="29"/>
      <c r="D2" s="30"/>
      <c r="E2" s="30"/>
      <c r="F2" s="30"/>
      <c r="G2" s="30"/>
      <c r="H2" s="30"/>
      <c r="I2" s="30"/>
      <c r="J2" s="30"/>
      <c r="K2" s="30"/>
      <c r="L2" s="30"/>
      <c r="M2" s="30"/>
      <c r="N2" s="30"/>
      <c r="O2" s="30"/>
      <c r="P2" s="30"/>
    </row>
    <row r="3" customFormat="false" ht="6" hidden="false" customHeight="true" outlineLevel="0" collapsed="false">
      <c r="A3" s="1"/>
      <c r="B3" s="31"/>
      <c r="C3" s="31"/>
      <c r="D3" s="28"/>
      <c r="E3" s="28"/>
      <c r="F3" s="28"/>
      <c r="G3" s="28"/>
      <c r="H3" s="28"/>
      <c r="I3" s="28"/>
    </row>
    <row r="4" customFormat="false" ht="13.5" hidden="false" customHeight="true" outlineLevel="0" collapsed="false">
      <c r="B4" s="125"/>
      <c r="C4" s="125"/>
      <c r="D4" s="126" t="s">
        <v>17</v>
      </c>
      <c r="E4" s="127" t="s">
        <v>17</v>
      </c>
      <c r="F4" s="126" t="s">
        <v>18</v>
      </c>
      <c r="G4" s="127" t="s">
        <v>18</v>
      </c>
      <c r="H4" s="127"/>
      <c r="I4" s="127"/>
      <c r="K4" s="128" t="s">
        <v>97</v>
      </c>
      <c r="L4" s="128"/>
      <c r="M4" s="128"/>
      <c r="N4" s="128"/>
      <c r="O4" s="128"/>
      <c r="P4" s="129"/>
    </row>
    <row r="5" customFormat="false" ht="13.5" hidden="false" customHeight="true" outlineLevel="0" collapsed="false">
      <c r="B5" s="130"/>
      <c r="C5" s="131" t="s">
        <v>19</v>
      </c>
      <c r="D5" s="132" t="n">
        <v>2016</v>
      </c>
      <c r="E5" s="133" t="n">
        <v>2015</v>
      </c>
      <c r="F5" s="132" t="n">
        <v>2016</v>
      </c>
      <c r="G5" s="133" t="n">
        <v>2015</v>
      </c>
      <c r="H5" s="133" t="n">
        <v>2015</v>
      </c>
      <c r="I5" s="134"/>
      <c r="K5" s="128"/>
      <c r="L5" s="128"/>
      <c r="M5" s="128"/>
      <c r="N5" s="128"/>
      <c r="O5" s="128"/>
      <c r="P5" s="129"/>
    </row>
    <row r="6" customFormat="false" ht="13.5" hidden="false" customHeight="true" outlineLevel="0" collapsed="false">
      <c r="B6" s="130"/>
      <c r="C6" s="38" t="s">
        <v>98</v>
      </c>
      <c r="D6" s="135" t="n">
        <v>79.91</v>
      </c>
      <c r="E6" s="135" t="n">
        <v>87.41</v>
      </c>
      <c r="F6" s="135" t="n">
        <v>79.09</v>
      </c>
      <c r="G6" s="135" t="n">
        <v>85.98</v>
      </c>
      <c r="H6" s="135" t="n">
        <v>83.52</v>
      </c>
      <c r="I6" s="134"/>
      <c r="K6" s="128"/>
      <c r="L6" s="128"/>
      <c r="M6" s="128"/>
      <c r="N6" s="128"/>
      <c r="O6" s="128"/>
      <c r="P6" s="129"/>
    </row>
    <row r="7" customFormat="false" ht="13.5" hidden="false" customHeight="true" outlineLevel="0" collapsed="false">
      <c r="B7" s="130"/>
      <c r="C7" s="38" t="s">
        <v>99</v>
      </c>
      <c r="D7" s="135" t="n">
        <v>80.67</v>
      </c>
      <c r="E7" s="135" t="n">
        <v>80.13</v>
      </c>
      <c r="F7" s="135" t="n">
        <v>80.52</v>
      </c>
      <c r="G7" s="135" t="n">
        <v>79.7</v>
      </c>
      <c r="H7" s="135" t="n">
        <v>79.69</v>
      </c>
      <c r="I7" s="134"/>
      <c r="K7" s="128"/>
      <c r="L7" s="128"/>
      <c r="M7" s="128"/>
      <c r="N7" s="128"/>
      <c r="O7" s="128"/>
      <c r="P7" s="129"/>
    </row>
    <row r="8" s="31" customFormat="true" ht="23.25" hidden="false" customHeight="true" outlineLevel="0" collapsed="false">
      <c r="B8" s="36"/>
      <c r="C8" s="36" t="s">
        <v>20</v>
      </c>
      <c r="D8" s="37" t="n">
        <v>4379000000</v>
      </c>
      <c r="E8" s="37" t="n">
        <v>4550000000</v>
      </c>
      <c r="F8" s="37" t="n">
        <v>8689000000</v>
      </c>
      <c r="G8" s="37" t="n">
        <v>9001000000</v>
      </c>
      <c r="H8" s="37" t="n">
        <v>17977000000</v>
      </c>
      <c r="I8" s="37"/>
      <c r="J8" s="136"/>
      <c r="K8" s="128"/>
      <c r="L8" s="128"/>
      <c r="M8" s="128"/>
      <c r="N8" s="128"/>
      <c r="O8" s="128"/>
      <c r="P8" s="129"/>
    </row>
    <row r="9" customFormat="false" ht="13.5" hidden="false" customHeight="true" outlineLevel="0" collapsed="false">
      <c r="B9" s="38"/>
      <c r="C9" s="38" t="s">
        <v>21</v>
      </c>
      <c r="D9" s="39" t="n">
        <v>-2823000000</v>
      </c>
      <c r="E9" s="39" t="n">
        <v>-3858000000</v>
      </c>
      <c r="F9" s="39" t="n">
        <v>-5681000000</v>
      </c>
      <c r="G9" s="39" t="n">
        <v>-7062000000</v>
      </c>
      <c r="H9" s="39" t="n">
        <v>-13562000000</v>
      </c>
      <c r="I9" s="39"/>
      <c r="J9" s="136"/>
      <c r="K9" s="128"/>
      <c r="L9" s="128"/>
      <c r="M9" s="128"/>
      <c r="N9" s="128"/>
      <c r="O9" s="128"/>
      <c r="P9" s="129"/>
    </row>
    <row r="10" customFormat="false" ht="13.5" hidden="false" customHeight="true" outlineLevel="0" collapsed="false">
      <c r="B10" s="38"/>
      <c r="C10" s="40" t="s">
        <v>22</v>
      </c>
      <c r="D10" s="41" t="n">
        <v>-649000000</v>
      </c>
      <c r="E10" s="41" t="n">
        <v>-681000000</v>
      </c>
      <c r="F10" s="41" t="n">
        <v>-1291000000</v>
      </c>
      <c r="G10" s="41" t="n">
        <v>-1366000000</v>
      </c>
      <c r="H10" s="41" t="n">
        <v>-2720000000</v>
      </c>
      <c r="I10" s="39"/>
      <c r="J10" s="136"/>
      <c r="K10" s="128"/>
      <c r="L10" s="128"/>
      <c r="M10" s="128"/>
      <c r="N10" s="128"/>
      <c r="O10" s="128"/>
      <c r="P10" s="129"/>
    </row>
    <row r="11" customFormat="false" ht="13.5" hidden="false" customHeight="true" outlineLevel="0" collapsed="false">
      <c r="B11" s="38"/>
      <c r="C11" s="38" t="s">
        <v>23</v>
      </c>
      <c r="D11" s="39" t="n">
        <v>907000000</v>
      </c>
      <c r="E11" s="39" t="n">
        <v>11000000</v>
      </c>
      <c r="F11" s="39" t="n">
        <v>1717000000</v>
      </c>
      <c r="G11" s="39" t="n">
        <v>573000000</v>
      </c>
      <c r="H11" s="39" t="n">
        <v>1695000000</v>
      </c>
      <c r="I11" s="39"/>
      <c r="J11" s="136"/>
      <c r="K11" s="128"/>
      <c r="L11" s="128"/>
      <c r="M11" s="128"/>
      <c r="N11" s="128"/>
      <c r="O11" s="128"/>
      <c r="P11" s="129"/>
    </row>
    <row r="12" customFormat="false" ht="13.5" hidden="false" customHeight="true" outlineLevel="0" collapsed="false">
      <c r="B12" s="38"/>
      <c r="C12" s="38" t="s">
        <v>24</v>
      </c>
      <c r="D12" s="39" t="n">
        <v>-135000000</v>
      </c>
      <c r="E12" s="39" t="n">
        <v>808000000</v>
      </c>
      <c r="F12" s="39" t="n">
        <v>-381000000</v>
      </c>
      <c r="G12" s="39" t="n">
        <v>672000000</v>
      </c>
      <c r="H12" s="39" t="n">
        <v>710000000</v>
      </c>
      <c r="I12" s="39"/>
      <c r="J12" s="136"/>
      <c r="K12" s="128"/>
      <c r="L12" s="128"/>
      <c r="M12" s="128"/>
      <c r="N12" s="128"/>
      <c r="O12" s="128"/>
      <c r="P12" s="129"/>
    </row>
    <row r="13" customFormat="false" ht="13.5" hidden="false" customHeight="true" outlineLevel="0" collapsed="false">
      <c r="B13" s="38"/>
      <c r="C13" s="40" t="s">
        <v>25</v>
      </c>
      <c r="D13" s="41" t="n">
        <v>-2000000</v>
      </c>
      <c r="E13" s="41" t="n">
        <v>6000000</v>
      </c>
      <c r="F13" s="41" t="n">
        <v>-4000000</v>
      </c>
      <c r="G13" s="41" t="n">
        <v>9000000</v>
      </c>
      <c r="H13" s="41" t="n">
        <v>18000000</v>
      </c>
      <c r="I13" s="39"/>
      <c r="J13" s="136"/>
      <c r="K13" s="128"/>
      <c r="L13" s="128"/>
      <c r="M13" s="128"/>
      <c r="N13" s="128"/>
      <c r="O13" s="128"/>
      <c r="P13" s="129"/>
    </row>
    <row r="14" customFormat="false" ht="13.5" hidden="false" customHeight="true" outlineLevel="0" collapsed="false">
      <c r="B14" s="36"/>
      <c r="C14" s="36" t="s">
        <v>26</v>
      </c>
      <c r="D14" s="37" t="n">
        <v>770000000</v>
      </c>
      <c r="E14" s="37" t="n">
        <v>825000000</v>
      </c>
      <c r="F14" s="37" t="n">
        <v>1332000000</v>
      </c>
      <c r="G14" s="37" t="n">
        <v>1254000000</v>
      </c>
      <c r="H14" s="37" t="n">
        <v>2423000000</v>
      </c>
      <c r="I14" s="37"/>
      <c r="J14" s="136"/>
      <c r="K14" s="128"/>
      <c r="L14" s="128"/>
      <c r="M14" s="128"/>
      <c r="N14" s="128"/>
      <c r="O14" s="128"/>
      <c r="P14" s="129"/>
    </row>
    <row r="15" customFormat="false" ht="13.5" hidden="false" customHeight="true" outlineLevel="0" collapsed="false">
      <c r="B15" s="38"/>
      <c r="C15" s="38" t="s">
        <v>27</v>
      </c>
      <c r="D15" s="39" t="n">
        <v>181000000</v>
      </c>
      <c r="E15" s="39" t="n">
        <v>-84000000</v>
      </c>
      <c r="F15" s="39" t="n">
        <v>198000000</v>
      </c>
      <c r="G15" s="39" t="n">
        <v>177000000</v>
      </c>
      <c r="H15" s="39" t="n">
        <v>-22000000</v>
      </c>
      <c r="I15" s="39"/>
      <c r="J15" s="136"/>
      <c r="K15" s="128"/>
      <c r="L15" s="128"/>
      <c r="M15" s="128"/>
      <c r="N15" s="128"/>
      <c r="O15" s="128"/>
      <c r="P15" s="129"/>
    </row>
    <row r="16" customFormat="false" ht="13.5" hidden="false" customHeight="true" outlineLevel="0" collapsed="false">
      <c r="B16" s="38"/>
      <c r="C16" s="40" t="s">
        <v>28</v>
      </c>
      <c r="D16" s="41" t="n">
        <v>-17000000</v>
      </c>
      <c r="E16" s="41" t="n">
        <v>-27000000</v>
      </c>
      <c r="F16" s="41" t="n">
        <v>-33000000</v>
      </c>
      <c r="G16" s="41" t="n">
        <v>-52000000</v>
      </c>
      <c r="H16" s="41" t="n">
        <v>-91000000</v>
      </c>
      <c r="I16" s="39"/>
      <c r="J16" s="136"/>
      <c r="K16" s="128"/>
      <c r="L16" s="128"/>
      <c r="M16" s="128"/>
      <c r="N16" s="128"/>
      <c r="O16" s="128"/>
      <c r="P16" s="129"/>
    </row>
    <row r="17" customFormat="false" ht="13.5" hidden="false" customHeight="true" outlineLevel="0" collapsed="false">
      <c r="A17" s="42"/>
      <c r="B17" s="36"/>
      <c r="C17" s="36" t="s">
        <v>100</v>
      </c>
      <c r="D17" s="37" t="n">
        <v>934000000</v>
      </c>
      <c r="E17" s="37" t="n">
        <v>714000000</v>
      </c>
      <c r="F17" s="37" t="n">
        <v>1497000000</v>
      </c>
      <c r="G17" s="37" t="n">
        <v>1379000000</v>
      </c>
      <c r="H17" s="37" t="n">
        <v>2310000000</v>
      </c>
      <c r="I17" s="37"/>
      <c r="J17" s="136"/>
      <c r="K17" s="128"/>
      <c r="L17" s="128"/>
      <c r="M17" s="128"/>
      <c r="N17" s="128"/>
      <c r="O17" s="128"/>
      <c r="P17" s="129"/>
    </row>
    <row r="18" customFormat="false" ht="13.5" hidden="false" customHeight="true" outlineLevel="0" collapsed="false">
      <c r="B18" s="38"/>
      <c r="C18" s="40" t="s">
        <v>30</v>
      </c>
      <c r="D18" s="41" t="n">
        <v>-200000000</v>
      </c>
      <c r="E18" s="41" t="n">
        <v>-167000000</v>
      </c>
      <c r="F18" s="41" t="n">
        <v>-318000000</v>
      </c>
      <c r="G18" s="41" t="n">
        <v>-317000000</v>
      </c>
      <c r="H18" s="41" t="n">
        <v>-390000000</v>
      </c>
      <c r="I18" s="39"/>
      <c r="J18" s="136"/>
      <c r="K18" s="128"/>
      <c r="L18" s="128"/>
      <c r="M18" s="128"/>
      <c r="N18" s="128"/>
      <c r="O18" s="128"/>
      <c r="P18" s="129"/>
    </row>
    <row r="19" customFormat="false" ht="13.5" hidden="false" customHeight="true" outlineLevel="0" collapsed="false">
      <c r="B19" s="36"/>
      <c r="C19" s="36" t="s">
        <v>101</v>
      </c>
      <c r="D19" s="37" t="n">
        <v>734000000</v>
      </c>
      <c r="E19" s="37" t="n">
        <v>547000000</v>
      </c>
      <c r="F19" s="37" t="n">
        <v>1179000000</v>
      </c>
      <c r="G19" s="37" t="n">
        <v>1062000000</v>
      </c>
      <c r="H19" s="37" t="n">
        <v>1920000000</v>
      </c>
      <c r="I19" s="37"/>
      <c r="J19" s="136"/>
      <c r="K19" s="128"/>
      <c r="L19" s="128"/>
      <c r="M19" s="128"/>
      <c r="N19" s="128"/>
      <c r="O19" s="128"/>
      <c r="P19" s="129"/>
    </row>
    <row r="20" customFormat="false" ht="13.5" hidden="false" customHeight="true" outlineLevel="0" collapsed="false">
      <c r="B20" s="38"/>
      <c r="C20" s="40" t="s">
        <v>32</v>
      </c>
      <c r="D20" s="41" t="n">
        <v>0</v>
      </c>
      <c r="E20" s="41" t="n">
        <v>33000000</v>
      </c>
      <c r="F20" s="41" t="n">
        <v>0</v>
      </c>
      <c r="G20" s="41" t="n">
        <v>43000000</v>
      </c>
      <c r="H20" s="41" t="n">
        <v>49000000</v>
      </c>
      <c r="I20" s="39"/>
      <c r="J20" s="136"/>
      <c r="K20" s="128"/>
      <c r="L20" s="128"/>
      <c r="M20" s="128"/>
      <c r="N20" s="128"/>
      <c r="O20" s="128"/>
      <c r="P20" s="129"/>
    </row>
    <row r="21" customFormat="false" ht="13.5" hidden="false" customHeight="true" outlineLevel="0" collapsed="false">
      <c r="B21" s="36"/>
      <c r="C21" s="36" t="s">
        <v>102</v>
      </c>
      <c r="D21" s="37" t="n">
        <v>734000000</v>
      </c>
      <c r="E21" s="37" t="n">
        <v>580000000</v>
      </c>
      <c r="F21" s="37" t="n">
        <v>1179000000</v>
      </c>
      <c r="G21" s="37" t="n">
        <v>1105000000</v>
      </c>
      <c r="H21" s="37" t="n">
        <v>1969000000</v>
      </c>
      <c r="I21" s="37"/>
      <c r="J21" s="136"/>
      <c r="K21" s="128"/>
      <c r="L21" s="128"/>
      <c r="M21" s="128"/>
      <c r="N21" s="128"/>
      <c r="O21" s="128"/>
      <c r="P21" s="129"/>
    </row>
    <row r="22" customFormat="false" ht="16.5" hidden="false" customHeight="true" outlineLevel="0" collapsed="false">
      <c r="B22" s="125"/>
      <c r="C22" s="125" t="s">
        <v>103</v>
      </c>
      <c r="D22" s="37"/>
      <c r="E22" s="37"/>
      <c r="F22" s="37"/>
      <c r="G22" s="37"/>
      <c r="H22" s="37"/>
      <c r="I22" s="37"/>
      <c r="J22" s="136"/>
      <c r="K22" s="128"/>
      <c r="L22" s="128"/>
      <c r="M22" s="128"/>
      <c r="N22" s="128"/>
      <c r="O22" s="128"/>
      <c r="P22" s="129"/>
    </row>
    <row r="23" customFormat="false" ht="23.25" hidden="false" customHeight="true" outlineLevel="0" collapsed="false">
      <c r="B23" s="137"/>
      <c r="C23" s="138" t="s">
        <v>104</v>
      </c>
      <c r="D23" s="39" t="n">
        <v>16000000</v>
      </c>
      <c r="E23" s="39" t="n">
        <v>65000000</v>
      </c>
      <c r="F23" s="39" t="n">
        <v>17000000</v>
      </c>
      <c r="G23" s="39" t="n">
        <v>-136000000</v>
      </c>
      <c r="H23" s="39" t="n">
        <v>-16000000</v>
      </c>
      <c r="I23" s="39"/>
      <c r="J23" s="139"/>
      <c r="K23" s="128"/>
      <c r="L23" s="128"/>
      <c r="M23" s="128"/>
      <c r="N23" s="128"/>
      <c r="O23" s="128"/>
      <c r="P23" s="129"/>
    </row>
    <row r="24" customFormat="false" ht="23.25" hidden="false" customHeight="true" outlineLevel="0" collapsed="false">
      <c r="B24" s="137"/>
      <c r="C24" s="140" t="s">
        <v>105</v>
      </c>
      <c r="D24" s="41" t="n">
        <v>-2000000</v>
      </c>
      <c r="E24" s="41" t="n">
        <v>-8000000</v>
      </c>
      <c r="F24" s="41" t="n">
        <v>5000000</v>
      </c>
      <c r="G24" s="41" t="n">
        <v>9000000</v>
      </c>
      <c r="H24" s="41" t="n">
        <v>-24000000</v>
      </c>
      <c r="I24" s="39"/>
      <c r="J24" s="139"/>
      <c r="K24" s="128"/>
      <c r="L24" s="128"/>
      <c r="M24" s="128"/>
      <c r="N24" s="128"/>
      <c r="O24" s="128"/>
      <c r="P24" s="129"/>
    </row>
    <row r="25" customFormat="false" ht="17.25" hidden="false" customHeight="true" outlineLevel="0" collapsed="false">
      <c r="B25" s="125"/>
      <c r="C25" s="141" t="s">
        <v>103</v>
      </c>
      <c r="D25" s="44" t="n">
        <v>14000000</v>
      </c>
      <c r="E25" s="44" t="n">
        <v>57000000</v>
      </c>
      <c r="F25" s="44" t="n">
        <v>22000000</v>
      </c>
      <c r="G25" s="44" t="n">
        <v>-127000000</v>
      </c>
      <c r="H25" s="44" t="n">
        <v>-40000000</v>
      </c>
      <c r="I25" s="37"/>
      <c r="J25" s="136"/>
      <c r="K25" s="128"/>
      <c r="L25" s="128"/>
      <c r="M25" s="128"/>
      <c r="N25" s="128"/>
      <c r="O25" s="128"/>
      <c r="P25" s="129"/>
    </row>
    <row r="26" customFormat="false" ht="17.25" hidden="false" customHeight="true" outlineLevel="0" collapsed="false">
      <c r="B26" s="125"/>
      <c r="C26" s="141" t="s">
        <v>106</v>
      </c>
      <c r="D26" s="44" t="n">
        <v>748000000</v>
      </c>
      <c r="E26" s="44" t="n">
        <v>637000000</v>
      </c>
      <c r="F26" s="44" t="n">
        <v>1201000000</v>
      </c>
      <c r="G26" s="44" t="n">
        <v>978000000</v>
      </c>
      <c r="H26" s="44" t="n">
        <v>1929000000</v>
      </c>
      <c r="I26" s="37"/>
      <c r="J26" s="136"/>
      <c r="K26" s="129"/>
      <c r="L26" s="129"/>
      <c r="M26" s="129"/>
      <c r="N26" s="129"/>
      <c r="O26" s="129"/>
      <c r="P26" s="129"/>
    </row>
    <row r="27" customFormat="false" ht="15" hidden="false" customHeight="true" outlineLevel="0" collapsed="false">
      <c r="B27" s="38"/>
      <c r="C27" s="38" t="s">
        <v>34</v>
      </c>
      <c r="D27" s="39" t="n">
        <v>280000000</v>
      </c>
      <c r="E27" s="39" t="n">
        <v>222000000</v>
      </c>
      <c r="F27" s="39" t="n">
        <v>649000000</v>
      </c>
      <c r="G27" s="39" t="n">
        <v>568000000</v>
      </c>
      <c r="H27" s="39" t="n">
        <v>1212000000</v>
      </c>
      <c r="I27" s="39"/>
      <c r="J27" s="136"/>
      <c r="K27" s="129"/>
      <c r="L27" s="129"/>
      <c r="M27" s="129"/>
      <c r="N27" s="129"/>
      <c r="O27" s="129"/>
      <c r="P27" s="129"/>
    </row>
    <row r="28" customFormat="false" ht="27" hidden="false" customHeight="true" outlineLevel="0" collapsed="false">
      <c r="B28" s="36"/>
      <c r="C28" s="36" t="s">
        <v>107</v>
      </c>
      <c r="D28" s="45"/>
      <c r="E28" s="45"/>
      <c r="F28" s="45"/>
      <c r="G28" s="45"/>
      <c r="H28" s="45"/>
      <c r="I28" s="45"/>
      <c r="J28" s="136"/>
      <c r="K28" s="129"/>
      <c r="L28" s="129"/>
      <c r="M28" s="129"/>
      <c r="N28" s="129"/>
      <c r="O28" s="129"/>
      <c r="P28" s="129"/>
    </row>
    <row r="29" customFormat="false" ht="15.75" hidden="false" customHeight="true" outlineLevel="0" collapsed="false">
      <c r="B29" s="38"/>
      <c r="C29" s="38" t="s">
        <v>108</v>
      </c>
      <c r="D29" s="46" t="n">
        <v>32908000000</v>
      </c>
      <c r="E29" s="46" t="n">
        <v>34034000000</v>
      </c>
      <c r="F29" s="46" t="n">
        <v>32908000000</v>
      </c>
      <c r="G29" s="46" t="n">
        <v>34034000000</v>
      </c>
      <c r="H29" s="46" t="n">
        <v>31814000000</v>
      </c>
      <c r="I29" s="46"/>
      <c r="J29" s="136"/>
      <c r="K29" s="129"/>
      <c r="L29" s="129"/>
      <c r="M29" s="129"/>
      <c r="N29" s="129"/>
      <c r="O29" s="129"/>
      <c r="P29" s="129"/>
    </row>
    <row r="30" customFormat="false" ht="15.75" hidden="false" customHeight="true" outlineLevel="0" collapsed="false">
      <c r="B30" s="38"/>
      <c r="C30" s="38" t="s">
        <v>109</v>
      </c>
      <c r="D30" s="46" t="n">
        <v>2732000000</v>
      </c>
      <c r="E30" s="46" t="n">
        <v>2963000000</v>
      </c>
      <c r="F30" s="46" t="n">
        <v>2732000000</v>
      </c>
      <c r="G30" s="46" t="n">
        <v>2963000000</v>
      </c>
      <c r="H30" s="46" t="n">
        <v>3176000000</v>
      </c>
      <c r="I30" s="46"/>
      <c r="J30" s="136"/>
      <c r="K30" s="129"/>
      <c r="L30" s="129"/>
      <c r="M30" s="129"/>
      <c r="N30" s="129"/>
      <c r="O30" s="129"/>
      <c r="P30" s="129"/>
    </row>
    <row r="31" customFormat="false" ht="15.75" hidden="false" customHeight="true" outlineLevel="0" collapsed="false">
      <c r="B31" s="38"/>
      <c r="C31" s="38" t="s">
        <v>36</v>
      </c>
      <c r="D31" s="46" t="n">
        <v>9534000000</v>
      </c>
      <c r="E31" s="46" t="n">
        <v>9861000000</v>
      </c>
      <c r="F31" s="46" t="n">
        <v>9534000000</v>
      </c>
      <c r="G31" s="46" t="n">
        <v>9861000000</v>
      </c>
      <c r="H31" s="46" t="n">
        <v>9644000000</v>
      </c>
      <c r="I31" s="46"/>
      <c r="J31" s="136"/>
    </row>
    <row r="32" customFormat="false" ht="15.75" hidden="false" customHeight="true" outlineLevel="0" collapsed="false">
      <c r="B32" s="38"/>
      <c r="C32" s="38" t="s">
        <v>110</v>
      </c>
      <c r="D32" s="46" t="n">
        <v>51967000000</v>
      </c>
      <c r="E32" s="46" t="n">
        <v>53129000000</v>
      </c>
      <c r="F32" s="46" t="n">
        <v>51967000000</v>
      </c>
      <c r="G32" s="46" t="n">
        <v>53129000000</v>
      </c>
      <c r="H32" s="46" t="n">
        <v>51281000000</v>
      </c>
      <c r="I32" s="46"/>
      <c r="J32" s="136"/>
    </row>
    <row r="33" customFormat="false" ht="27" hidden="false" customHeight="true" outlineLevel="0" collapsed="false">
      <c r="B33" s="36"/>
      <c r="C33" s="36" t="s">
        <v>54</v>
      </c>
      <c r="D33" s="45"/>
      <c r="E33" s="45"/>
      <c r="F33" s="45"/>
      <c r="G33" s="45"/>
      <c r="H33" s="45"/>
      <c r="I33" s="45"/>
      <c r="J33" s="136"/>
    </row>
    <row r="34" customFormat="false" ht="15" hidden="false" customHeight="true" outlineLevel="0" collapsed="false">
      <c r="B34" s="38"/>
      <c r="C34" s="38" t="s">
        <v>42</v>
      </c>
      <c r="D34" s="50" t="n">
        <v>64.5</v>
      </c>
      <c r="E34" s="50" t="n">
        <v>84.8</v>
      </c>
      <c r="F34" s="50" t="n">
        <v>65.4</v>
      </c>
      <c r="G34" s="50" t="n">
        <v>78.5</v>
      </c>
      <c r="H34" s="50" t="n">
        <v>75.4</v>
      </c>
      <c r="I34" s="50"/>
      <c r="J34" s="136"/>
    </row>
    <row r="35" customFormat="false" ht="15" hidden="false" customHeight="true" outlineLevel="0" collapsed="false">
      <c r="B35" s="38"/>
      <c r="C35" s="38" t="s">
        <v>43</v>
      </c>
      <c r="D35" s="50" t="n">
        <v>3.1</v>
      </c>
      <c r="E35" s="50" t="n">
        <v>-17.8</v>
      </c>
      <c r="F35" s="50" t="n">
        <v>4.4</v>
      </c>
      <c r="G35" s="50" t="n">
        <v>-7.5</v>
      </c>
      <c r="H35" s="50" t="n">
        <v>-3.9</v>
      </c>
      <c r="I35" s="50"/>
      <c r="J35" s="136"/>
    </row>
    <row r="36" customFormat="false" ht="15" hidden="false" customHeight="true" outlineLevel="0" collapsed="false">
      <c r="B36" s="38"/>
      <c r="C36" s="38" t="s">
        <v>44</v>
      </c>
      <c r="D36" s="50" t="n">
        <v>67.6</v>
      </c>
      <c r="E36" s="50" t="n">
        <v>67</v>
      </c>
      <c r="F36" s="50" t="n">
        <v>69.8</v>
      </c>
      <c r="G36" s="50" t="n">
        <v>71</v>
      </c>
      <c r="H36" s="50" t="n">
        <v>71.5</v>
      </c>
      <c r="I36" s="50"/>
      <c r="J36" s="136"/>
    </row>
    <row r="37" customFormat="false" ht="15" hidden="false" customHeight="true" outlineLevel="0" collapsed="false">
      <c r="B37" s="38"/>
      <c r="C37" s="40" t="s">
        <v>45</v>
      </c>
      <c r="D37" s="51" t="n">
        <v>15</v>
      </c>
      <c r="E37" s="51" t="n">
        <v>15.2</v>
      </c>
      <c r="F37" s="51" t="n">
        <v>15.1</v>
      </c>
      <c r="G37" s="51" t="n">
        <v>15.4</v>
      </c>
      <c r="H37" s="51" t="n">
        <v>15.3</v>
      </c>
      <c r="I37" s="50"/>
      <c r="J37" s="136"/>
    </row>
    <row r="38" s="31" customFormat="true" ht="17.25" hidden="false" customHeight="true" outlineLevel="0" collapsed="false">
      <c r="B38" s="36"/>
      <c r="C38" s="43" t="s">
        <v>46</v>
      </c>
      <c r="D38" s="142" t="n">
        <v>82.6</v>
      </c>
      <c r="E38" s="142" t="n">
        <v>82.2</v>
      </c>
      <c r="F38" s="142" t="n">
        <v>84.9</v>
      </c>
      <c r="G38" s="142" t="n">
        <v>86.4</v>
      </c>
      <c r="H38" s="142" t="n">
        <v>86.8</v>
      </c>
      <c r="I38" s="52"/>
      <c r="J38" s="136"/>
    </row>
    <row r="39" s="31" customFormat="true" ht="26.25" hidden="false" customHeight="true" outlineLevel="0" collapsed="false">
      <c r="B39" s="38"/>
      <c r="C39" s="38" t="s">
        <v>111</v>
      </c>
      <c r="D39" s="50" t="n">
        <v>14.8</v>
      </c>
      <c r="E39" s="143" t="n">
        <v>15</v>
      </c>
      <c r="F39" s="144" t="n">
        <v>14.9</v>
      </c>
      <c r="G39" s="144" t="n">
        <v>15.2</v>
      </c>
      <c r="H39" s="144" t="n">
        <v>15.1</v>
      </c>
      <c r="I39" s="144"/>
      <c r="J39" s="136"/>
    </row>
    <row r="40" customFormat="false" ht="17.25" hidden="false" customHeight="true" outlineLevel="0" collapsed="false">
      <c r="B40" s="38"/>
      <c r="C40" s="38" t="s">
        <v>112</v>
      </c>
      <c r="D40" s="50" t="n">
        <v>82.4</v>
      </c>
      <c r="E40" s="143" t="n">
        <v>81.9</v>
      </c>
      <c r="F40" s="144" t="n">
        <v>84.7</v>
      </c>
      <c r="G40" s="143" t="n">
        <v>86.1</v>
      </c>
      <c r="H40" s="144" t="n">
        <v>86.5</v>
      </c>
      <c r="I40" s="144"/>
      <c r="J40" s="136"/>
    </row>
    <row r="91" customFormat="false" ht="11.25" hidden="false" customHeight="false" outlineLevel="0" collapsed="false">
      <c r="D91" s="56"/>
    </row>
  </sheetData>
  <mergeCells count="1">
    <mergeCell ref="K4:O25"/>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4.1" zeroHeight="false" outlineLevelRow="0" outlineLevelCol="0"/>
  <cols>
    <col collapsed="false" customWidth="true" hidden="false" outlineLevel="0" max="1" min="1" style="1" width="3.42"/>
    <col collapsed="false" customWidth="true" hidden="false" outlineLevel="0" max="2" min="2" style="14" width="1.13"/>
    <col collapsed="false" customWidth="true" hidden="false" outlineLevel="0" max="3" min="3" style="3" width="5.99"/>
    <col collapsed="false" customWidth="true" hidden="false" outlineLevel="0" max="4" min="4" style="3" width="57.99"/>
    <col collapsed="false" customWidth="true" hidden="false" outlineLevel="0" max="5" min="5" style="145" width="8.14"/>
    <col collapsed="false" customWidth="true" hidden="false" outlineLevel="0" max="6" min="6" style="145" width="11.85"/>
    <col collapsed="false" customWidth="true" hidden="false" outlineLevel="0" max="7" min="7" style="145" width="12.99"/>
    <col collapsed="false" customWidth="true" hidden="false" outlineLevel="0" max="8" min="8" style="145" width="1.41"/>
    <col collapsed="false" customWidth="true" hidden="false" outlineLevel="0" max="9" min="9" style="15" width="3.14"/>
    <col collapsed="false" customWidth="true" hidden="false" outlineLevel="0" max="10" min="10" style="3" width="1.28"/>
    <col collapsed="false" customWidth="true" hidden="false" outlineLevel="0" max="11" min="11" style="3" width="5.99"/>
    <col collapsed="false" customWidth="true" hidden="false" outlineLevel="0" max="12" min="12" style="3" width="50.99"/>
    <col collapsed="false" customWidth="true" hidden="false" outlineLevel="0" max="13" min="13" style="3" width="8.14"/>
    <col collapsed="false" customWidth="true" hidden="false" outlineLevel="0" max="14" min="14" style="3" width="13.28"/>
    <col collapsed="false" customWidth="true" hidden="false" outlineLevel="0" max="15" min="15" style="3" width="13.14"/>
    <col collapsed="false" customWidth="true" hidden="false" outlineLevel="0" max="16" min="16" style="3" width="1.28"/>
    <col collapsed="false" customWidth="false" hidden="false" outlineLevel="0" max="257" min="17" style="3" width="9.14"/>
  </cols>
  <sheetData>
    <row r="1" customFormat="false" ht="28.5" hidden="false" customHeight="true" outlineLevel="0" collapsed="false">
      <c r="B1" s="146" t="s">
        <v>113</v>
      </c>
      <c r="E1" s="147"/>
      <c r="F1" s="148"/>
      <c r="G1" s="147"/>
      <c r="H1" s="147"/>
      <c r="I1" s="149"/>
    </row>
    <row r="2" customFormat="false" ht="12" hidden="false" customHeight="true" outlineLevel="0" collapsed="false">
      <c r="B2" s="150"/>
      <c r="C2" s="150"/>
      <c r="D2" s="151"/>
      <c r="E2" s="152"/>
      <c r="F2" s="152"/>
      <c r="G2" s="152"/>
      <c r="H2" s="152"/>
      <c r="I2" s="152"/>
      <c r="J2" s="152"/>
      <c r="K2" s="152"/>
      <c r="L2" s="152"/>
      <c r="M2" s="152"/>
      <c r="N2" s="152"/>
      <c r="O2" s="152"/>
      <c r="P2" s="152"/>
    </row>
    <row r="3" customFormat="false" ht="6" hidden="false" customHeight="true" outlineLevel="0" collapsed="false">
      <c r="C3" s="153"/>
      <c r="D3" s="154"/>
      <c r="E3" s="155"/>
      <c r="F3" s="155"/>
      <c r="G3" s="155"/>
      <c r="H3" s="155"/>
    </row>
    <row r="4" s="53" customFormat="true" ht="17.25" hidden="false" customHeight="true" outlineLevel="0" collapsed="false">
      <c r="A4" s="1"/>
      <c r="B4" s="156"/>
      <c r="C4" s="157"/>
      <c r="D4" s="158"/>
      <c r="E4" s="126" t="s">
        <v>18</v>
      </c>
      <c r="F4" s="127" t="s">
        <v>18</v>
      </c>
      <c r="G4" s="127"/>
      <c r="H4" s="127"/>
      <c r="I4" s="15"/>
      <c r="J4" s="156"/>
      <c r="K4" s="157"/>
      <c r="L4" s="158"/>
      <c r="M4" s="126" t="s">
        <v>18</v>
      </c>
      <c r="N4" s="127" t="s">
        <v>18</v>
      </c>
      <c r="O4" s="127"/>
      <c r="P4" s="127"/>
    </row>
    <row r="5" s="53" customFormat="true" ht="17.25" hidden="false" customHeight="true" outlineLevel="0" collapsed="false">
      <c r="A5" s="1"/>
      <c r="B5" s="159"/>
      <c r="C5" s="160" t="s">
        <v>19</v>
      </c>
      <c r="D5" s="161"/>
      <c r="E5" s="132" t="n">
        <v>2016</v>
      </c>
      <c r="F5" s="133" t="n">
        <v>2015</v>
      </c>
      <c r="G5" s="133" t="n">
        <v>2015</v>
      </c>
      <c r="H5" s="134"/>
      <c r="J5" s="159"/>
      <c r="K5" s="160" t="s">
        <v>19</v>
      </c>
      <c r="L5" s="161"/>
      <c r="M5" s="132" t="n">
        <v>2016</v>
      </c>
      <c r="N5" s="133" t="n">
        <v>2015</v>
      </c>
      <c r="O5" s="133" t="n">
        <v>2015</v>
      </c>
      <c r="P5" s="134"/>
    </row>
    <row r="6" s="53" customFormat="true" ht="17.25" hidden="false" customHeight="true" outlineLevel="0" collapsed="false">
      <c r="A6" s="1"/>
      <c r="B6" s="159"/>
      <c r="C6" s="162"/>
      <c r="D6" s="162"/>
      <c r="E6" s="163"/>
      <c r="F6" s="163"/>
      <c r="G6" s="164"/>
      <c r="H6" s="126"/>
      <c r="J6" s="159"/>
      <c r="K6" s="158"/>
      <c r="L6" s="158"/>
      <c r="M6" s="127"/>
      <c r="N6" s="127"/>
      <c r="O6" s="126"/>
      <c r="P6" s="126"/>
    </row>
    <row r="7" s="53" customFormat="true" ht="17.25" hidden="false" customHeight="true" outlineLevel="0" collapsed="false">
      <c r="A7" s="1"/>
      <c r="B7" s="165"/>
      <c r="C7" s="38" t="s">
        <v>15</v>
      </c>
      <c r="D7" s="36" t="s">
        <v>114</v>
      </c>
      <c r="E7" s="166"/>
      <c r="F7" s="166"/>
      <c r="G7" s="166"/>
      <c r="H7" s="166"/>
      <c r="I7" s="15"/>
      <c r="J7" s="167"/>
      <c r="K7" s="167" t="s">
        <v>15</v>
      </c>
      <c r="L7" s="36" t="s">
        <v>8</v>
      </c>
      <c r="M7" s="166"/>
      <c r="N7" s="166"/>
      <c r="O7" s="166"/>
      <c r="P7" s="166"/>
    </row>
    <row r="8" s="53" customFormat="true" ht="17.25" hidden="false" customHeight="true" outlineLevel="0" collapsed="false">
      <c r="A8" s="1"/>
      <c r="B8" s="156"/>
      <c r="C8" s="38"/>
      <c r="D8" s="38" t="s">
        <v>115</v>
      </c>
      <c r="E8" s="168" t="n">
        <v>10360000000</v>
      </c>
      <c r="F8" s="168" t="n">
        <v>10731000000</v>
      </c>
      <c r="G8" s="168" t="n">
        <v>18150000000</v>
      </c>
      <c r="H8" s="168"/>
      <c r="I8" s="15"/>
      <c r="J8" s="167"/>
      <c r="K8" s="167"/>
      <c r="L8" s="38" t="s">
        <v>116</v>
      </c>
      <c r="M8" s="168" t="n">
        <v>6000000</v>
      </c>
      <c r="N8" s="168" t="n">
        <v>5000000</v>
      </c>
      <c r="O8" s="168" t="n">
        <v>42000000</v>
      </c>
      <c r="P8" s="168"/>
    </row>
    <row r="9" s="53" customFormat="true" ht="17.25" hidden="false" customHeight="true" outlineLevel="0" collapsed="false">
      <c r="A9" s="1"/>
      <c r="B9" s="167"/>
      <c r="C9" s="167"/>
      <c r="D9" s="38" t="s">
        <v>117</v>
      </c>
      <c r="E9" s="168" t="n">
        <v>-655000000</v>
      </c>
      <c r="F9" s="168" t="n">
        <v>-735000000</v>
      </c>
      <c r="G9" s="168" t="n">
        <v>-1165000000</v>
      </c>
      <c r="H9" s="168"/>
      <c r="I9" s="15"/>
      <c r="J9" s="167"/>
      <c r="K9" s="167"/>
      <c r="L9" s="38" t="s">
        <v>118</v>
      </c>
      <c r="M9" s="168" t="n">
        <v>48000000</v>
      </c>
      <c r="N9" s="168" t="n">
        <v>46000000</v>
      </c>
      <c r="O9" s="168" t="n">
        <v>94000000</v>
      </c>
      <c r="P9" s="168"/>
    </row>
    <row r="10" s="53" customFormat="true" ht="17.25" hidden="false" customHeight="true" outlineLevel="0" collapsed="false">
      <c r="A10" s="1"/>
      <c r="B10" s="167"/>
      <c r="C10" s="167"/>
      <c r="D10" s="38" t="s">
        <v>119</v>
      </c>
      <c r="E10" s="168" t="n">
        <v>-1514000000</v>
      </c>
      <c r="F10" s="168" t="n">
        <v>-1594000000</v>
      </c>
      <c r="G10" s="168" t="n">
        <v>61000000</v>
      </c>
      <c r="H10" s="168"/>
      <c r="I10" s="15"/>
      <c r="J10" s="167"/>
      <c r="K10" s="167"/>
      <c r="L10" s="38" t="s">
        <v>120</v>
      </c>
      <c r="M10" s="168" t="n">
        <v>354000000</v>
      </c>
      <c r="N10" s="168" t="n">
        <v>427000000</v>
      </c>
      <c r="O10" s="168" t="n">
        <v>794000000</v>
      </c>
      <c r="P10" s="168"/>
    </row>
    <row r="11" s="53" customFormat="true" ht="17.25" hidden="false" customHeight="true" outlineLevel="0" collapsed="false">
      <c r="A11" s="1"/>
      <c r="B11" s="167"/>
      <c r="C11" s="169"/>
      <c r="D11" s="40" t="s">
        <v>121</v>
      </c>
      <c r="E11" s="170" t="n">
        <v>132000000</v>
      </c>
      <c r="F11" s="170" t="n">
        <v>157000000</v>
      </c>
      <c r="G11" s="170" t="n">
        <v>1000000</v>
      </c>
      <c r="H11" s="168"/>
      <c r="I11" s="15"/>
      <c r="J11" s="167"/>
      <c r="K11" s="167" t="n">
        <v>5</v>
      </c>
      <c r="L11" s="38" t="s">
        <v>122</v>
      </c>
      <c r="M11" s="168" t="n">
        <v>-46000000</v>
      </c>
      <c r="N11" s="168" t="n">
        <v>-87000000</v>
      </c>
      <c r="O11" s="168" t="n">
        <v>-510000000</v>
      </c>
      <c r="P11" s="168"/>
    </row>
    <row r="12" s="53" customFormat="true" ht="17.25" hidden="false" customHeight="true" outlineLevel="0" collapsed="false">
      <c r="A12" s="1"/>
      <c r="B12" s="167"/>
      <c r="C12" s="169" t="n">
        <v>2</v>
      </c>
      <c r="D12" s="43" t="s">
        <v>123</v>
      </c>
      <c r="E12" s="171" t="n">
        <v>8323000000</v>
      </c>
      <c r="F12" s="171" t="n">
        <v>8559000000</v>
      </c>
      <c r="G12" s="171" t="n">
        <v>17047000000</v>
      </c>
      <c r="H12" s="166"/>
      <c r="I12" s="15"/>
      <c r="J12" s="167"/>
      <c r="K12" s="167"/>
      <c r="L12" s="38" t="s">
        <v>124</v>
      </c>
      <c r="M12" s="172" t="n">
        <v>-49000000</v>
      </c>
      <c r="N12" s="172" t="n">
        <v>-55000000</v>
      </c>
      <c r="O12" s="172" t="n">
        <v>-95000000</v>
      </c>
      <c r="P12" s="172"/>
    </row>
    <row r="13" s="53" customFormat="true" ht="17.25" hidden="false" customHeight="true" outlineLevel="0" collapsed="false">
      <c r="A13" s="1"/>
      <c r="B13" s="167"/>
      <c r="C13" s="167"/>
      <c r="D13" s="36"/>
      <c r="E13" s="166"/>
      <c r="F13" s="166"/>
      <c r="G13" s="166"/>
      <c r="H13" s="166"/>
      <c r="I13" s="15"/>
      <c r="J13" s="167"/>
      <c r="K13" s="167"/>
      <c r="L13" s="38" t="s">
        <v>125</v>
      </c>
      <c r="M13" s="172"/>
      <c r="N13" s="172"/>
      <c r="O13" s="172"/>
      <c r="P13" s="172"/>
    </row>
    <row r="14" s="53" customFormat="true" ht="17.25" hidden="false" customHeight="true" outlineLevel="0" collapsed="false">
      <c r="A14" s="1"/>
      <c r="B14" s="167"/>
      <c r="C14" s="169" t="n">
        <v>3</v>
      </c>
      <c r="D14" s="43" t="s">
        <v>25</v>
      </c>
      <c r="E14" s="171" t="n">
        <v>-4000000</v>
      </c>
      <c r="F14" s="171" t="n">
        <v>9000000</v>
      </c>
      <c r="G14" s="171" t="n">
        <v>18000000</v>
      </c>
      <c r="H14" s="166"/>
      <c r="I14" s="15"/>
      <c r="J14" s="167"/>
      <c r="K14" s="169"/>
      <c r="L14" s="40" t="s">
        <v>126</v>
      </c>
      <c r="M14" s="173" t="n">
        <v>-35000000</v>
      </c>
      <c r="N14" s="173" t="n">
        <v>-35000000</v>
      </c>
      <c r="O14" s="173" t="n">
        <v>-88000000</v>
      </c>
      <c r="P14" s="172"/>
    </row>
    <row r="15" s="53" customFormat="true" ht="17.25" hidden="false" customHeight="true" outlineLevel="0" collapsed="false">
      <c r="A15" s="1"/>
      <c r="B15" s="167"/>
      <c r="C15" s="167"/>
      <c r="D15" s="36"/>
      <c r="E15" s="166"/>
      <c r="F15" s="166"/>
      <c r="G15" s="166"/>
      <c r="H15" s="166"/>
      <c r="I15" s="15"/>
      <c r="J15" s="167"/>
      <c r="K15" s="167"/>
      <c r="L15" s="38"/>
      <c r="M15" s="172"/>
      <c r="N15" s="172"/>
      <c r="O15" s="172"/>
      <c r="P15" s="172"/>
    </row>
    <row r="16" s="53" customFormat="true" ht="17.25" hidden="false" customHeight="true" outlineLevel="0" collapsed="false">
      <c r="A16" s="1"/>
      <c r="B16" s="167"/>
      <c r="C16" s="167"/>
      <c r="D16" s="38" t="s">
        <v>127</v>
      </c>
      <c r="E16" s="168" t="n">
        <v>-6750000000</v>
      </c>
      <c r="F16" s="168" t="n">
        <v>-6781000000</v>
      </c>
      <c r="G16" s="168" t="n">
        <v>-13095000000</v>
      </c>
      <c r="H16" s="168"/>
      <c r="I16" s="15"/>
      <c r="J16" s="167"/>
      <c r="K16" s="169"/>
      <c r="L16" s="43" t="s">
        <v>68</v>
      </c>
      <c r="M16" s="174" t="n">
        <v>278000000</v>
      </c>
      <c r="N16" s="174" t="n">
        <v>301000000</v>
      </c>
      <c r="O16" s="174" t="n">
        <v>237000000</v>
      </c>
      <c r="P16" s="175"/>
    </row>
    <row r="17" s="53" customFormat="true" ht="17.25" hidden="false" customHeight="true" outlineLevel="0" collapsed="false">
      <c r="A17" s="1"/>
      <c r="B17" s="167"/>
      <c r="C17" s="167"/>
      <c r="D17" s="38" t="s">
        <v>128</v>
      </c>
      <c r="E17" s="168" t="n">
        <v>667000000</v>
      </c>
      <c r="F17" s="168" t="n">
        <v>318000000</v>
      </c>
      <c r="G17" s="168" t="n">
        <v>471000000</v>
      </c>
      <c r="H17" s="168"/>
      <c r="I17" s="15"/>
      <c r="J17" s="167"/>
      <c r="K17" s="167"/>
      <c r="L17" s="36"/>
      <c r="M17" s="175"/>
      <c r="N17" s="175"/>
      <c r="O17" s="175"/>
      <c r="P17" s="175"/>
    </row>
    <row r="18" s="53" customFormat="true" ht="17.25" hidden="false" customHeight="true" outlineLevel="0" collapsed="false">
      <c r="A18" s="1"/>
      <c r="B18" s="167"/>
      <c r="C18" s="167"/>
      <c r="D18" s="38" t="s">
        <v>129</v>
      </c>
      <c r="E18" s="168" t="n">
        <v>1069000000</v>
      </c>
      <c r="F18" s="168" t="n">
        <v>-281000000</v>
      </c>
      <c r="G18" s="168" t="n">
        <v>-467000000</v>
      </c>
      <c r="H18" s="168"/>
      <c r="I18" s="15"/>
      <c r="J18" s="167"/>
      <c r="K18" s="169" t="n">
        <v>3</v>
      </c>
      <c r="L18" s="40" t="s">
        <v>130</v>
      </c>
      <c r="M18" s="173" t="n">
        <v>-80000000</v>
      </c>
      <c r="N18" s="173" t="n">
        <v>-124000000</v>
      </c>
      <c r="O18" s="173" t="n">
        <v>-259000000</v>
      </c>
      <c r="P18" s="172"/>
    </row>
    <row r="19" s="53" customFormat="true" ht="16.5" hidden="false" customHeight="true" outlineLevel="0" collapsed="false">
      <c r="A19" s="1"/>
      <c r="B19" s="167"/>
      <c r="C19" s="169"/>
      <c r="D19" s="40" t="s">
        <v>131</v>
      </c>
      <c r="E19" s="170" t="n">
        <v>-578000000</v>
      </c>
      <c r="F19" s="170" t="n">
        <v>883000000</v>
      </c>
      <c r="G19" s="170" t="n">
        <v>1301000000</v>
      </c>
      <c r="H19" s="168"/>
      <c r="I19" s="15"/>
      <c r="J19" s="167"/>
      <c r="K19" s="167"/>
      <c r="L19" s="176" t="s">
        <v>132</v>
      </c>
      <c r="M19" s="172"/>
      <c r="N19" s="172"/>
      <c r="O19" s="172"/>
      <c r="P19" s="172"/>
    </row>
    <row r="20" s="53" customFormat="true" ht="17.25" hidden="false" customHeight="true" outlineLevel="0" collapsed="false">
      <c r="A20" s="1"/>
      <c r="B20" s="167"/>
      <c r="C20" s="169" t="n">
        <v>4</v>
      </c>
      <c r="D20" s="43" t="s">
        <v>133</v>
      </c>
      <c r="E20" s="171" t="n">
        <v>-5592000000</v>
      </c>
      <c r="F20" s="171" t="n">
        <v>-5861000000</v>
      </c>
      <c r="G20" s="171" t="n">
        <v>-11790000000</v>
      </c>
      <c r="H20" s="166"/>
      <c r="I20" s="15"/>
      <c r="J20" s="167"/>
      <c r="K20" s="169"/>
      <c r="L20" s="176"/>
      <c r="M20" s="171" t="n">
        <v>198000000</v>
      </c>
      <c r="N20" s="171" t="n">
        <v>177000000</v>
      </c>
      <c r="O20" s="171" t="n">
        <v>-22000000</v>
      </c>
      <c r="P20" s="166"/>
    </row>
    <row r="21" s="53" customFormat="true" ht="17.25" hidden="false" customHeight="true" outlineLevel="0" collapsed="false">
      <c r="A21" s="1"/>
      <c r="B21" s="167"/>
      <c r="C21" s="167"/>
      <c r="D21" s="36"/>
      <c r="E21" s="166"/>
      <c r="F21" s="166"/>
      <c r="G21" s="166"/>
      <c r="H21" s="166"/>
      <c r="I21" s="15"/>
      <c r="J21" s="167"/>
      <c r="K21" s="167"/>
      <c r="L21" s="36"/>
      <c r="M21" s="166"/>
      <c r="N21" s="166"/>
      <c r="O21" s="166"/>
      <c r="P21" s="166"/>
    </row>
    <row r="22" s="53" customFormat="true" ht="17.25" hidden="false" customHeight="true" outlineLevel="0" collapsed="false">
      <c r="A22" s="1"/>
      <c r="B22" s="167"/>
      <c r="C22" s="169"/>
      <c r="D22" s="43" t="s">
        <v>134</v>
      </c>
      <c r="E22" s="171" t="n">
        <v>-157000000</v>
      </c>
      <c r="F22" s="171" t="n">
        <v>-136000000</v>
      </c>
      <c r="G22" s="171" t="n">
        <v>-234000000</v>
      </c>
      <c r="H22" s="166"/>
      <c r="I22" s="15"/>
      <c r="J22" s="167"/>
      <c r="K22" s="167"/>
      <c r="L22" s="38" t="s">
        <v>135</v>
      </c>
      <c r="M22" s="168" t="n">
        <v>53000000</v>
      </c>
      <c r="N22" s="168" t="n">
        <v>41000000</v>
      </c>
      <c r="O22" s="168" t="n">
        <v>81000000</v>
      </c>
      <c r="P22" s="168"/>
    </row>
    <row r="23" s="53" customFormat="true" ht="17.25" hidden="false" customHeight="true" outlineLevel="0" collapsed="false">
      <c r="A23" s="1"/>
      <c r="B23" s="167"/>
      <c r="C23" s="167"/>
      <c r="D23" s="36"/>
      <c r="E23" s="166"/>
      <c r="F23" s="166"/>
      <c r="G23" s="166"/>
      <c r="H23" s="166"/>
      <c r="I23" s="15"/>
      <c r="J23" s="167"/>
      <c r="K23" s="169"/>
      <c r="L23" s="40" t="s">
        <v>136</v>
      </c>
      <c r="M23" s="170" t="n">
        <v>-86000000</v>
      </c>
      <c r="N23" s="170" t="n">
        <v>-93000000</v>
      </c>
      <c r="O23" s="170" t="n">
        <v>-172000000</v>
      </c>
      <c r="P23" s="168"/>
    </row>
    <row r="24" s="53" customFormat="true" ht="17.25" hidden="false" customHeight="true" outlineLevel="0" collapsed="false">
      <c r="A24" s="1"/>
      <c r="B24" s="167"/>
      <c r="C24" s="167"/>
      <c r="D24" s="38" t="s">
        <v>137</v>
      </c>
      <c r="E24" s="168" t="n">
        <v>-963000000</v>
      </c>
      <c r="F24" s="168" t="n">
        <v>-1048000000</v>
      </c>
      <c r="G24" s="168" t="n">
        <v>-2042000000</v>
      </c>
      <c r="H24" s="168"/>
      <c r="I24" s="15"/>
      <c r="J24" s="167"/>
      <c r="K24" s="167"/>
      <c r="L24" s="38"/>
      <c r="M24" s="168"/>
      <c r="N24" s="168"/>
      <c r="O24" s="168"/>
      <c r="P24" s="168"/>
    </row>
    <row r="25" s="53" customFormat="true" ht="17.25" hidden="false" customHeight="true" outlineLevel="0" collapsed="false">
      <c r="A25" s="1"/>
      <c r="B25" s="167"/>
      <c r="C25" s="169"/>
      <c r="D25" s="40" t="s">
        <v>138</v>
      </c>
      <c r="E25" s="170" t="n">
        <v>-328000000</v>
      </c>
      <c r="F25" s="170" t="n">
        <v>-318000000</v>
      </c>
      <c r="G25" s="170" t="n">
        <v>-678000000</v>
      </c>
      <c r="H25" s="168"/>
      <c r="I25" s="15"/>
      <c r="J25" s="177"/>
      <c r="K25" s="167"/>
      <c r="L25" s="36" t="s">
        <v>29</v>
      </c>
      <c r="M25" s="175" t="n">
        <v>1497000000</v>
      </c>
      <c r="N25" s="175" t="n">
        <v>1379000000</v>
      </c>
      <c r="O25" s="175" t="n">
        <v>2310000000</v>
      </c>
      <c r="P25" s="175"/>
    </row>
    <row r="26" s="53" customFormat="true" ht="17.25" hidden="false" customHeight="true" outlineLevel="0" collapsed="false">
      <c r="A26" s="1"/>
      <c r="B26" s="167"/>
      <c r="C26" s="178"/>
      <c r="D26" s="179" t="s">
        <v>139</v>
      </c>
      <c r="E26" s="180" t="n">
        <v>-1291000000</v>
      </c>
      <c r="F26" s="180" t="n">
        <v>-1366000000</v>
      </c>
      <c r="G26" s="180" t="n">
        <v>-2720000000</v>
      </c>
      <c r="H26" s="168"/>
      <c r="I26" s="15"/>
      <c r="J26" s="167"/>
      <c r="K26" s="169"/>
      <c r="L26" s="40" t="s">
        <v>30</v>
      </c>
      <c r="M26" s="170" t="n">
        <v>-318000000</v>
      </c>
      <c r="N26" s="170" t="n">
        <v>-317000000</v>
      </c>
      <c r="O26" s="170" t="n">
        <v>-390000000</v>
      </c>
      <c r="P26" s="168"/>
    </row>
    <row r="27" s="53" customFormat="true" ht="17.25" hidden="false" customHeight="true" outlineLevel="0" collapsed="false">
      <c r="A27" s="1"/>
      <c r="B27" s="167"/>
      <c r="C27" s="45"/>
      <c r="D27" s="181" t="s">
        <v>140</v>
      </c>
      <c r="E27" s="45"/>
      <c r="F27" s="45"/>
      <c r="G27" s="45"/>
      <c r="H27" s="168"/>
      <c r="I27" s="15"/>
      <c r="J27" s="167"/>
      <c r="K27" s="167"/>
      <c r="L27" s="38"/>
      <c r="M27" s="168"/>
      <c r="N27" s="168"/>
      <c r="O27" s="168"/>
      <c r="P27" s="168"/>
    </row>
    <row r="28" s="53" customFormat="true" ht="17.25" hidden="false" customHeight="true" outlineLevel="0" collapsed="false">
      <c r="A28" s="1"/>
      <c r="B28" s="167"/>
      <c r="C28" s="169"/>
      <c r="D28" s="181"/>
      <c r="E28" s="170" t="n">
        <v>53000000</v>
      </c>
      <c r="F28" s="170" t="n">
        <v>49000000</v>
      </c>
      <c r="G28" s="170" t="n">
        <v>102000000</v>
      </c>
      <c r="H28" s="166"/>
      <c r="I28" s="15"/>
      <c r="J28" s="167"/>
      <c r="K28" s="169"/>
      <c r="L28" s="43" t="s">
        <v>31</v>
      </c>
      <c r="M28" s="174" t="n">
        <v>1179000000</v>
      </c>
      <c r="N28" s="174" t="n">
        <v>1062000000</v>
      </c>
      <c r="O28" s="174" t="n">
        <v>1920000000</v>
      </c>
      <c r="P28" s="175"/>
    </row>
    <row r="29" s="53" customFormat="true" ht="17.25" hidden="false" customHeight="true" outlineLevel="0" collapsed="false">
      <c r="A29" s="1"/>
      <c r="B29" s="167"/>
      <c r="C29" s="169"/>
      <c r="D29" s="43" t="s">
        <v>141</v>
      </c>
      <c r="E29" s="171" t="n">
        <v>-1238000000</v>
      </c>
      <c r="F29" s="171" t="n">
        <v>-1317000000</v>
      </c>
      <c r="G29" s="171" t="n">
        <v>-2618000000</v>
      </c>
      <c r="H29" s="166"/>
      <c r="I29" s="15"/>
      <c r="J29" s="167"/>
      <c r="K29" s="167"/>
      <c r="L29" s="36"/>
      <c r="M29" s="175"/>
      <c r="N29" s="175"/>
      <c r="O29" s="175"/>
      <c r="P29" s="175"/>
    </row>
    <row r="30" s="53" customFormat="true" ht="17.25" hidden="false" customHeight="true" outlineLevel="0" collapsed="false">
      <c r="A30" s="1"/>
      <c r="B30" s="167"/>
      <c r="C30" s="167"/>
      <c r="D30" s="36"/>
      <c r="E30" s="166"/>
      <c r="F30" s="166"/>
      <c r="G30" s="166"/>
      <c r="H30" s="166"/>
      <c r="I30" s="15"/>
      <c r="J30" s="167"/>
      <c r="K30" s="169"/>
      <c r="L30" s="40" t="s">
        <v>142</v>
      </c>
      <c r="M30" s="170" t="n">
        <v>0</v>
      </c>
      <c r="N30" s="170" t="n">
        <v>43000000</v>
      </c>
      <c r="O30" s="170" t="n">
        <v>49000000</v>
      </c>
      <c r="P30" s="168"/>
    </row>
    <row r="31" s="53" customFormat="true" ht="17.25" hidden="false" customHeight="true" outlineLevel="0" collapsed="false">
      <c r="A31" s="1"/>
      <c r="B31" s="45"/>
      <c r="C31" s="169" t="n">
        <v>1</v>
      </c>
      <c r="D31" s="43" t="s">
        <v>26</v>
      </c>
      <c r="E31" s="171" t="n">
        <v>1332000000</v>
      </c>
      <c r="F31" s="171" t="n">
        <v>1254000000</v>
      </c>
      <c r="G31" s="171" t="n">
        <v>2423000000</v>
      </c>
      <c r="H31" s="45"/>
      <c r="J31" s="167"/>
      <c r="K31" s="167"/>
      <c r="L31" s="38"/>
      <c r="M31" s="168"/>
      <c r="N31" s="168"/>
      <c r="O31" s="168"/>
      <c r="P31" s="168"/>
    </row>
    <row r="32" s="53" customFormat="true" ht="17.25" hidden="false" customHeight="true" outlineLevel="0" collapsed="false">
      <c r="A32" s="1"/>
      <c r="B32" s="45"/>
      <c r="C32" s="45"/>
      <c r="D32" s="45"/>
      <c r="E32" s="45"/>
      <c r="F32" s="45"/>
      <c r="G32" s="45"/>
      <c r="H32" s="45"/>
      <c r="J32" s="167"/>
      <c r="K32" s="169"/>
      <c r="L32" s="43" t="s">
        <v>102</v>
      </c>
      <c r="M32" s="171" t="n">
        <v>1179000000</v>
      </c>
      <c r="N32" s="171" t="n">
        <v>1105000000</v>
      </c>
      <c r="O32" s="171" t="n">
        <v>1969000000</v>
      </c>
      <c r="P32" s="166"/>
    </row>
    <row r="33" s="53" customFormat="true" ht="17.25" hidden="false" customHeight="true" outlineLevel="0" collapsed="false">
      <c r="A33" s="1"/>
      <c r="B33" s="45"/>
      <c r="C33" s="45"/>
      <c r="D33" s="45"/>
      <c r="E33" s="45"/>
      <c r="F33" s="45"/>
      <c r="G33" s="45"/>
      <c r="H33" s="45"/>
      <c r="J33" s="167"/>
      <c r="K33" s="177"/>
      <c r="L33" s="182" t="s">
        <v>143</v>
      </c>
      <c r="M33" s="183" t="n">
        <v>4.18</v>
      </c>
      <c r="N33" s="183" t="n">
        <v>3.69</v>
      </c>
      <c r="O33" s="183" t="n">
        <v>6.74</v>
      </c>
      <c r="P33" s="184"/>
    </row>
    <row r="34" s="53" customFormat="true" ht="17.25" hidden="false" customHeight="true" outlineLevel="0" collapsed="false">
      <c r="A34" s="1"/>
      <c r="B34" s="45"/>
      <c r="C34" s="45"/>
      <c r="D34" s="45"/>
      <c r="E34" s="45"/>
      <c r="F34" s="45"/>
      <c r="G34" s="45"/>
      <c r="H34" s="45"/>
      <c r="J34" s="158"/>
      <c r="K34" s="177"/>
      <c r="L34" s="182" t="s">
        <v>144</v>
      </c>
      <c r="M34" s="183" t="n">
        <v>4.18</v>
      </c>
      <c r="N34" s="183" t="n">
        <v>3.69</v>
      </c>
      <c r="O34" s="183" t="n">
        <v>6.73</v>
      </c>
      <c r="P34" s="184"/>
    </row>
    <row r="35" s="53" customFormat="true" ht="17.25" hidden="false" customHeight="true" outlineLevel="0" collapsed="false">
      <c r="A35" s="1"/>
      <c r="B35" s="45"/>
      <c r="C35" s="45"/>
      <c r="D35" s="45"/>
      <c r="E35" s="45"/>
      <c r="F35" s="45"/>
      <c r="G35" s="45"/>
      <c r="H35" s="45"/>
      <c r="J35" s="158"/>
      <c r="K35" s="167"/>
      <c r="L35" s="182" t="s">
        <v>145</v>
      </c>
      <c r="M35" s="183" t="n">
        <v>4.18</v>
      </c>
      <c r="N35" s="183" t="n">
        <v>3.84</v>
      </c>
      <c r="O35" s="183" t="n">
        <v>6.91</v>
      </c>
      <c r="P35" s="184"/>
    </row>
    <row r="36" s="53" customFormat="true" ht="17.25" hidden="false" customHeight="true" outlineLevel="0" collapsed="false">
      <c r="A36" s="1"/>
      <c r="B36" s="45"/>
      <c r="C36" s="45"/>
      <c r="D36" s="45"/>
      <c r="E36" s="45"/>
      <c r="F36" s="45"/>
      <c r="G36" s="45"/>
      <c r="H36" s="45"/>
      <c r="J36" s="158"/>
      <c r="K36" s="177"/>
      <c r="L36" s="38" t="s">
        <v>146</v>
      </c>
      <c r="M36" s="183" t="n">
        <v>4.18</v>
      </c>
      <c r="N36" s="183" t="n">
        <v>3.84</v>
      </c>
      <c r="O36" s="183" t="n">
        <v>6.91</v>
      </c>
      <c r="P36" s="184"/>
    </row>
    <row r="37" customFormat="false" ht="28.5" hidden="false" customHeight="true" outlineLevel="0" collapsed="false">
      <c r="B37" s="185" t="s">
        <v>147</v>
      </c>
      <c r="C37" s="186"/>
      <c r="D37" s="187"/>
      <c r="E37" s="187"/>
      <c r="F37" s="188"/>
      <c r="G37" s="189"/>
      <c r="H37" s="189"/>
      <c r="I37" s="190"/>
      <c r="J37" s="189"/>
      <c r="K37" s="189"/>
      <c r="L37" s="189"/>
      <c r="M37" s="189"/>
      <c r="N37" s="189"/>
      <c r="O37" s="189"/>
      <c r="P37" s="189"/>
    </row>
    <row r="38" customFormat="false" ht="12" hidden="false" customHeight="true" outlineLevel="0" collapsed="false">
      <c r="B38" s="191"/>
      <c r="C38" s="191"/>
      <c r="D38" s="151"/>
      <c r="E38" s="152"/>
      <c r="F38" s="152"/>
      <c r="G38" s="152"/>
      <c r="H38" s="152"/>
      <c r="I38" s="152"/>
      <c r="J38" s="152"/>
      <c r="K38" s="152"/>
      <c r="L38" s="152"/>
      <c r="M38" s="152"/>
      <c r="N38" s="192"/>
      <c r="O38" s="152"/>
      <c r="P38" s="152"/>
    </row>
    <row r="39" customFormat="false" ht="7.5" hidden="false" customHeight="true" outlineLevel="0" collapsed="false">
      <c r="B39" s="3"/>
      <c r="C39" s="193"/>
      <c r="D39" s="154"/>
      <c r="E39" s="155"/>
      <c r="F39" s="155"/>
      <c r="G39" s="155"/>
      <c r="H39" s="194"/>
      <c r="I39" s="1"/>
      <c r="J39" s="155"/>
      <c r="K39" s="155"/>
      <c r="L39" s="155"/>
      <c r="M39" s="155"/>
      <c r="N39" s="155"/>
      <c r="O39" s="155"/>
      <c r="P39" s="155"/>
    </row>
    <row r="40" customFormat="false" ht="17.25" hidden="false" customHeight="true" outlineLevel="0" collapsed="false">
      <c r="B40" s="195"/>
      <c r="C40" s="196"/>
      <c r="D40" s="197"/>
      <c r="E40" s="126" t="s">
        <v>18</v>
      </c>
      <c r="F40" s="127" t="s">
        <v>18</v>
      </c>
      <c r="G40" s="127"/>
      <c r="H40" s="198"/>
      <c r="I40" s="1"/>
      <c r="J40" s="127"/>
      <c r="K40" s="199" t="s">
        <v>148</v>
      </c>
      <c r="L40" s="199"/>
      <c r="M40" s="199"/>
      <c r="N40" s="199"/>
      <c r="O40" s="199"/>
      <c r="P40" s="127"/>
    </row>
    <row r="41" s="53" customFormat="true" ht="17.25" hidden="false" customHeight="true" outlineLevel="0" collapsed="false">
      <c r="A41" s="1"/>
      <c r="B41" s="45"/>
      <c r="C41" s="200" t="s">
        <v>19</v>
      </c>
      <c r="D41" s="161"/>
      <c r="E41" s="132" t="n">
        <v>2016</v>
      </c>
      <c r="F41" s="133" t="n">
        <v>2015</v>
      </c>
      <c r="G41" s="133" t="n">
        <v>2015</v>
      </c>
      <c r="H41" s="201"/>
      <c r="I41" s="1"/>
      <c r="J41" s="127"/>
      <c r="K41" s="199"/>
      <c r="L41" s="199"/>
      <c r="M41" s="199"/>
      <c r="N41" s="199"/>
      <c r="O41" s="199"/>
      <c r="P41" s="127"/>
    </row>
    <row r="42" s="53" customFormat="true" ht="17.25" hidden="false" customHeight="true" outlineLevel="0" collapsed="false">
      <c r="A42" s="1"/>
      <c r="B42" s="45"/>
      <c r="C42" s="159"/>
      <c r="D42" s="158"/>
      <c r="E42" s="127"/>
      <c r="F42" s="127"/>
      <c r="G42" s="126"/>
      <c r="H42" s="202"/>
      <c r="I42" s="1"/>
      <c r="J42" s="127"/>
      <c r="K42" s="127"/>
      <c r="L42" s="127"/>
      <c r="M42" s="127"/>
      <c r="N42" s="127"/>
      <c r="O42" s="127"/>
      <c r="P42" s="127"/>
    </row>
    <row r="43" customFormat="false" ht="17.25" hidden="false" customHeight="true" outlineLevel="0" collapsed="false">
      <c r="B43" s="195"/>
      <c r="C43" s="169"/>
      <c r="D43" s="141" t="s">
        <v>102</v>
      </c>
      <c r="E43" s="44" t="n">
        <v>1179000000</v>
      </c>
      <c r="F43" s="44" t="n">
        <v>1105000000</v>
      </c>
      <c r="G43" s="44" t="n">
        <v>1969000000</v>
      </c>
      <c r="H43" s="202"/>
      <c r="I43" s="1"/>
      <c r="J43" s="127"/>
      <c r="K43" s="127"/>
      <c r="L43" s="127"/>
      <c r="M43" s="127"/>
      <c r="N43" s="127"/>
      <c r="O43" s="127"/>
      <c r="P43" s="127"/>
    </row>
    <row r="44" customFormat="false" ht="17.25" hidden="false" customHeight="true" outlineLevel="0" collapsed="false">
      <c r="B44" s="195"/>
      <c r="C44" s="167"/>
      <c r="D44" s="125"/>
      <c r="E44" s="37"/>
      <c r="F44" s="37"/>
      <c r="G44" s="37"/>
      <c r="H44" s="202"/>
      <c r="I44" s="1"/>
      <c r="J44" s="127"/>
      <c r="K44" s="127"/>
      <c r="L44" s="127"/>
      <c r="M44" s="127"/>
      <c r="N44" s="127"/>
      <c r="O44" s="127"/>
      <c r="P44" s="127"/>
    </row>
    <row r="45" customFormat="false" ht="17.25" hidden="false" customHeight="true" outlineLevel="0" collapsed="false">
      <c r="B45" s="195"/>
      <c r="C45" s="203"/>
      <c r="D45" s="204" t="s">
        <v>103</v>
      </c>
      <c r="E45" s="195"/>
      <c r="F45" s="195"/>
      <c r="G45" s="195"/>
      <c r="H45" s="202"/>
      <c r="I45" s="1"/>
      <c r="J45" s="127"/>
      <c r="K45" s="127"/>
      <c r="L45" s="127"/>
      <c r="M45" s="127"/>
      <c r="N45" s="127"/>
      <c r="O45" s="127"/>
      <c r="P45" s="127"/>
    </row>
    <row r="46" customFormat="false" ht="17.25" hidden="false" customHeight="true" outlineLevel="0" collapsed="false">
      <c r="B46" s="195"/>
      <c r="C46" s="203"/>
      <c r="D46" s="204"/>
      <c r="E46" s="195"/>
      <c r="F46" s="195"/>
      <c r="G46" s="195"/>
      <c r="H46" s="202"/>
      <c r="I46" s="1"/>
      <c r="J46" s="127"/>
      <c r="K46" s="127"/>
      <c r="L46" s="127"/>
      <c r="M46" s="127"/>
      <c r="N46" s="127"/>
      <c r="O46" s="127"/>
      <c r="P46" s="127"/>
    </row>
    <row r="47" customFormat="false" ht="17.25" hidden="false" customHeight="true" outlineLevel="0" collapsed="false">
      <c r="B47" s="195"/>
      <c r="C47" s="203"/>
      <c r="D47" s="205" t="s">
        <v>149</v>
      </c>
      <c r="E47" s="195"/>
      <c r="F47" s="195"/>
      <c r="G47" s="195"/>
      <c r="H47" s="202"/>
      <c r="I47" s="1"/>
      <c r="J47" s="127"/>
      <c r="K47" s="127"/>
      <c r="L47" s="127"/>
      <c r="M47" s="127"/>
      <c r="N47" s="127"/>
      <c r="O47" s="127"/>
      <c r="P47" s="127"/>
    </row>
    <row r="48" customFormat="false" ht="17.25" hidden="false" customHeight="true" outlineLevel="0" collapsed="false">
      <c r="B48" s="195"/>
      <c r="C48" s="203"/>
      <c r="D48" s="205" t="s">
        <v>150</v>
      </c>
      <c r="E48" s="195"/>
      <c r="F48" s="195"/>
      <c r="G48" s="195"/>
      <c r="H48" s="202"/>
      <c r="I48" s="1"/>
      <c r="J48" s="127"/>
      <c r="K48" s="127"/>
      <c r="L48" s="127"/>
      <c r="M48" s="127"/>
      <c r="N48" s="127"/>
      <c r="O48" s="127"/>
      <c r="P48" s="127"/>
    </row>
    <row r="49" customFormat="false" ht="17.25" hidden="false" customHeight="true" outlineLevel="0" collapsed="false">
      <c r="B49" s="195"/>
      <c r="C49" s="203"/>
      <c r="D49" s="206" t="s">
        <v>151</v>
      </c>
      <c r="E49" s="207" t="n">
        <v>0</v>
      </c>
      <c r="F49" s="207" t="n">
        <v>-175000000</v>
      </c>
      <c r="G49" s="207" t="n">
        <v>-175000000</v>
      </c>
      <c r="H49" s="202"/>
      <c r="I49" s="1"/>
      <c r="J49" s="127"/>
      <c r="K49" s="127"/>
      <c r="L49" s="127"/>
      <c r="M49" s="127"/>
      <c r="N49" s="127"/>
      <c r="O49" s="127"/>
      <c r="P49" s="127"/>
    </row>
    <row r="50" customFormat="false" ht="17.25" hidden="false" customHeight="true" outlineLevel="0" collapsed="false">
      <c r="B50" s="195"/>
      <c r="C50" s="203"/>
      <c r="D50" s="208" t="s">
        <v>152</v>
      </c>
      <c r="E50" s="207" t="n">
        <v>15000000</v>
      </c>
      <c r="F50" s="207" t="n">
        <v>0</v>
      </c>
      <c r="G50" s="207" t="n">
        <v>21000000</v>
      </c>
      <c r="H50" s="202"/>
      <c r="I50" s="1"/>
      <c r="J50" s="127"/>
      <c r="K50" s="127"/>
      <c r="L50" s="127"/>
      <c r="M50" s="127"/>
      <c r="N50" s="127"/>
      <c r="O50" s="127"/>
      <c r="P50" s="127"/>
    </row>
    <row r="51" customFormat="false" ht="17.25" hidden="false" customHeight="true" outlineLevel="0" collapsed="false">
      <c r="B51" s="195"/>
      <c r="C51" s="203"/>
      <c r="D51" s="208" t="s">
        <v>153</v>
      </c>
      <c r="E51" s="207" t="n">
        <v>0</v>
      </c>
      <c r="F51" s="207" t="n">
        <v>0</v>
      </c>
      <c r="G51" s="207" t="n">
        <v>141000000</v>
      </c>
      <c r="H51" s="202"/>
      <c r="I51" s="1"/>
      <c r="J51" s="127"/>
      <c r="K51" s="127"/>
      <c r="L51" s="127"/>
      <c r="M51" s="127"/>
      <c r="N51" s="127"/>
      <c r="O51" s="127"/>
      <c r="P51" s="127"/>
    </row>
    <row r="52" customFormat="false" ht="17.25" hidden="false" customHeight="true" outlineLevel="0" collapsed="false">
      <c r="B52" s="195"/>
      <c r="C52" s="203"/>
      <c r="D52" s="208" t="s">
        <v>154</v>
      </c>
      <c r="E52" s="207" t="n">
        <v>2000000</v>
      </c>
      <c r="F52" s="207" t="n">
        <v>0</v>
      </c>
      <c r="G52" s="207" t="n">
        <v>4000000</v>
      </c>
      <c r="H52" s="202"/>
      <c r="I52" s="1"/>
      <c r="J52" s="127"/>
      <c r="K52" s="127"/>
      <c r="L52" s="127"/>
      <c r="M52" s="127"/>
      <c r="N52" s="127"/>
      <c r="O52" s="127"/>
      <c r="P52" s="127"/>
    </row>
    <row r="53" customFormat="false" ht="17.25" hidden="false" customHeight="true" outlineLevel="0" collapsed="false">
      <c r="B53" s="195"/>
      <c r="C53" s="203"/>
      <c r="D53" s="208" t="s">
        <v>155</v>
      </c>
      <c r="E53" s="207" t="n">
        <v>0</v>
      </c>
      <c r="F53" s="207" t="n">
        <v>0</v>
      </c>
      <c r="G53" s="207" t="n">
        <v>2000000</v>
      </c>
      <c r="H53" s="202"/>
      <c r="I53" s="1"/>
      <c r="J53" s="127"/>
      <c r="K53" s="127"/>
      <c r="L53" s="127"/>
      <c r="M53" s="127"/>
      <c r="N53" s="127"/>
      <c r="O53" s="127"/>
      <c r="P53" s="127"/>
    </row>
    <row r="54" customFormat="false" ht="17.25" hidden="false" customHeight="true" outlineLevel="0" collapsed="false">
      <c r="B54" s="195"/>
      <c r="C54" s="203"/>
      <c r="D54" s="195" t="s">
        <v>156</v>
      </c>
      <c r="E54" s="207" t="n">
        <v>0</v>
      </c>
      <c r="F54" s="207" t="n">
        <v>53000000</v>
      </c>
      <c r="G54" s="207" t="n">
        <v>-12000000</v>
      </c>
      <c r="H54" s="67"/>
      <c r="I54" s="1"/>
      <c r="J54" s="127"/>
      <c r="K54" s="127"/>
      <c r="L54" s="127"/>
      <c r="M54" s="127"/>
      <c r="N54" s="127"/>
      <c r="O54" s="127"/>
      <c r="P54" s="127"/>
    </row>
    <row r="55" s="1" customFormat="true" ht="17.25" hidden="false" customHeight="true" outlineLevel="0" collapsed="false">
      <c r="B55" s="195"/>
      <c r="C55" s="169"/>
      <c r="D55" s="209" t="s">
        <v>157</v>
      </c>
      <c r="E55" s="210" t="n">
        <v>0</v>
      </c>
      <c r="F55" s="210" t="n">
        <v>-14000000</v>
      </c>
      <c r="G55" s="210" t="n">
        <v>3000000</v>
      </c>
      <c r="H55" s="202"/>
      <c r="J55" s="127"/>
      <c r="K55" s="127"/>
      <c r="L55" s="127"/>
      <c r="M55" s="127"/>
      <c r="N55" s="127"/>
      <c r="O55" s="127"/>
      <c r="P55" s="127"/>
    </row>
    <row r="56" customFormat="false" ht="17.25" hidden="false" customHeight="true" outlineLevel="0" collapsed="false">
      <c r="B56" s="195"/>
      <c r="C56" s="169"/>
      <c r="D56" s="209"/>
      <c r="E56" s="41" t="n">
        <v>17000000</v>
      </c>
      <c r="F56" s="41" t="n">
        <v>-136000000</v>
      </c>
      <c r="G56" s="41" t="n">
        <v>-16000000</v>
      </c>
      <c r="H56" s="202"/>
      <c r="I56" s="1"/>
      <c r="J56" s="127"/>
      <c r="K56" s="127"/>
      <c r="L56" s="127"/>
      <c r="M56" s="127"/>
      <c r="N56" s="127"/>
      <c r="O56" s="127"/>
      <c r="P56" s="127"/>
    </row>
    <row r="57" customFormat="false" ht="17.25" hidden="false" customHeight="true" outlineLevel="0" collapsed="false">
      <c r="B57" s="195"/>
      <c r="C57" s="203"/>
      <c r="D57" s="205" t="s">
        <v>158</v>
      </c>
      <c r="E57" s="207"/>
      <c r="F57" s="207"/>
      <c r="G57" s="207"/>
      <c r="H57" s="202"/>
      <c r="I57" s="1"/>
      <c r="J57" s="127"/>
      <c r="K57" s="127"/>
      <c r="L57" s="127"/>
      <c r="M57" s="127"/>
      <c r="N57" s="127"/>
      <c r="O57" s="127"/>
      <c r="P57" s="127"/>
    </row>
    <row r="58" customFormat="false" ht="17.25" hidden="false" customHeight="true" outlineLevel="0" collapsed="false">
      <c r="B58" s="195"/>
      <c r="C58" s="203"/>
      <c r="D58" s="205" t="s">
        <v>150</v>
      </c>
      <c r="E58" s="207"/>
      <c r="F58" s="207"/>
      <c r="G58" s="207"/>
      <c r="H58" s="202"/>
      <c r="I58" s="1"/>
      <c r="J58" s="127"/>
      <c r="K58" s="127"/>
      <c r="L58" s="127"/>
      <c r="M58" s="127"/>
      <c r="N58" s="127"/>
      <c r="O58" s="127"/>
      <c r="P58" s="127"/>
    </row>
    <row r="59" customFormat="false" ht="17.25" hidden="false" customHeight="true" outlineLevel="0" collapsed="false">
      <c r="B59" s="195"/>
      <c r="C59" s="203"/>
      <c r="D59" s="208" t="s">
        <v>159</v>
      </c>
      <c r="E59" s="207" t="n">
        <v>35000000</v>
      </c>
      <c r="F59" s="207" t="n">
        <v>66000000</v>
      </c>
      <c r="G59" s="207" t="n">
        <v>-89000000</v>
      </c>
      <c r="H59" s="202"/>
      <c r="I59" s="1"/>
      <c r="J59" s="127"/>
      <c r="K59" s="127"/>
      <c r="L59" s="127"/>
      <c r="M59" s="127"/>
      <c r="N59" s="127"/>
      <c r="O59" s="127"/>
      <c r="P59" s="127"/>
    </row>
    <row r="60" customFormat="false" ht="17.25" hidden="false" customHeight="true" outlineLevel="0" collapsed="false">
      <c r="B60" s="195"/>
      <c r="C60" s="203"/>
      <c r="D60" s="208" t="s">
        <v>160</v>
      </c>
      <c r="E60" s="207" t="n">
        <v>-38000000</v>
      </c>
      <c r="F60" s="207" t="n">
        <v>-74000000</v>
      </c>
      <c r="G60" s="207" t="n">
        <v>86000000</v>
      </c>
      <c r="H60" s="211"/>
      <c r="I60" s="1"/>
      <c r="J60" s="127"/>
      <c r="K60" s="127"/>
      <c r="L60" s="127"/>
      <c r="M60" s="127"/>
      <c r="N60" s="127"/>
      <c r="O60" s="127"/>
      <c r="P60" s="127"/>
    </row>
    <row r="61" customFormat="false" ht="17.25" hidden="false" customHeight="true" outlineLevel="0" collapsed="false">
      <c r="B61" s="195"/>
      <c r="C61" s="169"/>
      <c r="D61" s="209" t="s">
        <v>161</v>
      </c>
      <c r="E61" s="41" t="n">
        <v>8000000</v>
      </c>
      <c r="F61" s="41" t="n">
        <v>17000000</v>
      </c>
      <c r="G61" s="41" t="n">
        <v>-21000000</v>
      </c>
      <c r="H61" s="202"/>
      <c r="I61" s="1"/>
      <c r="J61" s="127"/>
      <c r="K61" s="127"/>
      <c r="L61" s="127"/>
      <c r="M61" s="127"/>
      <c r="N61" s="127"/>
      <c r="O61" s="127"/>
      <c r="P61" s="127"/>
    </row>
    <row r="62" customFormat="false" ht="17.25" hidden="false" customHeight="true" outlineLevel="0" collapsed="false">
      <c r="B62" s="195"/>
      <c r="C62" s="169"/>
      <c r="D62" s="209"/>
      <c r="E62" s="41" t="n">
        <v>5000000</v>
      </c>
      <c r="F62" s="41" t="n">
        <v>9000000</v>
      </c>
      <c r="G62" s="41" t="n">
        <v>-24000000</v>
      </c>
      <c r="H62" s="202"/>
      <c r="I62" s="1"/>
      <c r="J62" s="127"/>
      <c r="K62" s="127"/>
      <c r="L62" s="127"/>
      <c r="M62" s="127"/>
      <c r="N62" s="127"/>
      <c r="O62" s="127"/>
      <c r="P62" s="127"/>
    </row>
    <row r="63" customFormat="false" ht="17.25" hidden="false" customHeight="true" outlineLevel="0" collapsed="false">
      <c r="B63" s="195"/>
      <c r="C63" s="169"/>
      <c r="D63" s="141" t="s">
        <v>162</v>
      </c>
      <c r="E63" s="44" t="n">
        <v>22000000</v>
      </c>
      <c r="F63" s="44" t="n">
        <v>-127000000</v>
      </c>
      <c r="G63" s="44" t="n">
        <v>-40000000</v>
      </c>
      <c r="H63" s="202"/>
      <c r="I63" s="1"/>
      <c r="J63" s="127"/>
      <c r="K63" s="127"/>
      <c r="L63" s="127"/>
      <c r="M63" s="127"/>
      <c r="N63" s="127"/>
      <c r="O63" s="127"/>
      <c r="P63" s="127"/>
    </row>
    <row r="64" customFormat="false" ht="17.25" hidden="false" customHeight="true" outlineLevel="0" collapsed="false">
      <c r="B64" s="195"/>
      <c r="C64" s="169"/>
      <c r="D64" s="141" t="s">
        <v>106</v>
      </c>
      <c r="E64" s="44" t="n">
        <v>1201000000</v>
      </c>
      <c r="F64" s="44" t="n">
        <v>978000000</v>
      </c>
      <c r="G64" s="44" t="n">
        <v>1929000000</v>
      </c>
      <c r="H64" s="202"/>
      <c r="I64" s="1"/>
      <c r="J64" s="127"/>
      <c r="K64" s="127"/>
      <c r="L64" s="127"/>
      <c r="M64" s="127"/>
      <c r="N64" s="127"/>
      <c r="O64" s="127"/>
      <c r="P64" s="127"/>
    </row>
    <row r="65" customFormat="false" ht="17.25" hidden="false" customHeight="true" outlineLevel="0" collapsed="false">
      <c r="B65" s="45"/>
      <c r="C65" s="45"/>
      <c r="D65" s="45"/>
      <c r="E65" s="45"/>
      <c r="F65" s="45"/>
      <c r="G65" s="45"/>
      <c r="H65" s="45"/>
      <c r="I65" s="1"/>
      <c r="J65" s="127"/>
      <c r="K65" s="127"/>
      <c r="L65" s="127"/>
      <c r="M65" s="127"/>
      <c r="N65" s="127"/>
      <c r="O65" s="127"/>
      <c r="P65" s="127"/>
    </row>
    <row r="66" s="53" customFormat="true" ht="17.25" hidden="false" customHeight="true" outlineLevel="0" collapsed="false">
      <c r="A66" s="1"/>
      <c r="B66" s="45"/>
      <c r="C66" s="45"/>
      <c r="D66" s="45"/>
      <c r="E66" s="45"/>
      <c r="F66" s="45"/>
      <c r="G66" s="45"/>
      <c r="H66" s="45"/>
      <c r="I66" s="1"/>
      <c r="J66" s="127"/>
      <c r="K66" s="127"/>
      <c r="L66" s="127"/>
      <c r="M66" s="127"/>
      <c r="N66" s="127"/>
      <c r="O66" s="127"/>
      <c r="P66" s="127"/>
    </row>
    <row r="67" s="53" customFormat="true" ht="17.25" hidden="false" customHeight="true" outlineLevel="0" collapsed="false">
      <c r="A67" s="1"/>
      <c r="B67" s="45"/>
      <c r="C67" s="45"/>
      <c r="D67" s="45"/>
      <c r="E67" s="45"/>
      <c r="F67" s="45"/>
      <c r="G67" s="45"/>
      <c r="H67" s="45"/>
      <c r="I67" s="1"/>
      <c r="J67" s="127"/>
      <c r="K67" s="127"/>
      <c r="L67" s="127"/>
      <c r="M67" s="127"/>
      <c r="N67" s="127"/>
      <c r="O67" s="127"/>
      <c r="P67" s="127"/>
    </row>
    <row r="68" s="53" customFormat="true" ht="17.25" hidden="false" customHeight="true" outlineLevel="0" collapsed="false">
      <c r="A68" s="1"/>
      <c r="B68" s="45"/>
      <c r="C68" s="45"/>
      <c r="D68" s="45"/>
      <c r="E68" s="45"/>
      <c r="F68" s="45"/>
      <c r="G68" s="45"/>
      <c r="H68" s="45"/>
      <c r="I68" s="1"/>
      <c r="J68" s="45"/>
      <c r="K68" s="45"/>
      <c r="L68" s="45"/>
      <c r="M68" s="45"/>
      <c r="N68" s="45"/>
      <c r="O68" s="45"/>
      <c r="P68" s="45"/>
    </row>
    <row r="69" s="53" customFormat="true" ht="17.25" hidden="false" customHeight="true" outlineLevel="0" collapsed="false">
      <c r="A69" s="1"/>
      <c r="B69" s="45"/>
      <c r="C69" s="45"/>
      <c r="D69" s="45"/>
      <c r="E69" s="45"/>
      <c r="F69" s="45"/>
      <c r="G69" s="45"/>
      <c r="H69" s="45"/>
      <c r="I69" s="1"/>
      <c r="J69" s="45"/>
      <c r="K69" s="45"/>
      <c r="L69" s="45"/>
      <c r="M69" s="45"/>
      <c r="N69" s="45"/>
      <c r="O69" s="45"/>
      <c r="P69" s="45"/>
    </row>
    <row r="70" s="53" customFormat="true" ht="17.25" hidden="false" customHeight="true" outlineLevel="0" collapsed="false">
      <c r="A70" s="1"/>
      <c r="B70" s="45"/>
      <c r="C70" s="45"/>
      <c r="D70" s="45"/>
      <c r="E70" s="45"/>
      <c r="F70" s="45"/>
      <c r="G70" s="45"/>
      <c r="H70" s="45"/>
      <c r="I70" s="1"/>
      <c r="J70" s="45"/>
      <c r="K70" s="45"/>
      <c r="L70" s="45"/>
      <c r="M70" s="45"/>
      <c r="N70" s="45"/>
      <c r="O70" s="45"/>
      <c r="P70" s="45"/>
    </row>
    <row r="71" s="53" customFormat="true" ht="17.25" hidden="false" customHeight="true" outlineLevel="0" collapsed="false">
      <c r="A71" s="1"/>
      <c r="B71" s="45"/>
      <c r="C71" s="45"/>
      <c r="D71" s="45"/>
      <c r="E71" s="45"/>
      <c r="F71" s="45"/>
      <c r="G71" s="45"/>
      <c r="H71" s="45"/>
      <c r="I71" s="1"/>
      <c r="J71" s="45"/>
      <c r="K71" s="45"/>
      <c r="L71" s="45"/>
      <c r="M71" s="45"/>
      <c r="N71" s="45"/>
      <c r="O71" s="45"/>
      <c r="P71" s="45"/>
    </row>
    <row r="72" s="53" customFormat="true" ht="17.25" hidden="false" customHeight="true" outlineLevel="0" collapsed="false">
      <c r="A72" s="1"/>
      <c r="B72" s="45"/>
      <c r="C72" s="45"/>
      <c r="D72" s="45"/>
      <c r="E72" s="45"/>
      <c r="F72" s="45"/>
      <c r="G72" s="45"/>
      <c r="H72" s="45"/>
      <c r="I72" s="1"/>
      <c r="J72" s="45"/>
      <c r="K72" s="45"/>
      <c r="L72" s="45"/>
      <c r="M72" s="45"/>
      <c r="N72" s="45"/>
      <c r="O72" s="45"/>
      <c r="P72" s="45"/>
    </row>
    <row r="73" s="53" customFormat="true" ht="17.25" hidden="false" customHeight="true" outlineLevel="0" collapsed="false">
      <c r="A73" s="1"/>
      <c r="B73" s="45"/>
      <c r="C73" s="45"/>
      <c r="D73" s="45"/>
      <c r="E73" s="45"/>
      <c r="F73" s="45"/>
      <c r="G73" s="45"/>
      <c r="H73" s="45"/>
      <c r="I73" s="1"/>
      <c r="J73" s="45"/>
      <c r="K73" s="45"/>
      <c r="L73" s="45"/>
      <c r="M73" s="45"/>
      <c r="N73" s="45"/>
      <c r="O73" s="45"/>
      <c r="P73" s="45"/>
    </row>
    <row r="74" customFormat="false" ht="28.5" hidden="false" customHeight="true" outlineLevel="0" collapsed="false">
      <c r="B74" s="212" t="s">
        <v>107</v>
      </c>
      <c r="C74" s="213"/>
      <c r="D74" s="214"/>
      <c r="E74" s="3"/>
      <c r="F74" s="215"/>
      <c r="G74" s="3"/>
      <c r="H74" s="216"/>
      <c r="I74" s="3"/>
    </row>
    <row r="75" customFormat="false" ht="12" hidden="false" customHeight="true" outlineLevel="0" collapsed="false">
      <c r="B75" s="191"/>
      <c r="C75" s="191"/>
      <c r="D75" s="191"/>
      <c r="E75" s="191"/>
      <c r="F75" s="191"/>
      <c r="G75" s="191"/>
      <c r="H75" s="191"/>
      <c r="I75" s="191"/>
      <c r="J75" s="191"/>
      <c r="K75" s="191"/>
      <c r="L75" s="191"/>
      <c r="M75" s="191"/>
      <c r="N75" s="191"/>
      <c r="O75" s="191"/>
      <c r="P75" s="191"/>
    </row>
    <row r="76" customFormat="false" ht="7.5" hidden="false" customHeight="true" outlineLevel="0" collapsed="false">
      <c r="B76" s="3"/>
      <c r="C76" s="217"/>
      <c r="D76" s="154"/>
      <c r="E76" s="218"/>
      <c r="F76" s="218"/>
      <c r="G76" s="218"/>
      <c r="H76" s="219"/>
      <c r="I76" s="3"/>
    </row>
    <row r="77" customFormat="false" ht="15.75" hidden="false" customHeight="true" outlineLevel="0" collapsed="false">
      <c r="B77" s="195"/>
      <c r="C77" s="200" t="s">
        <v>19</v>
      </c>
      <c r="D77" s="161"/>
      <c r="E77" s="220" t="s">
        <v>75</v>
      </c>
      <c r="F77" s="221" t="s">
        <v>163</v>
      </c>
      <c r="G77" s="222" t="s">
        <v>76</v>
      </c>
      <c r="H77" s="223"/>
      <c r="I77" s="3"/>
      <c r="J77" s="195"/>
      <c r="K77" s="200" t="s">
        <v>19</v>
      </c>
      <c r="L77" s="161"/>
      <c r="M77" s="220" t="s">
        <v>75</v>
      </c>
      <c r="N77" s="221" t="s">
        <v>163</v>
      </c>
      <c r="O77" s="222" t="s">
        <v>76</v>
      </c>
      <c r="P77" s="195"/>
    </row>
    <row r="78" customFormat="false" ht="10.5" hidden="false" customHeight="true" outlineLevel="0" collapsed="false">
      <c r="B78" s="195"/>
      <c r="C78" s="159"/>
      <c r="D78" s="158"/>
      <c r="E78" s="127"/>
      <c r="F78" s="127"/>
      <c r="G78" s="126"/>
      <c r="H78" s="201"/>
      <c r="I78" s="3"/>
      <c r="J78" s="195"/>
      <c r="K78" s="159"/>
      <c r="L78" s="158"/>
      <c r="M78" s="127"/>
      <c r="N78" s="127"/>
      <c r="O78" s="126"/>
      <c r="P78" s="195"/>
    </row>
    <row r="79" customFormat="false" ht="15.75" hidden="false" customHeight="true" outlineLevel="0" collapsed="false">
      <c r="B79" s="195"/>
      <c r="C79" s="224" t="s">
        <v>15</v>
      </c>
      <c r="D79" s="197"/>
      <c r="E79" s="225"/>
      <c r="F79" s="225"/>
      <c r="G79" s="225"/>
      <c r="H79" s="202"/>
      <c r="I79" s="3"/>
      <c r="J79" s="195"/>
      <c r="K79" s="224" t="s">
        <v>15</v>
      </c>
      <c r="L79" s="226"/>
      <c r="M79" s="227"/>
      <c r="N79" s="227"/>
      <c r="O79" s="227"/>
      <c r="P79" s="195"/>
    </row>
    <row r="80" customFormat="false" ht="15.75" hidden="false" customHeight="true" outlineLevel="0" collapsed="false">
      <c r="B80" s="195"/>
      <c r="C80" s="196"/>
      <c r="D80" s="36" t="s">
        <v>164</v>
      </c>
      <c r="E80" s="227"/>
      <c r="F80" s="227"/>
      <c r="G80" s="227"/>
      <c r="H80" s="202"/>
      <c r="I80" s="3"/>
      <c r="J80" s="195"/>
      <c r="K80" s="196"/>
      <c r="L80" s="36" t="s">
        <v>165</v>
      </c>
      <c r="M80" s="227"/>
      <c r="N80" s="227"/>
      <c r="O80" s="227"/>
      <c r="P80" s="195"/>
    </row>
    <row r="81" customFormat="false" ht="15.75" hidden="false" customHeight="true" outlineLevel="0" collapsed="false">
      <c r="B81" s="195"/>
      <c r="C81" s="169"/>
      <c r="D81" s="43" t="s">
        <v>166</v>
      </c>
      <c r="E81" s="171" t="n">
        <v>1028000000</v>
      </c>
      <c r="F81" s="171" t="n">
        <v>1010000000</v>
      </c>
      <c r="G81" s="171" t="n">
        <v>1038000000</v>
      </c>
      <c r="H81" s="202"/>
      <c r="I81" s="3"/>
      <c r="J81" s="195"/>
      <c r="K81" s="169"/>
      <c r="L81" s="43" t="s">
        <v>167</v>
      </c>
      <c r="M81" s="171" t="n">
        <v>9534000000</v>
      </c>
      <c r="N81" s="171" t="n">
        <v>9861000000</v>
      </c>
      <c r="O81" s="171" t="n">
        <v>9644000000</v>
      </c>
      <c r="P81" s="195"/>
    </row>
    <row r="82" customFormat="false" ht="15.75" hidden="false" customHeight="true" outlineLevel="0" collapsed="false">
      <c r="B82" s="195"/>
      <c r="C82" s="203"/>
      <c r="D82" s="38" t="s">
        <v>168</v>
      </c>
      <c r="E82" s="225" t="n">
        <v>56000000</v>
      </c>
      <c r="F82" s="225" t="n">
        <v>82000000</v>
      </c>
      <c r="G82" s="225" t="n">
        <v>62000000</v>
      </c>
      <c r="H82" s="202"/>
      <c r="I82" s="3"/>
      <c r="J82" s="195"/>
      <c r="K82" s="169" t="n">
        <v>6</v>
      </c>
      <c r="L82" s="43" t="s">
        <v>169</v>
      </c>
      <c r="M82" s="171" t="n">
        <v>2539000000</v>
      </c>
      <c r="N82" s="171" t="n">
        <v>1793000000</v>
      </c>
      <c r="O82" s="171" t="n">
        <v>1698000000</v>
      </c>
      <c r="P82" s="195"/>
    </row>
    <row r="83" customFormat="false" ht="15.75" hidden="false" customHeight="true" outlineLevel="0" collapsed="false">
      <c r="B83" s="195"/>
      <c r="C83" s="203"/>
      <c r="D83" s="38" t="s">
        <v>170</v>
      </c>
      <c r="E83" s="168" t="n">
        <v>1155000000</v>
      </c>
      <c r="F83" s="168" t="n">
        <v>1166000000</v>
      </c>
      <c r="G83" s="168" t="n">
        <v>1144000000</v>
      </c>
      <c r="H83" s="228"/>
      <c r="I83" s="3"/>
      <c r="J83" s="195"/>
      <c r="K83" s="203"/>
      <c r="L83" s="38" t="s">
        <v>171</v>
      </c>
      <c r="M83" s="225" t="n">
        <v>6999000000</v>
      </c>
      <c r="N83" s="225" t="n">
        <v>7397000000</v>
      </c>
      <c r="O83" s="225" t="n">
        <v>5571000000</v>
      </c>
      <c r="P83" s="195"/>
    </row>
    <row r="84" s="4" customFormat="true" ht="15.75" hidden="false" customHeight="true" outlineLevel="0" collapsed="false">
      <c r="A84" s="1"/>
      <c r="B84" s="195"/>
      <c r="C84" s="169"/>
      <c r="D84" s="40" t="s">
        <v>172</v>
      </c>
      <c r="E84" s="229" t="n">
        <v>0</v>
      </c>
      <c r="F84" s="229" t="n">
        <v>12000000</v>
      </c>
      <c r="G84" s="229" t="n">
        <v>2000000</v>
      </c>
      <c r="H84" s="202"/>
      <c r="J84" s="195"/>
      <c r="K84" s="203"/>
      <c r="L84" s="38" t="s">
        <v>173</v>
      </c>
      <c r="M84" s="225" t="n">
        <v>25411000000</v>
      </c>
      <c r="N84" s="225" t="n">
        <v>26133000000</v>
      </c>
      <c r="O84" s="225" t="n">
        <v>25670000000</v>
      </c>
      <c r="P84" s="195"/>
    </row>
    <row r="85" customFormat="false" ht="15.75" hidden="false" customHeight="true" outlineLevel="0" collapsed="false">
      <c r="B85" s="195"/>
      <c r="C85" s="169"/>
      <c r="D85" s="43" t="s">
        <v>174</v>
      </c>
      <c r="E85" s="171" t="n">
        <v>1211000000</v>
      </c>
      <c r="F85" s="171" t="n">
        <v>1260000000</v>
      </c>
      <c r="G85" s="171" t="n">
        <v>1208000000</v>
      </c>
      <c r="H85" s="202"/>
      <c r="I85" s="3"/>
      <c r="J85" s="195"/>
      <c r="K85" s="169"/>
      <c r="L85" s="40" t="s">
        <v>175</v>
      </c>
      <c r="M85" s="170" t="n">
        <v>498000000</v>
      </c>
      <c r="N85" s="170" t="n">
        <v>504000000</v>
      </c>
      <c r="O85" s="170" t="n">
        <v>573000000</v>
      </c>
      <c r="P85" s="195"/>
    </row>
    <row r="86" customFormat="false" ht="15.75" hidden="false" customHeight="true" outlineLevel="0" collapsed="false">
      <c r="B86" s="195"/>
      <c r="C86" s="169"/>
      <c r="D86" s="43" t="s">
        <v>86</v>
      </c>
      <c r="E86" s="171" t="n">
        <v>1862000000</v>
      </c>
      <c r="F86" s="171" t="n">
        <v>1852000000</v>
      </c>
      <c r="G86" s="171" t="n">
        <v>1838000000</v>
      </c>
      <c r="H86" s="202"/>
      <c r="I86" s="3"/>
      <c r="J86" s="195"/>
      <c r="K86" s="169"/>
      <c r="L86" s="43" t="s">
        <v>108</v>
      </c>
      <c r="M86" s="171" t="n">
        <v>32908000000</v>
      </c>
      <c r="N86" s="171" t="n">
        <v>34034000000</v>
      </c>
      <c r="O86" s="171" t="n">
        <v>31814000000</v>
      </c>
      <c r="P86" s="195"/>
    </row>
    <row r="87" customFormat="false" ht="15.75" hidden="false" customHeight="true" outlineLevel="0" collapsed="false">
      <c r="B87" s="195"/>
      <c r="C87" s="169"/>
      <c r="D87" s="40" t="s">
        <v>176</v>
      </c>
      <c r="E87" s="170" t="n">
        <v>236000000</v>
      </c>
      <c r="F87" s="170" t="n">
        <v>227000000</v>
      </c>
      <c r="G87" s="170" t="n">
        <v>229000000</v>
      </c>
      <c r="H87" s="202"/>
      <c r="I87" s="3"/>
      <c r="J87" s="195"/>
      <c r="K87" s="203"/>
      <c r="L87" s="38" t="s">
        <v>177</v>
      </c>
      <c r="M87" s="225" t="n">
        <v>241000000</v>
      </c>
      <c r="N87" s="225" t="n">
        <v>265000000</v>
      </c>
      <c r="O87" s="225" t="n">
        <v>264000000</v>
      </c>
      <c r="P87" s="195"/>
    </row>
    <row r="88" customFormat="false" ht="15.75" hidden="false" customHeight="true" outlineLevel="0" collapsed="false">
      <c r="B88" s="195"/>
      <c r="C88" s="169"/>
      <c r="D88" s="43" t="s">
        <v>178</v>
      </c>
      <c r="E88" s="171" t="n">
        <v>236000000</v>
      </c>
      <c r="F88" s="171" t="n">
        <v>227000000</v>
      </c>
      <c r="G88" s="171" t="n">
        <v>229000000</v>
      </c>
      <c r="H88" s="202"/>
      <c r="I88" s="3"/>
      <c r="J88" s="195"/>
      <c r="K88" s="203"/>
      <c r="L88" s="38" t="s">
        <v>179</v>
      </c>
      <c r="M88" s="168" t="n">
        <v>597000000</v>
      </c>
      <c r="N88" s="168" t="n">
        <v>1052000000</v>
      </c>
      <c r="O88" s="168" t="n">
        <v>645000000</v>
      </c>
      <c r="P88" s="195"/>
    </row>
    <row r="89" customFormat="false" ht="14.25" hidden="false" customHeight="true" outlineLevel="0" collapsed="false">
      <c r="B89" s="195"/>
      <c r="C89" s="203"/>
      <c r="D89" s="54" t="s">
        <v>180</v>
      </c>
      <c r="E89" s="225" t="n">
        <v>101000000</v>
      </c>
      <c r="F89" s="225" t="n">
        <v>147000000</v>
      </c>
      <c r="G89" s="225" t="n">
        <v>138000000</v>
      </c>
      <c r="H89" s="202"/>
      <c r="I89" s="3"/>
      <c r="J89" s="195"/>
      <c r="K89" s="169"/>
      <c r="L89" s="40" t="s">
        <v>181</v>
      </c>
      <c r="M89" s="170" t="n">
        <v>108000000</v>
      </c>
      <c r="N89" s="170" t="n">
        <v>61000000</v>
      </c>
      <c r="O89" s="170" t="n">
        <v>132000000</v>
      </c>
      <c r="P89" s="195"/>
    </row>
    <row r="90" customFormat="false" ht="14.25" hidden="false" customHeight="true" outlineLevel="0" collapsed="false">
      <c r="B90" s="195"/>
      <c r="C90" s="203"/>
      <c r="D90" s="38" t="s">
        <v>182</v>
      </c>
      <c r="E90" s="225" t="n">
        <v>3732000000</v>
      </c>
      <c r="F90" s="225" t="n">
        <v>4005000000</v>
      </c>
      <c r="G90" s="225" t="n">
        <v>3589000000</v>
      </c>
      <c r="H90" s="202"/>
      <c r="I90" s="3"/>
      <c r="J90" s="195"/>
      <c r="K90" s="169"/>
      <c r="L90" s="43" t="s">
        <v>183</v>
      </c>
      <c r="M90" s="171" t="n">
        <v>946000000</v>
      </c>
      <c r="N90" s="171" t="n">
        <v>1378000000</v>
      </c>
      <c r="O90" s="171" t="n">
        <v>1041000000</v>
      </c>
      <c r="P90" s="195"/>
    </row>
    <row r="91" customFormat="false" ht="14.25" hidden="false" customHeight="true" outlineLevel="0" collapsed="false">
      <c r="B91" s="195"/>
      <c r="C91" s="203"/>
      <c r="D91" s="38" t="s">
        <v>184</v>
      </c>
      <c r="E91" s="225" t="n">
        <v>35528000000</v>
      </c>
      <c r="F91" s="225" t="n">
        <v>37295000000</v>
      </c>
      <c r="G91" s="225" t="n">
        <v>35705000000</v>
      </c>
      <c r="H91" s="202"/>
      <c r="I91" s="3"/>
      <c r="J91" s="195"/>
      <c r="K91" s="203"/>
      <c r="L91" s="38" t="s">
        <v>185</v>
      </c>
      <c r="M91" s="225" t="n">
        <v>443000000</v>
      </c>
      <c r="N91" s="225" t="n">
        <v>544000000</v>
      </c>
      <c r="O91" s="225" t="n">
        <v>603000000</v>
      </c>
      <c r="P91" s="195"/>
    </row>
    <row r="92" customFormat="false" ht="14.25" hidden="false" customHeight="true" outlineLevel="0" collapsed="false">
      <c r="B92" s="195"/>
      <c r="C92" s="203"/>
      <c r="D92" s="38" t="s">
        <v>186</v>
      </c>
      <c r="E92" s="225" t="n">
        <v>300000000</v>
      </c>
      <c r="F92" s="225" t="n">
        <v>0</v>
      </c>
      <c r="G92" s="225" t="n">
        <v>0</v>
      </c>
      <c r="H92" s="202"/>
      <c r="I92" s="3"/>
      <c r="J92" s="195"/>
      <c r="K92" s="203"/>
      <c r="L92" s="38" t="s">
        <v>187</v>
      </c>
      <c r="M92" s="225" t="n">
        <v>350000000</v>
      </c>
      <c r="N92" s="225" t="n">
        <v>285000000</v>
      </c>
      <c r="O92" s="225" t="n">
        <v>330000000</v>
      </c>
      <c r="P92" s="195"/>
    </row>
    <row r="93" customFormat="false" ht="14.25" hidden="false" customHeight="true" outlineLevel="0" collapsed="false">
      <c r="B93" s="195"/>
      <c r="C93" s="169"/>
      <c r="D93" s="40" t="s">
        <v>188</v>
      </c>
      <c r="E93" s="170" t="n">
        <v>1403000000</v>
      </c>
      <c r="F93" s="170" t="n">
        <v>998000000</v>
      </c>
      <c r="G93" s="170" t="n">
        <v>843000000</v>
      </c>
      <c r="H93" s="202"/>
      <c r="I93" s="3"/>
      <c r="J93" s="195"/>
      <c r="K93" s="203"/>
      <c r="L93" s="38" t="s">
        <v>189</v>
      </c>
      <c r="M93" s="225" t="n">
        <v>290000000</v>
      </c>
      <c r="N93" s="225" t="n">
        <v>483000000</v>
      </c>
      <c r="O93" s="225" t="n">
        <v>64000000</v>
      </c>
      <c r="P93" s="195"/>
    </row>
    <row r="94" customFormat="false" ht="15.75" hidden="false" customHeight="true" outlineLevel="0" collapsed="false">
      <c r="B94" s="195"/>
      <c r="C94" s="169"/>
      <c r="D94" s="43" t="s">
        <v>190</v>
      </c>
      <c r="E94" s="171" t="n">
        <v>41064000000</v>
      </c>
      <c r="F94" s="171" t="n">
        <v>42445000000</v>
      </c>
      <c r="G94" s="171" t="n">
        <v>40275000000</v>
      </c>
      <c r="H94" s="202"/>
      <c r="I94" s="3"/>
      <c r="J94" s="195"/>
      <c r="K94" s="203"/>
      <c r="L94" s="38" t="s">
        <v>191</v>
      </c>
      <c r="M94" s="225" t="n">
        <v>2799000000</v>
      </c>
      <c r="N94" s="225" t="n">
        <v>2631000000</v>
      </c>
      <c r="O94" s="225" t="n">
        <v>4074000000</v>
      </c>
      <c r="P94" s="195"/>
    </row>
    <row r="95" customFormat="false" ht="15.75" hidden="false" customHeight="true" outlineLevel="0" collapsed="false">
      <c r="B95" s="195"/>
      <c r="C95" s="169"/>
      <c r="D95" s="43" t="s">
        <v>192</v>
      </c>
      <c r="E95" s="171" t="n">
        <v>43162000000</v>
      </c>
      <c r="F95" s="171" t="n">
        <v>44524000000</v>
      </c>
      <c r="G95" s="171" t="n">
        <v>42342000000</v>
      </c>
      <c r="H95" s="202"/>
      <c r="I95" s="3"/>
      <c r="J95" s="195"/>
      <c r="K95" s="203"/>
      <c r="L95" s="38" t="s">
        <v>188</v>
      </c>
      <c r="M95" s="225" t="n">
        <v>795000000</v>
      </c>
      <c r="N95" s="225" t="n">
        <v>561000000</v>
      </c>
      <c r="O95" s="225" t="n">
        <v>612000000</v>
      </c>
      <c r="P95" s="195"/>
    </row>
    <row r="96" customFormat="false" ht="15.75" hidden="false" customHeight="true" outlineLevel="0" collapsed="false">
      <c r="B96" s="195"/>
      <c r="C96" s="203"/>
      <c r="D96" s="38" t="s">
        <v>193</v>
      </c>
      <c r="E96" s="225" t="n">
        <v>305000000</v>
      </c>
      <c r="F96" s="225" t="n">
        <v>342000000</v>
      </c>
      <c r="G96" s="225" t="n">
        <v>173000000</v>
      </c>
      <c r="H96" s="202"/>
      <c r="I96" s="3"/>
      <c r="J96" s="195"/>
      <c r="K96" s="203"/>
      <c r="L96" s="38" t="s">
        <v>194</v>
      </c>
      <c r="M96" s="168" t="n">
        <v>314000000</v>
      </c>
      <c r="N96" s="168" t="n">
        <v>306000000</v>
      </c>
      <c r="O96" s="168" t="n">
        <v>357000000</v>
      </c>
      <c r="P96" s="195"/>
    </row>
    <row r="97" customFormat="false" ht="15.75" hidden="false" customHeight="true" outlineLevel="0" collapsed="false">
      <c r="B97" s="195"/>
      <c r="C97" s="169"/>
      <c r="D97" s="40" t="s">
        <v>195</v>
      </c>
      <c r="E97" s="170" t="n">
        <v>2427000000</v>
      </c>
      <c r="F97" s="170" t="n">
        <v>2621000000</v>
      </c>
      <c r="G97" s="170" t="n">
        <v>3003000000</v>
      </c>
      <c r="H97" s="202"/>
      <c r="I97" s="3"/>
      <c r="J97" s="195"/>
      <c r="K97" s="169"/>
      <c r="L97" s="40" t="s">
        <v>196</v>
      </c>
      <c r="M97" s="170" t="n">
        <v>1019000000</v>
      </c>
      <c r="N97" s="170" t="n">
        <v>1231000000</v>
      </c>
      <c r="O97" s="170" t="n">
        <v>1001000000</v>
      </c>
      <c r="P97" s="195"/>
    </row>
    <row r="98" customFormat="false" ht="15.75" hidden="false" customHeight="true" outlineLevel="0" collapsed="false">
      <c r="B98" s="195"/>
      <c r="C98" s="169"/>
      <c r="D98" s="43" t="s">
        <v>109</v>
      </c>
      <c r="E98" s="171" t="n">
        <v>2732000000</v>
      </c>
      <c r="F98" s="171" t="n">
        <v>2963000000</v>
      </c>
      <c r="G98" s="171" t="n">
        <v>3176000000</v>
      </c>
      <c r="H98" s="202"/>
      <c r="I98" s="3"/>
      <c r="J98" s="195"/>
      <c r="K98" s="169"/>
      <c r="L98" s="43" t="s">
        <v>197</v>
      </c>
      <c r="M98" s="171" t="n">
        <v>6010000000</v>
      </c>
      <c r="N98" s="171" t="n">
        <v>6041000000</v>
      </c>
      <c r="O98" s="171" t="n">
        <v>7041000000</v>
      </c>
      <c r="P98" s="195"/>
    </row>
    <row r="99" customFormat="false" ht="15.75" hidden="false" customHeight="true" outlineLevel="0" collapsed="false">
      <c r="B99" s="195"/>
      <c r="C99" s="169"/>
      <c r="D99" s="40" t="s">
        <v>198</v>
      </c>
      <c r="E99" s="170" t="n">
        <v>1790000000</v>
      </c>
      <c r="F99" s="170" t="n">
        <v>1723000000</v>
      </c>
      <c r="G99" s="170" t="n">
        <v>1261000000</v>
      </c>
      <c r="H99" s="202"/>
      <c r="I99" s="3"/>
      <c r="J99" s="195"/>
      <c r="K99" s="230"/>
      <c r="L99" s="231" t="s">
        <v>199</v>
      </c>
      <c r="M99" s="232" t="n">
        <v>30000000</v>
      </c>
      <c r="N99" s="232" t="n">
        <v>22000000</v>
      </c>
      <c r="O99" s="232" t="n">
        <v>43000000</v>
      </c>
      <c r="P99" s="195"/>
    </row>
    <row r="100" customFormat="false" ht="14.25" hidden="false" customHeight="true" outlineLevel="0" collapsed="false">
      <c r="B100" s="195"/>
      <c r="C100" s="203"/>
      <c r="D100" s="38" t="s">
        <v>200</v>
      </c>
      <c r="E100" s="225" t="n">
        <v>1790000000</v>
      </c>
      <c r="F100" s="225" t="n">
        <v>1723000000</v>
      </c>
      <c r="G100" s="225" t="n">
        <v>1261000000</v>
      </c>
      <c r="H100" s="202"/>
      <c r="I100" s="3"/>
      <c r="J100" s="195"/>
      <c r="K100" s="169"/>
      <c r="L100" s="43" t="s">
        <v>201</v>
      </c>
      <c r="M100" s="171" t="n">
        <v>51967000000</v>
      </c>
      <c r="N100" s="171" t="n">
        <v>53129000000</v>
      </c>
      <c r="O100" s="171" t="n">
        <v>51281000000</v>
      </c>
      <c r="P100" s="195"/>
    </row>
    <row r="101" customFormat="false" ht="14.25" hidden="false" customHeight="true" outlineLevel="0" collapsed="false">
      <c r="B101" s="195"/>
      <c r="C101" s="203"/>
      <c r="D101" s="38" t="s">
        <v>202</v>
      </c>
      <c r="E101" s="168" t="n">
        <v>311000000</v>
      </c>
      <c r="F101" s="168" t="n">
        <v>168000000</v>
      </c>
      <c r="G101" s="168" t="n">
        <v>199000000</v>
      </c>
      <c r="H101" s="202"/>
      <c r="I101" s="3"/>
      <c r="J101" s="195"/>
      <c r="K101" s="203"/>
      <c r="L101" s="36"/>
      <c r="M101" s="166"/>
      <c r="N101" s="166"/>
      <c r="O101" s="166"/>
      <c r="P101" s="195"/>
    </row>
    <row r="102" customFormat="false" ht="14.25" hidden="false" customHeight="true" outlineLevel="0" collapsed="false">
      <c r="B102" s="195"/>
      <c r="C102" s="169"/>
      <c r="D102" s="40" t="s">
        <v>203</v>
      </c>
      <c r="E102" s="170" t="n">
        <v>539000000</v>
      </c>
      <c r="F102" s="170" t="n">
        <v>225000000</v>
      </c>
      <c r="G102" s="170" t="n">
        <v>871000000</v>
      </c>
      <c r="H102" s="202"/>
      <c r="I102" s="3"/>
      <c r="J102" s="195"/>
      <c r="K102" s="203" t="n">
        <v>7</v>
      </c>
      <c r="L102" s="233" t="s">
        <v>204</v>
      </c>
      <c r="M102" s="166"/>
      <c r="N102" s="166"/>
      <c r="O102" s="166"/>
      <c r="P102" s="195"/>
    </row>
    <row r="103" customFormat="false" ht="14.25" hidden="false" customHeight="true" outlineLevel="0" collapsed="false">
      <c r="B103" s="195"/>
      <c r="C103" s="169"/>
      <c r="D103" s="43" t="s">
        <v>205</v>
      </c>
      <c r="E103" s="171" t="n">
        <v>2640000000</v>
      </c>
      <c r="F103" s="171" t="n">
        <v>2116000000</v>
      </c>
      <c r="G103" s="171" t="n">
        <v>2331000000</v>
      </c>
      <c r="H103" s="202"/>
      <c r="I103" s="3"/>
      <c r="J103" s="195"/>
      <c r="K103" s="203" t="n">
        <v>8</v>
      </c>
      <c r="L103" s="233" t="s">
        <v>206</v>
      </c>
      <c r="M103" s="195"/>
      <c r="N103" s="195"/>
      <c r="O103" s="195"/>
      <c r="P103" s="195"/>
    </row>
    <row r="104" customFormat="false" ht="15.75" hidden="false" customHeight="true" outlineLevel="0" collapsed="false">
      <c r="B104" s="195"/>
      <c r="C104" s="203"/>
      <c r="D104" s="38" t="s">
        <v>207</v>
      </c>
      <c r="E104" s="225" t="n">
        <v>125000000</v>
      </c>
      <c r="F104" s="225" t="n">
        <v>0</v>
      </c>
      <c r="G104" s="225" t="n">
        <v>118000000</v>
      </c>
      <c r="H104" s="202"/>
      <c r="I104" s="3"/>
      <c r="J104" s="195"/>
      <c r="K104" s="203" t="n">
        <v>9</v>
      </c>
      <c r="L104" s="233" t="s">
        <v>208</v>
      </c>
      <c r="M104" s="195"/>
      <c r="N104" s="195"/>
      <c r="O104" s="195"/>
      <c r="P104" s="195"/>
    </row>
    <row r="105" customFormat="false" ht="14.25" hidden="false" customHeight="true" outlineLevel="0" collapsed="false">
      <c r="B105" s="195"/>
      <c r="C105" s="169"/>
      <c r="D105" s="40" t="s">
        <v>209</v>
      </c>
      <c r="E105" s="170" t="n">
        <v>586000000</v>
      </c>
      <c r="F105" s="170" t="n">
        <v>678000000</v>
      </c>
      <c r="G105" s="170" t="n">
        <v>471000000</v>
      </c>
      <c r="H105" s="202"/>
      <c r="I105" s="3"/>
      <c r="J105" s="195"/>
      <c r="K105" s="203" t="n">
        <v>10</v>
      </c>
      <c r="L105" s="233" t="s">
        <v>210</v>
      </c>
      <c r="M105" s="195"/>
      <c r="N105" s="195"/>
      <c r="O105" s="195"/>
      <c r="P105" s="195"/>
    </row>
    <row r="106" customFormat="false" ht="14.25" hidden="false" customHeight="true" outlineLevel="0" collapsed="false">
      <c r="B106" s="195"/>
      <c r="C106" s="169"/>
      <c r="D106" s="43" t="s">
        <v>211</v>
      </c>
      <c r="E106" s="171" t="n">
        <v>711000000</v>
      </c>
      <c r="F106" s="171" t="n">
        <v>678000000</v>
      </c>
      <c r="G106" s="171" t="n">
        <v>589000000</v>
      </c>
      <c r="H106" s="202"/>
      <c r="J106" s="195"/>
      <c r="K106" s="195"/>
      <c r="L106" s="195"/>
      <c r="M106" s="195"/>
      <c r="N106" s="195"/>
      <c r="O106" s="195"/>
      <c r="P106" s="195"/>
    </row>
    <row r="107" customFormat="false" ht="14.25" hidden="false" customHeight="true" outlineLevel="0" collapsed="false">
      <c r="B107" s="195"/>
      <c r="C107" s="203"/>
      <c r="D107" s="38" t="s">
        <v>212</v>
      </c>
      <c r="E107" s="225" t="n">
        <v>162000000</v>
      </c>
      <c r="F107" s="225" t="n">
        <v>208000000</v>
      </c>
      <c r="G107" s="225" t="n">
        <v>281000000</v>
      </c>
      <c r="H107" s="202"/>
      <c r="J107" s="195"/>
      <c r="K107" s="195"/>
      <c r="L107" s="195"/>
      <c r="M107" s="195"/>
      <c r="N107" s="195"/>
      <c r="O107" s="195"/>
      <c r="P107" s="195"/>
    </row>
    <row r="108" customFormat="false" ht="14.25" hidden="false" customHeight="true" outlineLevel="0" collapsed="false">
      <c r="B108" s="195"/>
      <c r="C108" s="169"/>
      <c r="D108" s="40" t="s">
        <v>213</v>
      </c>
      <c r="E108" s="170" t="n">
        <v>321000000</v>
      </c>
      <c r="F108" s="170" t="n">
        <v>370000000</v>
      </c>
      <c r="G108" s="170" t="n">
        <v>316000000</v>
      </c>
      <c r="H108" s="202"/>
      <c r="J108" s="195"/>
      <c r="K108" s="195"/>
      <c r="L108" s="195"/>
      <c r="M108" s="195"/>
      <c r="N108" s="195"/>
      <c r="O108" s="195"/>
      <c r="P108" s="195"/>
    </row>
    <row r="109" customFormat="false" ht="14.25" hidden="false" customHeight="true" outlineLevel="0" collapsed="false">
      <c r="B109" s="195"/>
      <c r="C109" s="169"/>
      <c r="D109" s="43" t="s">
        <v>214</v>
      </c>
      <c r="E109" s="171" t="n">
        <v>483000000</v>
      </c>
      <c r="F109" s="171" t="n">
        <v>578000000</v>
      </c>
      <c r="G109" s="171" t="n">
        <v>597000000</v>
      </c>
      <c r="H109" s="202"/>
      <c r="J109" s="195"/>
      <c r="K109" s="195"/>
      <c r="L109" s="195"/>
      <c r="M109" s="195"/>
      <c r="N109" s="195"/>
      <c r="O109" s="195"/>
      <c r="P109" s="195"/>
    </row>
    <row r="110" customFormat="false" ht="15.75" hidden="false" customHeight="true" outlineLevel="0" collapsed="false">
      <c r="B110" s="195"/>
      <c r="C110" s="169"/>
      <c r="D110" s="43" t="s">
        <v>110</v>
      </c>
      <c r="E110" s="171" t="n">
        <v>51967000000</v>
      </c>
      <c r="F110" s="171" t="n">
        <v>53129000000</v>
      </c>
      <c r="G110" s="171" t="n">
        <v>51281000000</v>
      </c>
      <c r="H110" s="202"/>
      <c r="J110" s="195"/>
      <c r="K110" s="195"/>
      <c r="L110" s="195"/>
      <c r="M110" s="195"/>
      <c r="N110" s="195"/>
      <c r="O110" s="195"/>
      <c r="P110" s="195"/>
    </row>
    <row r="111" customFormat="false" ht="15.75" hidden="false" customHeight="true" outlineLevel="0" collapsed="false">
      <c r="B111" s="3"/>
      <c r="E111" s="3"/>
      <c r="F111" s="3"/>
      <c r="G111" s="3"/>
      <c r="H111" s="3"/>
    </row>
    <row r="112" customFormat="false" ht="15.75" hidden="false" customHeight="true" outlineLevel="0" collapsed="false">
      <c r="B112" s="3"/>
      <c r="E112" s="3"/>
      <c r="F112" s="3"/>
      <c r="G112" s="3"/>
      <c r="H112" s="3"/>
    </row>
    <row r="113" customFormat="false" ht="15.75" hidden="false" customHeight="true" outlineLevel="0" collapsed="false">
      <c r="B113" s="3"/>
      <c r="E113" s="3"/>
      <c r="F113" s="3"/>
      <c r="G113" s="3"/>
      <c r="H113" s="3"/>
    </row>
    <row r="114" customFormat="false" ht="15.75" hidden="false" customHeight="true" outlineLevel="0" collapsed="false">
      <c r="B114" s="3"/>
      <c r="E114" s="3"/>
      <c r="F114" s="3"/>
      <c r="G114" s="3"/>
      <c r="H114" s="3"/>
    </row>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sheetData>
  <mergeCells count="3">
    <mergeCell ref="L19:L20"/>
    <mergeCell ref="D27:D28"/>
    <mergeCell ref="K40:O41"/>
  </mergeCells>
  <conditionalFormatting sqref="E53:G53">
    <cfRule type="expression" priority="2" aboveAverage="0" equalAverage="0" bottom="0" percent="0" rank="0" text="" dxfId="0">
      <formula>$C$53="x"</formula>
    </cfRule>
  </conditionalFormatting>
  <conditionalFormatting sqref="E54:G54">
    <cfRule type="expression" priority="3" aboveAverage="0" equalAverage="0" bottom="0" percent="0" rank="0" text="" dxfId="1">
      <formula>$C54="x"</formula>
    </cfRule>
  </conditionalFormatting>
  <printOptions headings="false" gridLines="false" gridLinesSet="true" horizontalCentered="false" verticalCentered="false"/>
  <pageMargins left="0.39375" right="0.196527777777778" top="0.196527777777778"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Camilla Nielsen</cp:lastModifiedBy>
  <cp:lastPrinted>2016-07-11T10:42:26Z</cp:lastPrinted>
  <dcterms:modified xsi:type="dcterms:W3CDTF">2016-07-11T11: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6 Q2.xlsm</vt:lpwstr>
  </property>
</Properties>
</file>