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definedNames>
    <definedName function="false" hidden="false" localSheetId="10" name="_xlnm.Print_Area" vbProcedure="false">'Cash flow statement'!$B$1:$N$45</definedName>
    <definedName function="false" hidden="false" localSheetId="3" name="_xlnm.Print_Area" vbProcedure="false">Commercial!$B$1:$F$24</definedName>
    <definedName function="false" hidden="false" localSheetId="4" name="_xlnm.Print_Area" vbProcedure="false">Corporate!$B$1:$F$24</definedName>
    <definedName function="false" hidden="false" localSheetId="7" name="_xlnm.Print_Area" vbProcedure="false">'Financial highlights'!$B$1:$M$41</definedName>
    <definedName function="false" hidden="false" localSheetId="12" name="_xlnm.Print_Area" vbProcedure="false">'Geographical segments'!$B$1:$L$99</definedName>
    <definedName function="false" hidden="false" localSheetId="1" name="_xlnm.Print_Area" vbProcedure="false">'Income overview'!$A$1:$E$42</definedName>
    <definedName function="false" hidden="false" localSheetId="8" name="_xlnm.Print_Area" vbProcedure="false">'Income-Balance'!$B$1:$P$118</definedName>
    <definedName function="false" hidden="false" localSheetId="6" name="_xlnm.Print_Area" vbProcedure="false">'Investment activities'!$B$2:$J$26</definedName>
    <definedName function="false" hidden="false" localSheetId="13" name="_xlnm.Print_Area" vbProcedure="false">Notes!$B$1:$P$73</definedName>
    <definedName function="false" hidden="false" localSheetId="11" name="_xlnm.Print_Area" vbProcedure="false">'Operating segments'!$B$1:$Q$123</definedName>
    <definedName function="false" hidden="false" localSheetId="2" name="_xlnm.Print_Area" vbProcedure="false">Private!$B$1:$F$24</definedName>
    <definedName function="false" hidden="false" localSheetId="14" name="_xlnm.Print_Area" vbProcedure="false">'Quarterly outline'!$A$1:$Z$128</definedName>
    <definedName function="false" hidden="false" localSheetId="9" name="_xlnm.Print_Area" vbProcedure="false">'Statement of changes in equity'!$B$1:$L$72</definedName>
    <definedName function="false" hidden="false" localSheetId="5" name="_xlnm.Print_Area" vbProcedure="false">Sweden!$B$1:$F$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13">
  <si>
    <t xml:space="preserve">Tryg</t>
  </si>
  <si>
    <t xml:space="preserve">Interim report Q1 2018</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3 to Q1-2018)</t>
  </si>
  <si>
    <t xml:space="preserve">Q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Afkast</t>
  </si>
  <si>
    <t xml:space="preserve">Q1 2018</t>
  </si>
  <si>
    <t xml:space="preserve">Q1 2017</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Return</t>
  </si>
  <si>
    <t xml:space="preserve">Q1 2018(%)</t>
  </si>
  <si>
    <t xml:space="preserve">Q1 2017 (%)</t>
  </si>
  <si>
    <t xml:space="preserve">31.03.2018</t>
  </si>
  <si>
    <t xml:space="preserve">31.12.2017</t>
  </si>
  <si>
    <t xml:space="preserve">Bonds</t>
  </si>
  <si>
    <t xml:space="preserve">Credit</t>
  </si>
  <si>
    <t xml:space="preserve">Equity</t>
  </si>
  <si>
    <t xml:space="preserve">Investment property</t>
  </si>
  <si>
    <t xml:space="preserve">Diversified Alternatives</t>
  </si>
  <si>
    <t xml:space="preserve">Total gross return</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Key ratios are calculated in accordance with 'Recommendations &amp; Financial Ratios'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Change in equalisation reserve</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1.03.2017</t>
  </si>
  <si>
    <t xml:space="preserve">Assets</t>
  </si>
  <si>
    <t xml:space="preserve">Equity and liabilities</t>
  </si>
  <si>
    <t xml:space="preserve">Intangible assets</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Total provisions</t>
  </si>
  <si>
    <t xml:space="preserve">Deposits with credit institutions</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unsettled funds transactions and repos</t>
  </si>
  <si>
    <t xml:space="preserve">Reinsurers' share of premium provisions</t>
  </si>
  <si>
    <t xml:space="preserve">Reinsurers' share of claims provisions</t>
  </si>
  <si>
    <t xml:space="preserve">Current tax liabilities</t>
  </si>
  <si>
    <t xml:space="preserve">Other debt</t>
  </si>
  <si>
    <t xml:space="preserve">Receivables from policyholders</t>
  </si>
  <si>
    <t xml:space="preserve">Total debt</t>
  </si>
  <si>
    <t xml:space="preserve">Total receivables in connection with direct insurance contracts</t>
  </si>
  <si>
    <t xml:space="preserve">Accruals and deferred income</t>
  </si>
  <si>
    <t xml:space="preserve">Receivables from insurance enterprises</t>
  </si>
  <si>
    <t xml:space="preserve">Total equity and liabilities</t>
  </si>
  <si>
    <t xml:space="preserve">Other receivables</t>
  </si>
  <si>
    <t xml:space="preserve">Total receivables</t>
  </si>
  <si>
    <t xml:space="preserve">Acquisition of activities</t>
  </si>
  <si>
    <t xml:space="preserve">Cash at bank and in hand</t>
  </si>
  <si>
    <t xml:space="preserve">Related parties</t>
  </si>
  <si>
    <t xml:space="preserve">Total other assets</t>
  </si>
  <si>
    <t xml:space="preserve">Contingent Liabilities</t>
  </si>
  <si>
    <t xml:space="preserve">Interest and rent receivable</t>
  </si>
  <si>
    <t xml:space="preserve">Accounting policies</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Total</t>
  </si>
  <si>
    <t xml:space="preserve">Equity at 31 December 2017</t>
  </si>
  <si>
    <t xml:space="preserve">Total comprehensive income</t>
  </si>
  <si>
    <t xml:space="preserve">Dividend paid</t>
  </si>
  <si>
    <t xml:space="preserve">Purchase and sale of own shares</t>
  </si>
  <si>
    <t xml:space="preserve">Issue of matching shares</t>
  </si>
  <si>
    <t xml:space="preserve">Total changes in equity in Q1 2018</t>
  </si>
  <si>
    <t xml:space="preserve">Equity at 31 March 2018</t>
  </si>
  <si>
    <t xml:space="preserve">The possible payment of dividend is influenced by contingency fund provisions of DKK 1,616m (DKK 1,592m as at 31 December 2017). The contingency fund provisions can be used to cover losses in connection with the settlement of insurance provisions or otherwise for the benefit of the insured.</t>
  </si>
  <si>
    <t xml:space="preserve">Equity at 31 December 2016</t>
  </si>
  <si>
    <t xml:space="preserve">Dividend, own shares</t>
  </si>
  <si>
    <t xml:space="preserve">Issue of conditional shares and matching shares</t>
  </si>
  <si>
    <t xml:space="preserve">Total changes in equity in Q1 2017</t>
  </si>
  <si>
    <t xml:space="preserve">Equity at 31 March 2017</t>
  </si>
  <si>
    <r>
      <rPr>
        <sz val="9"/>
        <color rgb="FFFF0000"/>
        <rFont val="27 Sans Light"/>
        <family val="3"/>
      </rPr>
      <t xml:space="preserve">a)</t>
    </r>
    <r>
      <rPr>
        <sz val="9"/>
        <rFont val="27 Sans Light"/>
        <family val="3"/>
      </rPr>
      <t xml:space="preserve"> Other reserves contains Norwegian Natural Perils Pool.</t>
    </r>
  </si>
  <si>
    <t xml:space="preserve">Profit/loss for the year</t>
  </si>
  <si>
    <t xml:space="preserve">Nullification of own shares</t>
  </si>
  <si>
    <r>
      <rPr>
        <sz val="9"/>
        <rFont val="27 Sans Light"/>
        <family val="3"/>
      </rPr>
      <t xml:space="preserve">Issue of new shares  </t>
    </r>
    <r>
      <rPr>
        <vertAlign val="superscript"/>
        <sz val="9"/>
        <color rgb="FFFF0000"/>
        <rFont val="27 Sans Light"/>
        <family val="3"/>
      </rPr>
      <t xml:space="preserve">b)</t>
    </r>
  </si>
  <si>
    <t xml:space="preserve">Issue of employee shares</t>
  </si>
  <si>
    <t xml:space="preserve">Total changes in equity in 2017</t>
  </si>
  <si>
    <r>
      <rPr>
        <sz val="9"/>
        <color rgb="FFFF0000"/>
        <rFont val="27 Sans Light"/>
        <family val="3"/>
      </rPr>
      <t xml:space="preserve">b)</t>
    </r>
    <r>
      <rPr>
        <sz val="9"/>
        <rFont val="27 Sans Light"/>
        <family val="3"/>
      </rPr>
      <t xml:space="preserve"> Cost related to the issue of new shares are deducted in proceeds recognised in retained earnings with DKK 50.3m.</t>
    </r>
  </si>
  <si>
    <t xml:space="preserve">Cash flow statement</t>
  </si>
  <si>
    <t xml:space="preserve">Cash from operating activities</t>
  </si>
  <si>
    <t xml:space="preserve">Financing</t>
  </si>
  <si>
    <t xml:space="preserve">Premiums</t>
  </si>
  <si>
    <t xml:space="preserve">Issue of new shares</t>
  </si>
  <si>
    <t xml:space="preserve">Claims</t>
  </si>
  <si>
    <t xml:space="preserve">Exercise of share options/purchase of treasury shares (net)</t>
  </si>
  <si>
    <t xml:space="preserve">Ceded business</t>
  </si>
  <si>
    <t xml:space="preserve">Costs</t>
  </si>
  <si>
    <t xml:space="preserve">Change in lease liabilities</t>
  </si>
  <si>
    <t xml:space="preserve">Change in other debt and other amounts receivable</t>
  </si>
  <si>
    <t xml:space="preserve">Change in amounts owed to credit institutions</t>
  </si>
  <si>
    <t xml:space="preserve">Cash flow from insurance activities</t>
  </si>
  <si>
    <t xml:space="preserve">Total financing</t>
  </si>
  <si>
    <t xml:space="preserve">Change in cash and cash equivalents, net</t>
  </si>
  <si>
    <t xml:space="preserve">Interest income</t>
  </si>
  <si>
    <t xml:space="preserve">Additions relating to purchase of subsidiary</t>
  </si>
  <si>
    <t xml:space="preserve">Exchange rate adjustment of cash and cash equivalents,</t>
  </si>
  <si>
    <t xml:space="preserve">Dividend received</t>
  </si>
  <si>
    <t xml:space="preserve">1 January</t>
  </si>
  <si>
    <t xml:space="preserve">Taxes</t>
  </si>
  <si>
    <t xml:space="preserve">Change in cash and cash equivalents, gross</t>
  </si>
  <si>
    <t xml:space="preserve">Cash and cash equivalents, beginning of year</t>
  </si>
  <si>
    <t xml:space="preserve">Cash from operating activities, continuing business </t>
  </si>
  <si>
    <t xml:space="preserve">Cash and cash equivalents, end of period</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Total investments</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Profit</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Comprises Danish general insurance, Finnish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eliminations and one-off items.</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Value adjustments concerning assets or liabilities that cannot be attributed to IAS 39:</t>
  </si>
  <si>
    <t xml:space="preserve">Owner-occupied property</t>
  </si>
  <si>
    <t xml:space="preserve">Discounting transferred from claims provisions</t>
  </si>
  <si>
    <t xml:space="preserve">Discounting</t>
  </si>
  <si>
    <t xml:space="preserve">Other statement of financial position items</t>
  </si>
  <si>
    <t xml:space="preserve">Run-off gains/losses, gross</t>
  </si>
  <si>
    <t xml:space="preserve">Run-off gains/losses, reinsurers' share</t>
  </si>
  <si>
    <t xml:space="preserve">Tryg has 1 January 2018  acquired FDM's insurance portfolio from LB Forsikring. The acquisition gives rights to the renewal of the portfolio.</t>
  </si>
  <si>
    <t xml:space="preserve">Tryg’s interim report for Q1 2018 is presented in accordance with IAS 34 Interim Financial Reporting and the requirements of the NASDAQ Copenhagen for the presentation of financial statements of listed companies.
</t>
  </si>
  <si>
    <t xml:space="preserve">In Feruary 2018 Tryg and Troll Forsikring made a declaration of intent whereby Tryg would acquire Troll Forsikring AS. The agreement meant that Tryg would acquire the production and distribution of the insurances sold to Troll's policyholders. The agreements was signed in February and the acquisition was approved by the Danish and Norwegian FSA in March 2018.</t>
  </si>
  <si>
    <t xml:space="preserve">The application of IAS 34 means that the report is limited relative to the presentation of a full annual report and that the valuation principles are in accordance with International Financial Reporting Standards (IFRS).</t>
  </si>
  <si>
    <t xml:space="preserve">Changes in accounting policies</t>
  </si>
  <si>
    <t xml:space="preserve">Tryg has applied  IFRS 16 earlier and  will recognise lease assets and lease liabilities in the balance sheet but it is not expected to have a significant impact on either profit or loss or equity. Lease assets are recognised in' Group-oocupied property' and 'Operating equipment'. Lease liabilities are recognised in 'Other debt'. Earlier application of IFRS 16 is only possible because Tryg also applies IFRS 15 ‘Revenue from Contracts with Customers’, however applying IFRS 15 have no significant impact on the statement of financial position or profit or loss due to our income is primarily related to premiums accounted for under IFRS 4.  Tryg has used the simplified approach. </t>
  </si>
  <si>
    <t xml:space="preserve">In Q1 2018 Tryg Forsikring A/S paid Tryg A/S DKK 0m and Tryg A/S paid TryghedsGruppen smba DKK 890m in dividends. 
There have been no other material transactions with related parties.</t>
  </si>
  <si>
    <t xml:space="preserve">In May 2016, Tryg received notice of an action from Finansforbundet in Norway (the Finance Sector Union of Norway) on behalf of a group of pensioners. The action concerned the adjustment in the pension schemes of Norwegian employees made in 2014. </t>
  </si>
  <si>
    <t xml:space="preserve">Going forward from 01.01.2018 Tryg has classified depreciation related to some intangible assets, such as customer relationship and distribution. The classification will not affect Profit and Loss or Eqiuty but it will be presented in the line item "other costs" instead of the previous line item  "Acquisition costs and administration expenses".</t>
  </si>
  <si>
    <t xml:space="preserve">Tryg  has now received the actual lawsuit.  According to Tryg's preliminary calculations, the claim will not exceed a maximum of approximately DKK 0.3bn after tax for the persons affected by the adjustment. </t>
  </si>
  <si>
    <t xml:space="preserve">Comparative figures has not been restated due to immateriality.</t>
  </si>
  <si>
    <t xml:space="preserve">Tryg and its legal advisor do not agree that the adjustment was wrongful and consider the claim uncertain. Consequently, Tryg expects an action to be resolved in court and does not expect a ruling to be made for the next 2 years. </t>
  </si>
  <si>
    <t xml:space="preserve">There have been no other changes to the accounting policies or accounting estimates in Q1 2018.</t>
  </si>
  <si>
    <t xml:space="preserve">Therefore the claim is not recognised as a liability in the financial statement, but recognised as contingent liability.</t>
  </si>
  <si>
    <t xml:space="preserve">Quarterly outline (Quarterly results and key figures for all business areas from Q1-13 to Q1-18)</t>
  </si>
  <si>
    <t xml:space="preserve">Q4</t>
  </si>
  <si>
    <t xml:space="preserve">Q3</t>
  </si>
  <si>
    <t xml:space="preserve">Q2</t>
  </si>
  <si>
    <t xml:space="preserve">A further detailed version of the presentation can be downloaded from tryg.com/uk&gt;investor&gt;Downloads&gt;tables</t>
  </si>
  <si>
    <t xml:space="preserve">2017</t>
  </si>
  <si>
    <t xml:space="preserve">2016</t>
  </si>
  <si>
    <t xml:space="preserve">-hereof bonus and premium discounts</t>
  </si>
  <si>
    <t xml:space="preserve">Quarterly outline</t>
  </si>
  <si>
    <r>
      <rPr>
        <sz val="9"/>
        <color rgb="FFFF0000"/>
        <rFont val="27 Sans Light"/>
        <family val="3"/>
      </rPr>
      <t xml:space="preserve">a)</t>
    </r>
    <r>
      <rPr>
        <sz val="9"/>
        <rFont val="27 Sans Light"/>
        <family val="3"/>
      </rPr>
      <t xml:space="preserve"> Amounts relating to eliminations and one-off items are included under  'Other'.</t>
    </r>
  </si>
  <si>
    <t xml:space="preserve">Investment return</t>
  </si>
</sst>
</file>

<file path=xl/styles.xml><?xml version="1.0" encoding="utf-8"?>
<styleSheet xmlns="http://schemas.openxmlformats.org/spreadsheetml/2006/main">
  <numFmts count="18">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
    <numFmt numFmtId="176" formatCode="0"/>
    <numFmt numFmtId="177" formatCode="0.0"/>
    <numFmt numFmtId="178" formatCode="#,##0.00"/>
    <numFmt numFmtId="179" formatCode="dd\.mm\.yyyy;@"/>
    <numFmt numFmtId="180" formatCode="@"/>
    <numFmt numFmtId="181" formatCode="#,###,,"/>
  </numFmts>
  <fonts count="58">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vertAlign val="superscript"/>
      <sz val="9"/>
      <color rgb="FFFF0000"/>
      <name val="27 Sans Light"/>
      <family val="3"/>
    </font>
    <font>
      <b val="true"/>
      <sz val="10"/>
      <name val="27 Sans Light"/>
      <family val="3"/>
    </font>
    <font>
      <vertAlign val="superscript"/>
      <sz val="9"/>
      <color rgb="FFFF0000"/>
      <name val="27 Sans DemiBold"/>
      <family val="3"/>
    </font>
    <font>
      <sz val="9"/>
      <color rgb="FFFFFFFF"/>
      <name val="27 Sans Light"/>
      <family val="3"/>
    </font>
    <font>
      <b val="true"/>
      <sz val="8"/>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style="thin">
        <color rgb="FF808080"/>
      </top>
      <bottom style="thin">
        <color rgb="FF969696"/>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9" fontId="24" fillId="21" borderId="0" xfId="32"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1" borderId="3" xfId="0" applyFont="true" applyBorder="true" applyAlignment="false" applyProtection="false">
      <alignment horizontal="general" vertical="bottom" textRotation="0" wrapText="false" indent="0" shrinkToFit="false"/>
      <protection locked="true" hidden="false"/>
    </xf>
    <xf numFmtId="169" fontId="24" fillId="21" borderId="3" xfId="32" applyFont="true" applyBorder="true" applyAlignment="true" applyProtection="true">
      <alignment horizontal="right"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9" fontId="26" fillId="21" borderId="0"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general" vertical="bottom" textRotation="0" wrapText="false" indent="0" shrinkToFit="false"/>
      <protection locked="true" hidden="false"/>
    </xf>
    <xf numFmtId="169" fontId="24" fillId="21" borderId="4" xfId="32" applyFont="true" applyBorder="true" applyAlignment="true" applyProtection="true">
      <alignment horizontal="left" vertical="bottom" textRotation="0" wrapText="false" indent="0" shrinkToFit="false"/>
      <protection locked="true" hidden="false"/>
    </xf>
    <xf numFmtId="176" fontId="26" fillId="21" borderId="4" xfId="32" applyFont="true" applyBorder="true" applyAlignment="true" applyProtection="true">
      <alignment horizontal="right" vertical="bottom" textRotation="0" wrapText="false" indent="0" shrinkToFit="false"/>
      <protection locked="true" hidden="false"/>
    </xf>
    <xf numFmtId="176" fontId="24" fillId="21" borderId="4" xfId="32" applyFont="true" applyBorder="true" applyAlignment="true" applyProtection="true">
      <alignment horizontal="right" vertical="bottom" textRotation="0" wrapText="false" indent="0" shrinkToFit="false"/>
      <protection locked="true" hidden="false"/>
    </xf>
    <xf numFmtId="169" fontId="24" fillId="19" borderId="0" xfId="32" applyFont="true" applyBorder="true" applyAlignment="true" applyProtection="false">
      <alignment horizontal="left" vertical="bottom" textRotation="0" wrapText="false" indent="0" shrinkToFit="false"/>
      <protection locked="true" hidden="false"/>
    </xf>
    <xf numFmtId="171" fontId="24" fillId="19" borderId="0" xfId="0" applyFont="true" applyBorder="true" applyAlignment="false" applyProtection="false">
      <alignment horizontal="general" vertical="bottom" textRotation="0" wrapText="false" indent="0" shrinkToFit="false"/>
      <protection locked="true" hidden="false"/>
    </xf>
    <xf numFmtId="169" fontId="22" fillId="19" borderId="0" xfId="32" applyFont="true" applyBorder="true" applyAlignment="true" applyProtection="false">
      <alignment horizontal="left" vertical="bottom" textRotation="0" wrapText="false" indent="0" shrinkToFit="false"/>
      <protection locked="true" hidden="false"/>
    </xf>
    <xf numFmtId="171" fontId="22" fillId="19" borderId="0" xfId="0" applyFont="true" applyBorder="true" applyAlignment="false" applyProtection="false">
      <alignment horizontal="general" vertical="bottom" textRotation="0" wrapText="false" indent="0" shrinkToFit="false"/>
      <protection locked="true" hidden="false"/>
    </xf>
    <xf numFmtId="169" fontId="22" fillId="19" borderId="4" xfId="32" applyFont="true" applyBorder="true" applyAlignment="true" applyProtection="false">
      <alignment horizontal="left" vertical="bottom" textRotation="0" wrapText="false" indent="0" shrinkToFit="false"/>
      <protection locked="true" hidden="false"/>
    </xf>
    <xf numFmtId="171" fontId="22" fillId="19" borderId="4" xfId="0" applyFont="true" applyBorder="true" applyAlignment="false" applyProtection="false">
      <alignment horizontal="general" vertical="bottom" textRotation="0" wrapText="false" indent="0" shrinkToFit="false"/>
      <protection locked="true" hidden="false"/>
    </xf>
    <xf numFmtId="169" fontId="24" fillId="19" borderId="4" xfId="32" applyFont="true" applyBorder="true" applyAlignment="true" applyProtection="false">
      <alignment horizontal="left" vertical="bottom" textRotation="0" wrapText="false" indent="0" shrinkToFit="false"/>
      <protection locked="true" hidden="false"/>
    </xf>
    <xf numFmtId="171" fontId="24" fillId="19" borderId="4"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71" fontId="22" fillId="19" borderId="0" xfId="0" applyFont="true" applyBorder="true" applyAlignment="true" applyProtection="false">
      <alignment horizontal="right" vertical="bottom" textRotation="0" wrapText="false" indent="0" shrinkToFit="false"/>
      <protection locked="true" hidden="false"/>
    </xf>
    <xf numFmtId="177" fontId="22" fillId="19" borderId="0" xfId="0" applyFont="true" applyBorder="true" applyAlignment="true" applyProtection="false">
      <alignment horizontal="right" vertical="bottom" textRotation="0" wrapText="false" indent="0" shrinkToFit="false"/>
      <protection locked="true" hidden="false"/>
    </xf>
    <xf numFmtId="175" fontId="22" fillId="19" borderId="0" xfId="0" applyFont="true" applyBorder="true" applyAlignment="false" applyProtection="false">
      <alignment horizontal="general" vertical="bottom" textRotation="0" wrapText="false" indent="0" shrinkToFit="false"/>
      <protection locked="true" hidden="false"/>
    </xf>
    <xf numFmtId="178" fontId="22" fillId="19" borderId="0" xfId="0" applyFont="true" applyBorder="true" applyAlignment="false" applyProtection="false">
      <alignment horizontal="general" vertical="bottom" textRotation="0" wrapText="false" indent="0" shrinkToFit="false"/>
      <protection locked="true" hidden="false"/>
    </xf>
    <xf numFmtId="167" fontId="22" fillId="21" borderId="0" xfId="15" applyFont="true" applyBorder="true" applyAlignment="true" applyProtection="true">
      <alignment horizontal="general" vertical="bottom" textRotation="0" wrapText="false" indent="0" shrinkToFit="false"/>
      <protection locked="true" hidden="false"/>
    </xf>
    <xf numFmtId="174" fontId="22" fillId="19" borderId="0" xfId="0" applyFont="true" applyBorder="true" applyAlignment="false" applyProtection="false">
      <alignment horizontal="general" vertical="bottom" textRotation="0" wrapText="false" indent="0" shrinkToFit="false"/>
      <protection locked="true" hidden="false"/>
    </xf>
    <xf numFmtId="174" fontId="22" fillId="19" borderId="4" xfId="0" applyFont="true" applyBorder="true" applyAlignment="false" applyProtection="false">
      <alignment horizontal="general" vertical="bottom" textRotation="0" wrapText="false" indent="0" shrinkToFit="false"/>
      <protection locked="true" hidden="false"/>
    </xf>
    <xf numFmtId="174" fontId="24" fillId="19"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22" fillId="21"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9" fontId="27" fillId="21" borderId="0" xfId="32" applyFont="true" applyBorder="false" applyAlignment="true" applyProtection="false">
      <alignment horizontal="left"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5"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left" vertical="bottom" textRotation="0" wrapText="false" indent="0" shrinkToFit="false"/>
      <protection locked="true" hidden="false"/>
    </xf>
    <xf numFmtId="176" fontId="26" fillId="21" borderId="5" xfId="32" applyFont="true" applyBorder="true" applyAlignment="true" applyProtection="true">
      <alignment horizontal="right" vertical="bottom" textRotation="0" wrapText="false" indent="0" shrinkToFit="false"/>
      <protection locked="true" hidden="false"/>
    </xf>
    <xf numFmtId="176" fontId="24" fillId="21" borderId="0" xfId="32"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19" borderId="5"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1"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6" xfId="32" applyFont="true" applyBorder="true" applyAlignment="true" applyProtection="false">
      <alignment horizontal="left" vertical="bottom" textRotation="0" wrapText="false" indent="0" shrinkToFit="false"/>
      <protection locked="true" hidden="false"/>
    </xf>
    <xf numFmtId="171" fontId="22" fillId="19" borderId="7"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74" fontId="24" fillId="19" borderId="5" xfId="0" applyFont="true" applyBorder="true" applyAlignment="false" applyProtection="false">
      <alignment horizontal="general" vertical="bottom" textRotation="0" wrapText="false" indent="0" shrinkToFit="false"/>
      <protection locked="true" hidden="false"/>
    </xf>
    <xf numFmtId="177"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8" xfId="32" applyFont="true" applyBorder="true" applyAlignment="true" applyProtection="false">
      <alignment horizontal="left" vertical="bottom" textRotation="0" wrapText="false" indent="0" shrinkToFit="false"/>
      <protection locked="true" hidden="false"/>
    </xf>
    <xf numFmtId="177" fontId="22" fillId="19" borderId="7" xfId="0" applyFont="true" applyBorder="true" applyAlignment="false" applyProtection="false">
      <alignment horizontal="general" vertical="bottom" textRotation="0" wrapText="false" indent="0" shrinkToFit="false"/>
      <protection locked="true" hidden="false"/>
    </xf>
    <xf numFmtId="177" fontId="24" fillId="19" borderId="5"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9" fontId="26" fillId="21" borderId="0" xfId="32" applyFont="true" applyBorder="false" applyAlignment="true" applyProtection="false">
      <alignment horizontal="left"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2" fillId="19" borderId="0" xfId="0" applyFont="true" applyBorder="true" applyAlignment="false" applyProtection="false">
      <alignment horizontal="general" vertical="bottom" textRotation="0" wrapText="false" indent="0" shrinkToFit="false"/>
      <protection locked="true" hidden="false"/>
    </xf>
    <xf numFmtId="177" fontId="24"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10" xfId="0" applyFont="true" applyBorder="true" applyAlignment="false" applyProtection="false">
      <alignment horizontal="general" vertical="bottom" textRotation="0" wrapText="false" indent="0" shrinkToFit="false"/>
      <protection locked="true" hidden="false"/>
    </xf>
    <xf numFmtId="175" fontId="30" fillId="19"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75" fontId="30" fillId="19" borderId="0" xfId="15" applyFont="true" applyBorder="true" applyAlignment="true" applyProtection="true">
      <alignment horizontal="general" vertical="bottom" textRotation="0" wrapText="false" indent="0" shrinkToFit="false"/>
      <protection locked="true" hidden="false"/>
    </xf>
    <xf numFmtId="164" fontId="32" fillId="19" borderId="11" xfId="0" applyFont="true" applyBorder="true" applyAlignment="false" applyProtection="false">
      <alignment horizontal="general" vertical="bottom" textRotation="0" wrapText="false" indent="0" shrinkToFit="false"/>
      <protection locked="true" hidden="false"/>
    </xf>
    <xf numFmtId="175" fontId="32" fillId="19" borderId="1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77" fontId="30" fillId="19" borderId="0" xfId="15" applyFont="true" applyBorder="true" applyAlignment="true" applyProtection="true">
      <alignment horizontal="general" vertical="bottom"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2" fillId="19" borderId="11" xfId="15" applyFont="true" applyBorder="true" applyAlignment="true" applyProtection="true">
      <alignment horizontal="general" vertical="bottom" textRotation="0" wrapText="false" indent="0" shrinkToFit="false"/>
      <protection locked="true" hidden="false"/>
    </xf>
    <xf numFmtId="176" fontId="32" fillId="19" borderId="11" xfId="15"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0" fillId="19" borderId="13" xfId="0" applyFont="true" applyBorder="true" applyAlignment="false" applyProtection="false">
      <alignment horizontal="general" vertical="bottom" textRotation="0" wrapText="false" indent="0" shrinkToFit="false"/>
      <protection locked="true" hidden="false"/>
    </xf>
    <xf numFmtId="175" fontId="30" fillId="19" borderId="13" xfId="15" applyFont="true" applyBorder="true" applyAlignment="true" applyProtection="true">
      <alignment horizontal="general" vertical="bottom" textRotation="0" wrapText="false" indent="0" shrinkToFit="false"/>
      <protection locked="true" hidden="false"/>
    </xf>
    <xf numFmtId="175" fontId="32" fillId="19" borderId="0"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9" fontId="37" fillId="21" borderId="0" xfId="32"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right" vertical="bottom" textRotation="0" wrapText="false" indent="0" shrinkToFit="false"/>
      <protection locked="true" hidden="false"/>
    </xf>
    <xf numFmtId="169" fontId="39" fillId="19" borderId="0" xfId="32" applyFont="true" applyBorder="true" applyAlignment="true" applyProtection="true">
      <alignment horizontal="right" vertical="bottom" textRotation="0" wrapText="false" indent="0" shrinkToFit="false"/>
      <protection locked="true" hidden="false"/>
    </xf>
    <xf numFmtId="169" fontId="37" fillId="19" borderId="0" xfId="32" applyFont="true" applyBorder="true" applyAlignment="true" applyProtection="true">
      <alignment horizontal="right" vertical="bottom" textRotation="0" wrapText="false" indent="0" shrinkToFit="false"/>
      <protection locked="true" hidden="false"/>
    </xf>
    <xf numFmtId="169" fontId="34" fillId="21" borderId="0" xfId="32" applyFont="true" applyBorder="true" applyAlignment="true" applyProtection="false">
      <alignment horizontal="left" vertical="top" textRotation="0" wrapText="true" indent="0" shrinkToFit="false"/>
      <protection locked="true" hidden="false"/>
    </xf>
    <xf numFmtId="169" fontId="37" fillId="19" borderId="0" xfId="32" applyFont="true" applyBorder="true" applyAlignment="true" applyProtection="true">
      <alignment horizontal="left" vertical="bottom" textRotation="0" wrapText="false" indent="0" shrinkToFit="false"/>
      <protection locked="true" hidden="false"/>
    </xf>
    <xf numFmtId="169" fontId="39" fillId="19" borderId="4" xfId="32" applyFont="true" applyBorder="true" applyAlignment="true" applyProtection="true">
      <alignment horizontal="left" vertical="bottom" textRotation="0" wrapText="false" indent="0" shrinkToFit="false"/>
      <protection locked="true" hidden="false"/>
    </xf>
    <xf numFmtId="176" fontId="40" fillId="19" borderId="4" xfId="32" applyFont="true" applyBorder="true" applyAlignment="true" applyProtection="true">
      <alignment horizontal="right" vertical="bottom" textRotation="0" wrapText="false" indent="0" shrinkToFit="false"/>
      <protection locked="true" hidden="false"/>
    </xf>
    <xf numFmtId="176" fontId="39" fillId="19" borderId="4" xfId="32" applyFont="true" applyBorder="true" applyAlignment="true" applyProtection="true">
      <alignment horizontal="right" vertical="bottom" textRotation="0" wrapText="false" indent="0" shrinkToFit="false"/>
      <protection locked="true" hidden="false"/>
    </xf>
    <xf numFmtId="176"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false" indent="0" shrinkToFit="false"/>
      <protection locked="true" hidden="false"/>
    </xf>
    <xf numFmtId="166" fontId="34" fillId="19"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false">
      <alignment horizontal="left" vertical="bottom" textRotation="0" wrapText="false" indent="0" shrinkToFit="false"/>
      <protection locked="true" hidden="false"/>
    </xf>
    <xf numFmtId="169" fontId="39" fillId="19" borderId="0" xfId="32" applyFont="true" applyBorder="true" applyAlignment="true" applyProtection="false">
      <alignment horizontal="left" vertical="bottom" textRotation="0" wrapText="false" indent="0" shrinkToFit="false"/>
      <protection locked="true" hidden="false"/>
    </xf>
    <xf numFmtId="171" fontId="39" fillId="19" borderId="0" xfId="0" applyFont="true" applyBorder="true" applyAlignment="false" applyProtection="false">
      <alignment horizontal="general" vertical="bottom" textRotation="0" wrapText="false" indent="0" shrinkToFit="false"/>
      <protection locked="true" hidden="false"/>
    </xf>
    <xf numFmtId="171" fontId="37" fillId="19" borderId="0" xfId="0" applyFont="true" applyBorder="true" applyAlignment="false" applyProtection="false">
      <alignment horizontal="general" vertical="bottom" textRotation="0" wrapText="false" indent="0" shrinkToFit="false"/>
      <protection locked="true" hidden="false"/>
    </xf>
    <xf numFmtId="171" fontId="37" fillId="21"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false" applyProtection="false">
      <alignment horizontal="general" vertical="bottom" textRotation="0" wrapText="false" indent="0" shrinkToFit="false"/>
      <protection locked="true" hidden="false"/>
    </xf>
    <xf numFmtId="169" fontId="34" fillId="19" borderId="4" xfId="32" applyFont="true" applyBorder="true" applyAlignment="true" applyProtection="false">
      <alignment horizontal="left" vertical="bottom" textRotation="0" wrapText="false" indent="0" shrinkToFit="false"/>
      <protection locked="true" hidden="false"/>
    </xf>
    <xf numFmtId="171"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14" xfId="32" applyFont="true" applyBorder="true" applyAlignment="true" applyProtection="false">
      <alignment horizontal="left" vertical="bottom" textRotation="0" wrapText="false" indent="0" shrinkToFit="false"/>
      <protection locked="true" hidden="false"/>
    </xf>
    <xf numFmtId="171" fontId="39" fillId="19"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5" fontId="34" fillId="19" borderId="0" xfId="35" applyFont="true" applyBorder="true" applyAlignment="false" applyProtection="false">
      <alignment horizontal="general" vertical="bottom" textRotation="0" wrapText="false" indent="0" shrinkToFit="false"/>
      <protection locked="true" hidden="false"/>
    </xf>
    <xf numFmtId="171" fontId="34" fillId="21" borderId="0" xfId="0" applyFont="true" applyBorder="true" applyAlignment="false" applyProtection="false">
      <alignment horizontal="general" vertical="bottom" textRotation="0" wrapText="false" indent="0" shrinkToFit="false"/>
      <protection locked="true" hidden="false"/>
    </xf>
    <xf numFmtId="175" fontId="34" fillId="19" borderId="4" xfId="35" applyFont="true" applyBorder="true" applyAlignment="false" applyProtection="false">
      <alignment horizontal="general" vertical="bottom" textRotation="0" wrapText="false" indent="0" shrinkToFit="false"/>
      <protection locked="true" hidden="false"/>
    </xf>
    <xf numFmtId="164" fontId="39" fillId="19" borderId="4" xfId="0" applyFont="true" applyBorder="true" applyAlignment="false" applyProtection="false">
      <alignment horizontal="general" vertical="bottom" textRotation="0" wrapText="false" indent="0" shrinkToFit="false"/>
      <protection locked="true" hidden="false"/>
    </xf>
    <xf numFmtId="171" fontId="39" fillId="19" borderId="4" xfId="0" applyFont="true" applyBorder="true" applyAlignment="false" applyProtection="false">
      <alignment horizontal="general" vertical="bottom" textRotation="0" wrapText="false" indent="0" shrinkToFit="false"/>
      <protection locked="true" hidden="false"/>
    </xf>
    <xf numFmtId="169" fontId="34" fillId="21" borderId="0" xfId="32" applyFont="true" applyBorder="true" applyAlignment="true" applyProtection="false">
      <alignment horizontal="general" vertical="top"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true" applyProtection="false">
      <alignment horizontal="right" vertical="bottom" textRotation="0" wrapText="false" indent="0" shrinkToFit="false"/>
      <protection locked="true" hidden="false"/>
    </xf>
    <xf numFmtId="174" fontId="34" fillId="19" borderId="0" xfId="0" applyFont="true" applyBorder="true" applyAlignment="false" applyProtection="false">
      <alignment horizontal="general" vertical="bottom" textRotation="0" wrapText="false" indent="0" shrinkToFit="false"/>
      <protection locked="true" hidden="false"/>
    </xf>
    <xf numFmtId="174"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4" xfId="32" applyFont="true" applyBorder="true" applyAlignment="true" applyProtection="false">
      <alignment horizontal="left" vertical="bottom" textRotation="0" wrapText="false" indent="0" shrinkToFit="false"/>
      <protection locked="true" hidden="false"/>
    </xf>
    <xf numFmtId="174" fontId="39" fillId="19" borderId="4" xfId="0" applyFont="true" applyBorder="true" applyAlignment="false" applyProtection="false">
      <alignment horizontal="general" vertical="bottom" textRotation="0" wrapText="false" indent="0" shrinkToFit="false"/>
      <protection locked="true" hidden="false"/>
    </xf>
    <xf numFmtId="174" fontId="39"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7" fillId="21" borderId="0" xfId="32" applyFont="true" applyBorder="false" applyAlignment="true" applyProtection="true">
      <alignment horizontal="general" vertical="bottom" textRotation="0" wrapText="false" indent="0" shrinkToFit="false"/>
      <protection locked="true" hidden="false"/>
    </xf>
    <xf numFmtId="169" fontId="37" fillId="21" borderId="0" xfId="32" applyFont="true" applyBorder="false" applyAlignment="true" applyProtection="true">
      <alignment horizontal="center" vertical="bottom" textRotation="0" wrapText="false" indent="0" shrinkToFit="false"/>
      <protection locked="true" hidden="false"/>
    </xf>
    <xf numFmtId="164" fontId="41" fillId="0" borderId="0" xfId="32"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false" applyProtection="false">
      <alignment horizontal="general" vertical="bottom" textRotation="0" wrapText="false" indent="0" shrinkToFit="false"/>
      <protection locked="true" hidden="false"/>
    </xf>
    <xf numFmtId="169" fontId="34" fillId="0" borderId="0" xfId="32" applyFont="true" applyBorder="true" applyAlignment="false" applyProtection="false">
      <alignment horizontal="general" vertical="bottom" textRotation="0" wrapText="false" indent="0" shrinkToFit="false"/>
      <protection locked="true" hidden="false"/>
    </xf>
    <xf numFmtId="169" fontId="37" fillId="21" borderId="0" xfId="32" applyFont="true" applyBorder="true" applyAlignment="true" applyProtection="true">
      <alignment horizontal="general" vertical="bottom" textRotation="0" wrapText="false" indent="0" shrinkToFit="false"/>
      <protection locked="true" hidden="false"/>
    </xf>
    <xf numFmtId="169" fontId="34" fillId="19" borderId="0" xfId="32" applyFont="true" applyBorder="true" applyAlignment="true" applyProtection="false">
      <alignment horizontal="general" vertical="bottom" textRotation="0" wrapText="false" indent="0" shrinkToFit="false"/>
      <protection locked="true" hidden="false"/>
    </xf>
    <xf numFmtId="169" fontId="39" fillId="19" borderId="0" xfId="32"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general" vertical="bottom" textRotation="0" wrapText="false" indent="0" shrinkToFit="false"/>
      <protection locked="true" hidden="false"/>
    </xf>
    <xf numFmtId="169" fontId="39" fillId="19" borderId="4" xfId="32" applyFont="true" applyBorder="true" applyAlignment="false" applyProtection="false">
      <alignment horizontal="general" vertical="bottom" textRotation="0" wrapText="false" indent="0" shrinkToFit="false"/>
      <protection locked="true" hidden="false"/>
    </xf>
    <xf numFmtId="169" fontId="42" fillId="19" borderId="4" xfId="32" applyFont="true" applyBorder="true" applyAlignment="false" applyProtection="false">
      <alignment horizontal="general" vertical="bottom" textRotation="0" wrapText="false" indent="0" shrinkToFit="false"/>
      <protection locked="true" hidden="false"/>
    </xf>
    <xf numFmtId="176" fontId="39" fillId="19" borderId="0" xfId="32"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9" fillId="19" borderId="0" xfId="32" applyFont="true" applyBorder="true" applyAlignment="true" applyProtection="true">
      <alignment horizontal="general" vertical="bottom" textRotation="0" wrapText="false" indent="0" shrinkToFit="false"/>
      <protection locked="true" hidden="false"/>
    </xf>
    <xf numFmtId="169" fontId="34" fillId="19" borderId="14" xfId="32" applyFont="true" applyBorder="true" applyAlignment="false" applyProtection="false">
      <alignment horizontal="general" vertical="bottom" textRotation="0" wrapText="false" indent="0" shrinkToFit="false"/>
      <protection locked="true" hidden="false"/>
    </xf>
    <xf numFmtId="169" fontId="37" fillId="19" borderId="14" xfId="32" applyFont="true" applyBorder="true" applyAlignment="true" applyProtection="true">
      <alignment horizontal="right" vertical="bottom" textRotation="0" wrapText="false" indent="0" shrinkToFit="false"/>
      <protection locked="true" hidden="false"/>
    </xf>
    <xf numFmtId="169" fontId="43" fillId="19" borderId="14" xfId="32" applyFont="true" applyBorder="true" applyAlignment="true" applyProtection="true">
      <alignment horizontal="right" vertical="bottom" textRotation="0" wrapText="false" indent="0" shrinkToFit="false"/>
      <protection locked="true" hidden="false"/>
    </xf>
    <xf numFmtId="169" fontId="43"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true">
      <alignment horizontal="general" vertical="bottom" textRotation="0" wrapText="false" indent="0" shrinkToFit="false"/>
      <protection locked="true" hidden="false"/>
    </xf>
    <xf numFmtId="171" fontId="39" fillId="19" borderId="0" xfId="32" applyFont="true" applyBorder="true" applyAlignment="true" applyProtection="false">
      <alignment horizontal="right" vertical="bottom" textRotation="0" wrapText="false" indent="0" shrinkToFit="false"/>
      <protection locked="true" hidden="false"/>
    </xf>
    <xf numFmtId="171" fontId="37" fillId="19" borderId="0"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true" applyAlignment="true" applyProtection="false">
      <alignment horizontal="right" vertical="bottom" textRotation="0" wrapText="false" indent="0" shrinkToFit="false"/>
      <protection locked="true" hidden="false"/>
    </xf>
    <xf numFmtId="169" fontId="34" fillId="19" borderId="4" xfId="32" applyFont="true" applyBorder="true" applyAlignment="true" applyProtection="false">
      <alignment horizontal="center" vertical="bottom" textRotation="0" wrapText="false" indent="0" shrinkToFit="false"/>
      <protection locked="true" hidden="false"/>
    </xf>
    <xf numFmtId="171" fontId="34" fillId="19" borderId="4" xfId="32" applyFont="true" applyBorder="true" applyAlignment="true" applyProtection="false">
      <alignment horizontal="right" vertical="bottom" textRotation="0" wrapText="false" indent="0" shrinkToFit="false"/>
      <protection locked="true" hidden="false"/>
    </xf>
    <xf numFmtId="171" fontId="39" fillId="19" borderId="4" xfId="32" applyFont="true" applyBorder="true" applyAlignment="true" applyProtection="false">
      <alignment horizontal="right" vertical="bottom" textRotation="0" wrapText="false" indent="0" shrinkToFit="false"/>
      <protection locked="true" hidden="false"/>
    </xf>
    <xf numFmtId="171" fontId="34" fillId="19" borderId="0" xfId="32" applyFont="true" applyBorder="true" applyAlignment="true" applyProtection="true">
      <alignment horizontal="right" vertical="bottom" textRotation="0" wrapText="false" indent="0" shrinkToFit="false"/>
      <protection locked="true" hidden="false"/>
    </xf>
    <xf numFmtId="171" fontId="34" fillId="19" borderId="4" xfId="32" applyFont="true" applyBorder="true" applyAlignment="true" applyProtection="true">
      <alignment horizontal="right" vertical="bottom" textRotation="0" wrapText="false" indent="0" shrinkToFit="false"/>
      <protection locked="true" hidden="false"/>
    </xf>
    <xf numFmtId="171" fontId="39" fillId="19" borderId="4" xfId="32" applyFont="true" applyBorder="true" applyAlignment="true" applyProtection="true">
      <alignment horizontal="right" vertical="bottom" textRotation="0" wrapText="false" indent="0" shrinkToFit="false"/>
      <protection locked="true" hidden="false"/>
    </xf>
    <xf numFmtId="171"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true">
      <alignment horizontal="center" vertical="bottom" textRotation="0" wrapText="false" indent="0" shrinkToFit="false"/>
      <protection locked="true" hidden="false"/>
    </xf>
    <xf numFmtId="171" fontId="39" fillId="19" borderId="0" xfId="32" applyFont="true" applyBorder="true" applyAlignment="true" applyProtection="true">
      <alignment horizontal="right" vertical="bottom" textRotation="0" wrapText="false" indent="0" shrinkToFit="false"/>
      <protection locked="true" hidden="false"/>
    </xf>
    <xf numFmtId="169" fontId="34" fillId="19" borderId="14" xfId="32" applyFont="true" applyBorder="true" applyAlignment="true" applyProtection="false">
      <alignment horizontal="center" vertical="bottom" textRotation="0" wrapText="false" indent="0" shrinkToFit="false"/>
      <protection locked="true" hidden="false"/>
    </xf>
    <xf numFmtId="169" fontId="34" fillId="19" borderId="14" xfId="32" applyFont="true" applyBorder="true" applyAlignment="true" applyProtection="false">
      <alignment horizontal="left" vertical="bottom" textRotation="0" wrapText="false" indent="0" shrinkToFit="false"/>
      <protection locked="true" hidden="false"/>
    </xf>
    <xf numFmtId="171" fontId="34" fillId="19" borderId="14"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false" indent="0" shrinkToFit="false"/>
      <protection locked="true" hidden="false"/>
    </xf>
    <xf numFmtId="178" fontId="34" fillId="19" borderId="0" xfId="32" applyFont="true" applyBorder="true" applyAlignment="true" applyProtection="true">
      <alignment horizontal="general" vertical="bottom" textRotation="0" wrapText="false" indent="0" shrinkToFit="false"/>
      <protection locked="true" hidden="false"/>
    </xf>
    <xf numFmtId="174" fontId="34" fillId="19" borderId="0" xfId="32"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general" vertical="bottom" textRotation="0" wrapText="false" indent="0" shrinkToFit="false"/>
      <protection locked="true" hidden="false"/>
    </xf>
    <xf numFmtId="169" fontId="44" fillId="0" borderId="0" xfId="32"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center" vertical="bottom" textRotation="0" wrapText="false" indent="0" shrinkToFit="false"/>
      <protection locked="true" hidden="false"/>
    </xf>
    <xf numFmtId="171" fontId="37" fillId="21" borderId="0" xfId="32" applyFont="true" applyBorder="false" applyAlignment="true" applyProtection="false">
      <alignment horizontal="center" vertical="bottom" textRotation="0" wrapText="false" indent="0" shrinkToFit="false"/>
      <protection locked="true" hidden="false"/>
    </xf>
    <xf numFmtId="169" fontId="37" fillId="0" borderId="0" xfId="32" applyFont="true" applyBorder="true" applyAlignment="true" applyProtection="true">
      <alignment horizontal="general" vertical="bottom" textRotation="0" wrapText="false" indent="0" shrinkToFit="false"/>
      <protection locked="true" hidden="false"/>
    </xf>
    <xf numFmtId="167" fontId="37" fillId="21" borderId="0" xfId="15" applyFont="true" applyBorder="true" applyAlignment="true" applyProtection="true">
      <alignment horizontal="general" vertical="bottom" textRotation="0" wrapText="false" indent="0" shrinkToFit="false"/>
      <protection locked="true" hidden="false"/>
    </xf>
    <xf numFmtId="169" fontId="37" fillId="21"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false" applyAlignment="true" applyProtection="false">
      <alignment horizontal="general" vertical="bottom" textRotation="0" wrapText="false" indent="0" shrinkToFit="false"/>
      <protection locked="true" hidden="false"/>
    </xf>
    <xf numFmtId="169" fontId="42" fillId="19" borderId="0" xfId="32" applyFont="true" applyBorder="fals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center" vertical="bottom" textRotation="0" wrapText="false" indent="0" shrinkToFit="false"/>
      <protection locked="true" hidden="false"/>
    </xf>
    <xf numFmtId="169" fontId="34" fillId="19" borderId="0" xfId="32" applyFont="true" applyBorder="true" applyAlignment="true" applyProtection="true">
      <alignment horizontal="left" vertical="top" textRotation="0" wrapText="true" indent="0" shrinkToFit="false"/>
      <protection locked="true" hidden="false"/>
    </xf>
    <xf numFmtId="169" fontId="39" fillId="19" borderId="4" xfId="32" applyFont="true" applyBorder="true" applyAlignment="true" applyProtection="true">
      <alignment horizontal="general" vertical="bottom" textRotation="0" wrapText="false" indent="0" shrinkToFit="false"/>
      <protection locked="true" hidden="false"/>
    </xf>
    <xf numFmtId="169" fontId="43" fillId="19"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true" applyProtection="false">
      <alignment horizontal="center" vertical="bottom" textRotation="0" wrapText="false" indent="0" shrinkToFit="false"/>
      <protection locked="true" hidden="false"/>
    </xf>
    <xf numFmtId="169" fontId="34" fillId="19" borderId="0" xfId="32" applyFont="true" applyBorder="false" applyAlignment="true" applyProtection="false">
      <alignment horizontal="center" vertical="bottom"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5" fontId="39" fillId="19" borderId="0" xfId="35" applyFont="true" applyBorder="false" applyAlignment="false" applyProtection="false">
      <alignment horizontal="general" vertical="bottom" textRotation="0" wrapText="false" indent="0" shrinkToFit="false"/>
      <protection locked="true" hidden="false"/>
    </xf>
    <xf numFmtId="175" fontId="34" fillId="19" borderId="0" xfId="35" applyFont="true" applyBorder="false" applyAlignment="false" applyProtection="false">
      <alignment horizontal="general" vertical="bottom" textRotation="0" wrapText="false" indent="0" shrinkToFit="false"/>
      <protection locked="true" hidden="false"/>
    </xf>
    <xf numFmtId="171" fontId="34" fillId="19" borderId="0" xfId="0" applyFont="true" applyBorder="false" applyAlignment="false" applyProtection="false">
      <alignment horizontal="general"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false">
      <alignment horizontal="center" vertical="bottom" textRotation="0" wrapText="false" indent="0" shrinkToFit="false"/>
      <protection locked="true" hidden="false"/>
    </xf>
    <xf numFmtId="175" fontId="34" fillId="19" borderId="15" xfId="35" applyFont="true" applyBorder="true" applyAlignment="false" applyProtection="false">
      <alignment horizontal="general" vertical="bottom" textRotation="0" wrapText="false" indent="0" shrinkToFit="false"/>
      <protection locked="true" hidden="false"/>
    </xf>
    <xf numFmtId="171" fontId="34" fillId="19" borderId="15" xfId="0" applyFont="true" applyBorder="true" applyAlignment="false" applyProtection="false">
      <alignment horizontal="general" vertical="bottom" textRotation="0" wrapText="false" indent="0" shrinkToFit="false"/>
      <protection locked="true" hidden="false"/>
    </xf>
    <xf numFmtId="175" fontId="39" fillId="19" borderId="14" xfId="35" applyFont="true" applyBorder="true" applyAlignment="false" applyProtection="false">
      <alignment horizontal="general" vertical="bottom" textRotation="0" wrapText="false" indent="0" shrinkToFit="false"/>
      <protection locked="true" hidden="false"/>
    </xf>
    <xf numFmtId="171" fontId="34" fillId="19" borderId="14" xfId="0" applyFont="true" applyBorder="true" applyAlignment="false" applyProtection="false">
      <alignment horizontal="general" vertical="bottom" textRotation="0" wrapText="false" indent="0" shrinkToFit="false"/>
      <protection locked="true" hidden="false"/>
    </xf>
    <xf numFmtId="169" fontId="34" fillId="19" borderId="0" xfId="0" applyFont="true" applyBorder="false" applyAlignment="true" applyProtection="false">
      <alignment horizontal="center" vertical="bottom" textRotation="0" wrapText="false" indent="0" shrinkToFit="false"/>
      <protection locked="true" hidden="false"/>
    </xf>
    <xf numFmtId="171" fontId="34" fillId="19" borderId="6" xfId="0" applyFont="true" applyBorder="true" applyAlignment="false" applyProtection="false">
      <alignment horizontal="general" vertical="bottom" textRotation="0" wrapText="false" indent="0" shrinkToFit="false"/>
      <protection locked="true" hidden="false"/>
    </xf>
    <xf numFmtId="164" fontId="39" fillId="19" borderId="14" xfId="0" applyFont="true" applyBorder="true" applyAlignment="false" applyProtection="false">
      <alignment horizontal="general" vertical="bottom" textRotation="0" wrapText="false" indent="0" shrinkToFit="false"/>
      <protection locked="true" hidden="false"/>
    </xf>
    <xf numFmtId="164" fontId="39" fillId="19" borderId="15" xfId="0"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false" applyProtection="false">
      <alignment horizontal="general" vertical="bottom" textRotation="0" wrapText="false" indent="0" shrinkToFit="false"/>
      <protection locked="true" hidden="false"/>
    </xf>
    <xf numFmtId="169" fontId="35" fillId="0" borderId="0" xfId="32" applyFont="true" applyBorder="false" applyAlignment="true" applyProtection="true">
      <alignment horizontal="general" vertical="bottom" textRotation="0" wrapText="false" indent="0" shrinkToFit="false"/>
      <protection locked="true" hidden="false"/>
    </xf>
    <xf numFmtId="169" fontId="45" fillId="0" borderId="0" xfId="32" applyFont="true" applyBorder="false" applyAlignment="true" applyProtection="tru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7" fillId="0" borderId="0" xfId="32" applyFont="true" applyBorder="false" applyAlignment="true" applyProtection="true">
      <alignment horizontal="center" vertical="bottom" textRotation="0" wrapText="false" indent="0" shrinkToFit="false"/>
      <protection locked="true" hidden="false"/>
    </xf>
    <xf numFmtId="169" fontId="34" fillId="0" borderId="0" xfId="32" applyFont="true" applyBorder="true" applyAlignment="true" applyProtection="false">
      <alignment horizontal="general" vertical="bottom" textRotation="0" wrapText="false" indent="0" shrinkToFit="false"/>
      <protection locked="true" hidden="false"/>
    </xf>
    <xf numFmtId="169" fontId="37" fillId="0" borderId="0" xfId="32" applyFont="true" applyBorder="true" applyAlignment="true" applyProtection="tru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79" fontId="40" fillId="19" borderId="4" xfId="32" applyFont="true" applyBorder="true" applyAlignment="true" applyProtection="true">
      <alignment horizontal="right" vertical="bottom" textRotation="0" wrapText="false" indent="0" shrinkToFit="false"/>
      <protection locked="true" hidden="false"/>
    </xf>
    <xf numFmtId="179" fontId="39" fillId="19" borderId="4" xfId="32" applyFont="true" applyBorder="true" applyAlignment="true" applyProtection="true">
      <alignment horizontal="right" vertical="bottom" textRotation="0" wrapText="false" indent="0" shrinkToFit="false"/>
      <protection locked="true" hidden="false"/>
    </xf>
    <xf numFmtId="169" fontId="39" fillId="19" borderId="4" xfId="32" applyFont="true" applyBorder="true" applyAlignment="true" applyProtection="true">
      <alignment horizontal="right" vertical="bottom" textRotation="0" wrapText="false" indent="0" shrinkToFit="false"/>
      <protection locked="true" hidden="false"/>
    </xf>
    <xf numFmtId="169" fontId="40" fillId="19" borderId="0" xfId="32"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center" vertical="bottom" textRotation="0" wrapText="false" indent="0" shrinkToFit="false"/>
      <protection locked="true" hidden="false"/>
    </xf>
    <xf numFmtId="169" fontId="42" fillId="19" borderId="0" xfId="32" applyFont="true" applyBorder="false" applyAlignment="true" applyProtection="true">
      <alignment horizontal="general" vertical="bottom" textRotation="0" wrapText="false" indent="0" shrinkToFit="false"/>
      <protection locked="true" hidden="false"/>
    </xf>
    <xf numFmtId="171" fontId="42" fillId="19" borderId="0" xfId="32" applyFont="true" applyBorder="false" applyAlignment="true" applyProtection="false">
      <alignment horizontal="right" vertical="bottom" textRotation="0" wrapText="false" indent="0" shrinkToFit="false"/>
      <protection locked="true" hidden="false"/>
    </xf>
    <xf numFmtId="164" fontId="42" fillId="19" borderId="0" xfId="0"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true" applyProtection="false">
      <alignment horizontal="left" vertical="bottom" textRotation="0" wrapText="false" indent="0" shrinkToFit="false"/>
      <protection locked="true" hidden="false"/>
    </xf>
    <xf numFmtId="171" fontId="39" fillId="19" borderId="0" xfId="32" applyFont="true" applyBorder="false" applyAlignment="true" applyProtection="false">
      <alignment horizontal="right" vertical="bottom" textRotation="0" wrapText="false" indent="0" shrinkToFit="false"/>
      <protection locked="true" hidden="false"/>
    </xf>
    <xf numFmtId="169" fontId="42" fillId="19" borderId="4"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true" indent="0" shrinkToFit="false"/>
      <protection locked="true" hidden="false"/>
    </xf>
    <xf numFmtId="169" fontId="42" fillId="19" borderId="15" xfId="32" applyFont="true" applyBorder="true" applyAlignment="true" applyProtection="false">
      <alignment horizontal="center" vertical="bottom" textRotation="0" wrapText="false" indent="0" shrinkToFit="false"/>
      <protection locked="true" hidden="false"/>
    </xf>
    <xf numFmtId="169" fontId="39" fillId="19" borderId="15" xfId="32" applyFont="true" applyBorder="true" applyAlignment="true" applyProtection="false">
      <alignment horizontal="left" vertical="bottom" textRotation="0" wrapText="false" indent="0" shrinkToFit="false"/>
      <protection locked="true" hidden="false"/>
    </xf>
    <xf numFmtId="171" fontId="39" fillId="19" borderId="15" xfId="32" applyFont="true" applyBorder="true" applyAlignment="true" applyProtection="false">
      <alignment horizontal="right" vertical="bottom" textRotation="0" wrapText="false" indent="0" shrinkToFit="false"/>
      <protection locked="true" hidden="false"/>
    </xf>
    <xf numFmtId="169" fontId="42" fillId="19" borderId="0" xfId="32"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center" vertical="bottom" textRotation="0" wrapText="false" indent="0" shrinkToFit="false"/>
      <protection locked="true" hidden="false"/>
    </xf>
    <xf numFmtId="175" fontId="38" fillId="21" borderId="0" xfId="35"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5" fontId="34" fillId="21" borderId="0" xfId="35"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75" fontId="47" fillId="21" borderId="0" xfId="35" applyFont="true" applyBorder="true" applyAlignment="false" applyProtection="false">
      <alignment horizontal="general" vertical="bottom" textRotation="0" wrapText="false" indent="0" shrinkToFit="false"/>
      <protection locked="true" hidden="false"/>
    </xf>
    <xf numFmtId="175" fontId="34" fillId="21" borderId="0" xfId="35" applyFont="true" applyBorder="false" applyAlignment="false" applyProtection="false">
      <alignment horizontal="general" vertical="bottom" textRotation="0" wrapText="false" indent="0" shrinkToFit="false"/>
      <protection locked="true" hidden="false"/>
    </xf>
    <xf numFmtId="169" fontId="39" fillId="19" borderId="4" xfId="0" applyFont="true" applyBorder="true" applyAlignment="true" applyProtection="true">
      <alignment horizontal="right" vertical="bottom" textRotation="0" wrapText="true" indent="0" shrinkToFit="false"/>
      <protection locked="true" hidden="false"/>
    </xf>
    <xf numFmtId="169" fontId="39" fillId="19" borderId="0" xfId="0" applyFont="true" applyBorder="true" applyAlignment="true" applyProtection="true">
      <alignment horizontal="left" vertical="bottom" textRotation="0" wrapText="false" indent="0" shrinkToFit="false"/>
      <protection locked="true" hidden="false"/>
    </xf>
    <xf numFmtId="175" fontId="39" fillId="19" borderId="0" xfId="35" applyFont="true" applyBorder="true" applyAlignment="false" applyProtection="false">
      <alignment horizontal="general" vertical="bottom" textRotation="0" wrapText="false" indent="0" shrinkToFit="false"/>
      <protection locked="true" hidden="false"/>
    </xf>
    <xf numFmtId="169" fontId="40" fillId="19" borderId="0" xfId="0" applyFont="true" applyBorder="true" applyAlignment="true" applyProtection="true">
      <alignment horizontal="left" vertical="bottom" textRotation="0" wrapText="false" indent="0" shrinkToFit="false"/>
      <protection locked="true" hidden="false"/>
    </xf>
    <xf numFmtId="175" fontId="37" fillId="19" borderId="0" xfId="35" applyFont="true" applyBorder="true" applyAlignment="false" applyProtection="false">
      <alignment horizontal="general" vertical="bottom" textRotation="0" wrapText="false" indent="0" shrinkToFit="false"/>
      <protection locked="true" hidden="false"/>
    </xf>
    <xf numFmtId="169" fontId="34" fillId="19" borderId="0" xfId="0" applyFont="true" applyBorder="true" applyAlignment="true" applyProtection="true">
      <alignment horizontal="left" vertical="bottom" textRotation="0" wrapText="false" indent="0" shrinkToFit="false"/>
      <protection locked="true" hidden="false"/>
    </xf>
    <xf numFmtId="169" fontId="34" fillId="19" borderId="4" xfId="0"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9" fontId="39" fillId="19" borderId="4" xfId="0" applyFont="true" applyBorder="true" applyAlignment="true" applyProtection="true">
      <alignment horizontal="left" vertical="bottom" textRotation="0" wrapText="false" indent="0" shrinkToFit="false"/>
      <protection locked="true" hidden="false"/>
    </xf>
    <xf numFmtId="175" fontId="39" fillId="19" borderId="4" xfId="35" applyFont="true" applyBorder="true" applyAlignment="false" applyProtection="false">
      <alignment horizontal="general" vertical="bottom" textRotation="0" wrapText="false" indent="0" shrinkToFit="false"/>
      <protection locked="true" hidden="false"/>
    </xf>
    <xf numFmtId="175" fontId="34" fillId="19" borderId="0" xfId="35" applyFont="true" applyBorder="true" applyAlignment="true" applyProtection="false">
      <alignment horizontal="left" vertical="bottom" textRotation="0" wrapText="true" indent="0" shrinkToFit="false"/>
      <protection locked="true" hidden="false"/>
    </xf>
    <xf numFmtId="169" fontId="39" fillId="19" borderId="15" xfId="0" applyFont="true" applyBorder="true" applyAlignment="true" applyProtection="true">
      <alignment horizontal="left" vertical="bottom" textRotation="0" wrapText="false" indent="0" shrinkToFit="false"/>
      <protection locked="true" hidden="false"/>
    </xf>
    <xf numFmtId="175" fontId="39" fillId="19" borderId="15" xfId="35" applyFont="true" applyBorder="true" applyAlignment="false" applyProtection="false">
      <alignment horizontal="general" vertical="bottom" textRotation="0" wrapText="false" indent="0" shrinkToFit="false"/>
      <protection locked="true" hidden="false"/>
    </xf>
    <xf numFmtId="169" fontId="49" fillId="19" borderId="0" xfId="0" applyFont="true" applyBorder="true" applyAlignment="true" applyProtection="true">
      <alignment horizontal="left" vertical="bottom" textRotation="0" wrapText="false" indent="0" shrinkToFit="false"/>
      <protection locked="true" hidden="false"/>
    </xf>
    <xf numFmtId="175" fontId="38" fillId="19" borderId="0" xfId="35" applyFont="true" applyBorder="false" applyAlignment="false" applyProtection="false">
      <alignment horizontal="general" vertical="bottom" textRotation="0" wrapText="false" indent="0" shrinkToFit="false"/>
      <protection locked="true" hidden="false"/>
    </xf>
    <xf numFmtId="175" fontId="34" fillId="21" borderId="0" xfId="35"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51" fillId="21" borderId="0" xfId="34" applyFont="tru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37" fillId="21" borderId="0" xfId="34" applyFont="true" applyBorder="true" applyAlignment="false" applyProtection="false">
      <alignment horizontal="general" vertical="bottom" textRotation="0" wrapText="false" indent="0" shrinkToFit="false"/>
      <protection locked="true" hidden="false"/>
    </xf>
    <xf numFmtId="164" fontId="42" fillId="19" borderId="0" xfId="34" applyFont="true" applyBorder="true" applyAlignment="false" applyProtection="false">
      <alignment horizontal="general" vertical="bottom" textRotation="0" wrapText="false" indent="0" shrinkToFit="false"/>
      <protection locked="true" hidden="false"/>
    </xf>
    <xf numFmtId="176" fontId="40" fillId="19" borderId="4" xfId="0" applyFont="true" applyBorder="true" applyAlignment="true" applyProtection="false">
      <alignment horizontal="right" vertical="bottom" textRotation="0" wrapText="false" indent="0" shrinkToFit="false"/>
      <protection locked="true" hidden="false"/>
    </xf>
    <xf numFmtId="176" fontId="39" fillId="19" borderId="4" xfId="0" applyFont="true" applyBorder="true" applyAlignment="true" applyProtection="false">
      <alignment horizontal="right" vertical="bottom" textRotation="0" wrapText="false" indent="0" shrinkToFit="false"/>
      <protection locked="true" hidden="false"/>
    </xf>
    <xf numFmtId="176" fontId="37" fillId="19" borderId="0" xfId="0" applyFont="true" applyBorder="true" applyAlignment="true" applyProtection="false">
      <alignment horizontal="right" vertical="bottom" textRotation="0" wrapText="false" indent="0" shrinkToFit="false"/>
      <protection locked="true" hidden="false"/>
    </xf>
    <xf numFmtId="176" fontId="37" fillId="21" borderId="0" xfId="0" applyFont="true" applyBorder="true" applyAlignment="true" applyProtection="false">
      <alignment horizontal="right" vertical="bottom" textRotation="0" wrapText="false" indent="0" shrinkToFit="false"/>
      <protection locked="true" hidden="false"/>
    </xf>
    <xf numFmtId="180" fontId="43" fillId="19" borderId="0" xfId="32" applyFont="true" applyBorder="true" applyAlignment="true" applyProtection="true">
      <alignment horizontal="right" vertical="bottom" textRotation="0" wrapText="false" indent="0" shrinkToFit="false"/>
      <protection locked="false" hidden="false"/>
    </xf>
    <xf numFmtId="180" fontId="37" fillId="19" borderId="0" xfId="32" applyFont="true" applyBorder="true" applyAlignment="true" applyProtection="true">
      <alignment horizontal="right" vertical="bottom" textRotation="0" wrapText="false" indent="0" shrinkToFit="false"/>
      <protection locked="false" hidden="false"/>
    </xf>
    <xf numFmtId="180" fontId="37" fillId="21" borderId="0" xfId="32" applyFont="true" applyBorder="true" applyAlignment="true" applyProtection="true">
      <alignment horizontal="right" vertical="bottom" textRotation="0" wrapText="false" indent="0" shrinkToFit="false"/>
      <protection locked="false" hidden="false"/>
    </xf>
    <xf numFmtId="169" fontId="39" fillId="19" borderId="0" xfId="32" applyFont="true" applyBorder="true" applyAlignment="true" applyProtection="true">
      <alignment horizontal="left" vertical="bottom" textRotation="0" wrapText="false" indent="0" shrinkToFit="false"/>
      <protection locked="true" hidden="false"/>
    </xf>
    <xf numFmtId="175" fontId="37" fillId="19" borderId="0" xfId="34" applyFont="true" applyBorder="true" applyAlignment="false" applyProtection="false">
      <alignment horizontal="general" vertical="bottom" textRotation="0" wrapText="false" indent="0" shrinkToFit="false"/>
      <protection locked="true" hidden="false"/>
    </xf>
    <xf numFmtId="175" fontId="34" fillId="19" borderId="0" xfId="0" applyFont="true" applyBorder="true" applyAlignment="false" applyProtection="false">
      <alignment horizontal="general" vertical="bottom" textRotation="0" wrapText="false" indent="0" shrinkToFit="false"/>
      <protection locked="true" hidden="false"/>
    </xf>
    <xf numFmtId="175" fontId="34" fillId="21" borderId="0" xfId="0" applyFont="true" applyBorder="true" applyAlignment="false" applyProtection="false">
      <alignment horizontal="general" vertical="bottom" textRotation="0" wrapText="false" indent="0" shrinkToFit="false"/>
      <protection locked="true" hidden="false"/>
    </xf>
    <xf numFmtId="175" fontId="34" fillId="19" borderId="0" xfId="15" applyFont="true" applyBorder="true" applyAlignment="true" applyProtection="true">
      <alignment horizontal="right"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34" fillId="19" borderId="0" xfId="32" applyFont="true" applyBorder="true" applyAlignment="true" applyProtection="true">
      <alignment horizontal="right" vertical="bottom" textRotation="0" wrapText="false" indent="0" shrinkToFit="false"/>
      <protection locked="true" hidden="false"/>
    </xf>
    <xf numFmtId="169" fontId="34" fillId="19" borderId="4" xfId="32" applyFont="true" applyBorder="true" applyAlignment="true" applyProtection="true">
      <alignment horizontal="general" vertical="bottom" textRotation="0" wrapText="false" indent="0" shrinkToFit="false"/>
      <protection locked="true" hidden="false"/>
    </xf>
    <xf numFmtId="175" fontId="34" fillId="19" borderId="4" xfId="32" applyFont="true" applyBorder="true" applyAlignment="true" applyProtection="true">
      <alignment horizontal="right" vertical="bottom" textRotation="0" wrapText="false" indent="0" shrinkToFit="false"/>
      <protection locked="true" hidden="false"/>
    </xf>
    <xf numFmtId="175" fontId="34" fillId="19" borderId="4" xfId="0" applyFont="true" applyBorder="true" applyAlignment="false" applyProtection="false">
      <alignment horizontal="general" vertical="bottom" textRotation="0" wrapText="false" indent="0" shrinkToFit="false"/>
      <protection locked="true" hidden="false"/>
    </xf>
    <xf numFmtId="175" fontId="39" fillId="19" borderId="4" xfId="32" applyFont="true" applyBorder="true" applyAlignment="true" applyProtection="true">
      <alignment horizontal="right" vertical="bottom" textRotation="0" wrapText="false" indent="0" shrinkToFit="false"/>
      <protection locked="true" hidden="false"/>
    </xf>
    <xf numFmtId="175" fontId="39" fillId="19" borderId="4" xfId="0" applyFont="true" applyBorder="true" applyAlignment="false" applyProtection="false">
      <alignment horizontal="general" vertical="bottom" textRotation="0" wrapText="false" indent="0" shrinkToFit="false"/>
      <protection locked="true" hidden="false"/>
    </xf>
    <xf numFmtId="175" fontId="39" fillId="19" borderId="0" xfId="0" applyFont="true" applyBorder="true" applyAlignment="false" applyProtection="false">
      <alignment horizontal="general" vertical="bottom" textRotation="0" wrapText="false" indent="0" shrinkToFit="false"/>
      <protection locked="true" hidden="false"/>
    </xf>
    <xf numFmtId="169" fontId="39" fillId="19" borderId="15" xfId="32" applyFont="true" applyBorder="true" applyAlignment="true" applyProtection="true">
      <alignment horizontal="general" vertical="bottom" textRotation="0" wrapText="false" indent="0" shrinkToFit="false"/>
      <protection locked="true" hidden="false"/>
    </xf>
    <xf numFmtId="175" fontId="37" fillId="19" borderId="0" xfId="0" applyFont="true" applyBorder="true" applyAlignment="false" applyProtection="false">
      <alignment horizontal="general" vertical="bottom" textRotation="0" wrapText="false" indent="0" shrinkToFit="false"/>
      <protection locked="true" hidden="false"/>
    </xf>
    <xf numFmtId="164" fontId="42" fillId="19" borderId="0" xfId="0" applyFont="true" applyBorder="tru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true" indent="0" shrinkToFit="false"/>
      <protection locked="true" hidden="false"/>
    </xf>
    <xf numFmtId="169" fontId="34" fillId="19" borderId="6" xfId="32" applyFont="true" applyBorder="true" applyAlignment="true" applyProtection="true">
      <alignment horizontal="general" vertical="bottom" textRotation="0" wrapText="false" indent="0" shrinkToFit="false"/>
      <protection locked="true" hidden="false"/>
    </xf>
    <xf numFmtId="175" fontId="34" fillId="19" borderId="6" xfId="32" applyFont="true" applyBorder="true" applyAlignment="true" applyProtection="true">
      <alignment horizontal="right" vertical="bottom" textRotation="0" wrapText="false" indent="0" shrinkToFit="false"/>
      <protection locked="true" hidden="false"/>
    </xf>
    <xf numFmtId="175" fontId="34" fillId="19" borderId="6" xfId="0" applyFont="true" applyBorder="true" applyAlignment="false" applyProtection="false">
      <alignment horizontal="general" vertical="bottom" textRotation="0" wrapText="false" indent="0" shrinkToFit="false"/>
      <protection locked="true" hidden="false"/>
    </xf>
    <xf numFmtId="169" fontId="39" fillId="19" borderId="16" xfId="32" applyFont="true" applyBorder="true" applyAlignment="true" applyProtection="true">
      <alignment horizontal="general" vertical="bottom" textRotation="0" wrapText="false" indent="0" shrinkToFit="false"/>
      <protection locked="true" hidden="false"/>
    </xf>
    <xf numFmtId="175" fontId="39" fillId="19" borderId="16" xfId="32" applyFont="true" applyBorder="true" applyAlignment="true" applyProtection="true">
      <alignment horizontal="right" vertical="bottom" textRotation="0" wrapText="false" indent="0" shrinkToFit="false"/>
      <protection locked="true" hidden="false"/>
    </xf>
    <xf numFmtId="175" fontId="39" fillId="19" borderId="16" xfId="0" applyFont="true" applyBorder="tru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true">
      <alignment horizontal="general" vertical="bottom" textRotation="0" wrapText="false" indent="0" shrinkToFit="false"/>
      <protection locked="true" hidden="false"/>
    </xf>
    <xf numFmtId="175" fontId="34" fillId="19" borderId="15" xfId="32" applyFont="true" applyBorder="true" applyAlignment="true" applyProtection="true">
      <alignment horizontal="right" vertical="bottom" textRotation="0" wrapText="false" indent="0" shrinkToFit="false"/>
      <protection locked="true" hidden="false"/>
    </xf>
    <xf numFmtId="175" fontId="34" fillId="19" borderId="15" xfId="0" applyFont="true" applyBorder="true" applyAlignment="false" applyProtection="false">
      <alignment horizontal="general" vertical="bottom" textRotation="0" wrapText="false" indent="0" shrinkToFit="false"/>
      <protection locked="true" hidden="false"/>
    </xf>
    <xf numFmtId="175" fontId="39" fillId="19" borderId="15" xfId="32" applyFont="true" applyBorder="true" applyAlignment="true" applyProtection="true">
      <alignment horizontal="right" vertical="bottom" textRotation="0" wrapText="false" indent="0" shrinkToFit="false"/>
      <protection locked="true" hidden="false"/>
    </xf>
    <xf numFmtId="175" fontId="39" fillId="19" borderId="15" xfId="0" applyFont="true" applyBorder="true" applyAlignment="false" applyProtection="false">
      <alignment horizontal="general" vertical="bottom" textRotation="0" wrapText="false" indent="0" shrinkToFit="false"/>
      <protection locked="true" hidden="false"/>
    </xf>
    <xf numFmtId="175" fontId="39" fillId="19" borderId="0" xfId="32" applyFont="true" applyBorder="true" applyAlignment="true" applyProtection="true">
      <alignment horizontal="right" vertical="bottom" textRotation="0" wrapText="false" indent="0" shrinkToFit="false"/>
      <protection locked="true" hidden="false"/>
    </xf>
    <xf numFmtId="164" fontId="38" fillId="21" borderId="0" xfId="0" applyFont="true" applyBorder="true" applyAlignment="true" applyProtection="false">
      <alignment horizontal="general" vertical="bottom" textRotation="0" wrapText="true" indent="0" shrinkToFit="false"/>
      <protection locked="true" hidden="false"/>
    </xf>
    <xf numFmtId="169" fontId="34" fillId="21" borderId="0"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69" fontId="37" fillId="21" borderId="0" xfId="33" applyFont="true" applyBorder="true" applyAlignment="fals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center" vertical="bottom" textRotation="0" wrapText="false" indent="0" shrinkToFit="false"/>
      <protection locked="true" hidden="false"/>
    </xf>
    <xf numFmtId="169" fontId="37" fillId="19" borderId="0" xfId="33" applyFont="true" applyBorder="true" applyAlignment="false" applyProtection="false">
      <alignment horizontal="general" vertical="bottom" textRotation="0" wrapText="false" indent="0" shrinkToFit="false"/>
      <protection locked="true" hidden="false"/>
    </xf>
    <xf numFmtId="169" fontId="39" fillId="19" borderId="4" xfId="33" applyFont="true" applyBorder="true" applyAlignment="true" applyProtection="false">
      <alignment horizontal="center" vertical="bottom" textRotation="0" wrapText="false" indent="0" shrinkToFit="false"/>
      <protection locked="true" hidden="false"/>
    </xf>
    <xf numFmtId="169" fontId="39" fillId="19" borderId="4" xfId="33"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false" indent="0" shrinkToFit="false"/>
      <protection locked="true" hidden="false"/>
    </xf>
    <xf numFmtId="169" fontId="37" fillId="19" borderId="0" xfId="33" applyFont="true" applyBorder="true" applyAlignment="true" applyProtection="false">
      <alignment horizontal="general" vertical="bottom" textRotation="0" wrapText="false" indent="0" shrinkToFit="false"/>
      <protection locked="true" hidden="false"/>
    </xf>
    <xf numFmtId="169" fontId="49" fillId="21" borderId="0" xfId="32" applyFont="true" applyBorder="true" applyAlignment="true" applyProtection="false">
      <alignment horizontal="left" vertical="top" textRotation="0" wrapText="true" indent="0" shrinkToFit="false"/>
      <protection locked="true" hidden="false"/>
    </xf>
    <xf numFmtId="169" fontId="42"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true" applyAlignment="false" applyProtection="false">
      <alignment horizontal="general" vertical="bottom" textRotation="0" wrapText="false" indent="0" shrinkToFit="false"/>
      <protection locked="true" hidden="false"/>
    </xf>
    <xf numFmtId="169" fontId="39" fillId="19" borderId="0" xfId="33" applyFont="true" applyBorder="true" applyAlignment="true" applyProtection="false">
      <alignment horizontal="general" vertical="bottom" textRotation="0" wrapText="false" indent="0" shrinkToFit="false"/>
      <protection locked="true" hidden="false"/>
    </xf>
    <xf numFmtId="169" fontId="34"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false" applyAlignment="true" applyProtection="false">
      <alignment horizontal="center" vertical="bottom" textRotation="0" wrapText="false" indent="0" shrinkToFit="false"/>
      <protection locked="true" hidden="false"/>
    </xf>
    <xf numFmtId="169" fontId="39" fillId="19" borderId="0" xfId="33" applyFont="true" applyBorder="true" applyAlignment="true" applyProtection="true">
      <alignment horizontal="left" vertical="bottom" textRotation="0" wrapText="false" indent="0" shrinkToFit="false"/>
      <protection locked="true" hidden="false"/>
    </xf>
    <xf numFmtId="169" fontId="39" fillId="19" borderId="0" xfId="33" applyFont="true" applyBorder="true" applyAlignment="true" applyProtection="true">
      <alignment horizontal="center" vertical="bottom" textRotation="0" wrapText="false" indent="0" shrinkToFit="false"/>
      <protection locked="true" hidden="false"/>
    </xf>
    <xf numFmtId="169" fontId="34" fillId="19" borderId="0" xfId="33" applyFont="true" applyBorder="true" applyAlignment="false" applyProtection="false">
      <alignment horizontal="general" vertical="bottom" textRotation="0" wrapText="false" indent="0" shrinkToFit="false"/>
      <protection locked="true" hidden="false"/>
    </xf>
    <xf numFmtId="169" fontId="40" fillId="19" borderId="4" xfId="32"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true" indent="0" shrinkToFit="false"/>
      <protection locked="true" hidden="false"/>
    </xf>
    <xf numFmtId="169" fontId="39" fillId="19" borderId="4" xfId="33" applyFont="true" applyBorder="true" applyAlignment="true" applyProtection="true">
      <alignment horizontal="right" vertical="bottom" textRotation="0" wrapText="false" indent="0" shrinkToFit="false"/>
      <protection locked="true" hidden="false"/>
    </xf>
    <xf numFmtId="169" fontId="39" fillId="19" borderId="0" xfId="33" applyFont="true" applyBorder="true" applyAlignment="false" applyProtection="false">
      <alignment horizontal="general" vertical="bottom" textRotation="0" wrapText="false" indent="0" shrinkToFit="false"/>
      <protection locked="true" hidden="false"/>
    </xf>
    <xf numFmtId="181" fontId="39" fillId="19" borderId="0" xfId="33" applyFont="true" applyBorder="true" applyAlignment="true" applyProtection="false">
      <alignment horizontal="right" vertical="bottom" textRotation="0" wrapText="false" indent="0" shrinkToFit="false"/>
      <protection locked="true" hidden="false"/>
    </xf>
    <xf numFmtId="171" fontId="39" fillId="19" borderId="0" xfId="33" applyFont="true" applyBorder="true" applyAlignment="true" applyProtection="false">
      <alignment horizontal="right" vertical="bottom" textRotation="0" wrapText="false" indent="0" shrinkToFit="false"/>
      <protection locked="true" hidden="false"/>
    </xf>
    <xf numFmtId="169" fontId="37" fillId="21" borderId="0" xfId="33" applyFont="true" applyBorder="false" applyAlignment="false" applyProtection="false">
      <alignment horizontal="general" vertical="bottom" textRotation="0" wrapText="false" indent="0" shrinkToFit="false"/>
      <protection locked="true" hidden="false"/>
    </xf>
    <xf numFmtId="181" fontId="34" fillId="19" borderId="0" xfId="33" applyFont="true" applyBorder="true" applyAlignment="true" applyProtection="false">
      <alignment horizontal="right" vertical="bottom" textRotation="0" wrapText="false" indent="0" shrinkToFit="false"/>
      <protection locked="true" hidden="false"/>
    </xf>
    <xf numFmtId="171" fontId="34" fillId="19" borderId="0" xfId="33" applyFont="true" applyBorder="true" applyAlignment="true" applyProtection="false">
      <alignment horizontal="right" vertical="bottom" textRotation="0" wrapText="false" indent="0" shrinkToFit="false"/>
      <protection locked="true" hidden="false"/>
    </xf>
    <xf numFmtId="169" fontId="34" fillId="19" borderId="4" xfId="33" applyFont="true" applyBorder="true" applyAlignment="false" applyProtection="false">
      <alignment horizontal="general" vertical="bottom" textRotation="0" wrapText="false" indent="0" shrinkToFit="false"/>
      <protection locked="true" hidden="false"/>
    </xf>
    <xf numFmtId="181" fontId="34" fillId="19" borderId="4" xfId="33" applyFont="true" applyBorder="true" applyAlignment="true" applyProtection="false">
      <alignment horizontal="right" vertical="bottom" textRotation="0" wrapText="false" indent="0" shrinkToFit="false"/>
      <protection locked="true" hidden="false"/>
    </xf>
    <xf numFmtId="171" fontId="34" fillId="19" borderId="4" xfId="33" applyFont="true" applyBorder="true" applyAlignment="true" applyProtection="false">
      <alignment horizontal="right" vertical="bottom" textRotation="0" wrapText="false" indent="0" shrinkToFit="false"/>
      <protection locked="true" hidden="false"/>
    </xf>
    <xf numFmtId="169" fontId="39" fillId="19" borderId="15" xfId="33" applyFont="true" applyBorder="true" applyAlignment="false" applyProtection="false">
      <alignment horizontal="general" vertical="bottom" textRotation="0" wrapText="false" indent="0" shrinkToFit="false"/>
      <protection locked="true" hidden="false"/>
    </xf>
    <xf numFmtId="181" fontId="42" fillId="19" borderId="15" xfId="33" applyFont="true" applyBorder="true" applyAlignment="false" applyProtection="false">
      <alignment horizontal="general" vertical="bottom" textRotation="0" wrapText="false" indent="0" shrinkToFit="false"/>
      <protection locked="true" hidden="false"/>
    </xf>
    <xf numFmtId="181" fontId="42" fillId="19" borderId="4" xfId="33" applyFont="true" applyBorder="true" applyAlignment="false" applyProtection="false">
      <alignment horizontal="general" vertical="bottom" textRotation="0" wrapText="false" indent="0" shrinkToFit="false"/>
      <protection locked="true" hidden="false"/>
    </xf>
    <xf numFmtId="171" fontId="39" fillId="19" borderId="4" xfId="33" applyFont="true" applyBorder="true" applyAlignment="false" applyProtection="false">
      <alignment horizontal="general" vertical="bottom" textRotation="0" wrapText="false" indent="0" shrinkToFit="false"/>
      <protection locked="true" hidden="false"/>
    </xf>
    <xf numFmtId="171" fontId="34" fillId="19" borderId="0" xfId="33" applyFont="true" applyBorder="true" applyAlignment="false" applyProtection="false">
      <alignment horizontal="general" vertical="bottom" textRotation="0" wrapText="false" indent="0" shrinkToFit="false"/>
      <protection locked="true" hidden="false"/>
    </xf>
    <xf numFmtId="181" fontId="34" fillId="19" borderId="0" xfId="33" applyFont="true" applyBorder="true" applyAlignment="false" applyProtection="false">
      <alignment horizontal="general" vertical="bottom" textRotation="0" wrapText="false" indent="0" shrinkToFit="false"/>
      <protection locked="true" hidden="false"/>
    </xf>
    <xf numFmtId="169" fontId="49" fillId="19" borderId="0" xfId="33" applyFont="true" applyBorder="true" applyAlignment="false" applyProtection="false">
      <alignment horizontal="general" vertical="bottom" textRotation="0" wrapText="false" indent="0" shrinkToFit="false"/>
      <protection locked="true" hidden="false"/>
    </xf>
    <xf numFmtId="169" fontId="34" fillId="19" borderId="0" xfId="33" applyFont="true" applyBorder="false" applyAlignment="false" applyProtection="false">
      <alignment horizontal="general" vertical="bottom" textRotation="0" wrapText="false" indent="0" shrinkToFit="false"/>
      <protection locked="true" hidden="false"/>
    </xf>
    <xf numFmtId="171" fontId="42" fillId="19" borderId="4" xfId="33" applyFont="true" applyBorder="true" applyAlignment="false" applyProtection="false">
      <alignment horizontal="general" vertical="bottom" textRotation="0" wrapText="false" indent="0" shrinkToFit="false"/>
      <protection locked="true" hidden="false"/>
    </xf>
    <xf numFmtId="169" fontId="53" fillId="21" borderId="0" xfId="33" applyFont="true" applyBorder="false" applyAlignment="false" applyProtection="false">
      <alignment horizontal="general" vertical="bottom" textRotation="0" wrapText="false" indent="0" shrinkToFit="false"/>
      <protection locked="true" hidden="false"/>
    </xf>
    <xf numFmtId="171" fontId="42" fillId="19" borderId="0" xfId="33" applyFont="true" applyBorder="true" applyAlignment="false" applyProtection="false">
      <alignment horizontal="general" vertical="bottom" textRotation="0" wrapText="false" indent="0" shrinkToFit="false"/>
      <protection locked="true" hidden="false"/>
    </xf>
    <xf numFmtId="181" fontId="42" fillId="19" borderId="0" xfId="33" applyFont="true" applyBorder="true" applyAlignment="false" applyProtection="false">
      <alignment horizontal="general" vertical="bottom" textRotation="0" wrapText="false" indent="0" shrinkToFit="false"/>
      <protection locked="true" hidden="false"/>
    </xf>
    <xf numFmtId="171" fontId="39" fillId="19" borderId="0" xfId="33" applyFont="true" applyBorder="true" applyAlignment="false" applyProtection="false">
      <alignment horizontal="general" vertical="bottom" textRotation="0" wrapText="false" indent="0" shrinkToFit="false"/>
      <protection locked="true" hidden="false"/>
    </xf>
    <xf numFmtId="169" fontId="49" fillId="21" borderId="0" xfId="33" applyFont="true" applyBorder="true" applyAlignment="true" applyProtection="false">
      <alignment horizontal="left" vertical="top" textRotation="0" wrapText="true" indent="0" shrinkToFit="false"/>
      <protection locked="true" hidden="false"/>
    </xf>
    <xf numFmtId="171" fontId="42" fillId="19" borderId="15" xfId="33" applyFont="true" applyBorder="true" applyAlignment="false" applyProtection="false">
      <alignment horizontal="general" vertical="bottom" textRotation="0" wrapText="false" indent="0" shrinkToFit="false"/>
      <protection locked="true" hidden="false"/>
    </xf>
    <xf numFmtId="171" fontId="39" fillId="19" borderId="15"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true" applyAlignment="true" applyProtection="false">
      <alignment horizontal="general" vertical="bottom" textRotation="0" wrapText="true" indent="0" shrinkToFit="false"/>
      <protection locked="true" hidden="false"/>
    </xf>
    <xf numFmtId="169" fontId="34" fillId="0" borderId="0" xfId="33" applyFont="true" applyBorder="true" applyAlignment="false" applyProtection="false">
      <alignment horizontal="general" vertical="bottom" textRotation="0" wrapText="false" indent="0" shrinkToFit="false"/>
      <protection locked="true" hidden="false"/>
    </xf>
    <xf numFmtId="169" fontId="37" fillId="0" borderId="0" xfId="33" applyFont="true" applyBorder="true" applyAlignment="true" applyProtection="true">
      <alignment horizontal="left" vertical="bottom" textRotation="0" wrapText="false" indent="0" shrinkToFit="false"/>
      <protection locked="true" hidden="false"/>
    </xf>
    <xf numFmtId="169" fontId="34" fillId="0" borderId="0" xfId="33"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true" applyAlignment="true" applyProtection="false">
      <alignment horizontal="left" vertical="bottom" textRotation="0" wrapText="false" indent="0" shrinkToFit="false"/>
      <protection locked="true" hidden="false"/>
    </xf>
    <xf numFmtId="169" fontId="34" fillId="0" borderId="0" xfId="33" applyFont="true" applyBorder="true" applyAlignment="tru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9" fontId="38" fillId="21" borderId="0" xfId="33" applyFont="true" applyBorder="false" applyAlignment="false" applyProtection="false">
      <alignment horizontal="general" vertical="bottom" textRotation="0" wrapText="false" indent="0" shrinkToFit="false"/>
      <protection locked="true" hidden="false"/>
    </xf>
    <xf numFmtId="169" fontId="51" fillId="21" borderId="0" xfId="33" applyFont="true" applyBorder="true" applyAlignment="true" applyProtection="false">
      <alignment horizontal="general" vertical="bottom" textRotation="0" wrapText="false" indent="0" shrinkToFit="false"/>
      <protection locked="true" hidden="false"/>
    </xf>
    <xf numFmtId="169" fontId="54" fillId="19" borderId="0" xfId="32"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76" fontId="54" fillId="19" borderId="0" xfId="32" applyFont="true" applyBorder="true" applyAlignment="true" applyProtection="true">
      <alignment horizontal="right"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71" fontId="54" fillId="19" borderId="0" xfId="0" applyFont="tru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false" applyProtection="false">
      <alignment horizontal="general" vertical="bottom" textRotation="0" wrapText="false" indent="0" shrinkToFit="false"/>
      <protection locked="true" hidden="false"/>
    </xf>
    <xf numFmtId="174" fontId="47" fillId="19" borderId="0" xfId="0" applyFont="true" applyBorder="true" applyAlignment="false" applyProtection="false">
      <alignment horizontal="general" vertical="bottom" textRotation="0" wrapText="false" indent="0" shrinkToFit="false"/>
      <protection locked="true" hidden="false"/>
    </xf>
    <xf numFmtId="164" fontId="51" fillId="21"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74" fontId="39" fillId="19" borderId="15" xfId="0" applyFont="true" applyBorder="true" applyAlignment="false" applyProtection="false">
      <alignment horizontal="general" vertical="bottom" textRotation="0" wrapText="false" indent="0" shrinkToFit="false"/>
      <protection locked="true" hidden="false"/>
    </xf>
    <xf numFmtId="174" fontId="54" fillId="19" borderId="0" xfId="0" applyFont="true" applyBorder="true" applyAlignment="false" applyProtection="false">
      <alignment horizontal="general" vertical="bottom" textRotation="0" wrapText="false" indent="0" shrinkToFit="false"/>
      <protection locked="true" hidden="false"/>
    </xf>
    <xf numFmtId="175" fontId="34" fillId="19" borderId="0" xfId="0" applyFont="true" applyBorder="true" applyAlignment="true" applyProtection="false">
      <alignment horizontal="right" vertical="bottom" textRotation="0" wrapText="false" indent="0" shrinkToFit="false"/>
      <protection locked="true" hidden="false"/>
    </xf>
    <xf numFmtId="175" fontId="47" fillId="19" borderId="0" xfId="0" applyFont="true" applyBorder="true" applyAlignment="true" applyProtection="false">
      <alignment horizontal="right" vertical="bottom" textRotation="0" wrapText="false" indent="0" shrinkToFit="false"/>
      <protection locked="true" hidden="false"/>
    </xf>
    <xf numFmtId="169" fontId="40" fillId="19" borderId="4" xfId="32"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false" applyProtection="false">
      <alignment horizontal="general" vertical="bottom" textRotation="0" wrapText="false" indent="0" shrinkToFit="false"/>
      <protection locked="true" hidden="false"/>
    </xf>
    <xf numFmtId="169" fontId="34" fillId="21" borderId="0" xfId="32"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74" fontId="37"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74" fontId="34" fillId="19"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41" fillId="0" borderId="0" xfId="32" applyFont="true" applyBorder="true" applyAlignment="false" applyProtection="false">
      <alignment horizontal="general" vertical="bottom" textRotation="0" wrapText="false" indent="0" shrinkToFit="false"/>
      <protection locked="true" hidden="false"/>
    </xf>
    <xf numFmtId="175" fontId="39" fillId="0" borderId="0" xfId="32" applyFont="true" applyBorder="true" applyAlignment="true" applyProtection="false">
      <alignment horizontal="center" vertical="bottom" textRotation="0" wrapText="false" indent="0" shrinkToFit="false"/>
      <protection locked="true" hidden="false"/>
    </xf>
    <xf numFmtId="164" fontId="42" fillId="19" borderId="0" xfId="0" applyFont="true" applyBorder="true" applyAlignment="true" applyProtection="false">
      <alignment horizontal="center" vertical="bottom" textRotation="0" wrapText="false" indent="0" shrinkToFit="false"/>
      <protection locked="true" hidden="false"/>
    </xf>
    <xf numFmtId="180" fontId="39" fillId="0" borderId="0" xfId="32" applyFont="true" applyBorder="true" applyAlignment="true" applyProtection="true">
      <alignment horizontal="right" vertical="bottom" textRotation="0" wrapText="false" indent="0" shrinkToFit="false"/>
      <protection locked="false" hidden="false"/>
    </xf>
    <xf numFmtId="171" fontId="39" fillId="19" borderId="0" xfId="0" applyFont="true" applyBorder="true" applyAlignment="true" applyProtection="true">
      <alignment horizontal="right" vertical="bottom" textRotation="0" wrapText="false" indent="0" shrinkToFit="false"/>
      <protection locked="true" hidden="false"/>
    </xf>
    <xf numFmtId="171" fontId="42" fillId="0" borderId="0" xfId="32" applyFont="true" applyBorder="true" applyAlignment="false" applyProtection="false">
      <alignment horizontal="general" vertical="bottom" textRotation="0" wrapText="false" indent="0" shrinkToFit="false"/>
      <protection locked="true" hidden="false"/>
    </xf>
    <xf numFmtId="171" fontId="39" fillId="19" borderId="0"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true" applyAlignment="true" applyProtection="false">
      <alignment horizontal="right" vertical="bottom" textRotation="0" wrapText="false" indent="0" shrinkToFit="false"/>
      <protection locked="true" hidden="false"/>
    </xf>
    <xf numFmtId="171" fontId="41" fillId="0" borderId="0" xfId="32" applyFont="true" applyBorder="true" applyAlignment="false" applyProtection="false">
      <alignment horizontal="general"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true" indent="0" shrinkToFit="false"/>
      <protection locked="true" hidden="false"/>
    </xf>
    <xf numFmtId="171" fontId="34" fillId="19" borderId="4"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34" fillId="19" borderId="0" xfId="0" applyFont="true" applyBorder="fals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64" fontId="34" fillId="19" borderId="0" xfId="0" applyFont="true" applyBorder="true" applyAlignment="true" applyProtection="false">
      <alignment horizontal="left" vertical="bottom" textRotation="0" wrapText="false" indent="0" shrinkToFit="false"/>
      <protection locked="true" hidden="false"/>
    </xf>
    <xf numFmtId="164" fontId="34" fillId="19" borderId="4" xfId="0" applyFont="true" applyBorder="true" applyAlignment="true" applyProtection="false">
      <alignment horizontal="left" vertical="bottom" textRotation="0" wrapText="false" indent="0" shrinkToFit="false"/>
      <protection locked="true" hidden="false"/>
    </xf>
    <xf numFmtId="171" fontId="39" fillId="19" borderId="4" xfId="0" applyFont="true" applyBorder="true" applyAlignment="true" applyProtection="false">
      <alignment horizontal="right" vertical="bottom" textRotation="0" wrapText="false" indent="0" shrinkToFit="false"/>
      <protection locked="true" hidden="false"/>
    </xf>
    <xf numFmtId="169" fontId="34" fillId="19" borderId="15" xfId="32" applyFont="true" applyBorder="true" applyAlignment="true" applyProtection="false">
      <alignment horizontal="left" vertical="bottom" textRotation="0" wrapText="false" indent="0" shrinkToFit="false"/>
      <protection locked="true" hidden="false"/>
    </xf>
    <xf numFmtId="171" fontId="34" fillId="19" borderId="15" xfId="0" applyFont="true" applyBorder="true" applyAlignment="true" applyProtection="false">
      <alignment horizontal="right" vertical="bottom" textRotation="0" wrapText="false" indent="0" shrinkToFit="false"/>
      <protection locked="true" hidden="false"/>
    </xf>
    <xf numFmtId="169" fontId="57" fillId="19" borderId="0" xfId="32" applyFont="true" applyBorder="true" applyAlignment="true" applyProtection="false">
      <alignment horizontal="general" vertical="bottom" textRotation="0" wrapText="false" indent="0" shrinkToFit="false"/>
      <protection locked="true" hidden="false"/>
    </xf>
    <xf numFmtId="171" fontId="37" fillId="19" borderId="0" xfId="0" applyFont="true" applyBorder="false" applyAlignment="true" applyProtection="false">
      <alignment horizontal="right" vertical="bottom" textRotation="0" wrapText="false" indent="0" shrinkToFit="false"/>
      <protection locked="true" hidden="false"/>
    </xf>
    <xf numFmtId="171" fontId="34" fillId="19" borderId="0" xfId="0" applyFont="true" applyBorder="false" applyAlignment="true" applyProtection="false">
      <alignment horizontal="right" vertical="bottom" textRotation="0" wrapText="false" indent="0" shrinkToFit="false"/>
      <protection locked="true" hidden="false"/>
    </xf>
    <xf numFmtId="164" fontId="34" fillId="19" borderId="15" xfId="0" applyFont="true" applyBorder="true" applyAlignment="false" applyProtection="false">
      <alignment horizontal="general" vertical="bottom" textRotation="0" wrapText="false" indent="0" shrinkToFit="false"/>
      <protection locked="true" hidden="false"/>
    </xf>
    <xf numFmtId="171" fontId="34" fillId="19" borderId="4" xfId="0" applyFont="true" applyBorder="true" applyAlignment="true" applyProtection="true">
      <alignment horizontal="right"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true" hidden="false"/>
    </xf>
    <xf numFmtId="171" fontId="34" fillId="0" borderId="0" xfId="32" applyFont="true" applyBorder="true" applyAlignment="false" applyProtection="false">
      <alignment horizontal="general" vertical="bottom" textRotation="0" wrapText="false" indent="0" shrinkToFit="false"/>
      <protection locked="true" hidden="false"/>
    </xf>
    <xf numFmtId="171" fontId="37" fillId="19" borderId="0" xfId="0" applyFont="true" applyBorder="false" applyAlignment="true" applyProtection="true">
      <alignment horizontal="right" vertical="bottom" textRotation="0" wrapText="false" indent="0" shrinkToFit="false"/>
      <protection locked="true" hidden="false"/>
    </xf>
    <xf numFmtId="171" fontId="39" fillId="19" borderId="15" xfId="0" applyFont="true" applyBorder="true" applyAlignment="true" applyProtection="false">
      <alignment horizontal="right" vertical="bottom" textRotation="0" wrapText="false" indent="0" shrinkToFit="false"/>
      <protection locked="true" hidden="false"/>
    </xf>
    <xf numFmtId="164" fontId="34" fillId="19" borderId="0" xfId="0" applyFont="true" applyBorder="true" applyAlignment="true" applyProtection="false">
      <alignment horizontal="left" vertical="top" textRotation="0" wrapText="true" indent="0" shrinkToFit="false"/>
      <protection locked="true" hidden="false"/>
    </xf>
    <xf numFmtId="171" fontId="34" fillId="19" borderId="14" xfId="0" applyFont="true" applyBorder="true" applyAlignment="true" applyProtection="false">
      <alignment horizontal="right" vertical="bottom" textRotation="0" wrapText="false" indent="0" shrinkToFit="false"/>
      <protection locked="true" hidden="false"/>
    </xf>
    <xf numFmtId="164" fontId="37" fillId="19" borderId="0" xfId="0" applyFont="true" applyBorder="false" applyAlignment="true" applyProtection="false">
      <alignment horizontal="general" vertical="top" textRotation="0" wrapText="true" indent="0" shrinkToFit="false"/>
      <protection locked="true" hidden="false"/>
    </xf>
    <xf numFmtId="164" fontId="34" fillId="19" borderId="0" xfId="0" applyFont="true" applyBorder="false" applyAlignment="true" applyProtection="false">
      <alignment horizontal="general" vertical="top" textRotation="0" wrapText="true" indent="0" shrinkToFit="false"/>
      <protection locked="true" hidden="false"/>
    </xf>
    <xf numFmtId="164" fontId="34" fillId="19"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9" fontId="37" fillId="0" borderId="0" xfId="32" applyFont="true" applyBorder="true" applyAlignment="true" applyProtection="true">
      <alignment horizontal="center" vertical="top" textRotation="0" wrapText="false" indent="0" shrinkToFit="false"/>
      <protection locked="true" hidden="false"/>
    </xf>
    <xf numFmtId="171" fontId="37" fillId="0" borderId="0" xfId="0" applyFont="true" applyBorder="true" applyAlignment="true" applyProtection="true">
      <alignment horizontal="righ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true" indent="0" shrinkToFit="false"/>
      <protection locked="true" hidden="false"/>
    </xf>
    <xf numFmtId="164" fontId="38" fillId="19" borderId="0" xfId="0" applyFont="true" applyBorder="false" applyAlignment="true" applyProtection="false">
      <alignment horizontal="general" vertical="top" textRotation="0" wrapText="false" indent="0" shrinkToFit="false"/>
      <protection locked="true" hidden="false"/>
    </xf>
    <xf numFmtId="169" fontId="34" fillId="19" borderId="0" xfId="32" applyFont="true" applyBorder="false" applyAlignment="true" applyProtection="false">
      <alignment horizontal="left" vertical="bottom" textRotation="0" wrapText="false" indent="0" shrinkToFit="false"/>
      <protection locked="true" hidden="false"/>
    </xf>
    <xf numFmtId="169" fontId="34" fillId="19" borderId="0" xfId="32" applyFont="true" applyBorder="true" applyAlignment="true" applyProtection="false">
      <alignment horizontal="left" vertical="top" textRotation="0" wrapText="true" indent="0" shrinkToFit="false"/>
      <protection locked="true" hidden="false"/>
    </xf>
    <xf numFmtId="169" fontId="34" fillId="19" borderId="0" xfId="32" applyFont="true" applyBorder="false" applyAlignment="true" applyProtection="false">
      <alignment horizontal="lef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bottom" textRotation="0" wrapText="true" indent="0" shrinkToFit="false"/>
      <protection locked="true" hidden="false"/>
    </xf>
    <xf numFmtId="169" fontId="34" fillId="19" borderId="0" xfId="32" applyFont="true" applyBorder="false" applyAlignment="true" applyProtection="false">
      <alignment horizontal="left" vertical="bottom" textRotation="0" wrapText="true" indent="0" shrinkToFit="false"/>
      <protection locked="true" hidden="false"/>
    </xf>
    <xf numFmtId="169" fontId="34" fillId="19" borderId="0" xfId="32" applyFont="true" applyBorder="false" applyAlignment="true" applyProtection="false">
      <alignment horizontal="left" vertical="top" textRotation="0" wrapText="true" indent="0" shrinkToFit="false"/>
      <protection locked="true" hidden="false"/>
    </xf>
    <xf numFmtId="169" fontId="34" fillId="19" borderId="0" xfId="32" applyFont="true" applyBorder="true" applyAlignment="true" applyProtection="false">
      <alignment horizontal="general" vertical="top" textRotation="0" wrapText="true" indent="0" shrinkToFit="false"/>
      <protection locked="true" hidden="false"/>
    </xf>
    <xf numFmtId="164" fontId="35" fillId="21" borderId="0" xfId="0" applyFont="true" applyBorder="true" applyAlignment="true" applyProtection="false">
      <alignment horizontal="left" vertical="bottom" textRotation="0" wrapText="false" indent="0" shrinkToFit="false"/>
      <protection locked="true" hidden="false"/>
    </xf>
    <xf numFmtId="164" fontId="45"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center"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false" indent="0" shrinkToFit="false"/>
      <protection locked="true" hidden="false"/>
    </xf>
    <xf numFmtId="164" fontId="37"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left" vertical="top" textRotation="0" wrapText="true" indent="0" shrinkToFit="false"/>
      <protection locked="true" hidden="false"/>
    </xf>
    <xf numFmtId="164" fontId="40" fillId="19" borderId="4" xfId="0" applyFont="true" applyBorder="true" applyAlignment="true" applyProtection="false">
      <alignment horizontal="right" vertical="bottom" textRotation="0" wrapText="fals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9" fontId="43" fillId="19" borderId="0" xfId="32"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64" fontId="42" fillId="19" borderId="15" xfId="0" applyFont="true" applyBorder="true" applyAlignment="false" applyProtection="false">
      <alignment horizontal="general" vertical="bottom" textRotation="0" wrapText="false" indent="0" shrinkToFit="false"/>
      <protection locked="true" hidden="false"/>
    </xf>
    <xf numFmtId="171" fontId="37" fillId="19" borderId="15"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39" fillId="21" borderId="0" xfId="0" applyFont="true" applyBorder="true" applyAlignment="false" applyProtection="false">
      <alignment horizontal="general" vertical="bottom" textRotation="0" wrapText="false" indent="0" shrinkToFit="false"/>
      <protection locked="true" hidden="false"/>
    </xf>
    <xf numFmtId="164" fontId="42" fillId="19" borderId="4" xfId="0" applyFont="true" applyBorder="true" applyAlignment="false" applyProtection="false">
      <alignment horizontal="general" vertical="bottom" textRotation="0" wrapText="false" indent="0" shrinkToFit="false"/>
      <protection locked="true" hidden="false"/>
    </xf>
    <xf numFmtId="174" fontId="34" fillId="21" borderId="0" xfId="0" applyFont="true" applyBorder="true" applyAlignment="fals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left"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35" xfId="28"/>
    <cellStyle name="Normal 4" xfId="29"/>
    <cellStyle name="Normal 5" xfId="30"/>
    <cellStyle name="Normal 8 2" xfId="31"/>
    <cellStyle name="Normal_TrygVesta 2002-2004 gl. praksis" xfId="32"/>
    <cellStyle name="Normal_TrygVesta_modelregnskab_5. Udkast" xfId="33"/>
    <cellStyle name="Normal_Uddata TF" xfId="34"/>
    <cellStyle name="Normal_Udkast til nye noter for Gruppen" xfId="35"/>
    <cellStyle name="Percent 2" xfId="36"/>
    <cellStyle name="Percent 3" xfId="37"/>
    <cellStyle name="Percent 4" xfId="38"/>
    <cellStyle name="SAPBEXaggData" xfId="39"/>
    <cellStyle name="SAPBEXaggDataEmph" xfId="40"/>
    <cellStyle name="SAPBEXaggItem" xfId="41"/>
    <cellStyle name="SAPBEXaggItemX" xfId="42"/>
    <cellStyle name="SAPBEXchaText" xfId="43"/>
    <cellStyle name="SAPBEXexcBad7" xfId="44"/>
    <cellStyle name="SAPBEXexcBad8" xfId="45"/>
    <cellStyle name="SAPBEXexcBad9" xfId="46"/>
    <cellStyle name="SAPBEXexcCritical4" xfId="47"/>
    <cellStyle name="SAPBEXexcCritical5" xfId="48"/>
    <cellStyle name="SAPBEXexcCritical6" xfId="49"/>
    <cellStyle name="SAPBEXexcGood1" xfId="50"/>
    <cellStyle name="SAPBEXexcGood2" xfId="51"/>
    <cellStyle name="SAPBEXexcGood3" xfId="52"/>
    <cellStyle name="SAPBEXfilterDrill" xfId="53"/>
    <cellStyle name="SAPBEXfilterItem" xfId="54"/>
    <cellStyle name="SAPBEXfilterText" xfId="55"/>
    <cellStyle name="SAPBEXformats" xfId="56"/>
    <cellStyle name="SAPBEXheaderItem" xfId="57"/>
    <cellStyle name="SAPBEXheaderText" xfId="58"/>
    <cellStyle name="SAPBEXHLevel0" xfId="59"/>
    <cellStyle name="SAPBEXHLevel0X" xfId="60"/>
    <cellStyle name="SAPBEXHLevel1" xfId="61"/>
    <cellStyle name="SAPBEXHLevel1X" xfId="62"/>
    <cellStyle name="SAPBEXHLevel2" xfId="63"/>
    <cellStyle name="SAPBEXHLevel2X" xfId="64"/>
    <cellStyle name="SAPBEXHLevel3" xfId="65"/>
    <cellStyle name="SAPBEXHLevel3X" xfId="66"/>
    <cellStyle name="SAPBEXresData" xfId="67"/>
    <cellStyle name="SAPBEXresDataEmph" xfId="68"/>
    <cellStyle name="SAPBEXresItem" xfId="69"/>
    <cellStyle name="SAPBEXresItemX" xfId="70"/>
    <cellStyle name="SAPBEXstdData" xfId="71"/>
    <cellStyle name="SAPBEXstdDataEmph" xfId="72"/>
    <cellStyle name="SAPBEXstdItem" xfId="73"/>
    <cellStyle name="SAPBEXstdItemX" xfId="74"/>
    <cellStyle name="SAPBEXtitle" xfId="75"/>
    <cellStyle name="SAPBEXundefined" xfId="76"/>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015625" defaultRowHeight="13.2" zeroHeight="false" outlineLevelRow="0" outlineLevelCol="0"/>
  <cols>
    <col collapsed="false" customWidth="true" hidden="false" outlineLevel="0" max="1" min="1" style="1" width="83.55"/>
    <col collapsed="false" customWidth="true" hidden="false" outlineLevel="0" max="2" min="2" style="1" width="19.87"/>
    <col collapsed="false" customWidth="true" hidden="false" outlineLevel="0" max="3" min="3" style="1" width="32.55"/>
    <col collapsed="false" customWidth="true" hidden="false" outlineLevel="0" max="4" min="4" style="1" width="44.1"/>
    <col collapsed="false" customWidth="true" hidden="false" outlineLevel="0" max="5" min="5" style="1" width="14.55"/>
    <col collapsed="false" customWidth="true" hidden="false" outlineLevel="0" max="8" min="6" style="2" width="48.66"/>
    <col collapsed="false" customWidth="true" hidden="false" outlineLevel="0" max="9" min="9" style="3" width="8.87"/>
    <col collapsed="false" customWidth="true" hidden="false" outlineLevel="0" max="11" min="10" style="4" width="8.99"/>
    <col collapsed="false" customWidth="true" hidden="false" outlineLevel="0" max="12" min="12" style="4" width="8.87"/>
    <col collapsed="false" customWidth="true" hidden="false" outlineLevel="0" max="13" min="13" style="4" width="1.55"/>
    <col collapsed="false" customWidth="true" hidden="false" outlineLevel="0" max="14" min="14" style="3" width="8.87"/>
    <col collapsed="false" customWidth="true" hidden="false" outlineLevel="0" max="15" min="15" style="4" width="8.87"/>
    <col collapsed="false" customWidth="true" hidden="false" outlineLevel="0" max="16" min="16" style="4" width="8.99"/>
    <col collapsed="false" customWidth="true" hidden="false" outlineLevel="0" max="17" min="17" style="4" width="8.87"/>
    <col collapsed="false" customWidth="false" hidden="false" outlineLevel="0" max="257" min="18" style="1" width="9.1"/>
  </cols>
  <sheetData>
    <row r="1" s="6" customFormat="true" ht="24.6"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3.2" hidden="false" customHeight="false" outlineLevel="0" collapsed="false">
      <c r="A4" s="9" t="s">
        <v>3</v>
      </c>
      <c r="B4" s="0"/>
    </row>
    <row r="5" s="6" customFormat="true" ht="13.2" hidden="false" customHeight="false" outlineLevel="0" collapsed="false">
      <c r="A5" s="9" t="s">
        <v>4</v>
      </c>
      <c r="B5" s="0"/>
    </row>
    <row r="6" s="6" customFormat="true" ht="13.2" hidden="false" customHeight="false" outlineLevel="0" collapsed="false">
      <c r="A6" s="9" t="s">
        <v>5</v>
      </c>
      <c r="B6" s="0"/>
    </row>
    <row r="7" s="6" customFormat="true" ht="13.2" hidden="false" customHeight="false" outlineLevel="0" collapsed="false">
      <c r="A7" s="9" t="s">
        <v>6</v>
      </c>
      <c r="B7" s="0"/>
    </row>
    <row r="8" s="6" customFormat="true" ht="13.2" hidden="false" customHeight="false" outlineLevel="0" collapsed="false">
      <c r="A8" s="9" t="s">
        <v>7</v>
      </c>
      <c r="B8" s="0"/>
    </row>
    <row r="9" s="6" customFormat="true" ht="13.2" hidden="false" customHeight="false" outlineLevel="0" collapsed="false">
      <c r="A9" s="9" t="s">
        <v>8</v>
      </c>
      <c r="B9" s="0"/>
    </row>
    <row r="10" s="6" customFormat="true" ht="13.2" hidden="false" customHeight="false" outlineLevel="0" collapsed="false">
      <c r="A10" s="9" t="s">
        <v>9</v>
      </c>
      <c r="B10" s="0"/>
    </row>
    <row r="11" s="6" customFormat="true" ht="13.2" hidden="false" customHeight="false" outlineLevel="0" collapsed="false">
      <c r="A11" s="9" t="s">
        <v>10</v>
      </c>
      <c r="B11" s="0"/>
    </row>
    <row r="12" s="6" customFormat="true" ht="13.2" hidden="false" customHeight="false" outlineLevel="0" collapsed="false">
      <c r="A12" s="9" t="s">
        <v>11</v>
      </c>
      <c r="B12" s="0"/>
    </row>
    <row r="13" s="6" customFormat="true" ht="13.2" hidden="false" customHeight="false" outlineLevel="0" collapsed="false">
      <c r="A13" s="9" t="s">
        <v>12</v>
      </c>
      <c r="B13" s="0"/>
    </row>
    <row r="14" s="6" customFormat="true" ht="13.2" hidden="false" customHeight="false" outlineLevel="0" collapsed="false">
      <c r="A14" s="9" t="s">
        <v>13</v>
      </c>
      <c r="B14" s="0"/>
    </row>
    <row r="15" s="6" customFormat="true" ht="13.2" hidden="false" customHeight="false" outlineLevel="0" collapsed="false">
      <c r="A15" s="9" t="s">
        <v>14</v>
      </c>
      <c r="B15" s="0"/>
    </row>
    <row r="16" s="6" customFormat="true" ht="13.2" hidden="false" customHeight="false" outlineLevel="0" collapsed="false">
      <c r="A16" s="9" t="s">
        <v>15</v>
      </c>
      <c r="B16" s="0"/>
    </row>
    <row r="17" s="6" customFormat="true" ht="25.8" hidden="false" customHeight="false" outlineLevel="0" collapsed="false">
      <c r="A17" s="10" t="s">
        <v>16</v>
      </c>
      <c r="B17" s="0"/>
    </row>
    <row r="18" customFormat="false" ht="13.2" hidden="false" customHeight="false" outlineLevel="0" collapsed="false">
      <c r="A18" s="10"/>
      <c r="B18" s="0"/>
      <c r="E18" s="2"/>
      <c r="H18" s="11"/>
      <c r="I18" s="11"/>
      <c r="J18" s="11"/>
      <c r="K18" s="11"/>
      <c r="L18" s="11"/>
      <c r="M18" s="11"/>
      <c r="N18" s="11"/>
      <c r="O18" s="11"/>
      <c r="P18" s="11"/>
      <c r="Q18" s="12"/>
      <c r="R18" s="12"/>
    </row>
    <row r="19" customFormat="false" ht="13.2" hidden="false" customHeight="false" outlineLevel="0" collapsed="false">
      <c r="B19" s="0"/>
      <c r="E19" s="2"/>
      <c r="H19" s="11"/>
      <c r="I19" s="11"/>
      <c r="J19" s="11"/>
      <c r="K19" s="11"/>
      <c r="L19" s="11"/>
      <c r="M19" s="11"/>
      <c r="N19" s="11"/>
      <c r="O19" s="11"/>
      <c r="P19" s="11"/>
      <c r="Q19" s="12"/>
      <c r="R19" s="12"/>
    </row>
    <row r="20" customFormat="false" ht="13.2" hidden="false" customHeight="false" outlineLevel="0" collapsed="false">
      <c r="E20" s="2"/>
      <c r="H20" s="11"/>
      <c r="I20" s="11"/>
      <c r="J20" s="11"/>
      <c r="K20" s="11"/>
      <c r="L20" s="11"/>
      <c r="M20" s="11"/>
      <c r="N20" s="11"/>
      <c r="O20" s="11"/>
      <c r="P20" s="11"/>
      <c r="Q20" s="12"/>
      <c r="R20" s="12"/>
    </row>
    <row r="21" customFormat="false" ht="13.2" hidden="false" customHeight="false" outlineLevel="0" collapsed="false">
      <c r="I21" s="11"/>
      <c r="J21" s="11"/>
      <c r="K21" s="11"/>
      <c r="L21" s="11"/>
      <c r="M21" s="11"/>
      <c r="N21" s="11"/>
      <c r="O21" s="11"/>
      <c r="P21" s="11"/>
      <c r="Q21" s="11"/>
      <c r="R21" s="12"/>
      <c r="S21" s="12"/>
    </row>
    <row r="22" customFormat="false" ht="13.2" hidden="false" customHeight="false" outlineLevel="0" collapsed="false">
      <c r="I22" s="11"/>
      <c r="J22" s="11"/>
      <c r="K22" s="11"/>
      <c r="L22" s="11"/>
      <c r="M22" s="11"/>
      <c r="N22" s="11"/>
      <c r="O22" s="11"/>
      <c r="P22" s="11"/>
      <c r="Q22" s="11"/>
      <c r="R22" s="12"/>
      <c r="S22" s="12"/>
    </row>
    <row r="23" customFormat="false" ht="13.2" hidden="false" customHeight="false" outlineLevel="0" collapsed="false">
      <c r="I23" s="11"/>
      <c r="J23" s="11"/>
      <c r="K23" s="11"/>
      <c r="L23" s="11"/>
      <c r="M23" s="11"/>
      <c r="N23" s="11"/>
      <c r="O23" s="11"/>
      <c r="P23" s="11"/>
      <c r="Q23" s="11"/>
      <c r="R23" s="12"/>
      <c r="S23" s="12"/>
    </row>
    <row r="24" customFormat="false" ht="13.2" hidden="false" customHeight="false" outlineLevel="0" collapsed="false">
      <c r="I24" s="11"/>
      <c r="J24" s="11"/>
      <c r="K24" s="11"/>
      <c r="L24" s="11"/>
      <c r="M24" s="11"/>
      <c r="N24" s="11"/>
      <c r="O24" s="11"/>
      <c r="P24" s="11"/>
      <c r="Q24" s="11"/>
      <c r="R24" s="12"/>
      <c r="S24" s="12"/>
    </row>
    <row r="25" customFormat="false" ht="13.2" hidden="false" customHeight="false" outlineLevel="0" collapsed="false">
      <c r="I25" s="11"/>
      <c r="J25" s="11"/>
      <c r="K25" s="11"/>
      <c r="L25" s="11"/>
      <c r="M25" s="11"/>
      <c r="N25" s="11"/>
      <c r="O25" s="11"/>
      <c r="P25" s="11"/>
      <c r="Q25" s="11"/>
      <c r="R25" s="12"/>
      <c r="S25" s="12"/>
    </row>
    <row r="26" customFormat="false" ht="13.2" hidden="false" customHeight="false" outlineLevel="0" collapsed="false">
      <c r="I26" s="11"/>
      <c r="J26" s="11"/>
      <c r="K26" s="11"/>
      <c r="L26" s="11"/>
      <c r="M26" s="11"/>
      <c r="N26" s="11"/>
      <c r="O26" s="11"/>
      <c r="P26" s="11"/>
      <c r="Q26" s="11"/>
      <c r="R26" s="12"/>
      <c r="S26" s="12"/>
    </row>
    <row r="27" customFormat="false" ht="13.2" hidden="false" customHeight="false" outlineLevel="0" collapsed="false">
      <c r="I27" s="11"/>
      <c r="J27" s="11"/>
      <c r="K27" s="11"/>
      <c r="L27" s="11"/>
      <c r="M27" s="11"/>
      <c r="N27" s="11"/>
      <c r="O27" s="11"/>
      <c r="P27" s="11"/>
      <c r="Q27" s="11"/>
      <c r="R27" s="12"/>
      <c r="S27" s="12"/>
    </row>
    <row r="28" customFormat="false" ht="13.2" hidden="false" customHeight="false" outlineLevel="0" collapsed="false">
      <c r="I28" s="11"/>
      <c r="J28" s="11"/>
      <c r="K28" s="11"/>
      <c r="L28" s="11"/>
      <c r="M28" s="11"/>
      <c r="N28" s="11"/>
      <c r="O28" s="11"/>
      <c r="P28" s="11"/>
      <c r="Q28" s="11"/>
      <c r="R28" s="12"/>
      <c r="S28" s="12"/>
    </row>
    <row r="29" customFormat="false" ht="13.2" hidden="false" customHeight="false" outlineLevel="0" collapsed="false">
      <c r="I29" s="11"/>
      <c r="J29" s="11"/>
      <c r="K29" s="11"/>
      <c r="L29" s="11"/>
      <c r="M29" s="11"/>
      <c r="N29" s="11"/>
      <c r="O29" s="11"/>
      <c r="P29" s="11"/>
      <c r="Q29" s="11"/>
      <c r="R29" s="12"/>
      <c r="S29" s="12"/>
    </row>
    <row r="30" customFormat="false" ht="13.2" hidden="false" customHeight="false" outlineLevel="0" collapsed="false">
      <c r="I30" s="11"/>
      <c r="J30" s="11"/>
      <c r="K30" s="11"/>
      <c r="L30" s="11"/>
      <c r="M30" s="11"/>
      <c r="N30" s="11"/>
      <c r="O30" s="11"/>
      <c r="P30" s="11"/>
      <c r="Q30" s="11"/>
      <c r="R30" s="12"/>
      <c r="S30" s="12"/>
    </row>
    <row r="31" customFormat="false" ht="13.2" hidden="false" customHeight="false" outlineLevel="0" collapsed="false">
      <c r="I31" s="11"/>
      <c r="J31" s="11"/>
      <c r="K31" s="11"/>
      <c r="L31" s="11"/>
      <c r="M31" s="11"/>
      <c r="N31" s="11"/>
      <c r="O31" s="11"/>
      <c r="P31" s="11"/>
      <c r="Q31" s="11"/>
      <c r="R31" s="12"/>
      <c r="S31" s="12"/>
    </row>
    <row r="32" customFormat="false" ht="13.2" hidden="false" customHeight="false" outlineLevel="0" collapsed="false">
      <c r="I32" s="11"/>
      <c r="J32" s="11"/>
      <c r="K32" s="11"/>
      <c r="L32" s="11"/>
      <c r="M32" s="11"/>
      <c r="N32" s="11"/>
      <c r="O32" s="11"/>
      <c r="P32" s="11"/>
      <c r="Q32" s="11"/>
      <c r="R32" s="12"/>
      <c r="S32" s="12"/>
    </row>
    <row r="33" customFormat="false" ht="13.2" hidden="false" customHeight="false" outlineLevel="0" collapsed="false">
      <c r="I33" s="11"/>
      <c r="J33" s="11"/>
      <c r="K33" s="11"/>
      <c r="L33" s="11"/>
      <c r="M33" s="11"/>
      <c r="N33" s="11"/>
      <c r="O33" s="11"/>
      <c r="P33" s="11"/>
      <c r="Q33" s="11"/>
      <c r="R33" s="12"/>
      <c r="S33" s="12"/>
    </row>
    <row r="34" customFormat="false" ht="13.2" hidden="false" customHeight="false" outlineLevel="0" collapsed="false">
      <c r="I34" s="11"/>
      <c r="J34" s="11"/>
      <c r="K34" s="11"/>
      <c r="L34" s="11"/>
      <c r="M34" s="11"/>
      <c r="N34" s="11"/>
      <c r="O34" s="11"/>
      <c r="P34" s="11"/>
      <c r="Q34" s="11"/>
      <c r="R34" s="12"/>
      <c r="S34" s="12"/>
    </row>
    <row r="35" customFormat="false" ht="13.2" hidden="false" customHeight="false" outlineLevel="0" collapsed="false">
      <c r="I35" s="11"/>
      <c r="J35" s="11"/>
      <c r="K35" s="11"/>
      <c r="L35" s="11"/>
      <c r="M35" s="11"/>
      <c r="N35" s="11"/>
      <c r="O35" s="11"/>
      <c r="P35" s="11"/>
      <c r="Q35" s="11"/>
      <c r="R35" s="12"/>
      <c r="S35" s="12"/>
    </row>
    <row r="36" customFormat="false" ht="13.2" hidden="false" customHeight="false" outlineLevel="0" collapsed="false">
      <c r="I36" s="11"/>
      <c r="J36" s="11"/>
      <c r="K36" s="11"/>
      <c r="L36" s="11"/>
      <c r="M36" s="11"/>
      <c r="N36" s="11"/>
      <c r="O36" s="11"/>
      <c r="P36" s="11"/>
      <c r="Q36" s="11"/>
      <c r="R36" s="12"/>
      <c r="S36" s="12"/>
    </row>
    <row r="37" customFormat="false" ht="13.2" hidden="false" customHeight="false" outlineLevel="0" collapsed="false">
      <c r="I37" s="11"/>
      <c r="J37" s="11"/>
      <c r="K37" s="11"/>
      <c r="L37" s="11"/>
      <c r="M37" s="11"/>
      <c r="N37" s="11"/>
      <c r="O37" s="11"/>
      <c r="P37" s="11"/>
      <c r="Q37" s="11"/>
      <c r="R37" s="12"/>
      <c r="S37" s="12"/>
    </row>
    <row r="38" customFormat="false" ht="13.2" hidden="false" customHeight="false" outlineLevel="0" collapsed="false">
      <c r="I38" s="11"/>
      <c r="J38" s="11"/>
      <c r="K38" s="11"/>
      <c r="L38" s="11"/>
      <c r="M38" s="11"/>
      <c r="N38" s="11"/>
      <c r="O38" s="11"/>
      <c r="P38" s="11"/>
      <c r="Q38" s="11"/>
      <c r="R38" s="12"/>
      <c r="S38" s="12"/>
    </row>
    <row r="39" customFormat="false" ht="13.2" hidden="false" customHeight="false" outlineLevel="0" collapsed="false">
      <c r="I39" s="11"/>
      <c r="J39" s="11"/>
      <c r="K39" s="11"/>
      <c r="L39" s="11"/>
      <c r="M39" s="11"/>
      <c r="N39" s="11"/>
      <c r="O39" s="11"/>
      <c r="P39" s="11"/>
      <c r="Q39" s="11"/>
      <c r="R39" s="12"/>
      <c r="S39" s="12"/>
    </row>
    <row r="40" customFormat="false" ht="13.2" hidden="false" customHeight="false" outlineLevel="0" collapsed="false">
      <c r="I40" s="11"/>
      <c r="J40" s="11"/>
      <c r="K40" s="11"/>
      <c r="L40" s="11"/>
      <c r="M40" s="11"/>
      <c r="N40" s="11"/>
      <c r="O40" s="11"/>
      <c r="P40" s="11"/>
      <c r="Q40" s="11"/>
      <c r="R40" s="12"/>
      <c r="S40" s="12"/>
    </row>
    <row r="41" customFormat="false" ht="13.2" hidden="false" customHeight="false" outlineLevel="0" collapsed="false">
      <c r="I41" s="11"/>
      <c r="J41" s="11"/>
      <c r="K41" s="11"/>
      <c r="L41" s="11"/>
      <c r="M41" s="11"/>
      <c r="N41" s="11"/>
      <c r="O41" s="11"/>
      <c r="P41" s="11"/>
      <c r="Q41" s="11"/>
      <c r="R41" s="12"/>
      <c r="S41" s="12"/>
    </row>
    <row r="42" customFormat="false" ht="13.2" hidden="false" customHeight="false" outlineLevel="0" collapsed="false">
      <c r="I42" s="11"/>
      <c r="J42" s="11"/>
      <c r="K42" s="11"/>
      <c r="L42" s="11"/>
      <c r="M42" s="11"/>
      <c r="N42" s="11"/>
      <c r="O42" s="11"/>
      <c r="P42" s="11"/>
      <c r="Q42" s="11"/>
      <c r="R42" s="12"/>
      <c r="S42" s="12"/>
    </row>
    <row r="43" customFormat="false" ht="13.2" hidden="false" customHeight="false" outlineLevel="0" collapsed="false">
      <c r="I43" s="13"/>
      <c r="J43" s="13"/>
      <c r="K43" s="13"/>
      <c r="L43" s="13"/>
      <c r="M43" s="13"/>
      <c r="N43" s="13"/>
      <c r="O43" s="13"/>
      <c r="P43" s="13"/>
      <c r="Q43" s="13"/>
      <c r="R43" s="12"/>
      <c r="S43" s="12"/>
    </row>
    <row r="44" customFormat="false" ht="13.2" hidden="false" customHeight="false" outlineLevel="0" collapsed="false">
      <c r="I44" s="14"/>
      <c r="J44" s="14"/>
      <c r="K44" s="14"/>
      <c r="L44" s="14"/>
      <c r="M44" s="14"/>
      <c r="N44" s="15"/>
      <c r="O44" s="15"/>
      <c r="P44" s="15"/>
      <c r="Q44" s="15"/>
      <c r="R44" s="12"/>
      <c r="S44" s="12"/>
    </row>
    <row r="45" customFormat="false" ht="13.2" hidden="false" customHeight="false" outlineLevel="0" collapsed="false">
      <c r="I45" s="16"/>
      <c r="J45" s="16"/>
      <c r="K45" s="16"/>
      <c r="L45" s="16"/>
      <c r="M45" s="16"/>
      <c r="N45" s="16"/>
      <c r="O45" s="16"/>
      <c r="P45" s="16"/>
      <c r="Q45" s="16"/>
      <c r="R45" s="12"/>
      <c r="S45" s="12"/>
    </row>
    <row r="46" customFormat="false" ht="13.2" hidden="false" customHeight="false" outlineLevel="0" collapsed="false">
      <c r="I46" s="17"/>
      <c r="J46" s="17"/>
      <c r="K46" s="17"/>
      <c r="L46" s="18"/>
      <c r="M46" s="18"/>
      <c r="N46" s="17"/>
      <c r="O46" s="17"/>
      <c r="P46" s="17"/>
      <c r="Q46" s="18"/>
      <c r="R46" s="12"/>
      <c r="S46" s="12"/>
    </row>
    <row r="47" customFormat="false" ht="13.2" hidden="false" customHeight="false" outlineLevel="0" collapsed="false">
      <c r="I47" s="14"/>
      <c r="J47" s="14"/>
      <c r="K47" s="14"/>
      <c r="L47" s="14"/>
      <c r="M47" s="14"/>
      <c r="N47" s="15"/>
      <c r="O47" s="15"/>
      <c r="P47" s="15"/>
      <c r="Q47" s="15"/>
      <c r="R47" s="12"/>
      <c r="S47" s="12"/>
    </row>
    <row r="48" customFormat="false" ht="13.2" hidden="false" customHeight="false" outlineLevel="0" collapsed="false">
      <c r="I48" s="16"/>
      <c r="J48" s="16"/>
      <c r="K48" s="16"/>
      <c r="L48" s="16"/>
      <c r="M48" s="16"/>
      <c r="N48" s="16"/>
      <c r="O48" s="16"/>
      <c r="P48" s="16"/>
      <c r="Q48" s="16"/>
      <c r="R48" s="12"/>
      <c r="S48" s="12"/>
    </row>
    <row r="49" customFormat="false" ht="13.2" hidden="false" customHeight="false" outlineLevel="0" collapsed="false">
      <c r="I49" s="17"/>
      <c r="J49" s="17"/>
      <c r="K49" s="17"/>
      <c r="L49" s="18"/>
      <c r="M49" s="18"/>
      <c r="N49" s="17"/>
      <c r="O49" s="17"/>
      <c r="P49" s="17"/>
      <c r="Q49" s="18"/>
      <c r="R49" s="12"/>
      <c r="S49" s="12"/>
    </row>
    <row r="50" customFormat="false" ht="13.2" hidden="false" customHeight="false" outlineLevel="0" collapsed="false">
      <c r="A50" s="19"/>
      <c r="I50" s="20"/>
      <c r="J50" s="20"/>
      <c r="K50" s="20"/>
      <c r="L50" s="20"/>
      <c r="M50" s="20"/>
      <c r="N50" s="20"/>
      <c r="O50" s="20"/>
      <c r="P50" s="20"/>
      <c r="Q50" s="20"/>
      <c r="R50" s="12"/>
      <c r="S50" s="12"/>
    </row>
    <row r="51" customFormat="false" ht="13.2" hidden="false" customHeight="false" outlineLevel="0" collapsed="false">
      <c r="A51" s="19"/>
      <c r="I51" s="13"/>
      <c r="J51" s="13"/>
      <c r="K51" s="13"/>
      <c r="L51" s="13"/>
      <c r="M51" s="13"/>
      <c r="N51" s="13"/>
      <c r="O51" s="13"/>
      <c r="P51" s="13"/>
      <c r="Q51" s="13"/>
      <c r="R51" s="12"/>
      <c r="S51" s="12"/>
    </row>
    <row r="52" customFormat="false" ht="13.2" hidden="false" customHeight="false" outlineLevel="0" collapsed="false">
      <c r="I52" s="14"/>
      <c r="J52" s="14"/>
      <c r="K52" s="14"/>
      <c r="L52" s="14"/>
      <c r="M52" s="14"/>
      <c r="N52" s="15"/>
      <c r="O52" s="15"/>
      <c r="P52" s="15"/>
      <c r="Q52" s="15"/>
      <c r="R52" s="12"/>
      <c r="S52" s="12"/>
    </row>
    <row r="53" customFormat="false" ht="13.2" hidden="false" customHeight="false" outlineLevel="0" collapsed="false">
      <c r="I53" s="16"/>
      <c r="J53" s="16"/>
      <c r="K53" s="16"/>
      <c r="L53" s="16"/>
      <c r="M53" s="16"/>
      <c r="N53" s="16"/>
      <c r="O53" s="16"/>
      <c r="P53" s="16"/>
      <c r="Q53" s="16"/>
      <c r="R53" s="12"/>
      <c r="S53" s="12"/>
    </row>
    <row r="54" customFormat="false" ht="13.2" hidden="false" customHeight="false" outlineLevel="0" collapsed="false">
      <c r="I54" s="17"/>
      <c r="J54" s="17"/>
      <c r="K54" s="17"/>
      <c r="L54" s="18"/>
      <c r="M54" s="18"/>
      <c r="N54" s="17"/>
      <c r="O54" s="17"/>
      <c r="P54" s="17"/>
      <c r="Q54" s="18"/>
      <c r="R54" s="12"/>
      <c r="S54" s="12"/>
    </row>
    <row r="55" customFormat="false" ht="13.2" hidden="false" customHeight="false" outlineLevel="0" collapsed="false">
      <c r="A55" s="19"/>
      <c r="I55" s="21"/>
      <c r="J55" s="21"/>
      <c r="K55" s="21"/>
      <c r="L55" s="21"/>
      <c r="M55" s="21"/>
      <c r="N55" s="21"/>
      <c r="O55" s="21"/>
      <c r="P55" s="21"/>
      <c r="Q55" s="21"/>
      <c r="R55" s="12"/>
      <c r="S55" s="12"/>
    </row>
    <row r="56" customFormat="false" ht="13.2" hidden="false" customHeight="false" outlineLevel="0" collapsed="false">
      <c r="A56" s="19"/>
      <c r="I56" s="13"/>
      <c r="J56" s="13"/>
      <c r="K56" s="13"/>
      <c r="L56" s="13"/>
      <c r="M56" s="13"/>
      <c r="N56" s="13"/>
      <c r="O56" s="13"/>
      <c r="P56" s="13"/>
      <c r="Q56" s="13"/>
      <c r="R56" s="12"/>
      <c r="S56" s="12"/>
    </row>
    <row r="57" customFormat="false" ht="13.2" hidden="false" customHeight="false" outlineLevel="0" collapsed="false">
      <c r="I57" s="14"/>
      <c r="J57" s="14"/>
      <c r="K57" s="14"/>
      <c r="L57" s="14"/>
      <c r="M57" s="14"/>
      <c r="N57" s="15"/>
      <c r="O57" s="15"/>
      <c r="P57" s="15"/>
      <c r="Q57" s="15"/>
      <c r="R57" s="12"/>
      <c r="S57" s="12"/>
    </row>
    <row r="58" customFormat="false" ht="13.2" hidden="false" customHeight="false" outlineLevel="0" collapsed="false">
      <c r="I58" s="16"/>
      <c r="J58" s="16"/>
      <c r="K58" s="16"/>
      <c r="L58" s="16"/>
      <c r="M58" s="16"/>
      <c r="N58" s="16"/>
      <c r="O58" s="16"/>
      <c r="P58" s="16"/>
      <c r="Q58" s="16"/>
      <c r="R58" s="12"/>
      <c r="S58" s="12"/>
    </row>
    <row r="59" customFormat="false" ht="13.2" hidden="false" customHeight="false" outlineLevel="0" collapsed="false">
      <c r="I59" s="17"/>
      <c r="J59" s="17"/>
      <c r="K59" s="17"/>
      <c r="L59" s="18"/>
      <c r="M59" s="18"/>
      <c r="N59" s="17"/>
      <c r="O59" s="17"/>
      <c r="P59" s="17"/>
      <c r="Q59" s="18"/>
      <c r="R59" s="12"/>
      <c r="S59" s="12"/>
    </row>
    <row r="60" customFormat="false" ht="13.2" hidden="false" customHeight="false" outlineLevel="0" collapsed="false">
      <c r="A60" s="19"/>
      <c r="I60" s="21"/>
      <c r="J60" s="21"/>
      <c r="K60" s="21"/>
      <c r="L60" s="21"/>
      <c r="M60" s="21"/>
      <c r="N60" s="21"/>
      <c r="O60" s="21"/>
      <c r="P60" s="21"/>
      <c r="Q60" s="21"/>
      <c r="R60" s="12"/>
      <c r="S60" s="12"/>
    </row>
    <row r="61" customFormat="false" ht="13.2" hidden="false" customHeight="false" outlineLevel="0" collapsed="false">
      <c r="A61" s="19"/>
      <c r="I61" s="21"/>
      <c r="J61" s="21"/>
      <c r="K61" s="21"/>
      <c r="L61" s="21"/>
      <c r="M61" s="21"/>
      <c r="N61" s="21"/>
      <c r="O61" s="21"/>
      <c r="P61" s="21"/>
      <c r="Q61" s="21"/>
      <c r="R61" s="12"/>
      <c r="S61" s="12"/>
    </row>
    <row r="62" customFormat="false" ht="13.2" hidden="false" customHeight="false" outlineLevel="0" collapsed="false">
      <c r="I62" s="21"/>
      <c r="J62" s="21"/>
      <c r="K62" s="21"/>
      <c r="L62" s="21"/>
      <c r="M62" s="21"/>
      <c r="N62" s="21"/>
      <c r="O62" s="21"/>
      <c r="P62" s="21"/>
      <c r="Q62" s="21"/>
      <c r="R62" s="12"/>
      <c r="S62" s="12"/>
    </row>
    <row r="63" customFormat="false" ht="13.2" hidden="false" customHeight="false" outlineLevel="0" collapsed="false">
      <c r="I63" s="21"/>
      <c r="J63" s="21"/>
      <c r="K63" s="21"/>
      <c r="L63" s="21"/>
      <c r="M63" s="21"/>
      <c r="N63" s="21"/>
      <c r="O63" s="21"/>
      <c r="P63" s="21"/>
      <c r="Q63" s="21"/>
      <c r="R63" s="12"/>
      <c r="S63" s="12"/>
    </row>
    <row r="64" customFormat="false" ht="13.2" hidden="false" customHeight="false" outlineLevel="0" collapsed="false">
      <c r="I64" s="21"/>
      <c r="J64" s="21"/>
      <c r="K64" s="21"/>
      <c r="L64" s="21"/>
      <c r="M64" s="21"/>
      <c r="N64" s="21"/>
      <c r="O64" s="21"/>
      <c r="P64" s="21"/>
      <c r="Q64" s="21"/>
      <c r="R64" s="12"/>
      <c r="S64" s="12"/>
    </row>
    <row r="65" customFormat="false" ht="13.2" hidden="false" customHeight="false" outlineLevel="0" collapsed="false">
      <c r="I65" s="21"/>
      <c r="J65" s="21"/>
      <c r="K65" s="21"/>
      <c r="L65" s="21"/>
      <c r="M65" s="21"/>
      <c r="N65" s="21"/>
      <c r="O65" s="21"/>
      <c r="P65" s="21"/>
      <c r="Q65" s="21"/>
      <c r="R65" s="12"/>
      <c r="S65" s="12"/>
    </row>
    <row r="66" customFormat="false" ht="13.2" hidden="false" customHeight="false" outlineLevel="0" collapsed="false">
      <c r="A66" s="19"/>
      <c r="I66" s="21"/>
      <c r="J66" s="21"/>
      <c r="K66" s="21"/>
      <c r="L66" s="21"/>
      <c r="M66" s="21"/>
      <c r="N66" s="21"/>
      <c r="O66" s="21"/>
      <c r="P66" s="21"/>
      <c r="Q66" s="21"/>
      <c r="R66" s="12"/>
      <c r="S66" s="12"/>
    </row>
    <row r="67" customFormat="false" ht="13.2" hidden="false" customHeight="false" outlineLevel="0" collapsed="false">
      <c r="A67" s="19"/>
      <c r="I67" s="21"/>
      <c r="J67" s="21"/>
      <c r="K67" s="21"/>
      <c r="L67" s="21"/>
      <c r="M67" s="21"/>
      <c r="N67" s="21"/>
      <c r="O67" s="21"/>
      <c r="P67" s="21"/>
      <c r="Q67" s="21"/>
      <c r="R67" s="12"/>
      <c r="S67" s="12"/>
    </row>
    <row r="68" customFormat="false" ht="13.2" hidden="false" customHeight="false" outlineLevel="0" collapsed="false">
      <c r="I68" s="21"/>
      <c r="J68" s="21"/>
      <c r="K68" s="21"/>
      <c r="L68" s="21"/>
      <c r="M68" s="21"/>
      <c r="N68" s="21"/>
      <c r="O68" s="21"/>
      <c r="P68" s="21"/>
      <c r="Q68" s="21"/>
      <c r="R68" s="12"/>
      <c r="S68" s="12"/>
    </row>
    <row r="69" customFormat="false" ht="13.2" hidden="false" customHeight="false" outlineLevel="0" collapsed="false">
      <c r="I69" s="21"/>
      <c r="J69" s="21"/>
      <c r="K69" s="21"/>
      <c r="L69" s="21"/>
      <c r="M69" s="21"/>
      <c r="N69" s="21"/>
      <c r="O69" s="21"/>
      <c r="P69" s="21"/>
      <c r="Q69" s="21"/>
      <c r="R69" s="12"/>
      <c r="S69" s="12"/>
    </row>
    <row r="70" customFormat="false" ht="13.2" hidden="false" customHeight="false" outlineLevel="0" collapsed="false">
      <c r="I70" s="21"/>
      <c r="J70" s="21"/>
      <c r="K70" s="21"/>
      <c r="L70" s="21"/>
      <c r="M70" s="21"/>
      <c r="N70" s="21"/>
      <c r="O70" s="21"/>
      <c r="P70" s="21"/>
      <c r="Q70" s="21"/>
      <c r="R70" s="12"/>
      <c r="S70" s="12"/>
    </row>
    <row r="71" customFormat="false" ht="13.2" hidden="false" customHeight="false" outlineLevel="0" collapsed="false">
      <c r="A71" s="19"/>
      <c r="I71" s="21"/>
      <c r="J71" s="21"/>
      <c r="K71" s="21"/>
      <c r="L71" s="21"/>
      <c r="M71" s="21"/>
      <c r="N71" s="21"/>
      <c r="O71" s="21"/>
      <c r="P71" s="21"/>
      <c r="Q71" s="21"/>
      <c r="R71" s="12"/>
      <c r="S71" s="12"/>
    </row>
    <row r="72" customFormat="false" ht="13.2" hidden="false" customHeight="false" outlineLevel="0" collapsed="false">
      <c r="A72" s="19"/>
      <c r="I72" s="21"/>
      <c r="J72" s="21"/>
      <c r="K72" s="21"/>
      <c r="L72" s="21"/>
      <c r="M72" s="21"/>
      <c r="N72" s="21"/>
      <c r="O72" s="21"/>
      <c r="P72" s="21"/>
      <c r="Q72" s="21"/>
      <c r="R72" s="12"/>
      <c r="S72" s="12"/>
    </row>
    <row r="73" customFormat="false" ht="13.2" hidden="false" customHeight="false" outlineLevel="0" collapsed="false">
      <c r="I73" s="21"/>
      <c r="J73" s="21"/>
      <c r="K73" s="21"/>
      <c r="L73" s="21"/>
      <c r="M73" s="21"/>
      <c r="N73" s="21"/>
      <c r="O73" s="21"/>
      <c r="P73" s="21"/>
      <c r="Q73" s="21"/>
      <c r="R73" s="12"/>
      <c r="S73" s="12"/>
    </row>
    <row r="74" customFormat="false" ht="13.2" hidden="false" customHeight="false" outlineLevel="0" collapsed="false">
      <c r="I74" s="21"/>
      <c r="J74" s="21"/>
      <c r="K74" s="21"/>
      <c r="L74" s="21"/>
      <c r="M74" s="21"/>
      <c r="N74" s="21"/>
      <c r="O74" s="21"/>
      <c r="P74" s="21"/>
      <c r="Q74" s="21"/>
      <c r="R74" s="12"/>
      <c r="S74" s="12"/>
    </row>
    <row r="75" customFormat="false" ht="13.2" hidden="false" customHeight="false" outlineLevel="0" collapsed="false">
      <c r="I75" s="21"/>
      <c r="J75" s="21"/>
      <c r="K75" s="21"/>
      <c r="L75" s="21"/>
      <c r="M75" s="21"/>
      <c r="N75" s="21"/>
      <c r="O75" s="21"/>
      <c r="P75" s="21"/>
      <c r="Q75" s="21"/>
      <c r="R75" s="12"/>
      <c r="S75" s="12"/>
    </row>
    <row r="76" customFormat="false" ht="13.2" hidden="false" customHeight="false" outlineLevel="0" collapsed="false">
      <c r="I76" s="21"/>
      <c r="J76" s="21"/>
      <c r="K76" s="21"/>
      <c r="L76" s="21"/>
      <c r="M76" s="21"/>
      <c r="N76" s="21"/>
      <c r="O76" s="21"/>
      <c r="P76" s="21"/>
      <c r="Q76" s="21"/>
      <c r="R76" s="12"/>
      <c r="S76" s="12"/>
    </row>
    <row r="77" customFormat="false" ht="13.2" hidden="false" customHeight="false" outlineLevel="0" collapsed="false">
      <c r="A77" s="19"/>
      <c r="I77" s="21"/>
      <c r="J77" s="21"/>
      <c r="K77" s="21"/>
      <c r="L77" s="21"/>
      <c r="M77" s="21"/>
      <c r="N77" s="21"/>
      <c r="O77" s="21"/>
      <c r="P77" s="21"/>
      <c r="Q77" s="21"/>
      <c r="R77" s="12"/>
      <c r="S77" s="12"/>
    </row>
    <row r="78" customFormat="false" ht="13.2" hidden="false" customHeight="false" outlineLevel="0" collapsed="false">
      <c r="A78" s="19"/>
      <c r="I78" s="21"/>
      <c r="J78" s="21"/>
      <c r="K78" s="21"/>
      <c r="L78" s="21"/>
      <c r="M78" s="21"/>
      <c r="N78" s="21"/>
      <c r="O78" s="21"/>
      <c r="P78" s="21"/>
      <c r="Q78" s="21"/>
    </row>
    <row r="79" customFormat="false" ht="13.2" hidden="false" customHeight="false" outlineLevel="0" collapsed="false">
      <c r="I79" s="21"/>
      <c r="J79" s="21"/>
      <c r="K79" s="21"/>
      <c r="L79" s="21"/>
      <c r="M79" s="21"/>
      <c r="N79" s="21"/>
      <c r="O79" s="21"/>
      <c r="P79" s="21"/>
      <c r="Q79" s="21"/>
    </row>
    <row r="80" customFormat="false" ht="13.2" hidden="false" customHeight="false" outlineLevel="0" collapsed="false">
      <c r="I80" s="21"/>
      <c r="J80" s="21"/>
      <c r="K80" s="21"/>
      <c r="L80" s="21"/>
      <c r="M80" s="21"/>
      <c r="N80" s="21"/>
      <c r="O80" s="21"/>
      <c r="P80" s="21"/>
      <c r="Q80" s="21"/>
    </row>
    <row r="81" customFormat="false" ht="13.2" hidden="false" customHeight="false" outlineLevel="0" collapsed="false">
      <c r="I81" s="21"/>
      <c r="J81" s="21"/>
      <c r="K81" s="21"/>
      <c r="L81" s="21"/>
      <c r="M81" s="21"/>
      <c r="N81" s="21"/>
      <c r="O81" s="21"/>
      <c r="P81" s="21"/>
      <c r="Q81" s="21"/>
    </row>
    <row r="82" customFormat="false" ht="13.2" hidden="false" customHeight="false" outlineLevel="0" collapsed="false">
      <c r="A82" s="19"/>
      <c r="I82" s="22"/>
      <c r="J82" s="23"/>
      <c r="K82" s="23"/>
      <c r="L82" s="23"/>
      <c r="M82" s="23"/>
      <c r="N82" s="22"/>
      <c r="O82" s="23"/>
      <c r="P82" s="23"/>
      <c r="Q82" s="23"/>
    </row>
    <row r="83" customFormat="false" ht="13.2" hidden="false" customHeight="false" outlineLevel="0" collapsed="false">
      <c r="A83" s="19"/>
      <c r="I83" s="22"/>
      <c r="J83" s="23"/>
      <c r="K83" s="23"/>
      <c r="L83" s="23"/>
      <c r="M83" s="23"/>
      <c r="N83" s="22"/>
      <c r="O83" s="23"/>
      <c r="P83" s="23"/>
      <c r="Q83" s="23"/>
    </row>
    <row r="84" customFormat="false" ht="13.2" hidden="false" customHeight="false" outlineLevel="0" collapsed="false">
      <c r="I84" s="22"/>
      <c r="J84" s="23"/>
      <c r="K84" s="23"/>
      <c r="L84" s="23"/>
      <c r="M84" s="23"/>
      <c r="N84" s="22"/>
      <c r="O84" s="23"/>
      <c r="P84" s="23"/>
      <c r="Q84" s="23"/>
    </row>
    <row r="85" customFormat="false" ht="13.2" hidden="false" customHeight="false" outlineLevel="0" collapsed="false">
      <c r="A85" s="19"/>
    </row>
    <row r="86" customFormat="false" ht="13.2" hidden="false" customHeight="false" outlineLevel="0" collapsed="false">
      <c r="A86" s="19"/>
    </row>
    <row r="88" customFormat="false" ht="13.2" hidden="false" customHeight="false" outlineLevel="0" collapsed="false">
      <c r="A88" s="19"/>
    </row>
    <row r="89" customFormat="false" ht="13.2" hidden="false" customHeight="false" outlineLevel="0" collapsed="false">
      <c r="A89" s="19"/>
    </row>
    <row r="90" customFormat="false" ht="13.2" hidden="false" customHeight="false" outlineLevel="0" collapsed="false">
      <c r="A90" s="19"/>
    </row>
    <row r="91" customFormat="false" ht="13.2" hidden="false" customHeight="false" outlineLevel="0" collapsed="false">
      <c r="A91" s="19"/>
    </row>
    <row r="92" customFormat="false" ht="13.2" hidden="false" customHeight="false" outlineLevel="0" collapsed="false">
      <c r="A92" s="19"/>
    </row>
    <row r="93" customFormat="false" ht="13.2" hidden="false" customHeight="false" outlineLevel="0" collapsed="false">
      <c r="A93" s="19"/>
    </row>
    <row r="94" customFormat="false" ht="13.2" hidden="false" customHeight="false" outlineLevel="0" collapsed="false">
      <c r="A94" s="19"/>
    </row>
    <row r="95" customFormat="false" ht="13.2" hidden="false" customHeight="false" outlineLevel="0" collapsed="false">
      <c r="A95" s="19"/>
    </row>
    <row r="96" customFormat="false" ht="13.2" hidden="false" customHeight="false" outlineLevel="0" collapsed="false">
      <c r="A96" s="19"/>
    </row>
    <row r="97" customFormat="false" ht="13.2" hidden="false" customHeight="false" outlineLevel="0" collapsed="false">
      <c r="A97" s="19"/>
    </row>
    <row r="98" customFormat="false" ht="13.2" hidden="false" customHeight="false" outlineLevel="0" collapsed="false">
      <c r="A98" s="19"/>
    </row>
    <row r="99" customFormat="false" ht="13.2" hidden="false" customHeight="false" outlineLevel="0" collapsed="false">
      <c r="A99" s="19"/>
    </row>
    <row r="100" customFormat="false" ht="13.2" hidden="false" customHeight="false" outlineLevel="0" collapsed="false">
      <c r="A100" s="19"/>
    </row>
    <row r="101" customFormat="false" ht="13.2" hidden="false" customHeight="false" outlineLevel="0" collapsed="false">
      <c r="A101" s="19"/>
    </row>
    <row r="102" customFormat="false" ht="13.2" hidden="false" customHeight="false" outlineLevel="0" collapsed="false">
      <c r="A102" s="19"/>
    </row>
    <row r="103" customFormat="false" ht="13.2" hidden="false" customHeight="false" outlineLevel="0" collapsed="false">
      <c r="A103" s="19"/>
    </row>
    <row r="104" customFormat="false" ht="13.2" hidden="false" customHeight="false" outlineLevel="0" collapsed="false">
      <c r="A104" s="19"/>
    </row>
    <row r="105" customFormat="false" ht="13.2" hidden="false" customHeight="false" outlineLevel="0" collapsed="false">
      <c r="A105" s="19"/>
    </row>
    <row r="106" customFormat="false" ht="13.2" hidden="false" customHeight="false" outlineLevel="0" collapsed="false">
      <c r="A106" s="19"/>
    </row>
    <row r="107" customFormat="false" ht="13.2" hidden="false" customHeight="false" outlineLevel="0" collapsed="false">
      <c r="A107" s="19"/>
    </row>
    <row r="108" customFormat="false" ht="13.2" hidden="false" customHeight="false" outlineLevel="0" collapsed="false">
      <c r="A108" s="19"/>
    </row>
    <row r="109" customFormat="false" ht="13.2" hidden="false" customHeight="false" outlineLevel="0" collapsed="false">
      <c r="A109" s="19"/>
    </row>
    <row r="110" customFormat="false" ht="13.2" hidden="false" customHeight="false" outlineLevel="0" collapsed="false">
      <c r="A110" s="19"/>
    </row>
    <row r="111" customFormat="false" ht="13.2" hidden="false" customHeight="false" outlineLevel="0" collapsed="false">
      <c r="A111" s="19"/>
    </row>
    <row r="112" customFormat="false" ht="13.2" hidden="false" customHeight="false" outlineLevel="0" collapsed="false">
      <c r="A112" s="19"/>
    </row>
    <row r="113" customFormat="false" ht="13.2" hidden="false" customHeight="false" outlineLevel="0" collapsed="false">
      <c r="A113" s="19"/>
    </row>
    <row r="114" customFormat="false" ht="13.2" hidden="false" customHeight="false" outlineLevel="0" collapsed="false">
      <c r="A114" s="19"/>
    </row>
    <row r="115" customFormat="false" ht="13.2" hidden="false" customHeight="false" outlineLevel="0" collapsed="false">
      <c r="A115" s="19"/>
    </row>
    <row r="116" customFormat="false" ht="13.2" hidden="false" customHeight="false" outlineLevel="0" collapsed="false">
      <c r="A116" s="19"/>
    </row>
    <row r="117" customFormat="false" ht="13.2" hidden="false" customHeight="false" outlineLevel="0" collapsed="false">
      <c r="A117" s="19"/>
    </row>
    <row r="118" customFormat="false" ht="13.2" hidden="false" customHeight="false" outlineLevel="0" collapsed="false">
      <c r="A118" s="19"/>
    </row>
    <row r="119" customFormat="false" ht="13.2" hidden="false" customHeight="false" outlineLevel="0" collapsed="false">
      <c r="A119" s="19"/>
    </row>
    <row r="120" customFormat="false" ht="13.2" hidden="false" customHeight="false" outlineLevel="0" collapsed="false">
      <c r="A120" s="19"/>
    </row>
    <row r="121" customFormat="false" ht="13.2" hidden="false" customHeight="false" outlineLevel="0" collapsed="false">
      <c r="A121" s="19"/>
    </row>
    <row r="122" customFormat="false" ht="13.2" hidden="false" customHeight="false" outlineLevel="0" collapsed="false">
      <c r="A122" s="19"/>
    </row>
    <row r="123" customFormat="false" ht="13.2" hidden="false" customHeight="false" outlineLevel="0" collapsed="false">
      <c r="A123" s="19"/>
    </row>
    <row r="124" customFormat="false" ht="13.2" hidden="false" customHeight="false" outlineLevel="0" collapsed="false">
      <c r="A124" s="19"/>
    </row>
    <row r="125" customFormat="false" ht="13.2" hidden="false" customHeight="false" outlineLevel="0" collapsed="false">
      <c r="A125" s="19"/>
    </row>
    <row r="126" customFormat="false" ht="13.2" hidden="false" customHeight="false" outlineLevel="0" collapsed="false">
      <c r="A126" s="19"/>
    </row>
    <row r="127" customFormat="false" ht="13.2" hidden="false" customHeight="false" outlineLevel="0" collapsed="false">
      <c r="A127" s="19"/>
    </row>
    <row r="128" customFormat="false" ht="13.2" hidden="false" customHeight="false" outlineLevel="0" collapsed="false">
      <c r="A128" s="19"/>
    </row>
    <row r="129" customFormat="false" ht="13.2" hidden="false" customHeight="false" outlineLevel="0" collapsed="false">
      <c r="A129" s="19"/>
    </row>
    <row r="130" customFormat="false" ht="13.2" hidden="false" customHeight="false" outlineLevel="0" collapsed="false">
      <c r="A130" s="19"/>
    </row>
    <row r="131" customFormat="false" ht="13.2" hidden="false" customHeight="false" outlineLevel="0" collapsed="false">
      <c r="A131" s="19"/>
    </row>
    <row r="132" customFormat="false" ht="13.2" hidden="false" customHeight="false" outlineLevel="0" collapsed="false">
      <c r="A132" s="19"/>
    </row>
    <row r="133" customFormat="false" ht="13.2" hidden="false" customHeight="false" outlineLevel="0" collapsed="false">
      <c r="A133" s="19"/>
    </row>
    <row r="134" customFormat="false" ht="13.2" hidden="false" customHeight="false" outlineLevel="0" collapsed="false">
      <c r="A134" s="19"/>
    </row>
    <row r="135" customFormat="false" ht="13.2" hidden="false" customHeight="false" outlineLevel="0" collapsed="false">
      <c r="A135" s="19"/>
    </row>
    <row r="136" customFormat="false" ht="13.2" hidden="false" customHeight="false" outlineLevel="0" collapsed="false">
      <c r="A136" s="19"/>
    </row>
    <row r="137" customFormat="false" ht="13.2" hidden="false" customHeight="false" outlineLevel="0" collapsed="false">
      <c r="A137" s="19"/>
    </row>
    <row r="138" customFormat="false" ht="13.2" hidden="false" customHeight="false" outlineLevel="0" collapsed="false">
      <c r="A138" s="19"/>
    </row>
    <row r="139" customFormat="false" ht="13.2" hidden="false" customHeight="false" outlineLevel="0" collapsed="false">
      <c r="A139" s="19"/>
    </row>
    <row r="140" customFormat="false" ht="13.2" hidden="false" customHeight="false" outlineLevel="0" collapsed="false">
      <c r="A140" s="19"/>
    </row>
    <row r="141" customFormat="false" ht="13.2" hidden="false" customHeight="false" outlineLevel="0" collapsed="false">
      <c r="A141" s="19"/>
    </row>
    <row r="142" customFormat="false" ht="13.2" hidden="false" customHeight="false" outlineLevel="0" collapsed="false">
      <c r="A142" s="19"/>
    </row>
    <row r="143" customFormat="false" ht="13.2" hidden="false" customHeight="false" outlineLevel="0" collapsed="false">
      <c r="A143" s="19"/>
    </row>
    <row r="144" customFormat="false" ht="13.2" hidden="false" customHeight="false" outlineLevel="0" collapsed="false">
      <c r="A144" s="19"/>
    </row>
    <row r="145" customFormat="false" ht="13.2" hidden="false" customHeight="false" outlineLevel="0" collapsed="false">
      <c r="A145" s="19"/>
    </row>
    <row r="146" customFormat="false" ht="13.2" hidden="false" customHeight="false" outlineLevel="0" collapsed="false">
      <c r="A146" s="19"/>
    </row>
    <row r="147" customFormat="false" ht="13.2" hidden="false" customHeight="false" outlineLevel="0" collapsed="false">
      <c r="A147" s="19"/>
    </row>
    <row r="148" customFormat="false" ht="13.2" hidden="false" customHeight="false" outlineLevel="0" collapsed="false">
      <c r="A148" s="19"/>
    </row>
    <row r="149" customFormat="false" ht="13.2" hidden="false" customHeight="false" outlineLevel="0" collapsed="false">
      <c r="A149" s="19"/>
    </row>
    <row r="150" customFormat="false" ht="13.2" hidden="false" customHeight="false" outlineLevel="0" collapsed="false">
      <c r="A150" s="19"/>
    </row>
    <row r="151" customFormat="false" ht="13.2" hidden="false" customHeight="false" outlineLevel="0" collapsed="false">
      <c r="A151" s="19"/>
    </row>
    <row r="152" customFormat="false" ht="13.2" hidden="false" customHeight="false" outlineLevel="0" collapsed="false">
      <c r="A152" s="19"/>
    </row>
    <row r="153" customFormat="false" ht="13.2" hidden="false" customHeight="false" outlineLevel="0" collapsed="false">
      <c r="A153" s="19"/>
    </row>
    <row r="154" customFormat="false" ht="13.2" hidden="false" customHeight="false" outlineLevel="0" collapsed="false">
      <c r="A154" s="19"/>
    </row>
    <row r="155" customFormat="false" ht="13.2" hidden="false" customHeight="false" outlineLevel="0" collapsed="false">
      <c r="A155" s="19"/>
    </row>
    <row r="156" customFormat="false" ht="13.2" hidden="false" customHeight="false" outlineLevel="0" collapsed="false">
      <c r="A156" s="19"/>
    </row>
    <row r="157" customFormat="false" ht="13.2" hidden="false" customHeight="false" outlineLevel="0" collapsed="false">
      <c r="A157" s="19"/>
    </row>
    <row r="158" customFormat="false" ht="13.2" hidden="false" customHeight="false" outlineLevel="0" collapsed="false">
      <c r="A158" s="19"/>
    </row>
    <row r="159" customFormat="false" ht="13.2" hidden="false" customHeight="false" outlineLevel="0" collapsed="false">
      <c r="A159" s="19"/>
    </row>
    <row r="160" customFormat="false" ht="13.2" hidden="false" customHeight="false" outlineLevel="0" collapsed="false">
      <c r="A160" s="19"/>
    </row>
    <row r="161" customFormat="false" ht="13.2" hidden="false" customHeight="false" outlineLevel="0" collapsed="false">
      <c r="A161" s="19"/>
    </row>
    <row r="162" customFormat="false" ht="13.2" hidden="false" customHeight="false" outlineLevel="0" collapsed="false">
      <c r="A162" s="19"/>
    </row>
    <row r="163" customFormat="false" ht="13.2" hidden="false" customHeight="false" outlineLevel="0" collapsed="false">
      <c r="A163" s="19"/>
    </row>
    <row r="164" customFormat="false" ht="13.2" hidden="false" customHeight="false" outlineLevel="0" collapsed="false">
      <c r="A164" s="19"/>
    </row>
    <row r="165" customFormat="false" ht="13.2" hidden="false" customHeight="false" outlineLevel="0" collapsed="false">
      <c r="A165" s="19"/>
    </row>
    <row r="166" customFormat="false" ht="13.2" hidden="false" customHeight="false" outlineLevel="0" collapsed="false">
      <c r="A166" s="19"/>
    </row>
    <row r="167" customFormat="false" ht="13.2" hidden="false" customHeight="false" outlineLevel="0" collapsed="false">
      <c r="A167" s="19"/>
    </row>
    <row r="168" customFormat="false" ht="13.2" hidden="false" customHeight="false" outlineLevel="0" collapsed="false">
      <c r="A168" s="19"/>
    </row>
    <row r="169" customFormat="false" ht="13.2" hidden="false" customHeight="false" outlineLevel="0" collapsed="false">
      <c r="A169" s="19"/>
    </row>
    <row r="170" customFormat="false" ht="13.2" hidden="false" customHeight="false" outlineLevel="0" collapsed="false">
      <c r="A170" s="19"/>
    </row>
    <row r="171" customFormat="false" ht="13.2" hidden="false" customHeight="false" outlineLevel="0" collapsed="false">
      <c r="A171" s="19"/>
    </row>
    <row r="172" customFormat="false" ht="13.2" hidden="false" customHeight="false" outlineLevel="0" collapsed="false">
      <c r="A172" s="19"/>
    </row>
    <row r="173" customFormat="false" ht="13.2" hidden="false" customHeight="false" outlineLevel="0" collapsed="false">
      <c r="A173" s="19"/>
    </row>
    <row r="174" customFormat="false" ht="13.2" hidden="false" customHeight="false" outlineLevel="0" collapsed="false">
      <c r="A174" s="19"/>
    </row>
    <row r="175" customFormat="false" ht="13.2" hidden="false" customHeight="false" outlineLevel="0" collapsed="false">
      <c r="A175" s="19"/>
    </row>
    <row r="176" customFormat="false" ht="13.2" hidden="false" customHeight="false" outlineLevel="0" collapsed="false">
      <c r="A176" s="19"/>
    </row>
    <row r="177" customFormat="false" ht="13.2" hidden="false" customHeight="false" outlineLevel="0" collapsed="false">
      <c r="A177" s="19"/>
    </row>
    <row r="178" customFormat="false" ht="13.2" hidden="false" customHeight="false" outlineLevel="0" collapsed="false">
      <c r="A178" s="19"/>
    </row>
    <row r="179" customFormat="false" ht="13.2" hidden="false" customHeight="false" outlineLevel="0" collapsed="false">
      <c r="A179" s="19"/>
    </row>
    <row r="180" customFormat="false" ht="13.2" hidden="false" customHeight="false" outlineLevel="0" collapsed="false">
      <c r="A180" s="19"/>
    </row>
    <row r="181" customFormat="false" ht="13.2" hidden="false" customHeight="false" outlineLevel="0" collapsed="false">
      <c r="A181" s="19"/>
    </row>
    <row r="182" customFormat="false" ht="13.2" hidden="false" customHeight="false" outlineLevel="0" collapsed="false">
      <c r="A182" s="19"/>
    </row>
    <row r="183" customFormat="false" ht="13.2" hidden="false" customHeight="false" outlineLevel="0" collapsed="false">
      <c r="A183" s="19"/>
    </row>
    <row r="184" customFormat="false" ht="13.2" hidden="false" customHeight="false" outlineLevel="0" collapsed="false">
      <c r="A184" s="19"/>
    </row>
    <row r="185" customFormat="false" ht="13.2" hidden="false" customHeight="false" outlineLevel="0" collapsed="false">
      <c r="A185" s="19"/>
    </row>
    <row r="186" customFormat="false" ht="13.2" hidden="false" customHeight="false" outlineLevel="0" collapsed="false">
      <c r="A186" s="19"/>
    </row>
    <row r="187" customFormat="false" ht="13.2" hidden="false" customHeight="false" outlineLevel="0" collapsed="false">
      <c r="A187" s="19"/>
    </row>
    <row r="188" customFormat="false" ht="13.2" hidden="false" customHeight="false" outlineLevel="0" collapsed="false">
      <c r="A188" s="19"/>
    </row>
    <row r="189" customFormat="false" ht="13.2" hidden="false" customHeight="false" outlineLevel="0" collapsed="false">
      <c r="A189" s="19"/>
    </row>
    <row r="190" customFormat="false" ht="13.2" hidden="false" customHeight="false" outlineLevel="0" collapsed="false">
      <c r="A190" s="19"/>
    </row>
    <row r="191" customFormat="false" ht="13.2" hidden="false" customHeight="false" outlineLevel="0" collapsed="false">
      <c r="A191" s="19"/>
    </row>
    <row r="192" customFormat="false" ht="13.2" hidden="false" customHeight="false" outlineLevel="0" collapsed="false">
      <c r="A192" s="19"/>
    </row>
    <row r="193" customFormat="false" ht="13.2" hidden="false" customHeight="false" outlineLevel="0" collapsed="false">
      <c r="A193" s="19"/>
    </row>
    <row r="194" customFormat="false" ht="13.2" hidden="false" customHeight="false" outlineLevel="0" collapsed="false">
      <c r="A194" s="19"/>
    </row>
    <row r="195" customFormat="false" ht="13.2" hidden="false" customHeight="false" outlineLevel="0" collapsed="false">
      <c r="A195" s="19"/>
    </row>
    <row r="196" customFormat="false" ht="13.2" hidden="false" customHeight="false" outlineLevel="0" collapsed="false">
      <c r="A196" s="19"/>
    </row>
    <row r="197" customFormat="false" ht="13.2" hidden="false" customHeight="false" outlineLevel="0" collapsed="false">
      <c r="A197" s="19"/>
    </row>
    <row r="198" customFormat="false" ht="13.2" hidden="false" customHeight="false" outlineLevel="0" collapsed="false">
      <c r="A198" s="19"/>
    </row>
    <row r="199" customFormat="false" ht="13.2" hidden="false" customHeight="false" outlineLevel="0" collapsed="false">
      <c r="A199" s="19"/>
    </row>
    <row r="200" customFormat="false" ht="13.2" hidden="false" customHeight="false" outlineLevel="0" collapsed="false">
      <c r="A200" s="19"/>
    </row>
    <row r="201" customFormat="false" ht="13.2" hidden="false" customHeight="false" outlineLevel="0" collapsed="false">
      <c r="A201" s="19"/>
    </row>
    <row r="202" customFormat="false" ht="13.2" hidden="false" customHeight="false" outlineLevel="0" collapsed="false">
      <c r="A202" s="19"/>
    </row>
    <row r="203" customFormat="false" ht="13.2" hidden="false" customHeight="false" outlineLevel="0" collapsed="false">
      <c r="A203" s="19"/>
    </row>
    <row r="204" customFormat="false" ht="13.2" hidden="false" customHeight="false" outlineLevel="0" collapsed="false">
      <c r="A204" s="19"/>
    </row>
    <row r="205" customFormat="false" ht="13.2" hidden="false" customHeight="false" outlineLevel="0" collapsed="false">
      <c r="A205" s="19"/>
    </row>
    <row r="206" customFormat="false" ht="13.2" hidden="false" customHeight="false" outlineLevel="0" collapsed="false">
      <c r="A206" s="19"/>
    </row>
    <row r="207" customFormat="false" ht="13.2" hidden="false" customHeight="false" outlineLevel="0" collapsed="false">
      <c r="A207" s="19"/>
    </row>
    <row r="208" customFormat="false" ht="13.2" hidden="false" customHeight="false" outlineLevel="0" collapsed="false">
      <c r="A208" s="19"/>
    </row>
    <row r="209" customFormat="false" ht="13.2" hidden="false" customHeight="false" outlineLevel="0" collapsed="false">
      <c r="A209" s="19"/>
    </row>
    <row r="210" customFormat="false" ht="13.2" hidden="false" customHeight="false" outlineLevel="0" collapsed="false">
      <c r="A210" s="19"/>
    </row>
    <row r="211" customFormat="false" ht="13.2" hidden="false" customHeight="false" outlineLevel="0" collapsed="false">
      <c r="A211" s="19"/>
    </row>
    <row r="212" customFormat="false" ht="13.2" hidden="false" customHeight="false" outlineLevel="0" collapsed="false">
      <c r="A212" s="19"/>
    </row>
    <row r="213" customFormat="false" ht="13.2" hidden="false" customHeight="false" outlineLevel="0" collapsed="false">
      <c r="A213" s="19"/>
    </row>
    <row r="214" customFormat="false" ht="13.2" hidden="false" customHeight="false" outlineLevel="0" collapsed="false">
      <c r="A214" s="19"/>
    </row>
    <row r="215" customFormat="false" ht="13.2" hidden="false" customHeight="false" outlineLevel="0" collapsed="false">
      <c r="A215" s="19"/>
    </row>
    <row r="216" customFormat="false" ht="13.2" hidden="false" customHeight="false" outlineLevel="0" collapsed="false">
      <c r="A216" s="19"/>
    </row>
    <row r="217" customFormat="false" ht="13.2" hidden="false" customHeight="false" outlineLevel="0" collapsed="false">
      <c r="A217" s="19"/>
    </row>
  </sheetData>
  <mergeCells count="6">
    <mergeCell ref="I43:L43"/>
    <mergeCell ref="N43:Q43"/>
    <mergeCell ref="I51:L51"/>
    <mergeCell ref="N51:Q51"/>
    <mergeCell ref="I56:L56"/>
    <mergeCell ref="N56:Q5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3 to Q1-2018)"/>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L15"/>
    </sheetView>
  </sheetViews>
  <sheetFormatPr defaultColWidth="14.43359375" defaultRowHeight="13.8" zeroHeight="false" outlineLevelRow="0" outlineLevelCol="0"/>
  <cols>
    <col collapsed="false" customWidth="true" hidden="false" outlineLevel="0" max="1" min="1" style="130" width="2.55"/>
    <col collapsed="false" customWidth="true" hidden="false" outlineLevel="0" max="2" min="2" style="130" width="1.87"/>
    <col collapsed="false" customWidth="true" hidden="false" outlineLevel="0" max="3" min="3" style="282" width="42.33"/>
    <col collapsed="false" customWidth="true" hidden="false" outlineLevel="0" max="11" min="4" style="282" width="13.55"/>
    <col collapsed="false" customWidth="true" hidden="false" outlineLevel="0" max="12" min="12" style="282" width="1.66"/>
    <col collapsed="false" customWidth="false" hidden="false" outlineLevel="0" max="257" min="13" style="282" width="14.43"/>
  </cols>
  <sheetData>
    <row r="1" customFormat="false" ht="28.5" hidden="false" customHeight="true" outlineLevel="0" collapsed="false">
      <c r="B1" s="283" t="s">
        <v>11</v>
      </c>
      <c r="D1" s="284"/>
    </row>
    <row r="2" s="288" customFormat="true" ht="7.5" hidden="false" customHeight="true" outlineLevel="0" collapsed="false">
      <c r="A2" s="130"/>
      <c r="B2" s="285"/>
      <c r="C2" s="285"/>
      <c r="D2" s="286"/>
      <c r="E2" s="287"/>
      <c r="F2" s="287"/>
      <c r="G2" s="287"/>
      <c r="H2" s="287"/>
      <c r="I2" s="287"/>
      <c r="J2" s="287"/>
      <c r="K2" s="287"/>
      <c r="L2" s="285"/>
    </row>
    <row r="3" s="288" customFormat="true" ht="7.5" hidden="false" customHeight="true" outlineLevel="0" collapsed="false">
      <c r="A3" s="130"/>
      <c r="B3" s="130"/>
      <c r="C3" s="285"/>
      <c r="D3" s="286"/>
      <c r="E3" s="287"/>
      <c r="F3" s="287"/>
      <c r="G3" s="287"/>
      <c r="H3" s="287"/>
      <c r="I3" s="287"/>
      <c r="J3" s="287"/>
      <c r="K3" s="287"/>
      <c r="L3" s="285"/>
    </row>
    <row r="4" s="288" customFormat="true" ht="35.25" hidden="false" customHeight="true" outlineLevel="0" collapsed="false">
      <c r="A4" s="130"/>
      <c r="B4" s="241"/>
      <c r="C4" s="139" t="s">
        <v>18</v>
      </c>
      <c r="D4" s="289" t="s">
        <v>192</v>
      </c>
      <c r="E4" s="289" t="s">
        <v>193</v>
      </c>
      <c r="F4" s="289" t="s">
        <v>194</v>
      </c>
      <c r="G4" s="289" t="s">
        <v>195</v>
      </c>
      <c r="H4" s="289" t="s">
        <v>196</v>
      </c>
      <c r="I4" s="289" t="s">
        <v>197</v>
      </c>
      <c r="J4" s="289" t="s">
        <v>198</v>
      </c>
      <c r="K4" s="289" t="s">
        <v>199</v>
      </c>
      <c r="L4" s="156"/>
    </row>
    <row r="5" s="288" customFormat="true" ht="18.75" hidden="false" customHeight="true" outlineLevel="0" collapsed="false">
      <c r="A5" s="130"/>
      <c r="B5" s="241"/>
      <c r="C5" s="290" t="s">
        <v>200</v>
      </c>
      <c r="D5" s="291" t="n">
        <v>1511</v>
      </c>
      <c r="E5" s="291" t="n">
        <v>0</v>
      </c>
      <c r="F5" s="291" t="n">
        <v>-29</v>
      </c>
      <c r="G5" s="291" t="n">
        <v>0</v>
      </c>
      <c r="H5" s="291" t="n">
        <v>783</v>
      </c>
      <c r="I5" s="291" t="n">
        <v>8868</v>
      </c>
      <c r="J5" s="291" t="n">
        <v>1483</v>
      </c>
      <c r="K5" s="291" t="n">
        <v>12616</v>
      </c>
      <c r="L5" s="156"/>
    </row>
    <row r="6" s="288" customFormat="true" ht="18.75" hidden="false" customHeight="true" outlineLevel="0" collapsed="false">
      <c r="A6" s="130"/>
      <c r="B6" s="241"/>
      <c r="C6" s="292" t="s">
        <v>61</v>
      </c>
      <c r="D6" s="293"/>
      <c r="E6" s="293"/>
      <c r="F6" s="293"/>
      <c r="G6" s="293"/>
      <c r="H6" s="293"/>
      <c r="I6" s="293"/>
      <c r="J6" s="293"/>
      <c r="K6" s="293"/>
      <c r="L6" s="156"/>
    </row>
    <row r="7" s="288" customFormat="true" ht="17.25" hidden="false" customHeight="true" outlineLevel="0" collapsed="false">
      <c r="A7" s="130"/>
      <c r="B7" s="241"/>
      <c r="C7" s="294" t="s">
        <v>93</v>
      </c>
      <c r="D7" s="156"/>
      <c r="E7" s="156"/>
      <c r="F7" s="156"/>
      <c r="G7" s="156"/>
      <c r="H7" s="156" t="n">
        <v>16</v>
      </c>
      <c r="I7" s="156" t="n">
        <v>-89</v>
      </c>
      <c r="J7" s="156" t="n">
        <v>499</v>
      </c>
      <c r="K7" s="156" t="n">
        <v>426</v>
      </c>
      <c r="L7" s="156"/>
    </row>
    <row r="8" s="288" customFormat="true" ht="17.25" hidden="false" customHeight="true" outlineLevel="0" collapsed="false">
      <c r="A8" s="130"/>
      <c r="B8" s="241"/>
      <c r="C8" s="295" t="s">
        <v>94</v>
      </c>
      <c r="D8" s="158"/>
      <c r="E8" s="158"/>
      <c r="F8" s="158" t="n">
        <v>3</v>
      </c>
      <c r="G8" s="158"/>
      <c r="H8" s="158"/>
      <c r="I8" s="158" t="n">
        <v>46</v>
      </c>
      <c r="J8" s="158"/>
      <c r="K8" s="158" t="n">
        <v>49</v>
      </c>
      <c r="L8" s="156"/>
    </row>
    <row r="9" s="288" customFormat="true" ht="15" hidden="false" customHeight="true" outlineLevel="0" collapsed="false">
      <c r="A9" s="130"/>
      <c r="B9" s="241"/>
      <c r="C9" s="294" t="s">
        <v>201</v>
      </c>
      <c r="D9" s="156" t="n">
        <v>0</v>
      </c>
      <c r="E9" s="156" t="n">
        <v>0</v>
      </c>
      <c r="F9" s="156" t="n">
        <v>3</v>
      </c>
      <c r="G9" s="156" t="n">
        <v>0</v>
      </c>
      <c r="H9" s="156" t="n">
        <v>16</v>
      </c>
      <c r="I9" s="156" t="n">
        <v>-43</v>
      </c>
      <c r="J9" s="156" t="n">
        <v>499</v>
      </c>
      <c r="K9" s="156" t="n">
        <v>475</v>
      </c>
      <c r="L9" s="156"/>
    </row>
    <row r="10" s="288" customFormat="true" ht="15" hidden="false" customHeight="true" outlineLevel="0" collapsed="false">
      <c r="A10" s="155"/>
      <c r="B10" s="296"/>
      <c r="C10" s="294" t="s">
        <v>202</v>
      </c>
      <c r="D10" s="156"/>
      <c r="E10" s="156"/>
      <c r="F10" s="156"/>
      <c r="G10" s="156"/>
      <c r="H10" s="156"/>
      <c r="I10" s="156"/>
      <c r="J10" s="156" t="n">
        <v>-1483</v>
      </c>
      <c r="K10" s="156" t="n">
        <v>-1483</v>
      </c>
      <c r="L10" s="156"/>
    </row>
    <row r="11" s="288" customFormat="true" ht="15" hidden="false" customHeight="true" outlineLevel="0" collapsed="false">
      <c r="A11" s="155"/>
      <c r="B11" s="296"/>
      <c r="C11" s="294" t="s">
        <v>203</v>
      </c>
      <c r="D11" s="156"/>
      <c r="E11" s="156"/>
      <c r="F11" s="156"/>
      <c r="G11" s="156"/>
      <c r="H11" s="156"/>
      <c r="I11" s="156" t="n">
        <v>-27</v>
      </c>
      <c r="J11" s="156"/>
      <c r="K11" s="156" t="n">
        <v>-27</v>
      </c>
      <c r="L11" s="156"/>
    </row>
    <row r="12" s="288" customFormat="true" ht="15" hidden="false" customHeight="true" outlineLevel="0" collapsed="false">
      <c r="A12" s="155"/>
      <c r="B12" s="296"/>
      <c r="C12" s="295" t="s">
        <v>204</v>
      </c>
      <c r="D12" s="158"/>
      <c r="E12" s="158"/>
      <c r="F12" s="158"/>
      <c r="G12" s="158"/>
      <c r="H12" s="158"/>
      <c r="I12" s="158" t="n">
        <v>1</v>
      </c>
      <c r="J12" s="158"/>
      <c r="K12" s="158" t="n">
        <v>1</v>
      </c>
      <c r="L12" s="156"/>
    </row>
    <row r="13" s="288" customFormat="true" ht="17.25" hidden="false" customHeight="true" outlineLevel="0" collapsed="false">
      <c r="A13" s="130"/>
      <c r="B13" s="241"/>
      <c r="C13" s="297" t="s">
        <v>205</v>
      </c>
      <c r="D13" s="298" t="n">
        <v>0</v>
      </c>
      <c r="E13" s="298" t="n">
        <v>0</v>
      </c>
      <c r="F13" s="298" t="n">
        <v>3</v>
      </c>
      <c r="G13" s="298" t="n">
        <v>0</v>
      </c>
      <c r="H13" s="298" t="n">
        <v>16</v>
      </c>
      <c r="I13" s="298" t="n">
        <v>-69</v>
      </c>
      <c r="J13" s="298" t="n">
        <v>-984</v>
      </c>
      <c r="K13" s="298" t="n">
        <v>-1034</v>
      </c>
      <c r="L13" s="156"/>
    </row>
    <row r="14" s="288" customFormat="true" ht="17.25" hidden="false" customHeight="true" outlineLevel="0" collapsed="false">
      <c r="A14" s="130"/>
      <c r="B14" s="241"/>
      <c r="C14" s="297" t="s">
        <v>206</v>
      </c>
      <c r="D14" s="298" t="n">
        <v>1511</v>
      </c>
      <c r="E14" s="298" t="n">
        <v>0</v>
      </c>
      <c r="F14" s="298" t="n">
        <v>-26</v>
      </c>
      <c r="G14" s="298" t="n">
        <v>0</v>
      </c>
      <c r="H14" s="298" t="n">
        <v>799</v>
      </c>
      <c r="I14" s="298" t="n">
        <v>8799</v>
      </c>
      <c r="J14" s="298" t="n">
        <v>499</v>
      </c>
      <c r="K14" s="298" t="n">
        <v>11582</v>
      </c>
      <c r="L14" s="293"/>
    </row>
    <row r="15" s="285" customFormat="true" ht="24" hidden="false" customHeight="true" outlineLevel="0" collapsed="false">
      <c r="A15" s="130"/>
      <c r="B15" s="241"/>
      <c r="C15" s="299" t="s">
        <v>207</v>
      </c>
      <c r="D15" s="299"/>
      <c r="E15" s="299"/>
      <c r="F15" s="299"/>
      <c r="G15" s="299"/>
      <c r="H15" s="299"/>
      <c r="I15" s="299"/>
      <c r="J15" s="299"/>
      <c r="K15" s="299"/>
      <c r="L15" s="299"/>
    </row>
    <row r="16" s="285" customFormat="true" ht="24" hidden="false" customHeight="true" outlineLevel="0" collapsed="false">
      <c r="A16" s="130"/>
      <c r="B16" s="241"/>
      <c r="C16" s="299"/>
      <c r="D16" s="299"/>
      <c r="E16" s="299"/>
      <c r="F16" s="299"/>
      <c r="G16" s="299"/>
      <c r="H16" s="299"/>
      <c r="I16" s="299"/>
      <c r="J16" s="299"/>
      <c r="K16" s="299"/>
      <c r="L16" s="299"/>
    </row>
    <row r="17" s="285" customFormat="true" ht="18" hidden="false" customHeight="true" outlineLevel="0" collapsed="false">
      <c r="A17" s="130"/>
      <c r="B17" s="241"/>
      <c r="C17" s="290" t="s">
        <v>208</v>
      </c>
      <c r="D17" s="291" t="n">
        <v>1413</v>
      </c>
      <c r="E17" s="291" t="n">
        <v>0</v>
      </c>
      <c r="F17" s="291" t="n">
        <v>3</v>
      </c>
      <c r="G17" s="291" t="n">
        <v>0</v>
      </c>
      <c r="H17" s="291" t="n">
        <v>822</v>
      </c>
      <c r="I17" s="291" t="n">
        <v>5182</v>
      </c>
      <c r="J17" s="291" t="n">
        <v>2017</v>
      </c>
      <c r="K17" s="291" t="n">
        <v>9437</v>
      </c>
      <c r="L17" s="156"/>
    </row>
    <row r="18" s="288" customFormat="true" ht="15.75" hidden="false" customHeight="true" outlineLevel="0" collapsed="false">
      <c r="A18" s="130"/>
      <c r="B18" s="241"/>
      <c r="C18" s="290" t="s">
        <v>62</v>
      </c>
      <c r="D18" s="291"/>
      <c r="E18" s="291"/>
      <c r="F18" s="291"/>
      <c r="G18" s="291"/>
      <c r="H18" s="291"/>
      <c r="I18" s="291"/>
      <c r="J18" s="291"/>
      <c r="K18" s="291"/>
      <c r="L18" s="156"/>
    </row>
    <row r="19" s="288" customFormat="true" ht="17.25" hidden="false" customHeight="true" outlineLevel="0" collapsed="false">
      <c r="A19" s="155"/>
      <c r="B19" s="296"/>
      <c r="C19" s="294" t="s">
        <v>93</v>
      </c>
      <c r="D19" s="156"/>
      <c r="E19" s="156"/>
      <c r="F19" s="156"/>
      <c r="G19" s="156"/>
      <c r="H19" s="156" t="n">
        <v>-7</v>
      </c>
      <c r="I19" s="156" t="n">
        <v>160</v>
      </c>
      <c r="J19" s="156" t="n">
        <v>452</v>
      </c>
      <c r="K19" s="156" t="n">
        <v>605</v>
      </c>
      <c r="L19" s="156"/>
    </row>
    <row r="20" s="288" customFormat="true" ht="17.25" hidden="false" customHeight="true" outlineLevel="0" collapsed="false">
      <c r="A20" s="130"/>
      <c r="B20" s="241"/>
      <c r="C20" s="295" t="s">
        <v>94</v>
      </c>
      <c r="D20" s="158"/>
      <c r="E20" s="158"/>
      <c r="F20" s="158" t="n">
        <v>3</v>
      </c>
      <c r="G20" s="158"/>
      <c r="H20" s="158"/>
      <c r="I20" s="158" t="n">
        <v>44</v>
      </c>
      <c r="J20" s="158"/>
      <c r="K20" s="158" t="n">
        <v>47</v>
      </c>
      <c r="L20" s="156"/>
    </row>
    <row r="21" s="288" customFormat="true" ht="17.25" hidden="false" customHeight="true" outlineLevel="0" collapsed="false">
      <c r="A21" s="130"/>
      <c r="B21" s="241"/>
      <c r="C21" s="294" t="s">
        <v>201</v>
      </c>
      <c r="D21" s="156" t="n">
        <v>0</v>
      </c>
      <c r="E21" s="156" t="n">
        <v>0</v>
      </c>
      <c r="F21" s="156" t="n">
        <v>3</v>
      </c>
      <c r="G21" s="156" t="n">
        <v>0</v>
      </c>
      <c r="H21" s="156" t="n">
        <v>-7</v>
      </c>
      <c r="I21" s="156" t="n">
        <v>204</v>
      </c>
      <c r="J21" s="156" t="n">
        <v>452</v>
      </c>
      <c r="K21" s="156" t="n">
        <v>652</v>
      </c>
      <c r="L21" s="156"/>
    </row>
    <row r="22" s="288" customFormat="true" ht="17.25" hidden="false" customHeight="true" outlineLevel="0" collapsed="false">
      <c r="A22" s="155"/>
      <c r="B22" s="296"/>
      <c r="C22" s="294" t="s">
        <v>202</v>
      </c>
      <c r="D22" s="156"/>
      <c r="E22" s="156"/>
      <c r="F22" s="156"/>
      <c r="G22" s="156"/>
      <c r="H22" s="156"/>
      <c r="I22" s="156"/>
      <c r="J22" s="156" t="n">
        <v>-2017</v>
      </c>
      <c r="K22" s="156" t="n">
        <v>-2017</v>
      </c>
      <c r="L22" s="156"/>
    </row>
    <row r="23" s="288" customFormat="true" ht="17.25" hidden="false" customHeight="true" outlineLevel="0" collapsed="false">
      <c r="A23" s="155"/>
      <c r="B23" s="296"/>
      <c r="C23" s="294" t="s">
        <v>209</v>
      </c>
      <c r="D23" s="156"/>
      <c r="E23" s="156"/>
      <c r="F23" s="156"/>
      <c r="G23" s="156"/>
      <c r="H23" s="156"/>
      <c r="I23" s="156" t="n">
        <v>57</v>
      </c>
      <c r="J23" s="156"/>
      <c r="K23" s="156" t="n">
        <v>57</v>
      </c>
      <c r="L23" s="156"/>
    </row>
    <row r="24" s="288" customFormat="true" ht="17.25" hidden="false" customHeight="true" outlineLevel="0" collapsed="false">
      <c r="A24" s="155"/>
      <c r="B24" s="296"/>
      <c r="C24" s="294" t="s">
        <v>203</v>
      </c>
      <c r="D24" s="156"/>
      <c r="E24" s="156"/>
      <c r="F24" s="156"/>
      <c r="G24" s="156"/>
      <c r="H24" s="156"/>
      <c r="I24" s="156" t="n">
        <v>-20</v>
      </c>
      <c r="J24" s="156"/>
      <c r="K24" s="156" t="n">
        <v>-20</v>
      </c>
      <c r="L24" s="156"/>
    </row>
    <row r="25" s="288" customFormat="true" ht="17.25" hidden="false" customHeight="true" outlineLevel="0" collapsed="false">
      <c r="A25" s="155"/>
      <c r="B25" s="296"/>
      <c r="C25" s="295" t="s">
        <v>210</v>
      </c>
      <c r="D25" s="158"/>
      <c r="E25" s="158"/>
      <c r="F25" s="158"/>
      <c r="G25" s="158"/>
      <c r="H25" s="158"/>
      <c r="I25" s="158" t="n">
        <v>1</v>
      </c>
      <c r="J25" s="158"/>
      <c r="K25" s="158" t="n">
        <v>1</v>
      </c>
      <c r="L25" s="156"/>
    </row>
    <row r="26" s="288" customFormat="true" ht="17.25" hidden="false" customHeight="true" outlineLevel="0" collapsed="false">
      <c r="A26" s="130"/>
      <c r="B26" s="241"/>
      <c r="C26" s="300" t="s">
        <v>211</v>
      </c>
      <c r="D26" s="301" t="n">
        <v>0</v>
      </c>
      <c r="E26" s="301" t="n">
        <v>0</v>
      </c>
      <c r="F26" s="301" t="n">
        <v>3</v>
      </c>
      <c r="G26" s="301" t="n">
        <v>0</v>
      </c>
      <c r="H26" s="301" t="n">
        <v>-7</v>
      </c>
      <c r="I26" s="301" t="n">
        <v>242</v>
      </c>
      <c r="J26" s="301" t="n">
        <v>-1565</v>
      </c>
      <c r="K26" s="301" t="n">
        <v>-1327</v>
      </c>
      <c r="L26" s="156"/>
    </row>
    <row r="27" s="288" customFormat="true" ht="17.25" hidden="false" customHeight="true" outlineLevel="0" collapsed="false">
      <c r="A27" s="130"/>
      <c r="B27" s="241"/>
      <c r="C27" s="297" t="s">
        <v>212</v>
      </c>
      <c r="D27" s="298" t="n">
        <v>1413</v>
      </c>
      <c r="E27" s="298" t="n">
        <v>0</v>
      </c>
      <c r="F27" s="298" t="n">
        <v>6</v>
      </c>
      <c r="G27" s="298" t="n">
        <v>0</v>
      </c>
      <c r="H27" s="298" t="n">
        <v>815</v>
      </c>
      <c r="I27" s="298" t="n">
        <v>5424</v>
      </c>
      <c r="J27" s="298" t="n">
        <v>452</v>
      </c>
      <c r="K27" s="298" t="n">
        <v>8110</v>
      </c>
      <c r="L27" s="156"/>
    </row>
    <row r="28" s="288" customFormat="true" ht="17.25" hidden="false" customHeight="true" outlineLevel="0" collapsed="false">
      <c r="A28" s="130"/>
      <c r="B28" s="241"/>
      <c r="C28" s="302" t="s">
        <v>213</v>
      </c>
      <c r="D28" s="291"/>
      <c r="E28" s="291"/>
      <c r="F28" s="291"/>
      <c r="G28" s="291"/>
      <c r="H28" s="291"/>
      <c r="I28" s="291"/>
      <c r="J28" s="291"/>
      <c r="K28" s="291"/>
      <c r="L28" s="156"/>
    </row>
    <row r="29" s="288" customFormat="true" ht="17.25" hidden="false" customHeight="true" outlineLevel="0" collapsed="false">
      <c r="A29" s="130"/>
      <c r="B29" s="241"/>
      <c r="C29" s="290"/>
      <c r="D29" s="291"/>
      <c r="E29" s="291"/>
      <c r="F29" s="291"/>
      <c r="G29" s="291"/>
      <c r="H29" s="291"/>
      <c r="I29" s="291"/>
      <c r="J29" s="291"/>
      <c r="K29" s="291"/>
      <c r="L29" s="156"/>
    </row>
    <row r="30" s="288" customFormat="true" ht="17.25" hidden="false" customHeight="true" outlineLevel="0" collapsed="false">
      <c r="A30" s="130"/>
      <c r="B30" s="241"/>
      <c r="C30" s="290"/>
      <c r="D30" s="291"/>
      <c r="E30" s="291"/>
      <c r="F30" s="291"/>
      <c r="G30" s="291"/>
      <c r="H30" s="291"/>
      <c r="I30" s="291"/>
      <c r="J30" s="291"/>
      <c r="K30" s="291"/>
      <c r="L30" s="156"/>
    </row>
    <row r="31" s="288" customFormat="true" ht="17.25" hidden="false" customHeight="true" outlineLevel="0" collapsed="false">
      <c r="A31" s="130"/>
      <c r="B31" s="241"/>
      <c r="C31" s="290"/>
      <c r="D31" s="291"/>
      <c r="E31" s="291"/>
      <c r="F31" s="291"/>
      <c r="G31" s="291"/>
      <c r="H31" s="291"/>
      <c r="I31" s="291"/>
      <c r="J31" s="291"/>
      <c r="K31" s="291"/>
      <c r="L31" s="156"/>
    </row>
    <row r="32" s="288" customFormat="true" ht="17.25" hidden="false" customHeight="true" outlineLevel="0" collapsed="false">
      <c r="A32" s="130"/>
      <c r="B32" s="241"/>
      <c r="C32" s="290"/>
      <c r="D32" s="291"/>
      <c r="E32" s="291"/>
      <c r="F32" s="291"/>
      <c r="G32" s="291"/>
      <c r="H32" s="291"/>
      <c r="I32" s="291"/>
      <c r="J32" s="291"/>
      <c r="K32" s="291"/>
      <c r="L32" s="156"/>
    </row>
    <row r="33" s="288" customFormat="true" ht="17.25" hidden="false" customHeight="true" outlineLevel="0" collapsed="false">
      <c r="A33" s="130"/>
      <c r="B33" s="241"/>
      <c r="C33" s="290"/>
      <c r="D33" s="291"/>
      <c r="E33" s="291"/>
      <c r="F33" s="291"/>
      <c r="G33" s="291"/>
      <c r="H33" s="291"/>
      <c r="I33" s="291"/>
      <c r="J33" s="291"/>
      <c r="K33" s="291"/>
      <c r="L33" s="156"/>
    </row>
    <row r="34" s="288" customFormat="true" ht="17.25" hidden="false" customHeight="true" outlineLevel="0" collapsed="false">
      <c r="A34" s="130"/>
      <c r="B34" s="241"/>
      <c r="C34" s="290"/>
      <c r="D34" s="291"/>
      <c r="E34" s="291"/>
      <c r="F34" s="291"/>
      <c r="G34" s="291"/>
      <c r="H34" s="291"/>
      <c r="I34" s="291"/>
      <c r="J34" s="291"/>
      <c r="K34" s="291"/>
      <c r="L34" s="156"/>
    </row>
    <row r="35" s="288" customFormat="true" ht="17.25" hidden="false" customHeight="true" outlineLevel="0" collapsed="false">
      <c r="A35" s="130"/>
      <c r="B35" s="241"/>
      <c r="C35" s="290"/>
      <c r="D35" s="291"/>
      <c r="E35" s="291"/>
      <c r="F35" s="291"/>
      <c r="G35" s="291"/>
      <c r="H35" s="291"/>
      <c r="I35" s="291"/>
      <c r="J35" s="291"/>
      <c r="K35" s="291"/>
      <c r="L35" s="156"/>
    </row>
    <row r="36" s="288" customFormat="true" ht="17.25" hidden="false" customHeight="true" outlineLevel="0" collapsed="false">
      <c r="A36" s="130"/>
      <c r="B36" s="241"/>
      <c r="C36" s="290"/>
      <c r="D36" s="291"/>
      <c r="E36" s="291"/>
      <c r="F36" s="291"/>
      <c r="G36" s="291"/>
      <c r="H36" s="291"/>
      <c r="I36" s="291"/>
      <c r="J36" s="291"/>
      <c r="K36" s="291"/>
      <c r="L36" s="156"/>
    </row>
    <row r="37" customFormat="false" ht="28.5" hidden="false" customHeight="true" outlineLevel="0" collapsed="false">
      <c r="B37" s="283" t="s">
        <v>11</v>
      </c>
      <c r="D37" s="284"/>
    </row>
    <row r="38" s="288" customFormat="true" ht="7.5" hidden="false" customHeight="true" outlineLevel="0" collapsed="false">
      <c r="A38" s="130"/>
      <c r="B38" s="285"/>
      <c r="C38" s="285"/>
      <c r="D38" s="286"/>
      <c r="E38" s="287"/>
      <c r="F38" s="287"/>
      <c r="G38" s="287"/>
      <c r="H38" s="287"/>
      <c r="I38" s="287"/>
      <c r="J38" s="287"/>
      <c r="K38" s="287"/>
      <c r="L38" s="285"/>
    </row>
    <row r="39" s="288" customFormat="true" ht="7.5" hidden="false" customHeight="true" outlineLevel="0" collapsed="false">
      <c r="A39" s="130"/>
      <c r="B39" s="130"/>
      <c r="C39" s="285"/>
      <c r="D39" s="286"/>
      <c r="E39" s="287"/>
      <c r="F39" s="287"/>
      <c r="G39" s="287"/>
      <c r="H39" s="287"/>
      <c r="I39" s="287"/>
      <c r="J39" s="287"/>
      <c r="K39" s="287"/>
      <c r="L39" s="285"/>
    </row>
    <row r="40" s="288" customFormat="true" ht="35.25" hidden="false" customHeight="true" outlineLevel="0" collapsed="false">
      <c r="A40" s="130"/>
      <c r="B40" s="241"/>
      <c r="C40" s="139" t="s">
        <v>18</v>
      </c>
      <c r="D40" s="289" t="s">
        <v>192</v>
      </c>
      <c r="E40" s="289" t="s">
        <v>193</v>
      </c>
      <c r="F40" s="289" t="s">
        <v>194</v>
      </c>
      <c r="G40" s="289" t="s">
        <v>195</v>
      </c>
      <c r="H40" s="289" t="s">
        <v>196</v>
      </c>
      <c r="I40" s="289" t="s">
        <v>197</v>
      </c>
      <c r="J40" s="289" t="s">
        <v>198</v>
      </c>
      <c r="K40" s="289" t="s">
        <v>199</v>
      </c>
      <c r="L40" s="156"/>
    </row>
    <row r="41" s="288" customFormat="true" ht="18.75" hidden="false" customHeight="true" outlineLevel="0" collapsed="false">
      <c r="A41" s="130"/>
      <c r="B41" s="241"/>
      <c r="C41" s="290" t="s">
        <v>208</v>
      </c>
      <c r="D41" s="291" t="n">
        <v>1413</v>
      </c>
      <c r="E41" s="291" t="n">
        <v>0</v>
      </c>
      <c r="F41" s="291" t="n">
        <v>3</v>
      </c>
      <c r="G41" s="291" t="n">
        <v>0</v>
      </c>
      <c r="H41" s="291" t="n">
        <v>822</v>
      </c>
      <c r="I41" s="291" t="n">
        <v>5182</v>
      </c>
      <c r="J41" s="291" t="n">
        <v>2017</v>
      </c>
      <c r="K41" s="291" t="n">
        <v>9437</v>
      </c>
      <c r="L41" s="156"/>
    </row>
    <row r="42" s="288" customFormat="true" ht="18.75" hidden="false" customHeight="true" outlineLevel="0" collapsed="false">
      <c r="A42" s="130"/>
      <c r="B42" s="241"/>
      <c r="C42" s="290" t="n">
        <v>2017</v>
      </c>
      <c r="D42" s="291"/>
      <c r="E42" s="291"/>
      <c r="F42" s="291"/>
      <c r="G42" s="291"/>
      <c r="H42" s="291"/>
      <c r="I42" s="291"/>
      <c r="J42" s="291"/>
      <c r="K42" s="291"/>
      <c r="L42" s="156"/>
    </row>
    <row r="43" s="288" customFormat="true" ht="17.25" hidden="false" customHeight="true" outlineLevel="0" collapsed="false">
      <c r="A43" s="130"/>
      <c r="B43" s="241"/>
      <c r="C43" s="294" t="s">
        <v>214</v>
      </c>
      <c r="D43" s="156"/>
      <c r="E43" s="156"/>
      <c r="F43" s="156"/>
      <c r="G43" s="156"/>
      <c r="H43" s="156" t="n">
        <v>-39</v>
      </c>
      <c r="I43" s="156" t="n">
        <v>-271</v>
      </c>
      <c r="J43" s="156" t="n">
        <v>2827</v>
      </c>
      <c r="K43" s="156" t="n">
        <v>2517</v>
      </c>
      <c r="L43" s="156"/>
    </row>
    <row r="44" s="288" customFormat="true" ht="17.25" hidden="false" customHeight="true" outlineLevel="0" collapsed="false">
      <c r="A44" s="130"/>
      <c r="B44" s="241"/>
      <c r="C44" s="295" t="s">
        <v>94</v>
      </c>
      <c r="D44" s="158"/>
      <c r="E44" s="158" t="n">
        <v>0</v>
      </c>
      <c r="F44" s="158" t="n">
        <v>-32</v>
      </c>
      <c r="G44" s="158"/>
      <c r="H44" s="158"/>
      <c r="I44" s="158" t="n">
        <v>-1</v>
      </c>
      <c r="J44" s="158"/>
      <c r="K44" s="158" t="n">
        <v>-33</v>
      </c>
      <c r="L44" s="156"/>
    </row>
    <row r="45" s="288" customFormat="true" ht="17.25" hidden="false" customHeight="true" outlineLevel="0" collapsed="false">
      <c r="A45" s="130"/>
      <c r="B45" s="241"/>
      <c r="C45" s="294" t="s">
        <v>201</v>
      </c>
      <c r="D45" s="156" t="n">
        <v>0</v>
      </c>
      <c r="E45" s="156" t="n">
        <v>0</v>
      </c>
      <c r="F45" s="156" t="n">
        <v>-32</v>
      </c>
      <c r="G45" s="156" t="n">
        <v>0</v>
      </c>
      <c r="H45" s="156" t="n">
        <v>-39</v>
      </c>
      <c r="I45" s="156" t="n">
        <v>-272</v>
      </c>
      <c r="J45" s="156" t="n">
        <v>2827</v>
      </c>
      <c r="K45" s="156" t="n">
        <v>2484</v>
      </c>
      <c r="L45" s="156"/>
    </row>
    <row r="46" s="288" customFormat="true" ht="17.25" hidden="false" customHeight="true" outlineLevel="0" collapsed="false">
      <c r="A46" s="155"/>
      <c r="B46" s="296"/>
      <c r="C46" s="294" t="s">
        <v>215</v>
      </c>
      <c r="D46" s="156" t="n">
        <v>-39</v>
      </c>
      <c r="E46" s="156"/>
      <c r="F46" s="156"/>
      <c r="G46" s="156"/>
      <c r="H46" s="156"/>
      <c r="I46" s="156" t="n">
        <v>39</v>
      </c>
      <c r="J46" s="156"/>
      <c r="K46" s="156" t="n">
        <v>0</v>
      </c>
      <c r="L46" s="156"/>
    </row>
    <row r="47" s="288" customFormat="true" ht="17.25" hidden="false" customHeight="true" outlineLevel="0" collapsed="false">
      <c r="A47" s="155"/>
      <c r="B47" s="296"/>
      <c r="C47" s="294" t="s">
        <v>202</v>
      </c>
      <c r="D47" s="156"/>
      <c r="E47" s="156"/>
      <c r="F47" s="156"/>
      <c r="G47" s="156"/>
      <c r="H47" s="156"/>
      <c r="I47" s="156"/>
      <c r="J47" s="156" t="n">
        <v>-3361</v>
      </c>
      <c r="K47" s="156" t="n">
        <v>-3361</v>
      </c>
      <c r="L47" s="156"/>
    </row>
    <row r="48" s="288" customFormat="true" ht="17.25" hidden="false" customHeight="true" outlineLevel="0" collapsed="false">
      <c r="A48" s="155"/>
      <c r="B48" s="296"/>
      <c r="C48" s="294" t="s">
        <v>209</v>
      </c>
      <c r="D48" s="156"/>
      <c r="E48" s="156"/>
      <c r="F48" s="156"/>
      <c r="G48" s="156"/>
      <c r="H48" s="156"/>
      <c r="I48" s="156" t="n">
        <v>82</v>
      </c>
      <c r="J48" s="156"/>
      <c r="K48" s="156" t="n">
        <v>82</v>
      </c>
      <c r="L48" s="156"/>
    </row>
    <row r="49" s="288" customFormat="true" ht="17.25" hidden="false" customHeight="true" outlineLevel="0" collapsed="false">
      <c r="A49" s="155"/>
      <c r="B49" s="296"/>
      <c r="C49" s="294" t="s">
        <v>203</v>
      </c>
      <c r="D49" s="156"/>
      <c r="E49" s="156"/>
      <c r="F49" s="156"/>
      <c r="G49" s="156"/>
      <c r="H49" s="156"/>
      <c r="I49" s="156" t="n">
        <v>-20</v>
      </c>
      <c r="J49" s="156"/>
      <c r="K49" s="156" t="n">
        <v>-20</v>
      </c>
      <c r="L49" s="156"/>
    </row>
    <row r="50" s="288" customFormat="true" ht="17.25" hidden="false" customHeight="true" outlineLevel="0" collapsed="false">
      <c r="A50" s="155"/>
      <c r="B50" s="296"/>
      <c r="C50" s="294" t="s">
        <v>216</v>
      </c>
      <c r="D50" s="156" t="n">
        <v>137</v>
      </c>
      <c r="E50" s="156"/>
      <c r="F50" s="156"/>
      <c r="G50" s="156"/>
      <c r="H50" s="156"/>
      <c r="I50" s="156" t="n">
        <v>3841</v>
      </c>
      <c r="J50" s="156"/>
      <c r="K50" s="156" t="n">
        <v>3978</v>
      </c>
      <c r="L50" s="156"/>
    </row>
    <row r="51" s="288" customFormat="true" ht="17.25" hidden="false" customHeight="true" outlineLevel="0" collapsed="false">
      <c r="A51" s="155"/>
      <c r="B51" s="296"/>
      <c r="C51" s="294" t="s">
        <v>217</v>
      </c>
      <c r="D51" s="156"/>
      <c r="E51" s="156"/>
      <c r="F51" s="156"/>
      <c r="G51" s="156"/>
      <c r="H51" s="156"/>
      <c r="I51" s="156" t="n">
        <v>10</v>
      </c>
      <c r="J51" s="156"/>
      <c r="K51" s="156" t="n">
        <v>10</v>
      </c>
      <c r="L51" s="156"/>
    </row>
    <row r="52" s="288" customFormat="true" ht="17.25" hidden="false" customHeight="true" outlineLevel="0" collapsed="false">
      <c r="A52" s="155"/>
      <c r="B52" s="296"/>
      <c r="C52" s="295" t="s">
        <v>210</v>
      </c>
      <c r="D52" s="158"/>
      <c r="E52" s="158"/>
      <c r="F52" s="158"/>
      <c r="G52" s="158"/>
      <c r="H52" s="158"/>
      <c r="I52" s="158" t="n">
        <v>6</v>
      </c>
      <c r="J52" s="158"/>
      <c r="K52" s="158" t="n">
        <v>6</v>
      </c>
      <c r="L52" s="156"/>
    </row>
    <row r="53" s="288" customFormat="true" ht="17.25" hidden="false" customHeight="true" outlineLevel="0" collapsed="false">
      <c r="A53" s="130"/>
      <c r="B53" s="241"/>
      <c r="C53" s="297" t="s">
        <v>218</v>
      </c>
      <c r="D53" s="298" t="n">
        <v>98</v>
      </c>
      <c r="E53" s="298" t="n">
        <v>0</v>
      </c>
      <c r="F53" s="298" t="n">
        <v>-32</v>
      </c>
      <c r="G53" s="298" t="n">
        <v>0</v>
      </c>
      <c r="H53" s="298" t="n">
        <v>-39</v>
      </c>
      <c r="I53" s="298" t="n">
        <v>3686</v>
      </c>
      <c r="J53" s="298" t="n">
        <v>-534</v>
      </c>
      <c r="K53" s="298" t="n">
        <v>3179</v>
      </c>
      <c r="L53" s="156"/>
    </row>
    <row r="54" s="288" customFormat="true" ht="17.25" hidden="false" customHeight="true" outlineLevel="0" collapsed="false">
      <c r="A54" s="130"/>
      <c r="B54" s="241"/>
      <c r="C54" s="297" t="s">
        <v>200</v>
      </c>
      <c r="D54" s="298" t="n">
        <v>1511</v>
      </c>
      <c r="E54" s="298" t="n">
        <v>0</v>
      </c>
      <c r="F54" s="298" t="n">
        <v>-29</v>
      </c>
      <c r="G54" s="298" t="n">
        <v>0</v>
      </c>
      <c r="H54" s="298" t="n">
        <v>783</v>
      </c>
      <c r="I54" s="298" t="n">
        <v>8868</v>
      </c>
      <c r="J54" s="298" t="n">
        <v>1483</v>
      </c>
      <c r="K54" s="298" t="n">
        <v>12616</v>
      </c>
      <c r="L54" s="156"/>
    </row>
    <row r="55" s="288" customFormat="true" ht="17.25" hidden="false" customHeight="true" outlineLevel="0" collapsed="false">
      <c r="A55" s="130"/>
      <c r="B55" s="241"/>
      <c r="C55" s="302" t="s">
        <v>213</v>
      </c>
      <c r="D55" s="293"/>
      <c r="E55" s="293"/>
      <c r="F55" s="293"/>
      <c r="G55" s="293"/>
      <c r="H55" s="293"/>
      <c r="I55" s="293"/>
      <c r="J55" s="293"/>
      <c r="K55" s="293"/>
      <c r="L55" s="156"/>
    </row>
    <row r="56" s="288" customFormat="true" ht="17.25" hidden="false" customHeight="true" outlineLevel="0" collapsed="false">
      <c r="A56" s="130"/>
      <c r="B56" s="241"/>
      <c r="C56" s="302" t="s">
        <v>219</v>
      </c>
      <c r="D56" s="293"/>
      <c r="E56" s="293"/>
      <c r="F56" s="293"/>
      <c r="G56" s="293"/>
      <c r="H56" s="293"/>
      <c r="I56" s="293"/>
      <c r="J56" s="293"/>
      <c r="K56" s="293"/>
      <c r="L56" s="156"/>
    </row>
    <row r="57" s="288" customFormat="true" ht="17.25" hidden="false" customHeight="true" outlineLevel="0" collapsed="false">
      <c r="A57" s="130"/>
      <c r="B57" s="241"/>
      <c r="C57" s="294"/>
      <c r="D57" s="293"/>
      <c r="E57" s="293"/>
      <c r="F57" s="293"/>
      <c r="G57" s="293"/>
      <c r="H57" s="293"/>
      <c r="I57" s="293"/>
      <c r="J57" s="293"/>
      <c r="K57" s="293"/>
      <c r="L57" s="156"/>
    </row>
    <row r="58" s="288" customFormat="true" ht="17.25" hidden="false" customHeight="true" outlineLevel="0" collapsed="false">
      <c r="A58" s="130"/>
      <c r="B58" s="241"/>
      <c r="C58" s="294"/>
      <c r="D58" s="293"/>
      <c r="E58" s="293"/>
      <c r="F58" s="293"/>
      <c r="G58" s="293"/>
      <c r="H58" s="293"/>
      <c r="I58" s="293"/>
      <c r="J58" s="293"/>
      <c r="K58" s="293"/>
      <c r="L58" s="156"/>
    </row>
    <row r="59" s="288" customFormat="true" ht="17.25" hidden="false" customHeight="true" outlineLevel="0" collapsed="false">
      <c r="A59" s="130"/>
      <c r="B59" s="241"/>
      <c r="C59" s="294"/>
      <c r="D59" s="293"/>
      <c r="E59" s="293"/>
      <c r="F59" s="293"/>
      <c r="G59" s="293"/>
      <c r="H59" s="293"/>
      <c r="I59" s="293"/>
      <c r="J59" s="293"/>
      <c r="K59" s="293"/>
      <c r="L59" s="156"/>
    </row>
    <row r="60" s="288" customFormat="true" ht="17.25" hidden="false" customHeight="true" outlineLevel="0" collapsed="false">
      <c r="A60" s="130"/>
      <c r="B60" s="241"/>
      <c r="C60" s="294"/>
      <c r="D60" s="293"/>
      <c r="E60" s="293"/>
      <c r="F60" s="293"/>
      <c r="G60" s="293"/>
      <c r="H60" s="293"/>
      <c r="I60" s="293"/>
      <c r="J60" s="293"/>
      <c r="K60" s="293"/>
      <c r="L60" s="156"/>
    </row>
    <row r="61" s="288" customFormat="true" ht="17.25" hidden="false" customHeight="true" outlineLevel="0" collapsed="false">
      <c r="A61" s="130"/>
      <c r="B61" s="241"/>
      <c r="C61" s="294"/>
      <c r="D61" s="293"/>
      <c r="E61" s="293"/>
      <c r="F61" s="293"/>
      <c r="G61" s="293"/>
      <c r="H61" s="293"/>
      <c r="I61" s="293"/>
      <c r="J61" s="293"/>
      <c r="K61" s="293"/>
      <c r="L61" s="156"/>
    </row>
    <row r="62" s="288" customFormat="true" ht="17.25" hidden="false" customHeight="true" outlineLevel="0" collapsed="false">
      <c r="A62" s="130"/>
      <c r="B62" s="241"/>
      <c r="C62" s="294"/>
      <c r="D62" s="293"/>
      <c r="E62" s="293"/>
      <c r="F62" s="293"/>
      <c r="G62" s="293"/>
      <c r="H62" s="293"/>
      <c r="I62" s="293"/>
      <c r="J62" s="293"/>
      <c r="K62" s="293"/>
      <c r="L62" s="156"/>
    </row>
    <row r="63" s="288" customFormat="true" ht="17.25" hidden="false" customHeight="true" outlineLevel="0" collapsed="false">
      <c r="A63" s="130"/>
      <c r="B63" s="241"/>
      <c r="C63" s="294"/>
      <c r="D63" s="293"/>
      <c r="E63" s="293"/>
      <c r="F63" s="293"/>
      <c r="G63" s="293"/>
      <c r="H63" s="293"/>
      <c r="I63" s="293"/>
      <c r="J63" s="293"/>
      <c r="K63" s="293"/>
      <c r="L63" s="156"/>
    </row>
    <row r="64" s="288" customFormat="true" ht="17.25" hidden="false" customHeight="true" outlineLevel="0" collapsed="false">
      <c r="A64" s="130"/>
      <c r="B64" s="241"/>
      <c r="C64" s="294"/>
      <c r="D64" s="293"/>
      <c r="E64" s="293"/>
      <c r="F64" s="293"/>
      <c r="G64" s="293"/>
      <c r="H64" s="293"/>
      <c r="I64" s="293"/>
      <c r="J64" s="293"/>
      <c r="K64" s="293"/>
      <c r="L64" s="156"/>
    </row>
    <row r="65" s="288" customFormat="true" ht="17.25" hidden="false" customHeight="true" outlineLevel="0" collapsed="false">
      <c r="A65" s="130"/>
      <c r="B65" s="241"/>
      <c r="C65" s="294"/>
      <c r="D65" s="293"/>
      <c r="E65" s="293"/>
      <c r="F65" s="293"/>
      <c r="G65" s="293"/>
      <c r="H65" s="293"/>
      <c r="I65" s="293"/>
      <c r="J65" s="293"/>
      <c r="K65" s="293"/>
      <c r="L65" s="156"/>
    </row>
    <row r="66" s="288" customFormat="true" ht="17.25" hidden="false" customHeight="true" outlineLevel="0" collapsed="false">
      <c r="A66" s="130"/>
      <c r="B66" s="241"/>
      <c r="C66" s="294"/>
      <c r="D66" s="293"/>
      <c r="E66" s="293"/>
      <c r="F66" s="293"/>
      <c r="G66" s="293"/>
      <c r="H66" s="293"/>
      <c r="I66" s="293"/>
      <c r="J66" s="293"/>
      <c r="K66" s="293"/>
      <c r="L66" s="156"/>
    </row>
    <row r="67" s="288" customFormat="true" ht="17.25" hidden="false" customHeight="true" outlineLevel="0" collapsed="false">
      <c r="A67" s="130"/>
      <c r="B67" s="241"/>
      <c r="C67" s="294"/>
      <c r="D67" s="293"/>
      <c r="E67" s="293"/>
      <c r="F67" s="293"/>
      <c r="G67" s="293"/>
      <c r="H67" s="293"/>
      <c r="I67" s="293"/>
      <c r="J67" s="293"/>
      <c r="K67" s="293"/>
      <c r="L67" s="156"/>
    </row>
    <row r="68" s="288" customFormat="true" ht="17.25" hidden="false" customHeight="true" outlineLevel="0" collapsed="false">
      <c r="A68" s="130"/>
      <c r="B68" s="241"/>
      <c r="C68" s="294"/>
      <c r="D68" s="293"/>
      <c r="E68" s="293"/>
      <c r="F68" s="293"/>
      <c r="G68" s="293"/>
      <c r="H68" s="293"/>
      <c r="I68" s="293"/>
      <c r="J68" s="293"/>
      <c r="K68" s="293"/>
      <c r="L68" s="156"/>
    </row>
    <row r="69" s="288" customFormat="true" ht="17.25" hidden="false" customHeight="true" outlineLevel="0" collapsed="false">
      <c r="A69" s="130"/>
      <c r="B69" s="241"/>
      <c r="C69" s="294"/>
      <c r="D69" s="293"/>
      <c r="E69" s="293"/>
      <c r="F69" s="293"/>
      <c r="G69" s="293"/>
      <c r="H69" s="293"/>
      <c r="I69" s="293"/>
      <c r="J69" s="293"/>
      <c r="K69" s="293"/>
      <c r="L69" s="156"/>
    </row>
    <row r="70" s="288" customFormat="true" ht="17.25" hidden="false" customHeight="true" outlineLevel="0" collapsed="false">
      <c r="A70" s="130"/>
      <c r="B70" s="241"/>
      <c r="C70" s="294"/>
      <c r="D70" s="293"/>
      <c r="E70" s="293"/>
      <c r="F70" s="293"/>
      <c r="G70" s="293"/>
      <c r="H70" s="293"/>
      <c r="I70" s="293"/>
      <c r="J70" s="293"/>
      <c r="K70" s="293"/>
      <c r="L70" s="156"/>
    </row>
    <row r="71" s="288" customFormat="true" ht="17.25" hidden="false" customHeight="true" outlineLevel="0" collapsed="false">
      <c r="A71" s="130"/>
      <c r="B71" s="241"/>
      <c r="C71" s="294"/>
      <c r="D71" s="293"/>
      <c r="E71" s="293"/>
      <c r="F71" s="293"/>
      <c r="G71" s="293"/>
      <c r="H71" s="293"/>
      <c r="I71" s="293"/>
      <c r="J71" s="293"/>
      <c r="K71" s="293"/>
      <c r="L71" s="156"/>
    </row>
    <row r="72" customFormat="false" ht="17.25" hidden="false" customHeight="true" outlineLevel="0" collapsed="false">
      <c r="B72" s="241"/>
      <c r="C72" s="294"/>
      <c r="D72" s="303"/>
      <c r="E72" s="303"/>
      <c r="F72" s="303"/>
      <c r="G72" s="303"/>
      <c r="H72" s="303"/>
      <c r="I72" s="303"/>
      <c r="J72" s="303"/>
      <c r="K72" s="303"/>
      <c r="L72" s="303"/>
    </row>
    <row r="73" customFormat="false" ht="25.5" hidden="false" customHeight="true" outlineLevel="0" collapsed="false"/>
    <row r="74" customFormat="false" ht="13.8" hidden="false" customHeight="false" outlineLevel="0" collapsed="false">
      <c r="C74" s="285"/>
      <c r="D74" s="285"/>
      <c r="E74" s="285"/>
      <c r="F74" s="285"/>
      <c r="G74" s="285"/>
      <c r="H74" s="285"/>
      <c r="I74" s="285"/>
      <c r="J74" s="285"/>
      <c r="K74" s="285"/>
      <c r="L74" s="285"/>
    </row>
    <row r="75" customFormat="false" ht="13.8" hidden="false" customHeight="false" outlineLevel="0" collapsed="false">
      <c r="C75" s="288"/>
      <c r="D75" s="288"/>
      <c r="E75" s="288"/>
      <c r="F75" s="288"/>
      <c r="G75" s="288"/>
      <c r="H75" s="288"/>
      <c r="I75" s="288"/>
      <c r="J75" s="288"/>
      <c r="K75" s="288"/>
      <c r="L75" s="288"/>
    </row>
    <row r="76" customFormat="false" ht="13.8" hidden="false" customHeight="false" outlineLevel="0" collapsed="false">
      <c r="C76" s="288"/>
      <c r="D76" s="288"/>
      <c r="E76" s="288"/>
      <c r="F76" s="288"/>
      <c r="G76" s="288"/>
      <c r="H76" s="288"/>
      <c r="I76" s="288"/>
      <c r="J76" s="288"/>
      <c r="K76" s="288"/>
      <c r="L76" s="288"/>
    </row>
    <row r="77" customFormat="false" ht="13.8" hidden="false" customHeight="false" outlineLevel="0" collapsed="false">
      <c r="C77" s="288"/>
      <c r="D77" s="288"/>
      <c r="E77" s="288"/>
      <c r="F77" s="288"/>
      <c r="G77" s="288"/>
      <c r="H77" s="288"/>
      <c r="I77" s="288"/>
      <c r="J77" s="288"/>
      <c r="K77" s="288"/>
      <c r="L77" s="288"/>
    </row>
    <row r="78" customFormat="false" ht="13.8" hidden="false" customHeight="false" outlineLevel="0" collapsed="false">
      <c r="C78" s="288"/>
      <c r="D78" s="288"/>
      <c r="E78" s="288"/>
      <c r="F78" s="288"/>
      <c r="G78" s="288"/>
      <c r="H78" s="288"/>
      <c r="I78" s="288"/>
      <c r="J78" s="288"/>
      <c r="K78" s="288"/>
      <c r="L78" s="288"/>
    </row>
    <row r="79" customFormat="false" ht="13.8" hidden="false" customHeight="false" outlineLevel="0" collapsed="false">
      <c r="C79" s="288"/>
      <c r="D79" s="288"/>
      <c r="E79" s="288"/>
      <c r="F79" s="288"/>
      <c r="G79" s="288"/>
      <c r="H79" s="288"/>
      <c r="I79" s="288"/>
      <c r="J79" s="288"/>
      <c r="K79" s="288"/>
      <c r="L79" s="288"/>
    </row>
    <row r="80" customFormat="false" ht="13.8" hidden="false" customHeight="false" outlineLevel="0" collapsed="false">
      <c r="C80" s="288"/>
      <c r="D80" s="288"/>
      <c r="E80" s="288"/>
      <c r="F80" s="288"/>
      <c r="G80" s="288"/>
      <c r="H80" s="288"/>
      <c r="I80" s="288"/>
      <c r="J80" s="288"/>
      <c r="K80" s="288"/>
      <c r="L80" s="288"/>
    </row>
    <row r="81" customFormat="false" ht="13.8" hidden="false" customHeight="false" outlineLevel="0" collapsed="false">
      <c r="C81" s="288"/>
      <c r="D81" s="288"/>
      <c r="E81" s="288"/>
      <c r="F81" s="288"/>
      <c r="G81" s="288"/>
      <c r="H81" s="288"/>
      <c r="I81" s="288"/>
      <c r="J81" s="288"/>
      <c r="K81" s="288"/>
      <c r="L81" s="288"/>
    </row>
    <row r="82" customFormat="false" ht="13.8" hidden="false" customHeight="false" outlineLevel="0" collapsed="false">
      <c r="C82" s="288"/>
      <c r="D82" s="288"/>
      <c r="E82" s="288"/>
      <c r="F82" s="288"/>
      <c r="G82" s="288"/>
      <c r="H82" s="288"/>
      <c r="I82" s="288"/>
      <c r="J82" s="288"/>
      <c r="K82" s="288"/>
      <c r="L82" s="288"/>
    </row>
    <row r="83" customFormat="false" ht="13.8" hidden="false" customHeight="false" outlineLevel="0" collapsed="false">
      <c r="C83" s="288"/>
      <c r="D83" s="288"/>
      <c r="E83" s="288"/>
      <c r="F83" s="288"/>
      <c r="G83" s="288"/>
      <c r="H83" s="288"/>
      <c r="I83" s="288"/>
      <c r="J83" s="288"/>
      <c r="K83" s="288"/>
      <c r="L83" s="288"/>
    </row>
    <row r="84" customFormat="false" ht="13.8" hidden="false" customHeight="false" outlineLevel="0" collapsed="false">
      <c r="C84" s="288"/>
      <c r="D84" s="288"/>
      <c r="E84" s="288"/>
      <c r="F84" s="288"/>
      <c r="G84" s="288"/>
      <c r="H84" s="288"/>
      <c r="I84" s="288"/>
      <c r="J84" s="288"/>
      <c r="K84" s="288"/>
      <c r="L84" s="288"/>
    </row>
    <row r="85" customFormat="false" ht="13.8" hidden="false" customHeight="false" outlineLevel="0" collapsed="false">
      <c r="C85" s="288"/>
      <c r="D85" s="288"/>
      <c r="E85" s="288"/>
      <c r="F85" s="288"/>
      <c r="G85" s="288"/>
      <c r="H85" s="288"/>
      <c r="I85" s="288"/>
      <c r="J85" s="288"/>
      <c r="K85" s="288"/>
      <c r="L85" s="288"/>
    </row>
    <row r="86" customFormat="false" ht="13.8" hidden="false" customHeight="false" outlineLevel="0" collapsed="false">
      <c r="C86" s="288"/>
      <c r="D86" s="288"/>
      <c r="E86" s="288"/>
      <c r="F86" s="288"/>
      <c r="G86" s="288"/>
      <c r="H86" s="288"/>
      <c r="I86" s="288"/>
      <c r="J86" s="288"/>
      <c r="K86" s="288"/>
      <c r="L86" s="288"/>
    </row>
    <row r="87" customFormat="false" ht="13.8" hidden="false" customHeight="false" outlineLevel="0" collapsed="false">
      <c r="C87" s="288"/>
      <c r="D87" s="288"/>
      <c r="E87" s="288"/>
      <c r="F87" s="288"/>
      <c r="G87" s="288"/>
      <c r="H87" s="288"/>
      <c r="I87" s="288"/>
      <c r="J87" s="288"/>
      <c r="K87" s="288"/>
      <c r="L87" s="288"/>
    </row>
    <row r="88" customFormat="false" ht="13.8" hidden="false" customHeight="false" outlineLevel="0" collapsed="false">
      <c r="C88" s="288"/>
      <c r="D88" s="288"/>
      <c r="E88" s="288"/>
      <c r="F88" s="288"/>
      <c r="G88" s="288"/>
      <c r="H88" s="288"/>
      <c r="I88" s="288"/>
      <c r="J88" s="288"/>
      <c r="K88" s="288"/>
      <c r="L88" s="288"/>
    </row>
    <row r="89" customFormat="false" ht="13.8" hidden="false" customHeight="false" outlineLevel="0" collapsed="false">
      <c r="C89" s="288"/>
      <c r="D89" s="288"/>
      <c r="E89" s="288"/>
      <c r="F89" s="288"/>
      <c r="G89" s="288"/>
      <c r="H89" s="288"/>
      <c r="I89" s="288"/>
      <c r="J89" s="288"/>
      <c r="K89" s="288"/>
      <c r="L89" s="288"/>
    </row>
    <row r="90" customFormat="false" ht="13.8" hidden="false" customHeight="false" outlineLevel="0" collapsed="false">
      <c r="C90" s="288"/>
      <c r="D90" s="288"/>
      <c r="E90" s="288"/>
      <c r="F90" s="288"/>
      <c r="G90" s="288"/>
      <c r="H90" s="288"/>
      <c r="I90" s="288"/>
      <c r="J90" s="288"/>
      <c r="K90" s="288"/>
      <c r="L90" s="288"/>
    </row>
    <row r="91" customFormat="false" ht="13.8" hidden="false" customHeight="false" outlineLevel="0" collapsed="false">
      <c r="C91" s="288"/>
      <c r="D91" s="288"/>
      <c r="E91" s="288"/>
      <c r="F91" s="288"/>
      <c r="G91" s="288"/>
      <c r="H91" s="288"/>
      <c r="I91" s="288"/>
      <c r="J91" s="288"/>
      <c r="K91" s="288"/>
      <c r="L91" s="288"/>
    </row>
    <row r="92" customFormat="false" ht="13.8" hidden="false" customHeight="false" outlineLevel="0" collapsed="false">
      <c r="C92" s="288"/>
      <c r="D92" s="288"/>
      <c r="E92" s="288"/>
      <c r="F92" s="288"/>
      <c r="G92" s="288"/>
      <c r="H92" s="288"/>
      <c r="I92" s="288"/>
      <c r="J92" s="288"/>
      <c r="K92" s="288"/>
      <c r="L92" s="288"/>
    </row>
    <row r="93" customFormat="false" ht="13.8" hidden="false" customHeight="false" outlineLevel="0" collapsed="false">
      <c r="C93" s="288"/>
      <c r="D93" s="288"/>
      <c r="E93" s="288"/>
      <c r="F93" s="288"/>
      <c r="G93" s="288"/>
      <c r="H93" s="288"/>
      <c r="I93" s="288"/>
      <c r="J93" s="288"/>
      <c r="K93" s="288"/>
      <c r="L93" s="288"/>
    </row>
    <row r="94" customFormat="false" ht="13.8" hidden="false" customHeight="false" outlineLevel="0" collapsed="false">
      <c r="C94" s="288"/>
      <c r="D94" s="288"/>
      <c r="E94" s="288"/>
      <c r="F94" s="288"/>
      <c r="G94" s="288"/>
      <c r="H94" s="288"/>
      <c r="I94" s="288"/>
      <c r="J94" s="288"/>
      <c r="K94" s="288"/>
      <c r="L94" s="288"/>
    </row>
    <row r="95" customFormat="false" ht="13.8" hidden="false" customHeight="false" outlineLevel="0" collapsed="false">
      <c r="C95" s="288"/>
      <c r="D95" s="288"/>
      <c r="E95" s="288"/>
      <c r="F95" s="288"/>
      <c r="G95" s="288"/>
      <c r="H95" s="288"/>
      <c r="I95" s="288"/>
      <c r="J95" s="288"/>
      <c r="K95" s="288"/>
      <c r="L95" s="288"/>
    </row>
    <row r="96" customFormat="false" ht="13.8" hidden="false" customHeight="false" outlineLevel="0" collapsed="false">
      <c r="C96" s="288"/>
      <c r="D96" s="288"/>
      <c r="E96" s="288"/>
      <c r="F96" s="288"/>
      <c r="G96" s="288"/>
      <c r="H96" s="288"/>
      <c r="I96" s="288"/>
      <c r="J96" s="288"/>
      <c r="K96" s="288"/>
      <c r="L96" s="288"/>
    </row>
    <row r="97" customFormat="false" ht="13.8" hidden="false" customHeight="false" outlineLevel="0" collapsed="false">
      <c r="C97" s="288"/>
      <c r="D97" s="288"/>
      <c r="E97" s="288"/>
      <c r="F97" s="288"/>
      <c r="G97" s="288"/>
      <c r="H97" s="288"/>
      <c r="I97" s="288"/>
      <c r="J97" s="288"/>
      <c r="K97" s="288"/>
      <c r="L97" s="288"/>
    </row>
    <row r="98" customFormat="false" ht="13.8" hidden="false" customHeight="false" outlineLevel="0" collapsed="false">
      <c r="C98" s="288"/>
      <c r="D98" s="288"/>
      <c r="E98" s="288"/>
      <c r="F98" s="288"/>
      <c r="G98" s="288"/>
      <c r="H98" s="288"/>
      <c r="I98" s="288"/>
      <c r="J98" s="288"/>
      <c r="K98" s="288"/>
      <c r="L98" s="288"/>
    </row>
    <row r="99" customFormat="false" ht="13.8" hidden="false" customHeight="false" outlineLevel="0" collapsed="false">
      <c r="C99" s="288"/>
      <c r="D99" s="288"/>
      <c r="E99" s="288"/>
      <c r="F99" s="288"/>
      <c r="G99" s="288"/>
      <c r="H99" s="288"/>
      <c r="I99" s="288"/>
      <c r="J99" s="288"/>
      <c r="K99" s="288"/>
      <c r="L99" s="288"/>
    </row>
    <row r="100" customFormat="false" ht="13.8" hidden="false" customHeight="false" outlineLevel="0" collapsed="false">
      <c r="C100" s="288"/>
      <c r="D100" s="288"/>
      <c r="E100" s="288"/>
      <c r="F100" s="288"/>
      <c r="G100" s="288"/>
      <c r="H100" s="288"/>
      <c r="I100" s="288"/>
      <c r="J100" s="288"/>
      <c r="K100" s="288"/>
      <c r="L100" s="288"/>
    </row>
    <row r="101" customFormat="false" ht="13.8" hidden="false" customHeight="false" outlineLevel="0" collapsed="false">
      <c r="C101" s="288"/>
      <c r="D101" s="288"/>
      <c r="E101" s="288"/>
      <c r="F101" s="288"/>
      <c r="G101" s="288"/>
      <c r="H101" s="288"/>
      <c r="I101" s="288"/>
      <c r="J101" s="288"/>
      <c r="K101" s="288"/>
      <c r="L101" s="288"/>
    </row>
    <row r="102" customFormat="false" ht="13.8" hidden="false" customHeight="false" outlineLevel="0" collapsed="false">
      <c r="C102" s="288"/>
      <c r="D102" s="288"/>
      <c r="E102" s="288"/>
      <c r="F102" s="288"/>
      <c r="G102" s="288"/>
      <c r="H102" s="288"/>
      <c r="I102" s="288"/>
      <c r="J102" s="288"/>
      <c r="K102" s="288"/>
      <c r="L102" s="288"/>
    </row>
    <row r="103" customFormat="false" ht="13.8" hidden="false" customHeight="false" outlineLevel="0" collapsed="false">
      <c r="C103" s="288"/>
      <c r="D103" s="288"/>
      <c r="E103" s="288"/>
      <c r="F103" s="288"/>
      <c r="G103" s="288"/>
      <c r="H103" s="288"/>
      <c r="I103" s="288"/>
      <c r="J103" s="288"/>
      <c r="K103" s="288"/>
      <c r="L103" s="288"/>
    </row>
    <row r="104" customFormat="false" ht="13.8" hidden="false" customHeight="false" outlineLevel="0" collapsed="false">
      <c r="C104" s="288"/>
      <c r="D104" s="304"/>
      <c r="E104" s="288"/>
      <c r="F104" s="288"/>
      <c r="G104" s="288"/>
      <c r="H104" s="288"/>
      <c r="I104" s="288"/>
      <c r="J104" s="288"/>
      <c r="K104" s="288"/>
      <c r="L104" s="288"/>
    </row>
    <row r="105" customFormat="false" ht="13.8" hidden="false" customHeight="false" outlineLevel="0" collapsed="false">
      <c r="C105" s="288"/>
      <c r="D105" s="288"/>
      <c r="E105" s="288"/>
      <c r="F105" s="288"/>
      <c r="G105" s="288"/>
      <c r="H105" s="288"/>
      <c r="I105" s="288"/>
      <c r="J105" s="288"/>
      <c r="K105" s="288"/>
      <c r="L105" s="288"/>
    </row>
    <row r="106" customFormat="false" ht="13.8" hidden="false" customHeight="false" outlineLevel="0" collapsed="false">
      <c r="C106" s="288"/>
      <c r="D106" s="288"/>
      <c r="E106" s="288"/>
      <c r="F106" s="288"/>
      <c r="G106" s="288"/>
      <c r="H106" s="288"/>
      <c r="I106" s="288"/>
      <c r="J106" s="288"/>
      <c r="K106" s="288"/>
      <c r="L106" s="288"/>
    </row>
    <row r="107" customFormat="false" ht="13.8" hidden="false" customHeight="false" outlineLevel="0" collapsed="false">
      <c r="C107" s="288"/>
      <c r="D107" s="288"/>
      <c r="E107" s="288"/>
      <c r="F107" s="288"/>
      <c r="G107" s="288"/>
      <c r="H107" s="288"/>
      <c r="I107" s="288"/>
      <c r="J107" s="288"/>
      <c r="K107" s="288"/>
      <c r="L107" s="288"/>
    </row>
    <row r="108" customFormat="false" ht="13.8" hidden="false" customHeight="false" outlineLevel="0" collapsed="false">
      <c r="C108" s="288"/>
      <c r="D108" s="288"/>
      <c r="E108" s="288"/>
      <c r="F108" s="288"/>
      <c r="G108" s="288"/>
      <c r="H108" s="288"/>
      <c r="I108" s="288"/>
      <c r="J108" s="288"/>
      <c r="K108" s="288"/>
      <c r="L108" s="288"/>
    </row>
    <row r="109" customFormat="false" ht="13.8" hidden="false" customHeight="false" outlineLevel="0" collapsed="false">
      <c r="C109" s="288"/>
      <c r="D109" s="288"/>
      <c r="E109" s="288"/>
      <c r="F109" s="288"/>
      <c r="G109" s="288"/>
      <c r="H109" s="288"/>
      <c r="I109" s="288"/>
      <c r="J109" s="288"/>
      <c r="K109" s="288"/>
      <c r="L109" s="288"/>
    </row>
    <row r="110" customFormat="false" ht="13.8" hidden="false" customHeight="false" outlineLevel="0" collapsed="false">
      <c r="C110" s="288"/>
      <c r="D110" s="288"/>
      <c r="E110" s="288"/>
      <c r="F110" s="288"/>
      <c r="G110" s="288"/>
      <c r="H110" s="288"/>
      <c r="I110" s="288"/>
      <c r="J110" s="288"/>
      <c r="K110" s="288"/>
      <c r="L110" s="288"/>
    </row>
    <row r="111" customFormat="false" ht="13.8" hidden="false" customHeight="false" outlineLevel="0" collapsed="false">
      <c r="C111" s="288"/>
      <c r="D111" s="288"/>
      <c r="E111" s="288"/>
      <c r="F111" s="288"/>
      <c r="G111" s="288"/>
      <c r="H111" s="288"/>
      <c r="I111" s="288"/>
      <c r="J111" s="288"/>
      <c r="K111" s="288"/>
      <c r="L111" s="288"/>
    </row>
    <row r="112" customFormat="false" ht="13.8" hidden="false" customHeight="false" outlineLevel="0" collapsed="false">
      <c r="C112" s="288"/>
      <c r="D112" s="288"/>
      <c r="E112" s="288"/>
      <c r="F112" s="288"/>
      <c r="G112" s="288"/>
      <c r="H112" s="288"/>
      <c r="I112" s="288"/>
      <c r="J112" s="288"/>
      <c r="K112" s="288"/>
      <c r="L112" s="288"/>
    </row>
    <row r="113" customFormat="false" ht="13.8" hidden="false" customHeight="false" outlineLevel="0" collapsed="false">
      <c r="C113" s="288"/>
      <c r="D113" s="288"/>
      <c r="E113" s="288"/>
      <c r="F113" s="288"/>
      <c r="G113" s="288"/>
      <c r="H113" s="288"/>
      <c r="I113" s="288"/>
      <c r="J113" s="288"/>
      <c r="K113" s="288"/>
      <c r="L113" s="288"/>
    </row>
    <row r="114" customFormat="false" ht="13.8" hidden="false" customHeight="false" outlineLevel="0" collapsed="false">
      <c r="C114" s="288"/>
      <c r="D114" s="288"/>
      <c r="E114" s="288"/>
      <c r="F114" s="288"/>
      <c r="G114" s="288"/>
      <c r="H114" s="288"/>
      <c r="I114" s="288"/>
      <c r="J114" s="288"/>
      <c r="K114" s="288"/>
      <c r="L114" s="288"/>
    </row>
    <row r="115" customFormat="false" ht="13.8" hidden="false" customHeight="false" outlineLevel="0" collapsed="false">
      <c r="C115" s="288"/>
      <c r="D115" s="288"/>
      <c r="E115" s="288"/>
      <c r="F115" s="288"/>
      <c r="G115" s="288"/>
      <c r="H115" s="288"/>
      <c r="I115" s="288"/>
      <c r="J115" s="288"/>
      <c r="K115" s="288"/>
      <c r="L115" s="288"/>
    </row>
    <row r="116" customFormat="false" ht="13.8" hidden="false" customHeight="false" outlineLevel="0" collapsed="false">
      <c r="C116" s="288"/>
      <c r="D116" s="288"/>
      <c r="E116" s="288"/>
      <c r="F116" s="288"/>
      <c r="G116" s="288"/>
      <c r="H116" s="288"/>
      <c r="I116" s="288"/>
      <c r="J116" s="288"/>
      <c r="K116" s="288"/>
      <c r="L116" s="288"/>
    </row>
    <row r="117" customFormat="false" ht="13.8" hidden="false" customHeight="false" outlineLevel="0" collapsed="false">
      <c r="C117" s="288"/>
      <c r="D117" s="288"/>
      <c r="E117" s="288"/>
      <c r="F117" s="288"/>
      <c r="G117" s="288"/>
      <c r="H117" s="288"/>
      <c r="I117" s="288"/>
      <c r="J117" s="288"/>
      <c r="K117" s="288"/>
      <c r="L117" s="288"/>
    </row>
    <row r="118" customFormat="false" ht="13.8" hidden="false" customHeight="false" outlineLevel="0" collapsed="false">
      <c r="C118" s="288"/>
      <c r="D118" s="288"/>
      <c r="E118" s="288"/>
      <c r="F118" s="288"/>
      <c r="G118" s="288"/>
      <c r="H118" s="288"/>
      <c r="I118" s="288"/>
      <c r="J118" s="288"/>
      <c r="K118" s="288"/>
      <c r="L118" s="288"/>
    </row>
    <row r="119" customFormat="false" ht="13.8" hidden="false" customHeight="false" outlineLevel="0" collapsed="false">
      <c r="C119" s="288"/>
      <c r="D119" s="288"/>
      <c r="E119" s="288"/>
      <c r="F119" s="288"/>
      <c r="G119" s="288"/>
      <c r="H119" s="288"/>
      <c r="I119" s="288"/>
      <c r="J119" s="288"/>
      <c r="K119" s="288"/>
      <c r="L119" s="288"/>
    </row>
    <row r="120" customFormat="false" ht="13.8" hidden="false" customHeight="false" outlineLevel="0" collapsed="false">
      <c r="C120" s="288"/>
      <c r="D120" s="288"/>
      <c r="E120" s="288"/>
      <c r="F120" s="288"/>
      <c r="G120" s="288"/>
      <c r="H120" s="288"/>
      <c r="I120" s="288"/>
      <c r="J120" s="288"/>
      <c r="K120" s="288"/>
      <c r="L120" s="288"/>
    </row>
    <row r="121" customFormat="false" ht="13.8" hidden="false" customHeight="false" outlineLevel="0" collapsed="false">
      <c r="C121" s="288"/>
      <c r="D121" s="288"/>
      <c r="E121" s="288"/>
      <c r="F121" s="288"/>
      <c r="G121" s="288"/>
      <c r="H121" s="288"/>
      <c r="I121" s="288"/>
      <c r="J121" s="288"/>
      <c r="K121" s="288"/>
      <c r="L121" s="288"/>
    </row>
    <row r="122" customFormat="false" ht="13.8" hidden="false" customHeight="false" outlineLevel="0" collapsed="false">
      <c r="C122" s="288"/>
      <c r="D122" s="288"/>
      <c r="E122" s="288"/>
      <c r="F122" s="288"/>
      <c r="G122" s="288"/>
      <c r="H122" s="288"/>
      <c r="I122" s="288"/>
      <c r="J122" s="288"/>
      <c r="K122" s="288"/>
      <c r="L122" s="288"/>
    </row>
    <row r="123" customFormat="false" ht="13.8" hidden="false" customHeight="false" outlineLevel="0" collapsed="false">
      <c r="C123" s="288"/>
      <c r="D123" s="288"/>
      <c r="E123" s="288"/>
      <c r="F123" s="288"/>
      <c r="G123" s="288"/>
      <c r="H123" s="288"/>
      <c r="I123" s="288"/>
      <c r="J123" s="288"/>
      <c r="K123" s="288"/>
      <c r="L123" s="288"/>
    </row>
    <row r="124" customFormat="false" ht="13.8" hidden="false" customHeight="false" outlineLevel="0" collapsed="false">
      <c r="C124" s="288"/>
      <c r="D124" s="288"/>
      <c r="E124" s="288"/>
      <c r="F124" s="288"/>
      <c r="G124" s="288"/>
      <c r="H124" s="288"/>
      <c r="I124" s="288"/>
      <c r="J124" s="288"/>
      <c r="K124" s="288"/>
      <c r="L124" s="288"/>
    </row>
    <row r="125" customFormat="false" ht="13.8" hidden="false" customHeight="false" outlineLevel="0" collapsed="false">
      <c r="C125" s="288"/>
      <c r="D125" s="288"/>
      <c r="E125" s="288"/>
      <c r="F125" s="288"/>
      <c r="G125" s="288"/>
      <c r="H125" s="288"/>
      <c r="I125" s="288"/>
      <c r="J125" s="288"/>
      <c r="K125" s="288"/>
      <c r="L125" s="288"/>
    </row>
    <row r="195" customFormat="false" ht="17.25" hidden="false" customHeight="true" outlineLevel="0" collapsed="false"/>
  </sheetData>
  <mergeCells count="1">
    <mergeCell ref="C15:L15"/>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6"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9.1015625" defaultRowHeight="13.8" zeroHeight="false" outlineLevelRow="0" outlineLevelCol="0"/>
  <cols>
    <col collapsed="false" customWidth="true" hidden="false" outlineLevel="0" max="1" min="1" style="305" width="3.43"/>
    <col collapsed="false" customWidth="true" hidden="false" outlineLevel="0" max="2" min="2" style="305" width="1.66"/>
    <col collapsed="false" customWidth="true" hidden="false" outlineLevel="0" max="3" min="3" style="306" width="47.66"/>
    <col collapsed="false" customWidth="true" hidden="false" outlineLevel="0" max="6" min="4" style="306" width="8.55"/>
    <col collapsed="false" customWidth="true" hidden="false" outlineLevel="0" max="7" min="7" style="306" width="1.32"/>
    <col collapsed="false" customWidth="true" hidden="false" outlineLevel="0" max="8" min="8" style="306" width="3.1"/>
    <col collapsed="false" customWidth="true" hidden="false" outlineLevel="0" max="9" min="9" style="306" width="1.99"/>
    <col collapsed="false" customWidth="true" hidden="false" outlineLevel="0" max="10" min="10" style="306" width="45.55"/>
    <col collapsed="false" customWidth="true" hidden="false" outlineLevel="0" max="13" min="11" style="306" width="8.55"/>
    <col collapsed="false" customWidth="true" hidden="false" outlineLevel="0" max="14" min="14" style="306" width="1.87"/>
    <col collapsed="false" customWidth="false" hidden="false" outlineLevel="0" max="257" min="15" style="306" width="9.1"/>
  </cols>
  <sheetData>
    <row r="1" customFormat="false" ht="28.5" hidden="false" customHeight="true" outlineLevel="0" collapsed="false">
      <c r="A1" s="130"/>
      <c r="B1" s="127" t="s">
        <v>220</v>
      </c>
      <c r="D1" s="307"/>
      <c r="E1" s="307"/>
    </row>
    <row r="2" customFormat="false" ht="7.5" hidden="false" customHeight="true" outlineLevel="0" collapsed="false">
      <c r="A2" s="130"/>
      <c r="B2" s="186"/>
      <c r="C2" s="308"/>
      <c r="D2" s="309"/>
      <c r="E2" s="126"/>
      <c r="F2" s="126"/>
      <c r="G2" s="126"/>
      <c r="H2" s="126"/>
      <c r="I2" s="126"/>
      <c r="J2" s="126"/>
      <c r="K2" s="126"/>
      <c r="L2" s="126"/>
      <c r="M2" s="126"/>
      <c r="N2" s="126"/>
      <c r="O2" s="126"/>
      <c r="P2" s="126"/>
    </row>
    <row r="3" customFormat="false" ht="7.5" hidden="false" customHeight="true" outlineLevel="0" collapsed="false">
      <c r="B3" s="186"/>
      <c r="C3" s="308"/>
      <c r="D3" s="309"/>
      <c r="E3" s="126"/>
      <c r="F3" s="126"/>
      <c r="G3" s="126"/>
      <c r="H3" s="126"/>
      <c r="I3" s="126"/>
      <c r="J3" s="126"/>
      <c r="K3" s="126"/>
      <c r="L3" s="126"/>
      <c r="M3" s="126"/>
      <c r="N3" s="126"/>
      <c r="O3" s="126"/>
      <c r="P3" s="126"/>
    </row>
    <row r="4" customFormat="false" ht="13.5" hidden="false" customHeight="true" outlineLevel="0" collapsed="false">
      <c r="B4" s="162"/>
      <c r="C4" s="310"/>
      <c r="D4" s="134" t="s">
        <v>17</v>
      </c>
      <c r="E4" s="135" t="s">
        <v>17</v>
      </c>
      <c r="F4" s="135"/>
      <c r="G4" s="136"/>
      <c r="H4" s="129"/>
      <c r="I4" s="162"/>
      <c r="J4" s="310"/>
      <c r="K4" s="134" t="s">
        <v>17</v>
      </c>
      <c r="L4" s="135" t="s">
        <v>17</v>
      </c>
      <c r="M4" s="135"/>
      <c r="N4" s="136"/>
      <c r="O4" s="126"/>
      <c r="P4" s="126"/>
    </row>
    <row r="5" s="126" customFormat="true" ht="17.25" hidden="false" customHeight="true" outlineLevel="0" collapsed="false">
      <c r="A5" s="305"/>
      <c r="B5" s="162"/>
      <c r="C5" s="139" t="s">
        <v>18</v>
      </c>
      <c r="D5" s="311" t="n">
        <v>2018</v>
      </c>
      <c r="E5" s="312" t="n">
        <v>2017</v>
      </c>
      <c r="F5" s="312" t="n">
        <v>2017</v>
      </c>
      <c r="G5" s="313"/>
      <c r="H5" s="314"/>
      <c r="I5" s="162"/>
      <c r="J5" s="139" t="s">
        <v>18</v>
      </c>
      <c r="K5" s="311" t="n">
        <v>2018</v>
      </c>
      <c r="L5" s="312" t="n">
        <v>2017</v>
      </c>
      <c r="M5" s="312" t="n">
        <v>2017</v>
      </c>
      <c r="N5" s="313"/>
    </row>
    <row r="6" s="126" customFormat="true" ht="17.25" hidden="false" customHeight="true" outlineLevel="0" collapsed="false">
      <c r="A6" s="305"/>
      <c r="B6" s="162"/>
      <c r="C6" s="138"/>
      <c r="D6" s="315"/>
      <c r="E6" s="316"/>
      <c r="F6" s="316"/>
      <c r="G6" s="316"/>
      <c r="H6" s="317"/>
      <c r="I6" s="162"/>
      <c r="J6" s="162"/>
      <c r="K6" s="162"/>
      <c r="L6" s="162"/>
      <c r="M6" s="162"/>
      <c r="N6" s="162"/>
    </row>
    <row r="7" s="126" customFormat="true" ht="14.25" hidden="false" customHeight="true" outlineLevel="0" collapsed="false">
      <c r="A7" s="305"/>
      <c r="B7" s="162"/>
      <c r="C7" s="318" t="s">
        <v>221</v>
      </c>
      <c r="D7" s="319"/>
      <c r="E7" s="320"/>
      <c r="F7" s="320"/>
      <c r="G7" s="320"/>
      <c r="H7" s="321"/>
      <c r="I7" s="162"/>
      <c r="J7" s="192" t="s">
        <v>222</v>
      </c>
      <c r="K7" s="319"/>
      <c r="L7" s="320"/>
      <c r="M7" s="320"/>
      <c r="N7" s="320"/>
    </row>
    <row r="8" s="126" customFormat="true" ht="14.25" hidden="false" customHeight="true" outlineLevel="0" collapsed="false">
      <c r="A8" s="305"/>
      <c r="B8" s="162"/>
      <c r="C8" s="198" t="s">
        <v>223</v>
      </c>
      <c r="D8" s="322" t="n">
        <v>5869</v>
      </c>
      <c r="E8" s="320" t="n">
        <v>5689</v>
      </c>
      <c r="F8" s="320" t="n">
        <v>17600</v>
      </c>
      <c r="G8" s="320"/>
      <c r="H8" s="323"/>
      <c r="I8" s="296"/>
      <c r="J8" s="198" t="s">
        <v>224</v>
      </c>
      <c r="K8" s="324" t="n">
        <v>0</v>
      </c>
      <c r="L8" s="320" t="n">
        <v>0</v>
      </c>
      <c r="M8" s="320" t="n">
        <v>3978</v>
      </c>
      <c r="N8" s="320"/>
    </row>
    <row r="9" s="126" customFormat="true" ht="14.25" hidden="false" customHeight="true" outlineLevel="0" collapsed="false">
      <c r="A9" s="305"/>
      <c r="B9" s="162"/>
      <c r="C9" s="198" t="s">
        <v>225</v>
      </c>
      <c r="D9" s="322" t="n">
        <v>-2933</v>
      </c>
      <c r="E9" s="320" t="n">
        <v>-3719</v>
      </c>
      <c r="F9" s="320" t="n">
        <v>-13205</v>
      </c>
      <c r="G9" s="320"/>
      <c r="H9" s="323"/>
      <c r="I9" s="296"/>
      <c r="J9" s="198" t="s">
        <v>226</v>
      </c>
      <c r="K9" s="324" t="n">
        <v>-26</v>
      </c>
      <c r="L9" s="320" t="n">
        <v>-20</v>
      </c>
      <c r="M9" s="320" t="n">
        <v>-4</v>
      </c>
      <c r="N9" s="320"/>
    </row>
    <row r="10" s="126" customFormat="true" ht="14.25" hidden="false" customHeight="true" outlineLevel="0" collapsed="false">
      <c r="A10" s="305"/>
      <c r="B10" s="162"/>
      <c r="C10" s="198" t="s">
        <v>227</v>
      </c>
      <c r="D10" s="322" t="n">
        <v>-245</v>
      </c>
      <c r="E10" s="320" t="n">
        <v>108</v>
      </c>
      <c r="F10" s="320" t="n">
        <v>-139</v>
      </c>
      <c r="G10" s="320"/>
      <c r="H10" s="323"/>
      <c r="I10" s="296"/>
      <c r="J10" s="198" t="s">
        <v>202</v>
      </c>
      <c r="K10" s="324" t="n">
        <v>-1483</v>
      </c>
      <c r="L10" s="320" t="n">
        <v>-1960</v>
      </c>
      <c r="M10" s="320" t="n">
        <v>-3279</v>
      </c>
      <c r="N10" s="320"/>
    </row>
    <row r="11" s="126" customFormat="true" ht="14.25" hidden="false" customHeight="true" outlineLevel="0" collapsed="false">
      <c r="A11" s="305"/>
      <c r="B11" s="162"/>
      <c r="C11" s="198" t="s">
        <v>228</v>
      </c>
      <c r="D11" s="322" t="n">
        <v>-917</v>
      </c>
      <c r="E11" s="320" t="n">
        <v>-746</v>
      </c>
      <c r="F11" s="320" t="n">
        <v>-2642</v>
      </c>
      <c r="G11" s="320"/>
      <c r="H11" s="323"/>
      <c r="I11" s="296"/>
      <c r="J11" s="198" t="s">
        <v>229</v>
      </c>
      <c r="K11" s="324" t="n">
        <v>-25</v>
      </c>
      <c r="L11" s="320" t="n">
        <v>0</v>
      </c>
      <c r="M11" s="320" t="n">
        <v>0</v>
      </c>
      <c r="N11" s="320"/>
    </row>
    <row r="12" s="126" customFormat="true" ht="14.25" hidden="false" customHeight="true" outlineLevel="0" collapsed="false">
      <c r="A12" s="305"/>
      <c r="B12" s="162"/>
      <c r="C12" s="325" t="s">
        <v>230</v>
      </c>
      <c r="D12" s="326" t="n">
        <v>268</v>
      </c>
      <c r="E12" s="327" t="n">
        <v>150</v>
      </c>
      <c r="F12" s="327" t="n">
        <v>495</v>
      </c>
      <c r="G12" s="320"/>
      <c r="H12" s="323"/>
      <c r="I12" s="296"/>
      <c r="J12" s="325" t="s">
        <v>231</v>
      </c>
      <c r="K12" s="327" t="n">
        <v>44</v>
      </c>
      <c r="L12" s="327" t="n">
        <v>77</v>
      </c>
      <c r="M12" s="327" t="n">
        <v>128</v>
      </c>
      <c r="N12" s="320"/>
    </row>
    <row r="13" s="126" customFormat="true" ht="14.25" hidden="false" customHeight="true" outlineLevel="0" collapsed="false">
      <c r="A13" s="305"/>
      <c r="B13" s="162"/>
      <c r="C13" s="232" t="s">
        <v>232</v>
      </c>
      <c r="D13" s="328" t="n">
        <v>2042</v>
      </c>
      <c r="E13" s="329" t="n">
        <v>1482</v>
      </c>
      <c r="F13" s="329" t="n">
        <v>2109</v>
      </c>
      <c r="G13" s="330"/>
      <c r="H13" s="264"/>
      <c r="I13" s="296"/>
      <c r="J13" s="331" t="s">
        <v>233</v>
      </c>
      <c r="K13" s="328" t="n">
        <v>-1490</v>
      </c>
      <c r="L13" s="329" t="n">
        <v>-1903</v>
      </c>
      <c r="M13" s="329" t="n">
        <v>823</v>
      </c>
      <c r="N13" s="332"/>
    </row>
    <row r="14" s="126" customFormat="true" ht="14.25" hidden="false" customHeight="true" outlineLevel="0" collapsed="false">
      <c r="A14" s="305"/>
      <c r="B14" s="162"/>
      <c r="C14" s="198"/>
      <c r="D14" s="324"/>
      <c r="E14" s="320"/>
      <c r="F14" s="320"/>
      <c r="G14" s="320"/>
      <c r="I14" s="333"/>
      <c r="J14" s="334" t="s">
        <v>234</v>
      </c>
      <c r="K14" s="324" t="n">
        <v>190</v>
      </c>
      <c r="L14" s="320" t="n">
        <v>-193</v>
      </c>
      <c r="M14" s="320" t="n">
        <v>29</v>
      </c>
      <c r="N14" s="332"/>
    </row>
    <row r="15" s="126" customFormat="true" ht="14.25" hidden="false" customHeight="true" outlineLevel="0" collapsed="false">
      <c r="B15" s="162"/>
      <c r="C15" s="198" t="s">
        <v>235</v>
      </c>
      <c r="D15" s="324" t="n">
        <v>136</v>
      </c>
      <c r="E15" s="320" t="n">
        <v>157</v>
      </c>
      <c r="F15" s="320" t="n">
        <v>622</v>
      </c>
      <c r="G15" s="320"/>
      <c r="H15" s="170"/>
      <c r="I15" s="296"/>
      <c r="J15" s="334" t="s">
        <v>236</v>
      </c>
      <c r="K15" s="324" t="n">
        <v>41</v>
      </c>
      <c r="L15" s="320" t="n">
        <v>0</v>
      </c>
      <c r="M15" s="320" t="n">
        <v>13</v>
      </c>
      <c r="N15" s="320"/>
    </row>
    <row r="16" s="126" customFormat="true" ht="14.25" hidden="false" customHeight="true" outlineLevel="0" collapsed="false">
      <c r="B16" s="162"/>
      <c r="C16" s="198" t="s">
        <v>113</v>
      </c>
      <c r="D16" s="324" t="n">
        <v>-24</v>
      </c>
      <c r="E16" s="320" t="n">
        <v>-28</v>
      </c>
      <c r="F16" s="320" t="n">
        <v>-107</v>
      </c>
      <c r="G16" s="320"/>
      <c r="H16" s="170"/>
      <c r="I16" s="162"/>
      <c r="J16" s="198" t="s">
        <v>237</v>
      </c>
      <c r="K16" s="324"/>
      <c r="L16" s="320"/>
      <c r="M16" s="320"/>
      <c r="N16" s="320"/>
    </row>
    <row r="17" s="126" customFormat="true" ht="14.25" hidden="false" customHeight="true" outlineLevel="0" collapsed="false">
      <c r="A17" s="305"/>
      <c r="B17" s="162"/>
      <c r="C17" s="198" t="s">
        <v>238</v>
      </c>
      <c r="D17" s="324" t="n">
        <v>5</v>
      </c>
      <c r="E17" s="320" t="n">
        <v>7</v>
      </c>
      <c r="F17" s="320" t="n">
        <v>19</v>
      </c>
      <c r="G17" s="320"/>
      <c r="H17" s="170"/>
      <c r="I17" s="162"/>
      <c r="J17" s="335" t="s">
        <v>239</v>
      </c>
      <c r="K17" s="336" t="n">
        <v>2</v>
      </c>
      <c r="L17" s="337" t="n">
        <v>-1</v>
      </c>
      <c r="M17" s="337" t="n">
        <v>-8</v>
      </c>
      <c r="N17" s="320"/>
    </row>
    <row r="18" s="126" customFormat="true" ht="14.25" hidden="false" customHeight="true" outlineLevel="0" collapsed="false">
      <c r="A18" s="305"/>
      <c r="B18" s="162"/>
      <c r="C18" s="198" t="s">
        <v>240</v>
      </c>
      <c r="D18" s="324" t="n">
        <v>-189</v>
      </c>
      <c r="E18" s="320" t="n">
        <v>-181</v>
      </c>
      <c r="F18" s="320" t="n">
        <v>-845</v>
      </c>
      <c r="G18" s="320"/>
      <c r="H18" s="170"/>
      <c r="I18" s="296"/>
      <c r="J18" s="338" t="s">
        <v>241</v>
      </c>
      <c r="K18" s="339" t="n">
        <v>233</v>
      </c>
      <c r="L18" s="340" t="n">
        <v>-194</v>
      </c>
      <c r="M18" s="340" t="n">
        <v>34</v>
      </c>
      <c r="N18" s="320"/>
    </row>
    <row r="19" s="126" customFormat="true" ht="14.25" hidden="false" customHeight="true" outlineLevel="0" collapsed="false">
      <c r="A19" s="305"/>
      <c r="B19" s="162"/>
      <c r="C19" s="325" t="s">
        <v>27</v>
      </c>
      <c r="D19" s="326" t="n">
        <v>-19</v>
      </c>
      <c r="E19" s="327" t="n">
        <v>88</v>
      </c>
      <c r="F19" s="327" t="n">
        <v>-77</v>
      </c>
      <c r="G19" s="320"/>
      <c r="H19" s="170"/>
      <c r="I19" s="296"/>
      <c r="J19" s="341" t="s">
        <v>242</v>
      </c>
      <c r="K19" s="342" t="n">
        <v>509</v>
      </c>
      <c r="L19" s="343" t="n">
        <v>475</v>
      </c>
      <c r="M19" s="343" t="n">
        <v>475</v>
      </c>
      <c r="N19" s="332"/>
    </row>
    <row r="20" s="126" customFormat="true" ht="14.25" hidden="false" customHeight="true" outlineLevel="0" collapsed="false">
      <c r="A20" s="305"/>
      <c r="B20" s="162"/>
      <c r="C20" s="232" t="s">
        <v>243</v>
      </c>
      <c r="D20" s="328" t="n">
        <v>1951</v>
      </c>
      <c r="E20" s="329" t="n">
        <v>1525</v>
      </c>
      <c r="F20" s="329" t="n">
        <v>1721</v>
      </c>
      <c r="G20" s="332"/>
      <c r="H20" s="170"/>
      <c r="I20" s="296"/>
      <c r="J20" s="331" t="s">
        <v>244</v>
      </c>
      <c r="K20" s="344" t="n">
        <v>742</v>
      </c>
      <c r="L20" s="345" t="n">
        <v>281</v>
      </c>
      <c r="M20" s="345" t="n">
        <v>509</v>
      </c>
      <c r="N20" s="162"/>
    </row>
    <row r="21" s="126" customFormat="true" ht="14.25" hidden="false" customHeight="true" outlineLevel="0" collapsed="false">
      <c r="A21" s="305"/>
      <c r="B21" s="162"/>
      <c r="C21" s="325" t="s">
        <v>245</v>
      </c>
      <c r="D21" s="326" t="n">
        <v>-1</v>
      </c>
      <c r="E21" s="327" t="n">
        <v>-1</v>
      </c>
      <c r="F21" s="327" t="n">
        <v>-1</v>
      </c>
      <c r="G21" s="320"/>
      <c r="H21" s="170"/>
      <c r="I21" s="162"/>
      <c r="J21" s="162"/>
      <c r="K21" s="162"/>
      <c r="L21" s="162"/>
      <c r="M21" s="162"/>
      <c r="N21" s="162"/>
    </row>
    <row r="22" s="126" customFormat="true" ht="14.25" hidden="false" customHeight="true" outlineLevel="0" collapsed="false">
      <c r="A22" s="305"/>
      <c r="B22" s="296"/>
      <c r="C22" s="232" t="s">
        <v>246</v>
      </c>
      <c r="D22" s="328" t="n">
        <v>1950</v>
      </c>
      <c r="E22" s="329" t="n">
        <v>1524</v>
      </c>
      <c r="F22" s="329" t="n">
        <v>1720</v>
      </c>
      <c r="G22" s="332"/>
      <c r="H22" s="170"/>
      <c r="I22" s="162"/>
      <c r="J22" s="162"/>
      <c r="K22" s="162"/>
      <c r="L22" s="162"/>
      <c r="M22" s="162"/>
      <c r="N22" s="162"/>
    </row>
    <row r="23" s="126" customFormat="true" ht="14.25" hidden="false" customHeight="true" outlineLevel="0" collapsed="false">
      <c r="A23" s="155"/>
      <c r="B23" s="162"/>
      <c r="C23" s="198"/>
      <c r="D23" s="324"/>
      <c r="E23" s="320"/>
      <c r="F23" s="320"/>
      <c r="G23" s="320"/>
      <c r="H23" s="170"/>
      <c r="I23" s="162"/>
      <c r="J23" s="162"/>
      <c r="K23" s="162"/>
      <c r="L23" s="162"/>
      <c r="M23" s="162"/>
      <c r="N23" s="162"/>
    </row>
    <row r="24" s="126" customFormat="true" ht="14.25" hidden="false" customHeight="true" outlineLevel="0" collapsed="false">
      <c r="A24" s="305"/>
      <c r="B24" s="162"/>
      <c r="C24" s="192" t="s">
        <v>247</v>
      </c>
      <c r="D24" s="319"/>
      <c r="E24" s="320"/>
      <c r="F24" s="320"/>
      <c r="G24" s="320"/>
      <c r="H24" s="170"/>
      <c r="I24" s="162"/>
      <c r="J24" s="162"/>
      <c r="K24" s="162"/>
      <c r="L24" s="162"/>
      <c r="M24" s="162"/>
      <c r="N24" s="162"/>
    </row>
    <row r="25" s="126" customFormat="true" ht="14.25" hidden="false" customHeight="true" outlineLevel="0" collapsed="false">
      <c r="A25" s="305"/>
      <c r="B25" s="296"/>
      <c r="C25" s="198" t="s">
        <v>248</v>
      </c>
      <c r="D25" s="324" t="n">
        <v>-2</v>
      </c>
      <c r="E25" s="320" t="n">
        <v>0</v>
      </c>
      <c r="F25" s="320" t="n">
        <v>-10</v>
      </c>
      <c r="G25" s="320"/>
      <c r="H25" s="170"/>
      <c r="I25" s="162"/>
      <c r="J25" s="162"/>
      <c r="K25" s="162"/>
      <c r="L25" s="162"/>
      <c r="M25" s="162"/>
      <c r="N25" s="162"/>
    </row>
    <row r="26" s="126" customFormat="true" ht="14.25" hidden="false" customHeight="true" outlineLevel="0" collapsed="false">
      <c r="A26" s="155"/>
      <c r="B26" s="296"/>
      <c r="C26" s="198" t="s">
        <v>249</v>
      </c>
      <c r="D26" s="324" t="n">
        <v>0</v>
      </c>
      <c r="E26" s="320" t="n">
        <v>2313</v>
      </c>
      <c r="F26" s="320" t="n">
        <v>2307</v>
      </c>
      <c r="G26" s="320"/>
      <c r="H26" s="170"/>
      <c r="I26" s="162"/>
      <c r="J26" s="162"/>
      <c r="K26" s="162"/>
      <c r="L26" s="162"/>
      <c r="M26" s="162"/>
      <c r="N26" s="162"/>
    </row>
    <row r="27" s="126" customFormat="true" ht="14.25" hidden="false" customHeight="true" outlineLevel="0" collapsed="false">
      <c r="A27" s="155"/>
      <c r="B27" s="296"/>
      <c r="C27" s="198" t="s">
        <v>250</v>
      </c>
      <c r="D27" s="324" t="n">
        <v>196</v>
      </c>
      <c r="E27" s="320" t="n">
        <v>-539</v>
      </c>
      <c r="F27" s="320" t="n">
        <v>-978</v>
      </c>
      <c r="G27" s="320"/>
      <c r="H27" s="170"/>
      <c r="I27" s="162"/>
      <c r="J27" s="162"/>
      <c r="K27" s="162"/>
      <c r="L27" s="162"/>
      <c r="M27" s="162"/>
      <c r="N27" s="162"/>
    </row>
    <row r="28" s="126" customFormat="true" ht="14.25" hidden="false" customHeight="true" outlineLevel="0" collapsed="false">
      <c r="A28" s="155"/>
      <c r="B28" s="296"/>
      <c r="C28" s="198" t="s">
        <v>251</v>
      </c>
      <c r="D28" s="324" t="n">
        <v>-699</v>
      </c>
      <c r="E28" s="320" t="n">
        <v>-1598</v>
      </c>
      <c r="F28" s="320" t="n">
        <v>-3578</v>
      </c>
      <c r="G28" s="320"/>
      <c r="H28" s="170"/>
      <c r="I28" s="162"/>
      <c r="J28" s="162"/>
      <c r="K28" s="162"/>
      <c r="L28" s="162"/>
      <c r="M28" s="162"/>
      <c r="N28" s="162"/>
    </row>
    <row r="29" s="126" customFormat="true" ht="14.25" hidden="false" customHeight="true" outlineLevel="0" collapsed="false">
      <c r="A29" s="155"/>
      <c r="B29" s="296"/>
      <c r="C29" s="198" t="s">
        <v>163</v>
      </c>
      <c r="D29" s="324" t="n">
        <v>250</v>
      </c>
      <c r="E29" s="320" t="n">
        <v>0</v>
      </c>
      <c r="F29" s="320" t="n">
        <v>-250</v>
      </c>
      <c r="G29" s="320"/>
      <c r="H29" s="170"/>
      <c r="I29" s="162"/>
      <c r="J29" s="162"/>
      <c r="K29" s="162"/>
      <c r="L29" s="162"/>
      <c r="M29" s="162"/>
      <c r="N29" s="162"/>
    </row>
    <row r="30" s="126" customFormat="true" ht="14.25" hidden="false" customHeight="true" outlineLevel="0" collapsed="false">
      <c r="A30" s="155"/>
      <c r="B30" s="296"/>
      <c r="C30" s="198" t="s">
        <v>252</v>
      </c>
      <c r="D30" s="324" t="n">
        <v>-3</v>
      </c>
      <c r="E30" s="320" t="n">
        <v>-2</v>
      </c>
      <c r="F30" s="320" t="n">
        <v>-38</v>
      </c>
      <c r="G30" s="320"/>
      <c r="H30" s="170"/>
      <c r="I30" s="162"/>
      <c r="J30" s="162"/>
      <c r="K30" s="162"/>
      <c r="L30" s="162"/>
      <c r="M30" s="162"/>
      <c r="N30" s="162"/>
    </row>
    <row r="31" s="126" customFormat="true" ht="14.25" hidden="false" customHeight="true" outlineLevel="0" collapsed="false">
      <c r="A31" s="155"/>
      <c r="B31" s="296"/>
      <c r="C31" s="198" t="s">
        <v>253</v>
      </c>
      <c r="D31" s="324" t="n">
        <v>0</v>
      </c>
      <c r="E31" s="320" t="n">
        <v>0</v>
      </c>
      <c r="F31" s="320" t="n">
        <v>-102</v>
      </c>
      <c r="G31" s="320"/>
      <c r="H31" s="170"/>
      <c r="I31" s="162"/>
      <c r="J31" s="162"/>
      <c r="K31" s="162"/>
      <c r="L31" s="162"/>
      <c r="M31" s="162"/>
      <c r="N31" s="162"/>
    </row>
    <row r="32" s="126" customFormat="true" ht="14.25" hidden="false" customHeight="true" outlineLevel="0" collapsed="false">
      <c r="A32" s="155"/>
      <c r="B32" s="296"/>
      <c r="C32" s="325" t="s">
        <v>254</v>
      </c>
      <c r="D32" s="326" t="n">
        <v>-12</v>
      </c>
      <c r="E32" s="327" t="n">
        <v>12</v>
      </c>
      <c r="F32" s="327" t="n">
        <v>135</v>
      </c>
      <c r="G32" s="332"/>
      <c r="H32" s="170"/>
      <c r="I32" s="162"/>
      <c r="J32" s="162"/>
      <c r="K32" s="162"/>
      <c r="L32" s="162"/>
      <c r="M32" s="162"/>
      <c r="N32" s="162"/>
    </row>
    <row r="33" s="126" customFormat="true" ht="12.6" hidden="false" customHeight="false" outlineLevel="0" collapsed="false">
      <c r="A33" s="155"/>
      <c r="B33" s="162"/>
      <c r="C33" s="232" t="s">
        <v>255</v>
      </c>
      <c r="D33" s="328" t="n">
        <v>-270</v>
      </c>
      <c r="E33" s="329" t="n">
        <v>186</v>
      </c>
      <c r="F33" s="329" t="n">
        <v>-2514</v>
      </c>
      <c r="G33" s="162"/>
      <c r="I33" s="162"/>
      <c r="J33" s="162"/>
      <c r="K33" s="162"/>
      <c r="L33" s="162"/>
      <c r="M33" s="162"/>
      <c r="N33" s="162"/>
    </row>
    <row r="34" s="126" customFormat="true" ht="13.5" hidden="false" customHeight="true" outlineLevel="0" collapsed="false">
      <c r="A34" s="155"/>
      <c r="B34" s="162"/>
      <c r="C34" s="192"/>
      <c r="D34" s="346"/>
      <c r="E34" s="330"/>
      <c r="F34" s="330"/>
      <c r="G34" s="162"/>
      <c r="I34" s="162"/>
      <c r="J34" s="162"/>
      <c r="K34" s="162"/>
      <c r="L34" s="162"/>
      <c r="M34" s="162"/>
      <c r="N34" s="162"/>
    </row>
    <row r="35" s="126" customFormat="true" ht="13.5" hidden="false" customHeight="true" outlineLevel="0" collapsed="false">
      <c r="A35" s="155"/>
      <c r="B35" s="162"/>
      <c r="C35" s="192"/>
      <c r="D35" s="192"/>
      <c r="E35" s="192"/>
      <c r="F35" s="192"/>
      <c r="G35" s="192"/>
      <c r="I35" s="162"/>
      <c r="J35" s="162"/>
      <c r="K35" s="162"/>
      <c r="L35" s="162"/>
      <c r="M35" s="162"/>
      <c r="N35" s="162"/>
    </row>
    <row r="36" s="126" customFormat="true" ht="13.5" hidden="false" customHeight="true" outlineLevel="0" collapsed="false">
      <c r="A36" s="155"/>
      <c r="B36" s="162"/>
      <c r="C36" s="192"/>
      <c r="D36" s="346"/>
      <c r="E36" s="330"/>
      <c r="F36" s="330"/>
      <c r="G36" s="162"/>
      <c r="I36" s="162"/>
      <c r="J36" s="162"/>
      <c r="K36" s="162"/>
      <c r="L36" s="162"/>
      <c r="M36" s="162"/>
      <c r="N36" s="162"/>
    </row>
    <row r="37" s="126" customFormat="true" ht="13.5" hidden="false" customHeight="true" outlineLevel="0" collapsed="false">
      <c r="A37" s="155"/>
      <c r="B37" s="162"/>
      <c r="C37" s="192"/>
      <c r="D37" s="346"/>
      <c r="E37" s="330"/>
      <c r="F37" s="330"/>
      <c r="G37" s="162"/>
      <c r="I37" s="162"/>
      <c r="J37" s="162"/>
      <c r="K37" s="162"/>
      <c r="L37" s="162"/>
      <c r="M37" s="162"/>
      <c r="N37" s="162"/>
    </row>
    <row r="38" s="126" customFormat="true" ht="13.5" hidden="false" customHeight="true" outlineLevel="0" collapsed="false">
      <c r="A38" s="155"/>
      <c r="B38" s="162"/>
      <c r="C38" s="192"/>
      <c r="D38" s="346"/>
      <c r="E38" s="330"/>
      <c r="F38" s="330"/>
      <c r="G38" s="162"/>
      <c r="I38" s="162"/>
      <c r="J38" s="162"/>
      <c r="K38" s="162"/>
      <c r="L38" s="162"/>
      <c r="M38" s="162"/>
      <c r="N38" s="162"/>
    </row>
    <row r="39" s="126" customFormat="true" ht="13.5" hidden="false" customHeight="true" outlineLevel="0" collapsed="false">
      <c r="A39" s="155"/>
      <c r="B39" s="162"/>
      <c r="C39" s="192"/>
      <c r="D39" s="346"/>
      <c r="E39" s="330"/>
      <c r="F39" s="330"/>
      <c r="G39" s="162"/>
      <c r="I39" s="162"/>
      <c r="J39" s="162"/>
      <c r="K39" s="162"/>
      <c r="L39" s="162"/>
      <c r="M39" s="162"/>
      <c r="N39" s="162"/>
    </row>
    <row r="40" s="126" customFormat="true" ht="13.5" hidden="false" customHeight="true" outlineLevel="0" collapsed="false">
      <c r="A40" s="155"/>
      <c r="B40" s="162"/>
      <c r="C40" s="192"/>
      <c r="D40" s="346"/>
      <c r="E40" s="330"/>
      <c r="F40" s="330"/>
      <c r="G40" s="162"/>
      <c r="I40" s="162"/>
      <c r="J40" s="162"/>
      <c r="K40" s="162"/>
      <c r="L40" s="162"/>
      <c r="M40" s="162"/>
      <c r="N40" s="162"/>
    </row>
    <row r="41" s="126" customFormat="true" ht="13.5" hidden="false" customHeight="true" outlineLevel="0" collapsed="false">
      <c r="A41" s="155"/>
      <c r="B41" s="162"/>
      <c r="C41" s="192"/>
      <c r="D41" s="346"/>
      <c r="E41" s="330"/>
      <c r="F41" s="330"/>
      <c r="G41" s="162"/>
      <c r="I41" s="162"/>
      <c r="J41" s="162"/>
      <c r="K41" s="162"/>
      <c r="L41" s="162"/>
      <c r="M41" s="162"/>
      <c r="N41" s="162"/>
    </row>
    <row r="42" s="126" customFormat="true" ht="13.5" hidden="false" customHeight="true" outlineLevel="0" collapsed="false">
      <c r="A42" s="155"/>
      <c r="B42" s="162"/>
      <c r="C42" s="192"/>
      <c r="D42" s="346"/>
      <c r="E42" s="330"/>
      <c r="F42" s="330"/>
      <c r="G42" s="162"/>
      <c r="I42" s="162"/>
      <c r="J42" s="162"/>
      <c r="K42" s="162"/>
      <c r="L42" s="162"/>
      <c r="M42" s="162"/>
      <c r="N42" s="162"/>
    </row>
    <row r="43" s="126" customFormat="true" ht="13.5" hidden="false" customHeight="true" outlineLevel="0" collapsed="false">
      <c r="A43" s="155"/>
      <c r="B43" s="162"/>
      <c r="C43" s="192"/>
      <c r="D43" s="346"/>
      <c r="E43" s="330"/>
      <c r="F43" s="330"/>
      <c r="G43" s="162"/>
      <c r="I43" s="162"/>
      <c r="J43" s="162"/>
      <c r="K43" s="162"/>
      <c r="L43" s="162"/>
      <c r="M43" s="162"/>
      <c r="N43" s="162"/>
    </row>
    <row r="44" s="126" customFormat="true" ht="13.5" hidden="false" customHeight="true" outlineLevel="0" collapsed="false">
      <c r="A44" s="155"/>
      <c r="B44" s="162"/>
      <c r="C44" s="192"/>
      <c r="D44" s="346"/>
      <c r="E44" s="330"/>
      <c r="F44" s="330"/>
      <c r="G44" s="162"/>
      <c r="I44" s="162"/>
      <c r="J44" s="162"/>
      <c r="K44" s="162"/>
      <c r="L44" s="162"/>
      <c r="M44" s="162"/>
      <c r="N44" s="162"/>
    </row>
    <row r="45" s="126" customFormat="true" ht="13.5" hidden="false" customHeight="true" outlineLevel="0" collapsed="false">
      <c r="A45" s="155"/>
      <c r="B45" s="162"/>
      <c r="C45" s="192"/>
      <c r="D45" s="346"/>
      <c r="E45" s="330"/>
      <c r="F45" s="330"/>
      <c r="G45" s="162"/>
      <c r="I45" s="162"/>
      <c r="J45" s="162"/>
      <c r="K45" s="162"/>
      <c r="L45" s="162"/>
      <c r="M45" s="162"/>
      <c r="N45" s="162"/>
    </row>
    <row r="87" customFormat="false" ht="13.8" hidden="false" customHeight="false" outlineLevel="0" collapsed="false">
      <c r="D87" s="347"/>
    </row>
    <row r="116" customFormat="false" ht="17.25" hidden="false" customHeight="true" outlineLevel="0" collapsed="false"/>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2" zeroHeight="false" outlineLevelRow="0" outlineLevelCol="0"/>
  <cols>
    <col collapsed="false" customWidth="true" hidden="false" outlineLevel="0" max="1" min="1" style="170" width="1.99"/>
    <col collapsed="false" customWidth="true" hidden="false" outlineLevel="0" max="2" min="2" style="170" width="0.99"/>
    <col collapsed="false" customWidth="true" hidden="false" outlineLevel="0" max="3" min="3" style="348" width="5.32"/>
    <col collapsed="false" customWidth="true" hidden="false" outlineLevel="0" max="4" min="4" style="348" width="34.55"/>
    <col collapsed="false" customWidth="true" hidden="false" outlineLevel="0" max="10" min="5" style="348" width="12.1"/>
    <col collapsed="false" customWidth="true" hidden="false" outlineLevel="0" max="11" min="11" style="348" width="0.87"/>
    <col collapsed="false" customWidth="true" hidden="false" outlineLevel="0" max="12" min="12" style="349" width="1.66"/>
    <col collapsed="false" customWidth="true" hidden="false" outlineLevel="0" max="17" min="13" style="349" width="7.88"/>
    <col collapsed="false" customWidth="true" hidden="false" outlineLevel="0" max="18" min="18" style="349" width="11.43"/>
    <col collapsed="false" customWidth="false" hidden="false" outlineLevel="0" max="257" min="19" style="349" width="9.1"/>
  </cols>
  <sheetData>
    <row r="1" s="170" customFormat="true" ht="28.5" hidden="false" customHeight="true" outlineLevel="0" collapsed="false">
      <c r="B1" s="350" t="s">
        <v>15</v>
      </c>
      <c r="C1" s="351"/>
      <c r="D1" s="186"/>
      <c r="E1" s="172"/>
      <c r="F1" s="186"/>
      <c r="G1" s="352"/>
      <c r="H1" s="186"/>
      <c r="I1" s="186"/>
      <c r="J1" s="186"/>
    </row>
    <row r="2" s="170" customFormat="true" ht="12" hidden="false" customHeight="true" outlineLevel="0" collapsed="false">
      <c r="B2" s="172"/>
      <c r="C2" s="172"/>
      <c r="D2" s="172"/>
      <c r="E2" s="172"/>
      <c r="F2" s="353"/>
      <c r="G2" s="353"/>
      <c r="H2" s="353"/>
      <c r="I2" s="353"/>
      <c r="J2" s="353"/>
      <c r="K2" s="353"/>
      <c r="L2" s="353"/>
      <c r="M2" s="353"/>
      <c r="N2" s="353"/>
      <c r="O2" s="353"/>
      <c r="P2" s="353"/>
      <c r="Q2" s="353"/>
    </row>
    <row r="3" customFormat="false" ht="6.75" hidden="false" customHeight="true" outlineLevel="0" collapsed="false">
      <c r="C3" s="354"/>
      <c r="E3" s="355"/>
      <c r="F3" s="355"/>
      <c r="G3" s="355"/>
      <c r="H3" s="355"/>
      <c r="I3" s="355"/>
      <c r="J3" s="355"/>
      <c r="K3" s="356"/>
    </row>
    <row r="4" customFormat="false" ht="17.25" hidden="false" customHeight="true" outlineLevel="0" collapsed="false">
      <c r="B4" s="357"/>
      <c r="C4" s="358" t="s">
        <v>18</v>
      </c>
      <c r="D4" s="359"/>
      <c r="E4" s="360" t="s">
        <v>4</v>
      </c>
      <c r="F4" s="360" t="s">
        <v>5</v>
      </c>
      <c r="G4" s="360" t="s">
        <v>6</v>
      </c>
      <c r="H4" s="360" t="s">
        <v>7</v>
      </c>
      <c r="I4" s="360" t="s">
        <v>256</v>
      </c>
      <c r="J4" s="360" t="s">
        <v>257</v>
      </c>
      <c r="K4" s="361"/>
      <c r="M4" s="362" t="s">
        <v>258</v>
      </c>
      <c r="N4" s="362"/>
      <c r="O4" s="362"/>
      <c r="P4" s="362"/>
      <c r="Q4" s="362"/>
      <c r="R4" s="161"/>
      <c r="S4" s="161"/>
    </row>
    <row r="5" customFormat="false" ht="13.5" hidden="false" customHeight="true" outlineLevel="0" collapsed="false">
      <c r="B5" s="227"/>
      <c r="C5" s="363"/>
      <c r="D5" s="364"/>
      <c r="E5" s="365"/>
      <c r="F5" s="365"/>
      <c r="G5" s="365"/>
      <c r="H5" s="365"/>
      <c r="I5" s="365"/>
      <c r="J5" s="365"/>
      <c r="K5" s="361"/>
      <c r="M5" s="362"/>
      <c r="N5" s="362"/>
      <c r="O5" s="362"/>
      <c r="P5" s="362"/>
      <c r="Q5" s="362"/>
      <c r="R5" s="161"/>
      <c r="S5" s="161"/>
    </row>
    <row r="6" customFormat="false" ht="13.5" hidden="false" customHeight="true" outlineLevel="0" collapsed="false">
      <c r="B6" s="366"/>
      <c r="C6" s="367" t="n">
        <v>1</v>
      </c>
      <c r="D6" s="368" t="s">
        <v>13</v>
      </c>
      <c r="E6" s="364"/>
      <c r="F6" s="364"/>
      <c r="G6" s="364"/>
      <c r="H6" s="369"/>
      <c r="I6" s="266"/>
      <c r="J6" s="134"/>
      <c r="K6" s="370"/>
      <c r="M6" s="362"/>
      <c r="N6" s="362"/>
      <c r="O6" s="362"/>
      <c r="P6" s="362"/>
      <c r="Q6" s="362"/>
      <c r="R6" s="161"/>
      <c r="S6" s="161"/>
    </row>
    <row r="7" customFormat="false" ht="22.5" hidden="false" customHeight="true" outlineLevel="0" collapsed="false">
      <c r="B7" s="227"/>
      <c r="C7" s="363"/>
      <c r="D7" s="371" t="s">
        <v>61</v>
      </c>
      <c r="E7" s="372"/>
      <c r="F7" s="372"/>
      <c r="G7" s="373"/>
      <c r="H7" s="373"/>
      <c r="I7" s="373"/>
      <c r="J7" s="360"/>
      <c r="K7" s="370"/>
      <c r="M7" s="362"/>
      <c r="N7" s="362"/>
      <c r="O7" s="362"/>
      <c r="P7" s="362"/>
      <c r="Q7" s="362"/>
      <c r="R7" s="161"/>
      <c r="S7" s="161"/>
    </row>
    <row r="8" s="377" customFormat="true" ht="15" hidden="false" customHeight="true" outlineLevel="0" collapsed="false">
      <c r="A8" s="170"/>
      <c r="B8" s="227"/>
      <c r="C8" s="374"/>
      <c r="D8" s="374" t="s">
        <v>19</v>
      </c>
      <c r="E8" s="375" t="n">
        <v>2221000000</v>
      </c>
      <c r="F8" s="375" t="n">
        <v>955000000</v>
      </c>
      <c r="G8" s="375" t="n">
        <v>942000000</v>
      </c>
      <c r="H8" s="375" t="n">
        <v>324000000</v>
      </c>
      <c r="I8" s="375" t="n">
        <v>-22000000</v>
      </c>
      <c r="J8" s="376" t="n">
        <v>4420000000</v>
      </c>
      <c r="K8" s="357"/>
      <c r="M8" s="362"/>
      <c r="N8" s="362"/>
      <c r="O8" s="362"/>
      <c r="P8" s="362"/>
      <c r="Q8" s="362"/>
      <c r="R8" s="161"/>
      <c r="S8" s="161"/>
    </row>
    <row r="9" customFormat="false" ht="15" hidden="false" customHeight="true" outlineLevel="0" collapsed="false">
      <c r="B9" s="227"/>
      <c r="C9" s="370"/>
      <c r="D9" s="370" t="s">
        <v>20</v>
      </c>
      <c r="E9" s="378" t="n">
        <v>-1608000000</v>
      </c>
      <c r="F9" s="378" t="n">
        <v>-591000000</v>
      </c>
      <c r="G9" s="378" t="n">
        <v>-666000000</v>
      </c>
      <c r="H9" s="378" t="n">
        <v>-248000000</v>
      </c>
      <c r="I9" s="378" t="n">
        <v>44000000</v>
      </c>
      <c r="J9" s="379" t="n">
        <v>-3069000000</v>
      </c>
      <c r="K9" s="370"/>
      <c r="M9" s="362"/>
      <c r="N9" s="362"/>
      <c r="O9" s="362"/>
      <c r="P9" s="362"/>
      <c r="Q9" s="362"/>
      <c r="R9" s="161"/>
      <c r="S9" s="161"/>
    </row>
    <row r="10" customFormat="false" ht="15" hidden="false" customHeight="true" outlineLevel="0" collapsed="false">
      <c r="B10" s="227"/>
      <c r="C10" s="370"/>
      <c r="D10" s="380" t="s">
        <v>259</v>
      </c>
      <c r="E10" s="381" t="n">
        <v>-311000000</v>
      </c>
      <c r="F10" s="381" t="n">
        <v>-158000000</v>
      </c>
      <c r="G10" s="381" t="n">
        <v>-97000000</v>
      </c>
      <c r="H10" s="381" t="n">
        <v>-54000000</v>
      </c>
      <c r="I10" s="381" t="n">
        <v>0</v>
      </c>
      <c r="J10" s="382" t="n">
        <v>-620000000</v>
      </c>
      <c r="K10" s="370"/>
      <c r="M10" s="362"/>
      <c r="N10" s="362"/>
      <c r="O10" s="362"/>
      <c r="P10" s="362"/>
      <c r="Q10" s="362"/>
      <c r="R10" s="161"/>
      <c r="S10" s="161"/>
    </row>
    <row r="11" customFormat="false" ht="15" hidden="false" customHeight="true" outlineLevel="0" collapsed="false">
      <c r="B11" s="227"/>
      <c r="C11" s="370"/>
      <c r="D11" s="370" t="s">
        <v>23</v>
      </c>
      <c r="E11" s="378" t="n">
        <v>-48000000</v>
      </c>
      <c r="F11" s="378" t="n">
        <v>-34000000</v>
      </c>
      <c r="G11" s="378" t="n">
        <v>-60000000</v>
      </c>
      <c r="H11" s="378" t="n">
        <v>-1000000</v>
      </c>
      <c r="I11" s="378" t="n">
        <v>-22000000</v>
      </c>
      <c r="J11" s="379" t="n">
        <v>-165000000</v>
      </c>
      <c r="K11" s="370"/>
      <c r="M11" s="362"/>
      <c r="N11" s="362"/>
      <c r="O11" s="362"/>
      <c r="P11" s="362"/>
      <c r="Q11" s="362"/>
      <c r="R11" s="161"/>
      <c r="S11" s="161"/>
    </row>
    <row r="12" customFormat="false" ht="15" hidden="false" customHeight="true" outlineLevel="0" collapsed="false">
      <c r="B12" s="227"/>
      <c r="C12" s="370"/>
      <c r="D12" s="380" t="s">
        <v>24</v>
      </c>
      <c r="E12" s="381" t="n">
        <v>-1000000</v>
      </c>
      <c r="F12" s="381" t="n">
        <v>-1000000</v>
      </c>
      <c r="G12" s="381" t="n">
        <v>-1000000</v>
      </c>
      <c r="H12" s="381" t="n">
        <v>0</v>
      </c>
      <c r="I12" s="381" t="n">
        <v>0</v>
      </c>
      <c r="J12" s="382" t="n">
        <v>-3000000</v>
      </c>
      <c r="K12" s="370"/>
      <c r="M12" s="362"/>
      <c r="N12" s="362"/>
      <c r="O12" s="362"/>
      <c r="P12" s="362"/>
      <c r="Q12" s="362"/>
      <c r="R12" s="161"/>
      <c r="S12" s="161"/>
    </row>
    <row r="13" s="377" customFormat="true" ht="15" hidden="false" customHeight="true" outlineLevel="0" collapsed="false">
      <c r="A13" s="170"/>
      <c r="B13" s="227"/>
      <c r="C13" s="357"/>
      <c r="D13" s="374" t="s">
        <v>25</v>
      </c>
      <c r="E13" s="375" t="n">
        <v>253000000</v>
      </c>
      <c r="F13" s="375" t="n">
        <v>171000000</v>
      </c>
      <c r="G13" s="375" t="n">
        <v>118000000</v>
      </c>
      <c r="H13" s="375" t="n">
        <v>21000000</v>
      </c>
      <c r="I13" s="375" t="n">
        <v>0</v>
      </c>
      <c r="J13" s="376" t="n">
        <v>563000000</v>
      </c>
      <c r="K13" s="357"/>
      <c r="M13" s="362"/>
      <c r="N13" s="362"/>
      <c r="O13" s="362"/>
      <c r="P13" s="362"/>
      <c r="Q13" s="362"/>
      <c r="R13" s="161"/>
      <c r="S13" s="161"/>
    </row>
    <row r="14" customFormat="false" ht="15" hidden="false" customHeight="true" outlineLevel="0" collapsed="false">
      <c r="B14" s="227"/>
      <c r="C14" s="370"/>
      <c r="D14" s="380" t="s">
        <v>260</v>
      </c>
      <c r="E14" s="381" t="n">
        <v>0</v>
      </c>
      <c r="F14" s="381" t="n">
        <v>0</v>
      </c>
      <c r="G14" s="381" t="n">
        <v>0</v>
      </c>
      <c r="H14" s="381" t="n">
        <v>0</v>
      </c>
      <c r="I14" s="381" t="n">
        <v>-137000000</v>
      </c>
      <c r="J14" s="382" t="n">
        <v>-137000000</v>
      </c>
      <c r="K14" s="370"/>
      <c r="M14" s="362"/>
      <c r="N14" s="362"/>
      <c r="O14" s="362"/>
      <c r="P14" s="362"/>
      <c r="Q14" s="362"/>
      <c r="R14" s="161"/>
      <c r="S14" s="161"/>
    </row>
    <row r="15" customFormat="false" ht="15" hidden="false" customHeight="true" outlineLevel="0" collapsed="false">
      <c r="B15" s="227"/>
      <c r="C15" s="162"/>
      <c r="D15" s="383" t="s">
        <v>261</v>
      </c>
      <c r="E15" s="384"/>
      <c r="F15" s="384"/>
      <c r="G15" s="385"/>
      <c r="H15" s="385"/>
      <c r="I15" s="385"/>
      <c r="J15" s="386" t="n">
        <v>426000000</v>
      </c>
      <c r="K15" s="370"/>
      <c r="M15" s="362"/>
      <c r="N15" s="362"/>
      <c r="O15" s="362"/>
      <c r="P15" s="362"/>
      <c r="Q15" s="362"/>
      <c r="R15" s="161"/>
      <c r="S15" s="161"/>
    </row>
    <row r="16" customFormat="false" ht="15" hidden="false" customHeight="true" outlineLevel="0" collapsed="false">
      <c r="B16" s="227"/>
      <c r="C16" s="162"/>
      <c r="D16" s="370" t="s">
        <v>33</v>
      </c>
      <c r="E16" s="378" t="n">
        <v>84000000</v>
      </c>
      <c r="F16" s="378" t="n">
        <v>72000000</v>
      </c>
      <c r="G16" s="378" t="n">
        <v>122000000</v>
      </c>
      <c r="H16" s="378" t="n">
        <v>15000000</v>
      </c>
      <c r="I16" s="378" t="n">
        <v>0</v>
      </c>
      <c r="J16" s="387" t="n">
        <v>293000000</v>
      </c>
      <c r="K16" s="370"/>
      <c r="M16" s="362"/>
      <c r="N16" s="362"/>
      <c r="O16" s="362"/>
      <c r="P16" s="362"/>
      <c r="Q16" s="362"/>
      <c r="R16" s="161"/>
      <c r="S16" s="161"/>
    </row>
    <row r="17" customFormat="false" ht="21" hidden="false" customHeight="true" outlineLevel="0" collapsed="false">
      <c r="B17" s="227"/>
      <c r="C17" s="162"/>
      <c r="D17" s="370" t="s">
        <v>147</v>
      </c>
      <c r="E17" s="378" t="n">
        <v>287000000</v>
      </c>
      <c r="F17" s="378" t="n">
        <v>97000000</v>
      </c>
      <c r="G17" s="378" t="n">
        <v>0</v>
      </c>
      <c r="H17" s="378" t="n">
        <v>550000000</v>
      </c>
      <c r="I17" s="378" t="n">
        <v>468000000</v>
      </c>
      <c r="J17" s="387" t="n">
        <v>1402000000</v>
      </c>
      <c r="K17" s="370"/>
      <c r="M17" s="362"/>
      <c r="N17" s="362"/>
      <c r="O17" s="362"/>
      <c r="P17" s="362"/>
      <c r="Q17" s="362"/>
    </row>
    <row r="18" customFormat="false" ht="15" hidden="false" customHeight="true" outlineLevel="0" collapsed="false">
      <c r="B18" s="227"/>
      <c r="C18" s="370"/>
      <c r="D18" s="370" t="s">
        <v>155</v>
      </c>
      <c r="E18" s="378" t="n">
        <v>0</v>
      </c>
      <c r="F18" s="378" t="n">
        <v>0</v>
      </c>
      <c r="G18" s="378" t="n">
        <v>0</v>
      </c>
      <c r="H18" s="378" t="n">
        <v>0</v>
      </c>
      <c r="I18" s="378" t="n">
        <v>229000000</v>
      </c>
      <c r="J18" s="387" t="n">
        <v>229000000</v>
      </c>
      <c r="K18" s="370"/>
      <c r="M18" s="362"/>
      <c r="N18" s="362"/>
      <c r="O18" s="362"/>
      <c r="P18" s="362"/>
      <c r="Q18" s="362"/>
    </row>
    <row r="19" customFormat="false" ht="15" hidden="false" customHeight="true" outlineLevel="0" collapsed="false">
      <c r="B19" s="227"/>
      <c r="C19" s="370"/>
      <c r="D19" s="370" t="s">
        <v>171</v>
      </c>
      <c r="E19" s="388" t="n">
        <v>147000000</v>
      </c>
      <c r="F19" s="388" t="n">
        <v>96000000</v>
      </c>
      <c r="G19" s="388" t="n">
        <v>348000000</v>
      </c>
      <c r="H19" s="388" t="n">
        <v>2000000</v>
      </c>
      <c r="I19" s="388" t="n">
        <v>0</v>
      </c>
      <c r="J19" s="387" t="n">
        <v>593000000</v>
      </c>
      <c r="K19" s="389"/>
      <c r="M19" s="362"/>
      <c r="N19" s="362"/>
      <c r="O19" s="362"/>
      <c r="P19" s="362"/>
      <c r="Q19" s="362"/>
    </row>
    <row r="20" customFormat="false" ht="15" hidden="false" customHeight="true" outlineLevel="0" collapsed="false">
      <c r="B20" s="227"/>
      <c r="C20" s="370"/>
      <c r="D20" s="370" t="s">
        <v>172</v>
      </c>
      <c r="E20" s="388" t="n">
        <v>65000000</v>
      </c>
      <c r="F20" s="388" t="n">
        <v>160000000</v>
      </c>
      <c r="G20" s="388" t="n">
        <v>920000000</v>
      </c>
      <c r="H20" s="388" t="n">
        <v>27000000</v>
      </c>
      <c r="I20" s="388" t="n">
        <v>0</v>
      </c>
      <c r="J20" s="387" t="n">
        <v>1172000000</v>
      </c>
      <c r="K20" s="389"/>
      <c r="M20" s="362"/>
      <c r="N20" s="362"/>
      <c r="O20" s="362"/>
      <c r="P20" s="362"/>
      <c r="Q20" s="362"/>
    </row>
    <row r="21" customFormat="false" ht="15" hidden="false" customHeight="true" outlineLevel="0" collapsed="false">
      <c r="A21" s="349"/>
      <c r="B21" s="390"/>
      <c r="C21" s="370"/>
      <c r="D21" s="380" t="s">
        <v>262</v>
      </c>
      <c r="E21" s="381" t="n">
        <v>0</v>
      </c>
      <c r="F21" s="381" t="n">
        <v>0</v>
      </c>
      <c r="G21" s="381" t="n">
        <v>0</v>
      </c>
      <c r="H21" s="381" t="n">
        <v>0</v>
      </c>
      <c r="I21" s="381" t="n">
        <v>49353000000</v>
      </c>
      <c r="J21" s="382" t="n">
        <v>49353000000</v>
      </c>
      <c r="K21" s="389"/>
    </row>
    <row r="22" customFormat="false" ht="17.25" hidden="false" customHeight="true" outlineLevel="0" collapsed="false">
      <c r="A22" s="349"/>
      <c r="B22" s="390"/>
      <c r="C22" s="370"/>
      <c r="D22" s="383" t="s">
        <v>101</v>
      </c>
      <c r="E22" s="385"/>
      <c r="F22" s="385"/>
      <c r="G22" s="385"/>
      <c r="H22" s="385"/>
      <c r="I22" s="385"/>
      <c r="J22" s="386" t="n">
        <v>52749000000</v>
      </c>
      <c r="K22" s="389"/>
    </row>
    <row r="23" customFormat="false" ht="15" hidden="false" customHeight="true" outlineLevel="0" collapsed="false">
      <c r="A23" s="349"/>
      <c r="B23" s="390"/>
      <c r="C23" s="370"/>
      <c r="D23" s="370" t="s">
        <v>151</v>
      </c>
      <c r="E23" s="388" t="n">
        <v>2823000000</v>
      </c>
      <c r="F23" s="388" t="n">
        <v>2012000000</v>
      </c>
      <c r="G23" s="388" t="n">
        <v>1912000000</v>
      </c>
      <c r="H23" s="388" t="n">
        <v>886000000</v>
      </c>
      <c r="I23" s="388" t="n">
        <v>0</v>
      </c>
      <c r="J23" s="387" t="n">
        <v>7633000000</v>
      </c>
      <c r="K23" s="389"/>
    </row>
    <row r="24" customFormat="false" ht="15" hidden="false" customHeight="true" outlineLevel="0" collapsed="false">
      <c r="A24" s="349"/>
      <c r="B24" s="390"/>
      <c r="C24" s="370"/>
      <c r="D24" s="370" t="s">
        <v>153</v>
      </c>
      <c r="E24" s="388" t="n">
        <v>5335000000</v>
      </c>
      <c r="F24" s="388" t="n">
        <v>6514000000</v>
      </c>
      <c r="G24" s="388" t="n">
        <v>9320000000</v>
      </c>
      <c r="H24" s="388" t="n">
        <v>2799000000</v>
      </c>
      <c r="I24" s="388" t="n">
        <v>0</v>
      </c>
      <c r="J24" s="387" t="n">
        <v>23968000000</v>
      </c>
      <c r="K24" s="389"/>
    </row>
    <row r="25" customFormat="false" ht="15" hidden="false" customHeight="true" outlineLevel="0" collapsed="false">
      <c r="A25" s="349"/>
      <c r="B25" s="390"/>
      <c r="C25" s="370"/>
      <c r="D25" s="370" t="s">
        <v>154</v>
      </c>
      <c r="E25" s="388" t="n">
        <v>340000000</v>
      </c>
      <c r="F25" s="388" t="n">
        <v>70000000</v>
      </c>
      <c r="G25" s="388" t="n">
        <v>35000000</v>
      </c>
      <c r="H25" s="388" t="n">
        <v>9000000</v>
      </c>
      <c r="I25" s="388" t="n">
        <v>0</v>
      </c>
      <c r="J25" s="387" t="n">
        <v>454000000</v>
      </c>
      <c r="K25" s="389"/>
    </row>
    <row r="26" customFormat="false" ht="15" hidden="false" customHeight="true" outlineLevel="0" collapsed="false">
      <c r="A26" s="349"/>
      <c r="B26" s="390"/>
      <c r="C26" s="370"/>
      <c r="D26" s="380" t="s">
        <v>263</v>
      </c>
      <c r="E26" s="381" t="n">
        <v>0</v>
      </c>
      <c r="F26" s="381" t="n">
        <v>0</v>
      </c>
      <c r="G26" s="381" t="n">
        <v>0</v>
      </c>
      <c r="H26" s="381" t="n">
        <v>0</v>
      </c>
      <c r="I26" s="381" t="n">
        <v>9112000000</v>
      </c>
      <c r="J26" s="382" t="n">
        <v>9112000000</v>
      </c>
      <c r="K26" s="389"/>
    </row>
    <row r="27" customFormat="false" ht="17.25" hidden="false" customHeight="true" outlineLevel="0" collapsed="false">
      <c r="A27" s="349"/>
      <c r="B27" s="390"/>
      <c r="C27" s="370"/>
      <c r="D27" s="383" t="s">
        <v>264</v>
      </c>
      <c r="E27" s="391"/>
      <c r="F27" s="391"/>
      <c r="G27" s="391"/>
      <c r="H27" s="391"/>
      <c r="I27" s="385"/>
      <c r="J27" s="386" t="n">
        <v>41167000000</v>
      </c>
      <c r="K27" s="370"/>
      <c r="L27" s="392" t="n">
        <v>0</v>
      </c>
    </row>
    <row r="28" customFormat="false" ht="15" hidden="false" customHeight="true" outlineLevel="0" collapsed="false">
      <c r="A28" s="349"/>
      <c r="B28" s="390"/>
      <c r="C28" s="370"/>
      <c r="D28" s="374"/>
      <c r="E28" s="393"/>
      <c r="F28" s="393"/>
      <c r="G28" s="393"/>
      <c r="H28" s="393"/>
      <c r="I28" s="394"/>
      <c r="J28" s="395"/>
      <c r="K28" s="370"/>
      <c r="L28" s="392"/>
    </row>
    <row r="29" customFormat="false" ht="15" hidden="false" customHeight="true" outlineLevel="0" collapsed="false">
      <c r="A29" s="349"/>
      <c r="B29" s="390"/>
      <c r="C29" s="370"/>
      <c r="D29" s="374"/>
      <c r="E29" s="393"/>
      <c r="F29" s="393"/>
      <c r="G29" s="393"/>
      <c r="H29" s="393"/>
      <c r="I29" s="394"/>
      <c r="J29" s="395"/>
      <c r="K29" s="370"/>
      <c r="L29" s="392"/>
    </row>
    <row r="30" customFormat="false" ht="15" hidden="false" customHeight="true" outlineLevel="0" collapsed="false">
      <c r="A30" s="349"/>
      <c r="B30" s="390"/>
      <c r="C30" s="370"/>
      <c r="D30" s="374"/>
      <c r="E30" s="393"/>
      <c r="F30" s="393"/>
      <c r="G30" s="393"/>
      <c r="H30" s="393"/>
      <c r="I30" s="394"/>
      <c r="J30" s="395"/>
      <c r="K30" s="370"/>
      <c r="L30" s="392"/>
    </row>
    <row r="31" customFormat="false" ht="15" hidden="false" customHeight="true" outlineLevel="0" collapsed="false">
      <c r="A31" s="349"/>
      <c r="B31" s="390"/>
      <c r="C31" s="370"/>
      <c r="D31" s="374"/>
      <c r="E31" s="393"/>
      <c r="F31" s="393"/>
      <c r="G31" s="393"/>
      <c r="H31" s="393"/>
      <c r="I31" s="394"/>
      <c r="J31" s="395"/>
      <c r="K31" s="370"/>
      <c r="L31" s="392"/>
    </row>
    <row r="32" customFormat="false" ht="15" hidden="false" customHeight="true" outlineLevel="0" collapsed="false">
      <c r="A32" s="349"/>
      <c r="B32" s="390"/>
      <c r="C32" s="370"/>
      <c r="D32" s="374"/>
      <c r="E32" s="393"/>
      <c r="F32" s="393"/>
      <c r="G32" s="393"/>
      <c r="H32" s="393"/>
      <c r="I32" s="394"/>
      <c r="J32" s="395"/>
      <c r="K32" s="370"/>
      <c r="L32" s="392"/>
    </row>
    <row r="33" customFormat="false" ht="15" hidden="false" customHeight="true" outlineLevel="0" collapsed="false">
      <c r="A33" s="349"/>
      <c r="B33" s="390"/>
      <c r="C33" s="370"/>
      <c r="D33" s="374"/>
      <c r="E33" s="393"/>
      <c r="F33" s="393"/>
      <c r="G33" s="393"/>
      <c r="H33" s="393"/>
      <c r="I33" s="394"/>
      <c r="J33" s="395"/>
      <c r="K33" s="370"/>
      <c r="L33" s="392"/>
    </row>
    <row r="34" customFormat="false" ht="15" hidden="false" customHeight="true" outlineLevel="0" collapsed="false">
      <c r="A34" s="349"/>
      <c r="B34" s="390"/>
      <c r="C34" s="370"/>
      <c r="D34" s="374"/>
      <c r="E34" s="393"/>
      <c r="F34" s="393"/>
      <c r="G34" s="393"/>
      <c r="H34" s="393"/>
      <c r="I34" s="394"/>
      <c r="J34" s="395"/>
      <c r="K34" s="370"/>
      <c r="L34" s="392"/>
    </row>
    <row r="35" customFormat="false" ht="15" hidden="false" customHeight="true" outlineLevel="0" collapsed="false">
      <c r="A35" s="349"/>
      <c r="B35" s="390"/>
      <c r="C35" s="370"/>
      <c r="D35" s="374"/>
      <c r="E35" s="393"/>
      <c r="F35" s="393"/>
      <c r="G35" s="393"/>
      <c r="H35" s="393"/>
      <c r="I35" s="394"/>
      <c r="J35" s="395"/>
      <c r="K35" s="370"/>
      <c r="L35" s="392"/>
    </row>
    <row r="36" customFormat="false" ht="15" hidden="false" customHeight="true" outlineLevel="0" collapsed="false">
      <c r="A36" s="349"/>
      <c r="B36" s="390"/>
      <c r="C36" s="370"/>
      <c r="D36" s="374"/>
      <c r="E36" s="393"/>
      <c r="F36" s="393"/>
      <c r="G36" s="393"/>
      <c r="H36" s="393"/>
      <c r="I36" s="394"/>
      <c r="J36" s="395"/>
      <c r="K36" s="370"/>
      <c r="L36" s="392"/>
    </row>
    <row r="37" customFormat="false" ht="15" hidden="false" customHeight="true" outlineLevel="0" collapsed="false">
      <c r="A37" s="349"/>
      <c r="B37" s="390"/>
      <c r="C37" s="370"/>
      <c r="D37" s="374"/>
      <c r="E37" s="393"/>
      <c r="F37" s="393"/>
      <c r="G37" s="393"/>
      <c r="H37" s="393"/>
      <c r="I37" s="394"/>
      <c r="J37" s="395"/>
      <c r="K37" s="370"/>
      <c r="L37" s="392"/>
    </row>
    <row r="38" customFormat="false" ht="15" hidden="false" customHeight="true" outlineLevel="0" collapsed="false">
      <c r="A38" s="349"/>
      <c r="B38" s="390"/>
      <c r="C38" s="370"/>
      <c r="D38" s="374"/>
      <c r="E38" s="393"/>
      <c r="F38" s="393"/>
      <c r="G38" s="393"/>
      <c r="H38" s="393"/>
      <c r="I38" s="394"/>
      <c r="J38" s="395"/>
      <c r="K38" s="370"/>
      <c r="L38" s="392"/>
    </row>
    <row r="39" customFormat="false" ht="15" hidden="false" customHeight="true" outlineLevel="0" collapsed="false">
      <c r="A39" s="349"/>
      <c r="B39" s="390"/>
      <c r="C39" s="370"/>
      <c r="D39" s="374"/>
      <c r="E39" s="393"/>
      <c r="F39" s="393"/>
      <c r="G39" s="393"/>
      <c r="H39" s="393"/>
      <c r="I39" s="394"/>
      <c r="J39" s="395"/>
      <c r="K39" s="370"/>
      <c r="L39" s="392"/>
    </row>
    <row r="40" customFormat="false" ht="15" hidden="false" customHeight="true" outlineLevel="0" collapsed="false">
      <c r="A40" s="349"/>
      <c r="B40" s="390"/>
      <c r="C40" s="370"/>
      <c r="D40" s="374"/>
      <c r="E40" s="393"/>
      <c r="F40" s="393"/>
      <c r="G40" s="393"/>
      <c r="H40" s="393"/>
      <c r="I40" s="394"/>
      <c r="J40" s="395"/>
      <c r="K40" s="370"/>
      <c r="L40" s="392"/>
    </row>
    <row r="41" customFormat="false" ht="15" hidden="false" customHeight="true" outlineLevel="0" collapsed="false">
      <c r="A41" s="349"/>
      <c r="B41" s="390"/>
      <c r="C41" s="370"/>
      <c r="D41" s="374"/>
      <c r="E41" s="393"/>
      <c r="F41" s="393"/>
      <c r="G41" s="393"/>
      <c r="H41" s="393"/>
      <c r="I41" s="394"/>
      <c r="J41" s="395"/>
      <c r="K41" s="370"/>
      <c r="L41" s="392"/>
    </row>
    <row r="42" s="170" customFormat="true" ht="28.5" hidden="false" customHeight="true" outlineLevel="0" collapsed="false">
      <c r="B42" s="350" t="s">
        <v>15</v>
      </c>
      <c r="C42" s="351"/>
      <c r="D42" s="186"/>
      <c r="E42" s="172"/>
      <c r="F42" s="186"/>
      <c r="G42" s="352"/>
      <c r="H42" s="186"/>
      <c r="I42" s="186"/>
      <c r="J42" s="186"/>
    </row>
    <row r="43" s="170" customFormat="true" ht="12" hidden="false" customHeight="true" outlineLevel="0" collapsed="false">
      <c r="B43" s="172"/>
      <c r="C43" s="172"/>
      <c r="D43" s="172"/>
      <c r="E43" s="172"/>
      <c r="F43" s="353"/>
      <c r="G43" s="353"/>
      <c r="H43" s="353"/>
      <c r="I43" s="353"/>
      <c r="J43" s="353"/>
      <c r="K43" s="353"/>
      <c r="L43" s="353"/>
      <c r="M43" s="353"/>
      <c r="N43" s="353"/>
      <c r="O43" s="353"/>
      <c r="P43" s="353"/>
      <c r="Q43" s="353"/>
    </row>
    <row r="44" customFormat="false" ht="6.75" hidden="false" customHeight="true" outlineLevel="0" collapsed="false">
      <c r="C44" s="354"/>
      <c r="E44" s="355"/>
      <c r="F44" s="355"/>
      <c r="G44" s="355"/>
      <c r="H44" s="355"/>
      <c r="I44" s="355"/>
      <c r="J44" s="355"/>
      <c r="K44" s="356"/>
    </row>
    <row r="45" customFormat="false" ht="17.25" hidden="false" customHeight="true" outlineLevel="0" collapsed="false">
      <c r="B45" s="357"/>
      <c r="C45" s="358" t="s">
        <v>18</v>
      </c>
      <c r="D45" s="359"/>
      <c r="E45" s="360" t="s">
        <v>4</v>
      </c>
      <c r="F45" s="360" t="s">
        <v>5</v>
      </c>
      <c r="G45" s="360" t="s">
        <v>6</v>
      </c>
      <c r="H45" s="360" t="s">
        <v>7</v>
      </c>
      <c r="I45" s="360" t="s">
        <v>256</v>
      </c>
      <c r="J45" s="360" t="s">
        <v>257</v>
      </c>
      <c r="K45" s="361"/>
      <c r="M45" s="396" t="s">
        <v>258</v>
      </c>
      <c r="N45" s="396"/>
      <c r="O45" s="396"/>
      <c r="P45" s="396"/>
      <c r="Q45" s="396"/>
    </row>
    <row r="46" customFormat="false" ht="13.5" hidden="false" customHeight="true" outlineLevel="0" collapsed="false">
      <c r="B46" s="227"/>
      <c r="C46" s="363"/>
      <c r="D46" s="364"/>
      <c r="E46" s="365"/>
      <c r="F46" s="365"/>
      <c r="G46" s="365"/>
      <c r="H46" s="365"/>
      <c r="I46" s="365"/>
      <c r="J46" s="365"/>
      <c r="K46" s="361"/>
      <c r="M46" s="396"/>
      <c r="N46" s="396"/>
      <c r="O46" s="396"/>
      <c r="P46" s="396"/>
      <c r="Q46" s="396"/>
    </row>
    <row r="47" customFormat="false" ht="13.5" hidden="false" customHeight="true" outlineLevel="0" collapsed="false">
      <c r="B47" s="366"/>
      <c r="C47" s="367" t="n">
        <v>1</v>
      </c>
      <c r="D47" s="368" t="s">
        <v>13</v>
      </c>
      <c r="E47" s="364"/>
      <c r="F47" s="364"/>
      <c r="G47" s="364"/>
      <c r="H47" s="369"/>
      <c r="I47" s="266"/>
      <c r="J47" s="134"/>
      <c r="K47" s="370"/>
      <c r="M47" s="396"/>
      <c r="N47" s="396"/>
      <c r="O47" s="396"/>
      <c r="P47" s="396"/>
      <c r="Q47" s="396"/>
    </row>
    <row r="48" customFormat="false" ht="22.5" hidden="false" customHeight="true" outlineLevel="0" collapsed="false">
      <c r="A48" s="349"/>
      <c r="B48" s="227"/>
      <c r="C48" s="363"/>
      <c r="D48" s="139" t="s">
        <v>62</v>
      </c>
      <c r="E48" s="372"/>
      <c r="F48" s="372"/>
      <c r="G48" s="373"/>
      <c r="H48" s="373"/>
      <c r="I48" s="373"/>
      <c r="J48" s="360"/>
      <c r="K48" s="370"/>
      <c r="M48" s="396"/>
      <c r="N48" s="396"/>
      <c r="O48" s="396"/>
      <c r="P48" s="396"/>
      <c r="Q48" s="396"/>
    </row>
    <row r="49" s="377" customFormat="true" ht="15" hidden="false" customHeight="true" outlineLevel="0" collapsed="false">
      <c r="B49" s="227"/>
      <c r="C49" s="374"/>
      <c r="D49" s="374" t="s">
        <v>19</v>
      </c>
      <c r="E49" s="375" t="n">
        <v>2206000000</v>
      </c>
      <c r="F49" s="375" t="n">
        <v>965000000</v>
      </c>
      <c r="G49" s="375" t="n">
        <v>970000000</v>
      </c>
      <c r="H49" s="375" t="n">
        <v>329000000</v>
      </c>
      <c r="I49" s="375" t="n">
        <v>-12000000</v>
      </c>
      <c r="J49" s="376" t="n">
        <v>4458000000</v>
      </c>
      <c r="K49" s="357"/>
      <c r="M49" s="396"/>
      <c r="N49" s="396"/>
      <c r="O49" s="396"/>
      <c r="P49" s="396"/>
      <c r="Q49" s="396"/>
    </row>
    <row r="50" customFormat="false" ht="15" hidden="false" customHeight="true" outlineLevel="0" collapsed="false">
      <c r="A50" s="349"/>
      <c r="B50" s="227"/>
      <c r="C50" s="370"/>
      <c r="D50" s="370" t="s">
        <v>20</v>
      </c>
      <c r="E50" s="378" t="n">
        <v>-1583000000</v>
      </c>
      <c r="F50" s="378" t="n">
        <v>-585000000</v>
      </c>
      <c r="G50" s="378" t="n">
        <v>-652000000</v>
      </c>
      <c r="H50" s="378" t="n">
        <v>-229000000</v>
      </c>
      <c r="I50" s="378" t="n">
        <v>24000000</v>
      </c>
      <c r="J50" s="379" t="n">
        <v>-3025000000</v>
      </c>
      <c r="K50" s="370"/>
      <c r="M50" s="396"/>
      <c r="N50" s="396"/>
      <c r="O50" s="396"/>
      <c r="P50" s="396"/>
      <c r="Q50" s="396"/>
    </row>
    <row r="51" customFormat="false" ht="15" hidden="false" customHeight="true" outlineLevel="0" collapsed="false">
      <c r="A51" s="349"/>
      <c r="B51" s="227"/>
      <c r="C51" s="370"/>
      <c r="D51" s="380" t="s">
        <v>259</v>
      </c>
      <c r="E51" s="381" t="n">
        <v>-313000000</v>
      </c>
      <c r="F51" s="381" t="n">
        <v>-171000000</v>
      </c>
      <c r="G51" s="381" t="n">
        <v>-98000000</v>
      </c>
      <c r="H51" s="381" t="n">
        <v>-61000000</v>
      </c>
      <c r="I51" s="381" t="n">
        <v>0</v>
      </c>
      <c r="J51" s="382" t="n">
        <v>-643000000</v>
      </c>
      <c r="K51" s="370"/>
      <c r="M51" s="396"/>
      <c r="N51" s="396"/>
      <c r="O51" s="396"/>
      <c r="P51" s="396"/>
      <c r="Q51" s="396"/>
    </row>
    <row r="52" customFormat="false" ht="15" hidden="false" customHeight="true" outlineLevel="0" collapsed="false">
      <c r="A52" s="349"/>
      <c r="B52" s="227"/>
      <c r="C52" s="370"/>
      <c r="D52" s="370" t="s">
        <v>23</v>
      </c>
      <c r="E52" s="378" t="n">
        <v>-43000000</v>
      </c>
      <c r="F52" s="378" t="n">
        <v>-26000000</v>
      </c>
      <c r="G52" s="378" t="n">
        <v>-140000000</v>
      </c>
      <c r="H52" s="378" t="n">
        <v>0</v>
      </c>
      <c r="I52" s="378" t="n">
        <v>-12000000</v>
      </c>
      <c r="J52" s="379" t="n">
        <v>-221000000</v>
      </c>
      <c r="K52" s="370"/>
      <c r="M52" s="396"/>
      <c r="N52" s="396"/>
      <c r="O52" s="396"/>
      <c r="P52" s="396"/>
      <c r="Q52" s="396"/>
    </row>
    <row r="53" customFormat="false" ht="15" hidden="false" customHeight="true" outlineLevel="0" collapsed="false">
      <c r="A53" s="349"/>
      <c r="B53" s="227"/>
      <c r="C53" s="370"/>
      <c r="D53" s="380" t="s">
        <v>24</v>
      </c>
      <c r="E53" s="381" t="n">
        <v>1000000</v>
      </c>
      <c r="F53" s="381" t="n">
        <v>0</v>
      </c>
      <c r="G53" s="381" t="n">
        <v>-1000000</v>
      </c>
      <c r="H53" s="381" t="n">
        <v>-1000000</v>
      </c>
      <c r="I53" s="381" t="n">
        <v>0</v>
      </c>
      <c r="J53" s="382" t="n">
        <v>-1000000</v>
      </c>
      <c r="K53" s="370"/>
      <c r="M53" s="396"/>
      <c r="N53" s="396"/>
      <c r="O53" s="396"/>
      <c r="P53" s="396"/>
      <c r="Q53" s="396"/>
    </row>
    <row r="54" s="377" customFormat="true" ht="15" hidden="false" customHeight="true" outlineLevel="0" collapsed="false">
      <c r="B54" s="227"/>
      <c r="C54" s="357"/>
      <c r="D54" s="374" t="s">
        <v>25</v>
      </c>
      <c r="E54" s="375" t="n">
        <v>268000000</v>
      </c>
      <c r="F54" s="375" t="n">
        <v>183000000</v>
      </c>
      <c r="G54" s="375" t="n">
        <v>79000000</v>
      </c>
      <c r="H54" s="375" t="n">
        <v>38000000</v>
      </c>
      <c r="I54" s="375" t="n">
        <v>0</v>
      </c>
      <c r="J54" s="376" t="n">
        <v>568000000</v>
      </c>
      <c r="K54" s="357"/>
      <c r="M54" s="396"/>
      <c r="N54" s="396"/>
      <c r="O54" s="396"/>
      <c r="P54" s="396"/>
      <c r="Q54" s="396"/>
    </row>
    <row r="55" customFormat="false" ht="15" hidden="false" customHeight="true" outlineLevel="0" collapsed="false">
      <c r="A55" s="349"/>
      <c r="B55" s="227"/>
      <c r="C55" s="370"/>
      <c r="D55" s="380" t="s">
        <v>260</v>
      </c>
      <c r="E55" s="381" t="n">
        <v>0</v>
      </c>
      <c r="F55" s="381" t="n">
        <v>0</v>
      </c>
      <c r="G55" s="381" t="n">
        <v>0</v>
      </c>
      <c r="H55" s="381" t="n">
        <v>0</v>
      </c>
      <c r="I55" s="381" t="n">
        <v>37000000</v>
      </c>
      <c r="J55" s="382" t="n">
        <v>37000000</v>
      </c>
      <c r="K55" s="370"/>
    </row>
    <row r="56" customFormat="false" ht="15" hidden="false" customHeight="true" outlineLevel="0" collapsed="false">
      <c r="A56" s="349"/>
      <c r="B56" s="227"/>
      <c r="C56" s="162"/>
      <c r="D56" s="383" t="s">
        <v>261</v>
      </c>
      <c r="E56" s="384"/>
      <c r="F56" s="384"/>
      <c r="G56" s="385"/>
      <c r="H56" s="385"/>
      <c r="I56" s="385"/>
      <c r="J56" s="386" t="n">
        <v>605000000</v>
      </c>
      <c r="K56" s="370"/>
    </row>
    <row r="57" customFormat="false" ht="15" hidden="false" customHeight="true" outlineLevel="0" collapsed="false">
      <c r="A57" s="349"/>
      <c r="B57" s="227"/>
      <c r="C57" s="162"/>
      <c r="D57" s="370" t="s">
        <v>33</v>
      </c>
      <c r="E57" s="378" t="n">
        <v>99000000</v>
      </c>
      <c r="F57" s="378" t="n">
        <v>82000000</v>
      </c>
      <c r="G57" s="378" t="n">
        <v>68000000</v>
      </c>
      <c r="H57" s="378" t="n">
        <v>37000000</v>
      </c>
      <c r="I57" s="378" t="n">
        <v>0</v>
      </c>
      <c r="J57" s="387" t="n">
        <v>286000000</v>
      </c>
      <c r="K57" s="370"/>
    </row>
    <row r="58" customFormat="false" ht="21" hidden="false" customHeight="true" outlineLevel="0" collapsed="false">
      <c r="A58" s="349"/>
      <c r="B58" s="227"/>
      <c r="C58" s="162"/>
      <c r="D58" s="370" t="s">
        <v>147</v>
      </c>
      <c r="E58" s="378" t="n">
        <v>0</v>
      </c>
      <c r="F58" s="378" t="n">
        <v>28000000</v>
      </c>
      <c r="G58" s="378" t="n">
        <v>0</v>
      </c>
      <c r="H58" s="378" t="n">
        <v>590000000</v>
      </c>
      <c r="I58" s="378" t="n">
        <v>268000000</v>
      </c>
      <c r="J58" s="387" t="n">
        <v>886000000</v>
      </c>
      <c r="K58" s="370"/>
    </row>
    <row r="59" customFormat="false" ht="15" hidden="false" customHeight="true" outlineLevel="0" collapsed="false">
      <c r="A59" s="349"/>
      <c r="B59" s="227"/>
      <c r="C59" s="370"/>
      <c r="D59" s="370" t="s">
        <v>155</v>
      </c>
      <c r="E59" s="378" t="n">
        <v>0</v>
      </c>
      <c r="F59" s="378" t="n">
        <v>0</v>
      </c>
      <c r="G59" s="378" t="n">
        <v>0</v>
      </c>
      <c r="H59" s="378" t="n">
        <v>0</v>
      </c>
      <c r="I59" s="378" t="n">
        <v>221000000</v>
      </c>
      <c r="J59" s="387" t="n">
        <v>221000000</v>
      </c>
      <c r="K59" s="370"/>
    </row>
    <row r="60" customFormat="false" ht="15" hidden="false" customHeight="true" outlineLevel="0" collapsed="false">
      <c r="A60" s="349"/>
      <c r="B60" s="227"/>
      <c r="C60" s="370"/>
      <c r="D60" s="370" t="s">
        <v>171</v>
      </c>
      <c r="E60" s="388" t="n">
        <v>95000000</v>
      </c>
      <c r="F60" s="388" t="n">
        <v>74000000</v>
      </c>
      <c r="G60" s="388" t="n">
        <v>287000000</v>
      </c>
      <c r="H60" s="388" t="n">
        <v>2000000</v>
      </c>
      <c r="I60" s="388" t="n">
        <v>0</v>
      </c>
      <c r="J60" s="387" t="n">
        <v>458000000</v>
      </c>
      <c r="K60" s="389"/>
    </row>
    <row r="61" customFormat="false" ht="15" hidden="false" customHeight="true" outlineLevel="0" collapsed="false">
      <c r="A61" s="349"/>
      <c r="B61" s="227"/>
      <c r="C61" s="370"/>
      <c r="D61" s="370" t="s">
        <v>172</v>
      </c>
      <c r="E61" s="388" t="n">
        <v>65000000</v>
      </c>
      <c r="F61" s="388" t="n">
        <v>260000000</v>
      </c>
      <c r="G61" s="388" t="n">
        <v>973000000</v>
      </c>
      <c r="H61" s="388" t="n">
        <v>30000000</v>
      </c>
      <c r="I61" s="388" t="n">
        <v>0</v>
      </c>
      <c r="J61" s="387" t="n">
        <v>1328000000</v>
      </c>
      <c r="K61" s="389"/>
    </row>
    <row r="62" customFormat="false" ht="15" hidden="false" customHeight="true" outlineLevel="0" collapsed="false">
      <c r="A62" s="349"/>
      <c r="B62" s="390"/>
      <c r="C62" s="370"/>
      <c r="D62" s="380" t="s">
        <v>262</v>
      </c>
      <c r="E62" s="381" t="n">
        <v>0</v>
      </c>
      <c r="F62" s="381" t="n">
        <v>0</v>
      </c>
      <c r="G62" s="381" t="n">
        <v>0</v>
      </c>
      <c r="H62" s="381" t="n">
        <v>0</v>
      </c>
      <c r="I62" s="381" t="n">
        <v>46484000000</v>
      </c>
      <c r="J62" s="382" t="n">
        <v>46484000000</v>
      </c>
      <c r="K62" s="389"/>
    </row>
    <row r="63" customFormat="false" ht="17.25" hidden="false" customHeight="true" outlineLevel="0" collapsed="false">
      <c r="A63" s="349"/>
      <c r="B63" s="390"/>
      <c r="C63" s="370"/>
      <c r="D63" s="383" t="s">
        <v>101</v>
      </c>
      <c r="E63" s="385"/>
      <c r="F63" s="385"/>
      <c r="G63" s="385"/>
      <c r="H63" s="385"/>
      <c r="I63" s="385"/>
      <c r="J63" s="386" t="n">
        <v>49377000000</v>
      </c>
      <c r="K63" s="389"/>
    </row>
    <row r="64" customFormat="false" ht="15" hidden="false" customHeight="true" outlineLevel="0" collapsed="false">
      <c r="A64" s="349"/>
      <c r="B64" s="390"/>
      <c r="C64" s="370"/>
      <c r="D64" s="370" t="s">
        <v>151</v>
      </c>
      <c r="E64" s="388" t="n">
        <v>2885000000</v>
      </c>
      <c r="F64" s="388" t="n">
        <v>1982000000</v>
      </c>
      <c r="G64" s="388" t="n">
        <v>1955000000</v>
      </c>
      <c r="H64" s="388" t="n">
        <v>860000000</v>
      </c>
      <c r="I64" s="388" t="n">
        <v>0</v>
      </c>
      <c r="J64" s="387" t="n">
        <v>7682000000</v>
      </c>
      <c r="K64" s="389"/>
    </row>
    <row r="65" customFormat="false" ht="15" hidden="false" customHeight="true" outlineLevel="0" collapsed="false">
      <c r="A65" s="349"/>
      <c r="B65" s="390"/>
      <c r="C65" s="370"/>
      <c r="D65" s="370" t="s">
        <v>153</v>
      </c>
      <c r="E65" s="388" t="n">
        <v>5634000000</v>
      </c>
      <c r="F65" s="388" t="n">
        <v>6531000000</v>
      </c>
      <c r="G65" s="388" t="n">
        <v>9930000000</v>
      </c>
      <c r="H65" s="388" t="n">
        <v>2880000000</v>
      </c>
      <c r="I65" s="388" t="n">
        <v>0</v>
      </c>
      <c r="J65" s="387" t="n">
        <v>24975000000</v>
      </c>
      <c r="K65" s="389"/>
    </row>
    <row r="66" customFormat="false" ht="15" hidden="false" customHeight="true" outlineLevel="0" collapsed="false">
      <c r="A66" s="349"/>
      <c r="B66" s="390"/>
      <c r="C66" s="370"/>
      <c r="D66" s="370" t="s">
        <v>154</v>
      </c>
      <c r="E66" s="388" t="n">
        <v>435000000</v>
      </c>
      <c r="F66" s="388" t="n">
        <v>52000000</v>
      </c>
      <c r="G66" s="388" t="n">
        <v>44000000</v>
      </c>
      <c r="H66" s="388" t="n">
        <v>7000000</v>
      </c>
      <c r="I66" s="388" t="n">
        <v>0</v>
      </c>
      <c r="J66" s="387" t="n">
        <v>538000000</v>
      </c>
      <c r="K66" s="389"/>
    </row>
    <row r="67" customFormat="false" ht="15" hidden="false" customHeight="true" outlineLevel="0" collapsed="false">
      <c r="A67" s="349"/>
      <c r="B67" s="390"/>
      <c r="C67" s="370"/>
      <c r="D67" s="380" t="s">
        <v>263</v>
      </c>
      <c r="E67" s="381" t="n">
        <v>0</v>
      </c>
      <c r="F67" s="381" t="n">
        <v>0</v>
      </c>
      <c r="G67" s="381" t="n">
        <v>0</v>
      </c>
      <c r="H67" s="381" t="n">
        <v>0</v>
      </c>
      <c r="I67" s="381" t="n">
        <v>8072000000</v>
      </c>
      <c r="J67" s="382" t="n">
        <v>8072000000</v>
      </c>
      <c r="K67" s="389"/>
    </row>
    <row r="68" customFormat="false" ht="17.25" hidden="false" customHeight="true" outlineLevel="0" collapsed="false">
      <c r="A68" s="349"/>
      <c r="B68" s="390"/>
      <c r="C68" s="370"/>
      <c r="D68" s="383" t="s">
        <v>264</v>
      </c>
      <c r="E68" s="391"/>
      <c r="F68" s="391"/>
      <c r="G68" s="391"/>
      <c r="H68" s="391"/>
      <c r="I68" s="385"/>
      <c r="J68" s="386" t="n">
        <v>41267000000</v>
      </c>
      <c r="K68" s="370"/>
      <c r="L68" s="392" t="n">
        <v>0</v>
      </c>
    </row>
    <row r="69" customFormat="false" ht="15" hidden="false" customHeight="true" outlineLevel="0" collapsed="false">
      <c r="A69" s="349"/>
      <c r="B69" s="390"/>
      <c r="C69" s="370"/>
      <c r="D69" s="374"/>
      <c r="E69" s="393"/>
      <c r="F69" s="393"/>
      <c r="G69" s="393"/>
      <c r="H69" s="393"/>
      <c r="I69" s="394"/>
      <c r="J69" s="395"/>
      <c r="K69" s="370"/>
      <c r="L69" s="392"/>
    </row>
    <row r="70" customFormat="false" ht="15" hidden="false" customHeight="true" outlineLevel="0" collapsed="false">
      <c r="A70" s="349"/>
      <c r="B70" s="390"/>
      <c r="C70" s="370"/>
      <c r="D70" s="374"/>
      <c r="E70" s="393"/>
      <c r="F70" s="393"/>
      <c r="G70" s="393"/>
      <c r="H70" s="393"/>
      <c r="I70" s="394"/>
      <c r="J70" s="395"/>
      <c r="K70" s="370"/>
      <c r="L70" s="392"/>
    </row>
    <row r="71" customFormat="false" ht="15" hidden="false" customHeight="true" outlineLevel="0" collapsed="false">
      <c r="A71" s="349"/>
      <c r="B71" s="390"/>
      <c r="C71" s="370"/>
      <c r="D71" s="374"/>
      <c r="E71" s="393"/>
      <c r="F71" s="393"/>
      <c r="G71" s="393"/>
      <c r="H71" s="393"/>
      <c r="I71" s="394"/>
      <c r="J71" s="395"/>
      <c r="K71" s="370"/>
      <c r="L71" s="392"/>
    </row>
    <row r="72" customFormat="false" ht="15" hidden="false" customHeight="true" outlineLevel="0" collapsed="false">
      <c r="A72" s="349"/>
      <c r="B72" s="390"/>
      <c r="C72" s="370"/>
      <c r="D72" s="374"/>
      <c r="E72" s="393"/>
      <c r="F72" s="393"/>
      <c r="G72" s="393"/>
      <c r="H72" s="393"/>
      <c r="I72" s="394"/>
      <c r="J72" s="395"/>
      <c r="K72" s="370"/>
      <c r="L72" s="392"/>
    </row>
    <row r="73" customFormat="false" ht="15" hidden="false" customHeight="true" outlineLevel="0" collapsed="false">
      <c r="A73" s="349"/>
      <c r="B73" s="390"/>
      <c r="C73" s="370"/>
      <c r="D73" s="374"/>
      <c r="E73" s="393"/>
      <c r="F73" s="393"/>
      <c r="G73" s="393"/>
      <c r="H73" s="393"/>
      <c r="I73" s="394"/>
      <c r="J73" s="395"/>
      <c r="K73" s="370"/>
      <c r="L73" s="392"/>
    </row>
    <row r="74" customFormat="false" ht="15" hidden="false" customHeight="true" outlineLevel="0" collapsed="false">
      <c r="A74" s="349"/>
      <c r="B74" s="390"/>
      <c r="C74" s="370"/>
      <c r="D74" s="374"/>
      <c r="E74" s="393"/>
      <c r="F74" s="393"/>
      <c r="G74" s="393"/>
      <c r="H74" s="393"/>
      <c r="I74" s="394"/>
      <c r="J74" s="395"/>
      <c r="K74" s="370"/>
      <c r="L74" s="392"/>
    </row>
    <row r="75" customFormat="false" ht="15" hidden="false" customHeight="true" outlineLevel="0" collapsed="false">
      <c r="A75" s="349"/>
      <c r="B75" s="390"/>
      <c r="C75" s="370"/>
      <c r="D75" s="374"/>
      <c r="E75" s="393"/>
      <c r="F75" s="393"/>
      <c r="G75" s="393"/>
      <c r="H75" s="393"/>
      <c r="I75" s="394"/>
      <c r="J75" s="395"/>
      <c r="K75" s="370"/>
      <c r="L75" s="392"/>
    </row>
    <row r="76" customFormat="false" ht="15" hidden="false" customHeight="true" outlineLevel="0" collapsed="false">
      <c r="A76" s="349"/>
      <c r="B76" s="390"/>
      <c r="C76" s="370"/>
      <c r="D76" s="374"/>
      <c r="E76" s="393"/>
      <c r="F76" s="393"/>
      <c r="G76" s="393"/>
      <c r="H76" s="393"/>
      <c r="I76" s="394"/>
      <c r="J76" s="395"/>
      <c r="K76" s="370"/>
      <c r="L76" s="392"/>
    </row>
    <row r="77" customFormat="false" ht="15" hidden="false" customHeight="true" outlineLevel="0" collapsed="false">
      <c r="A77" s="349"/>
      <c r="B77" s="390"/>
      <c r="C77" s="370"/>
      <c r="D77" s="374"/>
      <c r="E77" s="393"/>
      <c r="F77" s="393"/>
      <c r="G77" s="393"/>
      <c r="H77" s="393"/>
      <c r="I77" s="394"/>
      <c r="J77" s="395"/>
      <c r="K77" s="370"/>
      <c r="L77" s="392"/>
    </row>
    <row r="78" customFormat="false" ht="15" hidden="false" customHeight="true" outlineLevel="0" collapsed="false">
      <c r="A78" s="349"/>
      <c r="B78" s="390"/>
      <c r="C78" s="370"/>
      <c r="D78" s="374"/>
      <c r="E78" s="393"/>
      <c r="F78" s="393"/>
      <c r="G78" s="393"/>
      <c r="H78" s="393"/>
      <c r="I78" s="394"/>
      <c r="J78" s="395"/>
      <c r="K78" s="370"/>
      <c r="L78" s="392"/>
    </row>
    <row r="79" customFormat="false" ht="15" hidden="false" customHeight="true" outlineLevel="0" collapsed="false">
      <c r="A79" s="349"/>
      <c r="B79" s="390"/>
      <c r="C79" s="370"/>
      <c r="D79" s="374"/>
      <c r="E79" s="393"/>
      <c r="F79" s="393"/>
      <c r="G79" s="393"/>
      <c r="H79" s="393"/>
      <c r="I79" s="394"/>
      <c r="J79" s="395"/>
      <c r="K79" s="370"/>
      <c r="L79" s="392"/>
    </row>
    <row r="80" customFormat="false" ht="15" hidden="false" customHeight="true" outlineLevel="0" collapsed="false">
      <c r="A80" s="349"/>
      <c r="B80" s="390"/>
      <c r="C80" s="370"/>
      <c r="D80" s="374"/>
      <c r="E80" s="393"/>
      <c r="F80" s="393"/>
      <c r="G80" s="393"/>
      <c r="H80" s="393"/>
      <c r="I80" s="394"/>
      <c r="J80" s="395"/>
      <c r="K80" s="370"/>
      <c r="L80" s="392"/>
    </row>
    <row r="81" customFormat="false" ht="15" hidden="false" customHeight="true" outlineLevel="0" collapsed="false">
      <c r="A81" s="349"/>
      <c r="B81" s="390"/>
      <c r="C81" s="370"/>
      <c r="D81" s="374"/>
      <c r="E81" s="393"/>
      <c r="F81" s="393"/>
      <c r="G81" s="393"/>
      <c r="H81" s="393"/>
      <c r="I81" s="394"/>
      <c r="J81" s="395"/>
      <c r="K81" s="370"/>
      <c r="L81" s="392"/>
    </row>
    <row r="82" customFormat="false" ht="15" hidden="false" customHeight="true" outlineLevel="0" collapsed="false">
      <c r="A82" s="349"/>
      <c r="B82" s="390"/>
      <c r="C82" s="370"/>
      <c r="D82" s="374"/>
      <c r="E82" s="393"/>
      <c r="F82" s="393"/>
      <c r="G82" s="393"/>
      <c r="H82" s="393"/>
      <c r="I82" s="394"/>
      <c r="J82" s="395"/>
      <c r="K82" s="370"/>
      <c r="L82" s="392"/>
    </row>
    <row r="83" s="170" customFormat="true" ht="28.5" hidden="false" customHeight="true" outlineLevel="0" collapsed="false">
      <c r="B83" s="350" t="s">
        <v>15</v>
      </c>
      <c r="C83" s="351"/>
      <c r="D83" s="186"/>
      <c r="E83" s="172"/>
      <c r="F83" s="186"/>
      <c r="G83" s="352"/>
      <c r="H83" s="186"/>
      <c r="I83" s="186"/>
      <c r="J83" s="186"/>
    </row>
    <row r="84" s="170" customFormat="true" ht="12" hidden="false" customHeight="true" outlineLevel="0" collapsed="false">
      <c r="B84" s="172"/>
      <c r="C84" s="172"/>
      <c r="D84" s="172"/>
      <c r="E84" s="172"/>
      <c r="F84" s="353"/>
      <c r="G84" s="353"/>
      <c r="H84" s="353"/>
      <c r="I84" s="353"/>
      <c r="J84" s="353"/>
      <c r="K84" s="353"/>
      <c r="L84" s="353"/>
      <c r="M84" s="353"/>
      <c r="N84" s="353"/>
      <c r="O84" s="353"/>
      <c r="P84" s="353"/>
      <c r="Q84" s="353"/>
    </row>
    <row r="85" customFormat="false" ht="6.75" hidden="false" customHeight="true" outlineLevel="0" collapsed="false">
      <c r="C85" s="354"/>
      <c r="E85" s="355"/>
      <c r="F85" s="355"/>
      <c r="G85" s="355"/>
      <c r="H85" s="355"/>
      <c r="I85" s="355"/>
      <c r="J85" s="355"/>
      <c r="K85" s="356"/>
    </row>
    <row r="86" customFormat="false" ht="17.25" hidden="false" customHeight="true" outlineLevel="0" collapsed="false">
      <c r="B86" s="357"/>
      <c r="C86" s="358" t="s">
        <v>18</v>
      </c>
      <c r="D86" s="359"/>
      <c r="E86" s="360" t="s">
        <v>4</v>
      </c>
      <c r="F86" s="360" t="s">
        <v>5</v>
      </c>
      <c r="G86" s="360" t="s">
        <v>6</v>
      </c>
      <c r="H86" s="360" t="s">
        <v>7</v>
      </c>
      <c r="I86" s="360" t="s">
        <v>256</v>
      </c>
      <c r="J86" s="360" t="s">
        <v>257</v>
      </c>
      <c r="K86" s="361"/>
      <c r="M86" s="396" t="s">
        <v>258</v>
      </c>
      <c r="N86" s="396"/>
      <c r="O86" s="396"/>
      <c r="P86" s="396"/>
      <c r="Q86" s="396"/>
    </row>
    <row r="87" customFormat="false" ht="13.5" hidden="false" customHeight="true" outlineLevel="0" collapsed="false">
      <c r="B87" s="227"/>
      <c r="C87" s="363"/>
      <c r="D87" s="364"/>
      <c r="E87" s="365"/>
      <c r="F87" s="365"/>
      <c r="G87" s="365"/>
      <c r="H87" s="365"/>
      <c r="I87" s="365"/>
      <c r="J87" s="365"/>
      <c r="K87" s="361"/>
      <c r="M87" s="396"/>
      <c r="N87" s="396"/>
      <c r="O87" s="396"/>
      <c r="P87" s="396"/>
      <c r="Q87" s="396"/>
    </row>
    <row r="88" customFormat="false" ht="13.5" hidden="false" customHeight="true" outlineLevel="0" collapsed="false">
      <c r="B88" s="366"/>
      <c r="C88" s="367" t="n">
        <v>1</v>
      </c>
      <c r="D88" s="368" t="s">
        <v>13</v>
      </c>
      <c r="E88" s="364"/>
      <c r="F88" s="364"/>
      <c r="G88" s="364"/>
      <c r="H88" s="369"/>
      <c r="I88" s="266"/>
      <c r="J88" s="134"/>
      <c r="K88" s="370"/>
      <c r="M88" s="396"/>
      <c r="N88" s="396"/>
      <c r="O88" s="396"/>
      <c r="P88" s="396"/>
      <c r="Q88" s="396"/>
    </row>
    <row r="89" customFormat="false" ht="22.5" hidden="false" customHeight="true" outlineLevel="0" collapsed="false">
      <c r="A89" s="349"/>
      <c r="B89" s="162"/>
      <c r="C89" s="363"/>
      <c r="D89" s="139" t="n">
        <v>2017</v>
      </c>
      <c r="E89" s="372"/>
      <c r="F89" s="372"/>
      <c r="G89" s="373"/>
      <c r="H89" s="373"/>
      <c r="I89" s="373"/>
      <c r="J89" s="360"/>
      <c r="K89" s="370"/>
      <c r="M89" s="396"/>
      <c r="N89" s="396"/>
      <c r="O89" s="396"/>
      <c r="P89" s="396"/>
      <c r="Q89" s="396"/>
    </row>
    <row r="90" customFormat="false" ht="15" hidden="false" customHeight="true" outlineLevel="0" collapsed="false">
      <c r="A90" s="349"/>
      <c r="B90" s="162"/>
      <c r="C90" s="374"/>
      <c r="D90" s="374" t="s">
        <v>19</v>
      </c>
      <c r="E90" s="375" t="n">
        <v>8798000000</v>
      </c>
      <c r="F90" s="375" t="n">
        <v>3862000000</v>
      </c>
      <c r="G90" s="375" t="n">
        <v>3852000000</v>
      </c>
      <c r="H90" s="375" t="n">
        <v>1487000000</v>
      </c>
      <c r="I90" s="375" t="n">
        <v>-36000000</v>
      </c>
      <c r="J90" s="376" t="n">
        <v>17963000000</v>
      </c>
      <c r="K90" s="357"/>
      <c r="M90" s="396"/>
      <c r="N90" s="396"/>
      <c r="O90" s="396"/>
      <c r="P90" s="396"/>
      <c r="Q90" s="396"/>
    </row>
    <row r="91" customFormat="false" ht="15" hidden="false" customHeight="true" outlineLevel="0" collapsed="false">
      <c r="A91" s="349"/>
      <c r="B91" s="162"/>
      <c r="C91" s="370"/>
      <c r="D91" s="370" t="s">
        <v>20</v>
      </c>
      <c r="E91" s="378" t="n">
        <v>-5807000000</v>
      </c>
      <c r="F91" s="378" t="n">
        <v>-2423000000</v>
      </c>
      <c r="G91" s="378" t="n">
        <v>-2606000000</v>
      </c>
      <c r="H91" s="378" t="n">
        <v>-1055000000</v>
      </c>
      <c r="I91" s="378" t="n">
        <v>26000000</v>
      </c>
      <c r="J91" s="379" t="n">
        <v>-11865000000</v>
      </c>
      <c r="K91" s="370"/>
      <c r="M91" s="396"/>
      <c r="N91" s="396"/>
      <c r="O91" s="396"/>
      <c r="P91" s="396"/>
      <c r="Q91" s="396"/>
    </row>
    <row r="92" customFormat="false" ht="15" hidden="false" customHeight="true" outlineLevel="0" collapsed="false">
      <c r="A92" s="349"/>
      <c r="B92" s="162"/>
      <c r="C92" s="370"/>
      <c r="D92" s="380" t="s">
        <v>259</v>
      </c>
      <c r="E92" s="381" t="n">
        <v>-1208000000</v>
      </c>
      <c r="F92" s="381" t="n">
        <v>-665000000</v>
      </c>
      <c r="G92" s="381" t="n">
        <v>-392000000</v>
      </c>
      <c r="H92" s="381" t="n">
        <v>-251000000</v>
      </c>
      <c r="I92" s="381" t="n">
        <v>0</v>
      </c>
      <c r="J92" s="382" t="n">
        <v>-2516000000</v>
      </c>
      <c r="K92" s="370"/>
      <c r="M92" s="396"/>
      <c r="N92" s="396"/>
      <c r="O92" s="396"/>
      <c r="P92" s="396"/>
      <c r="Q92" s="396"/>
    </row>
    <row r="93" customFormat="false" ht="15" hidden="false" customHeight="true" outlineLevel="0" collapsed="false">
      <c r="A93" s="349"/>
      <c r="B93" s="162"/>
      <c r="C93" s="370"/>
      <c r="D93" s="370" t="s">
        <v>23</v>
      </c>
      <c r="E93" s="378" t="n">
        <v>-211000000</v>
      </c>
      <c r="F93" s="378" t="n">
        <v>-106000000</v>
      </c>
      <c r="G93" s="378" t="n">
        <v>-467000000</v>
      </c>
      <c r="H93" s="378" t="n">
        <v>-5000000</v>
      </c>
      <c r="I93" s="378" t="n">
        <v>10000000</v>
      </c>
      <c r="J93" s="379" t="n">
        <v>-779000000</v>
      </c>
      <c r="K93" s="370"/>
      <c r="M93" s="396"/>
      <c r="N93" s="396"/>
      <c r="O93" s="396"/>
      <c r="P93" s="396"/>
      <c r="Q93" s="396"/>
    </row>
    <row r="94" customFormat="false" ht="15" hidden="false" customHeight="true" outlineLevel="0" collapsed="false">
      <c r="A94" s="349"/>
      <c r="B94" s="162"/>
      <c r="C94" s="370"/>
      <c r="D94" s="380" t="s">
        <v>24</v>
      </c>
      <c r="E94" s="381" t="n">
        <v>-7000000</v>
      </c>
      <c r="F94" s="381" t="n">
        <v>-1000000</v>
      </c>
      <c r="G94" s="381" t="n">
        <v>-1000000</v>
      </c>
      <c r="H94" s="381" t="n">
        <v>-5000000</v>
      </c>
      <c r="I94" s="381" t="n">
        <v>0</v>
      </c>
      <c r="J94" s="382" t="n">
        <v>-14000000</v>
      </c>
      <c r="K94" s="370"/>
      <c r="M94" s="396"/>
      <c r="N94" s="396"/>
      <c r="O94" s="396"/>
      <c r="P94" s="396"/>
      <c r="Q94" s="396"/>
    </row>
    <row r="95" customFormat="false" ht="15" hidden="false" customHeight="true" outlineLevel="0" collapsed="false">
      <c r="A95" s="349"/>
      <c r="B95" s="162"/>
      <c r="C95" s="357"/>
      <c r="D95" s="374" t="s">
        <v>25</v>
      </c>
      <c r="E95" s="375" t="n">
        <v>1565000000</v>
      </c>
      <c r="F95" s="375" t="n">
        <v>667000000</v>
      </c>
      <c r="G95" s="375" t="n">
        <v>386000000</v>
      </c>
      <c r="H95" s="375" t="n">
        <v>171000000</v>
      </c>
      <c r="I95" s="375" t="n">
        <v>0</v>
      </c>
      <c r="J95" s="376" t="n">
        <v>2789000000</v>
      </c>
      <c r="K95" s="357"/>
      <c r="M95" s="396"/>
      <c r="N95" s="396"/>
      <c r="O95" s="396"/>
      <c r="P95" s="396"/>
      <c r="Q95" s="396"/>
    </row>
    <row r="96" customFormat="false" ht="15" hidden="false" customHeight="true" outlineLevel="0" collapsed="false">
      <c r="A96" s="349"/>
      <c r="B96" s="162"/>
      <c r="C96" s="370"/>
      <c r="D96" s="380" t="s">
        <v>260</v>
      </c>
      <c r="E96" s="381" t="n">
        <v>0</v>
      </c>
      <c r="F96" s="381" t="n">
        <v>0</v>
      </c>
      <c r="G96" s="381" t="n">
        <v>0</v>
      </c>
      <c r="H96" s="381" t="n">
        <v>0</v>
      </c>
      <c r="I96" s="381" t="n">
        <v>-272000000</v>
      </c>
      <c r="J96" s="382" t="n">
        <v>-272000000</v>
      </c>
      <c r="K96" s="370"/>
      <c r="M96" s="396"/>
      <c r="N96" s="396"/>
      <c r="O96" s="396"/>
      <c r="P96" s="396"/>
      <c r="Q96" s="396"/>
    </row>
    <row r="97" customFormat="false" ht="15" hidden="false" customHeight="true" outlineLevel="0" collapsed="false">
      <c r="A97" s="349"/>
      <c r="B97" s="162"/>
      <c r="C97" s="162"/>
      <c r="D97" s="383" t="s">
        <v>261</v>
      </c>
      <c r="E97" s="385"/>
      <c r="F97" s="385"/>
      <c r="G97" s="385"/>
      <c r="H97" s="385"/>
      <c r="I97" s="385"/>
      <c r="J97" s="386" t="n">
        <v>2517000000</v>
      </c>
      <c r="K97" s="370"/>
      <c r="M97" s="396"/>
      <c r="N97" s="396"/>
      <c r="O97" s="396"/>
      <c r="P97" s="396"/>
      <c r="Q97" s="396"/>
    </row>
    <row r="98" customFormat="false" ht="15" hidden="false" customHeight="true" outlineLevel="0" collapsed="false">
      <c r="A98" s="349"/>
      <c r="B98" s="162"/>
      <c r="C98" s="162"/>
      <c r="D98" s="370" t="s">
        <v>33</v>
      </c>
      <c r="E98" s="378" t="n">
        <v>306000000</v>
      </c>
      <c r="F98" s="378" t="n">
        <v>329000000</v>
      </c>
      <c r="G98" s="378" t="n">
        <v>239000000</v>
      </c>
      <c r="H98" s="378" t="n">
        <v>98000000</v>
      </c>
      <c r="I98" s="378" t="n">
        <v>0</v>
      </c>
      <c r="J98" s="387" t="n">
        <v>972000000</v>
      </c>
      <c r="K98" s="370"/>
      <c r="M98" s="396"/>
      <c r="N98" s="396"/>
      <c r="O98" s="396"/>
      <c r="P98" s="396"/>
      <c r="Q98" s="396"/>
    </row>
    <row r="99" customFormat="false" ht="21" hidden="false" customHeight="true" outlineLevel="0" collapsed="false">
      <c r="A99" s="349"/>
      <c r="B99" s="162"/>
      <c r="C99" s="162"/>
      <c r="D99" s="370" t="s">
        <v>147</v>
      </c>
      <c r="E99" s="378" t="n">
        <v>14000000</v>
      </c>
      <c r="F99" s="378" t="n">
        <v>106000000</v>
      </c>
      <c r="G99" s="378" t="n">
        <v>0</v>
      </c>
      <c r="H99" s="378" t="n">
        <v>575000000</v>
      </c>
      <c r="I99" s="378" t="n">
        <v>410000000</v>
      </c>
      <c r="J99" s="387" t="n">
        <v>1105000000</v>
      </c>
      <c r="K99" s="370"/>
      <c r="M99" s="396"/>
      <c r="N99" s="396"/>
      <c r="O99" s="396"/>
      <c r="P99" s="396"/>
      <c r="Q99" s="396"/>
    </row>
    <row r="100" customFormat="false" ht="15" hidden="false" customHeight="true" outlineLevel="0" collapsed="false">
      <c r="A100" s="349"/>
      <c r="B100" s="162"/>
      <c r="C100" s="370"/>
      <c r="D100" s="370" t="s">
        <v>155</v>
      </c>
      <c r="E100" s="378" t="n">
        <v>0</v>
      </c>
      <c r="F100" s="378" t="n">
        <v>0</v>
      </c>
      <c r="G100" s="378" t="n">
        <v>0</v>
      </c>
      <c r="H100" s="378" t="n">
        <v>0</v>
      </c>
      <c r="I100" s="378" t="n">
        <v>225000000</v>
      </c>
      <c r="J100" s="387" t="n">
        <v>225000000</v>
      </c>
      <c r="K100" s="370"/>
    </row>
    <row r="101" customFormat="false" ht="15" hidden="false" customHeight="true" outlineLevel="0" collapsed="false">
      <c r="A101" s="349"/>
      <c r="B101" s="162"/>
      <c r="C101" s="370"/>
      <c r="D101" s="370" t="s">
        <v>171</v>
      </c>
      <c r="E101" s="388" t="n">
        <v>47000000</v>
      </c>
      <c r="F101" s="388" t="n">
        <v>22000000</v>
      </c>
      <c r="G101" s="388" t="n">
        <v>176000000</v>
      </c>
      <c r="H101" s="388" t="n">
        <v>0</v>
      </c>
      <c r="I101" s="388" t="n">
        <v>0</v>
      </c>
      <c r="J101" s="387" t="n">
        <v>245000000</v>
      </c>
      <c r="K101" s="389"/>
    </row>
    <row r="102" customFormat="false" ht="15" hidden="false" customHeight="true" outlineLevel="0" collapsed="false">
      <c r="A102" s="349"/>
      <c r="B102" s="162"/>
      <c r="C102" s="370"/>
      <c r="D102" s="370" t="s">
        <v>172</v>
      </c>
      <c r="E102" s="388" t="n">
        <v>53000000</v>
      </c>
      <c r="F102" s="388" t="n">
        <v>172000000</v>
      </c>
      <c r="G102" s="388" t="n">
        <v>867000000</v>
      </c>
      <c r="H102" s="388" t="n">
        <v>29000000</v>
      </c>
      <c r="I102" s="388" t="n">
        <v>0</v>
      </c>
      <c r="J102" s="387" t="n">
        <v>1121000000</v>
      </c>
      <c r="K102" s="389"/>
    </row>
    <row r="103" customFormat="false" ht="15" hidden="false" customHeight="true" outlineLevel="0" collapsed="false">
      <c r="A103" s="349"/>
      <c r="B103" s="370"/>
      <c r="C103" s="370"/>
      <c r="D103" s="380" t="s">
        <v>262</v>
      </c>
      <c r="E103" s="381" t="n">
        <v>0</v>
      </c>
      <c r="F103" s="381" t="n">
        <v>0</v>
      </c>
      <c r="G103" s="381" t="n">
        <v>0</v>
      </c>
      <c r="H103" s="381" t="n">
        <v>0</v>
      </c>
      <c r="I103" s="381" t="n">
        <v>48671000000</v>
      </c>
      <c r="J103" s="382" t="n">
        <v>48671000000</v>
      </c>
      <c r="K103" s="389"/>
    </row>
    <row r="104" customFormat="false" ht="17.25" hidden="false" customHeight="true" outlineLevel="0" collapsed="false">
      <c r="A104" s="349"/>
      <c r="B104" s="370"/>
      <c r="C104" s="370"/>
      <c r="D104" s="383" t="s">
        <v>101</v>
      </c>
      <c r="E104" s="385"/>
      <c r="F104" s="385"/>
      <c r="G104" s="385"/>
      <c r="H104" s="385"/>
      <c r="I104" s="385"/>
      <c r="J104" s="386" t="n">
        <v>51367000000</v>
      </c>
      <c r="K104" s="389"/>
    </row>
    <row r="105" customFormat="false" ht="15" hidden="false" customHeight="true" outlineLevel="0" collapsed="false">
      <c r="A105" s="349"/>
      <c r="B105" s="370"/>
      <c r="C105" s="370"/>
      <c r="D105" s="370" t="s">
        <v>151</v>
      </c>
      <c r="E105" s="388" t="n">
        <v>2358000000</v>
      </c>
      <c r="F105" s="388" t="n">
        <v>1277000000</v>
      </c>
      <c r="G105" s="388" t="n">
        <v>1008000000</v>
      </c>
      <c r="H105" s="388" t="n">
        <v>916000000</v>
      </c>
      <c r="I105" s="388" t="n">
        <v>0</v>
      </c>
      <c r="J105" s="387" t="n">
        <v>5559000000</v>
      </c>
      <c r="K105" s="389"/>
    </row>
    <row r="106" customFormat="false" ht="15" hidden="false" customHeight="true" outlineLevel="0" collapsed="false">
      <c r="A106" s="349"/>
      <c r="B106" s="370"/>
      <c r="C106" s="370"/>
      <c r="D106" s="370" t="s">
        <v>153</v>
      </c>
      <c r="E106" s="388" t="n">
        <v>5197000000</v>
      </c>
      <c r="F106" s="388" t="n">
        <v>6527000000</v>
      </c>
      <c r="G106" s="388" t="n">
        <v>9317000000</v>
      </c>
      <c r="H106" s="388" t="n">
        <v>2884000000</v>
      </c>
      <c r="I106" s="388" t="n">
        <v>0</v>
      </c>
      <c r="J106" s="387" t="n">
        <v>23925000000</v>
      </c>
      <c r="K106" s="389"/>
    </row>
    <row r="107" customFormat="false" ht="15" hidden="false" customHeight="true" outlineLevel="0" collapsed="false">
      <c r="A107" s="349"/>
      <c r="B107" s="370"/>
      <c r="C107" s="370"/>
      <c r="D107" s="370" t="s">
        <v>154</v>
      </c>
      <c r="E107" s="388" t="n">
        <v>432000000</v>
      </c>
      <c r="F107" s="388" t="n">
        <v>60000000</v>
      </c>
      <c r="G107" s="388" t="n">
        <v>35000000</v>
      </c>
      <c r="H107" s="388" t="n">
        <v>7000000</v>
      </c>
      <c r="I107" s="388" t="n">
        <v>0</v>
      </c>
      <c r="J107" s="387" t="n">
        <v>534000000</v>
      </c>
      <c r="K107" s="389"/>
    </row>
    <row r="108" customFormat="false" ht="15" hidden="false" customHeight="true" outlineLevel="0" collapsed="false">
      <c r="A108" s="349"/>
      <c r="B108" s="370"/>
      <c r="C108" s="370"/>
      <c r="D108" s="380" t="s">
        <v>263</v>
      </c>
      <c r="E108" s="381" t="n">
        <v>0</v>
      </c>
      <c r="F108" s="381" t="n">
        <v>0</v>
      </c>
      <c r="G108" s="381" t="n">
        <v>0</v>
      </c>
      <c r="H108" s="381" t="n">
        <v>0</v>
      </c>
      <c r="I108" s="381" t="n">
        <v>8733000000</v>
      </c>
      <c r="J108" s="382" t="n">
        <v>8733000000</v>
      </c>
      <c r="K108" s="389"/>
    </row>
    <row r="109" customFormat="false" ht="17.25" hidden="false" customHeight="true" outlineLevel="0" collapsed="false">
      <c r="A109" s="349"/>
      <c r="B109" s="370"/>
      <c r="C109" s="370"/>
      <c r="D109" s="383" t="s">
        <v>264</v>
      </c>
      <c r="E109" s="397"/>
      <c r="F109" s="397"/>
      <c r="G109" s="397"/>
      <c r="H109" s="397"/>
      <c r="I109" s="384"/>
      <c r="J109" s="398" t="n">
        <v>38751000000</v>
      </c>
      <c r="K109" s="389"/>
    </row>
    <row r="110" customFormat="false" ht="15" hidden="false" customHeight="true" outlineLevel="0" collapsed="false">
      <c r="A110" s="349"/>
      <c r="B110" s="370"/>
      <c r="C110" s="370"/>
      <c r="D110" s="374"/>
      <c r="E110" s="393"/>
      <c r="F110" s="393"/>
      <c r="G110" s="393"/>
      <c r="H110" s="393"/>
      <c r="I110" s="394"/>
      <c r="J110" s="395"/>
      <c r="K110" s="389"/>
    </row>
    <row r="111" customFormat="false" ht="15" hidden="false" customHeight="true" outlineLevel="0" collapsed="false">
      <c r="A111" s="349"/>
      <c r="B111" s="370"/>
      <c r="C111" s="370"/>
      <c r="D111" s="374"/>
      <c r="E111" s="393"/>
      <c r="F111" s="393"/>
      <c r="G111" s="393"/>
      <c r="H111" s="393"/>
      <c r="I111" s="394"/>
      <c r="J111" s="395"/>
      <c r="K111" s="389"/>
    </row>
    <row r="112" customFormat="false" ht="15" hidden="false" customHeight="true" outlineLevel="0" collapsed="false">
      <c r="A112" s="349"/>
      <c r="B112" s="370"/>
      <c r="C112" s="370"/>
      <c r="D112" s="374"/>
      <c r="E112" s="393"/>
      <c r="F112" s="393"/>
      <c r="G112" s="393"/>
      <c r="H112" s="393"/>
      <c r="I112" s="394"/>
      <c r="J112" s="395"/>
      <c r="K112" s="389"/>
    </row>
    <row r="113" customFormat="false" ht="15" hidden="false" customHeight="true" outlineLevel="0" collapsed="false">
      <c r="A113" s="349"/>
      <c r="B113" s="370"/>
      <c r="C113" s="370"/>
      <c r="D113" s="374"/>
      <c r="E113" s="393"/>
      <c r="F113" s="393"/>
      <c r="G113" s="393"/>
      <c r="H113" s="393"/>
      <c r="I113" s="394"/>
      <c r="J113" s="395"/>
      <c r="K113" s="389"/>
    </row>
    <row r="114" customFormat="false" ht="15" hidden="false" customHeight="true" outlineLevel="0" collapsed="false">
      <c r="A114" s="349"/>
      <c r="B114" s="370"/>
      <c r="C114" s="370"/>
      <c r="D114" s="374"/>
      <c r="E114" s="393"/>
      <c r="F114" s="393"/>
      <c r="G114" s="393"/>
      <c r="H114" s="393"/>
      <c r="I114" s="394"/>
      <c r="J114" s="395"/>
      <c r="K114" s="389"/>
    </row>
    <row r="115" customFormat="false" ht="15" hidden="false" customHeight="true" outlineLevel="0" collapsed="false">
      <c r="A115" s="349"/>
      <c r="B115" s="370"/>
      <c r="C115" s="370"/>
      <c r="D115" s="374"/>
      <c r="E115" s="393"/>
      <c r="F115" s="393"/>
      <c r="G115" s="393"/>
      <c r="H115" s="393"/>
      <c r="I115" s="394"/>
      <c r="J115" s="395"/>
      <c r="K115" s="389"/>
    </row>
    <row r="116" customFormat="false" ht="15" hidden="false" customHeight="true" outlineLevel="0" collapsed="false">
      <c r="A116" s="349"/>
      <c r="B116" s="370"/>
      <c r="C116" s="370"/>
      <c r="D116" s="374"/>
      <c r="E116" s="393"/>
      <c r="F116" s="393"/>
      <c r="G116" s="393"/>
      <c r="H116" s="393"/>
      <c r="I116" s="394"/>
      <c r="J116" s="395"/>
      <c r="K116" s="389"/>
    </row>
    <row r="117" customFormat="false" ht="15" hidden="false" customHeight="true" outlineLevel="0" collapsed="false">
      <c r="A117" s="349"/>
      <c r="B117" s="370"/>
      <c r="C117" s="370"/>
      <c r="D117" s="374"/>
      <c r="E117" s="393"/>
      <c r="F117" s="393"/>
      <c r="G117" s="393"/>
      <c r="H117" s="393"/>
      <c r="I117" s="394"/>
      <c r="J117" s="395"/>
      <c r="K117" s="389"/>
    </row>
    <row r="118" customFormat="false" ht="15" hidden="false" customHeight="true" outlineLevel="0" collapsed="false">
      <c r="A118" s="349"/>
      <c r="B118" s="370"/>
      <c r="C118" s="370"/>
      <c r="D118" s="374"/>
      <c r="E118" s="393"/>
      <c r="F118" s="393"/>
      <c r="G118" s="393"/>
      <c r="H118" s="393"/>
      <c r="I118" s="394"/>
      <c r="J118" s="395"/>
      <c r="K118" s="389"/>
    </row>
    <row r="119" customFormat="false" ht="15" hidden="false" customHeight="true" outlineLevel="0" collapsed="false">
      <c r="A119" s="349"/>
      <c r="B119" s="370"/>
      <c r="C119" s="370"/>
      <c r="D119" s="374"/>
      <c r="E119" s="393"/>
      <c r="F119" s="393"/>
      <c r="G119" s="393"/>
      <c r="H119" s="393"/>
      <c r="I119" s="394"/>
      <c r="J119" s="395"/>
      <c r="K119" s="389"/>
    </row>
    <row r="120" customFormat="false" ht="15" hidden="false" customHeight="true" outlineLevel="0" collapsed="false">
      <c r="A120" s="349"/>
      <c r="B120" s="370"/>
      <c r="C120" s="370"/>
      <c r="D120" s="374"/>
      <c r="E120" s="393"/>
      <c r="F120" s="393"/>
      <c r="G120" s="393"/>
      <c r="H120" s="393"/>
      <c r="I120" s="394"/>
      <c r="J120" s="395"/>
      <c r="K120" s="389"/>
    </row>
    <row r="121" customFormat="false" ht="15" hidden="false" customHeight="true" outlineLevel="0" collapsed="false">
      <c r="A121" s="349"/>
      <c r="B121" s="370"/>
      <c r="C121" s="370"/>
      <c r="D121" s="374"/>
      <c r="E121" s="393"/>
      <c r="F121" s="393"/>
      <c r="G121" s="393"/>
      <c r="H121" s="393"/>
      <c r="I121" s="394"/>
      <c r="J121" s="395"/>
      <c r="K121" s="389"/>
    </row>
    <row r="122" customFormat="false" ht="15" hidden="false" customHeight="true" outlineLevel="0" collapsed="false">
      <c r="A122" s="349"/>
      <c r="B122" s="370"/>
      <c r="C122" s="370"/>
      <c r="D122" s="374"/>
      <c r="E122" s="393"/>
      <c r="F122" s="393"/>
      <c r="G122" s="393"/>
      <c r="H122" s="393"/>
      <c r="I122" s="394"/>
      <c r="J122" s="395"/>
      <c r="K122" s="389"/>
    </row>
    <row r="123" customFormat="false" ht="15" hidden="false" customHeight="true" outlineLevel="0" collapsed="false">
      <c r="A123" s="349"/>
      <c r="B123" s="370"/>
      <c r="C123" s="370"/>
      <c r="D123" s="374"/>
      <c r="E123" s="393"/>
      <c r="F123" s="393"/>
      <c r="G123" s="393"/>
      <c r="H123" s="393"/>
      <c r="I123" s="394"/>
      <c r="J123" s="395"/>
      <c r="K123" s="370"/>
      <c r="L123" s="392" t="n">
        <v>0</v>
      </c>
    </row>
    <row r="124" customFormat="false" ht="12" hidden="false" customHeight="false" outlineLevel="0" collapsed="false">
      <c r="A124" s="349"/>
      <c r="B124" s="349"/>
      <c r="D124" s="170"/>
      <c r="E124" s="170"/>
      <c r="F124" s="170"/>
      <c r="G124" s="170"/>
      <c r="H124" s="170"/>
      <c r="I124" s="170"/>
      <c r="J124" s="170"/>
    </row>
    <row r="125" customFormat="false" ht="13.5" hidden="false" customHeight="true" outlineLevel="0" collapsed="false">
      <c r="D125" s="399"/>
    </row>
    <row r="126" s="402" customFormat="true" ht="13.5" hidden="false" customHeight="true" outlineLevel="0" collapsed="false">
      <c r="A126" s="274"/>
      <c r="B126" s="274"/>
      <c r="C126" s="400"/>
      <c r="D126" s="401"/>
      <c r="E126" s="400"/>
      <c r="F126" s="400"/>
      <c r="G126" s="400"/>
      <c r="H126" s="400"/>
      <c r="I126" s="400"/>
      <c r="J126" s="400"/>
      <c r="K126" s="400"/>
    </row>
    <row r="127" s="402" customFormat="true" ht="13.5" hidden="false" customHeight="true" outlineLevel="0" collapsed="false">
      <c r="A127" s="274"/>
      <c r="B127" s="274"/>
      <c r="C127" s="400"/>
      <c r="D127" s="403"/>
      <c r="E127" s="400"/>
      <c r="F127" s="400"/>
      <c r="G127" s="400"/>
      <c r="H127" s="400"/>
      <c r="I127" s="400"/>
      <c r="J127" s="400"/>
      <c r="K127" s="400"/>
    </row>
    <row r="128" s="402" customFormat="true" ht="13.5" hidden="false" customHeight="true" outlineLevel="0" collapsed="false">
      <c r="A128" s="274"/>
      <c r="B128" s="274"/>
      <c r="C128" s="400"/>
      <c r="D128" s="404"/>
      <c r="E128" s="400"/>
      <c r="F128" s="400"/>
      <c r="G128" s="400"/>
      <c r="H128" s="400"/>
      <c r="I128" s="400"/>
      <c r="J128" s="400"/>
      <c r="K128" s="400"/>
    </row>
    <row r="129" s="402" customFormat="true" ht="13.5" hidden="false" customHeight="true" outlineLevel="0" collapsed="false">
      <c r="A129" s="274"/>
      <c r="B129" s="274"/>
      <c r="C129" s="400"/>
      <c r="D129" s="400"/>
      <c r="E129" s="400"/>
      <c r="F129" s="400"/>
      <c r="G129" s="400"/>
      <c r="H129" s="400"/>
      <c r="I129" s="400"/>
      <c r="J129" s="400"/>
      <c r="K129" s="400"/>
    </row>
    <row r="130" s="402" customFormat="true" ht="13.5" hidden="false" customHeight="true" outlineLevel="0" collapsed="false">
      <c r="A130" s="274"/>
      <c r="B130" s="274"/>
      <c r="C130" s="400"/>
      <c r="D130" s="400"/>
      <c r="E130" s="400"/>
      <c r="F130" s="400"/>
      <c r="G130" s="400"/>
      <c r="H130" s="400"/>
      <c r="I130" s="400"/>
      <c r="J130" s="400"/>
      <c r="K130" s="400"/>
    </row>
    <row r="131" s="402" customFormat="true" ht="13.5" hidden="false" customHeight="true" outlineLevel="0" collapsed="false">
      <c r="A131" s="274"/>
      <c r="B131" s="274"/>
      <c r="C131" s="400"/>
      <c r="D131" s="400"/>
      <c r="E131" s="400"/>
      <c r="F131" s="400"/>
      <c r="G131" s="400"/>
      <c r="H131" s="400"/>
      <c r="I131" s="400"/>
      <c r="J131" s="400"/>
      <c r="K131" s="400"/>
    </row>
    <row r="132" s="402" customFormat="true" ht="13.5" hidden="false" customHeight="true" outlineLevel="0" collapsed="false">
      <c r="A132" s="274"/>
      <c r="B132" s="274"/>
      <c r="C132" s="400"/>
      <c r="D132" s="400"/>
      <c r="E132" s="400"/>
      <c r="F132" s="400"/>
      <c r="G132" s="400"/>
      <c r="H132" s="400"/>
      <c r="I132" s="400"/>
      <c r="J132" s="400"/>
      <c r="K132" s="400"/>
    </row>
    <row r="133" s="402" customFormat="true" ht="13.5" hidden="false" customHeight="true" outlineLevel="0" collapsed="false">
      <c r="A133" s="274"/>
      <c r="B133" s="274"/>
      <c r="C133" s="400"/>
      <c r="D133" s="400"/>
      <c r="E133" s="400"/>
      <c r="F133" s="400"/>
      <c r="G133" s="400"/>
      <c r="H133" s="400"/>
      <c r="I133" s="400"/>
      <c r="J133" s="400"/>
      <c r="K133" s="400"/>
    </row>
    <row r="134" s="402" customFormat="true" ht="13.5" hidden="false" customHeight="true" outlineLevel="0" collapsed="false">
      <c r="A134" s="274"/>
      <c r="B134" s="274"/>
      <c r="C134" s="400"/>
      <c r="D134" s="400"/>
      <c r="E134" s="400"/>
      <c r="F134" s="400"/>
      <c r="G134" s="400"/>
      <c r="H134" s="400"/>
      <c r="I134" s="400"/>
      <c r="J134" s="400"/>
      <c r="K134" s="400"/>
    </row>
    <row r="135" s="402" customFormat="true" ht="13.5" hidden="false" customHeight="true" outlineLevel="0" collapsed="false">
      <c r="A135" s="274"/>
      <c r="B135" s="274"/>
      <c r="C135" s="400"/>
      <c r="D135" s="401"/>
      <c r="E135" s="400"/>
      <c r="F135" s="400"/>
      <c r="G135" s="400"/>
      <c r="H135" s="400"/>
      <c r="I135" s="400"/>
      <c r="J135" s="400"/>
      <c r="K135" s="400"/>
    </row>
    <row r="136" s="402" customFormat="true" ht="13.5" hidden="false" customHeight="true" outlineLevel="0" collapsed="false">
      <c r="A136" s="274"/>
      <c r="B136" s="274"/>
      <c r="C136" s="400"/>
      <c r="D136" s="403"/>
      <c r="E136" s="400"/>
      <c r="F136" s="400"/>
      <c r="G136" s="400"/>
      <c r="H136" s="400"/>
      <c r="I136" s="400"/>
      <c r="J136" s="400"/>
      <c r="K136" s="400"/>
    </row>
    <row r="137" s="402" customFormat="true" ht="13.5" hidden="false" customHeight="true" outlineLevel="0" collapsed="false">
      <c r="A137" s="274"/>
      <c r="B137" s="274"/>
      <c r="C137" s="400"/>
      <c r="D137" s="404"/>
      <c r="E137" s="400"/>
      <c r="F137" s="400"/>
      <c r="G137" s="400"/>
      <c r="H137" s="400"/>
      <c r="I137" s="400"/>
      <c r="J137" s="400"/>
      <c r="K137" s="400"/>
    </row>
    <row r="138" s="402" customFormat="true" ht="13.5" hidden="false" customHeight="true" outlineLevel="0" collapsed="false">
      <c r="A138" s="274"/>
      <c r="B138" s="274"/>
      <c r="C138" s="400"/>
      <c r="D138" s="400"/>
      <c r="E138" s="400"/>
      <c r="F138" s="400"/>
      <c r="G138" s="400"/>
      <c r="H138" s="400"/>
      <c r="I138" s="400"/>
      <c r="J138" s="400"/>
      <c r="K138" s="400"/>
    </row>
    <row r="139" s="402" customFormat="true" ht="13.5" hidden="false" customHeight="true" outlineLevel="0" collapsed="false">
      <c r="A139" s="274"/>
      <c r="B139" s="274"/>
      <c r="C139" s="400"/>
      <c r="D139" s="400"/>
      <c r="E139" s="400"/>
      <c r="F139" s="400"/>
      <c r="G139" s="400"/>
      <c r="H139" s="400"/>
      <c r="I139" s="400"/>
      <c r="J139" s="400"/>
      <c r="K139" s="400"/>
    </row>
    <row r="140" s="402" customFormat="true" ht="13.5" hidden="false" customHeight="true" outlineLevel="0" collapsed="false">
      <c r="A140" s="274"/>
      <c r="B140" s="274"/>
      <c r="C140" s="400"/>
      <c r="D140" s="400"/>
      <c r="E140" s="400"/>
      <c r="F140" s="400"/>
      <c r="G140" s="400"/>
      <c r="H140" s="400"/>
      <c r="I140" s="400"/>
      <c r="J140" s="400"/>
      <c r="K140" s="400"/>
    </row>
    <row r="141" s="402" customFormat="true" ht="13.5" hidden="false" customHeight="true" outlineLevel="0" collapsed="false">
      <c r="A141" s="274"/>
      <c r="B141" s="274"/>
      <c r="C141" s="400"/>
      <c r="D141" s="400"/>
      <c r="E141" s="400"/>
      <c r="F141" s="400"/>
      <c r="G141" s="400"/>
      <c r="H141" s="400"/>
      <c r="I141" s="400"/>
      <c r="J141" s="400"/>
      <c r="K141" s="400"/>
    </row>
    <row r="142" s="402" customFormat="true" ht="13.5" hidden="false" customHeight="true" outlineLevel="0" collapsed="false">
      <c r="A142" s="274"/>
      <c r="B142" s="274"/>
      <c r="C142" s="400"/>
      <c r="D142" s="400"/>
      <c r="E142" s="400"/>
      <c r="F142" s="400"/>
      <c r="G142" s="400"/>
      <c r="H142" s="400"/>
      <c r="I142" s="400"/>
      <c r="J142" s="400"/>
      <c r="K142" s="400"/>
    </row>
    <row r="143" s="402" customFormat="true" ht="13.5" hidden="false" customHeight="true" outlineLevel="0" collapsed="false">
      <c r="A143" s="274"/>
      <c r="B143" s="274"/>
      <c r="C143" s="400"/>
      <c r="D143" s="400"/>
      <c r="E143" s="400"/>
      <c r="F143" s="400"/>
      <c r="G143" s="400"/>
      <c r="H143" s="400"/>
      <c r="I143" s="400"/>
      <c r="J143" s="400"/>
      <c r="K143" s="400"/>
    </row>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28" customFormat="false" ht="17.25" hidden="false" customHeight="true" outlineLevel="0" collapsed="false"/>
  </sheetData>
  <mergeCells count="3">
    <mergeCell ref="M4:Q20"/>
    <mergeCell ref="M45:Q54"/>
    <mergeCell ref="M86:Q99"/>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0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K16" activeCellId="0" sqref="K16"/>
    </sheetView>
  </sheetViews>
  <sheetFormatPr defaultColWidth="9.1015625" defaultRowHeight="13.8" zeroHeight="false" outlineLevelRow="0" outlineLevelCol="0"/>
  <cols>
    <col collapsed="false" customWidth="true" hidden="false" outlineLevel="0" max="2" min="1" style="405" width="1.55"/>
    <col collapsed="false" customWidth="true" hidden="false" outlineLevel="0" max="3" min="3" style="405" width="5.66"/>
    <col collapsed="false" customWidth="true" hidden="false" outlineLevel="0" max="4" min="4" style="306" width="46.1"/>
    <col collapsed="false" customWidth="true" hidden="false" outlineLevel="0" max="7" min="5" style="306" width="12.66"/>
    <col collapsed="false" customWidth="true" hidden="false" outlineLevel="0" max="8" min="8" style="306" width="1.32"/>
    <col collapsed="false" customWidth="true" hidden="false" outlineLevel="0" max="9" min="9" style="130" width="1.87"/>
    <col collapsed="false" customWidth="false" hidden="false" outlineLevel="0" max="10" min="10" style="405" width="9.1"/>
    <col collapsed="false" customWidth="true" hidden="false" outlineLevel="0" max="11" min="11" style="405" width="21.99"/>
    <col collapsed="false" customWidth="true" hidden="false" outlineLevel="0" max="12" min="12" style="405" width="1.99"/>
    <col collapsed="false" customWidth="false" hidden="false" outlineLevel="0" max="257" min="13" style="405" width="9.1"/>
  </cols>
  <sheetData>
    <row r="1" s="170" customFormat="true" ht="28.5" hidden="false" customHeight="true" outlineLevel="0" collapsed="false">
      <c r="B1" s="350" t="s">
        <v>15</v>
      </c>
      <c r="C1" s="350"/>
      <c r="D1" s="130"/>
      <c r="E1" s="172"/>
      <c r="F1" s="305"/>
      <c r="G1" s="352"/>
      <c r="H1" s="352"/>
    </row>
    <row r="2" s="170" customFormat="true" ht="12" hidden="false" customHeight="true" outlineLevel="0" collapsed="false">
      <c r="A2" s="130"/>
      <c r="B2" s="172"/>
      <c r="C2" s="172"/>
      <c r="D2" s="172"/>
      <c r="E2" s="172"/>
      <c r="F2" s="353"/>
      <c r="G2" s="353"/>
      <c r="H2" s="353"/>
      <c r="I2" s="353"/>
      <c r="J2" s="353"/>
      <c r="K2" s="353"/>
      <c r="L2" s="353"/>
    </row>
    <row r="3" s="406" customFormat="true" ht="6.75" hidden="false" customHeight="true" outlineLevel="0" collapsed="false">
      <c r="A3" s="130"/>
      <c r="C3" s="130"/>
      <c r="D3" s="130"/>
      <c r="E3" s="407"/>
      <c r="F3" s="407"/>
      <c r="G3" s="407"/>
      <c r="H3" s="407"/>
    </row>
    <row r="4" customFormat="false" ht="13.5" hidden="false" customHeight="true" outlineLevel="0" collapsed="false">
      <c r="B4" s="241"/>
      <c r="C4" s="333"/>
      <c r="D4" s="333"/>
      <c r="E4" s="134" t="s">
        <v>17</v>
      </c>
      <c r="F4" s="135" t="s">
        <v>17</v>
      </c>
      <c r="G4" s="135"/>
      <c r="H4" s="408"/>
      <c r="I4" s="409"/>
      <c r="J4" s="362" t="s">
        <v>265</v>
      </c>
      <c r="K4" s="362"/>
      <c r="L4" s="362"/>
    </row>
    <row r="5" customFormat="false" ht="13.5" hidden="false" customHeight="true" outlineLevel="0" collapsed="false">
      <c r="B5" s="241"/>
      <c r="C5" s="139" t="s">
        <v>18</v>
      </c>
      <c r="D5" s="139"/>
      <c r="E5" s="140" t="n">
        <v>2018</v>
      </c>
      <c r="F5" s="141" t="n">
        <v>2017</v>
      </c>
      <c r="G5" s="141" t="n">
        <v>2017</v>
      </c>
      <c r="H5" s="410"/>
      <c r="J5" s="362"/>
      <c r="K5" s="362"/>
      <c r="L5" s="362"/>
    </row>
    <row r="6" customFormat="false" ht="24.75" hidden="false" customHeight="true" outlineLevel="0" collapsed="false">
      <c r="B6" s="241"/>
      <c r="C6" s="411" t="n">
        <v>1</v>
      </c>
      <c r="D6" s="412" t="s">
        <v>14</v>
      </c>
      <c r="E6" s="333"/>
      <c r="F6" s="333"/>
      <c r="G6" s="333"/>
      <c r="H6" s="162"/>
      <c r="J6" s="362"/>
      <c r="K6" s="362"/>
      <c r="L6" s="362"/>
    </row>
    <row r="7" customFormat="false" ht="24" hidden="false" customHeight="true" outlineLevel="0" collapsed="false">
      <c r="B7" s="241"/>
      <c r="C7" s="364"/>
      <c r="D7" s="413" t="s">
        <v>266</v>
      </c>
      <c r="E7" s="147"/>
      <c r="F7" s="147"/>
      <c r="G7" s="147"/>
      <c r="H7" s="414"/>
      <c r="J7" s="362"/>
      <c r="K7" s="362"/>
      <c r="L7" s="362"/>
    </row>
    <row r="8" customFormat="false" ht="13.5" hidden="false" customHeight="true" outlineLevel="0" collapsed="false">
      <c r="B8" s="241"/>
      <c r="C8" s="364"/>
      <c r="D8" s="277" t="s">
        <v>19</v>
      </c>
      <c r="E8" s="251" t="n">
        <v>2492000000</v>
      </c>
      <c r="F8" s="251" t="n">
        <v>2382000000</v>
      </c>
      <c r="G8" s="251" t="n">
        <v>9606000000</v>
      </c>
      <c r="H8" s="414"/>
      <c r="J8" s="362"/>
      <c r="K8" s="362"/>
      <c r="L8" s="362"/>
    </row>
    <row r="9" customFormat="false" ht="13.5" hidden="false" customHeight="true" outlineLevel="0" collapsed="false">
      <c r="B9" s="241"/>
      <c r="C9" s="162"/>
      <c r="D9" s="143" t="s">
        <v>20</v>
      </c>
      <c r="E9" s="150" t="n">
        <v>-1632000000</v>
      </c>
      <c r="F9" s="150" t="n">
        <v>-1628000000</v>
      </c>
      <c r="G9" s="150" t="n">
        <v>-6166000000</v>
      </c>
      <c r="H9" s="415"/>
      <c r="J9" s="362"/>
      <c r="K9" s="362"/>
      <c r="L9" s="362"/>
    </row>
    <row r="10" customFormat="false" ht="13.5" hidden="false" customHeight="true" outlineLevel="0" collapsed="false">
      <c r="B10" s="241"/>
      <c r="C10" s="162"/>
      <c r="D10" s="143" t="s">
        <v>52</v>
      </c>
      <c r="E10" s="150" t="n">
        <v>-327000000</v>
      </c>
      <c r="F10" s="150" t="n">
        <v>-314000000</v>
      </c>
      <c r="G10" s="150" t="n">
        <v>-1286000000</v>
      </c>
      <c r="H10" s="415"/>
      <c r="J10" s="362"/>
      <c r="K10" s="362"/>
      <c r="L10" s="362"/>
    </row>
    <row r="11" customFormat="false" ht="13.5" hidden="false" customHeight="true" outlineLevel="0" collapsed="false">
      <c r="B11" s="241"/>
      <c r="C11" s="162"/>
      <c r="D11" s="143" t="s">
        <v>22</v>
      </c>
      <c r="E11" s="150" t="n">
        <v>533000000</v>
      </c>
      <c r="F11" s="150" t="n">
        <v>440000000</v>
      </c>
      <c r="G11" s="150" t="n">
        <v>2154000000</v>
      </c>
      <c r="H11" s="415"/>
      <c r="J11" s="362"/>
      <c r="K11" s="362"/>
      <c r="L11" s="362"/>
    </row>
    <row r="12" customFormat="false" ht="13.5" hidden="false" customHeight="true" outlineLevel="0" collapsed="false">
      <c r="B12" s="241"/>
      <c r="C12" s="162"/>
      <c r="D12" s="143" t="s">
        <v>23</v>
      </c>
      <c r="E12" s="150" t="n">
        <v>-99000000</v>
      </c>
      <c r="F12" s="150" t="n">
        <v>-88000000</v>
      </c>
      <c r="G12" s="150" t="n">
        <v>-352000000</v>
      </c>
      <c r="H12" s="415"/>
      <c r="J12" s="362"/>
      <c r="K12" s="362"/>
      <c r="L12" s="362"/>
    </row>
    <row r="13" customFormat="false" ht="13.5" hidden="false" customHeight="true" outlineLevel="0" collapsed="false">
      <c r="B13" s="241"/>
      <c r="C13" s="162"/>
      <c r="D13" s="143" t="s">
        <v>24</v>
      </c>
      <c r="E13" s="150" t="n">
        <v>-6000000</v>
      </c>
      <c r="F13" s="150" t="n">
        <v>-3000000</v>
      </c>
      <c r="G13" s="150" t="n">
        <v>-19000000</v>
      </c>
      <c r="H13" s="415"/>
      <c r="J13" s="362"/>
      <c r="K13" s="362"/>
      <c r="L13" s="362"/>
    </row>
    <row r="14" customFormat="false" ht="16.5" hidden="false" customHeight="true" outlineLevel="0" collapsed="false">
      <c r="B14" s="241"/>
      <c r="C14" s="162"/>
      <c r="D14" s="162" t="s">
        <v>25</v>
      </c>
      <c r="E14" s="150" t="n">
        <v>428000000</v>
      </c>
      <c r="F14" s="150" t="n">
        <v>349000000</v>
      </c>
      <c r="G14" s="150" t="n">
        <v>1783000000</v>
      </c>
      <c r="H14" s="415"/>
      <c r="J14" s="362"/>
      <c r="K14" s="362"/>
      <c r="L14" s="362"/>
    </row>
    <row r="15" customFormat="false" ht="16.5" hidden="false" customHeight="true" outlineLevel="0" collapsed="false">
      <c r="B15" s="241"/>
      <c r="C15" s="162"/>
      <c r="D15" s="162" t="s">
        <v>33</v>
      </c>
      <c r="E15" s="150" t="n">
        <v>114000000</v>
      </c>
      <c r="F15" s="150" t="n">
        <v>104000000</v>
      </c>
      <c r="G15" s="150" t="n">
        <v>449000000</v>
      </c>
      <c r="H15" s="415"/>
    </row>
    <row r="16" customFormat="false" ht="16.5" hidden="false" customHeight="true" outlineLevel="0" collapsed="false">
      <c r="B16" s="241"/>
      <c r="C16" s="162"/>
      <c r="D16" s="146" t="s">
        <v>53</v>
      </c>
      <c r="E16" s="150"/>
      <c r="F16" s="150"/>
      <c r="G16" s="150"/>
      <c r="H16" s="415"/>
    </row>
    <row r="17" customFormat="false" ht="16.5" hidden="false" customHeight="true" outlineLevel="0" collapsed="false">
      <c r="B17" s="241"/>
      <c r="C17" s="162"/>
      <c r="D17" s="143" t="s">
        <v>42</v>
      </c>
      <c r="E17" s="164" t="n">
        <v>65.5</v>
      </c>
      <c r="F17" s="164" t="n">
        <v>68.3</v>
      </c>
      <c r="G17" s="164" t="n">
        <v>64.2</v>
      </c>
      <c r="H17" s="416"/>
    </row>
    <row r="18" customFormat="false" ht="16.5" hidden="false" customHeight="true" outlineLevel="0" collapsed="false">
      <c r="B18" s="241"/>
      <c r="C18" s="162"/>
      <c r="D18" s="143" t="s">
        <v>43</v>
      </c>
      <c r="E18" s="164" t="n">
        <v>4</v>
      </c>
      <c r="F18" s="164" t="n">
        <v>3.7</v>
      </c>
      <c r="G18" s="164" t="n">
        <v>3.7</v>
      </c>
      <c r="H18" s="416"/>
    </row>
    <row r="19" customFormat="false" ht="16.5" hidden="false" customHeight="true" outlineLevel="0" collapsed="false">
      <c r="B19" s="241"/>
      <c r="C19" s="162"/>
      <c r="D19" s="143" t="s">
        <v>44</v>
      </c>
      <c r="E19" s="164" t="n">
        <v>69.5</v>
      </c>
      <c r="F19" s="164" t="n">
        <v>72</v>
      </c>
      <c r="G19" s="164" t="n">
        <v>67.9</v>
      </c>
      <c r="H19" s="416"/>
    </row>
    <row r="20" customFormat="false" ht="16.5" hidden="false" customHeight="true" outlineLevel="0" collapsed="false">
      <c r="B20" s="241"/>
      <c r="C20" s="370"/>
      <c r="D20" s="143" t="s">
        <v>45</v>
      </c>
      <c r="E20" s="164" t="n">
        <v>13.1</v>
      </c>
      <c r="F20" s="164" t="n">
        <v>13.2</v>
      </c>
      <c r="G20" s="164" t="n">
        <v>13.4</v>
      </c>
      <c r="H20" s="416"/>
      <c r="J20" s="417"/>
      <c r="K20" s="417"/>
      <c r="L20" s="417"/>
    </row>
    <row r="21" s="417" customFormat="true" ht="16.5" hidden="false" customHeight="true" outlineLevel="0" collapsed="false">
      <c r="B21" s="418"/>
      <c r="C21" s="370"/>
      <c r="D21" s="277" t="s">
        <v>46</v>
      </c>
      <c r="E21" s="419" t="n">
        <v>82.6</v>
      </c>
      <c r="F21" s="419" t="n">
        <v>85.2</v>
      </c>
      <c r="G21" s="419" t="n">
        <v>81.3</v>
      </c>
      <c r="H21" s="420"/>
      <c r="J21" s="405"/>
      <c r="K21" s="405"/>
      <c r="L21" s="405"/>
    </row>
    <row r="22" s="417" customFormat="true" ht="16.5" hidden="false" customHeight="true" outlineLevel="0" collapsed="false">
      <c r="B22" s="418"/>
      <c r="C22" s="132"/>
      <c r="D22" s="143" t="s">
        <v>47</v>
      </c>
      <c r="E22" s="164" t="n">
        <v>-4.6</v>
      </c>
      <c r="F22" s="164" t="n">
        <v>-4.4</v>
      </c>
      <c r="G22" s="164" t="n">
        <v>-4.7</v>
      </c>
      <c r="H22" s="420"/>
      <c r="J22" s="405"/>
      <c r="K22" s="405"/>
      <c r="L22" s="405"/>
    </row>
    <row r="23" customFormat="false" ht="16.5" hidden="false" customHeight="true" outlineLevel="0" collapsed="false">
      <c r="B23" s="241"/>
      <c r="C23" s="162"/>
      <c r="D23" s="143" t="s">
        <v>267</v>
      </c>
      <c r="E23" s="421" t="n">
        <v>1935</v>
      </c>
      <c r="F23" s="421" t="n">
        <v>1875</v>
      </c>
      <c r="G23" s="421" t="n">
        <v>1933</v>
      </c>
      <c r="H23" s="422"/>
    </row>
    <row r="24" customFormat="false" ht="24" hidden="false" customHeight="true" outlineLevel="0" collapsed="false">
      <c r="B24" s="241"/>
      <c r="C24" s="370"/>
      <c r="D24" s="423" t="s">
        <v>268</v>
      </c>
      <c r="E24" s="160"/>
      <c r="F24" s="160"/>
      <c r="G24" s="160"/>
      <c r="H24" s="414"/>
    </row>
    <row r="25" customFormat="false" ht="16.5" hidden="false" customHeight="true" outlineLevel="0" collapsed="false">
      <c r="B25" s="241"/>
      <c r="C25" s="370"/>
      <c r="D25" s="277" t="s">
        <v>19</v>
      </c>
      <c r="E25" s="251" t="n">
        <v>1471000000</v>
      </c>
      <c r="F25" s="251" t="n">
        <v>1606000000</v>
      </c>
      <c r="G25" s="251" t="n">
        <v>6272000000</v>
      </c>
      <c r="H25" s="414"/>
    </row>
    <row r="26" customFormat="false" ht="13.5" hidden="false" customHeight="true" outlineLevel="0" collapsed="false">
      <c r="B26" s="241"/>
      <c r="C26" s="162"/>
      <c r="D26" s="143" t="s">
        <v>20</v>
      </c>
      <c r="E26" s="150" t="n">
        <v>-1117000000</v>
      </c>
      <c r="F26" s="150" t="n">
        <v>-1105000000</v>
      </c>
      <c r="G26" s="150" t="n">
        <v>-4261000000</v>
      </c>
      <c r="H26" s="415"/>
    </row>
    <row r="27" customFormat="false" ht="13.5" hidden="false" customHeight="true" outlineLevel="0" collapsed="false">
      <c r="B27" s="241"/>
      <c r="C27" s="162"/>
      <c r="D27" s="143" t="s">
        <v>52</v>
      </c>
      <c r="E27" s="150" t="n">
        <v>-221000000</v>
      </c>
      <c r="F27" s="150" t="n">
        <v>-250000000</v>
      </c>
      <c r="G27" s="150" t="n">
        <v>-922000000</v>
      </c>
      <c r="H27" s="415"/>
    </row>
    <row r="28" customFormat="false" ht="13.5" hidden="false" customHeight="true" outlineLevel="0" collapsed="false">
      <c r="B28" s="241"/>
      <c r="C28" s="162"/>
      <c r="D28" s="143" t="s">
        <v>22</v>
      </c>
      <c r="E28" s="150" t="n">
        <v>133000000</v>
      </c>
      <c r="F28" s="150" t="n">
        <v>251000000</v>
      </c>
      <c r="G28" s="150" t="n">
        <v>1089000000</v>
      </c>
      <c r="H28" s="415"/>
    </row>
    <row r="29" customFormat="false" ht="13.5" hidden="false" customHeight="true" outlineLevel="0" collapsed="false">
      <c r="B29" s="241"/>
      <c r="C29" s="162"/>
      <c r="D29" s="143" t="s">
        <v>23</v>
      </c>
      <c r="E29" s="150" t="n">
        <v>-44000000</v>
      </c>
      <c r="F29" s="150" t="n">
        <v>-103000000</v>
      </c>
      <c r="G29" s="150" t="n">
        <v>-331000000</v>
      </c>
      <c r="H29" s="415"/>
    </row>
    <row r="30" customFormat="false" ht="13.5" hidden="false" customHeight="true" outlineLevel="0" collapsed="false">
      <c r="B30" s="241"/>
      <c r="C30" s="162"/>
      <c r="D30" s="143" t="s">
        <v>24</v>
      </c>
      <c r="E30" s="150" t="n">
        <v>4000000</v>
      </c>
      <c r="F30" s="150" t="n">
        <v>4000000</v>
      </c>
      <c r="G30" s="150" t="n">
        <v>12000000</v>
      </c>
      <c r="H30" s="415"/>
    </row>
    <row r="31" customFormat="false" ht="16.5" hidden="false" customHeight="true" outlineLevel="0" collapsed="false">
      <c r="B31" s="241"/>
      <c r="C31" s="162"/>
      <c r="D31" s="162" t="s">
        <v>25</v>
      </c>
      <c r="E31" s="150" t="n">
        <v>93000000</v>
      </c>
      <c r="F31" s="150" t="n">
        <v>152000000</v>
      </c>
      <c r="G31" s="150" t="n">
        <v>770000000</v>
      </c>
      <c r="H31" s="415"/>
    </row>
    <row r="32" customFormat="false" ht="16.5" hidden="false" customHeight="true" outlineLevel="0" collapsed="false">
      <c r="B32" s="241"/>
      <c r="C32" s="162"/>
      <c r="D32" s="162" t="s">
        <v>33</v>
      </c>
      <c r="E32" s="150" t="n">
        <v>126000000</v>
      </c>
      <c r="F32" s="150" t="n">
        <v>130000000</v>
      </c>
      <c r="G32" s="150" t="n">
        <v>422000000</v>
      </c>
      <c r="H32" s="415"/>
    </row>
    <row r="33" customFormat="false" ht="22.5" hidden="false" customHeight="true" outlineLevel="0" collapsed="false">
      <c r="B33" s="241"/>
      <c r="C33" s="162"/>
      <c r="D33" s="146" t="s">
        <v>53</v>
      </c>
      <c r="E33" s="424"/>
      <c r="F33" s="424"/>
      <c r="G33" s="424"/>
      <c r="H33" s="415"/>
    </row>
    <row r="34" customFormat="false" ht="16.5" hidden="false" customHeight="true" outlineLevel="0" collapsed="false">
      <c r="B34" s="241"/>
      <c r="C34" s="162"/>
      <c r="D34" s="143" t="s">
        <v>42</v>
      </c>
      <c r="E34" s="164" t="n">
        <v>75.9</v>
      </c>
      <c r="F34" s="164" t="n">
        <v>68.8</v>
      </c>
      <c r="G34" s="164" t="n">
        <v>67.9</v>
      </c>
      <c r="H34" s="416"/>
    </row>
    <row r="35" customFormat="false" ht="16.5" hidden="false" customHeight="true" outlineLevel="0" collapsed="false">
      <c r="B35" s="241"/>
      <c r="C35" s="162"/>
      <c r="D35" s="143" t="s">
        <v>43</v>
      </c>
      <c r="E35" s="164" t="n">
        <v>3</v>
      </c>
      <c r="F35" s="164" t="n">
        <v>6.4</v>
      </c>
      <c r="G35" s="164" t="n">
        <v>5.3</v>
      </c>
      <c r="H35" s="416"/>
    </row>
    <row r="36" customFormat="false" ht="16.5" hidden="false" customHeight="true" outlineLevel="0" collapsed="false">
      <c r="B36" s="241"/>
      <c r="C36" s="162"/>
      <c r="D36" s="143" t="s">
        <v>44</v>
      </c>
      <c r="E36" s="164" t="n">
        <v>78.9</v>
      </c>
      <c r="F36" s="164" t="n">
        <v>75.2</v>
      </c>
      <c r="G36" s="164" t="n">
        <v>73.2</v>
      </c>
      <c r="H36" s="416"/>
      <c r="J36" s="417"/>
    </row>
    <row r="37" customFormat="false" ht="16.5" hidden="false" customHeight="true" outlineLevel="0" collapsed="false">
      <c r="B37" s="241"/>
      <c r="C37" s="370"/>
      <c r="D37" s="143" t="s">
        <v>45</v>
      </c>
      <c r="E37" s="164" t="n">
        <v>15</v>
      </c>
      <c r="F37" s="164" t="n">
        <v>15.6</v>
      </c>
      <c r="G37" s="164" t="n">
        <v>14.7</v>
      </c>
      <c r="H37" s="416"/>
      <c r="K37" s="417"/>
      <c r="L37" s="417"/>
    </row>
    <row r="38" s="417" customFormat="true" ht="16.5" hidden="false" customHeight="true" outlineLevel="0" collapsed="false">
      <c r="B38" s="418"/>
      <c r="C38" s="370"/>
      <c r="D38" s="277" t="s">
        <v>46</v>
      </c>
      <c r="E38" s="419" t="n">
        <v>93.9</v>
      </c>
      <c r="F38" s="419" t="n">
        <v>90.8</v>
      </c>
      <c r="G38" s="419" t="n">
        <v>87.9</v>
      </c>
      <c r="H38" s="420"/>
      <c r="J38" s="405"/>
      <c r="K38" s="405"/>
      <c r="L38" s="405"/>
    </row>
    <row r="39" s="417" customFormat="true" ht="16.5" hidden="false" customHeight="true" outlineLevel="0" collapsed="false">
      <c r="B39" s="418"/>
      <c r="C39" s="132"/>
      <c r="D39" s="143" t="s">
        <v>47</v>
      </c>
      <c r="E39" s="164" t="n">
        <v>-8.6</v>
      </c>
      <c r="F39" s="164" t="n">
        <v>-8.1</v>
      </c>
      <c r="G39" s="164" t="n">
        <v>-6.7</v>
      </c>
      <c r="H39" s="420"/>
      <c r="J39" s="405"/>
      <c r="K39" s="405"/>
      <c r="L39" s="405"/>
    </row>
    <row r="40" customFormat="false" ht="16.5" hidden="false" customHeight="true" outlineLevel="0" collapsed="false">
      <c r="B40" s="241"/>
      <c r="C40" s="162"/>
      <c r="D40" s="143" t="s">
        <v>267</v>
      </c>
      <c r="E40" s="421" t="n">
        <v>1052</v>
      </c>
      <c r="F40" s="421" t="n">
        <v>1015</v>
      </c>
      <c r="G40" s="421" t="n">
        <v>1042</v>
      </c>
      <c r="H40" s="422"/>
    </row>
    <row r="41" customFormat="false" ht="16.5" hidden="false" customHeight="true" outlineLevel="0" collapsed="false">
      <c r="B41" s="241"/>
      <c r="C41" s="162"/>
      <c r="D41" s="143"/>
      <c r="E41" s="421"/>
      <c r="F41" s="421"/>
      <c r="G41" s="421"/>
      <c r="H41" s="422"/>
    </row>
    <row r="42" customFormat="false" ht="16.5" hidden="false" customHeight="true" outlineLevel="0" collapsed="false">
      <c r="B42" s="241"/>
      <c r="C42" s="162"/>
      <c r="D42" s="143"/>
      <c r="E42" s="421"/>
      <c r="F42" s="421"/>
      <c r="G42" s="421"/>
      <c r="H42" s="422"/>
    </row>
    <row r="43" customFormat="false" ht="16.5" hidden="false" customHeight="true" outlineLevel="0" collapsed="false">
      <c r="B43" s="241"/>
      <c r="C43" s="162"/>
      <c r="D43" s="143"/>
      <c r="E43" s="421"/>
      <c r="F43" s="421"/>
      <c r="G43" s="421"/>
      <c r="H43" s="422"/>
    </row>
    <row r="44" customFormat="false" ht="16.5" hidden="false" customHeight="true" outlineLevel="0" collapsed="false">
      <c r="B44" s="241"/>
      <c r="C44" s="162"/>
      <c r="D44" s="143"/>
      <c r="E44" s="421"/>
      <c r="F44" s="421"/>
      <c r="G44" s="421"/>
      <c r="H44" s="422"/>
    </row>
    <row r="45" customFormat="false" ht="16.5" hidden="false" customHeight="true" outlineLevel="0" collapsed="false">
      <c r="B45" s="241"/>
      <c r="C45" s="162"/>
      <c r="D45" s="143"/>
      <c r="E45" s="421"/>
      <c r="F45" s="421"/>
      <c r="G45" s="421"/>
      <c r="H45" s="422"/>
    </row>
    <row r="46" customFormat="false" ht="16.5" hidden="false" customHeight="true" outlineLevel="0" collapsed="false">
      <c r="B46" s="241"/>
      <c r="C46" s="162"/>
      <c r="D46" s="143"/>
      <c r="E46" s="421"/>
      <c r="F46" s="421"/>
      <c r="G46" s="421"/>
      <c r="H46" s="422"/>
    </row>
    <row r="47" customFormat="false" ht="16.5" hidden="false" customHeight="true" outlineLevel="0" collapsed="false">
      <c r="B47" s="241"/>
      <c r="C47" s="162"/>
      <c r="D47" s="143"/>
      <c r="E47" s="421"/>
      <c r="F47" s="421"/>
      <c r="G47" s="421"/>
      <c r="H47" s="422"/>
    </row>
    <row r="48" customFormat="false" ht="28.5" hidden="false" customHeight="true" outlineLevel="0" collapsed="false">
      <c r="A48" s="170"/>
      <c r="B48" s="350" t="s">
        <v>15</v>
      </c>
      <c r="C48" s="350"/>
      <c r="D48" s="130"/>
      <c r="E48" s="172"/>
      <c r="F48" s="305"/>
      <c r="G48" s="352"/>
      <c r="H48" s="352"/>
    </row>
    <row r="49" customFormat="false" ht="12" hidden="false" customHeight="true" outlineLevel="0" collapsed="false">
      <c r="A49" s="170"/>
      <c r="B49" s="172"/>
      <c r="C49" s="172"/>
      <c r="D49" s="172"/>
      <c r="E49" s="172"/>
      <c r="F49" s="353"/>
      <c r="G49" s="353"/>
      <c r="H49" s="353"/>
      <c r="I49" s="353"/>
      <c r="J49" s="353"/>
      <c r="K49" s="353"/>
      <c r="L49" s="353"/>
    </row>
    <row r="50" customFormat="false" ht="13.5" hidden="false" customHeight="true" outlineLevel="0" collapsed="false">
      <c r="A50" s="406"/>
      <c r="B50" s="406"/>
      <c r="C50" s="130"/>
      <c r="D50" s="130"/>
      <c r="E50" s="407"/>
      <c r="F50" s="407"/>
      <c r="G50" s="407"/>
      <c r="H50" s="407"/>
    </row>
    <row r="51" customFormat="false" ht="13.5" hidden="false" customHeight="true" outlineLevel="0" collapsed="false">
      <c r="B51" s="241"/>
      <c r="C51" s="162"/>
      <c r="D51" s="162"/>
      <c r="E51" s="134" t="s">
        <v>17</v>
      </c>
      <c r="F51" s="135" t="s">
        <v>17</v>
      </c>
      <c r="G51" s="136"/>
      <c r="H51" s="408"/>
      <c r="I51" s="409"/>
      <c r="J51" s="362" t="s">
        <v>269</v>
      </c>
      <c r="K51" s="362"/>
      <c r="L51" s="425"/>
    </row>
    <row r="52" customFormat="false" ht="13.5" hidden="false" customHeight="true" outlineLevel="0" collapsed="false">
      <c r="B52" s="241"/>
      <c r="C52" s="139" t="s">
        <v>18</v>
      </c>
      <c r="D52" s="139"/>
      <c r="E52" s="140" t="n">
        <v>2018</v>
      </c>
      <c r="F52" s="141" t="n">
        <v>2017</v>
      </c>
      <c r="G52" s="141" t="n">
        <v>2017</v>
      </c>
      <c r="H52" s="410"/>
      <c r="J52" s="362"/>
      <c r="K52" s="362"/>
      <c r="L52" s="425"/>
    </row>
    <row r="53" customFormat="false" ht="21.75" hidden="false" customHeight="true" outlineLevel="0" collapsed="false">
      <c r="B53" s="241"/>
      <c r="C53" s="411" t="n">
        <v>1</v>
      </c>
      <c r="D53" s="412" t="s">
        <v>14</v>
      </c>
      <c r="E53" s="333"/>
      <c r="F53" s="333"/>
      <c r="G53" s="333"/>
      <c r="H53" s="162"/>
      <c r="I53" s="405"/>
      <c r="J53" s="137"/>
      <c r="K53" s="137"/>
      <c r="L53" s="425"/>
    </row>
    <row r="54" customFormat="false" ht="24" hidden="false" customHeight="true" outlineLevel="0" collapsed="false">
      <c r="B54" s="241"/>
      <c r="C54" s="364"/>
      <c r="D54" s="413" t="s">
        <v>270</v>
      </c>
      <c r="E54" s="147"/>
      <c r="F54" s="147"/>
      <c r="G54" s="147"/>
      <c r="H54" s="414"/>
      <c r="I54" s="426"/>
      <c r="J54" s="137"/>
      <c r="K54" s="137"/>
      <c r="L54" s="425"/>
    </row>
    <row r="55" customFormat="false" ht="16.5" hidden="false" customHeight="true" outlineLevel="0" collapsed="false">
      <c r="B55" s="241"/>
      <c r="C55" s="364"/>
      <c r="D55" s="277" t="s">
        <v>19</v>
      </c>
      <c r="E55" s="251" t="n">
        <v>479000000</v>
      </c>
      <c r="F55" s="251" t="n">
        <v>482000000</v>
      </c>
      <c r="G55" s="251" t="n">
        <v>2121000000</v>
      </c>
      <c r="H55" s="414"/>
      <c r="I55" s="405"/>
      <c r="J55" s="137"/>
      <c r="K55" s="137"/>
      <c r="L55" s="425"/>
    </row>
    <row r="56" customFormat="false" ht="13.5" hidden="false" customHeight="true" outlineLevel="0" collapsed="false">
      <c r="B56" s="241"/>
      <c r="C56" s="162"/>
      <c r="D56" s="143" t="s">
        <v>20</v>
      </c>
      <c r="E56" s="150" t="n">
        <v>-364000000</v>
      </c>
      <c r="F56" s="150" t="n">
        <v>-316000000</v>
      </c>
      <c r="G56" s="150" t="n">
        <v>-1464000000</v>
      </c>
      <c r="H56" s="415"/>
      <c r="J56" s="425"/>
      <c r="K56" s="425"/>
      <c r="L56" s="425"/>
    </row>
    <row r="57" customFormat="false" ht="13.5" hidden="false" customHeight="true" outlineLevel="0" collapsed="false">
      <c r="B57" s="241"/>
      <c r="C57" s="162"/>
      <c r="D57" s="143" t="s">
        <v>52</v>
      </c>
      <c r="E57" s="150" t="n">
        <v>-72000000</v>
      </c>
      <c r="F57" s="150" t="n">
        <v>-79000000</v>
      </c>
      <c r="G57" s="150" t="n">
        <v>-308000000</v>
      </c>
      <c r="H57" s="415"/>
      <c r="J57" s="137"/>
      <c r="K57" s="137"/>
      <c r="L57" s="137"/>
    </row>
    <row r="58" customFormat="false" ht="13.5" hidden="false" customHeight="true" outlineLevel="0" collapsed="false">
      <c r="B58" s="241"/>
      <c r="C58" s="162"/>
      <c r="D58" s="143" t="s">
        <v>22</v>
      </c>
      <c r="E58" s="150" t="n">
        <v>43000000</v>
      </c>
      <c r="F58" s="150" t="n">
        <v>87000000</v>
      </c>
      <c r="G58" s="150" t="n">
        <v>349000000</v>
      </c>
      <c r="H58" s="415"/>
    </row>
    <row r="59" customFormat="false" ht="13.5" hidden="false" customHeight="true" outlineLevel="0" collapsed="false">
      <c r="B59" s="241"/>
      <c r="C59" s="162"/>
      <c r="D59" s="143" t="s">
        <v>23</v>
      </c>
      <c r="E59" s="150" t="n">
        <v>0</v>
      </c>
      <c r="F59" s="150" t="n">
        <v>-18000000</v>
      </c>
      <c r="G59" s="150" t="n">
        <v>-106000000</v>
      </c>
      <c r="H59" s="415"/>
    </row>
    <row r="60" customFormat="false" ht="13.5" hidden="false" customHeight="true" outlineLevel="0" collapsed="false">
      <c r="B60" s="241"/>
      <c r="C60" s="162"/>
      <c r="D60" s="143" t="s">
        <v>24</v>
      </c>
      <c r="E60" s="150" t="n">
        <v>-1000000</v>
      </c>
      <c r="F60" s="150" t="n">
        <v>-2000000</v>
      </c>
      <c r="G60" s="150" t="n">
        <v>-7000000</v>
      </c>
      <c r="H60" s="415"/>
    </row>
    <row r="61" customFormat="false" ht="16.5" hidden="false" customHeight="true" outlineLevel="0" collapsed="false">
      <c r="B61" s="241"/>
      <c r="C61" s="162"/>
      <c r="D61" s="162" t="s">
        <v>25</v>
      </c>
      <c r="E61" s="150" t="n">
        <v>42000000</v>
      </c>
      <c r="F61" s="150" t="n">
        <v>67000000</v>
      </c>
      <c r="G61" s="150" t="n">
        <v>236000000</v>
      </c>
      <c r="H61" s="415"/>
      <c r="I61" s="426"/>
      <c r="J61" s="425"/>
      <c r="K61" s="425"/>
      <c r="L61" s="425"/>
      <c r="M61" s="161"/>
    </row>
    <row r="62" customFormat="false" ht="16.5" hidden="false" customHeight="true" outlineLevel="0" collapsed="false">
      <c r="B62" s="241"/>
      <c r="C62" s="162"/>
      <c r="D62" s="162" t="s">
        <v>33</v>
      </c>
      <c r="E62" s="150" t="n">
        <v>53000000</v>
      </c>
      <c r="F62" s="150" t="n">
        <v>52000000</v>
      </c>
      <c r="G62" s="150" t="n">
        <v>101000000</v>
      </c>
      <c r="H62" s="415"/>
      <c r="I62" s="427"/>
      <c r="J62" s="425"/>
      <c r="K62" s="425"/>
      <c r="L62" s="425"/>
      <c r="M62" s="161"/>
    </row>
    <row r="63" customFormat="false" ht="18.75" hidden="false" customHeight="true" outlineLevel="0" collapsed="false">
      <c r="B63" s="241"/>
      <c r="C63" s="162"/>
      <c r="D63" s="146" t="s">
        <v>53</v>
      </c>
      <c r="E63" s="150"/>
      <c r="F63" s="150"/>
      <c r="G63" s="150"/>
      <c r="H63" s="415"/>
      <c r="I63" s="427"/>
      <c r="J63" s="425"/>
      <c r="K63" s="425"/>
      <c r="L63" s="425"/>
      <c r="M63" s="161"/>
    </row>
    <row r="64" customFormat="false" ht="16.5" hidden="false" customHeight="true" outlineLevel="0" collapsed="false">
      <c r="B64" s="241"/>
      <c r="C64" s="162"/>
      <c r="D64" s="143" t="s">
        <v>42</v>
      </c>
      <c r="E64" s="164" t="n">
        <v>76</v>
      </c>
      <c r="F64" s="164" t="n">
        <v>65.6</v>
      </c>
      <c r="G64" s="164" t="n">
        <v>69</v>
      </c>
      <c r="H64" s="416"/>
      <c r="J64" s="425"/>
      <c r="K64" s="425"/>
      <c r="L64" s="425"/>
      <c r="M64" s="161"/>
    </row>
    <row r="65" customFormat="false" ht="16.5" hidden="false" customHeight="true" outlineLevel="0" collapsed="false">
      <c r="B65" s="241"/>
      <c r="C65" s="162"/>
      <c r="D65" s="143" t="s">
        <v>43</v>
      </c>
      <c r="E65" s="164" t="n">
        <v>0</v>
      </c>
      <c r="F65" s="164" t="n">
        <v>3.7</v>
      </c>
      <c r="G65" s="164" t="n">
        <v>5</v>
      </c>
      <c r="H65" s="416"/>
      <c r="J65" s="425"/>
      <c r="K65" s="425"/>
      <c r="L65" s="425"/>
      <c r="M65" s="161"/>
    </row>
    <row r="66" customFormat="false" ht="16.5" hidden="false" customHeight="true" outlineLevel="0" collapsed="false">
      <c r="B66" s="241"/>
      <c r="C66" s="162"/>
      <c r="D66" s="143" t="s">
        <v>44</v>
      </c>
      <c r="E66" s="164" t="n">
        <v>76</v>
      </c>
      <c r="F66" s="164" t="n">
        <v>69.3</v>
      </c>
      <c r="G66" s="164" t="n">
        <v>74</v>
      </c>
      <c r="H66" s="416"/>
      <c r="J66" s="425"/>
      <c r="K66" s="425"/>
      <c r="L66" s="425"/>
      <c r="M66" s="161"/>
    </row>
    <row r="67" customFormat="false" ht="16.5" hidden="false" customHeight="true" outlineLevel="0" collapsed="false">
      <c r="B67" s="241"/>
      <c r="C67" s="370"/>
      <c r="D67" s="151" t="s">
        <v>45</v>
      </c>
      <c r="E67" s="165" t="n">
        <v>15</v>
      </c>
      <c r="F67" s="165" t="n">
        <v>16.4</v>
      </c>
      <c r="G67" s="165" t="n">
        <v>14.5</v>
      </c>
      <c r="H67" s="416"/>
      <c r="J67" s="425"/>
      <c r="K67" s="425"/>
      <c r="L67" s="425"/>
      <c r="M67" s="161"/>
    </row>
    <row r="68" s="428" customFormat="true" ht="16.5" hidden="false" customHeight="true" outlineLevel="0" collapsed="false">
      <c r="B68" s="237"/>
      <c r="C68" s="370"/>
      <c r="D68" s="277" t="s">
        <v>46</v>
      </c>
      <c r="E68" s="419" t="n">
        <v>91</v>
      </c>
      <c r="F68" s="419" t="n">
        <v>85.7</v>
      </c>
      <c r="G68" s="419" t="n">
        <v>88.5</v>
      </c>
      <c r="H68" s="429"/>
      <c r="I68" s="426"/>
      <c r="J68" s="425"/>
      <c r="K68" s="425"/>
      <c r="L68" s="425"/>
      <c r="M68" s="161"/>
    </row>
    <row r="69" s="428" customFormat="true" ht="16.5" hidden="false" customHeight="true" outlineLevel="0" collapsed="false">
      <c r="B69" s="237"/>
      <c r="C69" s="132"/>
      <c r="D69" s="143" t="s">
        <v>47</v>
      </c>
      <c r="E69" s="164" t="n">
        <v>-11.1</v>
      </c>
      <c r="F69" s="164" t="n">
        <v>-10.8</v>
      </c>
      <c r="G69" s="164" t="n">
        <v>-4.8</v>
      </c>
      <c r="H69" s="429"/>
      <c r="I69" s="426"/>
      <c r="J69" s="425"/>
      <c r="K69" s="425"/>
      <c r="L69" s="425"/>
      <c r="M69" s="161"/>
    </row>
    <row r="70" customFormat="false" ht="16.5" hidden="false" customHeight="true" outlineLevel="0" collapsed="false">
      <c r="B70" s="241"/>
      <c r="C70" s="162"/>
      <c r="D70" s="143" t="s">
        <v>267</v>
      </c>
      <c r="E70" s="421" t="n">
        <v>395</v>
      </c>
      <c r="F70" s="421" t="n">
        <v>391</v>
      </c>
      <c r="G70" s="421" t="n">
        <v>398</v>
      </c>
      <c r="H70" s="422"/>
      <c r="J70" s="425"/>
      <c r="K70" s="425"/>
      <c r="L70" s="425"/>
    </row>
    <row r="71" customFormat="false" ht="24" hidden="false" customHeight="true" outlineLevel="0" collapsed="false">
      <c r="B71" s="241"/>
      <c r="C71" s="370"/>
      <c r="D71" s="413" t="s">
        <v>271</v>
      </c>
      <c r="E71" s="147"/>
      <c r="F71" s="147"/>
      <c r="G71" s="147"/>
      <c r="H71" s="414"/>
      <c r="I71" s="426"/>
      <c r="J71" s="425"/>
      <c r="K71" s="425"/>
      <c r="L71" s="425"/>
    </row>
    <row r="72" s="430" customFormat="true" ht="16.5" hidden="false" customHeight="true" outlineLevel="0" collapsed="false">
      <c r="B72" s="227"/>
      <c r="C72" s="370"/>
      <c r="D72" s="277" t="s">
        <v>19</v>
      </c>
      <c r="E72" s="251" t="n">
        <v>-22000000</v>
      </c>
      <c r="F72" s="251" t="n">
        <v>-12000000</v>
      </c>
      <c r="G72" s="251" t="n">
        <v>-36000000</v>
      </c>
      <c r="H72" s="148"/>
      <c r="I72" s="170"/>
      <c r="J72" s="425"/>
      <c r="K72" s="425"/>
      <c r="L72" s="425"/>
    </row>
    <row r="73" customFormat="false" ht="13.5" hidden="false" customHeight="true" outlineLevel="0" collapsed="false">
      <c r="B73" s="241"/>
      <c r="C73" s="162"/>
      <c r="D73" s="143" t="s">
        <v>20</v>
      </c>
      <c r="E73" s="150" t="n">
        <v>44000000</v>
      </c>
      <c r="F73" s="150" t="n">
        <v>24000000</v>
      </c>
      <c r="G73" s="150" t="n">
        <v>26000000</v>
      </c>
      <c r="H73" s="415"/>
      <c r="I73" s="426"/>
      <c r="J73" s="425"/>
      <c r="K73" s="425"/>
      <c r="L73" s="425"/>
    </row>
    <row r="74" customFormat="false" ht="13.5" hidden="false" customHeight="true" outlineLevel="0" collapsed="false">
      <c r="B74" s="241"/>
      <c r="C74" s="162"/>
      <c r="D74" s="143" t="s">
        <v>52</v>
      </c>
      <c r="E74" s="150" t="n">
        <v>0</v>
      </c>
      <c r="F74" s="150" t="n">
        <v>0</v>
      </c>
      <c r="G74" s="150" t="n">
        <v>0</v>
      </c>
      <c r="H74" s="415"/>
      <c r="J74" s="425"/>
      <c r="K74" s="425"/>
      <c r="L74" s="425"/>
    </row>
    <row r="75" customFormat="false" ht="13.5" hidden="false" customHeight="true" outlineLevel="0" collapsed="false">
      <c r="B75" s="241"/>
      <c r="C75" s="162"/>
      <c r="D75" s="143" t="s">
        <v>22</v>
      </c>
      <c r="E75" s="150" t="n">
        <v>22000000</v>
      </c>
      <c r="F75" s="150" t="n">
        <v>12000000</v>
      </c>
      <c r="G75" s="150" t="n">
        <v>-10000000</v>
      </c>
      <c r="H75" s="415"/>
      <c r="J75" s="425"/>
      <c r="K75" s="425"/>
      <c r="L75" s="425"/>
    </row>
    <row r="76" customFormat="false" ht="13.5" hidden="false" customHeight="true" outlineLevel="0" collapsed="false">
      <c r="B76" s="241"/>
      <c r="C76" s="162"/>
      <c r="D76" s="143" t="s">
        <v>23</v>
      </c>
      <c r="E76" s="150" t="n">
        <v>-22000000</v>
      </c>
      <c r="F76" s="150" t="n">
        <v>-12000000</v>
      </c>
      <c r="G76" s="150" t="n">
        <v>10000000</v>
      </c>
      <c r="H76" s="415"/>
      <c r="J76" s="425"/>
      <c r="K76" s="425"/>
      <c r="L76" s="425"/>
    </row>
    <row r="77" customFormat="false" ht="13.5" hidden="false" customHeight="true" outlineLevel="0" collapsed="false">
      <c r="B77" s="241"/>
      <c r="C77" s="162"/>
      <c r="D77" s="143" t="s">
        <v>24</v>
      </c>
      <c r="E77" s="150" t="n">
        <v>0</v>
      </c>
      <c r="F77" s="150" t="n">
        <v>0</v>
      </c>
      <c r="G77" s="150" t="n">
        <v>0</v>
      </c>
      <c r="H77" s="415"/>
      <c r="J77" s="425"/>
      <c r="K77" s="425"/>
      <c r="L77" s="425"/>
    </row>
    <row r="78" customFormat="false" ht="16.5" hidden="false" customHeight="true" outlineLevel="0" collapsed="false">
      <c r="B78" s="241"/>
      <c r="C78" s="162"/>
      <c r="D78" s="162" t="s">
        <v>25</v>
      </c>
      <c r="E78" s="150" t="n">
        <v>0</v>
      </c>
      <c r="F78" s="150" t="n">
        <v>0</v>
      </c>
      <c r="G78" s="150" t="n">
        <v>0</v>
      </c>
      <c r="H78" s="415"/>
      <c r="J78" s="425"/>
      <c r="K78" s="425"/>
      <c r="L78" s="425"/>
    </row>
    <row r="79" customFormat="false" ht="24" hidden="false" customHeight="true" outlineLevel="0" collapsed="false">
      <c r="B79" s="241"/>
      <c r="C79" s="370"/>
      <c r="D79" s="423" t="s">
        <v>0</v>
      </c>
      <c r="E79" s="160"/>
      <c r="F79" s="160"/>
      <c r="G79" s="160"/>
      <c r="H79" s="414"/>
      <c r="J79" s="425"/>
      <c r="K79" s="425"/>
      <c r="L79" s="425"/>
    </row>
    <row r="80" s="430" customFormat="true" ht="13.5" hidden="false" customHeight="true" outlineLevel="0" collapsed="false">
      <c r="B80" s="227"/>
      <c r="C80" s="370"/>
      <c r="D80" s="277" t="s">
        <v>19</v>
      </c>
      <c r="E80" s="251" t="n">
        <v>4420000000</v>
      </c>
      <c r="F80" s="251" t="n">
        <v>4458000000</v>
      </c>
      <c r="G80" s="251" t="n">
        <v>17963000000</v>
      </c>
      <c r="H80" s="148"/>
      <c r="I80" s="426"/>
      <c r="J80" s="425"/>
      <c r="K80" s="425"/>
      <c r="L80" s="425"/>
    </row>
    <row r="81" customFormat="false" ht="13.5" hidden="false" customHeight="true" outlineLevel="0" collapsed="false">
      <c r="B81" s="241"/>
      <c r="C81" s="162"/>
      <c r="D81" s="143" t="s">
        <v>20</v>
      </c>
      <c r="E81" s="150" t="n">
        <v>-3069000000</v>
      </c>
      <c r="F81" s="150" t="n">
        <v>-3025000000</v>
      </c>
      <c r="G81" s="150" t="n">
        <v>-11865000000</v>
      </c>
      <c r="H81" s="415"/>
      <c r="I81" s="405"/>
      <c r="J81" s="425"/>
      <c r="K81" s="425"/>
      <c r="L81" s="425"/>
    </row>
    <row r="82" customFormat="false" ht="13.5" hidden="false" customHeight="true" outlineLevel="0" collapsed="false">
      <c r="B82" s="241"/>
      <c r="C82" s="162"/>
      <c r="D82" s="143" t="s">
        <v>52</v>
      </c>
      <c r="E82" s="150" t="n">
        <v>-620000000</v>
      </c>
      <c r="F82" s="150" t="n">
        <v>-643000000</v>
      </c>
      <c r="G82" s="150" t="n">
        <v>-2516000000</v>
      </c>
      <c r="H82" s="415"/>
      <c r="J82" s="425"/>
      <c r="K82" s="425"/>
      <c r="L82" s="425"/>
    </row>
    <row r="83" customFormat="false" ht="13.5" hidden="false" customHeight="true" outlineLevel="0" collapsed="false">
      <c r="B83" s="241"/>
      <c r="C83" s="162"/>
      <c r="D83" s="143" t="s">
        <v>22</v>
      </c>
      <c r="E83" s="150" t="n">
        <v>731000000</v>
      </c>
      <c r="F83" s="150" t="n">
        <v>790000000</v>
      </c>
      <c r="G83" s="150" t="n">
        <v>3582000000</v>
      </c>
      <c r="H83" s="415"/>
      <c r="J83" s="425"/>
      <c r="K83" s="425"/>
    </row>
    <row r="84" customFormat="false" ht="13.5" hidden="false" customHeight="true" outlineLevel="0" collapsed="false">
      <c r="B84" s="241"/>
      <c r="C84" s="162"/>
      <c r="D84" s="143" t="s">
        <v>23</v>
      </c>
      <c r="E84" s="150" t="n">
        <v>-165000000</v>
      </c>
      <c r="F84" s="150" t="n">
        <v>-221000000</v>
      </c>
      <c r="G84" s="150" t="n">
        <v>-779000000</v>
      </c>
      <c r="H84" s="415"/>
      <c r="J84" s="425"/>
      <c r="K84" s="425"/>
    </row>
    <row r="85" customFormat="false" ht="13.5" hidden="false" customHeight="true" outlineLevel="0" collapsed="false">
      <c r="B85" s="241"/>
      <c r="C85" s="162"/>
      <c r="D85" s="143" t="s">
        <v>24</v>
      </c>
      <c r="E85" s="150" t="n">
        <v>-3000000</v>
      </c>
      <c r="F85" s="150" t="n">
        <v>-1000000</v>
      </c>
      <c r="G85" s="150" t="n">
        <v>-14000000</v>
      </c>
      <c r="H85" s="415"/>
      <c r="J85" s="425"/>
      <c r="K85" s="425"/>
    </row>
    <row r="86" customFormat="false" ht="16.5" hidden="false" customHeight="true" outlineLevel="0" collapsed="false">
      <c r="B86" s="241"/>
      <c r="C86" s="162"/>
      <c r="D86" s="162" t="s">
        <v>25</v>
      </c>
      <c r="E86" s="150" t="n">
        <v>563000000</v>
      </c>
      <c r="F86" s="150" t="n">
        <v>568000000</v>
      </c>
      <c r="G86" s="150" t="n">
        <v>2789000000</v>
      </c>
      <c r="H86" s="415"/>
      <c r="J86" s="425"/>
      <c r="K86" s="425"/>
    </row>
    <row r="87" customFormat="false" ht="16.5" hidden="false" customHeight="true" outlineLevel="0" collapsed="false">
      <c r="B87" s="241"/>
      <c r="C87" s="162"/>
      <c r="D87" s="162" t="s">
        <v>272</v>
      </c>
      <c r="E87" s="150" t="n">
        <v>9000000</v>
      </c>
      <c r="F87" s="150" t="n">
        <v>223000000</v>
      </c>
      <c r="G87" s="150" t="n">
        <v>527000000</v>
      </c>
      <c r="H87" s="415"/>
      <c r="J87" s="425"/>
      <c r="K87" s="425"/>
    </row>
    <row r="88" customFormat="false" ht="16.5" hidden="false" customHeight="true" outlineLevel="0" collapsed="false">
      <c r="B88" s="241"/>
      <c r="C88" s="162"/>
      <c r="D88" s="162" t="s">
        <v>27</v>
      </c>
      <c r="E88" s="150" t="n">
        <v>-19000000</v>
      </c>
      <c r="F88" s="150" t="n">
        <v>-12000000</v>
      </c>
      <c r="G88" s="150" t="n">
        <v>-77000000</v>
      </c>
      <c r="H88" s="415"/>
      <c r="J88" s="425"/>
      <c r="K88" s="425"/>
    </row>
    <row r="89" customFormat="false" ht="16.5" hidden="false" customHeight="true" outlineLevel="0" collapsed="false">
      <c r="B89" s="241"/>
      <c r="C89" s="162"/>
      <c r="D89" s="162" t="s">
        <v>28</v>
      </c>
      <c r="E89" s="150" t="n">
        <v>553000000</v>
      </c>
      <c r="F89" s="150" t="n">
        <v>779000000</v>
      </c>
      <c r="G89" s="150" t="n">
        <v>3239000000</v>
      </c>
      <c r="H89" s="415"/>
      <c r="J89" s="425"/>
      <c r="K89" s="425"/>
    </row>
    <row r="90" customFormat="false" ht="16.5" hidden="false" customHeight="true" outlineLevel="0" collapsed="false">
      <c r="B90" s="241"/>
      <c r="C90" s="162"/>
      <c r="D90" s="162" t="s">
        <v>33</v>
      </c>
      <c r="E90" s="150" t="n">
        <v>293000000</v>
      </c>
      <c r="F90" s="150" t="n">
        <v>286000000</v>
      </c>
      <c r="G90" s="150" t="n">
        <v>972000000</v>
      </c>
      <c r="H90" s="415"/>
      <c r="J90" s="425"/>
      <c r="K90" s="425"/>
    </row>
    <row r="91" customFormat="false" ht="17.25" hidden="false" customHeight="true" outlineLevel="0" collapsed="false">
      <c r="B91" s="241"/>
      <c r="C91" s="162"/>
      <c r="D91" s="146" t="s">
        <v>53</v>
      </c>
      <c r="E91" s="164"/>
      <c r="F91" s="164"/>
      <c r="G91" s="164"/>
      <c r="H91" s="416"/>
      <c r="J91" s="425"/>
      <c r="K91" s="425"/>
    </row>
    <row r="92" customFormat="false" ht="16.5" hidden="false" customHeight="true" outlineLevel="0" collapsed="false">
      <c r="B92" s="241"/>
      <c r="C92" s="162"/>
      <c r="D92" s="143" t="s">
        <v>42</v>
      </c>
      <c r="E92" s="164" t="n">
        <v>69.4</v>
      </c>
      <c r="F92" s="164" t="n">
        <v>67.9</v>
      </c>
      <c r="G92" s="164" t="n">
        <v>66.1</v>
      </c>
      <c r="H92" s="416"/>
      <c r="J92" s="425"/>
      <c r="K92" s="425"/>
    </row>
    <row r="93" customFormat="false" ht="16.5" hidden="false" customHeight="true" outlineLevel="0" collapsed="false">
      <c r="B93" s="241"/>
      <c r="C93" s="162"/>
      <c r="D93" s="143" t="s">
        <v>43</v>
      </c>
      <c r="E93" s="164" t="n">
        <v>3.7</v>
      </c>
      <c r="F93" s="164" t="n">
        <v>5</v>
      </c>
      <c r="G93" s="164" t="n">
        <v>4.3</v>
      </c>
      <c r="H93" s="416"/>
      <c r="J93" s="425"/>
      <c r="K93" s="425"/>
    </row>
    <row r="94" customFormat="false" ht="16.5" hidden="false" customHeight="true" outlineLevel="0" collapsed="false">
      <c r="B94" s="241"/>
      <c r="C94" s="162"/>
      <c r="D94" s="143" t="s">
        <v>44</v>
      </c>
      <c r="E94" s="164" t="n">
        <v>73.1</v>
      </c>
      <c r="F94" s="164" t="n">
        <v>72.9</v>
      </c>
      <c r="G94" s="164" t="n">
        <v>70.4</v>
      </c>
      <c r="H94" s="416"/>
      <c r="J94" s="417"/>
    </row>
    <row r="95" customFormat="false" ht="16.5" hidden="false" customHeight="true" outlineLevel="0" collapsed="false">
      <c r="B95" s="241"/>
      <c r="C95" s="370"/>
      <c r="D95" s="151" t="s">
        <v>45</v>
      </c>
      <c r="E95" s="165" t="n">
        <v>14</v>
      </c>
      <c r="F95" s="165" t="n">
        <v>14.4</v>
      </c>
      <c r="G95" s="165" t="n">
        <v>14</v>
      </c>
      <c r="H95" s="416"/>
      <c r="K95" s="417"/>
      <c r="L95" s="417"/>
    </row>
    <row r="96" s="428" customFormat="true" ht="16.5" hidden="false" customHeight="true" outlineLevel="0" collapsed="false">
      <c r="B96" s="237"/>
      <c r="C96" s="370"/>
      <c r="D96" s="277" t="s">
        <v>46</v>
      </c>
      <c r="E96" s="419" t="n">
        <v>87.1</v>
      </c>
      <c r="F96" s="419" t="n">
        <v>87.3</v>
      </c>
      <c r="G96" s="419" t="n">
        <v>84.4</v>
      </c>
      <c r="H96" s="429"/>
      <c r="J96" s="430"/>
      <c r="K96" s="430"/>
      <c r="L96" s="430"/>
    </row>
    <row r="97" s="428" customFormat="true" ht="16.5" hidden="false" customHeight="true" outlineLevel="0" collapsed="false">
      <c r="B97" s="237"/>
      <c r="C97" s="132"/>
      <c r="D97" s="213" t="s">
        <v>47</v>
      </c>
      <c r="E97" s="431" t="n">
        <v>-6.6</v>
      </c>
      <c r="F97" s="431" t="n">
        <v>-6.4</v>
      </c>
      <c r="G97" s="431" t="n">
        <v>-5.4</v>
      </c>
      <c r="H97" s="429"/>
      <c r="J97" s="430"/>
      <c r="K97" s="430"/>
      <c r="L97" s="430"/>
    </row>
    <row r="98" customFormat="false" ht="16.5" hidden="false" customHeight="true" outlineLevel="0" collapsed="false">
      <c r="B98" s="241"/>
      <c r="C98" s="162"/>
      <c r="D98" s="143" t="s">
        <v>267</v>
      </c>
      <c r="E98" s="421" t="n">
        <v>3382</v>
      </c>
      <c r="F98" s="421" t="n">
        <v>3281</v>
      </c>
      <c r="G98" s="421" t="n">
        <v>3373</v>
      </c>
      <c r="H98" s="422"/>
    </row>
    <row r="99" s="428" customFormat="true" ht="16.5" hidden="false" customHeight="true" outlineLevel="0" collapsed="false">
      <c r="B99" s="237"/>
      <c r="C99" s="132"/>
      <c r="D99" s="143"/>
      <c r="E99" s="164"/>
      <c r="F99" s="164"/>
      <c r="G99" s="164"/>
      <c r="H99" s="429"/>
      <c r="J99" s="430"/>
      <c r="K99" s="430"/>
      <c r="L99" s="430"/>
    </row>
    <row r="102" customFormat="false" ht="13.5" hidden="false" customHeight="true" outlineLevel="0" collapsed="false">
      <c r="C102" s="430"/>
      <c r="D102" s="403"/>
      <c r="E102" s="172"/>
      <c r="F102" s="172"/>
      <c r="G102" s="172"/>
      <c r="H102" s="432"/>
    </row>
    <row r="103" customFormat="false" ht="13.5" hidden="false" customHeight="true" outlineLevel="0" collapsed="false">
      <c r="C103" s="430"/>
      <c r="D103" s="403"/>
      <c r="E103" s="172"/>
      <c r="F103" s="172"/>
      <c r="G103" s="172"/>
      <c r="H103" s="432"/>
    </row>
    <row r="104" customFormat="false" ht="13.5" hidden="false" customHeight="true" outlineLevel="0" collapsed="false">
      <c r="C104" s="430"/>
      <c r="D104" s="403"/>
      <c r="E104" s="172"/>
      <c r="F104" s="172"/>
      <c r="G104" s="172"/>
      <c r="H104" s="432"/>
    </row>
    <row r="105" customFormat="false" ht="13.5" hidden="false" customHeight="true" outlineLevel="0" collapsed="false">
      <c r="C105" s="430"/>
      <c r="D105" s="403"/>
      <c r="E105" s="172"/>
      <c r="F105" s="172"/>
      <c r="G105" s="172"/>
      <c r="H105" s="432"/>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7.25" hidden="false" customHeight="true" outlineLevel="0" collapsed="false"/>
    <row r="171"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sheetData>
  <mergeCells count="4">
    <mergeCell ref="J4:L14"/>
    <mergeCell ref="J51:K52"/>
    <mergeCell ref="J53:K55"/>
    <mergeCell ref="J61:K93"/>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1" zeroHeight="false" outlineLevelRow="0" outlineLevelCol="0"/>
  <cols>
    <col collapsed="false" customWidth="true" hidden="false" outlineLevel="0" max="1" min="1" style="130" width="3.43"/>
    <col collapsed="false" customWidth="true" hidden="false" outlineLevel="0" max="2" min="2" style="155" width="1.1"/>
    <col collapsed="false" customWidth="true" hidden="false" outlineLevel="0" max="3" min="3" style="170" width="5.43"/>
    <col collapsed="false" customWidth="true" hidden="false" outlineLevel="0" max="4" min="4" style="170" width="46.43"/>
    <col collapsed="false" customWidth="true" hidden="false" outlineLevel="0" max="7" min="5" style="171" width="8.55"/>
    <col collapsed="false" customWidth="true" hidden="false" outlineLevel="0" max="8" min="8" style="171" width="1.43"/>
    <col collapsed="false" customWidth="true" hidden="false" outlineLevel="0" max="9" min="9" style="172" width="2.55"/>
    <col collapsed="false" customWidth="true" hidden="false" outlineLevel="0" max="10" min="10" style="170" width="1.32"/>
    <col collapsed="false" customWidth="true" hidden="false" outlineLevel="0" max="11" min="11" style="170" width="4.87"/>
    <col collapsed="false" customWidth="true" hidden="false" outlineLevel="0" max="12" min="12" style="170" width="41.88"/>
    <col collapsed="false" customWidth="true" hidden="false" outlineLevel="0" max="15" min="13" style="170" width="8.55"/>
    <col collapsed="false" customWidth="true" hidden="false" outlineLevel="0" max="16" min="16" style="170" width="1.32"/>
    <col collapsed="false" customWidth="false" hidden="false" outlineLevel="0" max="257" min="17" style="170" width="9.1"/>
  </cols>
  <sheetData>
    <row r="1" customFormat="false" ht="28.5" hidden="false" customHeight="true" outlineLevel="0" collapsed="false">
      <c r="B1" s="433" t="s">
        <v>15</v>
      </c>
      <c r="C1" s="434"/>
      <c r="D1" s="274"/>
      <c r="E1" s="130"/>
      <c r="G1" s="130"/>
      <c r="H1" s="130"/>
      <c r="I1" s="435"/>
    </row>
    <row r="2" customFormat="false" ht="12" hidden="false" customHeight="true" outlineLevel="0" collapsed="false">
      <c r="B2" s="172"/>
      <c r="C2" s="172"/>
      <c r="D2" s="172"/>
      <c r="E2" s="353"/>
      <c r="F2" s="353"/>
      <c r="G2" s="353"/>
      <c r="H2" s="353"/>
      <c r="J2" s="172"/>
      <c r="K2" s="172"/>
      <c r="L2" s="172"/>
      <c r="M2" s="353"/>
      <c r="N2" s="353"/>
      <c r="O2" s="353"/>
      <c r="P2" s="353"/>
    </row>
    <row r="3" customFormat="false" ht="9.75" hidden="false" customHeight="true" outlineLevel="0" collapsed="false">
      <c r="C3" s="172"/>
      <c r="D3" s="172"/>
      <c r="E3" s="353"/>
      <c r="F3" s="353"/>
      <c r="G3" s="353"/>
      <c r="H3" s="353"/>
      <c r="I3" s="435"/>
      <c r="J3" s="155"/>
      <c r="K3" s="172"/>
      <c r="L3" s="172"/>
      <c r="M3" s="353"/>
      <c r="N3" s="353"/>
      <c r="O3" s="353"/>
      <c r="P3" s="353"/>
    </row>
    <row r="4" customFormat="false" ht="13.5" hidden="false" customHeight="true" outlineLevel="0" collapsed="false">
      <c r="B4" s="296"/>
      <c r="C4" s="229"/>
      <c r="D4" s="229"/>
      <c r="E4" s="134" t="s">
        <v>17</v>
      </c>
      <c r="F4" s="135" t="s">
        <v>17</v>
      </c>
      <c r="G4" s="135"/>
      <c r="H4" s="135"/>
      <c r="I4" s="436"/>
      <c r="J4" s="437"/>
      <c r="K4" s="229"/>
      <c r="L4" s="229"/>
      <c r="M4" s="134" t="s">
        <v>17</v>
      </c>
      <c r="N4" s="135" t="s">
        <v>17</v>
      </c>
      <c r="O4" s="135"/>
      <c r="P4" s="136"/>
    </row>
    <row r="5" s="186" customFormat="true" ht="17.25" hidden="false" customHeight="true" outlineLevel="0" collapsed="false">
      <c r="A5" s="130"/>
      <c r="B5" s="296"/>
      <c r="C5" s="189" t="s">
        <v>18</v>
      </c>
      <c r="D5" s="189"/>
      <c r="E5" s="140" t="n">
        <v>2018</v>
      </c>
      <c r="F5" s="141" t="n">
        <v>2017</v>
      </c>
      <c r="G5" s="141" t="n">
        <v>2017</v>
      </c>
      <c r="H5" s="190"/>
      <c r="I5" s="438"/>
      <c r="J5" s="437"/>
      <c r="K5" s="189" t="s">
        <v>18</v>
      </c>
      <c r="L5" s="189"/>
      <c r="M5" s="140" t="n">
        <v>2018</v>
      </c>
      <c r="N5" s="141" t="n">
        <v>2017</v>
      </c>
      <c r="O5" s="141" t="n">
        <v>2017</v>
      </c>
      <c r="P5" s="142"/>
    </row>
    <row r="6" s="186" customFormat="true" ht="17.25" hidden="false" customHeight="true" outlineLevel="0" collapsed="false">
      <c r="A6" s="130"/>
      <c r="B6" s="296"/>
      <c r="C6" s="183"/>
      <c r="D6" s="183"/>
      <c r="E6" s="190"/>
      <c r="F6" s="190"/>
      <c r="G6" s="190"/>
      <c r="H6" s="190"/>
      <c r="I6" s="438"/>
      <c r="J6" s="333"/>
      <c r="K6" s="333"/>
      <c r="L6" s="333"/>
      <c r="M6" s="333"/>
      <c r="N6" s="333"/>
      <c r="O6" s="333"/>
      <c r="P6" s="162"/>
    </row>
    <row r="7" s="274" customFormat="true" ht="17.25" hidden="false" customHeight="true" outlineLevel="0" collapsed="false">
      <c r="A7" s="130"/>
      <c r="B7" s="145"/>
      <c r="C7" s="281" t="n">
        <v>2</v>
      </c>
      <c r="D7" s="146" t="s">
        <v>112</v>
      </c>
      <c r="E7" s="439"/>
      <c r="F7" s="439"/>
      <c r="G7" s="439"/>
      <c r="H7" s="439"/>
      <c r="I7" s="440"/>
      <c r="J7" s="146" t="e">
        <f aca="false"/>
        <v>#REF!</v>
      </c>
      <c r="K7" s="281" t="n">
        <v>5</v>
      </c>
      <c r="L7" s="146" t="s">
        <v>111</v>
      </c>
      <c r="M7" s="441"/>
      <c r="N7" s="441"/>
      <c r="O7" s="441"/>
      <c r="P7" s="442"/>
    </row>
    <row r="8" s="274" customFormat="true" ht="17.25" hidden="false" customHeight="true" outlineLevel="0" collapsed="false">
      <c r="A8" s="130"/>
      <c r="B8" s="143"/>
      <c r="C8" s="201"/>
      <c r="D8" s="143" t="s">
        <v>273</v>
      </c>
      <c r="E8" s="163" t="n">
        <v>4494000000</v>
      </c>
      <c r="F8" s="163" t="n">
        <v>4534000000</v>
      </c>
      <c r="G8" s="163" t="n">
        <v>18168000000</v>
      </c>
      <c r="H8" s="163"/>
      <c r="I8" s="443"/>
      <c r="J8" s="444"/>
      <c r="K8" s="444"/>
      <c r="L8" s="445" t="s">
        <v>274</v>
      </c>
      <c r="M8" s="445"/>
      <c r="N8" s="445"/>
      <c r="O8" s="445"/>
      <c r="P8" s="442"/>
    </row>
    <row r="9" s="274" customFormat="true" ht="17.25" hidden="false" customHeight="true" outlineLevel="0" collapsed="false">
      <c r="A9" s="130"/>
      <c r="B9" s="143"/>
      <c r="C9" s="201"/>
      <c r="D9" s="151" t="s">
        <v>275</v>
      </c>
      <c r="E9" s="446" t="n">
        <v>11000000</v>
      </c>
      <c r="F9" s="446" t="n">
        <v>0</v>
      </c>
      <c r="G9" s="446" t="n">
        <v>45000000</v>
      </c>
      <c r="H9" s="163"/>
      <c r="I9" s="447"/>
      <c r="J9" s="444"/>
      <c r="K9" s="444"/>
      <c r="L9" s="445"/>
      <c r="M9" s="445"/>
      <c r="N9" s="445"/>
      <c r="O9" s="445"/>
      <c r="P9" s="442"/>
    </row>
    <row r="10" s="172" customFormat="true" ht="17.25" hidden="false" customHeight="true" outlineLevel="0" collapsed="false">
      <c r="A10" s="130"/>
      <c r="B10" s="143"/>
      <c r="C10" s="201"/>
      <c r="D10" s="143"/>
      <c r="E10" s="163" t="n">
        <v>4505000000</v>
      </c>
      <c r="F10" s="163" t="n">
        <v>4534000000</v>
      </c>
      <c r="G10" s="163" t="n">
        <v>18213000000</v>
      </c>
      <c r="H10" s="163"/>
      <c r="I10" s="443"/>
      <c r="J10" s="143"/>
      <c r="K10" s="143"/>
      <c r="L10" s="143" t="s">
        <v>158</v>
      </c>
      <c r="M10" s="163" t="n">
        <v>-1000000</v>
      </c>
      <c r="N10" s="163" t="n">
        <v>-13000000</v>
      </c>
      <c r="O10" s="448" t="n">
        <v>-35000000</v>
      </c>
      <c r="P10" s="448"/>
    </row>
    <row r="11" s="274" customFormat="true" ht="17.25" hidden="false" customHeight="true" outlineLevel="0" collapsed="false">
      <c r="A11" s="130"/>
      <c r="B11" s="143"/>
      <c r="C11" s="201"/>
      <c r="D11" s="151" t="s">
        <v>276</v>
      </c>
      <c r="E11" s="446" t="n">
        <v>-7000000</v>
      </c>
      <c r="F11" s="446" t="n">
        <v>1000000</v>
      </c>
      <c r="G11" s="446" t="n">
        <v>0</v>
      </c>
      <c r="H11" s="163"/>
      <c r="I11" s="447"/>
      <c r="J11" s="143"/>
      <c r="K11" s="143"/>
      <c r="L11" s="143" t="s">
        <v>160</v>
      </c>
      <c r="M11" s="163" t="n">
        <v>-44000000</v>
      </c>
      <c r="N11" s="163" t="n">
        <v>161000000</v>
      </c>
      <c r="O11" s="448" t="n">
        <v>460000000</v>
      </c>
      <c r="P11" s="448"/>
    </row>
    <row r="12" s="274" customFormat="true" ht="17.25" hidden="false" customHeight="true" outlineLevel="0" collapsed="false">
      <c r="A12" s="130"/>
      <c r="B12" s="143"/>
      <c r="C12" s="201"/>
      <c r="D12" s="143"/>
      <c r="E12" s="163" t="n">
        <v>4498000000</v>
      </c>
      <c r="F12" s="163" t="n">
        <v>4535000000</v>
      </c>
      <c r="G12" s="163" t="n">
        <v>18213000000</v>
      </c>
      <c r="H12" s="163"/>
      <c r="I12" s="447"/>
      <c r="J12" s="143"/>
      <c r="K12" s="143"/>
      <c r="L12" s="143" t="s">
        <v>277</v>
      </c>
      <c r="M12" s="163" t="n">
        <v>-1000000</v>
      </c>
      <c r="N12" s="163" t="n">
        <v>7000000</v>
      </c>
      <c r="O12" s="448" t="n">
        <v>-8000000</v>
      </c>
      <c r="P12" s="448"/>
    </row>
    <row r="13" s="274" customFormat="true" ht="17.25" hidden="false" customHeight="true" outlineLevel="0" collapsed="false">
      <c r="A13" s="130"/>
      <c r="B13" s="143"/>
      <c r="C13" s="201"/>
      <c r="D13" s="143" t="s">
        <v>278</v>
      </c>
      <c r="E13" s="163" t="n">
        <v>-294000000</v>
      </c>
      <c r="F13" s="163" t="n">
        <v>-276000000</v>
      </c>
      <c r="G13" s="163" t="n">
        <v>-1229000000</v>
      </c>
      <c r="H13" s="163"/>
      <c r="I13" s="449"/>
      <c r="J13" s="143"/>
      <c r="K13" s="143"/>
      <c r="L13" s="143" t="s">
        <v>74</v>
      </c>
      <c r="M13" s="163" t="n">
        <v>-101000000</v>
      </c>
      <c r="N13" s="163" t="n">
        <v>1000000</v>
      </c>
      <c r="O13" s="448" t="n">
        <v>-148000000</v>
      </c>
      <c r="P13" s="448"/>
    </row>
    <row r="14" s="274" customFormat="true" ht="17.25" hidden="false" customHeight="true" outlineLevel="0" collapsed="false">
      <c r="A14" s="130"/>
      <c r="B14" s="143"/>
      <c r="C14" s="201"/>
      <c r="D14" s="151" t="s">
        <v>279</v>
      </c>
      <c r="E14" s="446" t="n">
        <v>0</v>
      </c>
      <c r="F14" s="446" t="n">
        <v>0</v>
      </c>
      <c r="G14" s="446" t="n">
        <v>-10000000</v>
      </c>
      <c r="H14" s="163"/>
      <c r="I14" s="449"/>
      <c r="J14" s="143"/>
      <c r="K14" s="143"/>
      <c r="L14" s="143" t="s">
        <v>280</v>
      </c>
      <c r="M14" s="163" t="n">
        <v>-70000000</v>
      </c>
      <c r="N14" s="163" t="n">
        <v>-37000000</v>
      </c>
      <c r="O14" s="448" t="n">
        <v>-96000000</v>
      </c>
      <c r="P14" s="448"/>
    </row>
    <row r="15" s="274" customFormat="true" ht="17.25" hidden="false" customHeight="true" outlineLevel="0" collapsed="false">
      <c r="A15" s="130"/>
      <c r="B15" s="450"/>
      <c r="C15" s="296"/>
      <c r="D15" s="451"/>
      <c r="E15" s="452" t="n">
        <v>4204000000</v>
      </c>
      <c r="F15" s="452" t="n">
        <v>4259000000</v>
      </c>
      <c r="G15" s="452" t="n">
        <v>16974000000</v>
      </c>
      <c r="H15" s="442"/>
      <c r="I15" s="447"/>
      <c r="J15" s="143"/>
      <c r="K15" s="143"/>
      <c r="L15" s="453"/>
      <c r="M15" s="244" t="n">
        <v>-217000000</v>
      </c>
      <c r="N15" s="244" t="n">
        <v>119000000</v>
      </c>
      <c r="O15" s="454" t="n">
        <v>173000000</v>
      </c>
      <c r="P15" s="163"/>
    </row>
    <row r="16" s="274" customFormat="true" ht="17.25" hidden="false" customHeight="true" outlineLevel="0" collapsed="false">
      <c r="A16" s="130"/>
      <c r="B16" s="450"/>
      <c r="C16" s="296"/>
      <c r="D16" s="450"/>
      <c r="E16" s="442"/>
      <c r="F16" s="442"/>
      <c r="G16" s="442"/>
      <c r="H16" s="442"/>
      <c r="I16" s="449"/>
      <c r="J16" s="455"/>
      <c r="K16" s="455"/>
      <c r="L16" s="455" t="s">
        <v>281</v>
      </c>
      <c r="M16" s="150"/>
      <c r="N16" s="150"/>
      <c r="O16" s="163"/>
      <c r="P16" s="163"/>
    </row>
    <row r="17" s="274" customFormat="true" ht="17.25" hidden="false" customHeight="true" outlineLevel="0" collapsed="false">
      <c r="A17" s="130"/>
      <c r="B17" s="145"/>
      <c r="C17" s="281" t="n">
        <v>3</v>
      </c>
      <c r="D17" s="146" t="s">
        <v>24</v>
      </c>
      <c r="E17" s="456"/>
      <c r="F17" s="456"/>
      <c r="G17" s="456"/>
      <c r="H17" s="456"/>
      <c r="I17" s="447"/>
      <c r="J17" s="143"/>
      <c r="K17" s="143"/>
      <c r="L17" s="143" t="s">
        <v>77</v>
      </c>
      <c r="M17" s="163" t="n">
        <v>80000000</v>
      </c>
      <c r="N17" s="163" t="n">
        <v>-4000000</v>
      </c>
      <c r="O17" s="448" t="n">
        <v>9000000</v>
      </c>
      <c r="P17" s="448"/>
    </row>
    <row r="18" s="274" customFormat="true" ht="17.25" hidden="false" customHeight="true" outlineLevel="0" collapsed="false">
      <c r="A18" s="130"/>
      <c r="B18" s="143"/>
      <c r="C18" s="201"/>
      <c r="D18" s="143" t="s">
        <v>119</v>
      </c>
      <c r="E18" s="457" t="n">
        <v>51000000</v>
      </c>
      <c r="F18" s="457" t="n">
        <v>37000000</v>
      </c>
      <c r="G18" s="457" t="n">
        <v>184000000</v>
      </c>
      <c r="H18" s="457"/>
      <c r="I18" s="447"/>
      <c r="J18" s="143"/>
      <c r="K18" s="143"/>
      <c r="L18" s="143" t="s">
        <v>282</v>
      </c>
      <c r="M18" s="163" t="n">
        <v>0</v>
      </c>
      <c r="N18" s="163" t="n">
        <v>-1000000</v>
      </c>
      <c r="O18" s="448" t="n">
        <v>0</v>
      </c>
      <c r="P18" s="448"/>
    </row>
    <row r="19" s="274" customFormat="true" ht="17.25" hidden="false" customHeight="true" outlineLevel="0" collapsed="false">
      <c r="A19" s="130"/>
      <c r="B19" s="143"/>
      <c r="C19" s="201"/>
      <c r="D19" s="151" t="s">
        <v>283</v>
      </c>
      <c r="E19" s="446" t="n">
        <v>-54000000</v>
      </c>
      <c r="F19" s="446" t="n">
        <v>-38000000</v>
      </c>
      <c r="G19" s="446" t="n">
        <v>-198000000</v>
      </c>
      <c r="H19" s="457"/>
      <c r="I19" s="449"/>
      <c r="J19" s="143"/>
      <c r="K19" s="143"/>
      <c r="L19" s="143" t="s">
        <v>284</v>
      </c>
      <c r="M19" s="163" t="n">
        <v>98000000</v>
      </c>
      <c r="N19" s="163" t="n">
        <v>42000000</v>
      </c>
      <c r="O19" s="448" t="n">
        <v>123000000</v>
      </c>
      <c r="P19" s="448"/>
    </row>
    <row r="20" s="274" customFormat="true" ht="17.25" hidden="false" customHeight="true" outlineLevel="0" collapsed="false">
      <c r="A20" s="130"/>
      <c r="B20" s="162"/>
      <c r="C20" s="296"/>
      <c r="D20" s="458"/>
      <c r="E20" s="452" t="n">
        <v>-3000000</v>
      </c>
      <c r="F20" s="452" t="n">
        <v>-1000000</v>
      </c>
      <c r="G20" s="452" t="n">
        <v>-14000000</v>
      </c>
      <c r="H20" s="442"/>
      <c r="I20" s="449"/>
      <c r="J20" s="143"/>
      <c r="K20" s="143"/>
      <c r="L20" s="151" t="s">
        <v>285</v>
      </c>
      <c r="M20" s="446" t="n">
        <v>-22000000</v>
      </c>
      <c r="N20" s="446" t="n">
        <v>-31000000</v>
      </c>
      <c r="O20" s="459" t="n">
        <v>-81000000</v>
      </c>
      <c r="P20" s="460"/>
    </row>
    <row r="21" s="274" customFormat="true" ht="17.25" hidden="false" customHeight="true" outlineLevel="0" collapsed="false">
      <c r="A21" s="130"/>
      <c r="B21" s="162"/>
      <c r="C21" s="296"/>
      <c r="D21" s="162"/>
      <c r="E21" s="442"/>
      <c r="F21" s="442"/>
      <c r="G21" s="442"/>
      <c r="H21" s="442"/>
      <c r="I21" s="461"/>
      <c r="J21" s="143"/>
      <c r="K21" s="143"/>
      <c r="L21" s="453"/>
      <c r="M21" s="454" t="n">
        <v>156000000</v>
      </c>
      <c r="N21" s="454" t="n">
        <v>6000000</v>
      </c>
      <c r="O21" s="454" t="n">
        <v>51000000</v>
      </c>
      <c r="P21" s="163"/>
    </row>
    <row r="22" s="274" customFormat="true" ht="17.25" hidden="false" customHeight="true" outlineLevel="0" collapsed="false">
      <c r="A22" s="130"/>
      <c r="B22" s="145"/>
      <c r="C22" s="281" t="n">
        <v>4</v>
      </c>
      <c r="D22" s="146" t="s">
        <v>121</v>
      </c>
      <c r="E22" s="462"/>
      <c r="F22" s="462"/>
      <c r="G22" s="462"/>
      <c r="H22" s="462"/>
      <c r="I22" s="461"/>
      <c r="J22" s="162"/>
      <c r="K22" s="162"/>
      <c r="L22" s="458"/>
      <c r="M22" s="463" t="n">
        <v>-61000000</v>
      </c>
      <c r="N22" s="463" t="n">
        <v>125000000</v>
      </c>
      <c r="O22" s="463" t="n">
        <v>224000000</v>
      </c>
      <c r="P22" s="442"/>
    </row>
    <row r="23" s="274" customFormat="true" ht="17.25" hidden="false" customHeight="true" outlineLevel="0" collapsed="false">
      <c r="A23" s="130"/>
      <c r="B23" s="143"/>
      <c r="C23" s="201"/>
      <c r="D23" s="143" t="s">
        <v>225</v>
      </c>
      <c r="E23" s="163" t="n">
        <v>-3338000000</v>
      </c>
      <c r="F23" s="163" t="n">
        <v>-3302000000</v>
      </c>
      <c r="G23" s="457" t="n">
        <v>-12804000000</v>
      </c>
      <c r="H23" s="457"/>
      <c r="I23" s="461"/>
      <c r="J23" s="162"/>
      <c r="K23" s="279"/>
      <c r="L23" s="146"/>
      <c r="M23" s="227"/>
      <c r="N23" s="227"/>
      <c r="O23" s="227"/>
      <c r="P23" s="227"/>
    </row>
    <row r="24" s="274" customFormat="true" ht="19.5" hidden="false" customHeight="true" outlineLevel="0" collapsed="false">
      <c r="A24" s="130"/>
      <c r="B24" s="143"/>
      <c r="C24" s="201"/>
      <c r="D24" s="151" t="s">
        <v>286</v>
      </c>
      <c r="E24" s="446" t="n">
        <v>269000000</v>
      </c>
      <c r="F24" s="446" t="n">
        <v>277000000</v>
      </c>
      <c r="G24" s="446" t="n">
        <v>939000000</v>
      </c>
      <c r="H24" s="163"/>
      <c r="I24" s="461"/>
      <c r="J24" s="162"/>
      <c r="K24" s="235"/>
      <c r="L24" s="464"/>
      <c r="M24" s="464"/>
      <c r="N24" s="464"/>
      <c r="O24" s="464"/>
      <c r="P24" s="227"/>
    </row>
    <row r="25" s="274" customFormat="true" ht="19.5" hidden="false" customHeight="true" outlineLevel="0" collapsed="false">
      <c r="A25" s="130"/>
      <c r="B25" s="143"/>
      <c r="C25" s="201"/>
      <c r="D25" s="213"/>
      <c r="E25" s="465" t="n">
        <v>-3069000000</v>
      </c>
      <c r="F25" s="465" t="n">
        <v>-3025000000</v>
      </c>
      <c r="G25" s="465" t="n">
        <v>-11865000000</v>
      </c>
      <c r="H25" s="163"/>
      <c r="I25" s="461"/>
      <c r="J25" s="162"/>
      <c r="K25" s="227"/>
      <c r="L25" s="464"/>
      <c r="M25" s="464"/>
      <c r="N25" s="464"/>
      <c r="O25" s="464"/>
      <c r="P25" s="227"/>
    </row>
    <row r="26" s="274" customFormat="true" ht="19.5" hidden="false" customHeight="true" outlineLevel="0" collapsed="false">
      <c r="A26" s="130"/>
      <c r="B26" s="143"/>
      <c r="C26" s="201"/>
      <c r="D26" s="143" t="s">
        <v>117</v>
      </c>
      <c r="E26" s="457" t="n">
        <v>72000000</v>
      </c>
      <c r="F26" s="457" t="n">
        <v>14000000</v>
      </c>
      <c r="G26" s="457" t="n">
        <v>267000000</v>
      </c>
      <c r="H26" s="457"/>
      <c r="I26" s="461"/>
      <c r="J26" s="227"/>
      <c r="K26" s="227"/>
      <c r="L26" s="464"/>
      <c r="M26" s="464"/>
      <c r="N26" s="464"/>
      <c r="O26" s="464"/>
      <c r="P26" s="227"/>
    </row>
    <row r="27" s="274" customFormat="true" ht="17.25" hidden="false" customHeight="true" outlineLevel="0" collapsed="false">
      <c r="A27" s="130"/>
      <c r="B27" s="143"/>
      <c r="C27" s="201"/>
      <c r="D27" s="151" t="s">
        <v>287</v>
      </c>
      <c r="E27" s="446" t="n">
        <v>24000000</v>
      </c>
      <c r="F27" s="446" t="n">
        <v>9000000</v>
      </c>
      <c r="G27" s="446" t="n">
        <v>33000000</v>
      </c>
      <c r="H27" s="457"/>
      <c r="I27" s="461"/>
      <c r="J27" s="227"/>
      <c r="K27" s="227"/>
      <c r="L27" s="466"/>
      <c r="M27" s="467"/>
      <c r="N27" s="467"/>
      <c r="O27" s="467"/>
      <c r="P27" s="227"/>
    </row>
    <row r="28" s="274" customFormat="true" ht="17.25" hidden="false" customHeight="true" outlineLevel="0" collapsed="false">
      <c r="A28" s="130"/>
      <c r="B28" s="162"/>
      <c r="C28" s="296"/>
      <c r="D28" s="468"/>
      <c r="E28" s="452" t="n">
        <v>-2973000000</v>
      </c>
      <c r="F28" s="452" t="n">
        <v>-3002000000</v>
      </c>
      <c r="G28" s="452" t="n">
        <v>-11565000000</v>
      </c>
      <c r="H28" s="442"/>
      <c r="I28" s="461"/>
      <c r="J28" s="227"/>
      <c r="K28" s="227"/>
      <c r="L28" s="466"/>
      <c r="M28" s="467"/>
      <c r="N28" s="467"/>
      <c r="O28" s="467"/>
      <c r="P28" s="227"/>
    </row>
    <row r="29" s="274" customFormat="true" ht="17.25" hidden="false" customHeight="true" outlineLevel="0" collapsed="false">
      <c r="A29" s="130"/>
      <c r="B29" s="162"/>
      <c r="C29" s="296"/>
      <c r="D29" s="162"/>
      <c r="E29" s="441"/>
      <c r="F29" s="441"/>
      <c r="G29" s="441"/>
      <c r="H29" s="442"/>
      <c r="I29" s="461"/>
      <c r="J29" s="227"/>
      <c r="K29" s="227"/>
      <c r="L29" s="466"/>
      <c r="M29" s="467"/>
      <c r="N29" s="467"/>
      <c r="O29" s="467"/>
      <c r="P29" s="227"/>
    </row>
    <row r="30" s="274" customFormat="true" ht="17.25" hidden="false" customHeight="true" outlineLevel="0" collapsed="false">
      <c r="A30" s="130"/>
      <c r="B30" s="162"/>
      <c r="C30" s="296"/>
      <c r="D30" s="162"/>
      <c r="E30" s="441"/>
      <c r="F30" s="441"/>
      <c r="G30" s="441"/>
      <c r="H30" s="442"/>
      <c r="I30" s="461"/>
      <c r="J30" s="227"/>
      <c r="K30" s="227"/>
      <c r="L30" s="466"/>
      <c r="M30" s="467"/>
      <c r="N30" s="467"/>
      <c r="O30" s="467"/>
      <c r="P30" s="227"/>
    </row>
    <row r="31" s="274" customFormat="true" ht="17.25" hidden="false" customHeight="true" outlineLevel="0" collapsed="false">
      <c r="A31" s="130"/>
      <c r="B31" s="162"/>
      <c r="C31" s="296"/>
      <c r="D31" s="162"/>
      <c r="E31" s="441"/>
      <c r="F31" s="441"/>
      <c r="G31" s="441"/>
      <c r="H31" s="442"/>
      <c r="I31" s="461"/>
      <c r="J31" s="227"/>
      <c r="K31" s="227"/>
      <c r="L31" s="466"/>
      <c r="M31" s="467"/>
      <c r="N31" s="467"/>
      <c r="O31" s="467"/>
      <c r="P31" s="227"/>
    </row>
    <row r="32" s="274" customFormat="true" ht="17.25" hidden="false" customHeight="true" outlineLevel="0" collapsed="false">
      <c r="A32" s="130"/>
      <c r="B32" s="162"/>
      <c r="C32" s="296"/>
      <c r="D32" s="162"/>
      <c r="E32" s="441"/>
      <c r="F32" s="441"/>
      <c r="G32" s="441"/>
      <c r="H32" s="442"/>
      <c r="I32" s="461"/>
      <c r="J32" s="227"/>
      <c r="K32" s="227"/>
      <c r="L32" s="466"/>
      <c r="M32" s="467"/>
      <c r="N32" s="467"/>
      <c r="O32" s="467"/>
      <c r="P32" s="227"/>
    </row>
    <row r="33" s="274" customFormat="true" ht="17.25" hidden="false" customHeight="true" outlineLevel="0" collapsed="false">
      <c r="A33" s="130"/>
      <c r="B33" s="162"/>
      <c r="C33" s="296"/>
      <c r="D33" s="162"/>
      <c r="E33" s="441"/>
      <c r="F33" s="441"/>
      <c r="G33" s="441"/>
      <c r="H33" s="442"/>
      <c r="I33" s="461"/>
      <c r="J33" s="227"/>
      <c r="K33" s="227"/>
      <c r="L33" s="466"/>
      <c r="M33" s="467"/>
      <c r="N33" s="467"/>
      <c r="O33" s="467"/>
      <c r="P33" s="227"/>
    </row>
    <row r="34" s="274" customFormat="true" ht="17.25" hidden="false" customHeight="true" outlineLevel="0" collapsed="false">
      <c r="A34" s="130"/>
      <c r="B34" s="162"/>
      <c r="C34" s="296"/>
      <c r="D34" s="162"/>
      <c r="E34" s="441"/>
      <c r="F34" s="441"/>
      <c r="G34" s="441"/>
      <c r="H34" s="442"/>
      <c r="I34" s="461"/>
      <c r="J34" s="227"/>
      <c r="K34" s="227"/>
      <c r="L34" s="466"/>
      <c r="M34" s="467"/>
      <c r="N34" s="467"/>
      <c r="O34" s="467"/>
      <c r="P34" s="227"/>
    </row>
    <row r="35" s="274" customFormat="true" ht="17.25" hidden="false" customHeight="true" outlineLevel="0" collapsed="false">
      <c r="A35" s="130"/>
      <c r="B35" s="162"/>
      <c r="C35" s="296"/>
      <c r="D35" s="162"/>
      <c r="E35" s="441"/>
      <c r="F35" s="441"/>
      <c r="G35" s="441"/>
      <c r="H35" s="442"/>
      <c r="I35" s="461"/>
      <c r="J35" s="227"/>
      <c r="K35" s="227"/>
      <c r="L35" s="466"/>
      <c r="M35" s="467"/>
      <c r="N35" s="467"/>
      <c r="O35" s="467"/>
      <c r="P35" s="227"/>
    </row>
    <row r="36" s="274" customFormat="true" ht="9.9" hidden="false" customHeight="true" outlineLevel="0" collapsed="false">
      <c r="A36" s="130"/>
      <c r="B36" s="162"/>
      <c r="C36" s="296"/>
      <c r="D36" s="162"/>
      <c r="E36" s="441"/>
      <c r="F36" s="441"/>
      <c r="G36" s="441"/>
      <c r="H36" s="442"/>
      <c r="I36" s="461"/>
      <c r="J36" s="227"/>
      <c r="K36" s="227"/>
      <c r="L36" s="466"/>
      <c r="M36" s="467"/>
      <c r="N36" s="467"/>
      <c r="O36" s="467"/>
      <c r="P36" s="227"/>
    </row>
    <row r="37" s="274" customFormat="true" ht="17.25" hidden="false" customHeight="true" outlineLevel="0" collapsed="false">
      <c r="A37" s="130"/>
      <c r="B37" s="162"/>
      <c r="C37" s="296"/>
      <c r="D37" s="162"/>
      <c r="E37" s="442"/>
      <c r="F37" s="442"/>
      <c r="G37" s="442"/>
      <c r="H37" s="442"/>
      <c r="I37" s="461"/>
      <c r="J37" s="227"/>
      <c r="K37" s="235"/>
      <c r="L37" s="467"/>
      <c r="M37" s="467"/>
      <c r="N37" s="467"/>
      <c r="O37" s="448"/>
      <c r="P37" s="227"/>
    </row>
    <row r="38" customFormat="false" ht="28.5" hidden="false" customHeight="true" outlineLevel="0" collapsed="false">
      <c r="B38" s="433" t="s">
        <v>15</v>
      </c>
      <c r="C38" s="434"/>
      <c r="D38" s="274"/>
      <c r="E38" s="130"/>
      <c r="G38" s="130"/>
      <c r="H38" s="130"/>
      <c r="I38" s="435"/>
      <c r="J38" s="274"/>
      <c r="K38" s="274"/>
      <c r="L38" s="469"/>
      <c r="M38" s="470"/>
      <c r="N38" s="470"/>
      <c r="O38" s="471"/>
      <c r="P38" s="186"/>
    </row>
    <row r="39" customFormat="false" ht="12" hidden="false" customHeight="true" outlineLevel="0" collapsed="false">
      <c r="B39" s="172"/>
      <c r="C39" s="172"/>
      <c r="D39" s="172"/>
      <c r="E39" s="353"/>
      <c r="F39" s="353"/>
      <c r="G39" s="353"/>
      <c r="H39" s="353"/>
      <c r="J39" s="172"/>
      <c r="K39" s="172"/>
      <c r="L39" s="172"/>
      <c r="M39" s="353"/>
      <c r="N39" s="353"/>
      <c r="O39" s="353"/>
      <c r="P39" s="353"/>
    </row>
    <row r="40" customFormat="false" ht="9.75" hidden="false" customHeight="true" outlineLevel="0" collapsed="false">
      <c r="C40" s="172"/>
      <c r="D40" s="172"/>
      <c r="E40" s="353"/>
      <c r="F40" s="353"/>
      <c r="G40" s="353"/>
      <c r="H40" s="353"/>
      <c r="I40" s="435"/>
      <c r="J40" s="155"/>
      <c r="K40" s="172"/>
      <c r="L40" s="172"/>
      <c r="M40" s="353"/>
      <c r="N40" s="353"/>
      <c r="O40" s="353"/>
      <c r="P40" s="353"/>
    </row>
    <row r="41" customFormat="false" ht="13.5" hidden="false" customHeight="true" outlineLevel="0" collapsed="false">
      <c r="B41" s="296"/>
      <c r="C41" s="229"/>
      <c r="D41" s="229"/>
      <c r="E41" s="134"/>
      <c r="F41" s="135"/>
      <c r="G41" s="135"/>
      <c r="H41" s="135"/>
      <c r="I41" s="436"/>
      <c r="J41" s="437"/>
      <c r="K41" s="229"/>
      <c r="L41" s="229"/>
      <c r="M41" s="134"/>
      <c r="N41" s="135"/>
      <c r="O41" s="135"/>
      <c r="P41" s="136"/>
    </row>
    <row r="42" s="186" customFormat="true" ht="17.25" hidden="false" customHeight="true" outlineLevel="0" collapsed="false">
      <c r="A42" s="130"/>
      <c r="B42" s="296"/>
      <c r="C42" s="189" t="s">
        <v>18</v>
      </c>
      <c r="D42" s="189"/>
      <c r="E42" s="140"/>
      <c r="F42" s="141"/>
      <c r="G42" s="141"/>
      <c r="H42" s="190"/>
      <c r="I42" s="438"/>
      <c r="J42" s="437"/>
      <c r="K42" s="189"/>
      <c r="L42" s="189"/>
      <c r="M42" s="140"/>
      <c r="N42" s="141"/>
      <c r="O42" s="141"/>
      <c r="P42" s="142"/>
    </row>
    <row r="43" customFormat="false" ht="17.25" hidden="false" customHeight="true" outlineLevel="0" collapsed="false">
      <c r="B43" s="241"/>
      <c r="C43" s="279"/>
      <c r="D43" s="146"/>
      <c r="E43" s="457"/>
      <c r="F43" s="457"/>
      <c r="G43" s="457"/>
      <c r="H43" s="457"/>
      <c r="I43" s="461"/>
      <c r="J43" s="227"/>
      <c r="K43" s="279"/>
      <c r="L43" s="472"/>
      <c r="M43" s="472"/>
      <c r="N43" s="472"/>
      <c r="O43" s="472"/>
      <c r="P43" s="472"/>
    </row>
    <row r="44" customFormat="false" ht="17.25" hidden="false" customHeight="true" outlineLevel="0" collapsed="false">
      <c r="B44" s="241"/>
      <c r="C44" s="279" t="n">
        <v>6</v>
      </c>
      <c r="D44" s="146" t="s">
        <v>183</v>
      </c>
      <c r="E44" s="227"/>
      <c r="F44" s="227"/>
      <c r="G44" s="227"/>
      <c r="H44" s="457"/>
      <c r="I44" s="461"/>
      <c r="J44" s="473"/>
      <c r="K44" s="279" t="n">
        <v>9</v>
      </c>
      <c r="L44" s="280" t="s">
        <v>189</v>
      </c>
      <c r="M44" s="472"/>
      <c r="N44" s="472"/>
      <c r="O44" s="472"/>
      <c r="P44" s="472"/>
    </row>
    <row r="45" customFormat="false" ht="39.75" hidden="false" customHeight="true" outlineLevel="0" collapsed="false">
      <c r="B45" s="241"/>
      <c r="C45" s="241"/>
      <c r="D45" s="464" t="s">
        <v>288</v>
      </c>
      <c r="E45" s="464"/>
      <c r="F45" s="464"/>
      <c r="G45" s="464"/>
      <c r="H45" s="457"/>
      <c r="I45" s="461"/>
      <c r="J45" s="473"/>
      <c r="K45" s="474"/>
      <c r="L45" s="475" t="s">
        <v>289</v>
      </c>
      <c r="M45" s="475"/>
      <c r="N45" s="475"/>
      <c r="O45" s="475"/>
      <c r="P45" s="476"/>
    </row>
    <row r="46" customFormat="false" ht="17.25" hidden="false" customHeight="true" outlineLevel="0" collapsed="false">
      <c r="B46" s="241"/>
      <c r="C46" s="241"/>
      <c r="D46" s="464" t="s">
        <v>290</v>
      </c>
      <c r="E46" s="464"/>
      <c r="F46" s="464"/>
      <c r="G46" s="464"/>
      <c r="H46" s="457"/>
      <c r="I46" s="461"/>
      <c r="J46" s="473"/>
      <c r="K46" s="474"/>
      <c r="L46" s="477"/>
      <c r="M46" s="477"/>
      <c r="N46" s="477"/>
      <c r="O46" s="477"/>
      <c r="P46" s="478"/>
    </row>
    <row r="47" customFormat="false" ht="17.25" hidden="false" customHeight="true" outlineLevel="0" collapsed="false">
      <c r="B47" s="241"/>
      <c r="C47" s="241"/>
      <c r="D47" s="464"/>
      <c r="E47" s="464"/>
      <c r="F47" s="464"/>
      <c r="G47" s="464"/>
      <c r="H47" s="457"/>
      <c r="I47" s="461"/>
      <c r="J47" s="162"/>
      <c r="K47" s="143"/>
      <c r="L47" s="475" t="s">
        <v>291</v>
      </c>
      <c r="M47" s="475"/>
      <c r="N47" s="475"/>
      <c r="O47" s="475"/>
      <c r="P47" s="479"/>
    </row>
    <row r="48" customFormat="false" ht="17.25" hidden="false" customHeight="true" outlineLevel="0" collapsed="false">
      <c r="B48" s="143"/>
      <c r="C48" s="279"/>
      <c r="D48" s="464"/>
      <c r="E48" s="464"/>
      <c r="F48" s="464"/>
      <c r="G48" s="464"/>
      <c r="H48" s="480"/>
      <c r="I48" s="461"/>
      <c r="J48" s="162"/>
      <c r="K48" s="143"/>
      <c r="L48" s="475"/>
      <c r="M48" s="475"/>
      <c r="N48" s="475"/>
      <c r="O48" s="475"/>
      <c r="P48" s="479"/>
    </row>
    <row r="49" s="186" customFormat="true" ht="17.25" hidden="false" customHeight="true" outlineLevel="0" collapsed="false">
      <c r="A49" s="130"/>
      <c r="B49" s="143"/>
      <c r="C49" s="235"/>
      <c r="D49" s="472"/>
      <c r="E49" s="472"/>
      <c r="F49" s="472"/>
      <c r="G49" s="472"/>
      <c r="H49" s="475"/>
      <c r="I49" s="461"/>
      <c r="J49" s="162"/>
      <c r="K49" s="143"/>
      <c r="L49" s="146"/>
      <c r="M49" s="181"/>
      <c r="N49" s="181"/>
      <c r="O49" s="181"/>
      <c r="P49" s="181"/>
    </row>
    <row r="50" s="186" customFormat="true" ht="17.25" hidden="false" customHeight="true" outlineLevel="0" collapsed="false">
      <c r="A50" s="130"/>
      <c r="B50" s="143"/>
      <c r="C50" s="474"/>
      <c r="D50" s="472"/>
      <c r="E50" s="472"/>
      <c r="F50" s="472"/>
      <c r="G50" s="472"/>
      <c r="H50" s="475"/>
      <c r="I50" s="461"/>
      <c r="J50" s="162"/>
      <c r="K50" s="143"/>
      <c r="L50" s="146" t="s">
        <v>292</v>
      </c>
      <c r="M50" s="181"/>
      <c r="N50" s="181"/>
      <c r="O50" s="181"/>
      <c r="P50" s="181"/>
    </row>
    <row r="51" s="186" customFormat="true" ht="17.25" hidden="false" customHeight="true" outlineLevel="0" collapsed="false">
      <c r="A51" s="130"/>
      <c r="B51" s="143"/>
      <c r="C51" s="279" t="n">
        <v>7</v>
      </c>
      <c r="D51" s="146" t="s">
        <v>185</v>
      </c>
      <c r="E51" s="472"/>
      <c r="F51" s="472"/>
      <c r="G51" s="472"/>
      <c r="H51" s="481"/>
      <c r="I51" s="461"/>
      <c r="J51" s="162"/>
      <c r="K51" s="143"/>
      <c r="L51" s="475" t="s">
        <v>293</v>
      </c>
      <c r="M51" s="475"/>
      <c r="N51" s="475"/>
      <c r="O51" s="475"/>
      <c r="P51" s="181"/>
    </row>
    <row r="52" s="186" customFormat="true" ht="17.25" hidden="false" customHeight="true" outlineLevel="0" collapsed="false">
      <c r="A52" s="130"/>
      <c r="B52" s="143"/>
      <c r="C52" s="474"/>
      <c r="D52" s="475" t="s">
        <v>294</v>
      </c>
      <c r="E52" s="475"/>
      <c r="F52" s="475"/>
      <c r="G52" s="475"/>
      <c r="H52" s="472"/>
      <c r="I52" s="461"/>
      <c r="J52" s="162"/>
      <c r="K52" s="143"/>
      <c r="L52" s="475"/>
      <c r="M52" s="475"/>
      <c r="N52" s="475"/>
      <c r="O52" s="475"/>
      <c r="P52" s="456"/>
    </row>
    <row r="53" s="186" customFormat="true" ht="17.25" hidden="false" customHeight="true" outlineLevel="0" collapsed="false">
      <c r="A53" s="130"/>
      <c r="B53" s="143"/>
      <c r="C53" s="279"/>
      <c r="D53" s="475"/>
      <c r="E53" s="475"/>
      <c r="F53" s="475"/>
      <c r="G53" s="475"/>
      <c r="H53" s="472"/>
      <c r="I53" s="461"/>
      <c r="J53" s="162"/>
      <c r="K53" s="143"/>
      <c r="L53" s="475"/>
      <c r="M53" s="475"/>
      <c r="N53" s="475"/>
      <c r="O53" s="475"/>
      <c r="P53" s="456"/>
    </row>
    <row r="54" s="186" customFormat="true" ht="25.5" hidden="false" customHeight="true" outlineLevel="0" collapsed="false">
      <c r="A54" s="130"/>
      <c r="B54" s="143"/>
      <c r="C54" s="143"/>
      <c r="D54" s="475"/>
      <c r="E54" s="475"/>
      <c r="F54" s="475"/>
      <c r="G54" s="475"/>
      <c r="H54" s="472"/>
      <c r="I54" s="461"/>
      <c r="J54" s="162"/>
      <c r="K54" s="143"/>
      <c r="L54" s="475"/>
      <c r="M54" s="475"/>
      <c r="N54" s="475"/>
      <c r="O54" s="475"/>
      <c r="P54" s="456"/>
    </row>
    <row r="55" s="186" customFormat="true" ht="18" hidden="false" customHeight="true" outlineLevel="0" collapsed="false">
      <c r="A55" s="130"/>
      <c r="B55" s="143"/>
      <c r="C55" s="279" t="n">
        <v>8</v>
      </c>
      <c r="D55" s="280" t="s">
        <v>187</v>
      </c>
      <c r="E55" s="472"/>
      <c r="F55" s="472"/>
      <c r="G55" s="472"/>
      <c r="H55" s="472"/>
      <c r="I55" s="461"/>
      <c r="J55" s="162"/>
      <c r="K55" s="143"/>
      <c r="L55" s="475"/>
      <c r="M55" s="475"/>
      <c r="N55" s="475"/>
      <c r="O55" s="475"/>
      <c r="P55" s="456"/>
    </row>
    <row r="56" s="186" customFormat="true" ht="17.25" hidden="false" customHeight="true" outlineLevel="0" collapsed="false">
      <c r="A56" s="130"/>
      <c r="B56" s="143"/>
      <c r="C56" s="143"/>
      <c r="D56" s="475" t="s">
        <v>295</v>
      </c>
      <c r="E56" s="475"/>
      <c r="F56" s="475"/>
      <c r="G56" s="475"/>
      <c r="H56" s="472"/>
      <c r="I56" s="461"/>
      <c r="J56" s="162"/>
      <c r="K56" s="143"/>
      <c r="L56" s="482"/>
      <c r="M56" s="482"/>
      <c r="N56" s="482"/>
      <c r="O56" s="482"/>
      <c r="P56" s="456"/>
    </row>
    <row r="57" s="186" customFormat="true" ht="17.25" hidden="false" customHeight="true" outlineLevel="0" collapsed="false">
      <c r="A57" s="130"/>
      <c r="B57" s="143"/>
      <c r="C57" s="143"/>
      <c r="D57" s="475"/>
      <c r="E57" s="475"/>
      <c r="F57" s="475"/>
      <c r="G57" s="475"/>
      <c r="H57" s="472"/>
      <c r="I57" s="461"/>
      <c r="J57" s="162"/>
      <c r="K57" s="143"/>
      <c r="L57" s="475" t="s">
        <v>296</v>
      </c>
      <c r="M57" s="475"/>
      <c r="N57" s="475"/>
      <c r="O57" s="475"/>
      <c r="P57" s="456"/>
    </row>
    <row r="58" s="186" customFormat="true" ht="17.25" hidden="false" customHeight="true" outlineLevel="0" collapsed="false">
      <c r="A58" s="130"/>
      <c r="B58" s="143"/>
      <c r="C58" s="279"/>
      <c r="D58" s="280"/>
      <c r="E58" s="472"/>
      <c r="F58" s="472"/>
      <c r="G58" s="472"/>
      <c r="H58" s="472"/>
      <c r="I58" s="461"/>
      <c r="J58" s="162"/>
      <c r="K58" s="143"/>
      <c r="L58" s="475"/>
      <c r="M58" s="475"/>
      <c r="N58" s="475"/>
      <c r="O58" s="475"/>
      <c r="P58" s="456"/>
    </row>
    <row r="59" s="186" customFormat="true" ht="12.75" hidden="false" customHeight="true" outlineLevel="0" collapsed="false">
      <c r="A59" s="130"/>
      <c r="B59" s="143"/>
      <c r="C59" s="162"/>
      <c r="D59" s="475" t="s">
        <v>297</v>
      </c>
      <c r="E59" s="475"/>
      <c r="F59" s="475"/>
      <c r="G59" s="475"/>
      <c r="H59" s="457"/>
      <c r="I59" s="461"/>
      <c r="J59" s="162"/>
      <c r="K59" s="143"/>
      <c r="L59" s="475"/>
      <c r="M59" s="475"/>
      <c r="N59" s="475"/>
      <c r="O59" s="475"/>
      <c r="P59" s="456"/>
    </row>
    <row r="60" s="186" customFormat="true" ht="20.25" hidden="false" customHeight="true" outlineLevel="0" collapsed="false">
      <c r="A60" s="130"/>
      <c r="B60" s="143"/>
      <c r="C60" s="162"/>
      <c r="D60" s="475"/>
      <c r="E60" s="475"/>
      <c r="F60" s="475"/>
      <c r="G60" s="475"/>
      <c r="H60" s="457"/>
      <c r="I60" s="461"/>
      <c r="J60" s="162"/>
      <c r="K60" s="143"/>
      <c r="L60" s="181" t="s">
        <v>298</v>
      </c>
      <c r="M60" s="456"/>
      <c r="N60" s="456"/>
      <c r="O60" s="456"/>
      <c r="P60" s="456"/>
    </row>
    <row r="61" s="186" customFormat="true" ht="10.5" hidden="false" customHeight="true" outlineLevel="0" collapsed="false">
      <c r="A61" s="130"/>
      <c r="B61" s="143"/>
      <c r="C61" s="162"/>
      <c r="D61" s="481"/>
      <c r="E61" s="481"/>
      <c r="F61" s="481"/>
      <c r="G61" s="467"/>
      <c r="H61" s="457"/>
      <c r="I61" s="461"/>
      <c r="J61" s="162"/>
      <c r="K61" s="143"/>
      <c r="L61" s="143"/>
      <c r="M61" s="456"/>
      <c r="N61" s="456"/>
      <c r="O61" s="456"/>
      <c r="P61" s="456"/>
    </row>
    <row r="62" s="186" customFormat="true" ht="17.25" hidden="false" customHeight="true" outlineLevel="0" collapsed="false">
      <c r="A62" s="130"/>
      <c r="B62" s="143"/>
      <c r="C62" s="279"/>
      <c r="D62" s="475" t="s">
        <v>299</v>
      </c>
      <c r="E62" s="475"/>
      <c r="F62" s="475"/>
      <c r="G62" s="475"/>
      <c r="H62" s="472"/>
      <c r="I62" s="461"/>
      <c r="J62" s="162"/>
      <c r="K62" s="143"/>
      <c r="L62" s="181" t="s">
        <v>300</v>
      </c>
      <c r="M62" s="456"/>
      <c r="N62" s="456"/>
      <c r="O62" s="456"/>
      <c r="P62" s="456"/>
    </row>
    <row r="63" s="186" customFormat="true" ht="17.25" hidden="false" customHeight="true" outlineLevel="0" collapsed="false">
      <c r="A63" s="130"/>
      <c r="B63" s="143"/>
      <c r="C63" s="279"/>
      <c r="D63" s="475"/>
      <c r="E63" s="475"/>
      <c r="F63" s="475"/>
      <c r="G63" s="475"/>
      <c r="H63" s="472"/>
      <c r="I63" s="461"/>
      <c r="J63" s="162"/>
      <c r="K63" s="143"/>
      <c r="L63" s="181"/>
      <c r="M63" s="456"/>
      <c r="N63" s="456"/>
      <c r="O63" s="456"/>
      <c r="P63" s="456"/>
    </row>
    <row r="64" s="186" customFormat="true" ht="17.25" hidden="false" customHeight="true" outlineLevel="0" collapsed="false">
      <c r="A64" s="130"/>
      <c r="B64" s="143"/>
      <c r="C64" s="279"/>
      <c r="D64" s="475"/>
      <c r="E64" s="475"/>
      <c r="F64" s="475"/>
      <c r="G64" s="475"/>
      <c r="H64" s="472"/>
      <c r="I64" s="461"/>
      <c r="J64" s="162"/>
      <c r="K64" s="143"/>
      <c r="L64" s="143"/>
      <c r="M64" s="456"/>
      <c r="N64" s="456"/>
      <c r="O64" s="456"/>
      <c r="P64" s="456"/>
    </row>
    <row r="65" s="186" customFormat="true" ht="17.25" hidden="false" customHeight="true" outlineLevel="0" collapsed="false">
      <c r="A65" s="130"/>
      <c r="B65" s="143"/>
      <c r="C65" s="279"/>
      <c r="D65" s="475" t="s">
        <v>301</v>
      </c>
      <c r="E65" s="475"/>
      <c r="F65" s="475"/>
      <c r="G65" s="475"/>
      <c r="H65" s="472"/>
      <c r="I65" s="461"/>
      <c r="J65" s="162"/>
      <c r="K65" s="143"/>
      <c r="L65" s="143"/>
      <c r="M65" s="456"/>
      <c r="N65" s="456"/>
      <c r="O65" s="456"/>
      <c r="P65" s="456"/>
    </row>
    <row r="66" s="186" customFormat="true" ht="17.25" hidden="false" customHeight="true" outlineLevel="0" collapsed="false">
      <c r="A66" s="130"/>
      <c r="B66" s="143"/>
      <c r="C66" s="279"/>
      <c r="D66" s="475"/>
      <c r="E66" s="475"/>
      <c r="F66" s="475"/>
      <c r="G66" s="475"/>
      <c r="H66" s="472"/>
      <c r="I66" s="461"/>
      <c r="J66" s="162"/>
      <c r="K66" s="143"/>
      <c r="L66" s="143"/>
      <c r="M66" s="456"/>
      <c r="N66" s="456"/>
      <c r="O66" s="456"/>
      <c r="P66" s="456"/>
    </row>
    <row r="67" s="186" customFormat="true" ht="17.25" hidden="false" customHeight="true" outlineLevel="0" collapsed="false">
      <c r="A67" s="130"/>
      <c r="B67" s="143"/>
      <c r="C67" s="279"/>
      <c r="D67" s="475"/>
      <c r="E67" s="475"/>
      <c r="F67" s="475"/>
      <c r="G67" s="475"/>
      <c r="H67" s="472"/>
      <c r="I67" s="461"/>
      <c r="J67" s="162"/>
      <c r="K67" s="143"/>
      <c r="L67" s="143"/>
      <c r="M67" s="456"/>
      <c r="N67" s="456"/>
      <c r="O67" s="456"/>
      <c r="P67" s="456"/>
    </row>
    <row r="68" s="186" customFormat="true" ht="17.25" hidden="false" customHeight="true" outlineLevel="0" collapsed="false">
      <c r="A68" s="130"/>
      <c r="B68" s="143"/>
      <c r="C68" s="279"/>
      <c r="D68" s="475"/>
      <c r="E68" s="475"/>
      <c r="F68" s="475"/>
      <c r="G68" s="475"/>
      <c r="H68" s="472"/>
      <c r="I68" s="461"/>
      <c r="J68" s="162"/>
      <c r="K68" s="143"/>
      <c r="L68" s="143"/>
      <c r="M68" s="456"/>
      <c r="N68" s="456"/>
      <c r="O68" s="456"/>
      <c r="P68" s="456"/>
    </row>
    <row r="69" s="186" customFormat="true" ht="17.25" hidden="false" customHeight="true" outlineLevel="0" collapsed="false">
      <c r="A69" s="130"/>
      <c r="B69" s="143"/>
      <c r="C69" s="279"/>
      <c r="D69" s="464"/>
      <c r="E69" s="464"/>
      <c r="F69" s="464"/>
      <c r="G69" s="464"/>
      <c r="H69" s="472"/>
      <c r="I69" s="461"/>
      <c r="J69" s="162"/>
      <c r="K69" s="143"/>
      <c r="L69" s="143"/>
      <c r="M69" s="456"/>
      <c r="N69" s="456"/>
      <c r="O69" s="456"/>
      <c r="P69" s="456"/>
    </row>
    <row r="70" s="186" customFormat="true" ht="17.25" hidden="false" customHeight="true" outlineLevel="0" collapsed="false">
      <c r="A70" s="130"/>
      <c r="B70" s="143"/>
      <c r="C70" s="279"/>
      <c r="D70" s="464"/>
      <c r="E70" s="464"/>
      <c r="F70" s="464"/>
      <c r="G70" s="464"/>
      <c r="H70" s="472"/>
      <c r="I70" s="461"/>
      <c r="J70" s="162"/>
      <c r="K70" s="143"/>
      <c r="L70" s="143"/>
      <c r="M70" s="456"/>
      <c r="N70" s="456"/>
      <c r="O70" s="456"/>
      <c r="P70" s="456"/>
    </row>
    <row r="71" s="186" customFormat="true" ht="17.25" hidden="false" customHeight="true" outlineLevel="0" collapsed="false">
      <c r="A71" s="130"/>
      <c r="B71" s="143"/>
      <c r="C71" s="279"/>
      <c r="D71" s="464"/>
      <c r="E71" s="464"/>
      <c r="F71" s="464"/>
      <c r="G71" s="464"/>
      <c r="H71" s="472"/>
      <c r="I71" s="461"/>
      <c r="J71" s="162"/>
      <c r="K71" s="143"/>
      <c r="L71" s="143"/>
      <c r="M71" s="456"/>
      <c r="N71" s="456"/>
      <c r="O71" s="456"/>
      <c r="P71" s="456"/>
    </row>
    <row r="72" s="186" customFormat="true" ht="17.25" hidden="false" customHeight="true" outlineLevel="0" collapsed="false">
      <c r="A72" s="130"/>
      <c r="B72" s="143"/>
      <c r="C72" s="162"/>
      <c r="D72" s="162"/>
      <c r="E72" s="162"/>
      <c r="F72" s="162"/>
      <c r="G72" s="162"/>
      <c r="H72" s="162"/>
      <c r="I72" s="461"/>
      <c r="J72" s="162"/>
      <c r="K72" s="143"/>
      <c r="L72" s="143"/>
      <c r="M72" s="456"/>
      <c r="N72" s="456"/>
      <c r="O72" s="456"/>
      <c r="P72" s="456"/>
    </row>
    <row r="73" s="186" customFormat="true" ht="17.25" hidden="false" customHeight="true" outlineLevel="0" collapsed="false">
      <c r="A73" s="130"/>
      <c r="B73" s="143"/>
      <c r="C73" s="162"/>
      <c r="D73" s="162"/>
      <c r="E73" s="162"/>
      <c r="F73" s="162"/>
      <c r="G73" s="162"/>
      <c r="H73" s="162"/>
      <c r="I73" s="461"/>
      <c r="J73" s="162"/>
      <c r="K73" s="143"/>
      <c r="L73" s="143"/>
      <c r="M73" s="456"/>
      <c r="N73" s="456"/>
      <c r="O73" s="456"/>
      <c r="P73" s="456"/>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sheetData>
  <mergeCells count="15">
    <mergeCell ref="L8:O9"/>
    <mergeCell ref="L24:O26"/>
    <mergeCell ref="D45:G45"/>
    <mergeCell ref="L45:O45"/>
    <mergeCell ref="D46:G48"/>
    <mergeCell ref="L47:O48"/>
    <mergeCell ref="H49:H50"/>
    <mergeCell ref="L51:O55"/>
    <mergeCell ref="D52:G54"/>
    <mergeCell ref="D56:G57"/>
    <mergeCell ref="L57:O59"/>
    <mergeCell ref="D59:G60"/>
    <mergeCell ref="D62:G64"/>
    <mergeCell ref="D65:G66"/>
    <mergeCell ref="D67:G68"/>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05" activePane="bottomRight" state="frozen"/>
      <selection pane="topLeft" activeCell="A1" activeCellId="0" sqref="A1"/>
      <selection pane="topRight" activeCell="D1" activeCellId="0" sqref="D1"/>
      <selection pane="bottomLeft" activeCell="A105" activeCellId="0" sqref="A105"/>
      <selection pane="bottomRight" activeCell="D127" activeCellId="0" sqref="D127"/>
    </sheetView>
  </sheetViews>
  <sheetFormatPr defaultColWidth="9.1015625" defaultRowHeight="12" zeroHeight="false" outlineLevelRow="0" outlineLevelCol="0"/>
  <cols>
    <col collapsed="false" customWidth="true" hidden="false" outlineLevel="0" max="1" min="1" style="126" width="4.66"/>
    <col collapsed="false" customWidth="true" hidden="false" outlineLevel="0" max="2" min="2" style="126" width="1.55"/>
    <col collapsed="false" customWidth="true" hidden="false" outlineLevel="0" max="3" min="3" style="126" width="40.1"/>
    <col collapsed="false" customWidth="true" hidden="false" outlineLevel="0" max="4" min="4" style="126" width="8.66"/>
    <col collapsed="false" customWidth="true" hidden="false" outlineLevel="0" max="12" min="5" style="126" width="8.55"/>
    <col collapsed="false" customWidth="true" hidden="false" outlineLevel="0" max="24" min="13" style="126" width="7.66"/>
    <col collapsed="false" customWidth="true" hidden="false" outlineLevel="0" max="25" min="25" style="126" width="2.66"/>
    <col collapsed="false" customWidth="true" hidden="false" outlineLevel="0" max="26" min="26" style="126" width="38.43"/>
    <col collapsed="false" customWidth="false" hidden="false" outlineLevel="0" max="257" min="27" style="126" width="9.1"/>
  </cols>
  <sheetData>
    <row r="1" customFormat="false" ht="28.5" hidden="false" customHeight="true" outlineLevel="0" collapsed="false">
      <c r="A1" s="170"/>
      <c r="B1" s="483" t="s">
        <v>302</v>
      </c>
      <c r="C1" s="484"/>
      <c r="M1" s="485"/>
      <c r="N1" s="485"/>
      <c r="O1" s="485"/>
      <c r="P1" s="485"/>
      <c r="Q1" s="485"/>
      <c r="R1" s="485"/>
      <c r="S1" s="485"/>
      <c r="T1" s="485"/>
      <c r="U1" s="485"/>
      <c r="V1" s="485"/>
      <c r="W1" s="485"/>
      <c r="X1" s="485"/>
      <c r="Y1" s="485"/>
    </row>
    <row r="2" customFormat="false" ht="13.8" hidden="false" customHeight="false" outlineLevel="0" collapsed="false">
      <c r="M2" s="485"/>
      <c r="N2" s="485"/>
      <c r="O2" s="485"/>
      <c r="P2" s="485"/>
      <c r="Q2" s="485"/>
      <c r="R2" s="485"/>
      <c r="S2" s="485"/>
      <c r="T2" s="485"/>
      <c r="U2" s="485"/>
      <c r="V2" s="485"/>
      <c r="W2" s="485"/>
      <c r="X2" s="485"/>
      <c r="Y2" s="485"/>
      <c r="Z2" s="485"/>
      <c r="AA2" s="130"/>
    </row>
    <row r="3" customFormat="false" ht="5.25" hidden="false" customHeight="true" outlineLevel="0" collapsed="false">
      <c r="C3" s="486"/>
      <c r="D3" s="486"/>
      <c r="E3" s="486"/>
      <c r="Q3" s="487"/>
      <c r="R3" s="487"/>
      <c r="S3" s="487"/>
      <c r="T3" s="487"/>
      <c r="U3" s="487"/>
      <c r="V3" s="487"/>
      <c r="W3" s="487"/>
      <c r="X3" s="487"/>
      <c r="AA3" s="130"/>
    </row>
    <row r="4" customFormat="false" ht="13.5" hidden="false" customHeight="true" outlineLevel="0" collapsed="false">
      <c r="B4" s="132"/>
      <c r="C4" s="133"/>
      <c r="D4" s="134" t="s">
        <v>17</v>
      </c>
      <c r="E4" s="135" t="s">
        <v>303</v>
      </c>
      <c r="F4" s="135" t="s">
        <v>304</v>
      </c>
      <c r="G4" s="135" t="s">
        <v>305</v>
      </c>
      <c r="H4" s="135" t="s">
        <v>17</v>
      </c>
      <c r="I4" s="135" t="s">
        <v>303</v>
      </c>
      <c r="J4" s="135" t="s">
        <v>304</v>
      </c>
      <c r="K4" s="135" t="s">
        <v>305</v>
      </c>
      <c r="L4" s="135" t="s">
        <v>17</v>
      </c>
      <c r="M4" s="135" t="s">
        <v>303</v>
      </c>
      <c r="N4" s="135" t="s">
        <v>304</v>
      </c>
      <c r="O4" s="135" t="s">
        <v>305</v>
      </c>
      <c r="P4" s="135" t="s">
        <v>17</v>
      </c>
      <c r="Q4" s="135" t="s">
        <v>303</v>
      </c>
      <c r="R4" s="135" t="s">
        <v>304</v>
      </c>
      <c r="S4" s="135" t="s">
        <v>305</v>
      </c>
      <c r="T4" s="135" t="s">
        <v>17</v>
      </c>
      <c r="U4" s="135" t="s">
        <v>303</v>
      </c>
      <c r="V4" s="135" t="s">
        <v>304</v>
      </c>
      <c r="W4" s="135" t="s">
        <v>305</v>
      </c>
      <c r="X4" s="135" t="s">
        <v>17</v>
      </c>
      <c r="Y4" s="129"/>
      <c r="Z4" s="488" t="s">
        <v>306</v>
      </c>
      <c r="AA4" s="488"/>
    </row>
    <row r="5" customFormat="false" ht="13.5" hidden="false" customHeight="true" outlineLevel="0" collapsed="false">
      <c r="B5" s="138"/>
      <c r="C5" s="139" t="s">
        <v>18</v>
      </c>
      <c r="D5" s="489" t="n">
        <v>2018</v>
      </c>
      <c r="E5" s="490" t="s">
        <v>307</v>
      </c>
      <c r="F5" s="490" t="s">
        <v>307</v>
      </c>
      <c r="G5" s="490" t="n">
        <v>2017</v>
      </c>
      <c r="H5" s="490" t="n">
        <v>2017</v>
      </c>
      <c r="I5" s="490" t="s">
        <v>308</v>
      </c>
      <c r="J5" s="490" t="s">
        <v>308</v>
      </c>
      <c r="K5" s="490" t="s">
        <v>308</v>
      </c>
      <c r="L5" s="490" t="s">
        <v>308</v>
      </c>
      <c r="M5" s="490" t="n">
        <v>2015</v>
      </c>
      <c r="N5" s="490" t="n">
        <v>2015</v>
      </c>
      <c r="O5" s="490" t="n">
        <v>2015</v>
      </c>
      <c r="P5" s="490" t="n">
        <v>2015</v>
      </c>
      <c r="Q5" s="490" t="n">
        <v>2014</v>
      </c>
      <c r="R5" s="490" t="n">
        <v>2014</v>
      </c>
      <c r="S5" s="490" t="n">
        <v>2014</v>
      </c>
      <c r="T5" s="490" t="n">
        <v>2014</v>
      </c>
      <c r="U5" s="490" t="n">
        <v>2013</v>
      </c>
      <c r="V5" s="490" t="n">
        <v>2013</v>
      </c>
      <c r="W5" s="490" t="n">
        <v>2013</v>
      </c>
      <c r="X5" s="490" t="n">
        <v>2013</v>
      </c>
      <c r="Y5" s="129"/>
      <c r="Z5" s="488"/>
      <c r="AA5" s="488"/>
    </row>
    <row r="6" customFormat="false" ht="17.25" hidden="false" customHeight="true" outlineLevel="0" collapsed="false">
      <c r="B6" s="491"/>
      <c r="C6" s="492" t="s">
        <v>4</v>
      </c>
      <c r="D6" s="146"/>
      <c r="E6" s="146"/>
      <c r="F6" s="333"/>
      <c r="G6" s="333"/>
      <c r="H6" s="333"/>
      <c r="I6" s="333"/>
      <c r="J6" s="333"/>
      <c r="K6" s="493"/>
      <c r="L6" s="333"/>
      <c r="M6" s="333"/>
      <c r="N6" s="333"/>
      <c r="O6" s="333"/>
      <c r="P6" s="333"/>
      <c r="Q6" s="333"/>
      <c r="R6" s="333"/>
      <c r="S6" s="333"/>
      <c r="T6" s="333"/>
      <c r="U6" s="333"/>
      <c r="V6" s="333"/>
      <c r="W6" s="333"/>
      <c r="X6" s="162"/>
      <c r="Y6" s="129"/>
      <c r="Z6" s="488"/>
      <c r="AA6" s="488"/>
    </row>
    <row r="7" customFormat="false" ht="13.5" hidden="false" customHeight="true" outlineLevel="0" collapsed="false">
      <c r="B7" s="145"/>
      <c r="C7" s="277" t="s">
        <v>19</v>
      </c>
      <c r="D7" s="251" t="n">
        <v>2221000000</v>
      </c>
      <c r="E7" s="251" t="n">
        <v>2203000000</v>
      </c>
      <c r="F7" s="251" t="n">
        <v>2211000000</v>
      </c>
      <c r="G7" s="251" t="n">
        <v>2178000000</v>
      </c>
      <c r="H7" s="251" t="n">
        <v>2206000000</v>
      </c>
      <c r="I7" s="251" t="n">
        <v>2235000000</v>
      </c>
      <c r="J7" s="251" t="n">
        <v>2190000000</v>
      </c>
      <c r="K7" s="251" t="n">
        <v>2148000000</v>
      </c>
      <c r="L7" s="251" t="n">
        <v>2137000000</v>
      </c>
      <c r="M7" s="251" t="n">
        <v>2172000000</v>
      </c>
      <c r="N7" s="251" t="n">
        <v>2211000000</v>
      </c>
      <c r="O7" s="251" t="n">
        <v>2226000000</v>
      </c>
      <c r="P7" s="251" t="n">
        <v>2194000000</v>
      </c>
      <c r="Q7" s="251" t="n">
        <v>2249000000</v>
      </c>
      <c r="R7" s="251" t="n">
        <v>2289000000</v>
      </c>
      <c r="S7" s="251" t="n">
        <v>2275000000</v>
      </c>
      <c r="T7" s="251" t="n">
        <v>2238000000</v>
      </c>
      <c r="U7" s="251" t="n">
        <v>2290000000</v>
      </c>
      <c r="V7" s="251" t="n">
        <v>2329000000</v>
      </c>
      <c r="W7" s="251" t="n">
        <v>2363000000</v>
      </c>
      <c r="X7" s="494" t="n">
        <v>2384000000</v>
      </c>
      <c r="Y7" s="129"/>
    </row>
    <row r="8" customFormat="false" ht="13.5" hidden="false" customHeight="true" outlineLevel="0" collapsed="false">
      <c r="B8" s="143"/>
      <c r="C8" s="143" t="s">
        <v>309</v>
      </c>
      <c r="D8" s="150" t="n">
        <v>-58000000</v>
      </c>
      <c r="E8" s="150" t="n">
        <v>-29000000</v>
      </c>
      <c r="F8" s="150" t="n">
        <v>-49000000</v>
      </c>
      <c r="G8" s="150" t="n">
        <v>-61000000</v>
      </c>
      <c r="H8" s="150" t="n">
        <v>-58000000</v>
      </c>
      <c r="I8" s="150" t="n">
        <v>-40000000</v>
      </c>
      <c r="J8" s="150" t="n">
        <v>-48000000</v>
      </c>
      <c r="K8" s="150" t="n">
        <v>-52000000</v>
      </c>
      <c r="L8" s="150" t="n">
        <v>-60000000</v>
      </c>
      <c r="M8" s="150" t="n">
        <v>-29000000</v>
      </c>
      <c r="N8" s="150" t="n">
        <v>-32000000</v>
      </c>
      <c r="O8" s="150" t="n">
        <v>-48000000</v>
      </c>
      <c r="P8" s="150" t="n">
        <v>-58000000</v>
      </c>
      <c r="Q8" s="150" t="n">
        <v>-54000000</v>
      </c>
      <c r="R8" s="150" t="n">
        <v>-51000000</v>
      </c>
      <c r="S8" s="150" t="n">
        <v>-53000000</v>
      </c>
      <c r="T8" s="150" t="n">
        <v>-66000000</v>
      </c>
      <c r="U8" s="150" t="n">
        <v>-78000000</v>
      </c>
      <c r="V8" s="150" t="n">
        <v>-62000000</v>
      </c>
      <c r="W8" s="150" t="n">
        <v>-68000000</v>
      </c>
      <c r="X8" s="150" t="n">
        <v>-76000000</v>
      </c>
      <c r="Y8" s="129"/>
    </row>
    <row r="9" customFormat="false" ht="13.5" hidden="false" customHeight="true" outlineLevel="0" collapsed="false">
      <c r="B9" s="143"/>
      <c r="C9" s="143" t="s">
        <v>20</v>
      </c>
      <c r="D9" s="150" t="n">
        <v>-1608000000</v>
      </c>
      <c r="E9" s="150" t="n">
        <v>-1448000000</v>
      </c>
      <c r="F9" s="150" t="n">
        <v>-1387000000</v>
      </c>
      <c r="G9" s="150" t="n">
        <v>-1389000000</v>
      </c>
      <c r="H9" s="150" t="n">
        <v>-1583000000</v>
      </c>
      <c r="I9" s="150" t="n">
        <v>-1518000000</v>
      </c>
      <c r="J9" s="150" t="n">
        <v>-1384000000</v>
      </c>
      <c r="K9" s="150" t="n">
        <v>-1416000000</v>
      </c>
      <c r="L9" s="150" t="n">
        <v>-1586000000</v>
      </c>
      <c r="M9" s="150" t="n">
        <v>-1548000000</v>
      </c>
      <c r="N9" s="150" t="n">
        <v>-1439000000</v>
      </c>
      <c r="O9" s="150" t="n">
        <v>-1408000000</v>
      </c>
      <c r="P9" s="150" t="n">
        <v>-1679000000</v>
      </c>
      <c r="Q9" s="150" t="n">
        <v>-1468000000</v>
      </c>
      <c r="R9" s="150" t="n">
        <v>-1478000000</v>
      </c>
      <c r="S9" s="150" t="n">
        <v>-1569000000</v>
      </c>
      <c r="T9" s="150" t="n">
        <v>-1614000000</v>
      </c>
      <c r="U9" s="150" t="n">
        <v>-1731000000</v>
      </c>
      <c r="V9" s="150" t="n">
        <v>-1507000000</v>
      </c>
      <c r="W9" s="150" t="n">
        <v>-1619000000</v>
      </c>
      <c r="X9" s="150" t="n">
        <v>-1739000000</v>
      </c>
      <c r="Y9" s="129"/>
    </row>
    <row r="10" customFormat="false" ht="13.5" hidden="false" customHeight="true" outlineLevel="0" collapsed="false">
      <c r="B10" s="143"/>
      <c r="C10" s="143" t="s">
        <v>52</v>
      </c>
      <c r="D10" s="150" t="n">
        <v>-311000000</v>
      </c>
      <c r="E10" s="150" t="n">
        <v>-301000000</v>
      </c>
      <c r="F10" s="150" t="n">
        <v>-291000000</v>
      </c>
      <c r="G10" s="150" t="n">
        <v>-303000000</v>
      </c>
      <c r="H10" s="150" t="n">
        <v>-313000000</v>
      </c>
      <c r="I10" s="150" t="n">
        <v>-310000000</v>
      </c>
      <c r="J10" s="150" t="n">
        <v>-313000000</v>
      </c>
      <c r="K10" s="150" t="n">
        <v>-312000000</v>
      </c>
      <c r="L10" s="150" t="n">
        <v>-305000000</v>
      </c>
      <c r="M10" s="150" t="n">
        <v>-290000000</v>
      </c>
      <c r="N10" s="150" t="n">
        <v>-326000000</v>
      </c>
      <c r="O10" s="150" t="n">
        <v>-340000000</v>
      </c>
      <c r="P10" s="150" t="n">
        <v>-335000000</v>
      </c>
      <c r="Q10" s="150" t="n">
        <v>-337000000</v>
      </c>
      <c r="R10" s="150" t="n">
        <v>-346000000</v>
      </c>
      <c r="S10" s="150" t="n">
        <v>-281000000</v>
      </c>
      <c r="T10" s="150" t="n">
        <v>-347000000</v>
      </c>
      <c r="U10" s="150" t="n">
        <v>-334000000</v>
      </c>
      <c r="V10" s="150" t="n">
        <v>-351000000</v>
      </c>
      <c r="W10" s="150" t="n">
        <v>-368000000</v>
      </c>
      <c r="X10" s="150" t="n">
        <v>-365000000</v>
      </c>
      <c r="Y10" s="129"/>
    </row>
    <row r="11" customFormat="false" ht="13.5" hidden="false" customHeight="true" outlineLevel="0" collapsed="false">
      <c r="B11" s="143"/>
      <c r="C11" s="143" t="s">
        <v>22</v>
      </c>
      <c r="D11" s="150" t="n">
        <v>302000000</v>
      </c>
      <c r="E11" s="150" t="n">
        <v>454000000</v>
      </c>
      <c r="F11" s="150" t="n">
        <v>533000000</v>
      </c>
      <c r="G11" s="150" t="n">
        <v>486000000</v>
      </c>
      <c r="H11" s="150" t="n">
        <v>310000000</v>
      </c>
      <c r="I11" s="150" t="n">
        <v>407000000</v>
      </c>
      <c r="J11" s="150" t="n">
        <v>493000000</v>
      </c>
      <c r="K11" s="150" t="n">
        <v>420000000</v>
      </c>
      <c r="L11" s="150" t="n">
        <v>246000000</v>
      </c>
      <c r="M11" s="150" t="n">
        <v>334000000</v>
      </c>
      <c r="N11" s="150" t="n">
        <v>446000000</v>
      </c>
      <c r="O11" s="150" t="n">
        <v>478000000</v>
      </c>
      <c r="P11" s="150" t="n">
        <v>180000000</v>
      </c>
      <c r="Q11" s="150" t="n">
        <v>444000000</v>
      </c>
      <c r="R11" s="150" t="n">
        <v>465000000</v>
      </c>
      <c r="S11" s="150" t="n">
        <v>425000000</v>
      </c>
      <c r="T11" s="150" t="n">
        <v>277000000</v>
      </c>
      <c r="U11" s="150" t="n">
        <v>225000000</v>
      </c>
      <c r="V11" s="150" t="n">
        <v>471000000</v>
      </c>
      <c r="W11" s="150" t="n">
        <v>376000000</v>
      </c>
      <c r="X11" s="150" t="n">
        <v>280000000</v>
      </c>
      <c r="Y11" s="129"/>
    </row>
    <row r="12" customFormat="false" ht="13.5" hidden="false" customHeight="true" outlineLevel="0" collapsed="false">
      <c r="B12" s="143"/>
      <c r="C12" s="143" t="s">
        <v>23</v>
      </c>
      <c r="D12" s="150" t="n">
        <v>-48000000</v>
      </c>
      <c r="E12" s="150" t="n">
        <v>-57000000</v>
      </c>
      <c r="F12" s="150" t="n">
        <v>-68000000</v>
      </c>
      <c r="G12" s="150" t="n">
        <v>-43000000</v>
      </c>
      <c r="H12" s="150" t="n">
        <v>-43000000</v>
      </c>
      <c r="I12" s="150" t="n">
        <v>-40000000</v>
      </c>
      <c r="J12" s="150" t="n">
        <v>-45000000</v>
      </c>
      <c r="K12" s="150" t="n">
        <v>-26000000</v>
      </c>
      <c r="L12" s="150" t="n">
        <v>-47000000</v>
      </c>
      <c r="M12" s="150" t="n">
        <v>-51000000</v>
      </c>
      <c r="N12" s="150" t="n">
        <v>-50000000</v>
      </c>
      <c r="O12" s="150" t="n">
        <v>-47000000</v>
      </c>
      <c r="P12" s="150" t="n">
        <v>0</v>
      </c>
      <c r="Q12" s="150" t="n">
        <v>-48000000</v>
      </c>
      <c r="R12" s="150" t="n">
        <v>-25000000</v>
      </c>
      <c r="S12" s="150" t="n">
        <v>60000000</v>
      </c>
      <c r="T12" s="150" t="n">
        <v>-10000000</v>
      </c>
      <c r="U12" s="150" t="n">
        <v>57000000</v>
      </c>
      <c r="V12" s="150" t="n">
        <v>-39000000</v>
      </c>
      <c r="W12" s="150" t="n">
        <v>-19000000</v>
      </c>
      <c r="X12" s="150" t="n">
        <v>-42000000</v>
      </c>
      <c r="Y12" s="129"/>
    </row>
    <row r="13" customFormat="false" ht="13.5" hidden="false" customHeight="true" outlineLevel="0" collapsed="false">
      <c r="B13" s="143"/>
      <c r="C13" s="143" t="s">
        <v>24</v>
      </c>
      <c r="D13" s="150" t="n">
        <v>-1000000</v>
      </c>
      <c r="E13" s="150" t="n">
        <v>-3000000</v>
      </c>
      <c r="F13" s="150" t="n">
        <v>-2000000</v>
      </c>
      <c r="G13" s="150" t="n">
        <v>-3000000</v>
      </c>
      <c r="H13" s="150" t="n">
        <v>1000000</v>
      </c>
      <c r="I13" s="150" t="n">
        <v>-1000000</v>
      </c>
      <c r="J13" s="150" t="n">
        <v>-1000000</v>
      </c>
      <c r="K13" s="150" t="n">
        <v>-1000000</v>
      </c>
      <c r="L13" s="150" t="n">
        <v>-1000000</v>
      </c>
      <c r="M13" s="150" t="n">
        <v>2000000</v>
      </c>
      <c r="N13" s="150" t="n">
        <v>2000000</v>
      </c>
      <c r="O13" s="150" t="n">
        <v>3000000</v>
      </c>
      <c r="P13" s="150" t="n">
        <v>1000000</v>
      </c>
      <c r="Q13" s="150" t="n">
        <v>4000000</v>
      </c>
      <c r="R13" s="150" t="n">
        <v>5000000</v>
      </c>
      <c r="S13" s="150" t="n">
        <v>9000000</v>
      </c>
      <c r="T13" s="150" t="n">
        <v>6000000</v>
      </c>
      <c r="U13" s="150" t="n">
        <v>4000000</v>
      </c>
      <c r="V13" s="150" t="n">
        <v>8000000</v>
      </c>
      <c r="W13" s="150" t="n">
        <v>7000000</v>
      </c>
      <c r="X13" s="150" t="n">
        <v>7000000</v>
      </c>
      <c r="Y13" s="129"/>
    </row>
    <row r="14" customFormat="false" ht="13.5" hidden="false" customHeight="true" outlineLevel="0" collapsed="false">
      <c r="B14" s="162"/>
      <c r="C14" s="162" t="s">
        <v>25</v>
      </c>
      <c r="D14" s="150" t="n">
        <v>253000000</v>
      </c>
      <c r="E14" s="150" t="n">
        <v>394000000</v>
      </c>
      <c r="F14" s="150" t="n">
        <v>463000000</v>
      </c>
      <c r="G14" s="150" t="n">
        <v>440000000</v>
      </c>
      <c r="H14" s="150" t="n">
        <v>268000000</v>
      </c>
      <c r="I14" s="150" t="n">
        <v>366000000</v>
      </c>
      <c r="J14" s="150" t="n">
        <v>447000000</v>
      </c>
      <c r="K14" s="150" t="n">
        <v>393000000</v>
      </c>
      <c r="L14" s="150" t="n">
        <v>198000000</v>
      </c>
      <c r="M14" s="150" t="n">
        <v>285000000</v>
      </c>
      <c r="N14" s="150" t="n">
        <v>398000000</v>
      </c>
      <c r="O14" s="150" t="n">
        <v>434000000</v>
      </c>
      <c r="P14" s="150" t="n">
        <v>181000000</v>
      </c>
      <c r="Q14" s="150" t="n">
        <v>400000000</v>
      </c>
      <c r="R14" s="150" t="n">
        <v>445000000</v>
      </c>
      <c r="S14" s="150" t="n">
        <v>494000000</v>
      </c>
      <c r="T14" s="150" t="n">
        <v>273000000</v>
      </c>
      <c r="U14" s="150" t="n">
        <v>286000000</v>
      </c>
      <c r="V14" s="150" t="n">
        <v>440000000</v>
      </c>
      <c r="W14" s="150" t="n">
        <v>364000000</v>
      </c>
      <c r="X14" s="150" t="n">
        <v>245000000</v>
      </c>
      <c r="Y14" s="129"/>
    </row>
    <row r="15" customFormat="false" ht="13.5" hidden="false" customHeight="true" outlineLevel="0" collapsed="false">
      <c r="B15" s="143"/>
      <c r="C15" s="143" t="s">
        <v>33</v>
      </c>
      <c r="D15" s="150" t="n">
        <v>84000000</v>
      </c>
      <c r="E15" s="150" t="n">
        <v>48000000</v>
      </c>
      <c r="F15" s="150" t="n">
        <v>80000000</v>
      </c>
      <c r="G15" s="150" t="n">
        <v>79000000</v>
      </c>
      <c r="H15" s="150" t="n">
        <v>99000000</v>
      </c>
      <c r="I15" s="150" t="n">
        <v>61000000</v>
      </c>
      <c r="J15" s="150" t="n">
        <v>108000000</v>
      </c>
      <c r="K15" s="150" t="n">
        <v>70000000</v>
      </c>
      <c r="L15" s="150" t="n">
        <v>73000000</v>
      </c>
      <c r="M15" s="150" t="n">
        <v>49000000</v>
      </c>
      <c r="N15" s="150" t="n">
        <v>98000000</v>
      </c>
      <c r="O15" s="150" t="n">
        <v>67000000</v>
      </c>
      <c r="P15" s="150" t="n">
        <v>110000000</v>
      </c>
      <c r="Q15" s="150" t="n">
        <v>47000000</v>
      </c>
      <c r="R15" s="150" t="n">
        <v>102000000</v>
      </c>
      <c r="S15" s="150" t="n">
        <v>81000000</v>
      </c>
      <c r="T15" s="150" t="n">
        <v>127000000</v>
      </c>
      <c r="U15" s="150" t="n">
        <v>72000000</v>
      </c>
      <c r="V15" s="150" t="n">
        <v>58000000</v>
      </c>
      <c r="W15" s="150" t="n">
        <v>96000000</v>
      </c>
      <c r="X15" s="150" t="n">
        <v>84000000</v>
      </c>
      <c r="Y15" s="129"/>
    </row>
    <row r="16" customFormat="false" ht="20.25" hidden="false" customHeight="true" outlineLevel="0" collapsed="false">
      <c r="B16" s="145"/>
      <c r="C16" s="146" t="s">
        <v>53</v>
      </c>
      <c r="D16" s="150"/>
      <c r="E16" s="150"/>
      <c r="F16" s="150"/>
      <c r="G16" s="150"/>
      <c r="H16" s="150"/>
      <c r="I16" s="150"/>
      <c r="J16" s="150"/>
      <c r="K16" s="150"/>
      <c r="L16" s="150"/>
      <c r="M16" s="150"/>
      <c r="N16" s="150"/>
      <c r="O16" s="150"/>
      <c r="P16" s="150"/>
      <c r="Q16" s="150"/>
      <c r="R16" s="150"/>
      <c r="S16" s="150"/>
      <c r="T16" s="150"/>
      <c r="U16" s="150"/>
      <c r="V16" s="150"/>
      <c r="W16" s="150"/>
      <c r="X16" s="150"/>
      <c r="Y16" s="129"/>
    </row>
    <row r="17" customFormat="false" ht="14.25" hidden="false" customHeight="true" outlineLevel="0" collapsed="false">
      <c r="B17" s="143"/>
      <c r="C17" s="143" t="s">
        <v>42</v>
      </c>
      <c r="D17" s="164" t="n">
        <v>72.4</v>
      </c>
      <c r="E17" s="164" t="n">
        <v>65.7</v>
      </c>
      <c r="F17" s="164" t="n">
        <v>62.7</v>
      </c>
      <c r="G17" s="164" t="n">
        <v>63.8</v>
      </c>
      <c r="H17" s="164" t="n">
        <v>71.8</v>
      </c>
      <c r="I17" s="164" t="n">
        <v>67.9</v>
      </c>
      <c r="J17" s="164" t="n">
        <v>63.2</v>
      </c>
      <c r="K17" s="164" t="n">
        <v>65.9</v>
      </c>
      <c r="L17" s="164" t="n">
        <v>74.2</v>
      </c>
      <c r="M17" s="164" t="n">
        <v>71.3</v>
      </c>
      <c r="N17" s="164" t="n">
        <v>65.1</v>
      </c>
      <c r="O17" s="164" t="n">
        <v>63.3</v>
      </c>
      <c r="P17" s="164" t="n">
        <v>76.5</v>
      </c>
      <c r="Q17" s="164" t="n">
        <v>65.3</v>
      </c>
      <c r="R17" s="164" t="n">
        <v>64.6</v>
      </c>
      <c r="S17" s="164" t="n">
        <v>69</v>
      </c>
      <c r="T17" s="164" t="n">
        <v>72.1</v>
      </c>
      <c r="U17" s="164" t="n">
        <v>75.6</v>
      </c>
      <c r="V17" s="164" t="n">
        <v>64.7</v>
      </c>
      <c r="W17" s="164" t="n">
        <v>68.5</v>
      </c>
      <c r="X17" s="164" t="n">
        <v>72.9</v>
      </c>
      <c r="Y17" s="129"/>
    </row>
    <row r="18" customFormat="false" ht="14.25" hidden="false" customHeight="true" outlineLevel="0" collapsed="false">
      <c r="B18" s="143"/>
      <c r="C18" s="143" t="s">
        <v>43</v>
      </c>
      <c r="D18" s="164" t="n">
        <v>2.2</v>
      </c>
      <c r="E18" s="164" t="n">
        <v>2.6</v>
      </c>
      <c r="F18" s="164" t="n">
        <v>3.1</v>
      </c>
      <c r="G18" s="164" t="n">
        <v>2</v>
      </c>
      <c r="H18" s="164" t="n">
        <v>1.9</v>
      </c>
      <c r="I18" s="164" t="n">
        <v>1.8</v>
      </c>
      <c r="J18" s="164" t="n">
        <v>2.1</v>
      </c>
      <c r="K18" s="164" t="n">
        <v>1.2</v>
      </c>
      <c r="L18" s="164" t="n">
        <v>2.2</v>
      </c>
      <c r="M18" s="164" t="n">
        <v>2.3</v>
      </c>
      <c r="N18" s="164" t="n">
        <v>2.3</v>
      </c>
      <c r="O18" s="164" t="n">
        <v>2.1</v>
      </c>
      <c r="P18" s="164" t="n">
        <v>0</v>
      </c>
      <c r="Q18" s="164" t="n">
        <v>2.1</v>
      </c>
      <c r="R18" s="164" t="n">
        <v>1.1</v>
      </c>
      <c r="S18" s="164" t="n">
        <v>-2.6</v>
      </c>
      <c r="T18" s="164" t="n">
        <v>0.4</v>
      </c>
      <c r="U18" s="164" t="n">
        <v>-2.5</v>
      </c>
      <c r="V18" s="164" t="n">
        <v>1.7</v>
      </c>
      <c r="W18" s="164" t="n">
        <v>0.8</v>
      </c>
      <c r="X18" s="164" t="n">
        <v>1.8</v>
      </c>
      <c r="Y18" s="129"/>
    </row>
    <row r="19" customFormat="false" ht="14.25" hidden="false" customHeight="true" outlineLevel="0" collapsed="false">
      <c r="B19" s="143"/>
      <c r="C19" s="143" t="s">
        <v>44</v>
      </c>
      <c r="D19" s="164" t="n">
        <v>74.6</v>
      </c>
      <c r="E19" s="164" t="n">
        <v>68.3</v>
      </c>
      <c r="F19" s="164" t="n">
        <v>65.8</v>
      </c>
      <c r="G19" s="164" t="n">
        <v>65.8</v>
      </c>
      <c r="H19" s="164" t="n">
        <v>73.7</v>
      </c>
      <c r="I19" s="164" t="n">
        <v>69.7</v>
      </c>
      <c r="J19" s="164" t="n">
        <v>65.3</v>
      </c>
      <c r="K19" s="164" t="n">
        <v>67.1</v>
      </c>
      <c r="L19" s="164" t="n">
        <v>76.4</v>
      </c>
      <c r="M19" s="164" t="n">
        <v>73.6</v>
      </c>
      <c r="N19" s="164" t="n">
        <v>67.4</v>
      </c>
      <c r="O19" s="164" t="n">
        <v>65.4</v>
      </c>
      <c r="P19" s="164" t="n">
        <v>76.5</v>
      </c>
      <c r="Q19" s="164" t="n">
        <v>67.4</v>
      </c>
      <c r="R19" s="164" t="n">
        <v>65.7</v>
      </c>
      <c r="S19" s="164" t="n">
        <v>66.4</v>
      </c>
      <c r="T19" s="164" t="n">
        <v>72.5</v>
      </c>
      <c r="U19" s="164" t="n">
        <v>73.1</v>
      </c>
      <c r="V19" s="164" t="n">
        <v>66.4</v>
      </c>
      <c r="W19" s="164" t="n">
        <v>69.3</v>
      </c>
      <c r="X19" s="164" t="n">
        <v>74.7</v>
      </c>
      <c r="Y19" s="129"/>
    </row>
    <row r="20" customFormat="false" ht="14.25" hidden="false" customHeight="true" outlineLevel="0" collapsed="false">
      <c r="B20" s="143"/>
      <c r="C20" s="151" t="s">
        <v>45</v>
      </c>
      <c r="D20" s="165" t="n">
        <v>14</v>
      </c>
      <c r="E20" s="165" t="n">
        <v>13.7</v>
      </c>
      <c r="F20" s="165" t="n">
        <v>13.2</v>
      </c>
      <c r="G20" s="165" t="n">
        <v>13.9</v>
      </c>
      <c r="H20" s="165" t="n">
        <v>14.2</v>
      </c>
      <c r="I20" s="165" t="n">
        <v>13.9</v>
      </c>
      <c r="J20" s="165" t="n">
        <v>14.3</v>
      </c>
      <c r="K20" s="164" t="n">
        <v>14.5</v>
      </c>
      <c r="L20" s="164" t="n">
        <v>14.3</v>
      </c>
      <c r="M20" s="164" t="n">
        <v>13.4</v>
      </c>
      <c r="N20" s="164" t="n">
        <v>14.7</v>
      </c>
      <c r="O20" s="164" t="n">
        <v>15.3</v>
      </c>
      <c r="P20" s="164" t="n">
        <v>15.3</v>
      </c>
      <c r="Q20" s="164" t="n">
        <v>15</v>
      </c>
      <c r="R20" s="164" t="n">
        <v>15.1</v>
      </c>
      <c r="S20" s="164" t="n">
        <v>12.4</v>
      </c>
      <c r="T20" s="164" t="n">
        <v>15.5</v>
      </c>
      <c r="U20" s="164" t="n">
        <v>14.6</v>
      </c>
      <c r="V20" s="164" t="n">
        <v>15.1</v>
      </c>
      <c r="W20" s="164" t="n">
        <v>15.6</v>
      </c>
      <c r="X20" s="164" t="n">
        <v>15.3</v>
      </c>
      <c r="Y20" s="129"/>
    </row>
    <row r="21" s="495" customFormat="true" ht="14.25" hidden="false" customHeight="true" outlineLevel="0" collapsed="false">
      <c r="B21" s="146"/>
      <c r="C21" s="277" t="s">
        <v>46</v>
      </c>
      <c r="D21" s="419" t="n">
        <v>88.6</v>
      </c>
      <c r="E21" s="419" t="n">
        <v>82</v>
      </c>
      <c r="F21" s="419" t="n">
        <v>79</v>
      </c>
      <c r="G21" s="419" t="n">
        <v>79.7</v>
      </c>
      <c r="H21" s="419" t="n">
        <v>87.9</v>
      </c>
      <c r="I21" s="419" t="n">
        <v>83.6</v>
      </c>
      <c r="J21" s="419" t="n">
        <v>79.6</v>
      </c>
      <c r="K21" s="419" t="n">
        <v>81.6</v>
      </c>
      <c r="L21" s="419" t="n">
        <v>90.7</v>
      </c>
      <c r="M21" s="419" t="n">
        <v>87</v>
      </c>
      <c r="N21" s="419" t="n">
        <v>82.1</v>
      </c>
      <c r="O21" s="419" t="n">
        <v>80.7</v>
      </c>
      <c r="P21" s="419" t="n">
        <v>91.8</v>
      </c>
      <c r="Q21" s="419" t="n">
        <v>82.4</v>
      </c>
      <c r="R21" s="419" t="n">
        <v>80.8</v>
      </c>
      <c r="S21" s="419" t="n">
        <v>78.8</v>
      </c>
      <c r="T21" s="419" t="n">
        <v>88</v>
      </c>
      <c r="U21" s="419" t="n">
        <v>87.7</v>
      </c>
      <c r="V21" s="419" t="n">
        <v>81.5</v>
      </c>
      <c r="W21" s="419" t="n">
        <v>84.9</v>
      </c>
      <c r="X21" s="419" t="n">
        <v>90</v>
      </c>
      <c r="Y21" s="129"/>
    </row>
    <row r="22" customFormat="false" ht="14.25" hidden="false" customHeight="true" outlineLevel="0" collapsed="false">
      <c r="B22" s="143"/>
      <c r="C22" s="143" t="s">
        <v>55</v>
      </c>
      <c r="D22" s="164" t="n">
        <v>92.4</v>
      </c>
      <c r="E22" s="164" t="n">
        <v>84.2</v>
      </c>
      <c r="F22" s="164" t="n">
        <v>82.6</v>
      </c>
      <c r="G22" s="164" t="n">
        <v>83.3</v>
      </c>
      <c r="H22" s="164" t="n">
        <v>92.4</v>
      </c>
      <c r="I22" s="164" t="n">
        <v>86.3</v>
      </c>
      <c r="J22" s="164" t="n">
        <v>84.5</v>
      </c>
      <c r="K22" s="164" t="n">
        <v>84.9</v>
      </c>
      <c r="L22" s="164" t="n">
        <v>94.1</v>
      </c>
      <c r="M22" s="164" t="n">
        <v>89.3</v>
      </c>
      <c r="N22" s="164" t="n">
        <v>86.5</v>
      </c>
      <c r="O22" s="164" t="n">
        <v>83.7</v>
      </c>
      <c r="P22" s="164" t="n">
        <v>96.8</v>
      </c>
      <c r="Q22" s="164" t="n">
        <v>84.5</v>
      </c>
      <c r="R22" s="164" t="n">
        <v>85.3</v>
      </c>
      <c r="S22" s="164" t="n">
        <v>82.4</v>
      </c>
      <c r="T22" s="164" t="n">
        <v>93.7</v>
      </c>
      <c r="U22" s="164" t="n">
        <v>90.8</v>
      </c>
      <c r="V22" s="164" t="n">
        <v>84</v>
      </c>
      <c r="W22" s="164" t="n">
        <v>89</v>
      </c>
      <c r="X22" s="164" t="n">
        <v>93.5</v>
      </c>
      <c r="Y22" s="129"/>
    </row>
    <row r="23" customFormat="false" ht="13.5" hidden="false" customHeight="true" outlineLevel="0" collapsed="false">
      <c r="B23" s="143"/>
      <c r="C23" s="143" t="s">
        <v>47</v>
      </c>
      <c r="D23" s="164" t="n">
        <v>-3.8</v>
      </c>
      <c r="E23" s="164" t="n">
        <v>-2.2</v>
      </c>
      <c r="F23" s="164" t="n">
        <v>-3.6</v>
      </c>
      <c r="G23" s="164" t="n">
        <v>-3.6</v>
      </c>
      <c r="H23" s="164" t="n">
        <v>-4.5</v>
      </c>
      <c r="I23" s="164" t="n">
        <v>-2.7</v>
      </c>
      <c r="J23" s="164" t="n">
        <v>-4.9</v>
      </c>
      <c r="K23" s="164" t="n">
        <v>-3.3</v>
      </c>
      <c r="L23" s="164" t="n">
        <v>-3.4</v>
      </c>
      <c r="M23" s="164" t="n">
        <v>-2.3</v>
      </c>
      <c r="N23" s="164" t="n">
        <v>-4.4</v>
      </c>
      <c r="O23" s="164" t="n">
        <v>-3</v>
      </c>
      <c r="P23" s="164" t="n">
        <v>-5</v>
      </c>
      <c r="Q23" s="164" t="n">
        <v>-2.1</v>
      </c>
      <c r="R23" s="164" t="n">
        <v>-4.5</v>
      </c>
      <c r="S23" s="164" t="n">
        <v>-3.6</v>
      </c>
      <c r="T23" s="164" t="n">
        <v>-5.7</v>
      </c>
      <c r="U23" s="164" t="n">
        <v>-3.1</v>
      </c>
      <c r="V23" s="164" t="n">
        <v>-2.5</v>
      </c>
      <c r="W23" s="164" t="n">
        <v>-4.1</v>
      </c>
      <c r="X23" s="164" t="n">
        <v>-3.5</v>
      </c>
      <c r="Y23" s="129"/>
    </row>
    <row r="24" customFormat="false" ht="13.5" hidden="false" customHeight="true" outlineLevel="0" collapsed="false">
      <c r="B24" s="143"/>
      <c r="C24" s="143" t="s">
        <v>48</v>
      </c>
      <c r="D24" s="164" t="n">
        <v>0</v>
      </c>
      <c r="E24" s="164" t="n">
        <v>0</v>
      </c>
      <c r="F24" s="164" t="n">
        <v>0</v>
      </c>
      <c r="G24" s="164" t="n">
        <v>0</v>
      </c>
      <c r="H24" s="164" t="n">
        <v>0</v>
      </c>
      <c r="I24" s="164" t="n">
        <v>0</v>
      </c>
      <c r="J24" s="164" t="n">
        <v>-0.4</v>
      </c>
      <c r="K24" s="164" t="n">
        <v>0.4</v>
      </c>
      <c r="L24" s="164" t="n">
        <v>0</v>
      </c>
      <c r="M24" s="164" t="n">
        <v>0.4</v>
      </c>
      <c r="N24" s="164" t="n">
        <v>0.8</v>
      </c>
      <c r="O24" s="164" t="n">
        <v>0</v>
      </c>
      <c r="P24" s="164" t="n">
        <v>0</v>
      </c>
      <c r="Q24" s="164" t="n">
        <v>0</v>
      </c>
      <c r="R24" s="164" t="n">
        <v>0</v>
      </c>
      <c r="S24" s="164" t="n">
        <v>0</v>
      </c>
      <c r="T24" s="164" t="n">
        <v>0.5</v>
      </c>
      <c r="U24" s="164" t="n">
        <v>0.4</v>
      </c>
      <c r="V24" s="164" t="n">
        <v>0</v>
      </c>
      <c r="W24" s="164" t="n">
        <v>0.1</v>
      </c>
      <c r="X24" s="164" t="n">
        <v>0</v>
      </c>
      <c r="Y24" s="129"/>
    </row>
    <row r="25" customFormat="false" ht="13.5" hidden="false" customHeight="true" outlineLevel="0" collapsed="false">
      <c r="B25" s="143"/>
      <c r="C25" s="143" t="s">
        <v>49</v>
      </c>
      <c r="D25" s="164" t="n">
        <v>3.9</v>
      </c>
      <c r="E25" s="164" t="n">
        <v>2.4</v>
      </c>
      <c r="F25" s="164" t="n">
        <v>0.8</v>
      </c>
      <c r="G25" s="164" t="n">
        <v>1.3</v>
      </c>
      <c r="H25" s="164" t="n">
        <v>3</v>
      </c>
      <c r="I25" s="164" t="n">
        <v>3.8</v>
      </c>
      <c r="J25" s="164" t="n">
        <v>1.3</v>
      </c>
      <c r="K25" s="164" t="n">
        <v>1.4</v>
      </c>
      <c r="L25" s="164" t="n">
        <v>4.5</v>
      </c>
      <c r="M25" s="164" t="n">
        <v>7.6</v>
      </c>
      <c r="N25" s="164" t="n">
        <v>2.5</v>
      </c>
      <c r="O25" s="164" t="n">
        <v>0.5</v>
      </c>
      <c r="P25" s="164" t="n">
        <v>7.3</v>
      </c>
      <c r="Q25" s="164" t="n">
        <v>2.6</v>
      </c>
      <c r="R25" s="164" t="n">
        <v>2.4</v>
      </c>
      <c r="S25" s="164" t="n">
        <v>1.8</v>
      </c>
      <c r="T25" s="164" t="n">
        <v>3.2</v>
      </c>
      <c r="U25" s="164" t="n">
        <v>8</v>
      </c>
      <c r="V25" s="164" t="n">
        <v>0.4</v>
      </c>
      <c r="W25" s="164" t="n">
        <v>1.9</v>
      </c>
      <c r="X25" s="164" t="n">
        <v>2.4</v>
      </c>
      <c r="Y25" s="129"/>
    </row>
    <row r="26" s="495" customFormat="true" ht="17.25" hidden="false" customHeight="true" outlineLevel="0" collapsed="false">
      <c r="B26" s="146"/>
      <c r="C26" s="413" t="s">
        <v>5</v>
      </c>
      <c r="D26" s="146"/>
      <c r="E26" s="333"/>
      <c r="F26" s="333"/>
      <c r="G26" s="333"/>
      <c r="H26" s="333"/>
      <c r="I26" s="333"/>
      <c r="J26" s="333"/>
      <c r="K26" s="333"/>
      <c r="L26" s="333"/>
      <c r="M26" s="333"/>
      <c r="N26" s="333"/>
      <c r="O26" s="333"/>
      <c r="P26" s="333"/>
      <c r="Q26" s="333"/>
      <c r="R26" s="333"/>
      <c r="S26" s="333"/>
      <c r="T26" s="333"/>
      <c r="U26" s="333"/>
      <c r="V26" s="333"/>
      <c r="W26" s="333"/>
      <c r="X26" s="333"/>
      <c r="Y26" s="129"/>
    </row>
    <row r="27" s="495" customFormat="true" ht="13.5" hidden="false" customHeight="true" outlineLevel="0" collapsed="false">
      <c r="B27" s="146"/>
      <c r="C27" s="277" t="s">
        <v>19</v>
      </c>
      <c r="D27" s="251" t="n">
        <v>955000000</v>
      </c>
      <c r="E27" s="251" t="n">
        <v>977000000</v>
      </c>
      <c r="F27" s="251" t="n">
        <v>971000000</v>
      </c>
      <c r="G27" s="251" t="n">
        <v>949000000</v>
      </c>
      <c r="H27" s="251" t="n">
        <v>965000000</v>
      </c>
      <c r="I27" s="251" t="n">
        <v>972000000</v>
      </c>
      <c r="J27" s="251" t="n">
        <v>977000000</v>
      </c>
      <c r="K27" s="251" t="n">
        <v>977000000</v>
      </c>
      <c r="L27" s="251" t="n">
        <v>967000000</v>
      </c>
      <c r="M27" s="251" t="n">
        <v>970000000</v>
      </c>
      <c r="N27" s="251" t="n">
        <v>1022000000</v>
      </c>
      <c r="O27" s="251" t="n">
        <v>997000000</v>
      </c>
      <c r="P27" s="251" t="n">
        <v>1003000000</v>
      </c>
      <c r="Q27" s="251" t="n">
        <v>1050000000</v>
      </c>
      <c r="R27" s="251" t="n">
        <v>1045000000</v>
      </c>
      <c r="S27" s="251" t="n">
        <v>1053000000</v>
      </c>
      <c r="T27" s="251" t="n">
        <v>1042000000</v>
      </c>
      <c r="U27" s="251" t="n">
        <v>1080000000</v>
      </c>
      <c r="V27" s="251" t="n">
        <v>1075000000</v>
      </c>
      <c r="W27" s="251" t="n">
        <v>1124000000</v>
      </c>
      <c r="X27" s="251" t="n">
        <v>1132000000</v>
      </c>
      <c r="Y27" s="129"/>
    </row>
    <row r="28" customFormat="false" ht="13.5" hidden="false" customHeight="true" outlineLevel="0" collapsed="false">
      <c r="B28" s="143"/>
      <c r="C28" s="143" t="s">
        <v>309</v>
      </c>
      <c r="D28" s="150" t="n">
        <v>-14000000</v>
      </c>
      <c r="E28" s="150" t="n">
        <v>-12000000</v>
      </c>
      <c r="F28" s="150" t="n">
        <v>-20000000</v>
      </c>
      <c r="G28" s="150" t="n">
        <v>-5000000</v>
      </c>
      <c r="H28" s="150" t="n">
        <v>-14000000</v>
      </c>
      <c r="I28" s="150" t="n">
        <v>-14000000</v>
      </c>
      <c r="J28" s="150" t="n">
        <v>-11000000</v>
      </c>
      <c r="K28" s="150" t="n">
        <v>-14000000</v>
      </c>
      <c r="L28" s="150" t="n">
        <v>-16000000</v>
      </c>
      <c r="M28" s="150" t="n">
        <v>-16000000</v>
      </c>
      <c r="N28" s="150" t="n">
        <v>-15000000</v>
      </c>
      <c r="O28" s="150" t="n">
        <v>-23000000</v>
      </c>
      <c r="P28" s="150" t="n">
        <v>0</v>
      </c>
      <c r="Q28" s="150" t="n">
        <v>7000000</v>
      </c>
      <c r="R28" s="150" t="n">
        <v>-18000000</v>
      </c>
      <c r="S28" s="150" t="n">
        <v>-18000000</v>
      </c>
      <c r="T28" s="150" t="n">
        <v>-12000000</v>
      </c>
      <c r="U28" s="150" t="n">
        <v>-14000000</v>
      </c>
      <c r="V28" s="150" t="n">
        <v>-16000000</v>
      </c>
      <c r="W28" s="150" t="n">
        <v>-2000000</v>
      </c>
      <c r="X28" s="150" t="n">
        <v>-3000000</v>
      </c>
      <c r="Y28" s="129"/>
    </row>
    <row r="29" customFormat="false" ht="13.5" hidden="false" customHeight="true" outlineLevel="0" collapsed="false">
      <c r="B29" s="143"/>
      <c r="C29" s="143" t="s">
        <v>20</v>
      </c>
      <c r="D29" s="150" t="n">
        <v>-591000000</v>
      </c>
      <c r="E29" s="150" t="n">
        <v>-648000000</v>
      </c>
      <c r="F29" s="150" t="n">
        <v>-593000000</v>
      </c>
      <c r="G29" s="150" t="n">
        <v>-597000000</v>
      </c>
      <c r="H29" s="150" t="n">
        <v>-585000000</v>
      </c>
      <c r="I29" s="150" t="n">
        <v>-567000000</v>
      </c>
      <c r="J29" s="150" t="n">
        <v>-640000000</v>
      </c>
      <c r="K29" s="150" t="n">
        <v>-626000000</v>
      </c>
      <c r="L29" s="150" t="n">
        <v>-547000000</v>
      </c>
      <c r="M29" s="150" t="n">
        <v>-604000000</v>
      </c>
      <c r="N29" s="150" t="n">
        <v>-788000000</v>
      </c>
      <c r="O29" s="150" t="n">
        <v>-555000000</v>
      </c>
      <c r="P29" s="150" t="n">
        <v>-665000000</v>
      </c>
      <c r="Q29" s="150" t="n">
        <v>-580000000</v>
      </c>
      <c r="R29" s="150" t="n">
        <v>-668000000</v>
      </c>
      <c r="S29" s="150" t="n">
        <v>-759000000</v>
      </c>
      <c r="T29" s="150" t="n">
        <v>-666000000</v>
      </c>
      <c r="U29" s="150" t="n">
        <v>-797000000</v>
      </c>
      <c r="V29" s="150" t="n">
        <v>-602000000</v>
      </c>
      <c r="W29" s="150" t="n">
        <v>-781000000</v>
      </c>
      <c r="X29" s="150" t="n">
        <v>-798000000</v>
      </c>
      <c r="Y29" s="129"/>
    </row>
    <row r="30" customFormat="false" ht="13.5" hidden="false" customHeight="true" outlineLevel="0" collapsed="false">
      <c r="B30" s="143"/>
      <c r="C30" s="143" t="s">
        <v>52</v>
      </c>
      <c r="D30" s="150" t="n">
        <v>-158000000</v>
      </c>
      <c r="E30" s="150" t="n">
        <v>-155000000</v>
      </c>
      <c r="F30" s="150" t="n">
        <v>-172000000</v>
      </c>
      <c r="G30" s="150" t="n">
        <v>-167000000</v>
      </c>
      <c r="H30" s="150" t="n">
        <v>-171000000</v>
      </c>
      <c r="I30" s="150" t="n">
        <v>-160000000</v>
      </c>
      <c r="J30" s="150" t="n">
        <v>-162000000</v>
      </c>
      <c r="K30" s="150" t="n">
        <v>-172000000</v>
      </c>
      <c r="L30" s="150" t="n">
        <v>-169000000</v>
      </c>
      <c r="M30" s="150" t="n">
        <v>-167000000</v>
      </c>
      <c r="N30" s="150" t="n">
        <v>-170000000</v>
      </c>
      <c r="O30" s="150" t="n">
        <v>-171000000</v>
      </c>
      <c r="P30" s="150" t="n">
        <v>-175000000</v>
      </c>
      <c r="Q30" s="150" t="n">
        <v>-164000000</v>
      </c>
      <c r="R30" s="150" t="n">
        <v>-183000000</v>
      </c>
      <c r="S30" s="150" t="n">
        <v>-133000000</v>
      </c>
      <c r="T30" s="150" t="n">
        <v>-184000000</v>
      </c>
      <c r="U30" s="150" t="n">
        <v>-193000000</v>
      </c>
      <c r="V30" s="150" t="n">
        <v>-210000000</v>
      </c>
      <c r="W30" s="150" t="n">
        <v>-206000000</v>
      </c>
      <c r="X30" s="150" t="n">
        <v>-211000000</v>
      </c>
      <c r="Y30" s="129"/>
    </row>
    <row r="31" customFormat="false" ht="13.5" hidden="false" customHeight="true" outlineLevel="0" collapsed="false">
      <c r="B31" s="143"/>
      <c r="C31" s="143" t="s">
        <v>22</v>
      </c>
      <c r="D31" s="150" t="n">
        <v>206000000</v>
      </c>
      <c r="E31" s="150" t="n">
        <v>174000000</v>
      </c>
      <c r="F31" s="150" t="n">
        <v>206000000</v>
      </c>
      <c r="G31" s="150" t="n">
        <v>185000000</v>
      </c>
      <c r="H31" s="150" t="n">
        <v>209000000</v>
      </c>
      <c r="I31" s="150" t="n">
        <v>245000000</v>
      </c>
      <c r="J31" s="150" t="n">
        <v>175000000</v>
      </c>
      <c r="K31" s="150" t="n">
        <v>179000000</v>
      </c>
      <c r="L31" s="150" t="n">
        <v>251000000</v>
      </c>
      <c r="M31" s="150" t="n">
        <v>199000000</v>
      </c>
      <c r="N31" s="150" t="n">
        <v>64000000</v>
      </c>
      <c r="O31" s="150" t="n">
        <v>271000000</v>
      </c>
      <c r="P31" s="150" t="n">
        <v>163000000</v>
      </c>
      <c r="Q31" s="150" t="n">
        <v>306000000</v>
      </c>
      <c r="R31" s="150" t="n">
        <v>194000000</v>
      </c>
      <c r="S31" s="150" t="n">
        <v>161000000</v>
      </c>
      <c r="T31" s="150" t="n">
        <v>192000000</v>
      </c>
      <c r="U31" s="150" t="n">
        <v>90000000</v>
      </c>
      <c r="V31" s="150" t="n">
        <v>263000000</v>
      </c>
      <c r="W31" s="150" t="n">
        <v>137000000</v>
      </c>
      <c r="X31" s="150" t="n">
        <v>123000000</v>
      </c>
      <c r="Y31" s="129"/>
    </row>
    <row r="32" customFormat="false" ht="13.5" hidden="false" customHeight="true" outlineLevel="0" collapsed="false">
      <c r="B32" s="143"/>
      <c r="C32" s="143" t="s">
        <v>23</v>
      </c>
      <c r="D32" s="150" t="n">
        <v>-34000000</v>
      </c>
      <c r="E32" s="150" t="n">
        <v>-36000000</v>
      </c>
      <c r="F32" s="150" t="n">
        <v>-31000000</v>
      </c>
      <c r="G32" s="150" t="n">
        <v>-13000000</v>
      </c>
      <c r="H32" s="150" t="n">
        <v>-26000000</v>
      </c>
      <c r="I32" s="150" t="n">
        <v>-78000000</v>
      </c>
      <c r="J32" s="150" t="n">
        <v>-33000000</v>
      </c>
      <c r="K32" s="150" t="n">
        <v>-7000000</v>
      </c>
      <c r="L32" s="150" t="n">
        <v>-36000000</v>
      </c>
      <c r="M32" s="150" t="n">
        <v>-53000000</v>
      </c>
      <c r="N32" s="150" t="n">
        <v>70000000</v>
      </c>
      <c r="O32" s="150" t="n">
        <v>-52000000</v>
      </c>
      <c r="P32" s="150" t="n">
        <v>-9000000</v>
      </c>
      <c r="Q32" s="150" t="n">
        <v>-39000000</v>
      </c>
      <c r="R32" s="150" t="n">
        <v>-9000000</v>
      </c>
      <c r="S32" s="150" t="n">
        <v>59000000</v>
      </c>
      <c r="T32" s="150" t="n">
        <v>-3000000</v>
      </c>
      <c r="U32" s="150" t="n">
        <v>64000000</v>
      </c>
      <c r="V32" s="150" t="n">
        <v>-38000000</v>
      </c>
      <c r="W32" s="150" t="n">
        <v>12000000</v>
      </c>
      <c r="X32" s="150" t="n">
        <v>-9000000</v>
      </c>
      <c r="Y32" s="129"/>
    </row>
    <row r="33" customFormat="false" ht="13.5" hidden="false" customHeight="true" outlineLevel="0" collapsed="false">
      <c r="B33" s="143"/>
      <c r="C33" s="143" t="s">
        <v>24</v>
      </c>
      <c r="D33" s="150" t="n">
        <v>-1000000</v>
      </c>
      <c r="E33" s="150" t="n">
        <v>0</v>
      </c>
      <c r="F33" s="150" t="n">
        <v>0</v>
      </c>
      <c r="G33" s="150" t="n">
        <v>-1000000</v>
      </c>
      <c r="H33" s="150" t="n">
        <v>0</v>
      </c>
      <c r="I33" s="150" t="n">
        <v>-1000000</v>
      </c>
      <c r="J33" s="150" t="n">
        <v>0</v>
      </c>
      <c r="K33" s="150" t="n">
        <v>0</v>
      </c>
      <c r="L33" s="150" t="n">
        <v>0</v>
      </c>
      <c r="M33" s="150" t="n">
        <v>1000000</v>
      </c>
      <c r="N33" s="150" t="n">
        <v>2000000</v>
      </c>
      <c r="O33" s="150" t="n">
        <v>1000000</v>
      </c>
      <c r="P33" s="150" t="n">
        <v>1000000</v>
      </c>
      <c r="Q33" s="150" t="n">
        <v>3000000</v>
      </c>
      <c r="R33" s="150" t="n">
        <v>3000000</v>
      </c>
      <c r="S33" s="150" t="n">
        <v>4000000</v>
      </c>
      <c r="T33" s="150" t="n">
        <v>4000000</v>
      </c>
      <c r="U33" s="150" t="n">
        <v>3000000</v>
      </c>
      <c r="V33" s="150" t="n">
        <v>5000000</v>
      </c>
      <c r="W33" s="150" t="n">
        <v>4000000</v>
      </c>
      <c r="X33" s="150" t="n">
        <v>0</v>
      </c>
      <c r="Y33" s="129"/>
    </row>
    <row r="34" customFormat="false" ht="13.5" hidden="false" customHeight="true" outlineLevel="0" collapsed="false">
      <c r="B34" s="143"/>
      <c r="C34" s="162" t="s">
        <v>25</v>
      </c>
      <c r="D34" s="150" t="n">
        <v>171000000</v>
      </c>
      <c r="E34" s="150" t="n">
        <v>138000000</v>
      </c>
      <c r="F34" s="150" t="n">
        <v>175000000</v>
      </c>
      <c r="G34" s="150" t="n">
        <v>171000000</v>
      </c>
      <c r="H34" s="150" t="n">
        <v>183000000</v>
      </c>
      <c r="I34" s="150" t="n">
        <v>166000000</v>
      </c>
      <c r="J34" s="150" t="n">
        <v>142000000</v>
      </c>
      <c r="K34" s="150" t="n">
        <v>172000000</v>
      </c>
      <c r="L34" s="150" t="n">
        <v>215000000</v>
      </c>
      <c r="M34" s="150" t="n">
        <v>147000000</v>
      </c>
      <c r="N34" s="150" t="n">
        <v>136000000</v>
      </c>
      <c r="O34" s="150" t="n">
        <v>220000000</v>
      </c>
      <c r="P34" s="150" t="n">
        <v>155000000</v>
      </c>
      <c r="Q34" s="150" t="n">
        <v>270000000</v>
      </c>
      <c r="R34" s="150" t="n">
        <v>188000000</v>
      </c>
      <c r="S34" s="150" t="n">
        <v>224000000</v>
      </c>
      <c r="T34" s="150" t="n">
        <v>193000000</v>
      </c>
      <c r="U34" s="150" t="n">
        <v>157000000</v>
      </c>
      <c r="V34" s="150" t="n">
        <v>230000000</v>
      </c>
      <c r="W34" s="150" t="n">
        <v>153000000</v>
      </c>
      <c r="X34" s="150" t="n">
        <v>114000000</v>
      </c>
      <c r="Y34" s="129"/>
    </row>
    <row r="35" customFormat="false" ht="13.5" hidden="false" customHeight="true" outlineLevel="0" collapsed="false">
      <c r="B35" s="143"/>
      <c r="C35" s="143" t="s">
        <v>33</v>
      </c>
      <c r="D35" s="150" t="n">
        <v>72000000</v>
      </c>
      <c r="E35" s="150" t="n">
        <v>88000000</v>
      </c>
      <c r="F35" s="150" t="n">
        <v>101000000</v>
      </c>
      <c r="G35" s="150" t="n">
        <v>58000000</v>
      </c>
      <c r="H35" s="150" t="n">
        <v>82000000</v>
      </c>
      <c r="I35" s="150" t="n">
        <v>91000000</v>
      </c>
      <c r="J35" s="150" t="n">
        <v>71000000</v>
      </c>
      <c r="K35" s="150" t="n">
        <v>22000000</v>
      </c>
      <c r="L35" s="150" t="n">
        <v>120000000</v>
      </c>
      <c r="M35" s="150" t="n">
        <v>61000000</v>
      </c>
      <c r="N35" s="150" t="n">
        <v>120000000</v>
      </c>
      <c r="O35" s="150" t="n">
        <v>64000000</v>
      </c>
      <c r="P35" s="150" t="n">
        <v>143000000</v>
      </c>
      <c r="Q35" s="150" t="n">
        <v>126000000</v>
      </c>
      <c r="R35" s="150" t="n">
        <v>102000000</v>
      </c>
      <c r="S35" s="150" t="n">
        <v>30000000</v>
      </c>
      <c r="T35" s="150" t="n">
        <v>52000000</v>
      </c>
      <c r="U35" s="150" t="n">
        <v>76000000</v>
      </c>
      <c r="V35" s="150" t="n">
        <v>89000000</v>
      </c>
      <c r="W35" s="150" t="n">
        <v>88000000</v>
      </c>
      <c r="X35" s="150" t="n">
        <v>12000000</v>
      </c>
      <c r="Y35" s="129"/>
    </row>
    <row r="36" s="495" customFormat="true" ht="21.75" hidden="false" customHeight="true" outlineLevel="0" collapsed="false">
      <c r="B36" s="146"/>
      <c r="C36" s="146" t="s">
        <v>53</v>
      </c>
      <c r="D36" s="424"/>
      <c r="E36" s="424"/>
      <c r="F36" s="424"/>
      <c r="G36" s="424"/>
      <c r="H36" s="424"/>
      <c r="I36" s="424"/>
      <c r="J36" s="424"/>
      <c r="K36" s="424"/>
      <c r="L36" s="424"/>
      <c r="M36" s="424"/>
      <c r="N36" s="424"/>
      <c r="O36" s="424"/>
      <c r="P36" s="424"/>
      <c r="Q36" s="424"/>
      <c r="R36" s="424"/>
      <c r="S36" s="424"/>
      <c r="T36" s="424"/>
      <c r="U36" s="424"/>
      <c r="V36" s="424"/>
      <c r="W36" s="424"/>
      <c r="X36" s="424"/>
      <c r="Y36" s="129"/>
    </row>
    <row r="37" customFormat="false" ht="13.5" hidden="false" customHeight="true" outlineLevel="0" collapsed="false">
      <c r="B37" s="143"/>
      <c r="C37" s="143" t="s">
        <v>42</v>
      </c>
      <c r="D37" s="164" t="n">
        <v>61.9</v>
      </c>
      <c r="E37" s="164" t="n">
        <v>66.3</v>
      </c>
      <c r="F37" s="164" t="n">
        <v>61.1</v>
      </c>
      <c r="G37" s="164" t="n">
        <v>62.9</v>
      </c>
      <c r="H37" s="164" t="n">
        <v>60.6</v>
      </c>
      <c r="I37" s="164" t="n">
        <v>58.3</v>
      </c>
      <c r="J37" s="164" t="n">
        <v>65.5</v>
      </c>
      <c r="K37" s="164" t="n">
        <v>64.1</v>
      </c>
      <c r="L37" s="164" t="n">
        <v>56.6</v>
      </c>
      <c r="M37" s="164" t="n">
        <v>62.3</v>
      </c>
      <c r="N37" s="164" t="n">
        <v>77.1</v>
      </c>
      <c r="O37" s="164" t="n">
        <v>55.7</v>
      </c>
      <c r="P37" s="164" t="n">
        <v>66.3</v>
      </c>
      <c r="Q37" s="164" t="n">
        <v>55.2</v>
      </c>
      <c r="R37" s="164" t="n">
        <v>63.9</v>
      </c>
      <c r="S37" s="164" t="n">
        <v>72.1</v>
      </c>
      <c r="T37" s="164" t="n">
        <v>63.9</v>
      </c>
      <c r="U37" s="164" t="n">
        <v>73.8</v>
      </c>
      <c r="V37" s="164" t="n">
        <v>56</v>
      </c>
      <c r="W37" s="164" t="n">
        <v>69.5</v>
      </c>
      <c r="X37" s="164" t="n">
        <v>70.5</v>
      </c>
      <c r="Y37" s="129"/>
    </row>
    <row r="38" customFormat="false" ht="13.5" hidden="false" customHeight="true" outlineLevel="0" collapsed="false">
      <c r="B38" s="143"/>
      <c r="C38" s="143" t="s">
        <v>43</v>
      </c>
      <c r="D38" s="164" t="n">
        <v>3.6</v>
      </c>
      <c r="E38" s="164" t="n">
        <v>3.7</v>
      </c>
      <c r="F38" s="164" t="n">
        <v>3.2</v>
      </c>
      <c r="G38" s="164" t="n">
        <v>1.4</v>
      </c>
      <c r="H38" s="164" t="n">
        <v>2.7</v>
      </c>
      <c r="I38" s="164" t="n">
        <v>8</v>
      </c>
      <c r="J38" s="164" t="n">
        <v>3.4</v>
      </c>
      <c r="K38" s="164" t="n">
        <v>0.7</v>
      </c>
      <c r="L38" s="164" t="n">
        <v>3.7</v>
      </c>
      <c r="M38" s="164" t="n">
        <v>5.5</v>
      </c>
      <c r="N38" s="164" t="n">
        <v>-6.8</v>
      </c>
      <c r="O38" s="164" t="n">
        <v>5.2</v>
      </c>
      <c r="P38" s="164" t="n">
        <v>0.9</v>
      </c>
      <c r="Q38" s="164" t="n">
        <v>3.7</v>
      </c>
      <c r="R38" s="164" t="n">
        <v>0.9</v>
      </c>
      <c r="S38" s="164" t="n">
        <v>-5.6</v>
      </c>
      <c r="T38" s="164" t="n">
        <v>0.3</v>
      </c>
      <c r="U38" s="164" t="n">
        <v>-5.9</v>
      </c>
      <c r="V38" s="164" t="n">
        <v>3.5</v>
      </c>
      <c r="W38" s="164" t="n">
        <v>-1.1</v>
      </c>
      <c r="X38" s="164" t="n">
        <v>0.8</v>
      </c>
      <c r="Y38" s="129"/>
    </row>
    <row r="39" customFormat="false" ht="13.5" hidden="false" customHeight="true" outlineLevel="0" collapsed="false">
      <c r="B39" s="143"/>
      <c r="C39" s="143" t="s">
        <v>44</v>
      </c>
      <c r="D39" s="164" t="n">
        <v>65.5</v>
      </c>
      <c r="E39" s="164" t="n">
        <v>70</v>
      </c>
      <c r="F39" s="164" t="n">
        <v>64.3</v>
      </c>
      <c r="G39" s="164" t="n">
        <v>64.3</v>
      </c>
      <c r="H39" s="164" t="n">
        <v>63.3</v>
      </c>
      <c r="I39" s="164" t="n">
        <v>66.3</v>
      </c>
      <c r="J39" s="164" t="n">
        <v>68.9</v>
      </c>
      <c r="K39" s="164" t="n">
        <v>64.8</v>
      </c>
      <c r="L39" s="164" t="n">
        <v>60.3</v>
      </c>
      <c r="M39" s="164" t="n">
        <v>67.8</v>
      </c>
      <c r="N39" s="164" t="n">
        <v>70.3</v>
      </c>
      <c r="O39" s="164" t="n">
        <v>60.9</v>
      </c>
      <c r="P39" s="164" t="n">
        <v>67.2</v>
      </c>
      <c r="Q39" s="164" t="n">
        <v>58.9</v>
      </c>
      <c r="R39" s="164" t="n">
        <v>64.8</v>
      </c>
      <c r="S39" s="164" t="n">
        <v>66.5</v>
      </c>
      <c r="T39" s="164" t="n">
        <v>64.2</v>
      </c>
      <c r="U39" s="164" t="n">
        <v>67.9</v>
      </c>
      <c r="V39" s="164" t="n">
        <v>59.5</v>
      </c>
      <c r="W39" s="164" t="n">
        <v>68.4</v>
      </c>
      <c r="X39" s="164" t="n">
        <v>71.3</v>
      </c>
      <c r="Y39" s="129"/>
    </row>
    <row r="40" customFormat="false" ht="13.5" hidden="false" customHeight="true" outlineLevel="0" collapsed="false">
      <c r="B40" s="143"/>
      <c r="C40" s="151" t="s">
        <v>45</v>
      </c>
      <c r="D40" s="165" t="n">
        <v>16.5</v>
      </c>
      <c r="E40" s="165" t="n">
        <v>15.9</v>
      </c>
      <c r="F40" s="165" t="n">
        <v>17.7</v>
      </c>
      <c r="G40" s="165" t="n">
        <v>17.6</v>
      </c>
      <c r="H40" s="165" t="n">
        <v>17.7</v>
      </c>
      <c r="I40" s="165" t="n">
        <v>16.5</v>
      </c>
      <c r="J40" s="165" t="n">
        <v>16.6</v>
      </c>
      <c r="K40" s="164" t="n">
        <v>17.6</v>
      </c>
      <c r="L40" s="164" t="n">
        <v>17.5</v>
      </c>
      <c r="M40" s="164" t="n">
        <v>17.2</v>
      </c>
      <c r="N40" s="164" t="n">
        <v>16.6</v>
      </c>
      <c r="O40" s="164" t="n">
        <v>17.2</v>
      </c>
      <c r="P40" s="164" t="n">
        <v>17.4</v>
      </c>
      <c r="Q40" s="164" t="n">
        <v>15.6</v>
      </c>
      <c r="R40" s="164" t="n">
        <v>17.5</v>
      </c>
      <c r="S40" s="164" t="n">
        <v>12.6</v>
      </c>
      <c r="T40" s="164" t="n">
        <v>17.7</v>
      </c>
      <c r="U40" s="164" t="n">
        <v>17.9</v>
      </c>
      <c r="V40" s="164" t="n">
        <v>19.5</v>
      </c>
      <c r="W40" s="164" t="n">
        <v>18.3</v>
      </c>
      <c r="X40" s="164" t="n">
        <v>18.6</v>
      </c>
      <c r="Y40" s="129"/>
    </row>
    <row r="41" s="496" customFormat="true" ht="13.5" hidden="false" customHeight="true" outlineLevel="0" collapsed="false">
      <c r="B41" s="146"/>
      <c r="C41" s="277" t="s">
        <v>46</v>
      </c>
      <c r="D41" s="419" t="n">
        <v>82</v>
      </c>
      <c r="E41" s="419" t="n">
        <v>85.9</v>
      </c>
      <c r="F41" s="419" t="n">
        <v>82</v>
      </c>
      <c r="G41" s="419" t="n">
        <v>81.9</v>
      </c>
      <c r="H41" s="419" t="n">
        <v>81</v>
      </c>
      <c r="I41" s="419" t="n">
        <v>82.8</v>
      </c>
      <c r="J41" s="419" t="n">
        <v>85.5</v>
      </c>
      <c r="K41" s="419" t="n">
        <v>82.4</v>
      </c>
      <c r="L41" s="419" t="n">
        <v>77.8</v>
      </c>
      <c r="M41" s="419" t="n">
        <v>85</v>
      </c>
      <c r="N41" s="419" t="n">
        <v>86.9</v>
      </c>
      <c r="O41" s="419" t="n">
        <v>78.1</v>
      </c>
      <c r="P41" s="419" t="n">
        <v>84.6</v>
      </c>
      <c r="Q41" s="419" t="n">
        <v>74.5</v>
      </c>
      <c r="R41" s="419" t="n">
        <v>82.3</v>
      </c>
      <c r="S41" s="419" t="n">
        <v>79.1</v>
      </c>
      <c r="T41" s="419" t="n">
        <v>81.9</v>
      </c>
      <c r="U41" s="419" t="n">
        <v>85.8</v>
      </c>
      <c r="V41" s="419" t="n">
        <v>79</v>
      </c>
      <c r="W41" s="419" t="n">
        <v>86.7</v>
      </c>
      <c r="X41" s="419" t="n">
        <v>89.9</v>
      </c>
      <c r="Y41" s="129"/>
    </row>
    <row r="42" customFormat="false" ht="13.5" hidden="false" customHeight="true" outlineLevel="0" collapsed="false">
      <c r="B42" s="143"/>
      <c r="C42" s="143" t="s">
        <v>55</v>
      </c>
      <c r="D42" s="164" t="n">
        <v>89.5</v>
      </c>
      <c r="E42" s="164" t="n">
        <v>94.9</v>
      </c>
      <c r="F42" s="164" t="n">
        <v>92.4</v>
      </c>
      <c r="G42" s="164" t="n">
        <v>88</v>
      </c>
      <c r="H42" s="164" t="n">
        <v>89.5</v>
      </c>
      <c r="I42" s="164" t="n">
        <v>92.2</v>
      </c>
      <c r="J42" s="164" t="n">
        <v>92.8</v>
      </c>
      <c r="K42" s="164" t="n">
        <v>84.7</v>
      </c>
      <c r="L42" s="164" t="n">
        <v>90.2</v>
      </c>
      <c r="M42" s="164" t="n">
        <v>91.3</v>
      </c>
      <c r="N42" s="164" t="n">
        <v>98.6</v>
      </c>
      <c r="O42" s="164" t="n">
        <v>84.5</v>
      </c>
      <c r="P42" s="164" t="n">
        <v>98.9</v>
      </c>
      <c r="Q42" s="164" t="n">
        <v>86.5</v>
      </c>
      <c r="R42" s="164" t="n">
        <v>92.1</v>
      </c>
      <c r="S42" s="164" t="n">
        <v>81.9</v>
      </c>
      <c r="T42" s="164" t="n">
        <v>86.9</v>
      </c>
      <c r="U42" s="164" t="n">
        <v>92.8</v>
      </c>
      <c r="V42" s="164" t="n">
        <v>87.3</v>
      </c>
      <c r="W42" s="164" t="n">
        <v>94.5</v>
      </c>
      <c r="X42" s="164" t="n">
        <v>91</v>
      </c>
      <c r="Y42" s="129"/>
    </row>
    <row r="43" customFormat="false" ht="13.5" hidden="false" customHeight="true" outlineLevel="0" collapsed="false">
      <c r="B43" s="143"/>
      <c r="C43" s="143" t="s">
        <v>47</v>
      </c>
      <c r="D43" s="164" t="n">
        <v>-7.5</v>
      </c>
      <c r="E43" s="164" t="n">
        <v>-9</v>
      </c>
      <c r="F43" s="164" t="n">
        <v>-10.4</v>
      </c>
      <c r="G43" s="164" t="n">
        <v>-6.1</v>
      </c>
      <c r="H43" s="164" t="n">
        <v>-8.5</v>
      </c>
      <c r="I43" s="164" t="n">
        <v>-9.4</v>
      </c>
      <c r="J43" s="164" t="n">
        <v>-7.3</v>
      </c>
      <c r="K43" s="164" t="n">
        <v>-2.3</v>
      </c>
      <c r="L43" s="164" t="n">
        <v>-12.4</v>
      </c>
      <c r="M43" s="164" t="n">
        <v>-6.3</v>
      </c>
      <c r="N43" s="164" t="n">
        <v>-11.7</v>
      </c>
      <c r="O43" s="164" t="n">
        <v>-6.4</v>
      </c>
      <c r="P43" s="164" t="n">
        <v>-14.3</v>
      </c>
      <c r="Q43" s="164" t="n">
        <v>-12</v>
      </c>
      <c r="R43" s="164" t="n">
        <v>-9.8</v>
      </c>
      <c r="S43" s="164" t="n">
        <v>-2.8</v>
      </c>
      <c r="T43" s="164" t="n">
        <v>-5</v>
      </c>
      <c r="U43" s="164" t="n">
        <v>-7</v>
      </c>
      <c r="V43" s="164" t="n">
        <v>-8.3</v>
      </c>
      <c r="W43" s="164" t="n">
        <v>-7.8</v>
      </c>
      <c r="X43" s="164" t="n">
        <v>-1.1</v>
      </c>
      <c r="Y43" s="129"/>
    </row>
    <row r="44" customFormat="false" ht="13.5" hidden="false" customHeight="true" outlineLevel="0" collapsed="false">
      <c r="B44" s="143"/>
      <c r="C44" s="143" t="s">
        <v>48</v>
      </c>
      <c r="D44" s="164" t="n">
        <v>0</v>
      </c>
      <c r="E44" s="164" t="n">
        <v>4.8</v>
      </c>
      <c r="F44" s="164" t="n">
        <v>2.6</v>
      </c>
      <c r="G44" s="164" t="n">
        <v>4.1</v>
      </c>
      <c r="H44" s="164" t="n">
        <v>0.7</v>
      </c>
      <c r="I44" s="164" t="n">
        <v>2.8</v>
      </c>
      <c r="J44" s="164" t="n">
        <v>2.3</v>
      </c>
      <c r="K44" s="164" t="n">
        <v>2.1</v>
      </c>
      <c r="L44" s="164" t="n">
        <v>1.8</v>
      </c>
      <c r="M44" s="164" t="n">
        <v>1.9</v>
      </c>
      <c r="N44" s="164" t="n">
        <v>8.7</v>
      </c>
      <c r="O44" s="164" t="n">
        <v>4.5</v>
      </c>
      <c r="P44" s="164" t="n">
        <v>11.6</v>
      </c>
      <c r="Q44" s="164" t="n">
        <v>4.2</v>
      </c>
      <c r="R44" s="164" t="n">
        <v>5.3</v>
      </c>
      <c r="S44" s="164" t="n">
        <v>6.9</v>
      </c>
      <c r="T44" s="164" t="n">
        <v>0.8</v>
      </c>
      <c r="U44" s="164" t="n">
        <v>0.3</v>
      </c>
      <c r="V44" s="164" t="n">
        <v>1.1</v>
      </c>
      <c r="W44" s="164" t="n">
        <v>11.7</v>
      </c>
      <c r="X44" s="164" t="n">
        <v>4.8</v>
      </c>
      <c r="Y44" s="129"/>
    </row>
    <row r="45" customFormat="false" ht="13.5" hidden="false" customHeight="true" outlineLevel="0" collapsed="false">
      <c r="B45" s="143"/>
      <c r="C45" s="143" t="s">
        <v>49</v>
      </c>
      <c r="D45" s="164" t="n">
        <v>3.6</v>
      </c>
      <c r="E45" s="164" t="n">
        <v>3.9</v>
      </c>
      <c r="F45" s="164" t="n">
        <v>0.5</v>
      </c>
      <c r="G45" s="164" t="n">
        <v>1.1</v>
      </c>
      <c r="H45" s="164" t="n">
        <v>1.8</v>
      </c>
      <c r="I45" s="164" t="n">
        <v>1.9</v>
      </c>
      <c r="J45" s="164" t="n">
        <v>2.5</v>
      </c>
      <c r="K45" s="164" t="n">
        <v>0.3</v>
      </c>
      <c r="L45" s="164" t="n">
        <v>2</v>
      </c>
      <c r="M45" s="164" t="n">
        <v>4.8</v>
      </c>
      <c r="N45" s="164" t="n">
        <v>2.3</v>
      </c>
      <c r="O45" s="164" t="n">
        <v>0.2</v>
      </c>
      <c r="P45" s="164" t="n">
        <v>3.9</v>
      </c>
      <c r="Q45" s="164" t="n">
        <v>2.6</v>
      </c>
      <c r="R45" s="164" t="n">
        <v>2.1</v>
      </c>
      <c r="S45" s="164" t="n">
        <v>1.1</v>
      </c>
      <c r="T45" s="164" t="n">
        <v>1.6</v>
      </c>
      <c r="U45" s="164" t="n">
        <v>15.7</v>
      </c>
      <c r="V45" s="164" t="n">
        <v>-0.2</v>
      </c>
      <c r="W45" s="164" t="n">
        <v>0.9</v>
      </c>
      <c r="X45" s="164" t="n">
        <v>1.8</v>
      </c>
      <c r="Y45" s="129"/>
    </row>
    <row r="46" s="495" customFormat="true" ht="17.25" hidden="false" customHeight="true" outlineLevel="0" collapsed="false">
      <c r="B46" s="146"/>
      <c r="C46" s="423" t="s">
        <v>6</v>
      </c>
      <c r="D46" s="166"/>
      <c r="E46" s="497"/>
      <c r="F46" s="497"/>
      <c r="G46" s="497"/>
      <c r="H46" s="497"/>
      <c r="I46" s="497"/>
      <c r="J46" s="497"/>
      <c r="K46" s="333"/>
      <c r="L46" s="333"/>
      <c r="M46" s="333"/>
      <c r="N46" s="333"/>
      <c r="O46" s="333"/>
      <c r="P46" s="333"/>
      <c r="Q46" s="333"/>
      <c r="R46" s="333"/>
      <c r="S46" s="333"/>
      <c r="T46" s="333"/>
      <c r="U46" s="333"/>
      <c r="V46" s="333"/>
      <c r="W46" s="333"/>
      <c r="X46" s="333"/>
      <c r="Y46" s="129"/>
    </row>
    <row r="47" s="495" customFormat="true" ht="13.5" hidden="false" customHeight="true" outlineLevel="0" collapsed="false">
      <c r="B47" s="146"/>
      <c r="C47" s="277" t="s">
        <v>19</v>
      </c>
      <c r="D47" s="251" t="n">
        <v>942000000</v>
      </c>
      <c r="E47" s="251" t="n">
        <v>965000000</v>
      </c>
      <c r="F47" s="251" t="n">
        <v>975000000</v>
      </c>
      <c r="G47" s="251" t="n">
        <v>942000000</v>
      </c>
      <c r="H47" s="251" t="n">
        <v>970000000</v>
      </c>
      <c r="I47" s="251" t="n">
        <v>966000000</v>
      </c>
      <c r="J47" s="251" t="n">
        <v>968000000</v>
      </c>
      <c r="K47" s="251" t="n">
        <v>921000000</v>
      </c>
      <c r="L47" s="251" t="n">
        <v>920000000</v>
      </c>
      <c r="M47" s="251" t="n">
        <v>949000000</v>
      </c>
      <c r="N47" s="251" t="n">
        <v>984000000</v>
      </c>
      <c r="O47" s="251" t="n">
        <v>993000000</v>
      </c>
      <c r="P47" s="251" t="n">
        <v>968000000</v>
      </c>
      <c r="Q47" s="251" t="n">
        <v>1015000000</v>
      </c>
      <c r="R47" s="251" t="n">
        <v>999000000</v>
      </c>
      <c r="S47" s="251" t="n">
        <v>1030000000</v>
      </c>
      <c r="T47" s="251" t="n">
        <v>989000000</v>
      </c>
      <c r="U47" s="251" t="n">
        <v>1025000000</v>
      </c>
      <c r="V47" s="251" t="n">
        <v>1025000000</v>
      </c>
      <c r="W47" s="251" t="n">
        <v>1062000000</v>
      </c>
      <c r="X47" s="251" t="n">
        <v>1046000000</v>
      </c>
      <c r="Y47" s="129"/>
    </row>
    <row r="48" customFormat="false" ht="13.5" hidden="false" customHeight="true" outlineLevel="0" collapsed="false">
      <c r="B48" s="143"/>
      <c r="C48" s="143" t="s">
        <v>309</v>
      </c>
      <c r="D48" s="150" t="n">
        <v>-3000000</v>
      </c>
      <c r="E48" s="150" t="n">
        <v>6000000</v>
      </c>
      <c r="F48" s="150" t="n">
        <v>6000000</v>
      </c>
      <c r="G48" s="150" t="n">
        <v>-6000000</v>
      </c>
      <c r="H48" s="150" t="n">
        <v>-2000000</v>
      </c>
      <c r="I48" s="150" t="n">
        <v>-1000000</v>
      </c>
      <c r="J48" s="150" t="n">
        <v>-1000000</v>
      </c>
      <c r="K48" s="150" t="n">
        <v>-2000000</v>
      </c>
      <c r="L48" s="150" t="n">
        <v>-3000000</v>
      </c>
      <c r="M48" s="150" t="n">
        <v>-7000000</v>
      </c>
      <c r="N48" s="150" t="n">
        <v>3000000</v>
      </c>
      <c r="O48" s="150" t="n">
        <v>2000000</v>
      </c>
      <c r="P48" s="150" t="n">
        <v>-7000000</v>
      </c>
      <c r="Q48" s="150" t="n">
        <v>-16000000</v>
      </c>
      <c r="R48" s="150" t="n">
        <v>-22000000</v>
      </c>
      <c r="S48" s="150" t="n">
        <v>7000000</v>
      </c>
      <c r="T48" s="150" t="n">
        <v>8000000</v>
      </c>
      <c r="U48" s="150" t="n">
        <v>-8000000</v>
      </c>
      <c r="V48" s="150" t="n">
        <v>-15000000</v>
      </c>
      <c r="W48" s="150" t="n">
        <v>-1000000</v>
      </c>
      <c r="X48" s="150" t="n">
        <v>2000000</v>
      </c>
      <c r="Y48" s="129"/>
    </row>
    <row r="49" customFormat="false" ht="13.5" hidden="false" customHeight="true" outlineLevel="0" collapsed="false">
      <c r="B49" s="143"/>
      <c r="C49" s="143" t="s">
        <v>20</v>
      </c>
      <c r="D49" s="150" t="n">
        <v>-666000000</v>
      </c>
      <c r="E49" s="150" t="n">
        <v>-720000000</v>
      </c>
      <c r="F49" s="150" t="n">
        <v>-676000000</v>
      </c>
      <c r="G49" s="150" t="n">
        <v>-558000000</v>
      </c>
      <c r="H49" s="150" t="n">
        <v>-652000000</v>
      </c>
      <c r="I49" s="150" t="n">
        <v>-814000000</v>
      </c>
      <c r="J49" s="150" t="n">
        <v>-415000000</v>
      </c>
      <c r="K49" s="150" t="n">
        <v>-558000000</v>
      </c>
      <c r="L49" s="150" t="n">
        <v>-508000000</v>
      </c>
      <c r="M49" s="150" t="n">
        <v>-657000000</v>
      </c>
      <c r="N49" s="150" t="n">
        <v>-983000000</v>
      </c>
      <c r="O49" s="150" t="n">
        <v>-1693000000</v>
      </c>
      <c r="P49" s="150" t="n">
        <v>-654000000</v>
      </c>
      <c r="Q49" s="150" t="n">
        <v>-682000000</v>
      </c>
      <c r="R49" s="150" t="n">
        <v>-629000000</v>
      </c>
      <c r="S49" s="150" t="n">
        <v>-755000000</v>
      </c>
      <c r="T49" s="150" t="n">
        <v>-806000000</v>
      </c>
      <c r="U49" s="150" t="n">
        <v>-769000000</v>
      </c>
      <c r="V49" s="150" t="n">
        <v>-1260000000</v>
      </c>
      <c r="W49" s="150" t="n">
        <v>-940000000</v>
      </c>
      <c r="X49" s="150" t="n">
        <v>-692000000</v>
      </c>
      <c r="Y49" s="129"/>
    </row>
    <row r="50" customFormat="false" ht="13.5" hidden="false" customHeight="true" outlineLevel="0" collapsed="false">
      <c r="B50" s="143"/>
      <c r="C50" s="143" t="s">
        <v>52</v>
      </c>
      <c r="D50" s="150" t="n">
        <v>-97000000</v>
      </c>
      <c r="E50" s="150" t="n">
        <v>-97000000</v>
      </c>
      <c r="F50" s="150" t="n">
        <v>-98000000</v>
      </c>
      <c r="G50" s="150" t="n">
        <v>-99000000</v>
      </c>
      <c r="H50" s="150" t="n">
        <v>-98000000</v>
      </c>
      <c r="I50" s="150" t="n">
        <v>-102000000</v>
      </c>
      <c r="J50" s="150" t="n">
        <v>-107000000</v>
      </c>
      <c r="K50" s="150" t="n">
        <v>-100000000</v>
      </c>
      <c r="L50" s="150" t="n">
        <v>-107000000</v>
      </c>
      <c r="M50" s="150" t="n">
        <v>-92000000</v>
      </c>
      <c r="N50" s="150" t="n">
        <v>-104000000</v>
      </c>
      <c r="O50" s="150" t="n">
        <v>-109000000</v>
      </c>
      <c r="P50" s="150" t="n">
        <v>-115000000</v>
      </c>
      <c r="Q50" s="150" t="n">
        <v>-108000000</v>
      </c>
      <c r="R50" s="150" t="n">
        <v>-115000000</v>
      </c>
      <c r="S50" s="150" t="n">
        <v>-98000000</v>
      </c>
      <c r="T50" s="150" t="n">
        <v>-125000000</v>
      </c>
      <c r="U50" s="150" t="n">
        <v>-124000000</v>
      </c>
      <c r="V50" s="150" t="n">
        <v>-119000000</v>
      </c>
      <c r="W50" s="150" t="n">
        <v>-116000000</v>
      </c>
      <c r="X50" s="150" t="n">
        <v>-131000000</v>
      </c>
      <c r="Y50" s="129"/>
    </row>
    <row r="51" customFormat="false" ht="13.5" hidden="false" customHeight="true" outlineLevel="0" collapsed="false">
      <c r="B51" s="143"/>
      <c r="C51" s="143" t="s">
        <v>22</v>
      </c>
      <c r="D51" s="150" t="n">
        <v>179000000</v>
      </c>
      <c r="E51" s="150" t="n">
        <v>148000000</v>
      </c>
      <c r="F51" s="150" t="n">
        <v>201000000</v>
      </c>
      <c r="G51" s="150" t="n">
        <v>285000000</v>
      </c>
      <c r="H51" s="150" t="n">
        <v>220000000</v>
      </c>
      <c r="I51" s="150" t="n">
        <v>50000000</v>
      </c>
      <c r="J51" s="150" t="n">
        <v>446000000</v>
      </c>
      <c r="K51" s="150" t="n">
        <v>263000000</v>
      </c>
      <c r="L51" s="150" t="n">
        <v>305000000</v>
      </c>
      <c r="M51" s="150" t="n">
        <v>200000000</v>
      </c>
      <c r="N51" s="150" t="n">
        <v>-103000000</v>
      </c>
      <c r="O51" s="150" t="n">
        <v>-809000000</v>
      </c>
      <c r="P51" s="150" t="n">
        <v>199000000</v>
      </c>
      <c r="Q51" s="150" t="n">
        <v>225000000</v>
      </c>
      <c r="R51" s="150" t="n">
        <v>255000000</v>
      </c>
      <c r="S51" s="150" t="n">
        <v>177000000</v>
      </c>
      <c r="T51" s="150" t="n">
        <v>58000000</v>
      </c>
      <c r="U51" s="150" t="n">
        <v>132000000</v>
      </c>
      <c r="V51" s="150" t="n">
        <v>-354000000</v>
      </c>
      <c r="W51" s="150" t="n">
        <v>6000000</v>
      </c>
      <c r="X51" s="150" t="n">
        <v>223000000</v>
      </c>
      <c r="Y51" s="129"/>
    </row>
    <row r="52" customFormat="false" ht="13.5" hidden="false" customHeight="true" outlineLevel="0" collapsed="false">
      <c r="B52" s="143"/>
      <c r="C52" s="143" t="s">
        <v>23</v>
      </c>
      <c r="D52" s="150" t="n">
        <v>-60000000</v>
      </c>
      <c r="E52" s="150" t="n">
        <v>-88000000</v>
      </c>
      <c r="F52" s="150" t="n">
        <v>-108000000</v>
      </c>
      <c r="G52" s="150" t="n">
        <v>-131000000</v>
      </c>
      <c r="H52" s="150" t="n">
        <v>-140000000</v>
      </c>
      <c r="I52" s="150" t="n">
        <v>-41000000</v>
      </c>
      <c r="J52" s="150" t="n">
        <v>-329000000</v>
      </c>
      <c r="K52" s="150" t="n">
        <v>-107000000</v>
      </c>
      <c r="L52" s="150" t="n">
        <v>-166000000</v>
      </c>
      <c r="M52" s="150" t="n">
        <v>-195000000</v>
      </c>
      <c r="N52" s="150" t="n">
        <v>296000000</v>
      </c>
      <c r="O52" s="150" t="n">
        <v>906000000</v>
      </c>
      <c r="P52" s="150" t="n">
        <v>-130000000</v>
      </c>
      <c r="Q52" s="150" t="n">
        <v>-128000000</v>
      </c>
      <c r="R52" s="150" t="n">
        <v>-130000000</v>
      </c>
      <c r="S52" s="150" t="n">
        <v>-1000000</v>
      </c>
      <c r="T52" s="150" t="n">
        <v>-45000000</v>
      </c>
      <c r="U52" s="150" t="n">
        <v>-78000000</v>
      </c>
      <c r="V52" s="150" t="n">
        <v>392000000</v>
      </c>
      <c r="W52" s="150" t="n">
        <v>130000000</v>
      </c>
      <c r="X52" s="150" t="n">
        <v>-106000000</v>
      </c>
      <c r="Y52" s="129"/>
    </row>
    <row r="53" customFormat="false" ht="13.5" hidden="false" customHeight="true" outlineLevel="0" collapsed="false">
      <c r="B53" s="143"/>
      <c r="C53" s="143" t="s">
        <v>24</v>
      </c>
      <c r="D53" s="150" t="n">
        <v>-1000000</v>
      </c>
      <c r="E53" s="150" t="n">
        <v>0</v>
      </c>
      <c r="F53" s="150" t="n">
        <v>-2000000</v>
      </c>
      <c r="G53" s="150" t="n">
        <v>2000000</v>
      </c>
      <c r="H53" s="150" t="n">
        <v>-1000000</v>
      </c>
      <c r="I53" s="150" t="n">
        <v>0</v>
      </c>
      <c r="J53" s="150" t="n">
        <v>0</v>
      </c>
      <c r="K53" s="150" t="n">
        <v>0</v>
      </c>
      <c r="L53" s="150" t="n">
        <v>0</v>
      </c>
      <c r="M53" s="150" t="n">
        <v>0</v>
      </c>
      <c r="N53" s="150" t="n">
        <v>2000000</v>
      </c>
      <c r="O53" s="150" t="n">
        <v>2000000</v>
      </c>
      <c r="P53" s="150" t="n">
        <v>1000000</v>
      </c>
      <c r="Q53" s="150" t="n">
        <v>1000000</v>
      </c>
      <c r="R53" s="150" t="n">
        <v>5000000</v>
      </c>
      <c r="S53" s="150" t="n">
        <v>4000000</v>
      </c>
      <c r="T53" s="150" t="n">
        <v>6000000</v>
      </c>
      <c r="U53" s="150" t="n">
        <v>5000000</v>
      </c>
      <c r="V53" s="150" t="n">
        <v>4000000</v>
      </c>
      <c r="W53" s="150" t="n">
        <v>3000000</v>
      </c>
      <c r="X53" s="150" t="n">
        <v>1000000</v>
      </c>
      <c r="Y53" s="129"/>
    </row>
    <row r="54" customFormat="false" ht="13.5" hidden="false" customHeight="true" outlineLevel="0" collapsed="false">
      <c r="B54" s="143"/>
      <c r="C54" s="162" t="s">
        <v>25</v>
      </c>
      <c r="D54" s="150" t="n">
        <v>118000000</v>
      </c>
      <c r="E54" s="150" t="n">
        <v>60000000</v>
      </c>
      <c r="F54" s="150" t="n">
        <v>91000000</v>
      </c>
      <c r="G54" s="150" t="n">
        <v>156000000</v>
      </c>
      <c r="H54" s="150" t="n">
        <v>79000000</v>
      </c>
      <c r="I54" s="150" t="n">
        <v>9000000</v>
      </c>
      <c r="J54" s="150" t="n">
        <v>117000000</v>
      </c>
      <c r="K54" s="150" t="n">
        <v>156000000</v>
      </c>
      <c r="L54" s="150" t="n">
        <v>139000000</v>
      </c>
      <c r="M54" s="150" t="n">
        <v>5000000</v>
      </c>
      <c r="N54" s="150" t="n">
        <v>195000000</v>
      </c>
      <c r="O54" s="150" t="n">
        <v>99000000</v>
      </c>
      <c r="P54" s="150" t="n">
        <v>70000000</v>
      </c>
      <c r="Q54" s="150" t="n">
        <v>98000000</v>
      </c>
      <c r="R54" s="150" t="n">
        <v>130000000</v>
      </c>
      <c r="S54" s="150" t="n">
        <v>180000000</v>
      </c>
      <c r="T54" s="150" t="n">
        <v>19000000</v>
      </c>
      <c r="U54" s="150" t="n">
        <v>59000000</v>
      </c>
      <c r="V54" s="150" t="n">
        <v>42000000</v>
      </c>
      <c r="W54" s="150" t="n">
        <v>139000000</v>
      </c>
      <c r="X54" s="150" t="n">
        <v>118000000</v>
      </c>
      <c r="Y54" s="129"/>
    </row>
    <row r="55" customFormat="false" ht="13.5" hidden="false" customHeight="true" outlineLevel="0" collapsed="false">
      <c r="B55" s="143"/>
      <c r="C55" s="143" t="s">
        <v>33</v>
      </c>
      <c r="D55" s="150" t="n">
        <v>122000000</v>
      </c>
      <c r="E55" s="150" t="n">
        <v>62000000</v>
      </c>
      <c r="F55" s="150" t="n">
        <v>35000000</v>
      </c>
      <c r="G55" s="150" t="n">
        <v>74000000</v>
      </c>
      <c r="H55" s="150" t="n">
        <v>68000000</v>
      </c>
      <c r="I55" s="150" t="n">
        <v>121000000</v>
      </c>
      <c r="J55" s="150" t="n">
        <v>100000000</v>
      </c>
      <c r="K55" s="150" t="n">
        <v>137000000</v>
      </c>
      <c r="L55" s="150" t="n">
        <v>148000000</v>
      </c>
      <c r="M55" s="150" t="n">
        <v>65000000</v>
      </c>
      <c r="N55" s="150" t="n">
        <v>174000000</v>
      </c>
      <c r="O55" s="150" t="n">
        <v>42000000</v>
      </c>
      <c r="P55" s="150" t="n">
        <v>70000000</v>
      </c>
      <c r="Q55" s="150" t="n">
        <v>162000000</v>
      </c>
      <c r="R55" s="150" t="n">
        <v>74000000</v>
      </c>
      <c r="S55" s="150" t="n">
        <v>40000000</v>
      </c>
      <c r="T55" s="150" t="n">
        <v>145000000</v>
      </c>
      <c r="U55" s="150" t="n">
        <v>77000000</v>
      </c>
      <c r="V55" s="150" t="n">
        <v>87000000</v>
      </c>
      <c r="W55" s="150" t="n">
        <v>76000000</v>
      </c>
      <c r="X55" s="150" t="n">
        <v>135000000</v>
      </c>
      <c r="Y55" s="129"/>
    </row>
    <row r="56" s="495" customFormat="true" ht="20.25" hidden="false" customHeight="true" outlineLevel="0" collapsed="false">
      <c r="B56" s="146"/>
      <c r="C56" s="146" t="s">
        <v>53</v>
      </c>
      <c r="D56" s="424"/>
      <c r="E56" s="424"/>
      <c r="F56" s="424"/>
      <c r="G56" s="424"/>
      <c r="H56" s="424"/>
      <c r="I56" s="424"/>
      <c r="J56" s="424"/>
      <c r="K56" s="424"/>
      <c r="L56" s="424"/>
      <c r="M56" s="424"/>
      <c r="N56" s="424"/>
      <c r="O56" s="424"/>
      <c r="P56" s="424"/>
      <c r="Q56" s="424"/>
      <c r="R56" s="424"/>
      <c r="S56" s="424"/>
      <c r="T56" s="424"/>
      <c r="U56" s="424"/>
      <c r="V56" s="424"/>
      <c r="W56" s="424"/>
      <c r="X56" s="424"/>
      <c r="Y56" s="129"/>
    </row>
    <row r="57" customFormat="false" ht="13.5" hidden="false" customHeight="true" outlineLevel="0" collapsed="false">
      <c r="B57" s="143"/>
      <c r="C57" s="143" t="s">
        <v>42</v>
      </c>
      <c r="D57" s="164" t="n">
        <v>70.7</v>
      </c>
      <c r="E57" s="164" t="n">
        <v>74.6</v>
      </c>
      <c r="F57" s="164" t="n">
        <v>69.3</v>
      </c>
      <c r="G57" s="164" t="n">
        <v>59.2</v>
      </c>
      <c r="H57" s="164" t="n">
        <v>67.2</v>
      </c>
      <c r="I57" s="164" t="n">
        <v>84.3</v>
      </c>
      <c r="J57" s="164" t="n">
        <v>42.9</v>
      </c>
      <c r="K57" s="164" t="n">
        <v>60.6</v>
      </c>
      <c r="L57" s="164" t="n">
        <v>55.2</v>
      </c>
      <c r="M57" s="164" t="n">
        <v>69.2</v>
      </c>
      <c r="N57" s="164" t="n">
        <v>99.9</v>
      </c>
      <c r="O57" s="164" t="n">
        <v>170.5</v>
      </c>
      <c r="P57" s="164" t="n">
        <v>67.6</v>
      </c>
      <c r="Q57" s="164" t="n">
        <v>67.2</v>
      </c>
      <c r="R57" s="164" t="n">
        <v>63</v>
      </c>
      <c r="S57" s="164" t="n">
        <v>73.3</v>
      </c>
      <c r="T57" s="164" t="n">
        <v>81.5</v>
      </c>
      <c r="U57" s="164" t="n">
        <v>75</v>
      </c>
      <c r="V57" s="164" t="n">
        <v>122.9</v>
      </c>
      <c r="W57" s="164" t="n">
        <v>88.5</v>
      </c>
      <c r="X57" s="164" t="n">
        <v>66.2</v>
      </c>
      <c r="Y57" s="129"/>
    </row>
    <row r="58" customFormat="false" ht="13.5" hidden="false" customHeight="true" outlineLevel="0" collapsed="false">
      <c r="B58" s="143"/>
      <c r="C58" s="143" t="s">
        <v>43</v>
      </c>
      <c r="D58" s="164" t="n">
        <v>6.4</v>
      </c>
      <c r="E58" s="164" t="n">
        <v>9.1</v>
      </c>
      <c r="F58" s="164" t="n">
        <v>11.1</v>
      </c>
      <c r="G58" s="164" t="n">
        <v>13.9</v>
      </c>
      <c r="H58" s="164" t="n">
        <v>14.4</v>
      </c>
      <c r="I58" s="164" t="n">
        <v>4.2</v>
      </c>
      <c r="J58" s="164" t="n">
        <v>34</v>
      </c>
      <c r="K58" s="164" t="n">
        <v>11.6</v>
      </c>
      <c r="L58" s="164" t="n">
        <v>18</v>
      </c>
      <c r="M58" s="164" t="n">
        <v>20.5</v>
      </c>
      <c r="N58" s="164" t="n">
        <v>-30.1</v>
      </c>
      <c r="O58" s="164" t="n">
        <v>-91.2</v>
      </c>
      <c r="P58" s="164" t="n">
        <v>13.4</v>
      </c>
      <c r="Q58" s="164" t="n">
        <v>12.6</v>
      </c>
      <c r="R58" s="164" t="n">
        <v>13</v>
      </c>
      <c r="S58" s="164" t="n">
        <v>0.1</v>
      </c>
      <c r="T58" s="164" t="n">
        <v>4.6</v>
      </c>
      <c r="U58" s="164" t="n">
        <v>7.6</v>
      </c>
      <c r="V58" s="164" t="n">
        <v>-38.2</v>
      </c>
      <c r="W58" s="164" t="n">
        <v>-12.2</v>
      </c>
      <c r="X58" s="164" t="n">
        <v>10.1</v>
      </c>
      <c r="Y58" s="129"/>
    </row>
    <row r="59" customFormat="false" ht="13.5" hidden="false" customHeight="true" outlineLevel="0" collapsed="false">
      <c r="B59" s="143"/>
      <c r="C59" s="143" t="s">
        <v>44</v>
      </c>
      <c r="D59" s="164" t="n">
        <v>77.1</v>
      </c>
      <c r="E59" s="164" t="n">
        <v>83.7</v>
      </c>
      <c r="F59" s="164" t="n">
        <v>80.4</v>
      </c>
      <c r="G59" s="164" t="n">
        <v>73.1</v>
      </c>
      <c r="H59" s="164" t="n">
        <v>81.6</v>
      </c>
      <c r="I59" s="164" t="n">
        <v>88.5</v>
      </c>
      <c r="J59" s="164" t="n">
        <v>76.9</v>
      </c>
      <c r="K59" s="164" t="n">
        <v>72.2</v>
      </c>
      <c r="L59" s="164" t="n">
        <v>73.2</v>
      </c>
      <c r="M59" s="164" t="n">
        <v>89.7</v>
      </c>
      <c r="N59" s="164" t="n">
        <v>69.8</v>
      </c>
      <c r="O59" s="164" t="n">
        <v>79.3</v>
      </c>
      <c r="P59" s="164" t="n">
        <v>81</v>
      </c>
      <c r="Q59" s="164" t="n">
        <v>79.8</v>
      </c>
      <c r="R59" s="164" t="n">
        <v>76</v>
      </c>
      <c r="S59" s="164" t="n">
        <v>73.4</v>
      </c>
      <c r="T59" s="164" t="n">
        <v>86.1</v>
      </c>
      <c r="U59" s="164" t="n">
        <v>82.6</v>
      </c>
      <c r="V59" s="164" t="n">
        <v>84.7</v>
      </c>
      <c r="W59" s="164" t="n">
        <v>76.3</v>
      </c>
      <c r="X59" s="164" t="n">
        <v>76.3</v>
      </c>
      <c r="Y59" s="129"/>
    </row>
    <row r="60" customFormat="false" ht="13.5" hidden="false" customHeight="true" outlineLevel="0" collapsed="false">
      <c r="B60" s="143"/>
      <c r="C60" s="151" t="s">
        <v>45</v>
      </c>
      <c r="D60" s="165" t="n">
        <v>10.3</v>
      </c>
      <c r="E60" s="165" t="n">
        <v>10.1</v>
      </c>
      <c r="F60" s="165" t="n">
        <v>10.1</v>
      </c>
      <c r="G60" s="165" t="n">
        <v>10.5</v>
      </c>
      <c r="H60" s="165" t="n">
        <v>10.1</v>
      </c>
      <c r="I60" s="165" t="n">
        <v>10.6</v>
      </c>
      <c r="J60" s="165" t="n">
        <v>11.1</v>
      </c>
      <c r="K60" s="164" t="n">
        <v>10.9</v>
      </c>
      <c r="L60" s="164" t="n">
        <v>11.6</v>
      </c>
      <c r="M60" s="164" t="n">
        <v>9.7</v>
      </c>
      <c r="N60" s="164" t="n">
        <v>10.6</v>
      </c>
      <c r="O60" s="164" t="n">
        <v>11</v>
      </c>
      <c r="P60" s="164" t="n">
        <v>11.9</v>
      </c>
      <c r="Q60" s="164" t="n">
        <v>10.6</v>
      </c>
      <c r="R60" s="164" t="n">
        <v>11.5</v>
      </c>
      <c r="S60" s="164" t="n">
        <v>9.5</v>
      </c>
      <c r="T60" s="164" t="n">
        <v>12.6</v>
      </c>
      <c r="U60" s="164" t="n">
        <v>12.1</v>
      </c>
      <c r="V60" s="164" t="n">
        <v>11.6</v>
      </c>
      <c r="W60" s="164" t="n">
        <v>10.9</v>
      </c>
      <c r="X60" s="164" t="n">
        <v>12.5</v>
      </c>
      <c r="Y60" s="129"/>
    </row>
    <row r="61" s="496" customFormat="true" ht="13.5" hidden="false" customHeight="true" outlineLevel="0" collapsed="false">
      <c r="B61" s="146"/>
      <c r="C61" s="277" t="s">
        <v>46</v>
      </c>
      <c r="D61" s="419" t="n">
        <v>87.4</v>
      </c>
      <c r="E61" s="419" t="n">
        <v>93.8</v>
      </c>
      <c r="F61" s="419" t="n">
        <v>90.5</v>
      </c>
      <c r="G61" s="419" t="n">
        <v>83.6</v>
      </c>
      <c r="H61" s="419" t="n">
        <v>91.7</v>
      </c>
      <c r="I61" s="419" t="n">
        <v>99.1</v>
      </c>
      <c r="J61" s="419" t="n">
        <v>88</v>
      </c>
      <c r="K61" s="419" t="n">
        <v>83.1</v>
      </c>
      <c r="L61" s="419" t="n">
        <v>84.8</v>
      </c>
      <c r="M61" s="419" t="n">
        <v>99.4</v>
      </c>
      <c r="N61" s="419" t="n">
        <v>80.4</v>
      </c>
      <c r="O61" s="419" t="n">
        <v>90.3</v>
      </c>
      <c r="P61" s="419" t="n">
        <v>92.9</v>
      </c>
      <c r="Q61" s="419" t="n">
        <v>90.4</v>
      </c>
      <c r="R61" s="419" t="n">
        <v>87.5</v>
      </c>
      <c r="S61" s="419" t="n">
        <v>82.9</v>
      </c>
      <c r="T61" s="419" t="n">
        <v>98.7</v>
      </c>
      <c r="U61" s="419" t="n">
        <v>94.7</v>
      </c>
      <c r="V61" s="419" t="n">
        <v>96.3</v>
      </c>
      <c r="W61" s="419" t="n">
        <v>87.2</v>
      </c>
      <c r="X61" s="419" t="n">
        <v>88.8</v>
      </c>
      <c r="Y61" s="129"/>
    </row>
    <row r="62" customFormat="false" ht="13.5" hidden="false" customHeight="true" outlineLevel="0" collapsed="false">
      <c r="B62" s="143"/>
      <c r="C62" s="213" t="s">
        <v>55</v>
      </c>
      <c r="D62" s="431" t="n">
        <v>100.4</v>
      </c>
      <c r="E62" s="431" t="n">
        <v>100.2</v>
      </c>
      <c r="F62" s="431" t="n">
        <v>94.1</v>
      </c>
      <c r="G62" s="431" t="n">
        <v>91.5</v>
      </c>
      <c r="H62" s="431" t="n">
        <v>98.7</v>
      </c>
      <c r="I62" s="431" t="n">
        <v>111.6</v>
      </c>
      <c r="J62" s="431" t="n">
        <v>98.3</v>
      </c>
      <c r="K62" s="164" t="n">
        <v>98</v>
      </c>
      <c r="L62" s="164" t="n">
        <v>100.9</v>
      </c>
      <c r="M62" s="164" t="n">
        <v>106.2</v>
      </c>
      <c r="N62" s="164" t="n">
        <v>98.1</v>
      </c>
      <c r="O62" s="164" t="n">
        <v>94.5</v>
      </c>
      <c r="P62" s="164" t="n">
        <v>100.1</v>
      </c>
      <c r="Q62" s="164" t="n">
        <v>106.4</v>
      </c>
      <c r="R62" s="164" t="n">
        <v>94.9</v>
      </c>
      <c r="S62" s="164" t="n">
        <v>86.8</v>
      </c>
      <c r="T62" s="164" t="n">
        <v>113.4</v>
      </c>
      <c r="U62" s="164" t="n">
        <v>102.2</v>
      </c>
      <c r="V62" s="164" t="n">
        <v>104.8</v>
      </c>
      <c r="W62" s="164" t="n">
        <v>94.4</v>
      </c>
      <c r="X62" s="164" t="n">
        <v>101.7</v>
      </c>
      <c r="Y62" s="129"/>
    </row>
    <row r="63" customFormat="false" ht="13.5" hidden="false" customHeight="true" outlineLevel="0" collapsed="false">
      <c r="B63" s="143"/>
      <c r="C63" s="143" t="s">
        <v>47</v>
      </c>
      <c r="D63" s="164" t="n">
        <v>-13</v>
      </c>
      <c r="E63" s="164" t="n">
        <v>-6.4</v>
      </c>
      <c r="F63" s="164" t="n">
        <v>-3.6</v>
      </c>
      <c r="G63" s="164" t="n">
        <v>-7.9</v>
      </c>
      <c r="H63" s="164" t="n">
        <v>-7</v>
      </c>
      <c r="I63" s="164" t="n">
        <v>-12.5</v>
      </c>
      <c r="J63" s="164" t="n">
        <v>-10.3</v>
      </c>
      <c r="K63" s="164" t="n">
        <v>-14.9</v>
      </c>
      <c r="L63" s="164" t="n">
        <v>-16.1</v>
      </c>
      <c r="M63" s="164" t="n">
        <v>-6.8</v>
      </c>
      <c r="N63" s="164" t="n">
        <v>-17.7</v>
      </c>
      <c r="O63" s="164" t="n">
        <v>-4.2</v>
      </c>
      <c r="P63" s="164" t="n">
        <v>-7.2</v>
      </c>
      <c r="Q63" s="164" t="n">
        <v>-16</v>
      </c>
      <c r="R63" s="164" t="n">
        <v>-7.4</v>
      </c>
      <c r="S63" s="164" t="n">
        <v>-3.9</v>
      </c>
      <c r="T63" s="164" t="n">
        <v>-14.7</v>
      </c>
      <c r="U63" s="164" t="n">
        <v>-7.5</v>
      </c>
      <c r="V63" s="164" t="n">
        <v>-8.5</v>
      </c>
      <c r="W63" s="164" t="n">
        <v>-7.2</v>
      </c>
      <c r="X63" s="164" t="n">
        <v>-12.9</v>
      </c>
      <c r="Y63" s="129"/>
    </row>
    <row r="64" customFormat="false" ht="13.5" hidden="false" customHeight="true" outlineLevel="0" collapsed="false">
      <c r="B64" s="143"/>
      <c r="C64" s="143" t="s">
        <v>48</v>
      </c>
      <c r="D64" s="164" t="n">
        <v>4.7</v>
      </c>
      <c r="E64" s="164" t="n">
        <v>3.3</v>
      </c>
      <c r="F64" s="164" t="n">
        <v>3.1</v>
      </c>
      <c r="G64" s="164" t="n">
        <v>2</v>
      </c>
      <c r="H64" s="164" t="n">
        <v>4.5</v>
      </c>
      <c r="I64" s="164" t="n">
        <v>17.6</v>
      </c>
      <c r="J64" s="164" t="n">
        <v>2.8</v>
      </c>
      <c r="K64" s="164" t="n">
        <v>8.9</v>
      </c>
      <c r="L64" s="164" t="n">
        <v>2.7</v>
      </c>
      <c r="M64" s="164" t="n">
        <v>11.3</v>
      </c>
      <c r="N64" s="164" t="n">
        <v>9.3</v>
      </c>
      <c r="O64" s="164" t="n">
        <v>8.3</v>
      </c>
      <c r="P64" s="164" t="n">
        <v>3.9</v>
      </c>
      <c r="Q64" s="164" t="n">
        <v>15.4</v>
      </c>
      <c r="R64" s="164" t="n">
        <v>2.6</v>
      </c>
      <c r="S64" s="164" t="n">
        <v>0.5</v>
      </c>
      <c r="T64" s="164" t="n">
        <v>19.6</v>
      </c>
      <c r="U64" s="164" t="n">
        <v>3.6</v>
      </c>
      <c r="V64" s="164" t="n">
        <v>6.9</v>
      </c>
      <c r="W64" s="164" t="n">
        <v>6.9</v>
      </c>
      <c r="X64" s="164" t="n">
        <v>1.2</v>
      </c>
      <c r="Y64" s="129"/>
    </row>
    <row r="65" customFormat="false" ht="13.5" hidden="false" customHeight="true" outlineLevel="0" collapsed="false">
      <c r="B65" s="143"/>
      <c r="C65" s="143" t="s">
        <v>49</v>
      </c>
      <c r="D65" s="164" t="n">
        <v>2.1</v>
      </c>
      <c r="E65" s="164" t="n">
        <v>2.7</v>
      </c>
      <c r="F65" s="164" t="n">
        <v>0.7</v>
      </c>
      <c r="G65" s="164" t="n">
        <v>0.1</v>
      </c>
      <c r="H65" s="164" t="n">
        <v>1.3</v>
      </c>
      <c r="I65" s="164" t="n">
        <v>0.9</v>
      </c>
      <c r="J65" s="164" t="n">
        <v>0.5</v>
      </c>
      <c r="K65" s="164" t="n">
        <v>0.1</v>
      </c>
      <c r="L65" s="164" t="n">
        <v>2.3</v>
      </c>
      <c r="M65" s="164" t="n">
        <v>2</v>
      </c>
      <c r="N65" s="164" t="n">
        <v>3</v>
      </c>
      <c r="O65" s="164" t="n">
        <v>0.9</v>
      </c>
      <c r="P65" s="164" t="n">
        <v>2.8</v>
      </c>
      <c r="Q65" s="164" t="n">
        <v>2.9</v>
      </c>
      <c r="R65" s="164" t="n">
        <v>5.8</v>
      </c>
      <c r="S65" s="164" t="n">
        <v>0.5</v>
      </c>
      <c r="T65" s="164" t="n">
        <v>2.9</v>
      </c>
      <c r="U65" s="164" t="n">
        <v>5.5</v>
      </c>
      <c r="V65" s="164" t="n">
        <v>-1</v>
      </c>
      <c r="W65" s="164" t="n">
        <v>0.9</v>
      </c>
      <c r="X65" s="164" t="n">
        <v>4.5</v>
      </c>
      <c r="Y65" s="129"/>
    </row>
    <row r="66" customFormat="false" ht="28.5" hidden="false" customHeight="true" outlineLevel="0" collapsed="false">
      <c r="B66" s="483" t="s">
        <v>310</v>
      </c>
      <c r="C66" s="486"/>
      <c r="M66" s="485"/>
      <c r="N66" s="485"/>
      <c r="O66" s="485"/>
      <c r="P66" s="485"/>
      <c r="Q66" s="485"/>
      <c r="R66" s="485"/>
      <c r="S66" s="485"/>
      <c r="T66" s="485"/>
      <c r="U66" s="485"/>
      <c r="V66" s="485"/>
      <c r="W66" s="485"/>
      <c r="X66" s="485"/>
      <c r="Y66" s="129"/>
    </row>
    <row r="67" customFormat="false" ht="12" hidden="false" customHeight="true" outlineLevel="0" collapsed="false">
      <c r="M67" s="485"/>
      <c r="N67" s="485"/>
      <c r="O67" s="485"/>
      <c r="P67" s="485"/>
      <c r="Q67" s="485"/>
      <c r="R67" s="485"/>
      <c r="S67" s="485"/>
      <c r="T67" s="485"/>
      <c r="U67" s="485"/>
      <c r="V67" s="485"/>
      <c r="W67" s="485"/>
      <c r="X67" s="485"/>
      <c r="Y67" s="129"/>
      <c r="Z67" s="485"/>
    </row>
    <row r="68" s="126" customFormat="true" ht="7.5" hidden="false" customHeight="true" outlineLevel="0" collapsed="false">
      <c r="C68" s="486"/>
      <c r="D68" s="486"/>
      <c r="N68" s="498"/>
      <c r="O68" s="498"/>
      <c r="P68" s="498"/>
      <c r="Q68" s="498"/>
      <c r="R68" s="498"/>
      <c r="S68" s="498"/>
      <c r="T68" s="498"/>
      <c r="U68" s="498"/>
      <c r="V68" s="498"/>
      <c r="W68" s="498"/>
      <c r="X68" s="498"/>
      <c r="Y68" s="129"/>
    </row>
    <row r="69" s="495" customFormat="true" ht="13.5" hidden="false" customHeight="true" outlineLevel="0" collapsed="false">
      <c r="B69" s="133"/>
      <c r="C69" s="133"/>
      <c r="D69" s="134" t="s">
        <v>17</v>
      </c>
      <c r="E69" s="135" t="s">
        <v>303</v>
      </c>
      <c r="F69" s="135" t="s">
        <v>304</v>
      </c>
      <c r="G69" s="135" t="s">
        <v>305</v>
      </c>
      <c r="H69" s="135" t="s">
        <v>17</v>
      </c>
      <c r="I69" s="135" t="s">
        <v>303</v>
      </c>
      <c r="J69" s="135" t="s">
        <v>304</v>
      </c>
      <c r="K69" s="135" t="s">
        <v>305</v>
      </c>
      <c r="L69" s="135" t="s">
        <v>17</v>
      </c>
      <c r="M69" s="135" t="s">
        <v>303</v>
      </c>
      <c r="N69" s="135" t="s">
        <v>304</v>
      </c>
      <c r="O69" s="135" t="s">
        <v>305</v>
      </c>
      <c r="P69" s="135" t="s">
        <v>17</v>
      </c>
      <c r="Q69" s="135" t="s">
        <v>303</v>
      </c>
      <c r="R69" s="135" t="s">
        <v>304</v>
      </c>
      <c r="S69" s="135" t="s">
        <v>305</v>
      </c>
      <c r="T69" s="135" t="s">
        <v>17</v>
      </c>
      <c r="U69" s="135" t="s">
        <v>303</v>
      </c>
      <c r="V69" s="135" t="s">
        <v>304</v>
      </c>
      <c r="W69" s="135" t="s">
        <v>305</v>
      </c>
      <c r="X69" s="135" t="s">
        <v>17</v>
      </c>
      <c r="Y69" s="129"/>
      <c r="Z69" s="499" t="s">
        <v>311</v>
      </c>
      <c r="AA69" s="500"/>
    </row>
    <row r="70" s="495" customFormat="true" ht="13.5" hidden="false" customHeight="true" outlineLevel="0" collapsed="false">
      <c r="B70" s="318"/>
      <c r="C70" s="139" t="s">
        <v>18</v>
      </c>
      <c r="D70" s="489" t="n">
        <v>2018</v>
      </c>
      <c r="E70" s="490" t="s">
        <v>307</v>
      </c>
      <c r="F70" s="490" t="s">
        <v>307</v>
      </c>
      <c r="G70" s="490" t="n">
        <v>2017</v>
      </c>
      <c r="H70" s="490" t="n">
        <v>2017</v>
      </c>
      <c r="I70" s="490" t="s">
        <v>308</v>
      </c>
      <c r="J70" s="490" t="s">
        <v>308</v>
      </c>
      <c r="K70" s="490" t="s">
        <v>308</v>
      </c>
      <c r="L70" s="490" t="s">
        <v>308</v>
      </c>
      <c r="M70" s="490" t="n">
        <v>2015</v>
      </c>
      <c r="N70" s="490" t="n">
        <v>2015</v>
      </c>
      <c r="O70" s="490" t="n">
        <v>2015</v>
      </c>
      <c r="P70" s="490" t="n">
        <v>2015</v>
      </c>
      <c r="Q70" s="490" t="n">
        <v>2014</v>
      </c>
      <c r="R70" s="490" t="n">
        <v>2014</v>
      </c>
      <c r="S70" s="490" t="n">
        <v>2014</v>
      </c>
      <c r="T70" s="490" t="n">
        <v>2014</v>
      </c>
      <c r="U70" s="490" t="n">
        <v>2013</v>
      </c>
      <c r="V70" s="490" t="n">
        <v>2013</v>
      </c>
      <c r="W70" s="490" t="n">
        <v>2013</v>
      </c>
      <c r="X70" s="490" t="n">
        <v>2013</v>
      </c>
      <c r="Y70" s="129"/>
      <c r="Z70" s="499"/>
      <c r="AA70" s="500"/>
    </row>
    <row r="71" s="495" customFormat="true" ht="17.25" hidden="false" customHeight="true" outlineLevel="0" collapsed="false">
      <c r="B71" s="146"/>
      <c r="C71" s="413" t="s">
        <v>7</v>
      </c>
      <c r="D71" s="146"/>
      <c r="E71" s="333"/>
      <c r="F71" s="333"/>
      <c r="G71" s="333"/>
      <c r="H71" s="333"/>
      <c r="I71" s="333"/>
      <c r="J71" s="333"/>
      <c r="K71" s="333"/>
      <c r="L71" s="333"/>
      <c r="M71" s="333"/>
      <c r="N71" s="333"/>
      <c r="O71" s="333"/>
      <c r="P71" s="333"/>
      <c r="Q71" s="333"/>
      <c r="R71" s="333"/>
      <c r="S71" s="333"/>
      <c r="T71" s="333"/>
      <c r="U71" s="333"/>
      <c r="V71" s="333"/>
      <c r="W71" s="333"/>
      <c r="X71" s="333"/>
      <c r="Y71" s="129"/>
      <c r="Z71" s="500"/>
      <c r="AA71" s="500"/>
    </row>
    <row r="72" s="495" customFormat="true" ht="13.5" hidden="false" customHeight="true" outlineLevel="0" collapsed="false">
      <c r="B72" s="146"/>
      <c r="C72" s="277" t="s">
        <v>19</v>
      </c>
      <c r="D72" s="251" t="n">
        <v>324000000</v>
      </c>
      <c r="E72" s="251" t="n">
        <v>355000000</v>
      </c>
      <c r="F72" s="251" t="n">
        <v>420000000</v>
      </c>
      <c r="G72" s="251" t="n">
        <v>383000000</v>
      </c>
      <c r="H72" s="251" t="n">
        <v>329000000</v>
      </c>
      <c r="I72" s="251" t="n">
        <v>337000000</v>
      </c>
      <c r="J72" s="251" t="n">
        <v>384000000</v>
      </c>
      <c r="K72" s="251" t="n">
        <v>338000000</v>
      </c>
      <c r="L72" s="251" t="n">
        <v>289000000</v>
      </c>
      <c r="M72" s="251" t="n">
        <v>313000000</v>
      </c>
      <c r="N72" s="251" t="n">
        <v>373000000</v>
      </c>
      <c r="O72" s="251" t="n">
        <v>342000000</v>
      </c>
      <c r="P72" s="251" t="n">
        <v>289000000</v>
      </c>
      <c r="Q72" s="251" t="n">
        <v>338000000</v>
      </c>
      <c r="R72" s="251" t="n">
        <v>386000000</v>
      </c>
      <c r="S72" s="251" t="n">
        <v>358000000</v>
      </c>
      <c r="T72" s="251" t="n">
        <v>317000000</v>
      </c>
      <c r="U72" s="251" t="n">
        <v>348000000</v>
      </c>
      <c r="V72" s="251" t="n">
        <v>442000000</v>
      </c>
      <c r="W72" s="251" t="n">
        <v>420000000</v>
      </c>
      <c r="X72" s="251" t="n">
        <v>377000000</v>
      </c>
      <c r="Y72" s="129"/>
      <c r="Z72" s="500"/>
      <c r="AA72" s="500"/>
    </row>
    <row r="73" customFormat="false" ht="13.5" hidden="false" customHeight="true" outlineLevel="0" collapsed="false">
      <c r="B73" s="143"/>
      <c r="C73" s="143" t="s">
        <v>309</v>
      </c>
      <c r="D73" s="150" t="n">
        <v>-3000000</v>
      </c>
      <c r="E73" s="150" t="n">
        <v>0</v>
      </c>
      <c r="F73" s="150" t="n">
        <v>-3000000</v>
      </c>
      <c r="G73" s="150" t="n">
        <v>0</v>
      </c>
      <c r="H73" s="150" t="n">
        <v>-3000000</v>
      </c>
      <c r="I73" s="150" t="n">
        <v>-6000000</v>
      </c>
      <c r="J73" s="150" t="n">
        <v>-7000000</v>
      </c>
      <c r="K73" s="150" t="n">
        <v>-4000000</v>
      </c>
      <c r="L73" s="150" t="n">
        <v>-7000000</v>
      </c>
      <c r="M73" s="150" t="n">
        <v>0</v>
      </c>
      <c r="N73" s="150" t="n">
        <v>-2000000</v>
      </c>
      <c r="O73" s="150" t="n">
        <v>-2000000</v>
      </c>
      <c r="P73" s="150" t="n">
        <v>0</v>
      </c>
      <c r="Q73" s="150" t="n">
        <v>0</v>
      </c>
      <c r="R73" s="150" t="n">
        <v>0</v>
      </c>
      <c r="S73" s="150" t="n">
        <v>0</v>
      </c>
      <c r="T73" s="150" t="n">
        <v>0</v>
      </c>
      <c r="U73" s="150" t="n">
        <v>-1000000</v>
      </c>
      <c r="V73" s="150" t="n">
        <v>0</v>
      </c>
      <c r="W73" s="150" t="n">
        <v>0</v>
      </c>
      <c r="X73" s="150" t="n">
        <v>-10000000</v>
      </c>
      <c r="Y73" s="129"/>
      <c r="Z73" s="488"/>
      <c r="AA73" s="488"/>
    </row>
    <row r="74" customFormat="false" ht="13.5" hidden="false" customHeight="true" outlineLevel="0" collapsed="false">
      <c r="B74" s="143"/>
      <c r="C74" s="143" t="s">
        <v>20</v>
      </c>
      <c r="D74" s="150" t="n">
        <v>-248000000</v>
      </c>
      <c r="E74" s="150" t="n">
        <v>-259000000</v>
      </c>
      <c r="F74" s="150" t="n">
        <v>-297000000</v>
      </c>
      <c r="G74" s="150" t="n">
        <v>-270000000</v>
      </c>
      <c r="H74" s="150" t="n">
        <v>-229000000</v>
      </c>
      <c r="I74" s="150" t="n">
        <v>-245000000</v>
      </c>
      <c r="J74" s="150" t="n">
        <v>-280000000</v>
      </c>
      <c r="K74" s="150" t="n">
        <v>-222000000</v>
      </c>
      <c r="L74" s="150" t="n">
        <v>-217000000</v>
      </c>
      <c r="M74" s="150" t="n">
        <v>-162000000</v>
      </c>
      <c r="N74" s="150" t="n">
        <v>-273000000</v>
      </c>
      <c r="O74" s="150" t="n">
        <v>-209000000</v>
      </c>
      <c r="P74" s="150" t="n">
        <v>-208000000</v>
      </c>
      <c r="Q74" s="150" t="n">
        <v>-252000000</v>
      </c>
      <c r="R74" s="150" t="n">
        <v>-294000000</v>
      </c>
      <c r="S74" s="150" t="n">
        <v>-248000000</v>
      </c>
      <c r="T74" s="150" t="n">
        <v>-204000000</v>
      </c>
      <c r="U74" s="150" t="n">
        <v>-250000000</v>
      </c>
      <c r="V74" s="150" t="n">
        <v>-321000000</v>
      </c>
      <c r="W74" s="150" t="n">
        <v>-322000000</v>
      </c>
      <c r="X74" s="150" t="n">
        <v>-285000000</v>
      </c>
      <c r="Y74" s="129"/>
      <c r="Z74" s="488"/>
      <c r="AA74" s="488"/>
    </row>
    <row r="75" customFormat="false" ht="13.5" hidden="false" customHeight="true" outlineLevel="0" collapsed="false">
      <c r="B75" s="143"/>
      <c r="C75" s="143" t="s">
        <v>52</v>
      </c>
      <c r="D75" s="150" t="n">
        <v>-54000000</v>
      </c>
      <c r="E75" s="150" t="n">
        <v>-63000000</v>
      </c>
      <c r="F75" s="150" t="n">
        <v>-62000000</v>
      </c>
      <c r="G75" s="150" t="n">
        <v>-65000000</v>
      </c>
      <c r="H75" s="150" t="n">
        <v>-61000000</v>
      </c>
      <c r="I75" s="150" t="n">
        <v>-68000000</v>
      </c>
      <c r="J75" s="150" t="n">
        <v>-62000000</v>
      </c>
      <c r="K75" s="150" t="n">
        <v>-65000000</v>
      </c>
      <c r="L75" s="150" t="n">
        <v>-61000000</v>
      </c>
      <c r="M75" s="150" t="n">
        <v>-66000000</v>
      </c>
      <c r="N75" s="150" t="n">
        <v>-59000000</v>
      </c>
      <c r="O75" s="150" t="n">
        <v>-61000000</v>
      </c>
      <c r="P75" s="150" t="n">
        <v>-60000000</v>
      </c>
      <c r="Q75" s="150" t="n">
        <v>-75000000</v>
      </c>
      <c r="R75" s="150" t="n">
        <v>-60000000</v>
      </c>
      <c r="S75" s="150" t="n">
        <v>-70000000</v>
      </c>
      <c r="T75" s="150" t="n">
        <v>-63000000</v>
      </c>
      <c r="U75" s="150" t="n">
        <v>-67000000</v>
      </c>
      <c r="V75" s="150" t="n">
        <v>-65000000</v>
      </c>
      <c r="W75" s="150" t="n">
        <v>-74000000</v>
      </c>
      <c r="X75" s="150" t="n">
        <v>-74000000</v>
      </c>
      <c r="Y75" s="129"/>
      <c r="Z75" s="488"/>
      <c r="AA75" s="488"/>
    </row>
    <row r="76" customFormat="false" ht="13.5" hidden="false" customHeight="true" outlineLevel="0" collapsed="false">
      <c r="B76" s="143"/>
      <c r="C76" s="143" t="s">
        <v>22</v>
      </c>
      <c r="D76" s="150" t="n">
        <v>22000000</v>
      </c>
      <c r="E76" s="150" t="n">
        <v>33000000</v>
      </c>
      <c r="F76" s="150" t="n">
        <v>61000000</v>
      </c>
      <c r="G76" s="150" t="n">
        <v>48000000</v>
      </c>
      <c r="H76" s="150" t="n">
        <v>39000000</v>
      </c>
      <c r="I76" s="150" t="n">
        <v>24000000</v>
      </c>
      <c r="J76" s="150" t="n">
        <v>42000000</v>
      </c>
      <c r="K76" s="150" t="n">
        <v>51000000</v>
      </c>
      <c r="L76" s="150" t="n">
        <v>11000000</v>
      </c>
      <c r="M76" s="150" t="n">
        <v>85000000</v>
      </c>
      <c r="N76" s="150" t="n">
        <v>41000000</v>
      </c>
      <c r="O76" s="150" t="n">
        <v>72000000</v>
      </c>
      <c r="P76" s="150" t="n">
        <v>21000000</v>
      </c>
      <c r="Q76" s="150" t="n">
        <v>11000000</v>
      </c>
      <c r="R76" s="150" t="n">
        <v>32000000</v>
      </c>
      <c r="S76" s="150" t="n">
        <v>40000000</v>
      </c>
      <c r="T76" s="150" t="n">
        <v>50000000</v>
      </c>
      <c r="U76" s="150" t="n">
        <v>31000000</v>
      </c>
      <c r="V76" s="150" t="n">
        <v>56000000</v>
      </c>
      <c r="W76" s="150" t="n">
        <v>24000000</v>
      </c>
      <c r="X76" s="150" t="n">
        <v>18000000</v>
      </c>
      <c r="Y76" s="129"/>
      <c r="Z76" s="488"/>
      <c r="AA76" s="488"/>
    </row>
    <row r="77" customFormat="false" ht="13.5" hidden="false" customHeight="true" outlineLevel="0" collapsed="false">
      <c r="B77" s="143"/>
      <c r="C77" s="143" t="s">
        <v>23</v>
      </c>
      <c r="D77" s="150" t="n">
        <v>-1000000</v>
      </c>
      <c r="E77" s="150" t="n">
        <v>-2000000</v>
      </c>
      <c r="F77" s="150" t="n">
        <v>0</v>
      </c>
      <c r="G77" s="150" t="n">
        <v>-3000000</v>
      </c>
      <c r="H77" s="150" t="n">
        <v>0</v>
      </c>
      <c r="I77" s="150" t="n">
        <v>0</v>
      </c>
      <c r="J77" s="150" t="n">
        <v>-2000000</v>
      </c>
      <c r="K77" s="150" t="n">
        <v>-1000000</v>
      </c>
      <c r="L77" s="150" t="n">
        <v>0</v>
      </c>
      <c r="M77" s="150" t="n">
        <v>-1000000</v>
      </c>
      <c r="N77" s="150" t="n">
        <v>-2000000</v>
      </c>
      <c r="O77" s="150" t="n">
        <v>0</v>
      </c>
      <c r="P77" s="150" t="n">
        <v>2000000</v>
      </c>
      <c r="Q77" s="150" t="n">
        <v>-5000000</v>
      </c>
      <c r="R77" s="150" t="n">
        <v>-3000000</v>
      </c>
      <c r="S77" s="150" t="n">
        <v>1000000</v>
      </c>
      <c r="T77" s="150" t="n">
        <v>-14000000</v>
      </c>
      <c r="U77" s="150" t="n">
        <v>10000000</v>
      </c>
      <c r="V77" s="150" t="n">
        <v>-2000000</v>
      </c>
      <c r="W77" s="150" t="n">
        <v>0</v>
      </c>
      <c r="X77" s="150" t="n">
        <v>1000000</v>
      </c>
      <c r="Y77" s="129"/>
      <c r="Z77" s="488"/>
      <c r="AA77" s="488"/>
    </row>
    <row r="78" customFormat="false" ht="13.5" hidden="false" customHeight="true" outlineLevel="0" collapsed="false">
      <c r="B78" s="143"/>
      <c r="C78" s="143" t="s">
        <v>24</v>
      </c>
      <c r="D78" s="150" t="n">
        <v>0</v>
      </c>
      <c r="E78" s="150" t="n">
        <v>-1000000</v>
      </c>
      <c r="F78" s="150" t="n">
        <v>-1000000</v>
      </c>
      <c r="G78" s="150" t="n">
        <v>-2000000</v>
      </c>
      <c r="H78" s="150" t="n">
        <v>-1000000</v>
      </c>
      <c r="I78" s="150" t="n">
        <v>-1000000</v>
      </c>
      <c r="J78" s="150" t="n">
        <v>-2000000</v>
      </c>
      <c r="K78" s="150" t="n">
        <v>-1000000</v>
      </c>
      <c r="L78" s="150" t="n">
        <v>-1000000</v>
      </c>
      <c r="M78" s="150" t="n">
        <v>1000000</v>
      </c>
      <c r="N78" s="150" t="n">
        <v>-1000000</v>
      </c>
      <c r="O78" s="150" t="n">
        <v>0</v>
      </c>
      <c r="P78" s="150" t="n">
        <v>0</v>
      </c>
      <c r="Q78" s="150" t="n">
        <v>1000000</v>
      </c>
      <c r="R78" s="150" t="n">
        <v>1000000</v>
      </c>
      <c r="S78" s="150" t="n">
        <v>2000000</v>
      </c>
      <c r="T78" s="150" t="n">
        <v>2000000</v>
      </c>
      <c r="U78" s="150" t="n">
        <v>3000000</v>
      </c>
      <c r="V78" s="150" t="n">
        <v>0</v>
      </c>
      <c r="W78" s="150" t="n">
        <v>4000000</v>
      </c>
      <c r="X78" s="150" t="n">
        <v>4000000</v>
      </c>
      <c r="Y78" s="129"/>
      <c r="Z78" s="488"/>
      <c r="AA78" s="488"/>
    </row>
    <row r="79" customFormat="false" ht="13.5" hidden="false" customHeight="true" outlineLevel="0" collapsed="false">
      <c r="B79" s="143"/>
      <c r="C79" s="162" t="s">
        <v>25</v>
      </c>
      <c r="D79" s="150" t="n">
        <v>21000000</v>
      </c>
      <c r="E79" s="150" t="n">
        <v>30000000</v>
      </c>
      <c r="F79" s="150" t="n">
        <v>60000000</v>
      </c>
      <c r="G79" s="150" t="n">
        <v>43000000</v>
      </c>
      <c r="H79" s="150" t="n">
        <v>38000000</v>
      </c>
      <c r="I79" s="150" t="n">
        <v>23000000</v>
      </c>
      <c r="J79" s="150" t="n">
        <v>38000000</v>
      </c>
      <c r="K79" s="150" t="n">
        <v>49000000</v>
      </c>
      <c r="L79" s="150" t="n">
        <v>10000000</v>
      </c>
      <c r="M79" s="150" t="n">
        <v>85000000</v>
      </c>
      <c r="N79" s="150" t="n">
        <v>38000000</v>
      </c>
      <c r="O79" s="150" t="n">
        <v>72000000</v>
      </c>
      <c r="P79" s="150" t="n">
        <v>23000000</v>
      </c>
      <c r="Q79" s="150" t="n">
        <v>7000000</v>
      </c>
      <c r="R79" s="150" t="n">
        <v>30000000</v>
      </c>
      <c r="S79" s="150" t="n">
        <v>43000000</v>
      </c>
      <c r="T79" s="150" t="n">
        <v>38000000</v>
      </c>
      <c r="U79" s="150" t="n">
        <v>44000000</v>
      </c>
      <c r="V79" s="150" t="n">
        <v>54000000</v>
      </c>
      <c r="W79" s="150" t="n">
        <v>28000000</v>
      </c>
      <c r="X79" s="150" t="n">
        <v>23000000</v>
      </c>
      <c r="Y79" s="129"/>
      <c r="Z79" s="488"/>
      <c r="AA79" s="488"/>
    </row>
    <row r="80" customFormat="false" ht="13.5" hidden="false" customHeight="true" outlineLevel="0" collapsed="false">
      <c r="B80" s="143"/>
      <c r="C80" s="143" t="s">
        <v>33</v>
      </c>
      <c r="D80" s="150" t="n">
        <v>15000000</v>
      </c>
      <c r="E80" s="150" t="n">
        <v>21000000</v>
      </c>
      <c r="F80" s="150" t="n">
        <v>31000000</v>
      </c>
      <c r="G80" s="150" t="n">
        <v>9000000</v>
      </c>
      <c r="H80" s="150" t="n">
        <v>37000000</v>
      </c>
      <c r="I80" s="150" t="n">
        <v>28000000</v>
      </c>
      <c r="J80" s="150" t="n">
        <v>10000000</v>
      </c>
      <c r="K80" s="150" t="n">
        <v>51000000</v>
      </c>
      <c r="L80" s="150" t="n">
        <v>28000000</v>
      </c>
      <c r="M80" s="150" t="n">
        <v>66000000</v>
      </c>
      <c r="N80" s="150" t="n">
        <v>11000000</v>
      </c>
      <c r="O80" s="150" t="n">
        <v>49000000</v>
      </c>
      <c r="P80" s="150" t="n">
        <v>23000000</v>
      </c>
      <c r="Q80" s="150" t="n">
        <v>3000000</v>
      </c>
      <c r="R80" s="150" t="n">
        <v>20000000</v>
      </c>
      <c r="S80" s="150" t="n">
        <v>11000000</v>
      </c>
      <c r="T80" s="150" t="n">
        <v>9000000</v>
      </c>
      <c r="U80" s="150" t="n">
        <v>22000000</v>
      </c>
      <c r="V80" s="150" t="n">
        <v>9000000</v>
      </c>
      <c r="W80" s="150" t="n">
        <v>0</v>
      </c>
      <c r="X80" s="150" t="n">
        <v>-11000000</v>
      </c>
      <c r="Y80" s="129"/>
      <c r="Z80" s="488"/>
      <c r="AA80" s="488"/>
    </row>
    <row r="81" customFormat="false" ht="16.5" hidden="false" customHeight="true" outlineLevel="0" collapsed="false">
      <c r="B81" s="145"/>
      <c r="C81" s="146" t="s">
        <v>53</v>
      </c>
      <c r="D81" s="150"/>
      <c r="E81" s="150"/>
      <c r="F81" s="150"/>
      <c r="G81" s="150"/>
      <c r="H81" s="150"/>
      <c r="I81" s="150"/>
      <c r="J81" s="150"/>
      <c r="K81" s="150"/>
      <c r="L81" s="150"/>
      <c r="M81" s="150"/>
      <c r="N81" s="150"/>
      <c r="O81" s="150"/>
      <c r="P81" s="150"/>
      <c r="Q81" s="150"/>
      <c r="R81" s="150"/>
      <c r="S81" s="150"/>
      <c r="T81" s="150"/>
      <c r="U81" s="150"/>
      <c r="V81" s="150"/>
      <c r="W81" s="150"/>
      <c r="X81" s="150"/>
      <c r="Y81" s="129"/>
      <c r="Z81" s="488"/>
      <c r="AA81" s="488"/>
    </row>
    <row r="82" customFormat="false" ht="13.5" hidden="false" customHeight="true" outlineLevel="0" collapsed="false">
      <c r="B82" s="143"/>
      <c r="C82" s="143" t="s">
        <v>42</v>
      </c>
      <c r="D82" s="164" t="n">
        <v>76.5</v>
      </c>
      <c r="E82" s="164" t="n">
        <v>73</v>
      </c>
      <c r="F82" s="164" t="n">
        <v>70.7</v>
      </c>
      <c r="G82" s="164" t="n">
        <v>70.5</v>
      </c>
      <c r="H82" s="164" t="n">
        <v>69.6</v>
      </c>
      <c r="I82" s="164" t="n">
        <v>72.7</v>
      </c>
      <c r="J82" s="164" t="n">
        <v>72.9</v>
      </c>
      <c r="K82" s="164" t="n">
        <v>65.7</v>
      </c>
      <c r="L82" s="164" t="n">
        <v>75.1</v>
      </c>
      <c r="M82" s="164" t="n">
        <v>51.8</v>
      </c>
      <c r="N82" s="164" t="n">
        <v>73.2</v>
      </c>
      <c r="O82" s="164" t="n">
        <v>61.1</v>
      </c>
      <c r="P82" s="164" t="n">
        <v>72</v>
      </c>
      <c r="Q82" s="164" t="n">
        <v>74.6</v>
      </c>
      <c r="R82" s="164" t="n">
        <v>76.2</v>
      </c>
      <c r="S82" s="164" t="n">
        <v>69.3</v>
      </c>
      <c r="T82" s="164" t="n">
        <v>64.4</v>
      </c>
      <c r="U82" s="164" t="n">
        <v>71.8</v>
      </c>
      <c r="V82" s="164" t="n">
        <v>72.6</v>
      </c>
      <c r="W82" s="164" t="n">
        <v>76.7</v>
      </c>
      <c r="X82" s="164" t="n">
        <v>75.6</v>
      </c>
      <c r="Y82" s="129"/>
      <c r="Z82" s="488"/>
      <c r="AA82" s="488"/>
    </row>
    <row r="83" customFormat="false" ht="13.5" hidden="false" customHeight="true" outlineLevel="0" collapsed="false">
      <c r="B83" s="143"/>
      <c r="C83" s="143" t="s">
        <v>43</v>
      </c>
      <c r="D83" s="164" t="n">
        <v>0.3</v>
      </c>
      <c r="E83" s="164" t="n">
        <v>0.6</v>
      </c>
      <c r="F83" s="164" t="n">
        <v>0</v>
      </c>
      <c r="G83" s="164" t="n">
        <v>0.8</v>
      </c>
      <c r="H83" s="164" t="n">
        <v>0</v>
      </c>
      <c r="I83" s="164" t="n">
        <v>0</v>
      </c>
      <c r="J83" s="164" t="n">
        <v>0.5</v>
      </c>
      <c r="K83" s="164" t="n">
        <v>0.3</v>
      </c>
      <c r="L83" s="164" t="n">
        <v>0</v>
      </c>
      <c r="M83" s="164" t="n">
        <v>0.3</v>
      </c>
      <c r="N83" s="164" t="n">
        <v>0.5</v>
      </c>
      <c r="O83" s="164" t="n">
        <v>0</v>
      </c>
      <c r="P83" s="164" t="n">
        <v>-0.7</v>
      </c>
      <c r="Q83" s="164" t="n">
        <v>1.5</v>
      </c>
      <c r="R83" s="164" t="n">
        <v>0.8</v>
      </c>
      <c r="S83" s="164" t="n">
        <v>-0.3</v>
      </c>
      <c r="T83" s="164" t="n">
        <v>4.4</v>
      </c>
      <c r="U83" s="164" t="n">
        <v>-2.9</v>
      </c>
      <c r="V83" s="164" t="n">
        <v>0.5</v>
      </c>
      <c r="W83" s="164" t="n">
        <v>0</v>
      </c>
      <c r="X83" s="164" t="n">
        <v>-0.3</v>
      </c>
      <c r="Y83" s="129"/>
    </row>
    <row r="84" customFormat="false" ht="13.5" hidden="false" customHeight="true" outlineLevel="0" collapsed="false">
      <c r="B84" s="143"/>
      <c r="C84" s="143" t="s">
        <v>44</v>
      </c>
      <c r="D84" s="164" t="n">
        <v>76.8</v>
      </c>
      <c r="E84" s="164" t="n">
        <v>73.6</v>
      </c>
      <c r="F84" s="164" t="n">
        <v>70.7</v>
      </c>
      <c r="G84" s="164" t="n">
        <v>71.3</v>
      </c>
      <c r="H84" s="164" t="n">
        <v>69.6</v>
      </c>
      <c r="I84" s="164" t="n">
        <v>72.7</v>
      </c>
      <c r="J84" s="164" t="n">
        <v>73.4</v>
      </c>
      <c r="K84" s="164" t="n">
        <v>66</v>
      </c>
      <c r="L84" s="164" t="n">
        <v>75.1</v>
      </c>
      <c r="M84" s="164" t="n">
        <v>52.1</v>
      </c>
      <c r="N84" s="164" t="n">
        <v>73.7</v>
      </c>
      <c r="O84" s="164" t="n">
        <v>61.1</v>
      </c>
      <c r="P84" s="164" t="n">
        <v>71.3</v>
      </c>
      <c r="Q84" s="164" t="n">
        <v>76.1</v>
      </c>
      <c r="R84" s="164" t="n">
        <v>77</v>
      </c>
      <c r="S84" s="164" t="n">
        <v>69</v>
      </c>
      <c r="T84" s="164" t="n">
        <v>68.8</v>
      </c>
      <c r="U84" s="164" t="n">
        <v>68.9</v>
      </c>
      <c r="V84" s="164" t="n">
        <v>73.1</v>
      </c>
      <c r="W84" s="164" t="n">
        <v>76.7</v>
      </c>
      <c r="X84" s="164" t="n">
        <v>75.3</v>
      </c>
      <c r="Y84" s="129"/>
    </row>
    <row r="85" customFormat="false" ht="13.5" hidden="false" customHeight="true" outlineLevel="0" collapsed="false">
      <c r="B85" s="143"/>
      <c r="C85" s="151" t="s">
        <v>45</v>
      </c>
      <c r="D85" s="165" t="n">
        <v>16.7</v>
      </c>
      <c r="E85" s="165" t="n">
        <v>17.7</v>
      </c>
      <c r="F85" s="165" t="n">
        <v>14.8</v>
      </c>
      <c r="G85" s="165" t="n">
        <v>17</v>
      </c>
      <c r="H85" s="165" t="n">
        <v>18.5</v>
      </c>
      <c r="I85" s="165" t="n">
        <v>20.2</v>
      </c>
      <c r="J85" s="165" t="n">
        <v>16.1</v>
      </c>
      <c r="K85" s="164" t="n">
        <v>19.2</v>
      </c>
      <c r="L85" s="164" t="n">
        <v>21.1</v>
      </c>
      <c r="M85" s="164" t="n">
        <v>21.1</v>
      </c>
      <c r="N85" s="164" t="n">
        <v>15.8</v>
      </c>
      <c r="O85" s="164" t="n">
        <v>17.8</v>
      </c>
      <c r="P85" s="164" t="n">
        <v>20.8</v>
      </c>
      <c r="Q85" s="164" t="n">
        <v>22.2</v>
      </c>
      <c r="R85" s="164" t="n">
        <v>15.5</v>
      </c>
      <c r="S85" s="164" t="n">
        <v>19.6</v>
      </c>
      <c r="T85" s="164" t="n">
        <v>19.9</v>
      </c>
      <c r="U85" s="164" t="n">
        <v>19.3</v>
      </c>
      <c r="V85" s="164" t="n">
        <v>14.7</v>
      </c>
      <c r="W85" s="164" t="n">
        <v>17.6</v>
      </c>
      <c r="X85" s="164" t="n">
        <v>19.6</v>
      </c>
      <c r="Y85" s="129"/>
    </row>
    <row r="86" s="496" customFormat="true" ht="13.5" hidden="false" customHeight="true" outlineLevel="0" collapsed="false">
      <c r="B86" s="146"/>
      <c r="C86" s="277" t="s">
        <v>46</v>
      </c>
      <c r="D86" s="419" t="n">
        <v>93.5</v>
      </c>
      <c r="E86" s="419" t="n">
        <v>91.3</v>
      </c>
      <c r="F86" s="419" t="n">
        <v>85.5</v>
      </c>
      <c r="G86" s="419" t="n">
        <v>88.3</v>
      </c>
      <c r="H86" s="419" t="n">
        <v>88.1</v>
      </c>
      <c r="I86" s="419" t="n">
        <v>92.9</v>
      </c>
      <c r="J86" s="419" t="n">
        <v>89.5</v>
      </c>
      <c r="K86" s="419" t="n">
        <v>85.2</v>
      </c>
      <c r="L86" s="419" t="n">
        <v>96.2</v>
      </c>
      <c r="M86" s="419" t="n">
        <v>73.2</v>
      </c>
      <c r="N86" s="419" t="n">
        <v>89.5</v>
      </c>
      <c r="O86" s="419" t="n">
        <v>78.9</v>
      </c>
      <c r="P86" s="419" t="n">
        <v>92.1</v>
      </c>
      <c r="Q86" s="419" t="n">
        <v>98.3</v>
      </c>
      <c r="R86" s="419" t="n">
        <v>92.5</v>
      </c>
      <c r="S86" s="419" t="n">
        <v>88.6</v>
      </c>
      <c r="T86" s="419" t="n">
        <v>88.7</v>
      </c>
      <c r="U86" s="419" t="n">
        <v>88.2</v>
      </c>
      <c r="V86" s="419" t="n">
        <v>87.8</v>
      </c>
      <c r="W86" s="419" t="n">
        <v>94.3</v>
      </c>
      <c r="X86" s="419" t="n">
        <v>94.9</v>
      </c>
      <c r="Y86" s="129"/>
    </row>
    <row r="87" customFormat="false" ht="13.5" hidden="false" customHeight="true" outlineLevel="0" collapsed="false">
      <c r="B87" s="143"/>
      <c r="C87" s="143" t="s">
        <v>55</v>
      </c>
      <c r="D87" s="164" t="n">
        <v>98.1</v>
      </c>
      <c r="E87" s="164" t="n">
        <v>97.2</v>
      </c>
      <c r="F87" s="164" t="n">
        <v>92.9</v>
      </c>
      <c r="G87" s="164" t="n">
        <v>90.6</v>
      </c>
      <c r="H87" s="164" t="n">
        <v>99.3</v>
      </c>
      <c r="I87" s="164" t="n">
        <v>101.2</v>
      </c>
      <c r="J87" s="164" t="n">
        <v>92.1</v>
      </c>
      <c r="K87" s="164" t="n">
        <v>100.3</v>
      </c>
      <c r="L87" s="164" t="n">
        <v>105.9</v>
      </c>
      <c r="M87" s="164" t="n">
        <v>94.3</v>
      </c>
      <c r="N87" s="164" t="n">
        <v>92.4</v>
      </c>
      <c r="O87" s="164" t="n">
        <v>93.2</v>
      </c>
      <c r="P87" s="164" t="n">
        <v>100.1</v>
      </c>
      <c r="Q87" s="164" t="n">
        <v>99.2</v>
      </c>
      <c r="R87" s="164" t="n">
        <v>97.7</v>
      </c>
      <c r="S87" s="164" t="n">
        <v>91.7</v>
      </c>
      <c r="T87" s="164" t="n">
        <v>91.5</v>
      </c>
      <c r="U87" s="164" t="n">
        <v>94.5</v>
      </c>
      <c r="V87" s="164" t="n">
        <v>89.8</v>
      </c>
      <c r="W87" s="164" t="n">
        <v>94.3</v>
      </c>
      <c r="X87" s="164" t="n">
        <v>92</v>
      </c>
      <c r="Y87" s="129"/>
    </row>
    <row r="88" customFormat="false" ht="13.5" hidden="false" customHeight="true" outlineLevel="0" collapsed="false">
      <c r="B88" s="143"/>
      <c r="C88" s="143" t="s">
        <v>47</v>
      </c>
      <c r="D88" s="164" t="n">
        <v>-4.6</v>
      </c>
      <c r="E88" s="164" t="n">
        <v>-5.9</v>
      </c>
      <c r="F88" s="164" t="n">
        <v>-7.4</v>
      </c>
      <c r="G88" s="164" t="n">
        <v>-2.3</v>
      </c>
      <c r="H88" s="164" t="n">
        <v>-11.2</v>
      </c>
      <c r="I88" s="164" t="n">
        <v>-8.3</v>
      </c>
      <c r="J88" s="164" t="n">
        <v>-2.6</v>
      </c>
      <c r="K88" s="164" t="n">
        <v>-15.1</v>
      </c>
      <c r="L88" s="164" t="n">
        <v>-9.7</v>
      </c>
      <c r="M88" s="164" t="n">
        <v>-21.1</v>
      </c>
      <c r="N88" s="164" t="n">
        <v>-2.9</v>
      </c>
      <c r="O88" s="164" t="n">
        <v>-14.3</v>
      </c>
      <c r="P88" s="164" t="n">
        <v>-8</v>
      </c>
      <c r="Q88" s="164" t="n">
        <v>-0.9</v>
      </c>
      <c r="R88" s="164" t="n">
        <v>-5.2</v>
      </c>
      <c r="S88" s="164" t="n">
        <v>-3.1</v>
      </c>
      <c r="T88" s="164" t="n">
        <v>-2.8</v>
      </c>
      <c r="U88" s="164" t="n">
        <v>-6.3</v>
      </c>
      <c r="V88" s="164" t="n">
        <v>-2</v>
      </c>
      <c r="W88" s="164" t="n">
        <v>0</v>
      </c>
      <c r="X88" s="164" t="n">
        <v>2.9</v>
      </c>
      <c r="Y88" s="129"/>
    </row>
    <row r="89" customFormat="false" ht="13.5" hidden="false" customHeight="true" outlineLevel="0" collapsed="false">
      <c r="B89" s="143"/>
      <c r="C89" s="143" t="s">
        <v>48</v>
      </c>
      <c r="D89" s="164" t="n">
        <v>0</v>
      </c>
      <c r="E89" s="164" t="n">
        <v>0</v>
      </c>
      <c r="F89" s="164" t="n">
        <v>0</v>
      </c>
      <c r="G89" s="164" t="n">
        <v>0</v>
      </c>
      <c r="H89" s="164" t="n">
        <v>0</v>
      </c>
      <c r="I89" s="164" t="n">
        <v>0</v>
      </c>
      <c r="J89" s="164" t="n">
        <v>0</v>
      </c>
      <c r="K89" s="164" t="n">
        <v>0</v>
      </c>
      <c r="L89" s="164" t="n">
        <v>0</v>
      </c>
      <c r="M89" s="164" t="n">
        <v>0</v>
      </c>
      <c r="N89" s="164" t="n">
        <v>0</v>
      </c>
      <c r="O89" s="164" t="n">
        <v>0</v>
      </c>
      <c r="P89" s="164" t="n">
        <v>0</v>
      </c>
      <c r="Q89" s="164" t="n">
        <v>0</v>
      </c>
      <c r="R89" s="164" t="n">
        <v>0</v>
      </c>
      <c r="S89" s="164" t="n">
        <v>0</v>
      </c>
      <c r="T89" s="164" t="n">
        <v>0</v>
      </c>
      <c r="U89" s="164" t="n">
        <v>0</v>
      </c>
      <c r="V89" s="164" t="n">
        <v>0</v>
      </c>
      <c r="W89" s="164" t="n">
        <v>0</v>
      </c>
      <c r="X89" s="164" t="n">
        <v>0</v>
      </c>
      <c r="Y89" s="129"/>
    </row>
    <row r="90" customFormat="false" ht="13.5" hidden="false" customHeight="true" outlineLevel="0" collapsed="false">
      <c r="B90" s="143"/>
      <c r="C90" s="143" t="s">
        <v>49</v>
      </c>
      <c r="D90" s="164" t="n">
        <v>1.9</v>
      </c>
      <c r="E90" s="164" t="n">
        <v>2.5</v>
      </c>
      <c r="F90" s="164" t="n">
        <v>0</v>
      </c>
      <c r="G90" s="164" t="n">
        <v>0.3</v>
      </c>
      <c r="H90" s="164" t="n">
        <v>1.2</v>
      </c>
      <c r="I90" s="164" t="n">
        <v>0.9</v>
      </c>
      <c r="J90" s="164" t="n">
        <v>0</v>
      </c>
      <c r="K90" s="164" t="n">
        <v>0.3</v>
      </c>
      <c r="L90" s="164" t="n">
        <v>2.4</v>
      </c>
      <c r="M90" s="164" t="n">
        <v>1.6</v>
      </c>
      <c r="N90" s="164" t="n">
        <v>0.3</v>
      </c>
      <c r="O90" s="164" t="n">
        <v>0.3</v>
      </c>
      <c r="P90" s="164" t="n">
        <v>5.2</v>
      </c>
      <c r="Q90" s="164" t="n">
        <v>1.5</v>
      </c>
      <c r="R90" s="164" t="n">
        <v>2.8</v>
      </c>
      <c r="S90" s="164" t="n">
        <v>0.3</v>
      </c>
      <c r="T90" s="164" t="n">
        <v>1.3</v>
      </c>
      <c r="U90" s="164" t="n">
        <v>2.3</v>
      </c>
      <c r="V90" s="164" t="n">
        <v>0</v>
      </c>
      <c r="W90" s="164" t="n">
        <v>0</v>
      </c>
      <c r="X90" s="164" t="n">
        <v>4</v>
      </c>
      <c r="Y90" s="129"/>
    </row>
    <row r="91" s="495" customFormat="true" ht="17.25" hidden="false" customHeight="true" outlineLevel="0" collapsed="false">
      <c r="B91" s="146"/>
      <c r="C91" s="423" t="s">
        <v>271</v>
      </c>
      <c r="D91" s="166"/>
      <c r="E91" s="497"/>
      <c r="F91" s="497"/>
      <c r="G91" s="497"/>
      <c r="H91" s="497"/>
      <c r="I91" s="497"/>
      <c r="J91" s="497"/>
      <c r="K91" s="333"/>
      <c r="L91" s="333"/>
      <c r="M91" s="333"/>
      <c r="N91" s="333"/>
      <c r="O91" s="333"/>
      <c r="P91" s="333"/>
      <c r="Q91" s="333"/>
      <c r="R91" s="333"/>
      <c r="S91" s="333"/>
      <c r="T91" s="333"/>
      <c r="U91" s="333"/>
      <c r="V91" s="333"/>
      <c r="W91" s="333"/>
      <c r="X91" s="333"/>
      <c r="Y91" s="129"/>
    </row>
    <row r="92" s="495" customFormat="true" ht="13.5" hidden="false" customHeight="true" outlineLevel="0" collapsed="false">
      <c r="B92" s="146"/>
      <c r="C92" s="277" t="s">
        <v>19</v>
      </c>
      <c r="D92" s="251" t="n">
        <v>-22000000</v>
      </c>
      <c r="E92" s="251" t="n">
        <v>-12000000</v>
      </c>
      <c r="F92" s="251" t="n">
        <v>-1000000</v>
      </c>
      <c r="G92" s="251" t="n">
        <v>-11000000</v>
      </c>
      <c r="H92" s="251" t="n">
        <v>-12000000</v>
      </c>
      <c r="I92" s="251" t="n">
        <v>-6000000</v>
      </c>
      <c r="J92" s="251" t="n">
        <v>-5000000</v>
      </c>
      <c r="K92" s="251" t="n">
        <v>-5000000</v>
      </c>
      <c r="L92" s="251" t="n">
        <v>-3000000</v>
      </c>
      <c r="M92" s="251" t="n">
        <v>-11000000</v>
      </c>
      <c r="N92" s="251" t="n">
        <v>-7000000</v>
      </c>
      <c r="O92" s="251" t="n">
        <v>-8000000</v>
      </c>
      <c r="P92" s="251" t="n">
        <v>-3000000</v>
      </c>
      <c r="Q92" s="251" t="n">
        <v>-6000000</v>
      </c>
      <c r="R92" s="251" t="n">
        <v>-7000000</v>
      </c>
      <c r="S92" s="251" t="n">
        <v>-5000000</v>
      </c>
      <c r="T92" s="251" t="n">
        <v>-3000000</v>
      </c>
      <c r="U92" s="251" t="n">
        <v>-6000000</v>
      </c>
      <c r="V92" s="251" t="n">
        <v>-4000000</v>
      </c>
      <c r="W92" s="251" t="n">
        <v>-7000000</v>
      </c>
      <c r="X92" s="251" t="n">
        <v>-1000000</v>
      </c>
      <c r="Y92" s="129"/>
    </row>
    <row r="93" customFormat="false" ht="13.5" hidden="false" customHeight="true" outlineLevel="0" collapsed="false">
      <c r="B93" s="143"/>
      <c r="C93" s="143" t="s">
        <v>309</v>
      </c>
      <c r="D93" s="150" t="n">
        <v>0</v>
      </c>
      <c r="E93" s="150" t="n">
        <v>0</v>
      </c>
      <c r="F93" s="150" t="n">
        <v>0</v>
      </c>
      <c r="G93" s="150" t="n">
        <v>0</v>
      </c>
      <c r="H93" s="150" t="n">
        <v>0</v>
      </c>
      <c r="I93" s="150" t="n">
        <v>0</v>
      </c>
      <c r="J93" s="150" t="n">
        <v>0</v>
      </c>
      <c r="K93" s="150" t="n">
        <v>0</v>
      </c>
      <c r="L93" s="150" t="n">
        <v>0</v>
      </c>
      <c r="M93" s="150" t="n">
        <v>0</v>
      </c>
      <c r="N93" s="150" t="n">
        <v>0</v>
      </c>
      <c r="O93" s="150" t="n">
        <v>0</v>
      </c>
      <c r="P93" s="150" t="n">
        <v>0</v>
      </c>
      <c r="Q93" s="150" t="n">
        <v>0</v>
      </c>
      <c r="R93" s="150" t="n">
        <v>0</v>
      </c>
      <c r="S93" s="150" t="n">
        <v>0</v>
      </c>
      <c r="T93" s="150" t="n">
        <v>0</v>
      </c>
      <c r="U93" s="150" t="n">
        <v>0</v>
      </c>
      <c r="V93" s="150" t="n">
        <v>0</v>
      </c>
      <c r="W93" s="150" t="n">
        <v>0</v>
      </c>
      <c r="X93" s="150" t="n">
        <v>0</v>
      </c>
      <c r="Y93" s="129"/>
    </row>
    <row r="94" customFormat="false" ht="13.5" hidden="false" customHeight="true" outlineLevel="0" collapsed="false">
      <c r="B94" s="143"/>
      <c r="C94" s="143" t="s">
        <v>20</v>
      </c>
      <c r="D94" s="150" t="n">
        <v>44000000</v>
      </c>
      <c r="E94" s="150" t="n">
        <v>-1000000</v>
      </c>
      <c r="F94" s="150" t="n">
        <v>5000000</v>
      </c>
      <c r="G94" s="150" t="n">
        <v>-2000000</v>
      </c>
      <c r="H94" s="150" t="n">
        <v>24000000</v>
      </c>
      <c r="I94" s="150" t="n">
        <v>-101000000</v>
      </c>
      <c r="J94" s="150" t="n">
        <v>26000000</v>
      </c>
      <c r="K94" s="150" t="n">
        <v>-1000000</v>
      </c>
      <c r="L94" s="150" t="n">
        <v>0</v>
      </c>
      <c r="M94" s="150" t="n">
        <v>-17000000</v>
      </c>
      <c r="N94" s="150" t="n">
        <v>-29000000</v>
      </c>
      <c r="O94" s="150" t="n">
        <v>7000000</v>
      </c>
      <c r="P94" s="150" t="n">
        <v>2000000</v>
      </c>
      <c r="Q94" s="150" t="n">
        <v>6000000</v>
      </c>
      <c r="R94" s="150" t="n">
        <v>12000000</v>
      </c>
      <c r="S94" s="150" t="n">
        <v>1000000</v>
      </c>
      <c r="T94" s="150" t="n">
        <v>3000000</v>
      </c>
      <c r="U94" s="150" t="n">
        <v>1000000</v>
      </c>
      <c r="V94" s="150" t="n">
        <v>-2000000</v>
      </c>
      <c r="W94" s="150" t="n">
        <v>3000000</v>
      </c>
      <c r="X94" s="150" t="n">
        <v>0</v>
      </c>
      <c r="Y94" s="129"/>
    </row>
    <row r="95" customFormat="false" ht="13.5" hidden="false" customHeight="true" outlineLevel="0" collapsed="false">
      <c r="B95" s="143"/>
      <c r="C95" s="143" t="s">
        <v>52</v>
      </c>
      <c r="D95" s="150" t="n">
        <v>0</v>
      </c>
      <c r="E95" s="150" t="n">
        <v>0</v>
      </c>
      <c r="F95" s="150" t="n">
        <v>0</v>
      </c>
      <c r="G95" s="150" t="n">
        <v>0</v>
      </c>
      <c r="H95" s="150" t="n">
        <v>0</v>
      </c>
      <c r="I95" s="150" t="n">
        <v>-162000000</v>
      </c>
      <c r="J95" s="150" t="n">
        <v>0</v>
      </c>
      <c r="K95" s="150" t="n">
        <v>0</v>
      </c>
      <c r="L95" s="150" t="n">
        <v>0</v>
      </c>
      <c r="M95" s="150" t="n">
        <v>0</v>
      </c>
      <c r="N95" s="150" t="n">
        <v>-80000000</v>
      </c>
      <c r="O95" s="150" t="n">
        <v>0</v>
      </c>
      <c r="P95" s="150" t="n">
        <v>0</v>
      </c>
      <c r="Q95" s="150" t="n">
        <v>0</v>
      </c>
      <c r="R95" s="150" t="n">
        <v>0</v>
      </c>
      <c r="S95" s="150" t="n">
        <v>0</v>
      </c>
      <c r="T95" s="150" t="n">
        <v>0</v>
      </c>
      <c r="U95" s="150" t="n">
        <v>0</v>
      </c>
      <c r="V95" s="150" t="n">
        <v>0</v>
      </c>
      <c r="W95" s="150" t="n">
        <v>0</v>
      </c>
      <c r="X95" s="150" t="n">
        <v>0</v>
      </c>
      <c r="Y95" s="129"/>
    </row>
    <row r="96" customFormat="false" ht="13.5" hidden="false" customHeight="true" outlineLevel="0" collapsed="false">
      <c r="B96" s="143"/>
      <c r="C96" s="143" t="s">
        <v>22</v>
      </c>
      <c r="D96" s="150" t="n">
        <v>22000000</v>
      </c>
      <c r="E96" s="150" t="n">
        <v>-13000000</v>
      </c>
      <c r="F96" s="150" t="n">
        <v>4000000</v>
      </c>
      <c r="G96" s="150" t="n">
        <v>-13000000</v>
      </c>
      <c r="H96" s="150" t="n">
        <v>12000000</v>
      </c>
      <c r="I96" s="150" t="n">
        <v>-269000000</v>
      </c>
      <c r="J96" s="150" t="n">
        <v>21000000</v>
      </c>
      <c r="K96" s="150" t="n">
        <v>-6000000</v>
      </c>
      <c r="L96" s="150" t="n">
        <v>-3000000</v>
      </c>
      <c r="M96" s="150" t="n">
        <v>-28000000</v>
      </c>
      <c r="N96" s="150" t="n">
        <v>-116000000</v>
      </c>
      <c r="O96" s="150" t="n">
        <v>-1000000</v>
      </c>
      <c r="P96" s="150" t="n">
        <v>-1000000</v>
      </c>
      <c r="Q96" s="150" t="n">
        <v>0</v>
      </c>
      <c r="R96" s="150" t="n">
        <v>5000000</v>
      </c>
      <c r="S96" s="150" t="n">
        <v>-4000000</v>
      </c>
      <c r="T96" s="150" t="n">
        <v>0</v>
      </c>
      <c r="U96" s="150" t="n">
        <v>-5000000</v>
      </c>
      <c r="V96" s="150" t="n">
        <v>-6000000</v>
      </c>
      <c r="W96" s="150" t="n">
        <v>-4000000</v>
      </c>
      <c r="X96" s="150" t="n">
        <v>-1000000</v>
      </c>
      <c r="Y96" s="129"/>
    </row>
    <row r="97" customFormat="false" ht="13.5" hidden="false" customHeight="true" outlineLevel="0" collapsed="false">
      <c r="B97" s="143"/>
      <c r="C97" s="143" t="s">
        <v>23</v>
      </c>
      <c r="D97" s="150" t="n">
        <v>-22000000</v>
      </c>
      <c r="E97" s="150" t="n">
        <v>13000000</v>
      </c>
      <c r="F97" s="150" t="n">
        <v>-4000000</v>
      </c>
      <c r="G97" s="150" t="n">
        <v>13000000</v>
      </c>
      <c r="H97" s="150" t="n">
        <v>-12000000</v>
      </c>
      <c r="I97" s="150" t="n">
        <v>19000000</v>
      </c>
      <c r="J97" s="150" t="n">
        <v>-21000000</v>
      </c>
      <c r="K97" s="150" t="n">
        <v>6000000</v>
      </c>
      <c r="L97" s="150" t="n">
        <v>3000000</v>
      </c>
      <c r="M97" s="150" t="n">
        <v>28000000</v>
      </c>
      <c r="N97" s="150" t="n">
        <v>-4000000</v>
      </c>
      <c r="O97" s="150" t="n">
        <v>1000000</v>
      </c>
      <c r="P97" s="150" t="n">
        <v>1000000</v>
      </c>
      <c r="Q97" s="150" t="n">
        <v>0</v>
      </c>
      <c r="R97" s="150" t="n">
        <v>-5000000</v>
      </c>
      <c r="S97" s="150" t="n">
        <v>4000000</v>
      </c>
      <c r="T97" s="150" t="n">
        <v>0</v>
      </c>
      <c r="U97" s="150" t="n">
        <v>5000000</v>
      </c>
      <c r="V97" s="150" t="n">
        <v>6000000</v>
      </c>
      <c r="W97" s="150" t="n">
        <v>4000000</v>
      </c>
      <c r="X97" s="150" t="n">
        <v>1000000</v>
      </c>
      <c r="Y97" s="129"/>
    </row>
    <row r="98" customFormat="false" ht="13.5" hidden="false" customHeight="true" outlineLevel="0" collapsed="false">
      <c r="B98" s="143"/>
      <c r="C98" s="143" t="s">
        <v>24</v>
      </c>
      <c r="D98" s="150" t="n">
        <v>0</v>
      </c>
      <c r="E98" s="150" t="n">
        <v>0</v>
      </c>
      <c r="F98" s="150" t="n">
        <v>0</v>
      </c>
      <c r="G98" s="150" t="n">
        <v>0</v>
      </c>
      <c r="H98" s="150" t="n">
        <v>0</v>
      </c>
      <c r="I98" s="150" t="n">
        <v>0</v>
      </c>
      <c r="J98" s="150" t="n">
        <v>0</v>
      </c>
      <c r="K98" s="150" t="n">
        <v>0</v>
      </c>
      <c r="L98" s="150" t="n">
        <v>0</v>
      </c>
      <c r="M98" s="150" t="n">
        <v>0</v>
      </c>
      <c r="N98" s="150" t="n">
        <v>0</v>
      </c>
      <c r="O98" s="150" t="n">
        <v>0</v>
      </c>
      <c r="P98" s="150" t="n">
        <v>0</v>
      </c>
      <c r="Q98" s="150" t="n">
        <v>0</v>
      </c>
      <c r="R98" s="150" t="n">
        <v>0</v>
      </c>
      <c r="S98" s="150" t="n">
        <v>0</v>
      </c>
      <c r="T98" s="150" t="n">
        <v>0</v>
      </c>
      <c r="U98" s="150" t="n">
        <v>0</v>
      </c>
      <c r="V98" s="150" t="n">
        <v>0</v>
      </c>
      <c r="W98" s="150" t="n">
        <v>0</v>
      </c>
      <c r="X98" s="150" t="n">
        <v>0</v>
      </c>
      <c r="Y98" s="129"/>
    </row>
    <row r="99" customFormat="false" ht="13.5" hidden="false" customHeight="true" outlineLevel="0" collapsed="false">
      <c r="B99" s="143"/>
      <c r="C99" s="143" t="s">
        <v>25</v>
      </c>
      <c r="D99" s="150" t="n">
        <v>0</v>
      </c>
      <c r="E99" s="150" t="n">
        <v>0</v>
      </c>
      <c r="F99" s="150" t="n">
        <v>0</v>
      </c>
      <c r="G99" s="150" t="n">
        <v>0</v>
      </c>
      <c r="H99" s="150" t="n">
        <v>0</v>
      </c>
      <c r="I99" s="150" t="n">
        <v>-250000000</v>
      </c>
      <c r="J99" s="150" t="n">
        <v>0</v>
      </c>
      <c r="K99" s="150" t="n">
        <v>0</v>
      </c>
      <c r="L99" s="150" t="n">
        <v>0</v>
      </c>
      <c r="M99" s="150" t="n">
        <v>0</v>
      </c>
      <c r="N99" s="150" t="n">
        <v>-120000000</v>
      </c>
      <c r="O99" s="150" t="n">
        <v>0</v>
      </c>
      <c r="P99" s="150" t="n">
        <v>0</v>
      </c>
      <c r="Q99" s="150" t="n">
        <v>0</v>
      </c>
      <c r="R99" s="150" t="n">
        <v>0</v>
      </c>
      <c r="S99" s="150" t="n">
        <v>0</v>
      </c>
      <c r="T99" s="150" t="n">
        <v>0</v>
      </c>
      <c r="U99" s="150" t="n">
        <v>0</v>
      </c>
      <c r="V99" s="150" t="n">
        <v>0</v>
      </c>
      <c r="W99" s="150" t="n">
        <v>0</v>
      </c>
      <c r="X99" s="150" t="n">
        <v>0</v>
      </c>
      <c r="Y99" s="129"/>
    </row>
    <row r="100" customFormat="false" ht="13.5" hidden="false" customHeight="true" outlineLevel="0" collapsed="false">
      <c r="B100" s="143"/>
      <c r="C100" s="143" t="s">
        <v>33</v>
      </c>
      <c r="D100" s="150" t="n">
        <v>0</v>
      </c>
      <c r="E100" s="150" t="n">
        <v>0</v>
      </c>
      <c r="F100" s="150" t="n">
        <v>0</v>
      </c>
      <c r="G100" s="150" t="n">
        <v>0</v>
      </c>
      <c r="H100" s="150" t="n">
        <v>0</v>
      </c>
      <c r="I100" s="150" t="n">
        <v>0</v>
      </c>
      <c r="J100" s="150" t="n">
        <v>0</v>
      </c>
      <c r="K100" s="150" t="n">
        <v>0</v>
      </c>
      <c r="L100" s="150" t="n">
        <v>0</v>
      </c>
      <c r="M100" s="150" t="n">
        <v>0</v>
      </c>
      <c r="N100" s="150" t="n">
        <v>0</v>
      </c>
      <c r="O100" s="150" t="n">
        <v>0</v>
      </c>
      <c r="P100" s="150" t="n">
        <v>0</v>
      </c>
      <c r="Q100" s="150" t="n">
        <v>0</v>
      </c>
      <c r="R100" s="150" t="n">
        <v>0</v>
      </c>
      <c r="S100" s="150" t="n">
        <v>0</v>
      </c>
      <c r="T100" s="150" t="n">
        <v>0</v>
      </c>
      <c r="U100" s="150" t="n">
        <v>0</v>
      </c>
      <c r="V100" s="150" t="n">
        <v>0</v>
      </c>
      <c r="W100" s="150" t="n">
        <v>0</v>
      </c>
      <c r="X100" s="150" t="n">
        <v>0</v>
      </c>
      <c r="Y100" s="129"/>
    </row>
    <row r="101" s="495" customFormat="true" ht="17.25" hidden="false" customHeight="true" outlineLevel="0" collapsed="false">
      <c r="B101" s="146"/>
      <c r="C101" s="413" t="s">
        <v>0</v>
      </c>
      <c r="D101" s="146"/>
      <c r="E101" s="333"/>
      <c r="F101" s="333"/>
      <c r="G101" s="333"/>
      <c r="H101" s="333"/>
      <c r="I101" s="333"/>
      <c r="J101" s="333"/>
      <c r="K101" s="333"/>
      <c r="L101" s="333"/>
      <c r="M101" s="333"/>
      <c r="N101" s="333"/>
      <c r="O101" s="333"/>
      <c r="P101" s="333"/>
      <c r="Q101" s="333"/>
      <c r="R101" s="333"/>
      <c r="S101" s="333"/>
      <c r="T101" s="333"/>
      <c r="U101" s="333"/>
      <c r="V101" s="333"/>
      <c r="W101" s="333"/>
      <c r="X101" s="333"/>
      <c r="Y101" s="129"/>
    </row>
    <row r="102" s="495" customFormat="true" ht="13.5" hidden="false" customHeight="true" outlineLevel="0" collapsed="false">
      <c r="B102" s="146"/>
      <c r="C102" s="277" t="s">
        <v>19</v>
      </c>
      <c r="D102" s="251" t="n">
        <v>4420000000</v>
      </c>
      <c r="E102" s="251" t="n">
        <v>4488000000</v>
      </c>
      <c r="F102" s="251" t="n">
        <v>4576000000</v>
      </c>
      <c r="G102" s="251" t="n">
        <v>4441000000</v>
      </c>
      <c r="H102" s="251" t="n">
        <v>4458000000</v>
      </c>
      <c r="I102" s="251" t="n">
        <v>4504000000</v>
      </c>
      <c r="J102" s="251" t="n">
        <v>4514000000</v>
      </c>
      <c r="K102" s="251" t="n">
        <v>4379000000</v>
      </c>
      <c r="L102" s="251" t="n">
        <v>4310000000</v>
      </c>
      <c r="M102" s="251" t="n">
        <v>4393000000</v>
      </c>
      <c r="N102" s="251" t="n">
        <v>4583000000</v>
      </c>
      <c r="O102" s="251" t="n">
        <v>4550000000</v>
      </c>
      <c r="P102" s="251" t="n">
        <v>4451000000</v>
      </c>
      <c r="Q102" s="251" t="n">
        <v>4646000000</v>
      </c>
      <c r="R102" s="251" t="n">
        <v>4712000000</v>
      </c>
      <c r="S102" s="251" t="n">
        <v>4711000000</v>
      </c>
      <c r="T102" s="251" t="n">
        <v>4583000000</v>
      </c>
      <c r="U102" s="251" t="n">
        <v>4737000000</v>
      </c>
      <c r="V102" s="251" t="n">
        <v>4867000000</v>
      </c>
      <c r="W102" s="251" t="n">
        <v>4962000000</v>
      </c>
      <c r="X102" s="251" t="n">
        <v>4938000000</v>
      </c>
      <c r="Y102" s="129"/>
    </row>
    <row r="103" customFormat="false" ht="13.5" hidden="false" customHeight="true" outlineLevel="0" collapsed="false">
      <c r="B103" s="143"/>
      <c r="C103" s="143" t="s">
        <v>309</v>
      </c>
      <c r="D103" s="150" t="n">
        <v>-78000000</v>
      </c>
      <c r="E103" s="150" t="n">
        <v>-35000000</v>
      </c>
      <c r="F103" s="150" t="n">
        <v>-66000000</v>
      </c>
      <c r="G103" s="150" t="n">
        <v>-72000000</v>
      </c>
      <c r="H103" s="150" t="n">
        <v>-77000000</v>
      </c>
      <c r="I103" s="150" t="n">
        <v>-61000000</v>
      </c>
      <c r="J103" s="150" t="n">
        <v>-67000000</v>
      </c>
      <c r="K103" s="150" t="n">
        <v>-72000000</v>
      </c>
      <c r="L103" s="150" t="n">
        <v>-86000000</v>
      </c>
      <c r="M103" s="150" t="n">
        <v>-52000000</v>
      </c>
      <c r="N103" s="150" t="n">
        <v>-46000000</v>
      </c>
      <c r="O103" s="150" t="n">
        <v>-71000000</v>
      </c>
      <c r="P103" s="150" t="n">
        <v>-65000000</v>
      </c>
      <c r="Q103" s="150" t="n">
        <v>-63000000</v>
      </c>
      <c r="R103" s="150" t="n">
        <v>-91000000</v>
      </c>
      <c r="S103" s="150" t="n">
        <v>-64000000</v>
      </c>
      <c r="T103" s="150" t="n">
        <v>-70000000</v>
      </c>
      <c r="U103" s="150" t="n">
        <v>-101000000</v>
      </c>
      <c r="V103" s="150" t="n">
        <v>-93000000</v>
      </c>
      <c r="W103" s="150" t="n">
        <v>-71000000</v>
      </c>
      <c r="X103" s="150" t="n">
        <v>-87000000</v>
      </c>
      <c r="Y103" s="129"/>
    </row>
    <row r="104" customFormat="false" ht="13.5" hidden="false" customHeight="true" outlineLevel="0" collapsed="false">
      <c r="B104" s="143"/>
      <c r="C104" s="143" t="s">
        <v>20</v>
      </c>
      <c r="D104" s="150" t="n">
        <v>-3069000000</v>
      </c>
      <c r="E104" s="150" t="n">
        <v>-3076000000</v>
      </c>
      <c r="F104" s="150" t="n">
        <v>-2948000000</v>
      </c>
      <c r="G104" s="150" t="n">
        <v>-2816000000</v>
      </c>
      <c r="H104" s="150" t="n">
        <v>-3025000000</v>
      </c>
      <c r="I104" s="150" t="n">
        <v>-3245000000</v>
      </c>
      <c r="J104" s="150" t="n">
        <v>-2693000000</v>
      </c>
      <c r="K104" s="150" t="n">
        <v>-2823000000</v>
      </c>
      <c r="L104" s="150" t="n">
        <v>-2858000000</v>
      </c>
      <c r="M104" s="150" t="n">
        <v>-2988000000</v>
      </c>
      <c r="N104" s="150" t="n">
        <v>-3512000000</v>
      </c>
      <c r="O104" s="150" t="n">
        <v>-3858000000</v>
      </c>
      <c r="P104" s="150" t="n">
        <v>-3204000000</v>
      </c>
      <c r="Q104" s="150" t="n">
        <v>-2976000000</v>
      </c>
      <c r="R104" s="150" t="n">
        <v>-3057000000</v>
      </c>
      <c r="S104" s="150" t="n">
        <v>-3330000000</v>
      </c>
      <c r="T104" s="150" t="n">
        <v>-3287000000</v>
      </c>
      <c r="U104" s="150" t="n">
        <v>-3546000000</v>
      </c>
      <c r="V104" s="150" t="n">
        <v>-3692000000</v>
      </c>
      <c r="W104" s="150" t="n">
        <v>-3659000000</v>
      </c>
      <c r="X104" s="150" t="n">
        <v>-3514000000</v>
      </c>
      <c r="Y104" s="129"/>
    </row>
    <row r="105" customFormat="false" ht="13.5" hidden="false" customHeight="true" outlineLevel="0" collapsed="false">
      <c r="B105" s="143"/>
      <c r="C105" s="143" t="s">
        <v>21</v>
      </c>
      <c r="D105" s="150" t="n">
        <v>-620000000</v>
      </c>
      <c r="E105" s="150" t="n">
        <v>-616000000</v>
      </c>
      <c r="F105" s="150" t="n">
        <v>-623000000</v>
      </c>
      <c r="G105" s="150" t="n">
        <v>-634000000</v>
      </c>
      <c r="H105" s="150" t="n">
        <v>-643000000</v>
      </c>
      <c r="I105" s="150" t="n">
        <v>-802000000</v>
      </c>
      <c r="J105" s="150" t="n">
        <v>-644000000</v>
      </c>
      <c r="K105" s="150" t="n">
        <v>-649000000</v>
      </c>
      <c r="L105" s="150" t="n">
        <v>-642000000</v>
      </c>
      <c r="M105" s="150" t="n">
        <v>-615000000</v>
      </c>
      <c r="N105" s="150" t="n">
        <v>-739000000</v>
      </c>
      <c r="O105" s="150" t="n">
        <v>-681000000</v>
      </c>
      <c r="P105" s="150" t="n">
        <v>-685000000</v>
      </c>
      <c r="Q105" s="150" t="n">
        <v>-684000000</v>
      </c>
      <c r="R105" s="150" t="n">
        <v>-704000000</v>
      </c>
      <c r="S105" s="150" t="n">
        <v>-582000000</v>
      </c>
      <c r="T105" s="150" t="n">
        <v>-719000000</v>
      </c>
      <c r="U105" s="150" t="n">
        <v>-718000000</v>
      </c>
      <c r="V105" s="150" t="n">
        <v>-745000000</v>
      </c>
      <c r="W105" s="150" t="n">
        <v>-764000000</v>
      </c>
      <c r="X105" s="150" t="n">
        <v>-781000000</v>
      </c>
      <c r="Y105" s="129"/>
    </row>
    <row r="106" customFormat="false" ht="13.5" hidden="false" customHeight="true" outlineLevel="0" collapsed="false">
      <c r="B106" s="143"/>
      <c r="C106" s="143" t="s">
        <v>22</v>
      </c>
      <c r="D106" s="150" t="n">
        <v>731000000</v>
      </c>
      <c r="E106" s="150" t="n">
        <v>796000000</v>
      </c>
      <c r="F106" s="150" t="n">
        <v>1005000000</v>
      </c>
      <c r="G106" s="150" t="n">
        <v>991000000</v>
      </c>
      <c r="H106" s="150" t="n">
        <v>790000000</v>
      </c>
      <c r="I106" s="150" t="n">
        <v>457000000</v>
      </c>
      <c r="J106" s="150" t="n">
        <v>1177000000</v>
      </c>
      <c r="K106" s="150" t="n">
        <v>907000000</v>
      </c>
      <c r="L106" s="150" t="n">
        <v>810000000</v>
      </c>
      <c r="M106" s="150" t="n">
        <v>790000000</v>
      </c>
      <c r="N106" s="150" t="n">
        <v>332000000</v>
      </c>
      <c r="O106" s="150" t="n">
        <v>11000000</v>
      </c>
      <c r="P106" s="150" t="n">
        <v>562000000</v>
      </c>
      <c r="Q106" s="150" t="n">
        <v>986000000</v>
      </c>
      <c r="R106" s="150" t="n">
        <v>951000000</v>
      </c>
      <c r="S106" s="150" t="n">
        <v>799000000</v>
      </c>
      <c r="T106" s="150" t="n">
        <v>577000000</v>
      </c>
      <c r="U106" s="150" t="n">
        <v>473000000</v>
      </c>
      <c r="V106" s="150" t="n">
        <v>430000000</v>
      </c>
      <c r="W106" s="150" t="n">
        <v>539000000</v>
      </c>
      <c r="X106" s="150" t="n">
        <v>643000000</v>
      </c>
      <c r="Y106" s="129"/>
    </row>
    <row r="107" customFormat="false" ht="13.5" hidden="false" customHeight="true" outlineLevel="0" collapsed="false">
      <c r="B107" s="143"/>
      <c r="C107" s="143" t="s">
        <v>23</v>
      </c>
      <c r="D107" s="150" t="n">
        <v>-165000000</v>
      </c>
      <c r="E107" s="150" t="n">
        <v>-170000000</v>
      </c>
      <c r="F107" s="150" t="n">
        <v>-211000000</v>
      </c>
      <c r="G107" s="150" t="n">
        <v>-177000000</v>
      </c>
      <c r="H107" s="150" t="n">
        <v>-221000000</v>
      </c>
      <c r="I107" s="150" t="n">
        <v>-140000000</v>
      </c>
      <c r="J107" s="150" t="n">
        <v>-430000000</v>
      </c>
      <c r="K107" s="150" t="n">
        <v>-135000000</v>
      </c>
      <c r="L107" s="150" t="n">
        <v>-246000000</v>
      </c>
      <c r="M107" s="150" t="n">
        <v>-272000000</v>
      </c>
      <c r="N107" s="150" t="n">
        <v>310000000</v>
      </c>
      <c r="O107" s="150" t="n">
        <v>808000000</v>
      </c>
      <c r="P107" s="150" t="n">
        <v>-136000000</v>
      </c>
      <c r="Q107" s="150" t="n">
        <v>-220000000</v>
      </c>
      <c r="R107" s="150" t="n">
        <v>-172000000</v>
      </c>
      <c r="S107" s="150" t="n">
        <v>123000000</v>
      </c>
      <c r="T107" s="150" t="n">
        <v>-72000000</v>
      </c>
      <c r="U107" s="150" t="n">
        <v>58000000</v>
      </c>
      <c r="V107" s="150" t="n">
        <v>319000000</v>
      </c>
      <c r="W107" s="150" t="n">
        <v>127000000</v>
      </c>
      <c r="X107" s="150" t="n">
        <v>-155000000</v>
      </c>
      <c r="Y107" s="129"/>
    </row>
    <row r="108" customFormat="false" ht="13.5" hidden="false" customHeight="true" outlineLevel="0" collapsed="false">
      <c r="B108" s="143"/>
      <c r="C108" s="143" t="s">
        <v>24</v>
      </c>
      <c r="D108" s="150" t="n">
        <v>-3000000</v>
      </c>
      <c r="E108" s="150" t="n">
        <v>-4000000</v>
      </c>
      <c r="F108" s="150" t="n">
        <v>-5000000</v>
      </c>
      <c r="G108" s="150" t="n">
        <v>-4000000</v>
      </c>
      <c r="H108" s="150" t="n">
        <v>-1000000</v>
      </c>
      <c r="I108" s="150" t="n">
        <v>-3000000</v>
      </c>
      <c r="J108" s="150" t="n">
        <v>-3000000</v>
      </c>
      <c r="K108" s="150" t="n">
        <v>-2000000</v>
      </c>
      <c r="L108" s="150" t="n">
        <v>-2000000</v>
      </c>
      <c r="M108" s="150" t="n">
        <v>4000000</v>
      </c>
      <c r="N108" s="150" t="n">
        <v>5000000</v>
      </c>
      <c r="O108" s="150" t="n">
        <v>6000000</v>
      </c>
      <c r="P108" s="150" t="n">
        <v>3000000</v>
      </c>
      <c r="Q108" s="150" t="n">
        <v>9000000</v>
      </c>
      <c r="R108" s="150" t="n">
        <v>14000000</v>
      </c>
      <c r="S108" s="150" t="n">
        <v>19000000</v>
      </c>
      <c r="T108" s="150" t="n">
        <v>18000000</v>
      </c>
      <c r="U108" s="150" t="n">
        <v>15000000</v>
      </c>
      <c r="V108" s="150" t="n">
        <v>17000000</v>
      </c>
      <c r="W108" s="150" t="n">
        <v>18000000</v>
      </c>
      <c r="X108" s="150" t="n">
        <v>12000000</v>
      </c>
      <c r="Y108" s="129"/>
    </row>
    <row r="109" customFormat="false" ht="13.5" hidden="false" customHeight="true" outlineLevel="0" collapsed="false">
      <c r="B109" s="143"/>
      <c r="C109" s="143" t="s">
        <v>25</v>
      </c>
      <c r="D109" s="150" t="n">
        <v>563000000</v>
      </c>
      <c r="E109" s="150" t="n">
        <v>622000000</v>
      </c>
      <c r="F109" s="150" t="n">
        <v>789000000</v>
      </c>
      <c r="G109" s="150" t="n">
        <v>810000000</v>
      </c>
      <c r="H109" s="150" t="n">
        <v>568000000</v>
      </c>
      <c r="I109" s="150" t="n">
        <v>314000000</v>
      </c>
      <c r="J109" s="150" t="n">
        <v>744000000</v>
      </c>
      <c r="K109" s="150" t="n">
        <v>770000000</v>
      </c>
      <c r="L109" s="150" t="n">
        <v>562000000</v>
      </c>
      <c r="M109" s="150" t="n">
        <v>522000000</v>
      </c>
      <c r="N109" s="150" t="n">
        <v>647000000</v>
      </c>
      <c r="O109" s="150" t="n">
        <v>825000000</v>
      </c>
      <c r="P109" s="150" t="n">
        <v>429000000</v>
      </c>
      <c r="Q109" s="150" t="n">
        <v>775000000</v>
      </c>
      <c r="R109" s="150" t="n">
        <v>793000000</v>
      </c>
      <c r="S109" s="150" t="n">
        <v>941000000</v>
      </c>
      <c r="T109" s="150" t="n">
        <v>523000000</v>
      </c>
      <c r="U109" s="150" t="n">
        <v>546000000</v>
      </c>
      <c r="V109" s="150" t="n">
        <v>766000000</v>
      </c>
      <c r="W109" s="150" t="n">
        <v>684000000</v>
      </c>
      <c r="X109" s="150" t="n">
        <v>500000000</v>
      </c>
      <c r="Y109" s="129"/>
    </row>
    <row r="110" customFormat="false" ht="13.5" hidden="false" customHeight="true" outlineLevel="0" collapsed="false">
      <c r="B110" s="143"/>
      <c r="C110" s="143" t="s">
        <v>312</v>
      </c>
      <c r="D110" s="150" t="n">
        <v>9000000</v>
      </c>
      <c r="E110" s="150" t="n">
        <v>86000000</v>
      </c>
      <c r="F110" s="150" t="n">
        <v>87000000</v>
      </c>
      <c r="G110" s="150" t="n">
        <v>131000000</v>
      </c>
      <c r="H110" s="150" t="n">
        <v>223000000</v>
      </c>
      <c r="I110" s="150" t="n">
        <v>598000000</v>
      </c>
      <c r="J110" s="150" t="n">
        <v>191000000</v>
      </c>
      <c r="K110" s="150" t="n">
        <v>181000000</v>
      </c>
      <c r="L110" s="150" t="n">
        <v>17000000</v>
      </c>
      <c r="M110" s="150" t="n">
        <v>242000000</v>
      </c>
      <c r="N110" s="150" t="n">
        <v>-441000000</v>
      </c>
      <c r="O110" s="150" t="n">
        <v>-84000000</v>
      </c>
      <c r="P110" s="150" t="n">
        <v>261000000</v>
      </c>
      <c r="Q110" s="150" t="n">
        <v>13000000</v>
      </c>
      <c r="R110" s="150" t="n">
        <v>-1000000</v>
      </c>
      <c r="S110" s="150" t="n">
        <v>259000000</v>
      </c>
      <c r="T110" s="150" t="n">
        <v>89000000</v>
      </c>
      <c r="U110" s="150" t="n">
        <v>154000000</v>
      </c>
      <c r="V110" s="150" t="n">
        <v>152000000</v>
      </c>
      <c r="W110" s="150" t="n">
        <v>13000000</v>
      </c>
      <c r="X110" s="150" t="n">
        <v>269000000</v>
      </c>
      <c r="Y110" s="129"/>
    </row>
    <row r="111" customFormat="false" ht="13.5" hidden="false" customHeight="true" outlineLevel="0" collapsed="false">
      <c r="B111" s="143"/>
      <c r="C111" s="143" t="s">
        <v>27</v>
      </c>
      <c r="D111" s="150" t="n">
        <v>-19000000</v>
      </c>
      <c r="E111" s="150" t="n">
        <v>-23000000</v>
      </c>
      <c r="F111" s="150" t="n">
        <v>-16000000</v>
      </c>
      <c r="G111" s="150" t="n">
        <v>-26000000</v>
      </c>
      <c r="H111" s="150" t="n">
        <v>-12000000</v>
      </c>
      <c r="I111" s="150" t="n">
        <v>-112000000</v>
      </c>
      <c r="J111" s="150" t="n">
        <v>-12000000</v>
      </c>
      <c r="K111" s="150" t="n">
        <v>-17000000</v>
      </c>
      <c r="L111" s="150" t="n">
        <v>-16000000</v>
      </c>
      <c r="M111" s="150" t="n">
        <v>-19000000</v>
      </c>
      <c r="N111" s="150" t="n">
        <v>-20000000</v>
      </c>
      <c r="O111" s="150" t="n">
        <v>-27000000</v>
      </c>
      <c r="P111" s="150" t="n">
        <v>-25000000</v>
      </c>
      <c r="Q111" s="150" t="n">
        <v>-20000000</v>
      </c>
      <c r="R111" s="150" t="n">
        <v>-10000000</v>
      </c>
      <c r="S111" s="150" t="n">
        <v>-50000000</v>
      </c>
      <c r="T111" s="150" t="n">
        <v>-10000000</v>
      </c>
      <c r="U111" s="150" t="n">
        <v>-61000000</v>
      </c>
      <c r="V111" s="150" t="n">
        <v>-11000000</v>
      </c>
      <c r="W111" s="150" t="n">
        <v>-9000000</v>
      </c>
      <c r="X111" s="150" t="n">
        <v>-10000000</v>
      </c>
      <c r="Y111" s="129"/>
    </row>
    <row r="112" customFormat="false" ht="13.5" hidden="false" customHeight="true" outlineLevel="0" collapsed="false">
      <c r="B112" s="143"/>
      <c r="C112" s="143" t="s">
        <v>28</v>
      </c>
      <c r="D112" s="150" t="n">
        <v>553000000</v>
      </c>
      <c r="E112" s="150" t="n">
        <v>685000000</v>
      </c>
      <c r="F112" s="150" t="n">
        <v>860000000</v>
      </c>
      <c r="G112" s="150" t="n">
        <v>915000000</v>
      </c>
      <c r="H112" s="150" t="n">
        <v>779000000</v>
      </c>
      <c r="I112" s="150" t="n">
        <v>800000000</v>
      </c>
      <c r="J112" s="150" t="n">
        <v>923000000</v>
      </c>
      <c r="K112" s="150" t="n">
        <v>934000000</v>
      </c>
      <c r="L112" s="150" t="n">
        <v>563000000</v>
      </c>
      <c r="M112" s="150" t="n">
        <v>745000000</v>
      </c>
      <c r="N112" s="150" t="n">
        <v>186000000</v>
      </c>
      <c r="O112" s="150" t="n">
        <v>714000000</v>
      </c>
      <c r="P112" s="150" t="n">
        <v>665000000</v>
      </c>
      <c r="Q112" s="150" t="n">
        <v>768000000</v>
      </c>
      <c r="R112" s="150" t="n">
        <v>782000000</v>
      </c>
      <c r="S112" s="150" t="n">
        <v>1150000000</v>
      </c>
      <c r="T112" s="150" t="n">
        <v>602000000</v>
      </c>
      <c r="U112" s="150" t="n">
        <v>639000000</v>
      </c>
      <c r="V112" s="150" t="n">
        <v>907000000</v>
      </c>
      <c r="W112" s="150" t="n">
        <v>688000000</v>
      </c>
      <c r="X112" s="150" t="n">
        <v>759000000</v>
      </c>
      <c r="Y112" s="129"/>
    </row>
    <row r="113" customFormat="false" ht="13.5" hidden="false" customHeight="true" outlineLevel="0" collapsed="false">
      <c r="B113" s="143"/>
      <c r="C113" s="143" t="s">
        <v>29</v>
      </c>
      <c r="D113" s="150" t="n">
        <v>-127000000</v>
      </c>
      <c r="E113" s="150" t="n">
        <v>-158000000</v>
      </c>
      <c r="F113" s="150" t="n">
        <v>-189000000</v>
      </c>
      <c r="G113" s="150" t="n">
        <v>-202000000</v>
      </c>
      <c r="H113" s="150" t="n">
        <v>-171000000</v>
      </c>
      <c r="I113" s="150" t="n">
        <v>-240000000</v>
      </c>
      <c r="J113" s="150" t="n">
        <v>-190000000</v>
      </c>
      <c r="K113" s="150" t="n">
        <v>-200000000</v>
      </c>
      <c r="L113" s="150" t="n">
        <v>-118000000</v>
      </c>
      <c r="M113" s="150" t="n">
        <v>3000000</v>
      </c>
      <c r="N113" s="150" t="n">
        <v>-76000000</v>
      </c>
      <c r="O113" s="150" t="n">
        <v>-167000000</v>
      </c>
      <c r="P113" s="150" t="n">
        <v>-150000000</v>
      </c>
      <c r="Q113" s="150" t="n">
        <v>-135000000</v>
      </c>
      <c r="R113" s="150" t="n">
        <v>-190000000</v>
      </c>
      <c r="S113" s="150" t="n">
        <v>-282000000</v>
      </c>
      <c r="T113" s="150" t="n">
        <v>-148000000</v>
      </c>
      <c r="U113" s="150" t="n">
        <v>-75000000</v>
      </c>
      <c r="V113" s="150" t="n">
        <v>-196000000</v>
      </c>
      <c r="W113" s="150" t="n">
        <v>-159000000</v>
      </c>
      <c r="X113" s="150" t="n">
        <v>-190000000</v>
      </c>
      <c r="Y113" s="129"/>
    </row>
    <row r="114" customFormat="false" ht="13.5" hidden="false" customHeight="true" outlineLevel="0" collapsed="false">
      <c r="B114" s="143"/>
      <c r="C114" s="143" t="s">
        <v>92</v>
      </c>
      <c r="D114" s="150" t="n">
        <v>426000000</v>
      </c>
      <c r="E114" s="150" t="n">
        <v>527000000</v>
      </c>
      <c r="F114" s="150" t="n">
        <v>671000000</v>
      </c>
      <c r="G114" s="150" t="n">
        <v>713000000</v>
      </c>
      <c r="H114" s="150" t="n">
        <v>608000000</v>
      </c>
      <c r="I114" s="150" t="n">
        <v>560000000</v>
      </c>
      <c r="J114" s="150" t="n">
        <v>733000000</v>
      </c>
      <c r="K114" s="150" t="n">
        <v>734000000</v>
      </c>
      <c r="L114" s="150" t="n">
        <v>445000000</v>
      </c>
      <c r="M114" s="150" t="n">
        <v>748000000</v>
      </c>
      <c r="N114" s="150" t="n">
        <v>110000000</v>
      </c>
      <c r="O114" s="150" t="n">
        <v>547000000</v>
      </c>
      <c r="P114" s="150" t="n">
        <v>515000000</v>
      </c>
      <c r="Q114" s="150" t="n">
        <v>633000000</v>
      </c>
      <c r="R114" s="150" t="n">
        <v>592000000</v>
      </c>
      <c r="S114" s="150" t="n">
        <v>868000000</v>
      </c>
      <c r="T114" s="150" t="n">
        <v>454000000</v>
      </c>
      <c r="U114" s="150" t="n">
        <v>564000000</v>
      </c>
      <c r="V114" s="150" t="n">
        <v>711000000</v>
      </c>
      <c r="W114" s="150" t="n">
        <v>529000000</v>
      </c>
      <c r="X114" s="150" t="n">
        <v>569000000</v>
      </c>
      <c r="Y114" s="129"/>
    </row>
    <row r="115" customFormat="false" ht="13.5" hidden="false" customHeight="true" outlineLevel="0" collapsed="false">
      <c r="B115" s="143"/>
      <c r="C115" s="143" t="s">
        <v>31</v>
      </c>
      <c r="D115" s="150" t="n">
        <v>0</v>
      </c>
      <c r="E115" s="150" t="n">
        <v>0</v>
      </c>
      <c r="F115" s="150" t="n">
        <v>0</v>
      </c>
      <c r="G115" s="150" t="n">
        <v>1000000</v>
      </c>
      <c r="H115" s="150" t="n">
        <v>-3000000</v>
      </c>
      <c r="I115" s="150" t="n">
        <v>0</v>
      </c>
      <c r="J115" s="150" t="n">
        <v>-1000000</v>
      </c>
      <c r="K115" s="150" t="n">
        <v>0</v>
      </c>
      <c r="L115" s="150" t="n">
        <v>0</v>
      </c>
      <c r="M115" s="150" t="n">
        <v>6000000</v>
      </c>
      <c r="N115" s="150" t="n">
        <v>0</v>
      </c>
      <c r="O115" s="150" t="n">
        <v>33000000</v>
      </c>
      <c r="P115" s="150" t="n">
        <v>10000000</v>
      </c>
      <c r="Q115" s="150" t="n">
        <v>7000000</v>
      </c>
      <c r="R115" s="150" t="n">
        <v>1000000</v>
      </c>
      <c r="S115" s="150" t="n">
        <v>1000000</v>
      </c>
      <c r="T115" s="150" t="n">
        <v>1000000</v>
      </c>
      <c r="U115" s="150" t="n">
        <v>1000000</v>
      </c>
      <c r="V115" s="150" t="n">
        <v>4000000</v>
      </c>
      <c r="W115" s="150" t="n">
        <v>-15000000</v>
      </c>
      <c r="X115" s="150" t="n">
        <v>6000000</v>
      </c>
      <c r="Y115" s="129"/>
    </row>
    <row r="116" customFormat="false" ht="13.5" hidden="false" customHeight="true" outlineLevel="0" collapsed="false">
      <c r="B116" s="143"/>
      <c r="C116" s="143" t="s">
        <v>32</v>
      </c>
      <c r="D116" s="150" t="n">
        <v>426000000</v>
      </c>
      <c r="E116" s="150" t="n">
        <v>527000000</v>
      </c>
      <c r="F116" s="150" t="n">
        <v>671000000</v>
      </c>
      <c r="G116" s="150" t="n">
        <v>714000000</v>
      </c>
      <c r="H116" s="150" t="n">
        <v>605000000</v>
      </c>
      <c r="I116" s="150" t="n">
        <v>560000000</v>
      </c>
      <c r="J116" s="150" t="n">
        <v>732000000</v>
      </c>
      <c r="K116" s="150" t="n">
        <v>734000000</v>
      </c>
      <c r="L116" s="150" t="n">
        <v>445000000</v>
      </c>
      <c r="M116" s="150" t="n">
        <v>754000000</v>
      </c>
      <c r="N116" s="150" t="n">
        <v>110000000</v>
      </c>
      <c r="O116" s="150" t="n">
        <v>580000000</v>
      </c>
      <c r="P116" s="150" t="n">
        <v>525000000</v>
      </c>
      <c r="Q116" s="150" t="n">
        <v>640000000</v>
      </c>
      <c r="R116" s="150" t="n">
        <v>593000000</v>
      </c>
      <c r="S116" s="150" t="n">
        <v>869000000</v>
      </c>
      <c r="T116" s="150" t="n">
        <v>455000000</v>
      </c>
      <c r="U116" s="150" t="n">
        <v>565000000</v>
      </c>
      <c r="V116" s="150" t="n">
        <v>715000000</v>
      </c>
      <c r="W116" s="150" t="n">
        <v>514000000</v>
      </c>
      <c r="X116" s="150" t="n">
        <v>575000000</v>
      </c>
      <c r="Y116" s="129"/>
    </row>
    <row r="117" customFormat="false" ht="13.5" hidden="false" customHeight="true" outlineLevel="0" collapsed="false">
      <c r="B117" s="143"/>
      <c r="C117" s="143" t="s">
        <v>33</v>
      </c>
      <c r="D117" s="150" t="n">
        <v>293000000</v>
      </c>
      <c r="E117" s="150" t="n">
        <v>219000000</v>
      </c>
      <c r="F117" s="150" t="n">
        <v>247000000</v>
      </c>
      <c r="G117" s="150" t="n">
        <v>220000000</v>
      </c>
      <c r="H117" s="150" t="n">
        <v>286000000</v>
      </c>
      <c r="I117" s="150" t="n">
        <v>301000000</v>
      </c>
      <c r="J117" s="150" t="n">
        <v>289000000</v>
      </c>
      <c r="K117" s="150" t="n">
        <v>280000000</v>
      </c>
      <c r="L117" s="150" t="n">
        <v>369000000</v>
      </c>
      <c r="M117" s="150" t="n">
        <v>241000000</v>
      </c>
      <c r="N117" s="150" t="n">
        <v>403000000</v>
      </c>
      <c r="O117" s="150" t="n">
        <v>222000000</v>
      </c>
      <c r="P117" s="150" t="n">
        <v>346000000</v>
      </c>
      <c r="Q117" s="150" t="n">
        <v>338000000</v>
      </c>
      <c r="R117" s="150" t="n">
        <v>298000000</v>
      </c>
      <c r="S117" s="150" t="n">
        <v>162000000</v>
      </c>
      <c r="T117" s="150" t="n">
        <v>333000000</v>
      </c>
      <c r="U117" s="150" t="n">
        <v>247000000</v>
      </c>
      <c r="V117" s="150" t="n">
        <v>243000000</v>
      </c>
      <c r="W117" s="150" t="n">
        <v>260000000</v>
      </c>
      <c r="X117" s="150" t="n">
        <v>220000000</v>
      </c>
      <c r="Y117" s="129"/>
    </row>
    <row r="118" customFormat="false" ht="20.25" hidden="false" customHeight="true" outlineLevel="0" collapsed="false">
      <c r="B118" s="145"/>
      <c r="C118" s="146" t="s">
        <v>5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29"/>
    </row>
    <row r="119" customFormat="false" ht="13.5" hidden="false" customHeight="true" outlineLevel="0" collapsed="false">
      <c r="B119" s="143"/>
      <c r="C119" s="143" t="s">
        <v>42</v>
      </c>
      <c r="D119" s="164" t="n">
        <v>69.4</v>
      </c>
      <c r="E119" s="164" t="n">
        <v>68.5</v>
      </c>
      <c r="F119" s="164" t="n">
        <v>64.4</v>
      </c>
      <c r="G119" s="164" t="n">
        <v>63.4</v>
      </c>
      <c r="H119" s="164" t="n">
        <v>67.9</v>
      </c>
      <c r="I119" s="164" t="n">
        <v>72</v>
      </c>
      <c r="J119" s="164" t="n">
        <v>59.7</v>
      </c>
      <c r="K119" s="164" t="n">
        <v>64.5</v>
      </c>
      <c r="L119" s="164" t="n">
        <v>66.3</v>
      </c>
      <c r="M119" s="164" t="n">
        <v>68</v>
      </c>
      <c r="N119" s="164" t="n">
        <v>76.6</v>
      </c>
      <c r="O119" s="164" t="n">
        <v>84.8</v>
      </c>
      <c r="P119" s="164" t="n">
        <v>72</v>
      </c>
      <c r="Q119" s="164" t="n">
        <v>64.1</v>
      </c>
      <c r="R119" s="164" t="n">
        <v>64.9</v>
      </c>
      <c r="S119" s="164" t="n">
        <v>70.7</v>
      </c>
      <c r="T119" s="164" t="n">
        <v>71.7</v>
      </c>
      <c r="U119" s="164" t="n">
        <v>74.9</v>
      </c>
      <c r="V119" s="164" t="n">
        <v>75.9</v>
      </c>
      <c r="W119" s="164" t="n">
        <v>73.7</v>
      </c>
      <c r="X119" s="164" t="n">
        <v>71.2</v>
      </c>
      <c r="Y119" s="129"/>
    </row>
    <row r="120" customFormat="false" ht="13.5" hidden="false" customHeight="true" outlineLevel="0" collapsed="false">
      <c r="B120" s="143"/>
      <c r="C120" s="143" t="s">
        <v>43</v>
      </c>
      <c r="D120" s="164" t="n">
        <v>3.7</v>
      </c>
      <c r="E120" s="164" t="n">
        <v>3.8</v>
      </c>
      <c r="F120" s="164" t="n">
        <v>4.6</v>
      </c>
      <c r="G120" s="164" t="n">
        <v>4</v>
      </c>
      <c r="H120" s="164" t="n">
        <v>5</v>
      </c>
      <c r="I120" s="164" t="n">
        <v>3.1</v>
      </c>
      <c r="J120" s="164" t="n">
        <v>9.5</v>
      </c>
      <c r="K120" s="164" t="n">
        <v>3.1</v>
      </c>
      <c r="L120" s="164" t="n">
        <v>5.7</v>
      </c>
      <c r="M120" s="164" t="n">
        <v>6.2</v>
      </c>
      <c r="N120" s="164" t="n">
        <v>-6.8</v>
      </c>
      <c r="O120" s="164" t="n">
        <v>-17.8</v>
      </c>
      <c r="P120" s="164" t="n">
        <v>3.1</v>
      </c>
      <c r="Q120" s="164" t="n">
        <v>4.7</v>
      </c>
      <c r="R120" s="164" t="n">
        <v>3.7</v>
      </c>
      <c r="S120" s="164" t="n">
        <v>-2.6</v>
      </c>
      <c r="T120" s="164" t="n">
        <v>1.6</v>
      </c>
      <c r="U120" s="164" t="n">
        <v>-1.2</v>
      </c>
      <c r="V120" s="164" t="n">
        <v>-6.6</v>
      </c>
      <c r="W120" s="164" t="n">
        <v>-2.6</v>
      </c>
      <c r="X120" s="164" t="n">
        <v>3.1</v>
      </c>
      <c r="Y120" s="129"/>
    </row>
    <row r="121" customFormat="false" ht="13.5" hidden="false" customHeight="true" outlineLevel="0" collapsed="false">
      <c r="B121" s="143"/>
      <c r="C121" s="143" t="s">
        <v>44</v>
      </c>
      <c r="D121" s="164" t="n">
        <v>73.1</v>
      </c>
      <c r="E121" s="164" t="n">
        <v>72.3</v>
      </c>
      <c r="F121" s="164" t="n">
        <v>69</v>
      </c>
      <c r="G121" s="164" t="n">
        <v>67.4</v>
      </c>
      <c r="H121" s="164" t="n">
        <v>72.9</v>
      </c>
      <c r="I121" s="164" t="n">
        <v>75.1</v>
      </c>
      <c r="J121" s="164" t="n">
        <v>69.2</v>
      </c>
      <c r="K121" s="164" t="n">
        <v>67.6</v>
      </c>
      <c r="L121" s="164" t="n">
        <v>72</v>
      </c>
      <c r="M121" s="164" t="n">
        <v>74.2</v>
      </c>
      <c r="N121" s="164" t="n">
        <v>69.8</v>
      </c>
      <c r="O121" s="164" t="n">
        <v>67</v>
      </c>
      <c r="P121" s="164" t="n">
        <v>75.1</v>
      </c>
      <c r="Q121" s="164" t="n">
        <v>68.8</v>
      </c>
      <c r="R121" s="164" t="n">
        <v>68.6</v>
      </c>
      <c r="S121" s="164" t="n">
        <v>68.1</v>
      </c>
      <c r="T121" s="164" t="n">
        <v>73.3</v>
      </c>
      <c r="U121" s="164" t="n">
        <v>73.7</v>
      </c>
      <c r="V121" s="164" t="n">
        <v>69.3</v>
      </c>
      <c r="W121" s="164" t="n">
        <v>71.1</v>
      </c>
      <c r="X121" s="164" t="n">
        <v>74.3</v>
      </c>
      <c r="Y121" s="129"/>
    </row>
    <row r="122" customFormat="false" ht="13.5" hidden="false" customHeight="true" outlineLevel="0" collapsed="false">
      <c r="B122" s="143"/>
      <c r="C122" s="143" t="s">
        <v>45</v>
      </c>
      <c r="D122" s="164" t="n">
        <v>14</v>
      </c>
      <c r="E122" s="164" t="n">
        <v>13.7</v>
      </c>
      <c r="F122" s="164" t="n">
        <v>13.6</v>
      </c>
      <c r="G122" s="164" t="n">
        <v>14.3</v>
      </c>
      <c r="H122" s="164" t="n">
        <v>14.4</v>
      </c>
      <c r="I122" s="164" t="n">
        <v>18</v>
      </c>
      <c r="J122" s="164" t="n">
        <v>14.5</v>
      </c>
      <c r="K122" s="164" t="n">
        <v>15</v>
      </c>
      <c r="L122" s="164" t="n">
        <v>15.1</v>
      </c>
      <c r="M122" s="164" t="n">
        <v>14.2</v>
      </c>
      <c r="N122" s="164" t="n">
        <v>16.3</v>
      </c>
      <c r="O122" s="164" t="n">
        <v>15.2</v>
      </c>
      <c r="P122" s="164" t="n">
        <v>15.6</v>
      </c>
      <c r="Q122" s="164" t="n">
        <v>14.9</v>
      </c>
      <c r="R122" s="164" t="n">
        <v>15.1</v>
      </c>
      <c r="S122" s="164" t="n">
        <v>12.6</v>
      </c>
      <c r="T122" s="164" t="n">
        <v>15.9</v>
      </c>
      <c r="U122" s="164" t="n">
        <v>15.4</v>
      </c>
      <c r="V122" s="164" t="n">
        <v>15.5</v>
      </c>
      <c r="W122" s="164" t="n">
        <v>15.6</v>
      </c>
      <c r="X122" s="164" t="n">
        <v>16</v>
      </c>
      <c r="Y122" s="129"/>
    </row>
    <row r="123" s="496" customFormat="true" ht="13.5" hidden="false" customHeight="true" outlineLevel="0" collapsed="false">
      <c r="B123" s="146"/>
      <c r="C123" s="277" t="s">
        <v>46</v>
      </c>
      <c r="D123" s="419" t="n">
        <v>87.1</v>
      </c>
      <c r="E123" s="419" t="n">
        <v>86</v>
      </c>
      <c r="F123" s="419" t="n">
        <v>82.6</v>
      </c>
      <c r="G123" s="419" t="n">
        <v>81.7</v>
      </c>
      <c r="H123" s="419" t="n">
        <v>87.3</v>
      </c>
      <c r="I123" s="419" t="n">
        <v>93.1</v>
      </c>
      <c r="J123" s="419" t="n">
        <v>83.7</v>
      </c>
      <c r="K123" s="419" t="n">
        <v>82.6</v>
      </c>
      <c r="L123" s="419" t="n">
        <v>87.1</v>
      </c>
      <c r="M123" s="419" t="n">
        <v>88.4</v>
      </c>
      <c r="N123" s="419" t="n">
        <v>86.1</v>
      </c>
      <c r="O123" s="419" t="n">
        <v>82.2</v>
      </c>
      <c r="P123" s="419" t="n">
        <v>90.7</v>
      </c>
      <c r="Q123" s="419" t="n">
        <v>83.7</v>
      </c>
      <c r="R123" s="419" t="n">
        <v>83.7</v>
      </c>
      <c r="S123" s="419" t="n">
        <v>80.7</v>
      </c>
      <c r="T123" s="419" t="n">
        <v>89.2</v>
      </c>
      <c r="U123" s="419" t="n">
        <v>89.1</v>
      </c>
      <c r="V123" s="419" t="n">
        <v>84.8</v>
      </c>
      <c r="W123" s="419" t="n">
        <v>86.7</v>
      </c>
      <c r="X123" s="419" t="n">
        <v>90.3</v>
      </c>
      <c r="Y123" s="129"/>
    </row>
    <row r="124" customFormat="false" ht="13.5" hidden="false" customHeight="true" outlineLevel="0" collapsed="false">
      <c r="B124" s="143"/>
      <c r="C124" s="143" t="s">
        <v>55</v>
      </c>
      <c r="D124" s="164" t="n">
        <v>93.7</v>
      </c>
      <c r="E124" s="164" t="n">
        <v>90.9</v>
      </c>
      <c r="F124" s="164" t="n">
        <v>88</v>
      </c>
      <c r="G124" s="164" t="n">
        <v>86.7</v>
      </c>
      <c r="H124" s="164" t="n">
        <v>93.7</v>
      </c>
      <c r="I124" s="164" t="n">
        <v>99.8</v>
      </c>
      <c r="J124" s="164" t="n">
        <v>90.1</v>
      </c>
      <c r="K124" s="164" t="n">
        <v>89</v>
      </c>
      <c r="L124" s="164" t="n">
        <v>95.7</v>
      </c>
      <c r="M124" s="164" t="n">
        <v>93.9</v>
      </c>
      <c r="N124" s="164" t="n">
        <v>94.9</v>
      </c>
      <c r="O124" s="164" t="n">
        <v>87.1</v>
      </c>
      <c r="P124" s="164" t="n">
        <v>98.5</v>
      </c>
      <c r="Q124" s="164" t="n">
        <v>91</v>
      </c>
      <c r="R124" s="164" t="n">
        <v>90</v>
      </c>
      <c r="S124" s="164" t="n">
        <v>84.1</v>
      </c>
      <c r="T124" s="164" t="n">
        <v>96.5</v>
      </c>
      <c r="U124" s="164" t="n">
        <v>94.3</v>
      </c>
      <c r="V124" s="164" t="n">
        <v>89.8</v>
      </c>
      <c r="W124" s="164" t="n">
        <v>91.9</v>
      </c>
      <c r="X124" s="164" t="n">
        <v>94.8</v>
      </c>
      <c r="Y124" s="129"/>
    </row>
    <row r="125" customFormat="false" ht="13.5" hidden="false" customHeight="true" outlineLevel="0" collapsed="false">
      <c r="B125" s="143"/>
      <c r="C125" s="143" t="s">
        <v>47</v>
      </c>
      <c r="D125" s="164" t="n">
        <v>-6.6</v>
      </c>
      <c r="E125" s="164" t="n">
        <v>-4.9</v>
      </c>
      <c r="F125" s="164" t="n">
        <v>-5.4</v>
      </c>
      <c r="G125" s="164" t="n">
        <v>-5</v>
      </c>
      <c r="H125" s="164" t="n">
        <v>-6.4</v>
      </c>
      <c r="I125" s="164" t="n">
        <v>-6.7</v>
      </c>
      <c r="J125" s="164" t="n">
        <v>-6.4</v>
      </c>
      <c r="K125" s="164" t="n">
        <v>-6.4</v>
      </c>
      <c r="L125" s="164" t="n">
        <v>-8.6</v>
      </c>
      <c r="M125" s="164" t="n">
        <v>-5.5</v>
      </c>
      <c r="N125" s="164" t="n">
        <v>-8.8</v>
      </c>
      <c r="O125" s="164" t="n">
        <v>-4.9</v>
      </c>
      <c r="P125" s="164" t="n">
        <v>-7.8</v>
      </c>
      <c r="Q125" s="164" t="n">
        <v>-7.3</v>
      </c>
      <c r="R125" s="164" t="n">
        <v>-6.3</v>
      </c>
      <c r="S125" s="164" t="n">
        <v>-3.4</v>
      </c>
      <c r="T125" s="164" t="n">
        <v>-7.3</v>
      </c>
      <c r="U125" s="164" t="n">
        <v>-5.2</v>
      </c>
      <c r="V125" s="164" t="n">
        <v>-5</v>
      </c>
      <c r="W125" s="164" t="n">
        <v>-5.2</v>
      </c>
      <c r="X125" s="164" t="n">
        <v>-4.5</v>
      </c>
      <c r="Y125" s="129"/>
    </row>
    <row r="126" customFormat="false" ht="13.5" hidden="false" customHeight="true" outlineLevel="0" collapsed="false">
      <c r="B126" s="143"/>
      <c r="C126" s="143" t="s">
        <v>48</v>
      </c>
      <c r="D126" s="164" t="n">
        <v>1</v>
      </c>
      <c r="E126" s="164" t="n">
        <v>1.8</v>
      </c>
      <c r="F126" s="164" t="n">
        <v>1.2</v>
      </c>
      <c r="G126" s="164" t="n">
        <v>1.3</v>
      </c>
      <c r="H126" s="164" t="n">
        <v>1.1</v>
      </c>
      <c r="I126" s="164" t="n">
        <v>4.4</v>
      </c>
      <c r="J126" s="164" t="n">
        <v>0.9</v>
      </c>
      <c r="K126" s="164" t="n">
        <v>2.5</v>
      </c>
      <c r="L126" s="164" t="n">
        <v>1</v>
      </c>
      <c r="M126" s="164" t="n">
        <v>3.1</v>
      </c>
      <c r="N126" s="164" t="n">
        <v>4.3</v>
      </c>
      <c r="O126" s="164" t="n">
        <v>2.8</v>
      </c>
      <c r="P126" s="164" t="n">
        <v>3.5</v>
      </c>
      <c r="Q126" s="164" t="n">
        <v>4.3</v>
      </c>
      <c r="R126" s="164" t="n">
        <v>1.7</v>
      </c>
      <c r="S126" s="164" t="n">
        <v>1.7</v>
      </c>
      <c r="T126" s="164" t="n">
        <v>4.7</v>
      </c>
      <c r="U126" s="164" t="n">
        <v>1.1</v>
      </c>
      <c r="V126" s="164" t="n">
        <v>1.7</v>
      </c>
      <c r="W126" s="164" t="n">
        <v>4.2</v>
      </c>
      <c r="X126" s="164" t="n">
        <v>1.4</v>
      </c>
      <c r="Y126" s="129"/>
    </row>
    <row r="127" customFormat="false" ht="13.5" hidden="false" customHeight="true" outlineLevel="0" collapsed="false">
      <c r="B127" s="143"/>
      <c r="C127" s="143" t="s">
        <v>49</v>
      </c>
      <c r="D127" s="164" t="n">
        <v>3.3</v>
      </c>
      <c r="E127" s="164" t="n">
        <v>2.8</v>
      </c>
      <c r="F127" s="164" t="n">
        <v>0.7</v>
      </c>
      <c r="G127" s="164" t="n">
        <v>0.9</v>
      </c>
      <c r="H127" s="164" t="n">
        <v>2.3</v>
      </c>
      <c r="I127" s="164" t="n">
        <v>2.6</v>
      </c>
      <c r="J127" s="164" t="n">
        <v>1.3</v>
      </c>
      <c r="K127" s="164" t="n">
        <v>0.8</v>
      </c>
      <c r="L127" s="164" t="n">
        <v>3.3</v>
      </c>
      <c r="M127" s="164" t="n">
        <v>5.4</v>
      </c>
      <c r="N127" s="164" t="n">
        <v>2.4</v>
      </c>
      <c r="O127" s="164" t="n">
        <v>0.5</v>
      </c>
      <c r="P127" s="164" t="n">
        <v>5.4</v>
      </c>
      <c r="Q127" s="164" t="n">
        <v>2.6</v>
      </c>
      <c r="R127" s="164" t="n">
        <v>3.1</v>
      </c>
      <c r="S127" s="164" t="n">
        <v>1.3</v>
      </c>
      <c r="T127" s="164" t="n">
        <v>2.6</v>
      </c>
      <c r="U127" s="164" t="n">
        <v>8.8</v>
      </c>
      <c r="V127" s="164" t="n">
        <v>0</v>
      </c>
      <c r="W127" s="164" t="n">
        <v>1.3</v>
      </c>
      <c r="X127" s="164" t="n">
        <v>2.8</v>
      </c>
      <c r="Y127" s="129"/>
    </row>
    <row r="128" customFormat="false" ht="9.9" hidden="false" customHeight="true" outlineLevel="0" collapsed="false">
      <c r="B128" s="143"/>
      <c r="C128" s="143"/>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29"/>
    </row>
  </sheetData>
  <mergeCells count="2">
    <mergeCell ref="Z4:Z6"/>
    <mergeCell ref="Z69:Z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6" activeCellId="0" sqref="I26"/>
    </sheetView>
  </sheetViews>
  <sheetFormatPr defaultColWidth="9.1015625" defaultRowHeight="11.4" zeroHeight="false" outlineLevelRow="0" outlineLevelCol="0"/>
  <cols>
    <col collapsed="false" customWidth="true" hidden="false" outlineLevel="0" max="1" min="1" style="24" width="1.66"/>
    <col collapsed="false" customWidth="true" hidden="false" outlineLevel="0" max="2" min="2" style="24" width="77.55"/>
    <col collapsed="false" customWidth="true" hidden="false" outlineLevel="0" max="3" min="3" style="24" width="11.55"/>
    <col collapsed="false" customWidth="true" hidden="false" outlineLevel="0" max="4" min="4" style="24" width="14.33"/>
    <col collapsed="false" customWidth="true" hidden="false" outlineLevel="0" max="5" min="5" style="24" width="11.55"/>
    <col collapsed="false" customWidth="true" hidden="false" outlineLevel="0" max="6" min="6" style="24" width="1.87"/>
    <col collapsed="false" customWidth="false" hidden="false" outlineLevel="0" max="257" min="7" style="24" width="9.1"/>
  </cols>
  <sheetData>
    <row r="1" customFormat="false" ht="27" hidden="false" customHeight="true" outlineLevel="0" collapsed="false">
      <c r="B1" s="25" t="s">
        <v>3</v>
      </c>
      <c r="E1" s="26"/>
    </row>
    <row r="2" customFormat="false" ht="13.5" hidden="false" customHeight="true" outlineLevel="0" collapsed="false">
      <c r="A2" s="27"/>
      <c r="B2" s="28"/>
      <c r="C2" s="29"/>
      <c r="D2" s="29"/>
      <c r="E2" s="29"/>
    </row>
    <row r="3" customFormat="false" ht="13.5" hidden="false" customHeight="true" outlineLevel="0" collapsed="false">
      <c r="A3" s="27"/>
      <c r="B3" s="30"/>
      <c r="C3" s="31" t="s">
        <v>17</v>
      </c>
      <c r="D3" s="26" t="s">
        <v>17</v>
      </c>
      <c r="E3" s="26"/>
      <c r="F3" s="32"/>
    </row>
    <row r="4" customFormat="false" ht="13.5" hidden="false" customHeight="true" outlineLevel="0" collapsed="false">
      <c r="B4" s="33" t="s">
        <v>18</v>
      </c>
      <c r="C4" s="34" t="n">
        <v>2018</v>
      </c>
      <c r="D4" s="35" t="n">
        <v>2017</v>
      </c>
      <c r="E4" s="35" t="n">
        <v>2017</v>
      </c>
    </row>
    <row r="5" s="30" customFormat="true" ht="17.25" hidden="false" customHeight="true" outlineLevel="0" collapsed="false">
      <c r="B5" s="36" t="s">
        <v>19</v>
      </c>
      <c r="C5" s="37" t="n">
        <v>4420000000</v>
      </c>
      <c r="D5" s="37" t="n">
        <v>4458000000</v>
      </c>
      <c r="E5" s="37" t="n">
        <v>17963000000</v>
      </c>
    </row>
    <row r="6" customFormat="false" ht="17.25" hidden="false" customHeight="true" outlineLevel="0" collapsed="false">
      <c r="B6" s="38" t="s">
        <v>20</v>
      </c>
      <c r="C6" s="39" t="n">
        <v>-3069000000</v>
      </c>
      <c r="D6" s="39" t="n">
        <v>-3025000000</v>
      </c>
      <c r="E6" s="39" t="n">
        <v>-11865000000</v>
      </c>
    </row>
    <row r="7" customFormat="false" ht="17.25" hidden="false" customHeight="true" outlineLevel="0" collapsed="false">
      <c r="B7" s="40" t="s">
        <v>21</v>
      </c>
      <c r="C7" s="41" t="n">
        <v>-620000000</v>
      </c>
      <c r="D7" s="41" t="n">
        <v>-643000000</v>
      </c>
      <c r="E7" s="41" t="n">
        <v>-2516000000</v>
      </c>
    </row>
    <row r="8" customFormat="false" ht="17.25" hidden="false" customHeight="true" outlineLevel="0" collapsed="false">
      <c r="B8" s="38" t="s">
        <v>22</v>
      </c>
      <c r="C8" s="39" t="n">
        <v>731000000</v>
      </c>
      <c r="D8" s="39" t="n">
        <v>790000000</v>
      </c>
      <c r="E8" s="39" t="n">
        <v>3582000000</v>
      </c>
    </row>
    <row r="9" customFormat="false" ht="17.25" hidden="false" customHeight="true" outlineLevel="0" collapsed="false">
      <c r="B9" s="38" t="s">
        <v>23</v>
      </c>
      <c r="C9" s="39" t="n">
        <v>-165000000</v>
      </c>
      <c r="D9" s="39" t="n">
        <v>-221000000</v>
      </c>
      <c r="E9" s="39" t="n">
        <v>-779000000</v>
      </c>
    </row>
    <row r="10" customFormat="false" ht="17.25" hidden="false" customHeight="true" outlineLevel="0" collapsed="false">
      <c r="B10" s="40" t="s">
        <v>24</v>
      </c>
      <c r="C10" s="41" t="n">
        <v>-3000000</v>
      </c>
      <c r="D10" s="41" t="n">
        <v>-1000000</v>
      </c>
      <c r="E10" s="41" t="n">
        <v>-14000000</v>
      </c>
    </row>
    <row r="11" customFormat="false" ht="17.25" hidden="false" customHeight="true" outlineLevel="0" collapsed="false">
      <c r="B11" s="36" t="s">
        <v>25</v>
      </c>
      <c r="C11" s="37" t="n">
        <v>563000000</v>
      </c>
      <c r="D11" s="37" t="n">
        <v>568000000</v>
      </c>
      <c r="E11" s="37" t="n">
        <v>2789000000</v>
      </c>
    </row>
    <row r="12" customFormat="false" ht="17.25" hidden="false" customHeight="true" outlineLevel="0" collapsed="false">
      <c r="B12" s="38" t="s">
        <v>26</v>
      </c>
      <c r="C12" s="39" t="n">
        <v>9000000</v>
      </c>
      <c r="D12" s="39" t="n">
        <v>223000000</v>
      </c>
      <c r="E12" s="39" t="n">
        <v>527000000</v>
      </c>
    </row>
    <row r="13" customFormat="false" ht="17.25" hidden="false" customHeight="true" outlineLevel="0" collapsed="false">
      <c r="B13" s="40" t="s">
        <v>27</v>
      </c>
      <c r="C13" s="41" t="n">
        <v>-19000000</v>
      </c>
      <c r="D13" s="41" t="n">
        <v>-12000000</v>
      </c>
      <c r="E13" s="41" t="n">
        <v>-77000000</v>
      </c>
    </row>
    <row r="14" customFormat="false" ht="17.25" hidden="false" customHeight="true" outlineLevel="0" collapsed="false">
      <c r="B14" s="36" t="s">
        <v>28</v>
      </c>
      <c r="C14" s="37" t="n">
        <v>553000000</v>
      </c>
      <c r="D14" s="37" t="n">
        <v>779000000</v>
      </c>
      <c r="E14" s="37" t="n">
        <v>3239000000</v>
      </c>
    </row>
    <row r="15" customFormat="false" ht="17.25" hidden="false" customHeight="true" outlineLevel="0" collapsed="false">
      <c r="B15" s="40" t="s">
        <v>29</v>
      </c>
      <c r="C15" s="41" t="n">
        <v>-127000000</v>
      </c>
      <c r="D15" s="41" t="n">
        <v>-171000000</v>
      </c>
      <c r="E15" s="41" t="n">
        <v>-720000000</v>
      </c>
    </row>
    <row r="16" s="30" customFormat="true" ht="17.25" hidden="false" customHeight="true" outlineLevel="0" collapsed="false">
      <c r="B16" s="36" t="s">
        <v>30</v>
      </c>
      <c r="C16" s="37" t="n">
        <v>426000000</v>
      </c>
      <c r="D16" s="37" t="n">
        <v>608000000</v>
      </c>
      <c r="E16" s="37" t="n">
        <v>2519000000</v>
      </c>
    </row>
    <row r="17" customFormat="false" ht="17.25" hidden="false" customHeight="true" outlineLevel="0" collapsed="false">
      <c r="B17" s="40" t="s">
        <v>31</v>
      </c>
      <c r="C17" s="41" t="n">
        <v>0</v>
      </c>
      <c r="D17" s="41" t="n">
        <v>-3000000</v>
      </c>
      <c r="E17" s="41" t="n">
        <v>-2000000</v>
      </c>
    </row>
    <row r="18" customFormat="false" ht="17.25" hidden="false" customHeight="true" outlineLevel="0" collapsed="false">
      <c r="B18" s="42" t="s">
        <v>32</v>
      </c>
      <c r="C18" s="43" t="n">
        <v>426000000</v>
      </c>
      <c r="D18" s="43" t="n">
        <v>605000000</v>
      </c>
      <c r="E18" s="43" t="n">
        <v>2517000000</v>
      </c>
    </row>
    <row r="19" customFormat="false" ht="19.5" hidden="false" customHeight="true" outlineLevel="0" collapsed="false">
      <c r="B19" s="38" t="s">
        <v>33</v>
      </c>
      <c r="C19" s="39" t="n">
        <v>293000000</v>
      </c>
      <c r="D19" s="39" t="n">
        <v>286000000</v>
      </c>
      <c r="E19" s="39" t="n">
        <v>972000000</v>
      </c>
    </row>
    <row r="20" customFormat="false" ht="21" hidden="false" customHeight="true" outlineLevel="0" collapsed="false">
      <c r="B20" s="36" t="s">
        <v>34</v>
      </c>
      <c r="C20" s="44"/>
      <c r="D20" s="44"/>
      <c r="E20" s="44"/>
    </row>
    <row r="21" customFormat="false" ht="17.25" hidden="false" customHeight="true" outlineLevel="0" collapsed="false">
      <c r="B21" s="38" t="s">
        <v>35</v>
      </c>
      <c r="C21" s="45" t="n">
        <v>11582000000</v>
      </c>
      <c r="D21" s="45" t="n">
        <v>8110000000</v>
      </c>
      <c r="E21" s="45" t="n">
        <v>12616000000</v>
      </c>
    </row>
    <row r="22" customFormat="false" ht="17.25" hidden="false" customHeight="true" outlineLevel="0" collapsed="false">
      <c r="B22" s="38" t="s">
        <v>36</v>
      </c>
      <c r="C22" s="46" t="n">
        <v>13.4</v>
      </c>
      <c r="D22" s="46" t="n">
        <v>25.8</v>
      </c>
      <c r="E22" s="46" t="n">
        <v>28.8</v>
      </c>
    </row>
    <row r="23" customFormat="false" ht="17.25" hidden="false" customHeight="true" outlineLevel="0" collapsed="false">
      <c r="B23" s="38" t="s">
        <v>37</v>
      </c>
      <c r="C23" s="47" t="n">
        <v>302102</v>
      </c>
      <c r="D23" s="47" t="n">
        <v>274604</v>
      </c>
      <c r="E23" s="47" t="n">
        <v>301945</v>
      </c>
    </row>
    <row r="24" customFormat="false" ht="17.25" hidden="false" customHeight="true" outlineLevel="0" collapsed="false">
      <c r="B24" s="38" t="s">
        <v>38</v>
      </c>
      <c r="C24" s="48" t="n">
        <v>1.41</v>
      </c>
      <c r="D24" s="48" t="n">
        <v>2.2</v>
      </c>
      <c r="E24" s="48" t="n">
        <v>9.12</v>
      </c>
      <c r="F24" s="49" t="n">
        <v>0.2</v>
      </c>
    </row>
    <row r="25" customFormat="false" ht="17.25" hidden="false" customHeight="true" outlineLevel="0" collapsed="false">
      <c r="B25" s="38" t="s">
        <v>39</v>
      </c>
      <c r="C25" s="48" t="n">
        <v>1.65</v>
      </c>
      <c r="D25" s="48" t="n">
        <v>1.6</v>
      </c>
      <c r="E25" s="48" t="n">
        <v>6.4</v>
      </c>
      <c r="F25" s="49"/>
    </row>
    <row r="26" customFormat="false" ht="17.25" hidden="false" customHeight="true" outlineLevel="0" collapsed="false">
      <c r="B26" s="38" t="s">
        <v>40</v>
      </c>
      <c r="C26" s="48" t="n">
        <v>0</v>
      </c>
      <c r="D26" s="48" t="n">
        <v>0</v>
      </c>
      <c r="E26" s="48" t="n">
        <v>3.31</v>
      </c>
      <c r="F26" s="49"/>
    </row>
    <row r="27" customFormat="false" ht="22.5" hidden="false" customHeight="true" outlineLevel="0" collapsed="false">
      <c r="B27" s="38" t="s">
        <v>41</v>
      </c>
      <c r="C27" s="50" t="n">
        <v>2.2</v>
      </c>
      <c r="D27" s="50" t="n">
        <v>1.6</v>
      </c>
      <c r="E27" s="50" t="n">
        <v>1.7</v>
      </c>
    </row>
    <row r="28" customFormat="false" ht="21" hidden="false" customHeight="true" outlineLevel="0" collapsed="false">
      <c r="B28" s="38" t="s">
        <v>42</v>
      </c>
      <c r="C28" s="50" t="n">
        <v>69.4</v>
      </c>
      <c r="D28" s="50" t="n">
        <v>67.9</v>
      </c>
      <c r="E28" s="50" t="n">
        <v>66.1</v>
      </c>
    </row>
    <row r="29" customFormat="false" ht="17.25" hidden="false" customHeight="true" outlineLevel="0" collapsed="false">
      <c r="B29" s="40" t="s">
        <v>43</v>
      </c>
      <c r="C29" s="51" t="n">
        <v>3.7</v>
      </c>
      <c r="D29" s="51" t="n">
        <v>5</v>
      </c>
      <c r="E29" s="51" t="n">
        <v>4.3</v>
      </c>
    </row>
    <row r="30" customFormat="false" ht="17.25" hidden="false" customHeight="true" outlineLevel="0" collapsed="false">
      <c r="B30" s="38" t="s">
        <v>44</v>
      </c>
      <c r="C30" s="50" t="n">
        <v>73.1</v>
      </c>
      <c r="D30" s="50" t="n">
        <v>72.9</v>
      </c>
      <c r="E30" s="50" t="n">
        <v>70.4</v>
      </c>
    </row>
    <row r="31" customFormat="false" ht="17.25" hidden="false" customHeight="true" outlineLevel="0" collapsed="false">
      <c r="B31" s="40" t="s">
        <v>45</v>
      </c>
      <c r="C31" s="51" t="n">
        <v>14</v>
      </c>
      <c r="D31" s="51" t="n">
        <v>14.4</v>
      </c>
      <c r="E31" s="51" t="n">
        <v>14</v>
      </c>
    </row>
    <row r="32" s="30" customFormat="true" ht="17.25" hidden="false" customHeight="true" outlineLevel="0" collapsed="false">
      <c r="B32" s="36" t="s">
        <v>46</v>
      </c>
      <c r="C32" s="52" t="n">
        <v>87.1</v>
      </c>
      <c r="D32" s="52" t="n">
        <v>87.3</v>
      </c>
      <c r="E32" s="52" t="n">
        <v>84.4</v>
      </c>
      <c r="F32" s="24"/>
    </row>
    <row r="33" s="30" customFormat="true" ht="10.5" hidden="false" customHeight="true" outlineLevel="0" collapsed="false">
      <c r="B33" s="38"/>
      <c r="C33" s="50"/>
      <c r="D33" s="50"/>
      <c r="E33" s="50"/>
      <c r="F33" s="24"/>
    </row>
    <row r="34" customFormat="false" ht="17.25" hidden="false" customHeight="true" outlineLevel="0" collapsed="false">
      <c r="B34" s="38" t="s">
        <v>47</v>
      </c>
      <c r="C34" s="50" t="n">
        <v>-6.6</v>
      </c>
      <c r="D34" s="50" t="n">
        <v>-6.4</v>
      </c>
      <c r="E34" s="50" t="n">
        <v>-5.4</v>
      </c>
    </row>
    <row r="35" customFormat="false" ht="17.25" hidden="false" customHeight="true" outlineLevel="0" collapsed="false">
      <c r="B35" s="38" t="s">
        <v>48</v>
      </c>
      <c r="C35" s="50" t="n">
        <v>1</v>
      </c>
      <c r="D35" s="50" t="n">
        <v>1.1</v>
      </c>
      <c r="E35" s="50" t="n">
        <v>1.4</v>
      </c>
      <c r="F35" s="53"/>
    </row>
    <row r="36" customFormat="false" ht="17.25" hidden="false" customHeight="true" outlineLevel="0" collapsed="false">
      <c r="B36" s="38" t="s">
        <v>49</v>
      </c>
      <c r="C36" s="50" t="n">
        <v>3.3</v>
      </c>
      <c r="D36" s="50" t="n">
        <v>2.3</v>
      </c>
      <c r="E36" s="50" t="n">
        <v>1.7</v>
      </c>
      <c r="F36" s="53"/>
    </row>
    <row r="37" customFormat="false" ht="22.5" hidden="false" customHeight="true" outlineLevel="0" collapsed="false">
      <c r="B37" s="36" t="s">
        <v>50</v>
      </c>
      <c r="C37" s="50"/>
      <c r="D37" s="50"/>
      <c r="E37" s="50"/>
    </row>
    <row r="38" customFormat="false" ht="17.25" hidden="false" customHeight="true" outlineLevel="0" collapsed="false">
      <c r="B38" s="38" t="s">
        <v>4</v>
      </c>
      <c r="C38" s="50" t="n">
        <v>88.6</v>
      </c>
      <c r="D38" s="50" t="n">
        <v>87.9</v>
      </c>
      <c r="E38" s="50" t="n">
        <v>82.1</v>
      </c>
    </row>
    <row r="39" customFormat="false" ht="17.25" hidden="false" customHeight="true" outlineLevel="0" collapsed="false">
      <c r="B39" s="38" t="s">
        <v>5</v>
      </c>
      <c r="C39" s="50" t="n">
        <v>82</v>
      </c>
      <c r="D39" s="50" t="n">
        <v>81</v>
      </c>
      <c r="E39" s="50" t="n">
        <v>82.6</v>
      </c>
    </row>
    <row r="40" customFormat="false" ht="17.25" hidden="false" customHeight="true" outlineLevel="0" collapsed="false">
      <c r="B40" s="38" t="s">
        <v>6</v>
      </c>
      <c r="C40" s="50" t="n">
        <v>87.4</v>
      </c>
      <c r="D40" s="50" t="n">
        <v>91.7</v>
      </c>
      <c r="E40" s="50" t="n">
        <v>90</v>
      </c>
    </row>
    <row r="41" customFormat="false" ht="17.25" hidden="false" customHeight="true" outlineLevel="0" collapsed="false">
      <c r="B41" s="38" t="s">
        <v>7</v>
      </c>
      <c r="C41" s="50" t="n">
        <v>93.5</v>
      </c>
      <c r="D41" s="50" t="n">
        <v>88.1</v>
      </c>
      <c r="E41" s="50" t="n">
        <v>88.1</v>
      </c>
    </row>
    <row r="42" customFormat="false" ht="13.5" hidden="false" customHeight="true" outlineLevel="0" collapsed="false">
      <c r="B42" s="38"/>
      <c r="C42" s="50"/>
      <c r="D42" s="50"/>
      <c r="E42" s="50"/>
    </row>
    <row r="43" customFormat="false" ht="13.5" hidden="false" customHeight="true" outlineLevel="0" collapsed="false">
      <c r="B43" s="38"/>
      <c r="C43" s="50"/>
      <c r="D43" s="50"/>
      <c r="E43" s="50"/>
    </row>
    <row r="44" customFormat="false" ht="11.4" hidden="false" customHeight="false" outlineLevel="0" collapsed="false">
      <c r="C44" s="54"/>
      <c r="D44" s="54"/>
      <c r="E44" s="54"/>
    </row>
    <row r="45" customFormat="false" ht="11.4" hidden="false" customHeight="false" outlineLevel="0" collapsed="false">
      <c r="C45" s="54"/>
      <c r="D45" s="54"/>
      <c r="E45" s="54"/>
    </row>
    <row r="47" customFormat="false" ht="11.4" hidden="false" customHeight="false" outlineLevel="0" collapsed="false">
      <c r="C47" s="54"/>
      <c r="D47" s="54"/>
      <c r="E47" s="54"/>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015625" defaultRowHeight="13.5" zeroHeight="false" outlineLevelRow="0" outlineLevelCol="0"/>
  <cols>
    <col collapsed="false" customWidth="true" hidden="false" outlineLevel="0" max="1" min="1" style="55" width="3.99"/>
    <col collapsed="false" customWidth="true" hidden="false" outlineLevel="0" max="2" min="2" style="56" width="60.66"/>
    <col collapsed="false" customWidth="true" hidden="false" outlineLevel="0" max="5" min="3" style="56" width="11.66"/>
    <col collapsed="false" customWidth="true" hidden="false" outlineLevel="0" max="7" min="6" style="56" width="2.1"/>
    <col collapsed="false" customWidth="false" hidden="false" outlineLevel="0" max="257" min="8" style="56" width="9.1"/>
  </cols>
  <sheetData>
    <row r="1" customFormat="false" ht="20.25" hidden="false" customHeight="true" outlineLevel="0" collapsed="false">
      <c r="B1" s="57"/>
      <c r="C1" s="58"/>
    </row>
    <row r="2" customFormat="false" ht="13.5" hidden="false" customHeight="true" outlineLevel="0" collapsed="false">
      <c r="A2" s="27"/>
      <c r="B2" s="59"/>
      <c r="C2" s="59"/>
      <c r="D2" s="59"/>
      <c r="E2" s="59"/>
      <c r="F2" s="59"/>
      <c r="G2" s="24"/>
    </row>
    <row r="3" customFormat="false" ht="15.75" hidden="false" customHeight="true" outlineLevel="0" collapsed="false">
      <c r="A3" s="27"/>
      <c r="B3" s="60" t="s">
        <v>51</v>
      </c>
      <c r="C3" s="24"/>
      <c r="D3" s="24"/>
      <c r="E3" s="24"/>
      <c r="F3" s="24"/>
      <c r="G3" s="24"/>
    </row>
    <row r="4" customFormat="false" ht="13.5" hidden="false" customHeight="true" outlineLevel="0" collapsed="false">
      <c r="A4" s="61"/>
      <c r="B4" s="30"/>
      <c r="C4" s="31" t="s">
        <v>17</v>
      </c>
      <c r="D4" s="62" t="s">
        <v>17</v>
      </c>
      <c r="E4" s="26"/>
      <c r="F4" s="27"/>
      <c r="G4" s="27"/>
    </row>
    <row r="5" customFormat="false" ht="13.5" hidden="false" customHeight="true" outlineLevel="0" collapsed="false">
      <c r="A5" s="61"/>
      <c r="B5" s="63" t="s">
        <v>18</v>
      </c>
      <c r="C5" s="64" t="n">
        <v>2018</v>
      </c>
      <c r="D5" s="65" t="n">
        <v>2017</v>
      </c>
      <c r="E5" s="65" t="n">
        <v>2017</v>
      </c>
      <c r="F5" s="27"/>
      <c r="G5" s="27"/>
    </row>
    <row r="6" s="9" customFormat="true" ht="13.5" hidden="false" customHeight="true" outlineLevel="0" collapsed="false">
      <c r="A6" s="66"/>
      <c r="B6" s="36" t="s">
        <v>19</v>
      </c>
      <c r="C6" s="67" t="n">
        <v>2221000000</v>
      </c>
      <c r="D6" s="67" t="n">
        <v>2206000000</v>
      </c>
      <c r="E6" s="67" t="n">
        <v>8798000000</v>
      </c>
      <c r="F6" s="68"/>
      <c r="G6" s="27"/>
    </row>
    <row r="7" customFormat="false" ht="13.5" hidden="false" customHeight="true" outlineLevel="0" collapsed="false">
      <c r="A7" s="61"/>
      <c r="B7" s="38" t="s">
        <v>20</v>
      </c>
      <c r="C7" s="69" t="n">
        <v>-1608000000</v>
      </c>
      <c r="D7" s="69" t="n">
        <v>-1583000000</v>
      </c>
      <c r="E7" s="69" t="n">
        <v>-5807000000</v>
      </c>
      <c r="F7" s="68"/>
      <c r="G7" s="27"/>
    </row>
    <row r="8" customFormat="false" ht="13.5" hidden="false" customHeight="true" outlineLevel="0" collapsed="false">
      <c r="A8" s="61"/>
      <c r="B8" s="70" t="s">
        <v>52</v>
      </c>
      <c r="C8" s="71" t="n">
        <v>-311000000</v>
      </c>
      <c r="D8" s="71" t="n">
        <v>-313000000</v>
      </c>
      <c r="E8" s="71" t="n">
        <v>-1208000000</v>
      </c>
      <c r="F8" s="72"/>
      <c r="G8" s="27"/>
    </row>
    <row r="9" customFormat="false" ht="13.5" hidden="false" customHeight="true" outlineLevel="0" collapsed="false">
      <c r="A9" s="61"/>
      <c r="B9" s="38" t="s">
        <v>22</v>
      </c>
      <c r="C9" s="69" t="n">
        <v>302000000</v>
      </c>
      <c r="D9" s="69" t="n">
        <v>310000000</v>
      </c>
      <c r="E9" s="69" t="n">
        <v>1783000000</v>
      </c>
      <c r="F9" s="68"/>
      <c r="G9" s="27"/>
    </row>
    <row r="10" customFormat="false" ht="13.5" hidden="false" customHeight="true" outlineLevel="0" collapsed="false">
      <c r="A10" s="61"/>
      <c r="B10" s="38" t="s">
        <v>23</v>
      </c>
      <c r="C10" s="69" t="n">
        <v>-48000000</v>
      </c>
      <c r="D10" s="69" t="n">
        <v>-43000000</v>
      </c>
      <c r="E10" s="69" t="n">
        <v>-211000000</v>
      </c>
      <c r="F10" s="68"/>
      <c r="G10" s="27"/>
    </row>
    <row r="11" customFormat="false" ht="13.5" hidden="false" customHeight="true" outlineLevel="0" collapsed="false">
      <c r="A11" s="61"/>
      <c r="B11" s="70" t="s">
        <v>24</v>
      </c>
      <c r="C11" s="71" t="n">
        <v>-1000000</v>
      </c>
      <c r="D11" s="71" t="n">
        <v>1000000</v>
      </c>
      <c r="E11" s="71" t="n">
        <v>-7000000</v>
      </c>
      <c r="F11" s="68"/>
      <c r="G11" s="27"/>
    </row>
    <row r="12" customFormat="false" ht="13.5" hidden="false" customHeight="true" outlineLevel="0" collapsed="false">
      <c r="A12" s="61"/>
      <c r="B12" s="36" t="s">
        <v>25</v>
      </c>
      <c r="C12" s="67" t="n">
        <v>253000000</v>
      </c>
      <c r="D12" s="67" t="n">
        <v>268000000</v>
      </c>
      <c r="E12" s="67" t="n">
        <v>1565000000</v>
      </c>
      <c r="F12" s="68"/>
      <c r="G12" s="27"/>
    </row>
    <row r="13" customFormat="false" ht="13.5" hidden="false" customHeight="true" outlineLevel="0" collapsed="false">
      <c r="A13" s="61"/>
      <c r="B13" s="38" t="s">
        <v>33</v>
      </c>
      <c r="C13" s="69" t="n">
        <v>84000000</v>
      </c>
      <c r="D13" s="69" t="n">
        <v>99000000</v>
      </c>
      <c r="E13" s="69" t="n">
        <v>306000000</v>
      </c>
      <c r="F13" s="68"/>
      <c r="G13" s="27"/>
    </row>
    <row r="14" customFormat="false" ht="31.5" hidden="false" customHeight="true" outlineLevel="0" collapsed="false">
      <c r="A14" s="61"/>
      <c r="B14" s="36" t="s">
        <v>53</v>
      </c>
      <c r="C14" s="73"/>
      <c r="D14" s="73"/>
      <c r="E14" s="73"/>
      <c r="F14" s="72"/>
      <c r="G14" s="27"/>
    </row>
    <row r="15" customFormat="false" ht="13.5" hidden="false" customHeight="true" outlineLevel="0" collapsed="false">
      <c r="A15" s="61"/>
      <c r="B15" s="38" t="s">
        <v>54</v>
      </c>
      <c r="C15" s="74" t="n">
        <v>3.8</v>
      </c>
      <c r="D15" s="74" t="n">
        <v>0.6</v>
      </c>
      <c r="E15" s="74" t="n">
        <v>1.1</v>
      </c>
      <c r="F15" s="72"/>
      <c r="G15" s="27"/>
    </row>
    <row r="16" customFormat="false" ht="22.5" hidden="false" customHeight="true" outlineLevel="0" collapsed="false">
      <c r="A16" s="61"/>
      <c r="B16" s="38" t="s">
        <v>42</v>
      </c>
      <c r="C16" s="74" t="n">
        <v>72.4</v>
      </c>
      <c r="D16" s="74" t="n">
        <v>71.8</v>
      </c>
      <c r="E16" s="74" t="n">
        <v>66</v>
      </c>
      <c r="F16" s="72"/>
      <c r="G16" s="27"/>
    </row>
    <row r="17" customFormat="false" ht="13.5" hidden="false" customHeight="true" outlineLevel="0" collapsed="false">
      <c r="A17" s="61"/>
      <c r="B17" s="38" t="s">
        <v>43</v>
      </c>
      <c r="C17" s="74" t="n">
        <v>2.2</v>
      </c>
      <c r="D17" s="74" t="n">
        <v>1.9</v>
      </c>
      <c r="E17" s="74" t="n">
        <v>2.4</v>
      </c>
      <c r="F17" s="72"/>
      <c r="G17" s="27"/>
    </row>
    <row r="18" customFormat="false" ht="13.5" hidden="false" customHeight="true" outlineLevel="0" collapsed="false">
      <c r="A18" s="61"/>
      <c r="B18" s="38" t="s">
        <v>44</v>
      </c>
      <c r="C18" s="74" t="n">
        <v>74.6</v>
      </c>
      <c r="D18" s="74" t="n">
        <v>73.7</v>
      </c>
      <c r="E18" s="74" t="n">
        <v>68.4</v>
      </c>
      <c r="F18" s="72"/>
      <c r="G18" s="27"/>
    </row>
    <row r="19" customFormat="false" ht="13.5" hidden="false" customHeight="true" outlineLevel="0" collapsed="false">
      <c r="A19" s="61"/>
      <c r="B19" s="75" t="s">
        <v>45</v>
      </c>
      <c r="C19" s="76" t="n">
        <v>14</v>
      </c>
      <c r="D19" s="76" t="n">
        <v>14.2</v>
      </c>
      <c r="E19" s="76" t="n">
        <v>13.7</v>
      </c>
      <c r="F19" s="72"/>
      <c r="G19" s="27"/>
    </row>
    <row r="20" s="9" customFormat="true" ht="13.5" hidden="false" customHeight="true" outlineLevel="0" collapsed="false">
      <c r="A20" s="66"/>
      <c r="B20" s="36" t="s">
        <v>46</v>
      </c>
      <c r="C20" s="77" t="n">
        <v>88.6</v>
      </c>
      <c r="D20" s="77" t="n">
        <v>87.9</v>
      </c>
      <c r="E20" s="77" t="n">
        <v>82.1</v>
      </c>
      <c r="F20" s="72"/>
      <c r="G20" s="27"/>
    </row>
    <row r="21" customFormat="false" ht="13.5" hidden="false" customHeight="true" outlineLevel="0" collapsed="false">
      <c r="A21" s="61"/>
      <c r="B21" s="44" t="s">
        <v>55</v>
      </c>
      <c r="C21" s="74" t="n">
        <v>92.4</v>
      </c>
      <c r="D21" s="74" t="n">
        <v>92.4</v>
      </c>
      <c r="E21" s="74" t="n">
        <v>85.6</v>
      </c>
      <c r="F21" s="68"/>
      <c r="G21" s="27"/>
    </row>
    <row r="22" customFormat="false" ht="13.5" hidden="false" customHeight="true" outlineLevel="0" collapsed="false">
      <c r="A22" s="61"/>
      <c r="B22" s="38" t="s">
        <v>47</v>
      </c>
      <c r="C22" s="74" t="n">
        <v>-3.8</v>
      </c>
      <c r="D22" s="74" t="n">
        <v>-4.5</v>
      </c>
      <c r="E22" s="74" t="n">
        <v>-3.5</v>
      </c>
      <c r="F22" s="68"/>
      <c r="G22" s="27"/>
    </row>
    <row r="23" customFormat="false" ht="13.5" hidden="false" customHeight="true" outlineLevel="0" collapsed="false">
      <c r="A23" s="61"/>
      <c r="B23" s="38" t="s">
        <v>48</v>
      </c>
      <c r="C23" s="74" t="n">
        <v>0</v>
      </c>
      <c r="D23" s="74" t="n">
        <v>0</v>
      </c>
      <c r="E23" s="74" t="n">
        <v>0</v>
      </c>
      <c r="F23" s="68"/>
      <c r="G23" s="27"/>
    </row>
    <row r="24" customFormat="false" ht="13.5" hidden="false" customHeight="true" outlineLevel="0" collapsed="false">
      <c r="A24" s="61"/>
      <c r="B24" s="38" t="s">
        <v>49</v>
      </c>
      <c r="C24" s="74" t="n">
        <v>3.9</v>
      </c>
      <c r="D24" s="74" t="n">
        <v>3</v>
      </c>
      <c r="E24" s="74" t="n">
        <v>1.9</v>
      </c>
      <c r="F24" s="68"/>
      <c r="G24" s="27"/>
    </row>
    <row r="25" s="27" customFormat="true" ht="13.5" hidden="false" customHeight="true" outlineLevel="0" collapsed="false">
      <c r="A25" s="55"/>
    </row>
    <row r="26" s="27" customFormat="true" ht="13.5" hidden="false" customHeight="true" outlineLevel="0" collapsed="false">
      <c r="A26" s="55"/>
      <c r="C26" s="78"/>
    </row>
    <row r="27" s="27" customFormat="true" ht="13.5" hidden="false" customHeight="true" outlineLevel="0" collapsed="false">
      <c r="A27" s="55"/>
    </row>
    <row r="28" s="27" customFormat="true" ht="13.5" hidden="false" customHeight="true" outlineLevel="0" collapsed="false">
      <c r="A28" s="55"/>
    </row>
    <row r="29" s="27" customFormat="true" ht="13.5" hidden="false" customHeight="true" outlineLevel="0" collapsed="false">
      <c r="A29" s="55"/>
    </row>
    <row r="30" s="27" customFormat="true" ht="13.5" hidden="false" customHeight="true" outlineLevel="0" collapsed="false">
      <c r="A30" s="55"/>
    </row>
    <row r="31" s="27" customFormat="true" ht="13.5" hidden="false" customHeight="true" outlineLevel="0" collapsed="false">
      <c r="A31" s="55"/>
    </row>
    <row r="32" s="27" customFormat="true" ht="13.5" hidden="false" customHeight="true" outlineLevel="0" collapsed="false">
      <c r="A32" s="55"/>
    </row>
    <row r="33" s="27" customFormat="true" ht="13.5" hidden="false" customHeight="true" outlineLevel="0" collapsed="false">
      <c r="A33" s="55"/>
    </row>
    <row r="34" s="27" customFormat="true" ht="13.5" hidden="false" customHeight="true" outlineLevel="0" collapsed="false">
      <c r="A34" s="55"/>
    </row>
    <row r="35" s="27" customFormat="true" ht="13.5" hidden="false" customHeight="true" outlineLevel="0" collapsed="false">
      <c r="A35" s="55"/>
    </row>
    <row r="36" s="27" customFormat="true" ht="13.5" hidden="false" customHeight="true" outlineLevel="0" collapsed="false">
      <c r="A36" s="55"/>
    </row>
    <row r="37" s="27" customFormat="true" ht="13.5" hidden="false" customHeight="true" outlineLevel="0" collapsed="false">
      <c r="A37" s="55"/>
    </row>
    <row r="38" s="27" customFormat="true" ht="13.5" hidden="false" customHeight="true" outlineLevel="0" collapsed="false">
      <c r="A38" s="55"/>
    </row>
    <row r="39" s="27" customFormat="true" ht="13.5" hidden="false" customHeight="true" outlineLevel="0" collapsed="false">
      <c r="A39" s="55"/>
    </row>
    <row r="40" s="27" customFormat="true" ht="13.5" hidden="false" customHeight="true" outlineLevel="0" collapsed="false">
      <c r="A40" s="55"/>
    </row>
    <row r="41" s="27" customFormat="true" ht="13.5" hidden="false" customHeight="true" outlineLevel="0" collapsed="false">
      <c r="A41" s="55"/>
    </row>
    <row r="42" s="27" customFormat="true" ht="13.5" hidden="false" customHeight="true" outlineLevel="0" collapsed="false">
      <c r="A42" s="55"/>
    </row>
    <row r="43" s="27" customFormat="true" ht="13.5" hidden="false" customHeight="true" outlineLevel="0" collapsed="false">
      <c r="A43" s="55"/>
    </row>
    <row r="44" s="27" customFormat="true" ht="13.5" hidden="false" customHeight="true" outlineLevel="0" collapsed="false">
      <c r="A44" s="55"/>
    </row>
    <row r="45" s="27" customFormat="true" ht="13.5" hidden="false" customHeight="true" outlineLevel="0" collapsed="false">
      <c r="A45" s="55"/>
    </row>
    <row r="46" s="27" customFormat="true" ht="13.5" hidden="false" customHeight="true" outlineLevel="0" collapsed="false">
      <c r="A46" s="55"/>
    </row>
    <row r="47" s="27" customFormat="true" ht="13.5" hidden="false" customHeight="true" outlineLevel="0" collapsed="false">
      <c r="A47" s="55"/>
    </row>
    <row r="48" s="27" customFormat="true" ht="13.5" hidden="false" customHeight="true" outlineLevel="0" collapsed="false">
      <c r="A48" s="55"/>
    </row>
    <row r="49" s="27" customFormat="true" ht="13.5" hidden="false" customHeight="true" outlineLevel="0" collapsed="false">
      <c r="A49" s="55"/>
    </row>
    <row r="50" s="27" customFormat="true" ht="13.5" hidden="false" customHeight="true" outlineLevel="0" collapsed="false">
      <c r="A50" s="55"/>
    </row>
    <row r="51" s="27" customFormat="true" ht="13.5" hidden="false" customHeight="true" outlineLevel="0" collapsed="false">
      <c r="A51" s="55"/>
    </row>
    <row r="52" s="27" customFormat="true" ht="13.5" hidden="false" customHeight="true" outlineLevel="0" collapsed="false">
      <c r="A52" s="55"/>
    </row>
    <row r="53" s="27" customFormat="true" ht="13.5" hidden="false" customHeight="true" outlineLevel="0" collapsed="false">
      <c r="A53" s="55"/>
    </row>
    <row r="54" s="27" customFormat="true" ht="13.5" hidden="false" customHeight="true" outlineLevel="0" collapsed="false">
      <c r="A54" s="55"/>
    </row>
    <row r="55" s="27" customFormat="true" ht="13.5" hidden="false" customHeight="true" outlineLevel="0" collapsed="false">
      <c r="A55" s="55"/>
    </row>
    <row r="56" s="27" customFormat="true" ht="13.5" hidden="false" customHeight="true" outlineLevel="0" collapsed="false">
      <c r="A56" s="55"/>
    </row>
    <row r="57" s="27" customFormat="true" ht="13.5" hidden="false" customHeight="true" outlineLevel="0" collapsed="false">
      <c r="A57" s="55"/>
    </row>
    <row r="58" s="27" customFormat="true" ht="13.5" hidden="false" customHeight="true" outlineLevel="0" collapsed="false">
      <c r="A58" s="55"/>
    </row>
    <row r="59" s="27" customFormat="true" ht="13.5" hidden="false" customHeight="true" outlineLevel="0" collapsed="false">
      <c r="A59" s="55"/>
    </row>
    <row r="60" s="27" customFormat="true" ht="13.5" hidden="false" customHeight="true" outlineLevel="0" collapsed="false">
      <c r="A60" s="55"/>
    </row>
    <row r="61" s="27" customFormat="true" ht="13.5" hidden="false" customHeight="true" outlineLevel="0" collapsed="false">
      <c r="A61" s="55"/>
    </row>
    <row r="62" s="27" customFormat="true" ht="13.5" hidden="false" customHeight="true" outlineLevel="0" collapsed="false">
      <c r="A62" s="5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015625" defaultRowHeight="13.5" zeroHeight="false" outlineLevelRow="0" outlineLevelCol="0"/>
  <cols>
    <col collapsed="false" customWidth="true" hidden="false" outlineLevel="0" max="1" min="1" style="79" width="3.99"/>
    <col collapsed="false" customWidth="true" hidden="false" outlineLevel="0" max="2" min="2" style="80" width="60.66"/>
    <col collapsed="false" customWidth="true" hidden="false" outlineLevel="0" max="5" min="3" style="80" width="11.66"/>
    <col collapsed="false" customWidth="true" hidden="false" outlineLevel="0" max="6" min="6" style="80" width="2.1"/>
    <col collapsed="false" customWidth="true" hidden="false" outlineLevel="0" max="7" min="7" style="80" width="3.87"/>
    <col collapsed="false" customWidth="false" hidden="false" outlineLevel="0" max="257" min="8" style="80" width="9.1"/>
  </cols>
  <sheetData>
    <row r="1" customFormat="false" ht="20.25" hidden="false" customHeight="true" outlineLevel="0" collapsed="false">
      <c r="B1" s="81"/>
      <c r="C1" s="82"/>
    </row>
    <row r="2" customFormat="false" ht="13.5" hidden="false" customHeight="true" outlineLevel="0" collapsed="false">
      <c r="A2" s="83"/>
      <c r="B2" s="59"/>
      <c r="C2" s="59"/>
      <c r="D2" s="59"/>
      <c r="E2" s="59"/>
      <c r="F2" s="59"/>
      <c r="G2" s="24"/>
    </row>
    <row r="3" customFormat="false" ht="17.25" hidden="false" customHeight="true" outlineLevel="0" collapsed="false">
      <c r="A3" s="83"/>
      <c r="B3" s="60" t="s">
        <v>56</v>
      </c>
      <c r="C3" s="24"/>
      <c r="D3" s="24"/>
      <c r="E3" s="24"/>
      <c r="F3" s="24"/>
      <c r="G3" s="24"/>
    </row>
    <row r="4" customFormat="false" ht="13.5" hidden="false" customHeight="true" outlineLevel="0" collapsed="false">
      <c r="A4" s="61"/>
      <c r="B4" s="30"/>
      <c r="C4" s="31" t="s">
        <v>17</v>
      </c>
      <c r="D4" s="62" t="s">
        <v>17</v>
      </c>
      <c r="E4" s="26"/>
      <c r="F4" s="26"/>
      <c r="G4" s="83"/>
    </row>
    <row r="5" customFormat="false" ht="13.5" hidden="false" customHeight="true" outlineLevel="0" collapsed="false">
      <c r="A5" s="61"/>
      <c r="B5" s="63" t="s">
        <v>18</v>
      </c>
      <c r="C5" s="64" t="n">
        <v>2018</v>
      </c>
      <c r="D5" s="65" t="n">
        <v>2017</v>
      </c>
      <c r="E5" s="65" t="n">
        <v>2017</v>
      </c>
      <c r="F5" s="26"/>
      <c r="G5" s="83"/>
    </row>
    <row r="6" s="82" customFormat="true" ht="13.5" hidden="false" customHeight="true" outlineLevel="0" collapsed="false">
      <c r="A6" s="66"/>
      <c r="B6" s="36" t="s">
        <v>19</v>
      </c>
      <c r="C6" s="67" t="n">
        <v>955000000</v>
      </c>
      <c r="D6" s="67" t="n">
        <v>965000000</v>
      </c>
      <c r="E6" s="67" t="n">
        <v>3862000000</v>
      </c>
      <c r="F6" s="37"/>
      <c r="G6" s="83"/>
    </row>
    <row r="7" customFormat="false" ht="13.5" hidden="false" customHeight="true" outlineLevel="0" collapsed="false">
      <c r="A7" s="61"/>
      <c r="B7" s="38" t="s">
        <v>20</v>
      </c>
      <c r="C7" s="69" t="n">
        <v>-591000000</v>
      </c>
      <c r="D7" s="69" t="n">
        <v>-585000000</v>
      </c>
      <c r="E7" s="69" t="n">
        <v>-2423000000</v>
      </c>
      <c r="F7" s="39"/>
      <c r="G7" s="83"/>
    </row>
    <row r="8" customFormat="false" ht="13.5" hidden="false" customHeight="true" outlineLevel="0" collapsed="false">
      <c r="A8" s="61"/>
      <c r="B8" s="70" t="s">
        <v>52</v>
      </c>
      <c r="C8" s="71" t="n">
        <v>-158000000</v>
      </c>
      <c r="D8" s="71" t="n">
        <v>-171000000</v>
      </c>
      <c r="E8" s="71" t="n">
        <v>-665000000</v>
      </c>
      <c r="F8" s="39"/>
      <c r="G8" s="83"/>
    </row>
    <row r="9" customFormat="false" ht="13.5" hidden="false" customHeight="true" outlineLevel="0" collapsed="false">
      <c r="A9" s="61"/>
      <c r="B9" s="38" t="s">
        <v>22</v>
      </c>
      <c r="C9" s="69" t="n">
        <v>206000000</v>
      </c>
      <c r="D9" s="69" t="n">
        <v>209000000</v>
      </c>
      <c r="E9" s="69" t="n">
        <v>774000000</v>
      </c>
      <c r="F9" s="39"/>
      <c r="G9" s="83"/>
    </row>
    <row r="10" customFormat="false" ht="13.5" hidden="false" customHeight="true" outlineLevel="0" collapsed="false">
      <c r="A10" s="61"/>
      <c r="B10" s="38" t="s">
        <v>23</v>
      </c>
      <c r="C10" s="69" t="n">
        <v>-34000000</v>
      </c>
      <c r="D10" s="69" t="n">
        <v>-26000000</v>
      </c>
      <c r="E10" s="69" t="n">
        <v>-106000000</v>
      </c>
      <c r="F10" s="39"/>
      <c r="G10" s="83"/>
    </row>
    <row r="11" customFormat="false" ht="13.5" hidden="false" customHeight="true" outlineLevel="0" collapsed="false">
      <c r="A11" s="61"/>
      <c r="B11" s="70" t="s">
        <v>24</v>
      </c>
      <c r="C11" s="71" t="n">
        <v>-1000000</v>
      </c>
      <c r="D11" s="71" t="n">
        <v>0</v>
      </c>
      <c r="E11" s="71" t="n">
        <v>-1000000</v>
      </c>
      <c r="F11" s="39"/>
      <c r="G11" s="83"/>
    </row>
    <row r="12" customFormat="false" ht="13.5" hidden="false" customHeight="true" outlineLevel="0" collapsed="false">
      <c r="A12" s="61"/>
      <c r="B12" s="36" t="s">
        <v>25</v>
      </c>
      <c r="C12" s="67" t="n">
        <v>171000000</v>
      </c>
      <c r="D12" s="67" t="n">
        <v>183000000</v>
      </c>
      <c r="E12" s="67" t="n">
        <v>667000000</v>
      </c>
      <c r="F12" s="37"/>
      <c r="G12" s="83"/>
    </row>
    <row r="13" customFormat="false" ht="13.5" hidden="false" customHeight="true" outlineLevel="0" collapsed="false">
      <c r="A13" s="61"/>
      <c r="B13" s="38" t="s">
        <v>33</v>
      </c>
      <c r="C13" s="69" t="n">
        <v>72000000</v>
      </c>
      <c r="D13" s="69" t="n">
        <v>82000000</v>
      </c>
      <c r="E13" s="69" t="n">
        <v>329000000</v>
      </c>
      <c r="F13" s="39"/>
      <c r="G13" s="83"/>
    </row>
    <row r="14" customFormat="false" ht="31.5" hidden="false" customHeight="true" outlineLevel="0" collapsed="false">
      <c r="A14" s="61"/>
      <c r="B14" s="36" t="s">
        <v>53</v>
      </c>
      <c r="C14" s="73"/>
      <c r="D14" s="73"/>
      <c r="E14" s="73"/>
      <c r="F14" s="39"/>
      <c r="G14" s="83"/>
    </row>
    <row r="15" customFormat="false" ht="13.5" hidden="false" customHeight="true" outlineLevel="0" collapsed="false">
      <c r="A15" s="61"/>
      <c r="B15" s="38" t="s">
        <v>54</v>
      </c>
      <c r="C15" s="74" t="n">
        <v>1</v>
      </c>
      <c r="D15" s="74" t="n">
        <v>-1.8</v>
      </c>
      <c r="E15" s="74" t="n">
        <v>-0.7</v>
      </c>
      <c r="F15" s="84"/>
      <c r="G15" s="83"/>
    </row>
    <row r="16" customFormat="false" ht="21.75" hidden="false" customHeight="true" outlineLevel="0" collapsed="false">
      <c r="A16" s="61"/>
      <c r="B16" s="38" t="s">
        <v>42</v>
      </c>
      <c r="C16" s="74" t="n">
        <v>61.9</v>
      </c>
      <c r="D16" s="74" t="n">
        <v>60.6</v>
      </c>
      <c r="E16" s="74" t="n">
        <v>62.7</v>
      </c>
      <c r="F16" s="84"/>
      <c r="G16" s="83"/>
    </row>
    <row r="17" customFormat="false" ht="13.5" hidden="false" customHeight="true" outlineLevel="0" collapsed="false">
      <c r="A17" s="61"/>
      <c r="B17" s="38" t="s">
        <v>43</v>
      </c>
      <c r="C17" s="74" t="n">
        <v>3.6</v>
      </c>
      <c r="D17" s="74" t="n">
        <v>2.7</v>
      </c>
      <c r="E17" s="74" t="n">
        <v>2.7</v>
      </c>
      <c r="F17" s="84"/>
      <c r="G17" s="83"/>
    </row>
    <row r="18" customFormat="false" ht="13.5" hidden="false" customHeight="true" outlineLevel="0" collapsed="false">
      <c r="A18" s="61"/>
      <c r="B18" s="38" t="s">
        <v>44</v>
      </c>
      <c r="C18" s="74" t="n">
        <v>65.5</v>
      </c>
      <c r="D18" s="74" t="n">
        <v>63.3</v>
      </c>
      <c r="E18" s="74" t="n">
        <v>65.4</v>
      </c>
      <c r="F18" s="84"/>
      <c r="G18" s="83"/>
    </row>
    <row r="19" customFormat="false" ht="13.5" hidden="false" customHeight="true" outlineLevel="0" collapsed="false">
      <c r="A19" s="61"/>
      <c r="B19" s="75" t="s">
        <v>45</v>
      </c>
      <c r="C19" s="76" t="n">
        <v>16.5</v>
      </c>
      <c r="D19" s="76" t="n">
        <v>17.7</v>
      </c>
      <c r="E19" s="76" t="n">
        <v>17.2</v>
      </c>
      <c r="F19" s="84"/>
      <c r="G19" s="83"/>
    </row>
    <row r="20" s="82" customFormat="true" ht="13.5" hidden="false" customHeight="true" outlineLevel="0" collapsed="false">
      <c r="A20" s="66"/>
      <c r="B20" s="36" t="s">
        <v>46</v>
      </c>
      <c r="C20" s="77" t="n">
        <v>82</v>
      </c>
      <c r="D20" s="77" t="n">
        <v>81</v>
      </c>
      <c r="E20" s="77" t="n">
        <v>82.6</v>
      </c>
      <c r="F20" s="85"/>
      <c r="G20" s="83"/>
    </row>
    <row r="21" customFormat="false" ht="13.5" hidden="false" customHeight="true" outlineLevel="0" collapsed="false">
      <c r="A21" s="61"/>
      <c r="B21" s="44" t="s">
        <v>55</v>
      </c>
      <c r="C21" s="74" t="n">
        <v>89.5</v>
      </c>
      <c r="D21" s="74" t="n">
        <v>89.5</v>
      </c>
      <c r="E21" s="74" t="n">
        <v>91.1</v>
      </c>
      <c r="F21" s="86"/>
      <c r="G21" s="83"/>
    </row>
    <row r="22" customFormat="false" ht="13.5" hidden="false" customHeight="true" outlineLevel="0" collapsed="false">
      <c r="A22" s="61"/>
      <c r="B22" s="38" t="s">
        <v>47</v>
      </c>
      <c r="C22" s="74" t="n">
        <v>-7.5</v>
      </c>
      <c r="D22" s="74" t="n">
        <v>-8.5</v>
      </c>
      <c r="E22" s="74" t="n">
        <v>-8.5</v>
      </c>
      <c r="F22" s="86"/>
      <c r="G22" s="83"/>
    </row>
    <row r="23" customFormat="false" ht="13.5" hidden="false" customHeight="true" outlineLevel="0" collapsed="false">
      <c r="A23" s="61"/>
      <c r="B23" s="38" t="s">
        <v>48</v>
      </c>
      <c r="C23" s="74" t="n">
        <v>0</v>
      </c>
      <c r="D23" s="74" t="n">
        <v>0.7</v>
      </c>
      <c r="E23" s="74" t="n">
        <v>3.1</v>
      </c>
      <c r="F23" s="86"/>
      <c r="G23" s="83"/>
    </row>
    <row r="24" customFormat="false" ht="13.5" hidden="false" customHeight="true" outlineLevel="0" collapsed="false">
      <c r="A24" s="61"/>
      <c r="B24" s="38" t="s">
        <v>49</v>
      </c>
      <c r="C24" s="74" t="n">
        <v>3.6</v>
      </c>
      <c r="D24" s="74" t="n">
        <v>1.8</v>
      </c>
      <c r="E24" s="74" t="n">
        <v>1.8</v>
      </c>
      <c r="F24" s="86"/>
      <c r="G24" s="83"/>
    </row>
    <row r="25" s="83" customFormat="true" ht="13.5" hidden="false" customHeight="true" outlineLevel="0" collapsed="false">
      <c r="A25" s="79"/>
    </row>
    <row r="26" s="83" customFormat="true" ht="13.5" hidden="false" customHeight="true" outlineLevel="0" collapsed="false">
      <c r="A26" s="79"/>
    </row>
    <row r="27" s="83" customFormat="true" ht="13.5" hidden="false" customHeight="true" outlineLevel="0" collapsed="false">
      <c r="A27" s="79"/>
    </row>
    <row r="28" s="83" customFormat="true" ht="13.5" hidden="false" customHeight="true" outlineLevel="0" collapsed="false">
      <c r="A28" s="79"/>
    </row>
    <row r="29" s="83" customFormat="true" ht="13.5" hidden="false" customHeight="true" outlineLevel="0" collapsed="false">
      <c r="A29" s="79"/>
    </row>
    <row r="30" s="83" customFormat="true" ht="13.5" hidden="false" customHeight="true" outlineLevel="0" collapsed="false">
      <c r="A30" s="79"/>
    </row>
    <row r="31" s="83" customFormat="true" ht="13.5" hidden="false" customHeight="true" outlineLevel="0" collapsed="false">
      <c r="A31" s="79"/>
    </row>
    <row r="32" s="83" customFormat="true" ht="13.5" hidden="false" customHeight="true" outlineLevel="0" collapsed="false">
      <c r="A32" s="79"/>
    </row>
    <row r="33" s="83" customFormat="true" ht="13.5" hidden="false" customHeight="true" outlineLevel="0" collapsed="false">
      <c r="A33" s="79"/>
    </row>
    <row r="34" s="83" customFormat="true" ht="13.5" hidden="false" customHeight="true" outlineLevel="0" collapsed="false">
      <c r="A34" s="79"/>
    </row>
    <row r="35" s="83" customFormat="true" ht="13.5" hidden="false" customHeight="true" outlineLevel="0" collapsed="false">
      <c r="A35" s="79"/>
    </row>
    <row r="36" s="83" customFormat="true" ht="13.5" hidden="false" customHeight="true" outlineLevel="0" collapsed="false">
      <c r="A36" s="79"/>
    </row>
    <row r="37" s="83" customFormat="true" ht="13.5" hidden="false" customHeight="true" outlineLevel="0" collapsed="false">
      <c r="A37" s="79"/>
    </row>
    <row r="38" s="83" customFormat="true" ht="13.5" hidden="false" customHeight="true" outlineLevel="0" collapsed="false">
      <c r="A38" s="79"/>
    </row>
    <row r="39" s="83" customFormat="true" ht="13.5" hidden="false" customHeight="true" outlineLevel="0" collapsed="false">
      <c r="A39" s="79"/>
    </row>
    <row r="40" s="83" customFormat="true" ht="13.5" hidden="false" customHeight="true" outlineLevel="0" collapsed="false">
      <c r="A40" s="79"/>
    </row>
    <row r="41" s="83" customFormat="true" ht="13.5" hidden="false" customHeight="true" outlineLevel="0" collapsed="false">
      <c r="A41" s="79"/>
    </row>
    <row r="42" s="83" customFormat="true" ht="13.5" hidden="false" customHeight="true" outlineLevel="0" collapsed="false">
      <c r="A42" s="79"/>
    </row>
    <row r="43" s="83" customFormat="true" ht="13.5" hidden="false" customHeight="true" outlineLevel="0" collapsed="false">
      <c r="A43" s="79"/>
    </row>
    <row r="44" s="83" customFormat="true" ht="13.5" hidden="false" customHeight="true" outlineLevel="0" collapsed="false">
      <c r="A44" s="79"/>
    </row>
    <row r="45" s="83" customFormat="true" ht="13.5" hidden="false" customHeight="true" outlineLevel="0" collapsed="false">
      <c r="A45" s="79"/>
    </row>
    <row r="46" s="83" customFormat="true" ht="13.5" hidden="false" customHeight="true" outlineLevel="0" collapsed="false">
      <c r="A46" s="79"/>
    </row>
    <row r="47" s="83" customFormat="true" ht="13.5" hidden="false" customHeight="true" outlineLevel="0" collapsed="false">
      <c r="A47" s="79"/>
    </row>
    <row r="48" s="83" customFormat="true" ht="13.5" hidden="false" customHeight="true" outlineLevel="0" collapsed="false">
      <c r="A48" s="79"/>
    </row>
    <row r="49" s="83" customFormat="true" ht="13.5" hidden="false" customHeight="true" outlineLevel="0" collapsed="false">
      <c r="A49" s="79"/>
    </row>
    <row r="50" s="83" customFormat="true" ht="13.5" hidden="false" customHeight="true" outlineLevel="0" collapsed="false">
      <c r="A50" s="79"/>
    </row>
    <row r="51" s="83" customFormat="true" ht="13.5" hidden="false" customHeight="true" outlineLevel="0" collapsed="false">
      <c r="A51" s="79"/>
    </row>
    <row r="52" s="83" customFormat="true" ht="13.5" hidden="false" customHeight="true" outlineLevel="0" collapsed="false">
      <c r="A52" s="79"/>
    </row>
    <row r="53" s="83" customFormat="true" ht="13.5" hidden="false" customHeight="true" outlineLevel="0" collapsed="false">
      <c r="A53" s="79"/>
    </row>
    <row r="54" s="83" customFormat="true" ht="13.5" hidden="false" customHeight="true" outlineLevel="0" collapsed="false">
      <c r="A54" s="79"/>
    </row>
    <row r="55" s="83" customFormat="true" ht="13.5" hidden="false" customHeight="true" outlineLevel="0" collapsed="false">
      <c r="A55" s="79"/>
    </row>
    <row r="56" s="83" customFormat="true" ht="13.5" hidden="false" customHeight="true" outlineLevel="0" collapsed="false">
      <c r="A56" s="79"/>
    </row>
    <row r="57" s="83" customFormat="true" ht="13.5" hidden="false" customHeight="true" outlineLevel="0" collapsed="false">
      <c r="A57" s="79"/>
    </row>
    <row r="58" s="83" customFormat="true" ht="13.5" hidden="false" customHeight="true" outlineLevel="0" collapsed="false">
      <c r="A58" s="79"/>
    </row>
    <row r="59" s="83" customFormat="true" ht="13.5" hidden="false" customHeight="true" outlineLevel="0" collapsed="false">
      <c r="A59" s="79"/>
    </row>
    <row r="60" s="83" customFormat="true" ht="13.5" hidden="false" customHeight="true" outlineLevel="0" collapsed="false">
      <c r="A60" s="79"/>
    </row>
    <row r="61" s="83" customFormat="true" ht="13.5" hidden="false" customHeight="true" outlineLevel="0" collapsed="false">
      <c r="A61" s="79"/>
    </row>
    <row r="62" s="83" customFormat="true" ht="13.5" hidden="false" customHeight="true" outlineLevel="0" collapsed="false">
      <c r="A62" s="79"/>
    </row>
    <row r="63" s="83" customFormat="true" ht="13.5" hidden="false" customHeight="true" outlineLevel="0" collapsed="false">
      <c r="A63" s="79"/>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015625" defaultRowHeight="13.5" zeroHeight="false" outlineLevelRow="0" outlineLevelCol="0"/>
  <cols>
    <col collapsed="false" customWidth="true" hidden="false" outlineLevel="0" max="1" min="1" style="79" width="3.99"/>
    <col collapsed="false" customWidth="true" hidden="false" outlineLevel="0" max="2" min="2" style="80" width="60.66"/>
    <col collapsed="false" customWidth="true" hidden="false" outlineLevel="0" max="5" min="3" style="80" width="11.66"/>
    <col collapsed="false" customWidth="true" hidden="false" outlineLevel="0" max="6" min="6" style="80" width="2.1"/>
    <col collapsed="false" customWidth="true" hidden="false" outlineLevel="0" max="7" min="7" style="80" width="3.87"/>
    <col collapsed="false" customWidth="false" hidden="false" outlineLevel="0" max="257" min="8" style="80" width="9.1"/>
  </cols>
  <sheetData>
    <row r="1" customFormat="false" ht="20.25" hidden="false" customHeight="true" outlineLevel="0" collapsed="false">
      <c r="B1" s="81"/>
      <c r="C1" s="82"/>
    </row>
    <row r="2" customFormat="false" ht="13.5" hidden="false" customHeight="true" outlineLevel="0" collapsed="false">
      <c r="A2" s="83"/>
      <c r="B2" s="59"/>
      <c r="C2" s="59"/>
      <c r="D2" s="59"/>
      <c r="E2" s="59"/>
      <c r="F2" s="59"/>
      <c r="G2" s="24"/>
    </row>
    <row r="3" customFormat="false" ht="21" hidden="false" customHeight="true" outlineLevel="0" collapsed="false">
      <c r="A3" s="83"/>
      <c r="B3" s="60" t="s">
        <v>57</v>
      </c>
      <c r="C3" s="24"/>
      <c r="D3" s="24"/>
      <c r="E3" s="24"/>
      <c r="F3" s="24"/>
      <c r="G3" s="24"/>
    </row>
    <row r="4" customFormat="false" ht="13.5" hidden="false" customHeight="true" outlineLevel="0" collapsed="false">
      <c r="A4" s="61"/>
      <c r="B4" s="30"/>
      <c r="C4" s="31" t="s">
        <v>17</v>
      </c>
      <c r="D4" s="62" t="s">
        <v>17</v>
      </c>
      <c r="E4" s="26"/>
      <c r="F4" s="26"/>
      <c r="G4" s="83"/>
    </row>
    <row r="5" customFormat="false" ht="13.5" hidden="false" customHeight="true" outlineLevel="0" collapsed="false">
      <c r="A5" s="61"/>
      <c r="B5" s="63" t="s">
        <v>18</v>
      </c>
      <c r="C5" s="64" t="n">
        <v>2018</v>
      </c>
      <c r="D5" s="65" t="n">
        <v>2017</v>
      </c>
      <c r="E5" s="65" t="n">
        <v>2017</v>
      </c>
      <c r="F5" s="26"/>
      <c r="G5" s="83"/>
    </row>
    <row r="6" s="82" customFormat="true" ht="13.5" hidden="false" customHeight="true" outlineLevel="0" collapsed="false">
      <c r="A6" s="66"/>
      <c r="B6" s="36" t="s">
        <v>19</v>
      </c>
      <c r="C6" s="67" t="n">
        <v>942000000</v>
      </c>
      <c r="D6" s="67" t="n">
        <v>970000000</v>
      </c>
      <c r="E6" s="67" t="n">
        <v>3852000000</v>
      </c>
      <c r="F6" s="37"/>
      <c r="G6" s="83"/>
    </row>
    <row r="7" customFormat="false" ht="13.5" hidden="false" customHeight="true" outlineLevel="0" collapsed="false">
      <c r="A7" s="61"/>
      <c r="B7" s="38" t="s">
        <v>20</v>
      </c>
      <c r="C7" s="69" t="n">
        <v>-666000000</v>
      </c>
      <c r="D7" s="69" t="n">
        <v>-652000000</v>
      </c>
      <c r="E7" s="69" t="n">
        <v>-2606000000</v>
      </c>
      <c r="F7" s="39"/>
      <c r="G7" s="83"/>
    </row>
    <row r="8" customFormat="false" ht="13.5" hidden="false" customHeight="true" outlineLevel="0" collapsed="false">
      <c r="A8" s="61"/>
      <c r="B8" s="70" t="s">
        <v>52</v>
      </c>
      <c r="C8" s="71" t="n">
        <v>-97000000</v>
      </c>
      <c r="D8" s="71" t="n">
        <v>-98000000</v>
      </c>
      <c r="E8" s="71" t="n">
        <v>-392000000</v>
      </c>
      <c r="F8" s="39"/>
      <c r="G8" s="83"/>
    </row>
    <row r="9" customFormat="false" ht="13.5" hidden="false" customHeight="true" outlineLevel="0" collapsed="false">
      <c r="A9" s="61"/>
      <c r="B9" s="38" t="s">
        <v>22</v>
      </c>
      <c r="C9" s="69" t="n">
        <v>179000000</v>
      </c>
      <c r="D9" s="69" t="n">
        <v>220000000</v>
      </c>
      <c r="E9" s="69" t="n">
        <v>854000000</v>
      </c>
      <c r="F9" s="39"/>
      <c r="G9" s="83"/>
    </row>
    <row r="10" customFormat="false" ht="13.5" hidden="false" customHeight="true" outlineLevel="0" collapsed="false">
      <c r="A10" s="61"/>
      <c r="B10" s="38" t="s">
        <v>23</v>
      </c>
      <c r="C10" s="69" t="n">
        <v>-60000000</v>
      </c>
      <c r="D10" s="69" t="n">
        <v>-140000000</v>
      </c>
      <c r="E10" s="69" t="n">
        <v>-467000000</v>
      </c>
      <c r="F10" s="39"/>
      <c r="G10" s="83"/>
    </row>
    <row r="11" customFormat="false" ht="13.5" hidden="false" customHeight="true" outlineLevel="0" collapsed="false">
      <c r="A11" s="61"/>
      <c r="B11" s="70" t="s">
        <v>24</v>
      </c>
      <c r="C11" s="71" t="n">
        <v>-1000000</v>
      </c>
      <c r="D11" s="71" t="n">
        <v>-1000000</v>
      </c>
      <c r="E11" s="71" t="n">
        <v>-1000000</v>
      </c>
      <c r="F11" s="39"/>
      <c r="G11" s="83"/>
    </row>
    <row r="12" customFormat="false" ht="13.5" hidden="false" customHeight="true" outlineLevel="0" collapsed="false">
      <c r="A12" s="61"/>
      <c r="B12" s="36" t="s">
        <v>25</v>
      </c>
      <c r="C12" s="67" t="n">
        <v>118000000</v>
      </c>
      <c r="D12" s="67" t="n">
        <v>79000000</v>
      </c>
      <c r="E12" s="67" t="n">
        <v>386000000</v>
      </c>
      <c r="F12" s="37"/>
      <c r="G12" s="83"/>
    </row>
    <row r="13" customFormat="false" ht="13.5" hidden="false" customHeight="true" outlineLevel="0" collapsed="false">
      <c r="A13" s="61"/>
      <c r="B13" s="38" t="s">
        <v>33</v>
      </c>
      <c r="C13" s="69" t="n">
        <v>122000000</v>
      </c>
      <c r="D13" s="69" t="n">
        <v>68000000</v>
      </c>
      <c r="E13" s="69" t="n">
        <v>239000000</v>
      </c>
      <c r="F13" s="39"/>
      <c r="G13" s="83"/>
    </row>
    <row r="14" customFormat="false" ht="31.5" hidden="false" customHeight="true" outlineLevel="0" collapsed="false">
      <c r="A14" s="61"/>
      <c r="B14" s="36" t="s">
        <v>53</v>
      </c>
      <c r="C14" s="73"/>
      <c r="D14" s="73"/>
      <c r="E14" s="73"/>
      <c r="F14" s="39"/>
      <c r="G14" s="83"/>
    </row>
    <row r="15" customFormat="false" ht="13.5" hidden="false" customHeight="true" outlineLevel="0" collapsed="false">
      <c r="A15" s="61"/>
      <c r="B15" s="38" t="s">
        <v>54</v>
      </c>
      <c r="C15" s="74" t="n">
        <v>0.8</v>
      </c>
      <c r="D15" s="74" t="n">
        <v>3.5</v>
      </c>
      <c r="E15" s="74" t="n">
        <v>2.1</v>
      </c>
      <c r="F15" s="84"/>
      <c r="G15" s="83"/>
    </row>
    <row r="16" customFormat="false" ht="21.75" hidden="false" customHeight="true" outlineLevel="0" collapsed="false">
      <c r="A16" s="61"/>
      <c r="B16" s="38" t="s">
        <v>42</v>
      </c>
      <c r="C16" s="74" t="n">
        <v>70.7</v>
      </c>
      <c r="D16" s="74" t="n">
        <v>67.2</v>
      </c>
      <c r="E16" s="74" t="n">
        <v>67.7</v>
      </c>
      <c r="F16" s="84"/>
      <c r="G16" s="83"/>
    </row>
    <row r="17" customFormat="false" ht="13.5" hidden="false" customHeight="true" outlineLevel="0" collapsed="false">
      <c r="A17" s="61"/>
      <c r="B17" s="38" t="s">
        <v>43</v>
      </c>
      <c r="C17" s="74" t="n">
        <v>6.4</v>
      </c>
      <c r="D17" s="74" t="n">
        <v>14.4</v>
      </c>
      <c r="E17" s="74" t="n">
        <v>12.1</v>
      </c>
      <c r="F17" s="84"/>
      <c r="G17" s="83"/>
    </row>
    <row r="18" customFormat="false" ht="13.5" hidden="false" customHeight="true" outlineLevel="0" collapsed="false">
      <c r="A18" s="61"/>
      <c r="B18" s="38" t="s">
        <v>44</v>
      </c>
      <c r="C18" s="74" t="n">
        <v>77.1</v>
      </c>
      <c r="D18" s="74" t="n">
        <v>81.6</v>
      </c>
      <c r="E18" s="74" t="n">
        <v>79.8</v>
      </c>
      <c r="F18" s="84"/>
      <c r="G18" s="83"/>
    </row>
    <row r="19" customFormat="false" ht="13.5" hidden="false" customHeight="true" outlineLevel="0" collapsed="false">
      <c r="A19" s="61"/>
      <c r="B19" s="75" t="s">
        <v>45</v>
      </c>
      <c r="C19" s="76" t="n">
        <v>10.3</v>
      </c>
      <c r="D19" s="76" t="n">
        <v>10.1</v>
      </c>
      <c r="E19" s="76" t="n">
        <v>10.2</v>
      </c>
      <c r="F19" s="84"/>
      <c r="G19" s="83"/>
    </row>
    <row r="20" s="82" customFormat="true" ht="13.5" hidden="false" customHeight="true" outlineLevel="0" collapsed="false">
      <c r="A20" s="66"/>
      <c r="B20" s="36" t="s">
        <v>46</v>
      </c>
      <c r="C20" s="77" t="n">
        <v>87.4</v>
      </c>
      <c r="D20" s="77" t="n">
        <v>91.7</v>
      </c>
      <c r="E20" s="77" t="n">
        <v>90</v>
      </c>
      <c r="F20" s="85"/>
      <c r="G20" s="83"/>
    </row>
    <row r="21" customFormat="false" ht="13.5" hidden="false" customHeight="true" outlineLevel="0" collapsed="false">
      <c r="A21" s="61"/>
      <c r="B21" s="44" t="s">
        <v>55</v>
      </c>
      <c r="C21" s="74" t="n">
        <v>100.4</v>
      </c>
      <c r="D21" s="74" t="n">
        <v>98.7</v>
      </c>
      <c r="E21" s="74" t="n">
        <v>96.2</v>
      </c>
      <c r="F21" s="86"/>
      <c r="G21" s="83"/>
    </row>
    <row r="22" customFormat="false" ht="13.5" hidden="false" customHeight="true" outlineLevel="0" collapsed="false">
      <c r="A22" s="61"/>
      <c r="B22" s="38" t="s">
        <v>47</v>
      </c>
      <c r="C22" s="74" t="n">
        <v>-13</v>
      </c>
      <c r="D22" s="74" t="n">
        <v>-7</v>
      </c>
      <c r="E22" s="74" t="n">
        <v>-6.2</v>
      </c>
      <c r="F22" s="86"/>
      <c r="G22" s="83"/>
    </row>
    <row r="23" customFormat="false" ht="13.5" hidden="false" customHeight="true" outlineLevel="0" collapsed="false">
      <c r="A23" s="61"/>
      <c r="B23" s="38" t="s">
        <v>48</v>
      </c>
      <c r="C23" s="74" t="n">
        <v>4.7</v>
      </c>
      <c r="D23" s="74" t="n">
        <v>4.5</v>
      </c>
      <c r="E23" s="74" t="n">
        <v>3.2</v>
      </c>
      <c r="F23" s="86"/>
      <c r="G23" s="83"/>
    </row>
    <row r="24" customFormat="false" ht="13.5" hidden="false" customHeight="true" outlineLevel="0" collapsed="false">
      <c r="A24" s="61"/>
      <c r="B24" s="38" t="s">
        <v>49</v>
      </c>
      <c r="C24" s="74" t="n">
        <v>2.1</v>
      </c>
      <c r="D24" s="74" t="n">
        <v>1.3</v>
      </c>
      <c r="E24" s="74" t="n">
        <v>1.2</v>
      </c>
      <c r="F24" s="86"/>
      <c r="G24" s="83"/>
    </row>
    <row r="25" s="83" customFormat="true" ht="13.5" hidden="false" customHeight="true" outlineLevel="0" collapsed="false">
      <c r="A25" s="79"/>
    </row>
    <row r="26" s="83" customFormat="true" ht="13.5" hidden="false" customHeight="true" outlineLevel="0" collapsed="false">
      <c r="A26" s="79"/>
    </row>
    <row r="27" s="83" customFormat="true" ht="13.5" hidden="false" customHeight="true" outlineLevel="0" collapsed="false">
      <c r="A27" s="79"/>
    </row>
    <row r="28" s="83" customFormat="true" ht="13.5" hidden="false" customHeight="true" outlineLevel="0" collapsed="false">
      <c r="A28" s="79"/>
    </row>
    <row r="29" s="83" customFormat="true" ht="13.5" hidden="false" customHeight="true" outlineLevel="0" collapsed="false">
      <c r="A29" s="79"/>
    </row>
    <row r="30" s="83" customFormat="true" ht="13.5" hidden="false" customHeight="true" outlineLevel="0" collapsed="false">
      <c r="A30" s="79"/>
    </row>
    <row r="31" s="83" customFormat="true" ht="13.5" hidden="false" customHeight="true" outlineLevel="0" collapsed="false">
      <c r="A31" s="79"/>
    </row>
    <row r="32" s="83" customFormat="true" ht="13.5" hidden="false" customHeight="true" outlineLevel="0" collapsed="false">
      <c r="A32" s="79"/>
    </row>
    <row r="33" s="83" customFormat="true" ht="13.5" hidden="false" customHeight="true" outlineLevel="0" collapsed="false">
      <c r="A33" s="79"/>
    </row>
    <row r="34" s="83" customFormat="true" ht="13.5" hidden="false" customHeight="true" outlineLevel="0" collapsed="false">
      <c r="A34" s="79"/>
    </row>
    <row r="35" s="83" customFormat="true" ht="13.5" hidden="false" customHeight="true" outlineLevel="0" collapsed="false">
      <c r="A35" s="79"/>
    </row>
    <row r="36" s="83" customFormat="true" ht="13.5" hidden="false" customHeight="true" outlineLevel="0" collapsed="false">
      <c r="A36" s="79"/>
    </row>
    <row r="37" s="83" customFormat="true" ht="13.5" hidden="false" customHeight="true" outlineLevel="0" collapsed="false">
      <c r="A37" s="79"/>
    </row>
    <row r="38" s="83" customFormat="true" ht="13.5" hidden="false" customHeight="true" outlineLevel="0" collapsed="false">
      <c r="A38" s="79"/>
    </row>
    <row r="39" s="83" customFormat="true" ht="13.5" hidden="false" customHeight="true" outlineLevel="0" collapsed="false">
      <c r="A39" s="79"/>
    </row>
    <row r="40" s="83" customFormat="true" ht="13.5" hidden="false" customHeight="true" outlineLevel="0" collapsed="false">
      <c r="A40" s="79"/>
    </row>
    <row r="41" s="83" customFormat="true" ht="13.5" hidden="false" customHeight="true" outlineLevel="0" collapsed="false">
      <c r="A41" s="79"/>
    </row>
    <row r="42" s="83" customFormat="true" ht="13.5" hidden="false" customHeight="true" outlineLevel="0" collapsed="false">
      <c r="A42" s="79"/>
    </row>
    <row r="43" s="83" customFormat="true" ht="13.5" hidden="false" customHeight="true" outlineLevel="0" collapsed="false">
      <c r="A43" s="79"/>
    </row>
    <row r="44" s="83" customFormat="true" ht="13.5" hidden="false" customHeight="true" outlineLevel="0" collapsed="false">
      <c r="A44" s="79"/>
    </row>
    <row r="45" s="83" customFormat="true" ht="13.5" hidden="false" customHeight="true" outlineLevel="0" collapsed="false">
      <c r="A45" s="79"/>
    </row>
    <row r="46" s="83" customFormat="true" ht="13.5" hidden="false" customHeight="true" outlineLevel="0" collapsed="false">
      <c r="A46" s="79"/>
    </row>
    <row r="47" s="83" customFormat="true" ht="13.5" hidden="false" customHeight="true" outlineLevel="0" collapsed="false">
      <c r="A47" s="79"/>
    </row>
    <row r="48" s="83" customFormat="true" ht="13.5" hidden="false" customHeight="true" outlineLevel="0" collapsed="false">
      <c r="A48" s="79"/>
    </row>
    <row r="49" s="83" customFormat="true" ht="13.5" hidden="false" customHeight="true" outlineLevel="0" collapsed="false">
      <c r="A49" s="79"/>
    </row>
    <row r="50" s="83" customFormat="true" ht="13.5" hidden="false" customHeight="true" outlineLevel="0" collapsed="false">
      <c r="A50" s="79"/>
    </row>
    <row r="51" s="83" customFormat="true" ht="13.5" hidden="false" customHeight="true" outlineLevel="0" collapsed="false">
      <c r="A51" s="79"/>
    </row>
    <row r="52" s="83" customFormat="true" ht="13.5" hidden="false" customHeight="true" outlineLevel="0" collapsed="false">
      <c r="A52" s="79"/>
    </row>
    <row r="53" s="83" customFormat="true" ht="13.5" hidden="false" customHeight="true" outlineLevel="0" collapsed="false">
      <c r="A53" s="79"/>
    </row>
    <row r="54" s="83" customFormat="true" ht="13.5" hidden="false" customHeight="true" outlineLevel="0" collapsed="false">
      <c r="A54" s="79"/>
    </row>
    <row r="55" s="83" customFormat="true" ht="13.5" hidden="false" customHeight="true" outlineLevel="0" collapsed="false">
      <c r="A55" s="79"/>
    </row>
    <row r="56" s="83" customFormat="true" ht="13.5" hidden="false" customHeight="true" outlineLevel="0" collapsed="false">
      <c r="A56" s="79"/>
    </row>
    <row r="57" s="83" customFormat="true" ht="13.5" hidden="false" customHeight="true" outlineLevel="0" collapsed="false">
      <c r="A57" s="79"/>
    </row>
    <row r="58" s="83" customFormat="true" ht="13.5" hidden="false" customHeight="true" outlineLevel="0" collapsed="false">
      <c r="A58" s="79"/>
    </row>
    <row r="59" s="83" customFormat="true" ht="13.5" hidden="false" customHeight="true" outlineLevel="0" collapsed="false">
      <c r="A59" s="79"/>
    </row>
    <row r="60" s="83" customFormat="true" ht="13.5" hidden="false" customHeight="true" outlineLevel="0" collapsed="false">
      <c r="A60" s="79"/>
    </row>
    <row r="61" s="83" customFormat="true" ht="13.5" hidden="false" customHeight="true" outlineLevel="0" collapsed="false">
      <c r="A61" s="79"/>
    </row>
    <row r="62" s="83" customFormat="true" ht="13.5" hidden="false" customHeight="true" outlineLevel="0" collapsed="false">
      <c r="A62" s="79"/>
    </row>
    <row r="63" s="83" customFormat="true" ht="13.5" hidden="false" customHeight="true" outlineLevel="0" collapsed="false">
      <c r="A63" s="79"/>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5" zeroHeight="false" outlineLevelRow="0" outlineLevelCol="0"/>
  <cols>
    <col collapsed="false" customWidth="true" hidden="false" outlineLevel="0" max="1" min="1" style="79" width="3.99"/>
    <col collapsed="false" customWidth="true" hidden="false" outlineLevel="0" max="2" min="2" style="80" width="60.66"/>
    <col collapsed="false" customWidth="true" hidden="false" outlineLevel="0" max="5" min="3" style="80" width="11.66"/>
    <col collapsed="false" customWidth="true" hidden="false" outlineLevel="0" max="6" min="6" style="80" width="2.1"/>
    <col collapsed="false" customWidth="true" hidden="false" outlineLevel="0" max="7" min="7" style="80" width="3.87"/>
    <col collapsed="false" customWidth="false" hidden="false" outlineLevel="0" max="257" min="8" style="80" width="9.1"/>
  </cols>
  <sheetData>
    <row r="1" customFormat="false" ht="20.25" hidden="false" customHeight="true" outlineLevel="0" collapsed="false">
      <c r="B1" s="81"/>
      <c r="C1" s="82"/>
    </row>
    <row r="2" customFormat="false" ht="13.5" hidden="false" customHeight="true" outlineLevel="0" collapsed="false">
      <c r="A2" s="83"/>
      <c r="B2" s="59"/>
      <c r="C2" s="59"/>
      <c r="D2" s="59"/>
      <c r="E2" s="59"/>
      <c r="F2" s="59"/>
      <c r="G2" s="24"/>
    </row>
    <row r="3" customFormat="false" ht="21" hidden="false" customHeight="true" outlineLevel="0" collapsed="false">
      <c r="A3" s="83"/>
      <c r="B3" s="60" t="s">
        <v>58</v>
      </c>
      <c r="C3" s="24"/>
      <c r="D3" s="24"/>
      <c r="E3" s="24"/>
      <c r="F3" s="24"/>
      <c r="G3" s="24"/>
    </row>
    <row r="4" customFormat="false" ht="13.5" hidden="false" customHeight="true" outlineLevel="0" collapsed="false">
      <c r="A4" s="61"/>
      <c r="B4" s="30"/>
      <c r="C4" s="31" t="s">
        <v>17</v>
      </c>
      <c r="D4" s="62" t="s">
        <v>17</v>
      </c>
      <c r="E4" s="26"/>
      <c r="F4" s="26"/>
      <c r="G4" s="83"/>
    </row>
    <row r="5" customFormat="false" ht="13.5" hidden="false" customHeight="true" outlineLevel="0" collapsed="false">
      <c r="A5" s="61"/>
      <c r="B5" s="63" t="s">
        <v>18</v>
      </c>
      <c r="C5" s="64" t="n">
        <v>2018</v>
      </c>
      <c r="D5" s="65" t="n">
        <v>2017</v>
      </c>
      <c r="E5" s="65" t="n">
        <v>2017</v>
      </c>
      <c r="F5" s="26"/>
      <c r="G5" s="83"/>
    </row>
    <row r="6" s="82" customFormat="true" ht="13.5" hidden="false" customHeight="true" outlineLevel="0" collapsed="false">
      <c r="A6" s="66"/>
      <c r="B6" s="36" t="s">
        <v>19</v>
      </c>
      <c r="C6" s="67" t="n">
        <v>324000000</v>
      </c>
      <c r="D6" s="67" t="n">
        <v>329000000</v>
      </c>
      <c r="E6" s="67" t="n">
        <v>1487000000</v>
      </c>
      <c r="F6" s="37"/>
      <c r="G6" s="83"/>
    </row>
    <row r="7" customFormat="false" ht="13.5" hidden="false" customHeight="true" outlineLevel="0" collapsed="false">
      <c r="A7" s="61"/>
      <c r="B7" s="38" t="s">
        <v>20</v>
      </c>
      <c r="C7" s="69" t="n">
        <v>-248000000</v>
      </c>
      <c r="D7" s="69" t="n">
        <v>-229000000</v>
      </c>
      <c r="E7" s="69" t="n">
        <v>-1055000000</v>
      </c>
      <c r="F7" s="39"/>
      <c r="G7" s="83"/>
    </row>
    <row r="8" customFormat="false" ht="13.5" hidden="false" customHeight="true" outlineLevel="0" collapsed="false">
      <c r="A8" s="61"/>
      <c r="B8" s="70" t="s">
        <v>52</v>
      </c>
      <c r="C8" s="71" t="n">
        <v>-54000000</v>
      </c>
      <c r="D8" s="71" t="n">
        <v>-61000000</v>
      </c>
      <c r="E8" s="71" t="n">
        <v>-251000000</v>
      </c>
      <c r="F8" s="39"/>
      <c r="G8" s="83"/>
    </row>
    <row r="9" customFormat="false" ht="13.5" hidden="false" customHeight="true" outlineLevel="0" collapsed="false">
      <c r="A9" s="61"/>
      <c r="B9" s="38" t="s">
        <v>22</v>
      </c>
      <c r="C9" s="69" t="n">
        <v>22000000</v>
      </c>
      <c r="D9" s="69" t="n">
        <v>39000000</v>
      </c>
      <c r="E9" s="69" t="n">
        <v>181000000</v>
      </c>
      <c r="F9" s="39"/>
      <c r="G9" s="83"/>
    </row>
    <row r="10" customFormat="false" ht="13.5" hidden="false" customHeight="true" outlineLevel="0" collapsed="false">
      <c r="A10" s="61"/>
      <c r="B10" s="38" t="s">
        <v>23</v>
      </c>
      <c r="C10" s="69" t="n">
        <v>-1000000</v>
      </c>
      <c r="D10" s="69" t="n">
        <v>0</v>
      </c>
      <c r="E10" s="69" t="n">
        <v>-5000000</v>
      </c>
      <c r="F10" s="39"/>
      <c r="G10" s="83"/>
    </row>
    <row r="11" customFormat="false" ht="13.5" hidden="false" customHeight="true" outlineLevel="0" collapsed="false">
      <c r="A11" s="61"/>
      <c r="B11" s="70" t="s">
        <v>24</v>
      </c>
      <c r="C11" s="71" t="n">
        <v>0</v>
      </c>
      <c r="D11" s="71" t="n">
        <v>-1000000</v>
      </c>
      <c r="E11" s="71" t="n">
        <v>-5000000</v>
      </c>
      <c r="F11" s="39"/>
      <c r="G11" s="83"/>
    </row>
    <row r="12" customFormat="false" ht="13.5" hidden="false" customHeight="true" outlineLevel="0" collapsed="false">
      <c r="A12" s="61"/>
      <c r="B12" s="36" t="s">
        <v>25</v>
      </c>
      <c r="C12" s="67" t="n">
        <v>21000000</v>
      </c>
      <c r="D12" s="67" t="n">
        <v>38000000</v>
      </c>
      <c r="E12" s="67" t="n">
        <v>171000000</v>
      </c>
      <c r="F12" s="37"/>
      <c r="G12" s="83"/>
    </row>
    <row r="13" customFormat="false" ht="13.5" hidden="false" customHeight="true" outlineLevel="0" collapsed="false">
      <c r="A13" s="61"/>
      <c r="B13" s="38" t="s">
        <v>33</v>
      </c>
      <c r="C13" s="69" t="n">
        <v>15000000</v>
      </c>
      <c r="D13" s="69" t="n">
        <v>37000000</v>
      </c>
      <c r="E13" s="69" t="n">
        <v>98000000</v>
      </c>
      <c r="F13" s="39"/>
      <c r="G13" s="83"/>
    </row>
    <row r="14" customFormat="false" ht="31.5" hidden="false" customHeight="true" outlineLevel="0" collapsed="false">
      <c r="A14" s="61"/>
      <c r="B14" s="36" t="s">
        <v>53</v>
      </c>
      <c r="C14" s="73"/>
      <c r="D14" s="73"/>
      <c r="E14" s="73"/>
      <c r="F14" s="39"/>
      <c r="G14" s="83"/>
    </row>
    <row r="15" customFormat="false" ht="13.5" hidden="false" customHeight="true" outlineLevel="0" collapsed="false">
      <c r="A15" s="61"/>
      <c r="B15" s="38" t="s">
        <v>54</v>
      </c>
      <c r="C15" s="74" t="n">
        <v>1.8</v>
      </c>
      <c r="D15" s="74" t="n">
        <v>17</v>
      </c>
      <c r="E15" s="74" t="n">
        <v>12.5</v>
      </c>
      <c r="F15" s="84"/>
      <c r="G15" s="83"/>
    </row>
    <row r="16" customFormat="false" ht="23.25" hidden="false" customHeight="true" outlineLevel="0" collapsed="false">
      <c r="A16" s="61"/>
      <c r="B16" s="38" t="s">
        <v>42</v>
      </c>
      <c r="C16" s="74" t="n">
        <v>76.5</v>
      </c>
      <c r="D16" s="74" t="n">
        <v>69.6</v>
      </c>
      <c r="E16" s="74" t="n">
        <v>70.9</v>
      </c>
      <c r="F16" s="84"/>
      <c r="G16" s="83"/>
    </row>
    <row r="17" customFormat="false" ht="13.5" hidden="false" customHeight="true" outlineLevel="0" collapsed="false">
      <c r="A17" s="61"/>
      <c r="B17" s="38" t="s">
        <v>43</v>
      </c>
      <c r="C17" s="74" t="n">
        <v>0.3</v>
      </c>
      <c r="D17" s="74" t="n">
        <v>0</v>
      </c>
      <c r="E17" s="74" t="n">
        <v>0.3</v>
      </c>
      <c r="F17" s="84"/>
      <c r="G17" s="83"/>
    </row>
    <row r="18" customFormat="false" ht="13.5" hidden="false" customHeight="true" outlineLevel="0" collapsed="false">
      <c r="A18" s="61"/>
      <c r="B18" s="38" t="s">
        <v>44</v>
      </c>
      <c r="C18" s="74" t="n">
        <v>76.8</v>
      </c>
      <c r="D18" s="74" t="n">
        <v>69.6</v>
      </c>
      <c r="E18" s="74" t="n">
        <v>71.2</v>
      </c>
      <c r="F18" s="84"/>
      <c r="G18" s="83"/>
    </row>
    <row r="19" customFormat="false" ht="13.5" hidden="false" customHeight="true" outlineLevel="0" collapsed="false">
      <c r="A19" s="61"/>
      <c r="B19" s="75" t="s">
        <v>45</v>
      </c>
      <c r="C19" s="76" t="n">
        <v>16.7</v>
      </c>
      <c r="D19" s="76" t="n">
        <v>18.5</v>
      </c>
      <c r="E19" s="76" t="n">
        <v>16.9</v>
      </c>
      <c r="F19" s="84"/>
      <c r="G19" s="83"/>
    </row>
    <row r="20" s="82" customFormat="true" ht="13.5" hidden="false" customHeight="true" outlineLevel="0" collapsed="false">
      <c r="A20" s="66"/>
      <c r="B20" s="36" t="s">
        <v>46</v>
      </c>
      <c r="C20" s="77" t="n">
        <v>93.5</v>
      </c>
      <c r="D20" s="77" t="n">
        <v>88.1</v>
      </c>
      <c r="E20" s="77" t="n">
        <v>88.1</v>
      </c>
      <c r="F20" s="85"/>
      <c r="G20" s="83"/>
    </row>
    <row r="21" customFormat="false" ht="13.5" hidden="false" customHeight="true" outlineLevel="0" collapsed="false">
      <c r="A21" s="61"/>
      <c r="B21" s="44" t="s">
        <v>55</v>
      </c>
      <c r="C21" s="74" t="n">
        <v>98.1</v>
      </c>
      <c r="D21" s="74" t="n">
        <v>99.3</v>
      </c>
      <c r="E21" s="74" t="n">
        <v>94.7</v>
      </c>
      <c r="F21" s="86"/>
      <c r="G21" s="83"/>
    </row>
    <row r="22" customFormat="false" ht="13.5" hidden="false" customHeight="true" outlineLevel="0" collapsed="false">
      <c r="A22" s="61"/>
      <c r="B22" s="38" t="s">
        <v>47</v>
      </c>
      <c r="C22" s="74" t="n">
        <v>-4.6</v>
      </c>
      <c r="D22" s="74" t="n">
        <v>-11.2</v>
      </c>
      <c r="E22" s="74" t="n">
        <v>-6.6</v>
      </c>
      <c r="F22" s="86"/>
      <c r="G22" s="83"/>
    </row>
    <row r="23" customFormat="false" ht="13.5" hidden="false" customHeight="true" outlineLevel="0" collapsed="false">
      <c r="A23" s="61"/>
      <c r="B23" s="38" t="s">
        <v>49</v>
      </c>
      <c r="C23" s="74" t="n">
        <v>1.9</v>
      </c>
      <c r="D23" s="74" t="n">
        <v>1.2</v>
      </c>
      <c r="E23" s="74" t="n">
        <v>0.9</v>
      </c>
      <c r="F23" s="86"/>
      <c r="G23" s="83"/>
    </row>
    <row r="24" s="83" customFormat="true" ht="13.5" hidden="false" customHeight="true" outlineLevel="0" collapsed="false">
      <c r="A24" s="79"/>
    </row>
    <row r="25" s="83" customFormat="true" ht="13.5" hidden="false" customHeight="true" outlineLevel="0" collapsed="false">
      <c r="A25" s="79"/>
    </row>
    <row r="26" s="83" customFormat="true" ht="13.5" hidden="false" customHeight="true" outlineLevel="0" collapsed="false">
      <c r="A26" s="79"/>
    </row>
    <row r="27" s="83" customFormat="true" ht="13.5" hidden="false" customHeight="true" outlineLevel="0" collapsed="false">
      <c r="A27" s="79"/>
    </row>
    <row r="28" s="83" customFormat="true" ht="13.5" hidden="false" customHeight="true" outlineLevel="0" collapsed="false">
      <c r="A28" s="79"/>
    </row>
    <row r="29" s="83" customFormat="true" ht="13.5" hidden="false" customHeight="true" outlineLevel="0" collapsed="false">
      <c r="A29" s="79"/>
    </row>
    <row r="30" s="83" customFormat="true" ht="13.5" hidden="false" customHeight="true" outlineLevel="0" collapsed="false">
      <c r="A30" s="79"/>
    </row>
    <row r="31" s="83" customFormat="true" ht="13.5" hidden="false" customHeight="true" outlineLevel="0" collapsed="false">
      <c r="A31" s="79"/>
    </row>
    <row r="32" s="83" customFormat="true" ht="13.5" hidden="false" customHeight="true" outlineLevel="0" collapsed="false">
      <c r="A32" s="79"/>
    </row>
    <row r="33" s="83" customFormat="true" ht="13.5" hidden="false" customHeight="true" outlineLevel="0" collapsed="false">
      <c r="A33" s="79"/>
    </row>
    <row r="34" s="83" customFormat="true" ht="13.5" hidden="false" customHeight="true" outlineLevel="0" collapsed="false">
      <c r="A34" s="79"/>
    </row>
    <row r="35" s="83" customFormat="true" ht="13.5" hidden="false" customHeight="true" outlineLevel="0" collapsed="false">
      <c r="A35" s="79"/>
    </row>
    <row r="36" s="83" customFormat="true" ht="13.5" hidden="false" customHeight="true" outlineLevel="0" collapsed="false">
      <c r="A36" s="79"/>
    </row>
    <row r="37" s="83" customFormat="true" ht="13.5" hidden="false" customHeight="true" outlineLevel="0" collapsed="false">
      <c r="A37" s="79"/>
    </row>
    <row r="38" s="83" customFormat="true" ht="13.5" hidden="false" customHeight="true" outlineLevel="0" collapsed="false">
      <c r="A38" s="79"/>
    </row>
    <row r="39" s="83" customFormat="true" ht="13.5" hidden="false" customHeight="true" outlineLevel="0" collapsed="false">
      <c r="A39" s="79"/>
    </row>
    <row r="40" s="83" customFormat="true" ht="13.5" hidden="false" customHeight="true" outlineLevel="0" collapsed="false">
      <c r="A40" s="79"/>
    </row>
    <row r="41" s="83" customFormat="true" ht="13.5" hidden="false" customHeight="true" outlineLevel="0" collapsed="false">
      <c r="A41" s="79"/>
    </row>
    <row r="42" s="83" customFormat="true" ht="13.5" hidden="false" customHeight="true" outlineLevel="0" collapsed="false">
      <c r="A42" s="79"/>
    </row>
    <row r="43" s="83" customFormat="true" ht="13.5" hidden="false" customHeight="true" outlineLevel="0" collapsed="false">
      <c r="A43" s="79"/>
    </row>
    <row r="44" s="83" customFormat="true" ht="13.5" hidden="false" customHeight="true" outlineLevel="0" collapsed="false">
      <c r="A44" s="79"/>
    </row>
    <row r="45" s="83" customFormat="true" ht="13.5" hidden="false" customHeight="true" outlineLevel="0" collapsed="false">
      <c r="A45" s="79"/>
    </row>
    <row r="46" s="83" customFormat="true" ht="13.5" hidden="false" customHeight="true" outlineLevel="0" collapsed="false">
      <c r="A46" s="79"/>
    </row>
    <row r="47" s="83" customFormat="true" ht="13.5" hidden="false" customHeight="true" outlineLevel="0" collapsed="false">
      <c r="A47" s="79"/>
    </row>
    <row r="48" s="83" customFormat="true" ht="13.5" hidden="false" customHeight="true" outlineLevel="0" collapsed="false">
      <c r="A48" s="79"/>
    </row>
    <row r="49" s="83" customFormat="true" ht="13.5" hidden="false" customHeight="true" outlineLevel="0" collapsed="false">
      <c r="A49" s="79"/>
    </row>
    <row r="50" s="83" customFormat="true" ht="13.5" hidden="false" customHeight="true" outlineLevel="0" collapsed="false">
      <c r="A50" s="79"/>
    </row>
    <row r="51" s="83" customFormat="true" ht="13.5" hidden="false" customHeight="true" outlineLevel="0" collapsed="false">
      <c r="A51" s="79"/>
    </row>
    <row r="52" s="83" customFormat="true" ht="13.5" hidden="false" customHeight="true" outlineLevel="0" collapsed="false">
      <c r="A52" s="79"/>
    </row>
    <row r="53" s="83" customFormat="true" ht="13.5" hidden="false" customHeight="true" outlineLevel="0" collapsed="false">
      <c r="A53" s="79"/>
    </row>
    <row r="54" s="83" customFormat="true" ht="13.5" hidden="false" customHeight="true" outlineLevel="0" collapsed="false">
      <c r="A54" s="79"/>
    </row>
    <row r="55" s="83" customFormat="true" ht="13.5" hidden="false" customHeight="true" outlineLevel="0" collapsed="false">
      <c r="A55" s="79"/>
    </row>
    <row r="56" s="83" customFormat="true" ht="13.5" hidden="false" customHeight="true" outlineLevel="0" collapsed="false">
      <c r="A56" s="79"/>
    </row>
    <row r="57" s="83" customFormat="true" ht="13.5" hidden="false" customHeight="true" outlineLevel="0" collapsed="false">
      <c r="A57" s="79"/>
    </row>
    <row r="58" s="83" customFormat="true" ht="13.5" hidden="false" customHeight="true" outlineLevel="0" collapsed="false">
      <c r="A58" s="79"/>
    </row>
    <row r="59" s="83" customFormat="true" ht="13.5" hidden="false" customHeight="true" outlineLevel="0" collapsed="false">
      <c r="A59" s="79"/>
    </row>
    <row r="60" s="83" customFormat="true" ht="13.5" hidden="false" customHeight="true" outlineLevel="0" collapsed="false">
      <c r="A60" s="79"/>
    </row>
    <row r="61" s="83" customFormat="true" ht="13.5" hidden="false" customHeight="true" outlineLevel="0" collapsed="false">
      <c r="A61" s="79"/>
    </row>
    <row r="62" s="83" customFormat="true" ht="13.5" hidden="false" customHeight="true" outlineLevel="0" collapsed="false">
      <c r="A62" s="79"/>
    </row>
    <row r="63" s="83" customFormat="true" ht="13.5" hidden="false" customHeight="true" outlineLevel="0" collapsed="false">
      <c r="A63" s="79"/>
    </row>
    <row r="64" s="83" customFormat="true" ht="13.5" hidden="false" customHeight="true" outlineLevel="0" collapsed="false">
      <c r="A64" s="79"/>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7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
    </sheetView>
  </sheetViews>
  <sheetFormatPr defaultColWidth="9.1015625" defaultRowHeight="10.2" zeroHeight="false" outlineLevelRow="0" outlineLevelCol="0"/>
  <cols>
    <col collapsed="false" customWidth="true" hidden="false" outlineLevel="0" max="1" min="1" style="87" width="3.32"/>
    <col collapsed="false" customWidth="true" hidden="false" outlineLevel="0" max="2" min="2" style="88" width="43.66"/>
    <col collapsed="false" customWidth="true" hidden="false" outlineLevel="0" max="3" min="3" style="88" width="15.66"/>
    <col collapsed="false" customWidth="true" hidden="false" outlineLevel="0" max="4" min="4" style="88" width="15.55"/>
    <col collapsed="false" customWidth="true" hidden="false" outlineLevel="0" max="5" min="5" style="88" width="12.32"/>
    <col collapsed="false" customWidth="true" hidden="false" outlineLevel="0" max="6" min="6" style="88" width="15.66"/>
    <col collapsed="false" customWidth="true" hidden="false" outlineLevel="0" max="7" min="7" style="88" width="11.87"/>
    <col collapsed="false" customWidth="true" hidden="false" outlineLevel="0" max="9" min="8" style="88" width="16.1"/>
    <col collapsed="false" customWidth="true" hidden="false" outlineLevel="0" max="10" min="10" style="88" width="18.87"/>
    <col collapsed="false" customWidth="true" hidden="false" outlineLevel="0" max="11" min="11" style="88" width="15.99"/>
    <col collapsed="false" customWidth="true" hidden="false" outlineLevel="0" max="12" min="12" style="88" width="14.33"/>
    <col collapsed="false" customWidth="false" hidden="false" outlineLevel="0" max="15" min="13" style="88" width="9.1"/>
    <col collapsed="false" customWidth="true" hidden="false" outlineLevel="0" max="16" min="16" style="88" width="12.32"/>
    <col collapsed="false" customWidth="false" hidden="false" outlineLevel="0" max="257" min="17" style="88" width="9.1"/>
  </cols>
  <sheetData>
    <row r="1" customFormat="false" ht="10.2" hidden="false" customHeight="false" outlineLevel="0" collapsed="false">
      <c r="B1" s="89"/>
      <c r="E1" s="90"/>
      <c r="F1" s="90"/>
      <c r="G1" s="90"/>
      <c r="H1" s="90"/>
      <c r="I1" s="90"/>
      <c r="J1" s="90"/>
      <c r="K1" s="90"/>
      <c r="L1" s="90"/>
      <c r="M1" s="90"/>
      <c r="N1" s="90"/>
      <c r="O1" s="90"/>
      <c r="P1" s="90"/>
      <c r="Q1" s="90"/>
      <c r="R1" s="90"/>
    </row>
    <row r="2" s="87" customFormat="true" ht="28.5" hidden="false" customHeight="true" outlineLevel="0" collapsed="false">
      <c r="A2" s="88"/>
      <c r="B2" s="91" t="s">
        <v>59</v>
      </c>
      <c r="C2" s="92"/>
      <c r="D2" s="88"/>
      <c r="E2" s="88"/>
      <c r="F2" s="88"/>
      <c r="I2" s="93"/>
      <c r="K2" s="88"/>
      <c r="P2" s="94" t="s">
        <v>60</v>
      </c>
    </row>
    <row r="3" s="87" customFormat="true" ht="16.5" hidden="false" customHeight="true" outlineLevel="0" collapsed="false">
      <c r="A3" s="88"/>
      <c r="B3" s="91" t="s">
        <v>18</v>
      </c>
      <c r="C3" s="95" t="s">
        <v>61</v>
      </c>
      <c r="D3" s="96" t="s">
        <v>62</v>
      </c>
      <c r="E3" s="97" t="n">
        <v>2017</v>
      </c>
      <c r="F3" s="98"/>
      <c r="K3" s="88"/>
      <c r="P3" s="95" t="s">
        <v>61</v>
      </c>
      <c r="Q3" s="96" t="s">
        <v>62</v>
      </c>
    </row>
    <row r="4" s="102" customFormat="true" ht="17.25" hidden="false" customHeight="true" outlineLevel="0" collapsed="false">
      <c r="A4" s="99"/>
      <c r="B4" s="100" t="s">
        <v>63</v>
      </c>
      <c r="C4" s="101" t="n">
        <v>54</v>
      </c>
      <c r="D4" s="101" t="n">
        <v>212</v>
      </c>
      <c r="E4" s="101" t="n">
        <v>598</v>
      </c>
      <c r="F4" s="88"/>
      <c r="H4" s="88"/>
      <c r="I4" s="103"/>
      <c r="J4" s="88"/>
      <c r="K4" s="88"/>
      <c r="L4" s="88"/>
      <c r="M4" s="88"/>
      <c r="N4" s="88"/>
      <c r="P4" s="101" t="n">
        <v>54</v>
      </c>
      <c r="Q4" s="101" t="n">
        <v>212</v>
      </c>
      <c r="R4" s="104"/>
    </row>
    <row r="5" s="102" customFormat="true" ht="10.2" hidden="false" customHeight="false" outlineLevel="0" collapsed="false">
      <c r="A5" s="99"/>
      <c r="B5" s="105" t="s">
        <v>64</v>
      </c>
      <c r="C5" s="106" t="n">
        <v>30</v>
      </c>
      <c r="D5" s="106" t="n">
        <v>98</v>
      </c>
      <c r="E5" s="106" t="n">
        <v>227</v>
      </c>
      <c r="F5" s="88"/>
      <c r="H5" s="88"/>
      <c r="I5" s="103"/>
      <c r="J5" s="88"/>
      <c r="K5" s="88"/>
      <c r="L5" s="88"/>
      <c r="M5" s="88"/>
      <c r="N5" s="88"/>
      <c r="P5" s="106" t="n">
        <v>30</v>
      </c>
      <c r="Q5" s="106" t="n">
        <v>98</v>
      </c>
      <c r="R5" s="104"/>
    </row>
    <row r="6" customFormat="false" ht="10.2" hidden="false" customHeight="false" outlineLevel="0" collapsed="false">
      <c r="A6" s="99"/>
      <c r="B6" s="105" t="s">
        <v>65</v>
      </c>
      <c r="C6" s="106" t="n">
        <v>-75</v>
      </c>
      <c r="D6" s="106" t="n">
        <v>-87</v>
      </c>
      <c r="E6" s="106" t="n">
        <v>-298</v>
      </c>
      <c r="P6" s="106" t="n">
        <v>-75</v>
      </c>
      <c r="Q6" s="106" t="n">
        <v>-87</v>
      </c>
      <c r="R6" s="104"/>
    </row>
    <row r="7" customFormat="false" ht="10.2" hidden="false" customHeight="false" outlineLevel="0" collapsed="false">
      <c r="A7" s="99"/>
      <c r="B7" s="107" t="s">
        <v>66</v>
      </c>
      <c r="C7" s="108" t="n">
        <v>9</v>
      </c>
      <c r="D7" s="108" t="n">
        <v>223</v>
      </c>
      <c r="E7" s="108" t="n">
        <v>527</v>
      </c>
      <c r="P7" s="108" t="n">
        <v>9</v>
      </c>
      <c r="Q7" s="108" t="n">
        <v>223</v>
      </c>
      <c r="R7" s="104"/>
    </row>
    <row r="8" customFormat="false" ht="10.2" hidden="false" customHeight="false" outlineLevel="0" collapsed="false">
      <c r="A8" s="99"/>
    </row>
    <row r="9" s="87" customFormat="true" ht="10.2" hidden="false" customHeight="false" outlineLevel="0" collapsed="false">
      <c r="A9" s="99"/>
      <c r="B9" s="91" t="s">
        <v>67</v>
      </c>
      <c r="C9" s="109"/>
      <c r="D9" s="109"/>
      <c r="E9" s="92"/>
      <c r="F9" s="92"/>
      <c r="G9" s="110" t="s">
        <v>68</v>
      </c>
      <c r="H9" s="110"/>
      <c r="K9" s="88"/>
      <c r="L9" s="88"/>
      <c r="M9" s="88"/>
      <c r="N9" s="88"/>
      <c r="P9" s="109" t="s">
        <v>69</v>
      </c>
      <c r="Q9" s="92" t="s">
        <v>69</v>
      </c>
    </row>
    <row r="10" s="87" customFormat="true" ht="16.5" hidden="false" customHeight="true" outlineLevel="0" collapsed="false">
      <c r="A10" s="99"/>
      <c r="B10" s="111" t="s">
        <v>18</v>
      </c>
      <c r="C10" s="95" t="s">
        <v>61</v>
      </c>
      <c r="D10" s="95" t="s">
        <v>70</v>
      </c>
      <c r="E10" s="96" t="s">
        <v>62</v>
      </c>
      <c r="F10" s="96" t="s">
        <v>71</v>
      </c>
      <c r="G10" s="112" t="s">
        <v>72</v>
      </c>
      <c r="H10" s="113" t="s">
        <v>73</v>
      </c>
      <c r="K10" s="88"/>
      <c r="L10" s="88"/>
      <c r="M10" s="88"/>
      <c r="N10" s="88"/>
      <c r="P10" s="95" t="s">
        <v>61</v>
      </c>
      <c r="Q10" s="96" t="s">
        <v>62</v>
      </c>
    </row>
    <row r="11" customFormat="false" ht="10.2" hidden="false" customHeight="false" outlineLevel="0" collapsed="false">
      <c r="A11" s="99"/>
      <c r="B11" s="105" t="s">
        <v>74</v>
      </c>
      <c r="C11" s="106" t="n">
        <v>-4</v>
      </c>
      <c r="D11" s="114" t="n">
        <v>-0.1</v>
      </c>
      <c r="E11" s="106" t="n">
        <v>21</v>
      </c>
      <c r="F11" s="114" t="n">
        <v>0.3</v>
      </c>
      <c r="G11" s="106" t="n">
        <v>4403</v>
      </c>
      <c r="H11" s="106" t="n">
        <v>4985</v>
      </c>
      <c r="K11" s="115"/>
      <c r="L11" s="115"/>
      <c r="M11" s="116"/>
      <c r="N11" s="116"/>
      <c r="P11" s="106" t="n">
        <v>-4</v>
      </c>
      <c r="Q11" s="106" t="n">
        <v>21</v>
      </c>
      <c r="R11" s="104"/>
    </row>
    <row r="12" customFormat="false" ht="10.2" hidden="false" customHeight="false" outlineLevel="0" collapsed="false">
      <c r="A12" s="99"/>
      <c r="B12" s="105" t="s">
        <v>75</v>
      </c>
      <c r="C12" s="106" t="n">
        <v>-29</v>
      </c>
      <c r="D12" s="114" t="n">
        <v>-1.5</v>
      </c>
      <c r="E12" s="106" t="n">
        <v>32</v>
      </c>
      <c r="F12" s="114" t="n">
        <v>1.7</v>
      </c>
      <c r="G12" s="106" t="n">
        <v>1815</v>
      </c>
      <c r="H12" s="106" t="n">
        <v>2044</v>
      </c>
      <c r="K12" s="115"/>
      <c r="L12" s="115"/>
      <c r="M12" s="116"/>
      <c r="N12" s="116"/>
      <c r="P12" s="106" t="n">
        <v>-29</v>
      </c>
      <c r="Q12" s="106" t="n">
        <v>32</v>
      </c>
      <c r="R12" s="104"/>
    </row>
    <row r="13" customFormat="false" ht="10.2" hidden="false" customHeight="false" outlineLevel="0" collapsed="false">
      <c r="A13" s="99"/>
      <c r="B13" s="105" t="s">
        <v>76</v>
      </c>
      <c r="C13" s="106" t="n">
        <v>-17</v>
      </c>
      <c r="D13" s="114" t="n">
        <v>-0.8</v>
      </c>
      <c r="E13" s="106" t="n">
        <v>128</v>
      </c>
      <c r="F13" s="114" t="n">
        <v>5.5</v>
      </c>
      <c r="G13" s="106" t="n">
        <v>2014</v>
      </c>
      <c r="H13" s="106" t="n">
        <v>1715</v>
      </c>
      <c r="K13" s="115"/>
      <c r="L13" s="115"/>
      <c r="M13" s="116"/>
      <c r="N13" s="116"/>
      <c r="P13" s="106" t="n">
        <v>-17</v>
      </c>
      <c r="Q13" s="106" t="n">
        <v>128</v>
      </c>
      <c r="R13" s="104"/>
    </row>
    <row r="14" customFormat="false" ht="10.2" hidden="false" customHeight="false" outlineLevel="0" collapsed="false">
      <c r="A14" s="99"/>
      <c r="B14" s="105" t="s">
        <v>77</v>
      </c>
      <c r="C14" s="106" t="n">
        <v>107</v>
      </c>
      <c r="D14" s="114" t="n">
        <v>5.7</v>
      </c>
      <c r="E14" s="106" t="n">
        <v>27</v>
      </c>
      <c r="F14" s="114" t="n">
        <v>1.3</v>
      </c>
      <c r="G14" s="106" t="n">
        <v>1984</v>
      </c>
      <c r="H14" s="106" t="n">
        <v>2185</v>
      </c>
      <c r="K14" s="115"/>
      <c r="L14" s="115"/>
      <c r="M14" s="116"/>
      <c r="N14" s="116"/>
      <c r="P14" s="106" t="n">
        <v>107</v>
      </c>
      <c r="Q14" s="106" t="n">
        <v>27</v>
      </c>
      <c r="R14" s="104"/>
    </row>
    <row r="15" customFormat="false" ht="10.2" hidden="false" customHeight="false" outlineLevel="0" collapsed="false">
      <c r="A15" s="99"/>
      <c r="B15" s="105" t="s">
        <v>78</v>
      </c>
      <c r="C15" s="106" t="n">
        <v>-3</v>
      </c>
      <c r="D15" s="114" t="n">
        <v>-0.6</v>
      </c>
      <c r="E15" s="106" t="n">
        <v>4</v>
      </c>
      <c r="F15" s="114" t="n">
        <v>1.9</v>
      </c>
      <c r="G15" s="106" t="n">
        <v>430</v>
      </c>
      <c r="H15" s="106" t="n">
        <v>436</v>
      </c>
      <c r="K15" s="115"/>
      <c r="L15" s="115"/>
      <c r="M15" s="116"/>
      <c r="N15" s="116"/>
      <c r="P15" s="106" t="n">
        <v>-3</v>
      </c>
      <c r="Q15" s="106" t="n">
        <v>4</v>
      </c>
      <c r="R15" s="104"/>
    </row>
    <row r="16" customFormat="false" ht="10.2" hidden="false" customHeight="false" outlineLevel="0" collapsed="false">
      <c r="A16" s="99"/>
      <c r="B16" s="107" t="s">
        <v>79</v>
      </c>
      <c r="C16" s="108" t="n">
        <v>54</v>
      </c>
      <c r="D16" s="117" t="n">
        <v>0.5</v>
      </c>
      <c r="E16" s="108" t="n">
        <v>212</v>
      </c>
      <c r="F16" s="117" t="n">
        <v>1.7</v>
      </c>
      <c r="G16" s="108" t="n">
        <v>10646</v>
      </c>
      <c r="H16" s="108" t="n">
        <v>11365</v>
      </c>
      <c r="K16" s="115"/>
      <c r="L16" s="115"/>
      <c r="M16" s="116"/>
      <c r="N16" s="116"/>
      <c r="P16" s="118" t="n">
        <v>54</v>
      </c>
      <c r="Q16" s="118" t="n">
        <v>212</v>
      </c>
      <c r="R16" s="104"/>
    </row>
    <row r="17" customFormat="false" ht="10.2" hidden="false" customHeight="false" outlineLevel="0" collapsed="false">
      <c r="A17" s="99"/>
      <c r="B17" s="99"/>
    </row>
    <row r="18" s="87" customFormat="true" ht="28.5" hidden="false" customHeight="true" outlineLevel="0" collapsed="false">
      <c r="A18" s="99"/>
      <c r="B18" s="91" t="s">
        <v>80</v>
      </c>
      <c r="C18" s="94"/>
      <c r="D18" s="97"/>
      <c r="E18" s="97"/>
      <c r="F18" s="88"/>
      <c r="H18" s="119"/>
      <c r="I18" s="93"/>
      <c r="J18" s="88"/>
      <c r="K18" s="120"/>
      <c r="P18" s="94" t="s">
        <v>69</v>
      </c>
      <c r="Q18" s="97" t="s">
        <v>69</v>
      </c>
    </row>
    <row r="19" s="87" customFormat="true" ht="16.5" hidden="false" customHeight="true" outlineLevel="0" collapsed="false">
      <c r="A19" s="99"/>
      <c r="B19" s="121" t="s">
        <v>18</v>
      </c>
      <c r="C19" s="95" t="s">
        <v>61</v>
      </c>
      <c r="D19" s="96" t="s">
        <v>62</v>
      </c>
      <c r="E19" s="96" t="n">
        <v>2017</v>
      </c>
      <c r="K19" s="120"/>
      <c r="P19" s="95" t="s">
        <v>61</v>
      </c>
      <c r="Q19" s="96" t="s">
        <v>62</v>
      </c>
    </row>
    <row r="20" customFormat="false" ht="10.2" hidden="false" customHeight="false" outlineLevel="0" collapsed="false">
      <c r="A20" s="99"/>
      <c r="B20" s="105" t="s">
        <v>81</v>
      </c>
      <c r="C20" s="106" t="n">
        <v>-17</v>
      </c>
      <c r="D20" s="106" t="n">
        <v>93</v>
      </c>
      <c r="E20" s="106" t="n">
        <v>289</v>
      </c>
      <c r="F20" s="87"/>
      <c r="I20" s="103"/>
      <c r="K20" s="120"/>
      <c r="P20" s="106" t="n">
        <v>-17</v>
      </c>
      <c r="Q20" s="106" t="n">
        <v>93</v>
      </c>
      <c r="R20" s="104"/>
    </row>
    <row r="21" customFormat="false" ht="10.2" hidden="false" customHeight="false" outlineLevel="0" collapsed="false">
      <c r="A21" s="99"/>
      <c r="B21" s="105" t="s">
        <v>82</v>
      </c>
      <c r="C21" s="106" t="n">
        <v>98</v>
      </c>
      <c r="D21" s="106" t="n">
        <v>42</v>
      </c>
      <c r="E21" s="106" t="n">
        <v>122</v>
      </c>
      <c r="I21" s="103"/>
      <c r="K21" s="120"/>
      <c r="P21" s="106" t="n">
        <v>98</v>
      </c>
      <c r="Q21" s="106" t="n">
        <v>42</v>
      </c>
      <c r="R21" s="104"/>
    </row>
    <row r="22" customFormat="false" ht="10.2" hidden="false" customHeight="false" outlineLevel="0" collapsed="false">
      <c r="A22" s="99"/>
      <c r="B22" s="122" t="s">
        <v>83</v>
      </c>
      <c r="C22" s="123" t="n">
        <v>-51</v>
      </c>
      <c r="D22" s="123" t="n">
        <v>-37</v>
      </c>
      <c r="E22" s="123" t="n">
        <v>-184</v>
      </c>
      <c r="K22" s="120"/>
      <c r="P22" s="123" t="n">
        <v>-51</v>
      </c>
      <c r="Q22" s="123" t="n">
        <v>-37</v>
      </c>
      <c r="R22" s="104"/>
    </row>
    <row r="23" customFormat="false" ht="10.2" hidden="false" customHeight="false" outlineLevel="0" collapsed="false">
      <c r="A23" s="99"/>
      <c r="B23" s="107" t="s">
        <v>84</v>
      </c>
      <c r="C23" s="108" t="n">
        <v>30</v>
      </c>
      <c r="D23" s="108" t="n">
        <v>98</v>
      </c>
      <c r="E23" s="108" t="n">
        <v>227</v>
      </c>
      <c r="K23" s="120"/>
      <c r="P23" s="108" t="n">
        <v>30</v>
      </c>
      <c r="Q23" s="108" t="n">
        <v>98</v>
      </c>
      <c r="R23" s="104"/>
    </row>
    <row r="24" customFormat="false" ht="10.2" hidden="false" customHeight="false" outlineLevel="0" collapsed="false">
      <c r="A24" s="99"/>
      <c r="B24" s="105" t="s">
        <v>85</v>
      </c>
      <c r="C24" s="124"/>
      <c r="D24" s="124"/>
      <c r="E24" s="124"/>
      <c r="K24" s="120"/>
      <c r="P24" s="124"/>
      <c r="Q24" s="124"/>
      <c r="R24" s="104"/>
    </row>
    <row r="25" customFormat="false" ht="10.2" hidden="false" customHeight="false" outlineLevel="0" collapsed="false">
      <c r="A25" s="99"/>
      <c r="B25" s="105" t="s">
        <v>86</v>
      </c>
      <c r="C25" s="106" t="n">
        <v>-4</v>
      </c>
      <c r="D25" s="106" t="n">
        <v>31</v>
      </c>
      <c r="E25" s="106" t="n">
        <v>98</v>
      </c>
      <c r="K25" s="120"/>
      <c r="P25" s="106" t="n">
        <v>-4</v>
      </c>
      <c r="Q25" s="106" t="n">
        <v>31</v>
      </c>
      <c r="R25" s="104"/>
    </row>
    <row r="26" customFormat="false" ht="10.2" hidden="false" customHeight="false" outlineLevel="0" collapsed="false">
      <c r="A26" s="99"/>
      <c r="B26" s="105" t="s">
        <v>87</v>
      </c>
      <c r="C26" s="106" t="n">
        <v>34</v>
      </c>
      <c r="D26" s="106" t="n">
        <v>67</v>
      </c>
      <c r="E26" s="106" t="n">
        <v>129</v>
      </c>
      <c r="K26" s="120"/>
      <c r="P26" s="106" t="n">
        <v>34</v>
      </c>
      <c r="Q26" s="106" t="n">
        <v>67</v>
      </c>
      <c r="R26" s="104"/>
    </row>
    <row r="27" customFormat="false" ht="10.2" hidden="false" customHeight="false" outlineLevel="0" collapsed="false">
      <c r="A27" s="88"/>
      <c r="J27" s="87"/>
      <c r="K27" s="120"/>
    </row>
    <row r="28" customFormat="false" ht="10.2" hidden="false" customHeight="false" outlineLevel="0" collapsed="false">
      <c r="A28" s="88"/>
      <c r="J28" s="87"/>
      <c r="K28" s="120"/>
    </row>
    <row r="29" customFormat="false" ht="10.2" hidden="false" customHeight="false" outlineLevel="0" collapsed="false">
      <c r="A29" s="88"/>
      <c r="J29" s="87"/>
      <c r="K29" s="120"/>
    </row>
    <row r="30" customFormat="false" ht="10.2" hidden="false" customHeight="false" outlineLevel="0" collapsed="false">
      <c r="A30" s="88"/>
      <c r="J30" s="87"/>
      <c r="K30" s="120"/>
    </row>
    <row r="31" customFormat="false" ht="10.2" hidden="false" customHeight="false" outlineLevel="0" collapsed="false">
      <c r="A31" s="88"/>
      <c r="J31" s="87"/>
      <c r="K31" s="120"/>
    </row>
    <row r="32" customFormat="false" ht="10.2" hidden="false" customHeight="false" outlineLevel="0" collapsed="false">
      <c r="A32" s="88"/>
      <c r="B32" s="125"/>
      <c r="C32" s="125"/>
      <c r="D32" s="125"/>
      <c r="E32" s="125"/>
      <c r="F32" s="125"/>
      <c r="G32" s="125"/>
      <c r="K32" s="120"/>
    </row>
    <row r="33" customFormat="false" ht="10.2" hidden="false" customHeight="false" outlineLevel="0" collapsed="false">
      <c r="A33" s="88"/>
    </row>
    <row r="34" customFormat="false" ht="10.2" hidden="false" customHeight="false" outlineLevel="0" collapsed="false">
      <c r="A34" s="88"/>
    </row>
    <row r="35" customFormat="false" ht="10.2" hidden="false" customHeight="false" outlineLevel="0" collapsed="false">
      <c r="A35" s="88"/>
    </row>
    <row r="36" customFormat="false" ht="10.2" hidden="false" customHeight="false" outlineLevel="0" collapsed="false">
      <c r="A36" s="88"/>
    </row>
    <row r="37" customFormat="false" ht="10.2" hidden="false" customHeight="false" outlineLevel="0" collapsed="false">
      <c r="A37" s="88"/>
    </row>
    <row r="38" customFormat="false" ht="10.2" hidden="false" customHeight="false" outlineLevel="0" collapsed="false">
      <c r="A38" s="88"/>
    </row>
    <row r="39" customFormat="false" ht="10.2" hidden="false" customHeight="false" outlineLevel="0" collapsed="false">
      <c r="A39" s="88"/>
    </row>
    <row r="40" customFormat="false" ht="10.2" hidden="false" customHeight="false" outlineLevel="0" collapsed="false">
      <c r="A40" s="88"/>
    </row>
    <row r="41" customFormat="false" ht="10.2" hidden="false" customHeight="false" outlineLevel="0" collapsed="false">
      <c r="A41" s="88"/>
    </row>
    <row r="42" customFormat="false" ht="10.2" hidden="false" customHeight="false" outlineLevel="0" collapsed="false">
      <c r="A42" s="88"/>
    </row>
    <row r="43" customFormat="false" ht="10.2" hidden="false" customHeight="false" outlineLevel="0" collapsed="false">
      <c r="A43" s="88"/>
    </row>
    <row r="44" customFormat="false" ht="10.2" hidden="false" customHeight="false" outlineLevel="0" collapsed="false">
      <c r="A44" s="88"/>
    </row>
    <row r="45" customFormat="false" ht="10.2" hidden="false" customHeight="false" outlineLevel="0" collapsed="false">
      <c r="A45" s="88"/>
    </row>
    <row r="46" customFormat="false" ht="10.2" hidden="false" customHeight="false" outlineLevel="0" collapsed="false">
      <c r="A46" s="88"/>
    </row>
    <row r="47" customFormat="false" ht="10.2" hidden="false" customHeight="false" outlineLevel="0" collapsed="false">
      <c r="A47" s="88"/>
    </row>
    <row r="48" customFormat="false" ht="10.2" hidden="false" customHeight="false" outlineLevel="0" collapsed="false">
      <c r="A48" s="88"/>
    </row>
    <row r="49" customFormat="false" ht="10.2" hidden="false" customHeight="false" outlineLevel="0" collapsed="false">
      <c r="A49" s="88"/>
    </row>
    <row r="50" customFormat="false" ht="10.2" hidden="false" customHeight="false" outlineLevel="0" collapsed="false">
      <c r="A50" s="88"/>
    </row>
    <row r="51" customFormat="false" ht="10.2" hidden="false" customHeight="false" outlineLevel="0" collapsed="false">
      <c r="A51" s="88"/>
    </row>
    <row r="52" customFormat="false" ht="10.2" hidden="false" customHeight="false" outlineLevel="0" collapsed="false">
      <c r="A52" s="88"/>
    </row>
    <row r="53" customFormat="false" ht="10.2" hidden="false" customHeight="false" outlineLevel="0" collapsed="false">
      <c r="A53" s="88"/>
    </row>
    <row r="54" customFormat="false" ht="10.2" hidden="false" customHeight="false" outlineLevel="0" collapsed="false">
      <c r="A54" s="88"/>
    </row>
    <row r="55" customFormat="false" ht="10.2" hidden="false" customHeight="false" outlineLevel="0" collapsed="false">
      <c r="A55" s="88"/>
    </row>
    <row r="56" customFormat="false" ht="10.2" hidden="false" customHeight="false" outlineLevel="0" collapsed="false">
      <c r="A56" s="88"/>
    </row>
    <row r="57" customFormat="false" ht="10.2" hidden="false" customHeight="false" outlineLevel="0" collapsed="false">
      <c r="A57" s="88"/>
    </row>
    <row r="58" customFormat="false" ht="10.2" hidden="false" customHeight="false" outlineLevel="0" collapsed="false">
      <c r="A58" s="88"/>
    </row>
    <row r="59" customFormat="false" ht="10.2" hidden="false" customHeight="false" outlineLevel="0" collapsed="false">
      <c r="A59" s="88"/>
    </row>
    <row r="60" customFormat="false" ht="10.2" hidden="false" customHeight="false" outlineLevel="0" collapsed="false">
      <c r="A60" s="88"/>
    </row>
    <row r="61" customFormat="false" ht="10.2" hidden="false" customHeight="false" outlineLevel="0" collapsed="false">
      <c r="A61" s="88"/>
    </row>
    <row r="62" customFormat="false" ht="10.2" hidden="false" customHeight="false" outlineLevel="0" collapsed="false">
      <c r="A62" s="88"/>
    </row>
    <row r="63" customFormat="false" ht="10.2" hidden="false" customHeight="false" outlineLevel="0" collapsed="false">
      <c r="A63" s="88"/>
    </row>
    <row r="64" customFormat="false" ht="10.2" hidden="false" customHeight="false" outlineLevel="0" collapsed="false">
      <c r="A64" s="88"/>
    </row>
    <row r="65" customFormat="false" ht="10.2" hidden="false" customHeight="false" outlineLevel="0" collapsed="false">
      <c r="A65" s="88"/>
    </row>
    <row r="66" customFormat="false" ht="10.2" hidden="false" customHeight="false" outlineLevel="0" collapsed="false">
      <c r="A66" s="88"/>
    </row>
    <row r="67" customFormat="false" ht="10.2" hidden="false" customHeight="false" outlineLevel="0" collapsed="false">
      <c r="A67" s="88"/>
    </row>
    <row r="68" customFormat="false" ht="10.2" hidden="false" customHeight="false" outlineLevel="0" collapsed="false">
      <c r="A68" s="88"/>
    </row>
    <row r="69" customFormat="false" ht="10.2" hidden="false" customHeight="false" outlineLevel="0" collapsed="false">
      <c r="A69" s="88"/>
    </row>
    <row r="70" customFormat="false" ht="10.2" hidden="false" customHeight="false" outlineLevel="0" collapsed="false">
      <c r="A70" s="88"/>
    </row>
    <row r="71" customFormat="false" ht="10.2" hidden="false" customHeight="false" outlineLevel="0" collapsed="false">
      <c r="A71" s="88"/>
    </row>
    <row r="72" customFormat="false" ht="10.2" hidden="false" customHeight="false" outlineLevel="0" collapsed="false">
      <c r="A72" s="88"/>
    </row>
    <row r="73" customFormat="false" ht="10.2" hidden="false" customHeight="false" outlineLevel="0" collapsed="false">
      <c r="A73" s="88"/>
    </row>
  </sheetData>
  <mergeCells count="1">
    <mergeCell ref="G9:H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5" activeCellId="0" sqref="C35"/>
    </sheetView>
  </sheetViews>
  <sheetFormatPr defaultColWidth="9.1015625" defaultRowHeight="12" zeroHeight="false" outlineLevelRow="0" outlineLevelCol="0"/>
  <cols>
    <col collapsed="false" customWidth="true" hidden="false" outlineLevel="0" max="1" min="1" style="126" width="3.55"/>
    <col collapsed="false" customWidth="true" hidden="false" outlineLevel="0" max="2" min="2" style="126" width="1.55"/>
    <col collapsed="false" customWidth="true" hidden="false" outlineLevel="0" max="3" min="3" style="126" width="61.99"/>
    <col collapsed="false" customWidth="true" hidden="false" outlineLevel="0" max="6" min="4" style="126" width="8.55"/>
    <col collapsed="false" customWidth="true" hidden="false" outlineLevel="0" max="8" min="7" style="126" width="1.87"/>
    <col collapsed="false" customWidth="false" hidden="false" outlineLevel="0" max="257" min="9" style="126" width="9.1"/>
  </cols>
  <sheetData>
    <row r="1" customFormat="false" ht="28.5" hidden="false" customHeight="true" outlineLevel="0" collapsed="false">
      <c r="B1" s="127" t="s">
        <v>9</v>
      </c>
      <c r="C1" s="128"/>
      <c r="F1" s="129"/>
    </row>
    <row r="2" customFormat="false" ht="12" hidden="false" customHeight="true" outlineLevel="0" collapsed="false">
      <c r="A2" s="130"/>
      <c r="B2" s="131"/>
      <c r="C2" s="131"/>
      <c r="D2" s="129"/>
      <c r="E2" s="129"/>
      <c r="F2" s="129"/>
      <c r="G2" s="129"/>
      <c r="H2" s="129"/>
      <c r="I2" s="129"/>
      <c r="J2" s="129"/>
      <c r="K2" s="129"/>
      <c r="L2" s="129"/>
      <c r="M2" s="129"/>
    </row>
    <row r="3" customFormat="false" ht="6" hidden="false" customHeight="true" outlineLevel="0" collapsed="false">
      <c r="A3" s="130"/>
      <c r="B3" s="131"/>
      <c r="C3" s="131"/>
      <c r="D3" s="129"/>
      <c r="E3" s="129"/>
      <c r="F3" s="129"/>
      <c r="G3" s="129"/>
    </row>
    <row r="4" customFormat="false" ht="13.5" hidden="false" customHeight="true" outlineLevel="0" collapsed="false">
      <c r="B4" s="132"/>
      <c r="C4" s="133"/>
      <c r="D4" s="134" t="s">
        <v>17</v>
      </c>
      <c r="E4" s="135" t="s">
        <v>17</v>
      </c>
      <c r="F4" s="135"/>
      <c r="G4" s="136"/>
      <c r="I4" s="137" t="s">
        <v>88</v>
      </c>
      <c r="J4" s="137"/>
      <c r="K4" s="137"/>
      <c r="L4" s="137"/>
      <c r="M4" s="137"/>
    </row>
    <row r="5" customFormat="false" ht="13.5" hidden="false" customHeight="true" outlineLevel="0" collapsed="false">
      <c r="B5" s="138"/>
      <c r="C5" s="139" t="s">
        <v>18</v>
      </c>
      <c r="D5" s="140" t="n">
        <v>2018</v>
      </c>
      <c r="E5" s="141" t="n">
        <v>2017</v>
      </c>
      <c r="F5" s="141" t="n">
        <v>2017</v>
      </c>
      <c r="G5" s="142"/>
      <c r="I5" s="137"/>
      <c r="J5" s="137"/>
      <c r="K5" s="137"/>
      <c r="L5" s="137"/>
      <c r="M5" s="137"/>
    </row>
    <row r="6" customFormat="false" ht="13.5" hidden="false" customHeight="true" outlineLevel="0" collapsed="false">
      <c r="B6" s="138"/>
      <c r="C6" s="143" t="s">
        <v>89</v>
      </c>
      <c r="D6" s="144" t="n">
        <v>77.02</v>
      </c>
      <c r="E6" s="144" t="n">
        <v>83.13</v>
      </c>
      <c r="F6" s="144" t="n">
        <v>79.99</v>
      </c>
      <c r="G6" s="142"/>
      <c r="I6" s="137"/>
      <c r="J6" s="137"/>
      <c r="K6" s="137"/>
      <c r="L6" s="137"/>
      <c r="M6" s="137"/>
    </row>
    <row r="7" customFormat="false" ht="13.5" hidden="false" customHeight="true" outlineLevel="0" collapsed="false">
      <c r="B7" s="138"/>
      <c r="C7" s="143" t="s">
        <v>90</v>
      </c>
      <c r="D7" s="144" t="n">
        <v>75.22</v>
      </c>
      <c r="E7" s="144" t="n">
        <v>78.1</v>
      </c>
      <c r="F7" s="144" t="n">
        <v>77.24</v>
      </c>
      <c r="G7" s="142"/>
      <c r="I7" s="137"/>
      <c r="J7" s="137"/>
      <c r="K7" s="137"/>
      <c r="L7" s="137"/>
      <c r="M7" s="137"/>
    </row>
    <row r="8" s="131" customFormat="true" ht="23.25" hidden="false" customHeight="true" outlineLevel="0" collapsed="false">
      <c r="B8" s="145"/>
      <c r="C8" s="146" t="s">
        <v>19</v>
      </c>
      <c r="D8" s="147" t="n">
        <v>4420000000</v>
      </c>
      <c r="E8" s="147" t="n">
        <v>4458000000</v>
      </c>
      <c r="F8" s="147" t="n">
        <v>17963000000</v>
      </c>
      <c r="G8" s="148"/>
      <c r="H8" s="149"/>
      <c r="I8" s="137"/>
      <c r="J8" s="137"/>
      <c r="K8" s="137"/>
      <c r="L8" s="137"/>
      <c r="M8" s="137"/>
    </row>
    <row r="9" customFormat="false" ht="13.5" hidden="false" customHeight="true" outlineLevel="0" collapsed="false">
      <c r="B9" s="143"/>
      <c r="C9" s="143" t="s">
        <v>20</v>
      </c>
      <c r="D9" s="150" t="n">
        <v>-3069000000</v>
      </c>
      <c r="E9" s="150" t="n">
        <v>-3025000000</v>
      </c>
      <c r="F9" s="150" t="n">
        <v>-11865000000</v>
      </c>
      <c r="G9" s="150"/>
      <c r="H9" s="149"/>
      <c r="I9" s="137"/>
      <c r="J9" s="137"/>
      <c r="K9" s="137"/>
      <c r="L9" s="137"/>
      <c r="M9" s="137"/>
    </row>
    <row r="10" customFormat="false" ht="13.5" hidden="false" customHeight="true" outlineLevel="0" collapsed="false">
      <c r="B10" s="143"/>
      <c r="C10" s="151" t="s">
        <v>21</v>
      </c>
      <c r="D10" s="152" t="n">
        <v>-620000000</v>
      </c>
      <c r="E10" s="152" t="n">
        <v>-643000000</v>
      </c>
      <c r="F10" s="152" t="n">
        <v>-2516000000</v>
      </c>
      <c r="G10" s="150"/>
      <c r="H10" s="149"/>
      <c r="I10" s="137"/>
      <c r="J10" s="137"/>
      <c r="K10" s="137"/>
      <c r="L10" s="137"/>
      <c r="M10" s="137"/>
    </row>
    <row r="11" customFormat="false" ht="13.5" hidden="false" customHeight="true" outlineLevel="0" collapsed="false">
      <c r="B11" s="143"/>
      <c r="C11" s="143" t="s">
        <v>22</v>
      </c>
      <c r="D11" s="150" t="n">
        <v>731000000</v>
      </c>
      <c r="E11" s="150" t="n">
        <v>790000000</v>
      </c>
      <c r="F11" s="150" t="n">
        <v>3582000000</v>
      </c>
      <c r="G11" s="150"/>
      <c r="H11" s="149"/>
      <c r="I11" s="137"/>
      <c r="J11" s="137"/>
      <c r="K11" s="137"/>
      <c r="L11" s="137"/>
      <c r="M11" s="137"/>
    </row>
    <row r="12" customFormat="false" ht="13.5" hidden="false" customHeight="true" outlineLevel="0" collapsed="false">
      <c r="B12" s="143"/>
      <c r="C12" s="143" t="s">
        <v>23</v>
      </c>
      <c r="D12" s="150" t="n">
        <v>-165000000</v>
      </c>
      <c r="E12" s="150" t="n">
        <v>-221000000</v>
      </c>
      <c r="F12" s="150" t="n">
        <v>-779000000</v>
      </c>
      <c r="G12" s="150"/>
      <c r="H12" s="149"/>
      <c r="I12" s="137"/>
      <c r="J12" s="137"/>
      <c r="K12" s="137"/>
      <c r="L12" s="137"/>
      <c r="M12" s="137"/>
    </row>
    <row r="13" customFormat="false" ht="13.5" hidden="false" customHeight="true" outlineLevel="0" collapsed="false">
      <c r="B13" s="143"/>
      <c r="C13" s="151" t="s">
        <v>24</v>
      </c>
      <c r="D13" s="152" t="n">
        <v>-3000000</v>
      </c>
      <c r="E13" s="152" t="n">
        <v>-1000000</v>
      </c>
      <c r="F13" s="152" t="n">
        <v>-14000000</v>
      </c>
      <c r="G13" s="150"/>
      <c r="H13" s="149"/>
      <c r="I13" s="137"/>
      <c r="J13" s="137"/>
      <c r="K13" s="137"/>
      <c r="L13" s="137"/>
      <c r="M13" s="137"/>
    </row>
    <row r="14" customFormat="false" ht="13.5" hidden="false" customHeight="true" outlineLevel="0" collapsed="false">
      <c r="B14" s="145"/>
      <c r="C14" s="146" t="s">
        <v>25</v>
      </c>
      <c r="D14" s="147" t="n">
        <v>563000000</v>
      </c>
      <c r="E14" s="147" t="n">
        <v>568000000</v>
      </c>
      <c r="F14" s="147" t="n">
        <v>2789000000</v>
      </c>
      <c r="G14" s="148"/>
      <c r="H14" s="149"/>
      <c r="I14" s="137"/>
      <c r="J14" s="137"/>
      <c r="K14" s="137"/>
      <c r="L14" s="137"/>
      <c r="M14" s="137"/>
    </row>
    <row r="15" customFormat="false" ht="13.5" hidden="false" customHeight="true" outlineLevel="0" collapsed="false">
      <c r="B15" s="143"/>
      <c r="C15" s="143" t="s">
        <v>26</v>
      </c>
      <c r="D15" s="150" t="n">
        <v>9000000</v>
      </c>
      <c r="E15" s="150" t="n">
        <v>223000000</v>
      </c>
      <c r="F15" s="150" t="n">
        <v>527000000</v>
      </c>
      <c r="G15" s="150"/>
      <c r="H15" s="149"/>
      <c r="I15" s="137"/>
      <c r="J15" s="137"/>
      <c r="K15" s="137"/>
      <c r="L15" s="137"/>
      <c r="M15" s="137"/>
    </row>
    <row r="16" customFormat="false" ht="13.5" hidden="false" customHeight="true" outlineLevel="0" collapsed="false">
      <c r="B16" s="143"/>
      <c r="C16" s="151" t="s">
        <v>27</v>
      </c>
      <c r="D16" s="152" t="n">
        <v>-19000000</v>
      </c>
      <c r="E16" s="152" t="n">
        <v>-12000000</v>
      </c>
      <c r="F16" s="152" t="n">
        <v>-77000000</v>
      </c>
      <c r="G16" s="150"/>
      <c r="H16" s="149"/>
      <c r="I16" s="137"/>
      <c r="J16" s="137"/>
      <c r="K16" s="137"/>
      <c r="L16" s="137"/>
      <c r="M16" s="137"/>
    </row>
    <row r="17" customFormat="false" ht="13.5" hidden="false" customHeight="true" outlineLevel="0" collapsed="false">
      <c r="B17" s="145"/>
      <c r="C17" s="146" t="s">
        <v>91</v>
      </c>
      <c r="D17" s="147" t="n">
        <v>553000000</v>
      </c>
      <c r="E17" s="147" t="n">
        <v>779000000</v>
      </c>
      <c r="F17" s="147" t="n">
        <v>3239000000</v>
      </c>
      <c r="G17" s="148"/>
      <c r="H17" s="149"/>
      <c r="I17" s="137"/>
      <c r="J17" s="137"/>
      <c r="K17" s="137"/>
      <c r="L17" s="137"/>
      <c r="M17" s="137"/>
    </row>
    <row r="18" customFormat="false" ht="13.5" hidden="false" customHeight="true" outlineLevel="0" collapsed="false">
      <c r="B18" s="143"/>
      <c r="C18" s="151" t="s">
        <v>29</v>
      </c>
      <c r="D18" s="152" t="n">
        <v>-127000000</v>
      </c>
      <c r="E18" s="152" t="n">
        <v>-171000000</v>
      </c>
      <c r="F18" s="152" t="n">
        <v>-720000000</v>
      </c>
      <c r="G18" s="150"/>
      <c r="H18" s="149"/>
      <c r="I18" s="137"/>
      <c r="J18" s="137"/>
      <c r="K18" s="137"/>
      <c r="L18" s="137"/>
      <c r="M18" s="137"/>
    </row>
    <row r="19" customFormat="false" ht="13.5" hidden="false" customHeight="true" outlineLevel="0" collapsed="false">
      <c r="B19" s="145"/>
      <c r="C19" s="153" t="s">
        <v>92</v>
      </c>
      <c r="D19" s="154" t="n">
        <v>426000000</v>
      </c>
      <c r="E19" s="154" t="n">
        <v>608000000</v>
      </c>
      <c r="F19" s="154" t="n">
        <v>2519000000</v>
      </c>
      <c r="G19" s="148"/>
      <c r="H19" s="149"/>
      <c r="I19" s="137"/>
      <c r="J19" s="137"/>
      <c r="K19" s="137"/>
      <c r="L19" s="137"/>
      <c r="M19" s="137"/>
    </row>
    <row r="20" customFormat="false" ht="13.5" hidden="false" customHeight="true" outlineLevel="0" collapsed="false">
      <c r="A20" s="155"/>
      <c r="B20" s="143"/>
      <c r="C20" s="151" t="s">
        <v>31</v>
      </c>
      <c r="D20" s="152" t="n">
        <v>0</v>
      </c>
      <c r="E20" s="152" t="n">
        <v>-3000000</v>
      </c>
      <c r="F20" s="152" t="n">
        <v>-2000000</v>
      </c>
      <c r="G20" s="150"/>
      <c r="H20" s="149"/>
      <c r="I20" s="137"/>
      <c r="J20" s="137"/>
      <c r="K20" s="137"/>
      <c r="L20" s="137"/>
      <c r="M20" s="137"/>
    </row>
    <row r="21" customFormat="false" ht="13.5" hidden="false" customHeight="true" outlineLevel="0" collapsed="false">
      <c r="B21" s="145"/>
      <c r="C21" s="146" t="s">
        <v>93</v>
      </c>
      <c r="D21" s="147" t="n">
        <v>426000000</v>
      </c>
      <c r="E21" s="147" t="n">
        <v>605000000</v>
      </c>
      <c r="F21" s="147" t="n">
        <v>2517000000</v>
      </c>
      <c r="G21" s="148"/>
      <c r="H21" s="149"/>
      <c r="I21" s="137"/>
      <c r="J21" s="137"/>
      <c r="K21" s="137"/>
      <c r="L21" s="137"/>
      <c r="M21" s="137"/>
    </row>
    <row r="22" customFormat="false" ht="16.5" hidden="false" customHeight="true" outlineLevel="0" collapsed="false">
      <c r="B22" s="132"/>
      <c r="C22" s="133" t="s">
        <v>94</v>
      </c>
      <c r="D22" s="147"/>
      <c r="E22" s="147"/>
      <c r="F22" s="147"/>
      <c r="G22" s="148"/>
      <c r="H22" s="149"/>
      <c r="I22" s="137"/>
      <c r="J22" s="137"/>
      <c r="K22" s="137"/>
      <c r="L22" s="137"/>
      <c r="M22" s="137"/>
    </row>
    <row r="23" customFormat="false" ht="15.75" hidden="false" customHeight="true" outlineLevel="0" collapsed="false">
      <c r="B23" s="156"/>
      <c r="C23" s="156" t="s">
        <v>95</v>
      </c>
      <c r="D23" s="150" t="n">
        <v>46000000</v>
      </c>
      <c r="E23" s="150" t="n">
        <v>44000000</v>
      </c>
      <c r="F23" s="150" t="n">
        <v>-1000000</v>
      </c>
      <c r="G23" s="150"/>
      <c r="H23" s="157"/>
      <c r="I23" s="137"/>
      <c r="J23" s="137"/>
      <c r="K23" s="137"/>
      <c r="L23" s="137"/>
      <c r="M23" s="137"/>
    </row>
    <row r="24" customFormat="false" ht="15.75" hidden="false" customHeight="true" outlineLevel="0" collapsed="false">
      <c r="B24" s="156"/>
      <c r="C24" s="158" t="s">
        <v>96</v>
      </c>
      <c r="D24" s="152" t="n">
        <v>3000000</v>
      </c>
      <c r="E24" s="152" t="n">
        <v>3000000</v>
      </c>
      <c r="F24" s="152" t="n">
        <v>-32000000</v>
      </c>
      <c r="G24" s="150"/>
      <c r="H24" s="157"/>
      <c r="I24" s="137"/>
      <c r="J24" s="137"/>
      <c r="K24" s="137"/>
      <c r="L24" s="137"/>
      <c r="M24" s="137"/>
    </row>
    <row r="25" customFormat="false" ht="17.25" hidden="false" customHeight="true" outlineLevel="0" collapsed="false">
      <c r="B25" s="132"/>
      <c r="C25" s="159" t="s">
        <v>94</v>
      </c>
      <c r="D25" s="160" t="n">
        <v>49000000</v>
      </c>
      <c r="E25" s="160" t="n">
        <v>47000000</v>
      </c>
      <c r="F25" s="160" t="n">
        <v>-33000000</v>
      </c>
      <c r="G25" s="148"/>
      <c r="H25" s="149"/>
      <c r="I25" s="137"/>
      <c r="J25" s="137"/>
      <c r="K25" s="137"/>
      <c r="L25" s="137"/>
      <c r="M25" s="137"/>
    </row>
    <row r="26" customFormat="false" ht="17.25" hidden="false" customHeight="true" outlineLevel="0" collapsed="false">
      <c r="B26" s="132"/>
      <c r="C26" s="159" t="s">
        <v>97</v>
      </c>
      <c r="D26" s="160" t="n">
        <v>475000000</v>
      </c>
      <c r="E26" s="160" t="n">
        <v>652000000</v>
      </c>
      <c r="F26" s="160" t="n">
        <v>2484000000</v>
      </c>
      <c r="G26" s="148"/>
      <c r="H26" s="149"/>
      <c r="I26" s="161"/>
      <c r="J26" s="161"/>
      <c r="K26" s="161"/>
      <c r="L26" s="161"/>
      <c r="M26" s="161"/>
    </row>
    <row r="27" customFormat="false" ht="15" hidden="false" customHeight="true" outlineLevel="0" collapsed="false">
      <c r="B27" s="143"/>
      <c r="C27" s="143" t="s">
        <v>33</v>
      </c>
      <c r="D27" s="150" t="n">
        <v>293000000</v>
      </c>
      <c r="E27" s="150" t="n">
        <v>286000000</v>
      </c>
      <c r="F27" s="150" t="n">
        <v>972000000</v>
      </c>
      <c r="G27" s="150"/>
      <c r="H27" s="149"/>
      <c r="I27" s="161"/>
      <c r="J27" s="161"/>
      <c r="K27" s="161"/>
      <c r="L27" s="161"/>
      <c r="M27" s="161"/>
    </row>
    <row r="28" customFormat="false" ht="27" hidden="false" customHeight="true" outlineLevel="0" collapsed="false">
      <c r="B28" s="146"/>
      <c r="C28" s="146" t="s">
        <v>98</v>
      </c>
      <c r="D28" s="162"/>
      <c r="E28" s="162"/>
      <c r="F28" s="162"/>
      <c r="G28" s="162"/>
      <c r="H28" s="149"/>
      <c r="I28" s="161"/>
      <c r="J28" s="161"/>
      <c r="K28" s="161"/>
      <c r="L28" s="161"/>
      <c r="M28" s="161"/>
    </row>
    <row r="29" customFormat="false" ht="15.75" hidden="false" customHeight="true" outlineLevel="0" collapsed="false">
      <c r="B29" s="143"/>
      <c r="C29" s="143" t="s">
        <v>99</v>
      </c>
      <c r="D29" s="163" t="n">
        <v>32055000000</v>
      </c>
      <c r="E29" s="163" t="n">
        <v>33195000000</v>
      </c>
      <c r="F29" s="163" t="n">
        <v>30018000000</v>
      </c>
      <c r="G29" s="163"/>
      <c r="H29" s="149"/>
      <c r="I29" s="161"/>
      <c r="J29" s="161"/>
      <c r="K29" s="161"/>
      <c r="L29" s="161"/>
      <c r="M29" s="161"/>
    </row>
    <row r="30" customFormat="false" ht="15.75" hidden="false" customHeight="true" outlineLevel="0" collapsed="false">
      <c r="B30" s="143"/>
      <c r="C30" s="143" t="s">
        <v>100</v>
      </c>
      <c r="D30" s="163" t="n">
        <v>1765000000</v>
      </c>
      <c r="E30" s="163" t="n">
        <v>1786000000</v>
      </c>
      <c r="F30" s="163" t="n">
        <v>1366000000</v>
      </c>
      <c r="G30" s="163"/>
      <c r="H30" s="149"/>
      <c r="I30" s="161"/>
      <c r="J30" s="161"/>
      <c r="K30" s="161"/>
      <c r="L30" s="161"/>
      <c r="M30" s="161"/>
    </row>
    <row r="31" customFormat="false" ht="15.75" hidden="false" customHeight="true" outlineLevel="0" collapsed="false">
      <c r="B31" s="143"/>
      <c r="C31" s="143" t="s">
        <v>35</v>
      </c>
      <c r="D31" s="163" t="n">
        <v>11582000000</v>
      </c>
      <c r="E31" s="163" t="n">
        <v>8110000000</v>
      </c>
      <c r="F31" s="163" t="n">
        <v>12616000000</v>
      </c>
      <c r="G31" s="163"/>
      <c r="H31" s="149"/>
    </row>
    <row r="32" customFormat="false" ht="15.75" hidden="false" customHeight="true" outlineLevel="0" collapsed="false">
      <c r="B32" s="143"/>
      <c r="C32" s="143" t="s">
        <v>101</v>
      </c>
      <c r="D32" s="163" t="n">
        <v>52749000000</v>
      </c>
      <c r="E32" s="163" t="n">
        <v>49377000000</v>
      </c>
      <c r="F32" s="163" t="n">
        <v>51367000000</v>
      </c>
      <c r="G32" s="163"/>
      <c r="H32" s="149"/>
    </row>
    <row r="33" customFormat="false" ht="27" hidden="false" customHeight="true" outlineLevel="0" collapsed="false">
      <c r="B33" s="145"/>
      <c r="C33" s="146" t="s">
        <v>53</v>
      </c>
      <c r="D33" s="162"/>
      <c r="E33" s="162"/>
      <c r="F33" s="162"/>
      <c r="G33" s="162"/>
      <c r="H33" s="149"/>
    </row>
    <row r="34" customFormat="false" ht="15" hidden="false" customHeight="true" outlineLevel="0" collapsed="false">
      <c r="B34" s="143"/>
      <c r="C34" s="143" t="s">
        <v>42</v>
      </c>
      <c r="D34" s="164" t="n">
        <v>69.4</v>
      </c>
      <c r="E34" s="164" t="n">
        <v>67.9</v>
      </c>
      <c r="F34" s="164" t="n">
        <v>66.1</v>
      </c>
      <c r="G34" s="164"/>
      <c r="H34" s="149"/>
    </row>
    <row r="35" customFormat="false" ht="15" hidden="false" customHeight="true" outlineLevel="0" collapsed="false">
      <c r="B35" s="143"/>
      <c r="C35" s="143" t="s">
        <v>43</v>
      </c>
      <c r="D35" s="164" t="n">
        <v>3.7</v>
      </c>
      <c r="E35" s="164" t="n">
        <v>5</v>
      </c>
      <c r="F35" s="164" t="n">
        <v>4.3</v>
      </c>
      <c r="G35" s="164"/>
      <c r="H35" s="149"/>
    </row>
    <row r="36" customFormat="false" ht="15" hidden="false" customHeight="true" outlineLevel="0" collapsed="false">
      <c r="B36" s="143"/>
      <c r="C36" s="143" t="s">
        <v>44</v>
      </c>
      <c r="D36" s="164" t="n">
        <v>73.1</v>
      </c>
      <c r="E36" s="164" t="n">
        <v>72.9</v>
      </c>
      <c r="F36" s="164" t="n">
        <v>70.4</v>
      </c>
      <c r="G36" s="164"/>
      <c r="H36" s="149"/>
    </row>
    <row r="37" customFormat="false" ht="15" hidden="false" customHeight="true" outlineLevel="0" collapsed="false">
      <c r="B37" s="143"/>
      <c r="C37" s="151" t="s">
        <v>45</v>
      </c>
      <c r="D37" s="165" t="n">
        <v>14</v>
      </c>
      <c r="E37" s="165" t="n">
        <v>14.4</v>
      </c>
      <c r="F37" s="165" t="n">
        <v>14</v>
      </c>
      <c r="G37" s="164"/>
      <c r="H37" s="149"/>
    </row>
    <row r="38" s="131" customFormat="true" ht="17.25" hidden="false" customHeight="true" outlineLevel="0" collapsed="false">
      <c r="B38" s="145"/>
      <c r="C38" s="166" t="s">
        <v>46</v>
      </c>
      <c r="D38" s="167" t="n">
        <v>87.1</v>
      </c>
      <c r="E38" s="167" t="n">
        <v>87.3</v>
      </c>
      <c r="F38" s="167" t="n">
        <v>84.4</v>
      </c>
      <c r="G38" s="164"/>
      <c r="H38" s="149"/>
    </row>
    <row r="39" s="131" customFormat="true" ht="17.25" hidden="false" customHeight="true" outlineLevel="0" collapsed="false">
      <c r="B39" s="145"/>
      <c r="C39" s="146"/>
      <c r="D39" s="168"/>
      <c r="E39" s="168"/>
      <c r="F39" s="168"/>
      <c r="G39" s="164"/>
      <c r="H39" s="149"/>
    </row>
    <row r="40" s="131" customFormat="true" ht="9.9" hidden="false" customHeight="true" outlineLevel="0" collapsed="false">
      <c r="B40" s="145"/>
      <c r="C40" s="146"/>
      <c r="D40" s="168"/>
      <c r="E40" s="168"/>
      <c r="F40" s="168"/>
      <c r="G40" s="164"/>
      <c r="H40" s="149"/>
    </row>
    <row r="41" s="131" customFormat="true" ht="17.25" hidden="false" customHeight="true" outlineLevel="0" collapsed="false">
      <c r="B41" s="145"/>
      <c r="C41" s="146"/>
      <c r="D41" s="168"/>
      <c r="E41" s="168"/>
      <c r="F41" s="168"/>
      <c r="G41" s="164"/>
      <c r="H41" s="149"/>
    </row>
    <row r="42" customFormat="false" ht="12" hidden="false" customHeight="false" outlineLevel="0" collapsed="false">
      <c r="B42" s="169"/>
      <c r="C42" s="169"/>
      <c r="D42" s="169"/>
      <c r="E42" s="169"/>
      <c r="F42" s="169"/>
      <c r="G42" s="169"/>
    </row>
    <row r="43" customFormat="false" ht="28.5" hidden="false" customHeight="true" outlineLevel="0" collapsed="false">
      <c r="B43" s="169"/>
      <c r="C43" s="169"/>
      <c r="D43" s="169"/>
      <c r="E43" s="169"/>
      <c r="F43" s="169"/>
      <c r="G43" s="169"/>
    </row>
  </sheetData>
  <mergeCells count="2">
    <mergeCell ref="I4:M25"/>
    <mergeCell ref="B42:G4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9.1015625" defaultRowHeight="14.1" zeroHeight="false" outlineLevelRow="0" outlineLevelCol="0"/>
  <cols>
    <col collapsed="false" customWidth="true" hidden="false" outlineLevel="0" max="1" min="1" style="130" width="3.43"/>
    <col collapsed="false" customWidth="true" hidden="false" outlineLevel="0" max="2" min="2" style="155" width="1.1"/>
    <col collapsed="false" customWidth="true" hidden="false" outlineLevel="0" max="3" min="3" style="170" width="5.99"/>
    <col collapsed="false" customWidth="true" hidden="false" outlineLevel="0" max="4" min="4" style="170" width="44.99"/>
    <col collapsed="false" customWidth="true" hidden="false" outlineLevel="0" max="5" min="5" style="171" width="9.87"/>
    <col collapsed="false" customWidth="true" hidden="false" outlineLevel="0" max="7" min="6" style="171" width="9.33"/>
    <col collapsed="false" customWidth="true" hidden="false" outlineLevel="0" max="8" min="8" style="171" width="1.43"/>
    <col collapsed="false" customWidth="true" hidden="false" outlineLevel="0" max="9" min="9" style="172" width="1.99"/>
    <col collapsed="false" customWidth="true" hidden="false" outlineLevel="0" max="10" min="10" style="170" width="1.32"/>
    <col collapsed="false" customWidth="true" hidden="false" outlineLevel="0" max="11" min="11" style="170" width="5.99"/>
    <col collapsed="false" customWidth="true" hidden="false" outlineLevel="0" max="12" min="12" style="170" width="42.33"/>
    <col collapsed="false" customWidth="true" hidden="false" outlineLevel="0" max="15" min="13" style="170" width="9.33"/>
    <col collapsed="false" customWidth="true" hidden="false" outlineLevel="0" max="16" min="16" style="170" width="1.32"/>
    <col collapsed="false" customWidth="false" hidden="false" outlineLevel="0" max="257" min="17" style="170" width="9.1"/>
  </cols>
  <sheetData>
    <row r="1" customFormat="false" ht="28.5" hidden="false" customHeight="true" outlineLevel="0" collapsed="false">
      <c r="A1" s="173"/>
      <c r="B1" s="174" t="s">
        <v>102</v>
      </c>
      <c r="E1" s="175"/>
      <c r="F1" s="176"/>
      <c r="G1" s="175"/>
      <c r="H1" s="175"/>
      <c r="I1" s="177"/>
    </row>
    <row r="2" customFormat="false" ht="12" hidden="false" customHeight="true" outlineLevel="0" collapsed="false">
      <c r="B2" s="178"/>
      <c r="C2" s="178"/>
      <c r="D2" s="179"/>
      <c r="E2" s="180"/>
      <c r="F2" s="180"/>
      <c r="G2" s="180"/>
      <c r="H2" s="180"/>
      <c r="I2" s="180"/>
      <c r="J2" s="180"/>
      <c r="K2" s="180"/>
      <c r="L2" s="180"/>
      <c r="M2" s="180"/>
      <c r="N2" s="180"/>
      <c r="O2" s="180"/>
      <c r="P2" s="180"/>
    </row>
    <row r="3" customFormat="false" ht="6" hidden="false" customHeight="true" outlineLevel="0" collapsed="false">
      <c r="C3" s="178"/>
      <c r="D3" s="179"/>
      <c r="E3" s="180"/>
      <c r="F3" s="180"/>
      <c r="G3" s="180"/>
      <c r="H3" s="180"/>
    </row>
    <row r="4" s="186" customFormat="true" ht="13.5" hidden="false" customHeight="true" outlineLevel="0" collapsed="false">
      <c r="A4" s="130"/>
      <c r="B4" s="181"/>
      <c r="C4" s="182"/>
      <c r="D4" s="183"/>
      <c r="E4" s="134" t="s">
        <v>17</v>
      </c>
      <c r="F4" s="135" t="s">
        <v>17</v>
      </c>
      <c r="G4" s="135"/>
      <c r="H4" s="135"/>
      <c r="I4" s="184"/>
      <c r="J4" s="185"/>
      <c r="K4" s="182"/>
      <c r="L4" s="183"/>
      <c r="M4" s="134" t="s">
        <v>17</v>
      </c>
      <c r="N4" s="135" t="s">
        <v>17</v>
      </c>
      <c r="O4" s="135"/>
      <c r="P4" s="135"/>
    </row>
    <row r="5" s="186" customFormat="true" ht="17.25" hidden="false" customHeight="true" outlineLevel="0" collapsed="false">
      <c r="A5" s="130"/>
      <c r="B5" s="187"/>
      <c r="C5" s="188" t="s">
        <v>18</v>
      </c>
      <c r="D5" s="189"/>
      <c r="E5" s="140" t="n">
        <v>2018</v>
      </c>
      <c r="F5" s="141" t="n">
        <v>2017</v>
      </c>
      <c r="G5" s="141" t="n">
        <v>2017</v>
      </c>
      <c r="H5" s="190"/>
      <c r="I5" s="191"/>
      <c r="J5" s="192"/>
      <c r="K5" s="188" t="s">
        <v>18</v>
      </c>
      <c r="L5" s="189"/>
      <c r="M5" s="140" t="n">
        <v>2018</v>
      </c>
      <c r="N5" s="141" t="n">
        <v>2017</v>
      </c>
      <c r="O5" s="141" t="n">
        <v>2017</v>
      </c>
      <c r="P5" s="190"/>
    </row>
    <row r="6" s="186" customFormat="true" ht="17.25" hidden="false" customHeight="true" outlineLevel="0" collapsed="false">
      <c r="A6" s="130"/>
      <c r="B6" s="187"/>
      <c r="C6" s="193"/>
      <c r="D6" s="193"/>
      <c r="E6" s="194"/>
      <c r="F6" s="194"/>
      <c r="G6" s="195"/>
      <c r="H6" s="196"/>
      <c r="J6" s="187"/>
      <c r="K6" s="197"/>
      <c r="L6" s="197"/>
      <c r="M6" s="136"/>
      <c r="N6" s="136"/>
      <c r="O6" s="196"/>
      <c r="P6" s="196"/>
    </row>
    <row r="7" s="186" customFormat="true" ht="17.25" hidden="false" customHeight="true" outlineLevel="0" collapsed="false">
      <c r="A7" s="130"/>
      <c r="B7" s="198"/>
      <c r="C7" s="143" t="s">
        <v>15</v>
      </c>
      <c r="D7" s="146" t="s">
        <v>103</v>
      </c>
      <c r="E7" s="199"/>
      <c r="F7" s="199"/>
      <c r="G7" s="199"/>
      <c r="H7" s="200"/>
      <c r="I7" s="172"/>
      <c r="J7" s="201"/>
      <c r="K7" s="201" t="s">
        <v>15</v>
      </c>
      <c r="L7" s="146" t="s">
        <v>8</v>
      </c>
      <c r="M7" s="200"/>
      <c r="N7" s="200"/>
      <c r="O7" s="200"/>
      <c r="P7" s="200"/>
    </row>
    <row r="8" s="186" customFormat="true" ht="17.25" hidden="false" customHeight="true" outlineLevel="0" collapsed="false">
      <c r="A8" s="130"/>
      <c r="B8" s="181"/>
      <c r="C8" s="143"/>
      <c r="D8" s="143" t="s">
        <v>104</v>
      </c>
      <c r="E8" s="202" t="n">
        <v>6507000000</v>
      </c>
      <c r="F8" s="202" t="n">
        <v>6726000000</v>
      </c>
      <c r="G8" s="202" t="n">
        <v>18358000000</v>
      </c>
      <c r="H8" s="202"/>
      <c r="I8" s="172"/>
      <c r="J8" s="201"/>
      <c r="K8" s="201"/>
      <c r="L8" s="143" t="s">
        <v>105</v>
      </c>
      <c r="M8" s="202" t="n">
        <v>4000000</v>
      </c>
      <c r="N8" s="202" t="n">
        <v>3000000</v>
      </c>
      <c r="O8" s="202" t="n">
        <v>3000000</v>
      </c>
      <c r="P8" s="202"/>
    </row>
    <row r="9" s="186" customFormat="true" ht="17.25" hidden="false" customHeight="true" outlineLevel="0" collapsed="false">
      <c r="A9" s="130"/>
      <c r="B9" s="201"/>
      <c r="C9" s="201"/>
      <c r="D9" s="143" t="s">
        <v>106</v>
      </c>
      <c r="E9" s="202" t="n">
        <v>-600000000</v>
      </c>
      <c r="F9" s="202" t="n">
        <v>-525000000</v>
      </c>
      <c r="G9" s="202" t="n">
        <v>-1255000000</v>
      </c>
      <c r="H9" s="202"/>
      <c r="I9" s="172"/>
      <c r="J9" s="201"/>
      <c r="K9" s="201"/>
      <c r="L9" s="143" t="s">
        <v>107</v>
      </c>
      <c r="M9" s="202" t="n">
        <v>15000000</v>
      </c>
      <c r="N9" s="202" t="n">
        <v>28000000</v>
      </c>
      <c r="O9" s="202" t="n">
        <v>69000000</v>
      </c>
      <c r="P9" s="202"/>
    </row>
    <row r="10" s="186" customFormat="true" ht="17.25" hidden="false" customHeight="true" outlineLevel="0" collapsed="false">
      <c r="A10" s="130"/>
      <c r="B10" s="201"/>
      <c r="C10" s="201"/>
      <c r="D10" s="143" t="s">
        <v>108</v>
      </c>
      <c r="E10" s="202" t="n">
        <v>-2009000000</v>
      </c>
      <c r="F10" s="202" t="n">
        <v>-2191000000</v>
      </c>
      <c r="G10" s="202" t="n">
        <v>-145000000</v>
      </c>
      <c r="H10" s="202"/>
      <c r="I10" s="172"/>
      <c r="J10" s="201"/>
      <c r="K10" s="201"/>
      <c r="L10" s="143" t="s">
        <v>109</v>
      </c>
      <c r="M10" s="202" t="n">
        <v>148000000</v>
      </c>
      <c r="N10" s="202" t="n">
        <v>161000000</v>
      </c>
      <c r="O10" s="202" t="n">
        <v>624000000</v>
      </c>
      <c r="P10" s="202"/>
    </row>
    <row r="11" s="186" customFormat="true" ht="17.25" hidden="false" customHeight="true" outlineLevel="0" collapsed="false">
      <c r="A11" s="130"/>
      <c r="B11" s="201"/>
      <c r="C11" s="203"/>
      <c r="D11" s="151" t="s">
        <v>110</v>
      </c>
      <c r="E11" s="204" t="n">
        <v>306000000</v>
      </c>
      <c r="F11" s="204" t="n">
        <v>249000000</v>
      </c>
      <c r="G11" s="204" t="n">
        <v>16000000</v>
      </c>
      <c r="H11" s="202"/>
      <c r="I11" s="172"/>
      <c r="J11" s="201"/>
      <c r="K11" s="201" t="n">
        <v>5</v>
      </c>
      <c r="L11" s="143" t="s">
        <v>111</v>
      </c>
      <c r="M11" s="202" t="n">
        <v>-61000000</v>
      </c>
      <c r="N11" s="202" t="n">
        <v>125000000</v>
      </c>
      <c r="O11" s="202" t="n">
        <v>224000000</v>
      </c>
      <c r="P11" s="202"/>
    </row>
    <row r="12" s="186" customFormat="true" ht="17.25" hidden="false" customHeight="true" outlineLevel="0" collapsed="false">
      <c r="A12" s="130"/>
      <c r="B12" s="201"/>
      <c r="C12" s="203" t="n">
        <v>2</v>
      </c>
      <c r="D12" s="166" t="s">
        <v>112</v>
      </c>
      <c r="E12" s="205" t="n">
        <v>4204000000</v>
      </c>
      <c r="F12" s="205" t="n">
        <v>4259000000</v>
      </c>
      <c r="G12" s="205" t="n">
        <v>16974000000</v>
      </c>
      <c r="H12" s="200"/>
      <c r="I12" s="172"/>
      <c r="J12" s="201"/>
      <c r="K12" s="201"/>
      <c r="L12" s="143" t="s">
        <v>113</v>
      </c>
      <c r="M12" s="206" t="n">
        <v>-24000000</v>
      </c>
      <c r="N12" s="206" t="n">
        <v>-28000000</v>
      </c>
      <c r="O12" s="206" t="n">
        <v>-107000000</v>
      </c>
      <c r="P12" s="206"/>
    </row>
    <row r="13" s="186" customFormat="true" ht="17.25" hidden="false" customHeight="true" outlineLevel="0" collapsed="false">
      <c r="A13" s="130"/>
      <c r="B13" s="201"/>
      <c r="C13" s="201"/>
      <c r="D13" s="145"/>
      <c r="E13" s="200"/>
      <c r="F13" s="200"/>
      <c r="G13" s="200"/>
      <c r="H13" s="200"/>
      <c r="I13" s="172"/>
      <c r="J13" s="201"/>
      <c r="K13" s="201"/>
      <c r="L13" s="143" t="s">
        <v>114</v>
      </c>
      <c r="M13" s="206"/>
      <c r="N13" s="206"/>
      <c r="O13" s="206"/>
      <c r="P13" s="206"/>
    </row>
    <row r="14" s="186" customFormat="true" ht="17.25" hidden="false" customHeight="true" outlineLevel="0" collapsed="false">
      <c r="A14" s="130"/>
      <c r="B14" s="201"/>
      <c r="C14" s="203" t="n">
        <v>3</v>
      </c>
      <c r="D14" s="166" t="s">
        <v>24</v>
      </c>
      <c r="E14" s="205" t="n">
        <v>-3000000</v>
      </c>
      <c r="F14" s="205" t="n">
        <v>-1000000</v>
      </c>
      <c r="G14" s="205" t="n">
        <v>-14000000</v>
      </c>
      <c r="H14" s="200"/>
      <c r="I14" s="172"/>
      <c r="J14" s="201"/>
      <c r="K14" s="203"/>
      <c r="L14" s="151" t="s">
        <v>115</v>
      </c>
      <c r="M14" s="207" t="n">
        <v>-22000000</v>
      </c>
      <c r="N14" s="207" t="n">
        <v>-29000000</v>
      </c>
      <c r="O14" s="207" t="n">
        <v>-102000000</v>
      </c>
      <c r="P14" s="206"/>
    </row>
    <row r="15" s="186" customFormat="true" ht="17.25" hidden="false" customHeight="true" outlineLevel="0" collapsed="false">
      <c r="A15" s="130"/>
      <c r="B15" s="201"/>
      <c r="C15" s="201"/>
      <c r="D15" s="145"/>
      <c r="E15" s="200"/>
      <c r="F15" s="200"/>
      <c r="G15" s="200"/>
      <c r="H15" s="200"/>
      <c r="I15" s="172"/>
      <c r="J15" s="201"/>
      <c r="K15" s="201"/>
      <c r="L15" s="143"/>
      <c r="M15" s="206"/>
      <c r="N15" s="206"/>
      <c r="O15" s="206"/>
      <c r="P15" s="206"/>
    </row>
    <row r="16" s="186" customFormat="true" ht="17.25" hidden="false" customHeight="true" outlineLevel="0" collapsed="false">
      <c r="A16" s="130"/>
      <c r="B16" s="201"/>
      <c r="C16" s="201"/>
      <c r="D16" s="143" t="s">
        <v>116</v>
      </c>
      <c r="E16" s="202" t="n">
        <v>-3071000000</v>
      </c>
      <c r="F16" s="202" t="n">
        <v>-3438000000</v>
      </c>
      <c r="G16" s="202" t="n">
        <v>-12807000000</v>
      </c>
      <c r="H16" s="202"/>
      <c r="I16" s="172"/>
      <c r="J16" s="201"/>
      <c r="K16" s="203"/>
      <c r="L16" s="166" t="s">
        <v>66</v>
      </c>
      <c r="M16" s="208" t="n">
        <v>60000000</v>
      </c>
      <c r="N16" s="208" t="n">
        <v>260000000</v>
      </c>
      <c r="O16" s="208" t="n">
        <v>711000000</v>
      </c>
      <c r="P16" s="209"/>
    </row>
    <row r="17" s="186" customFormat="true" ht="17.25" hidden="false" customHeight="true" outlineLevel="0" collapsed="false">
      <c r="A17" s="130"/>
      <c r="B17" s="201"/>
      <c r="C17" s="201"/>
      <c r="D17" s="143" t="s">
        <v>117</v>
      </c>
      <c r="E17" s="202" t="n">
        <v>106000000</v>
      </c>
      <c r="F17" s="202" t="n">
        <v>547000000</v>
      </c>
      <c r="G17" s="202" t="n">
        <v>1029000000</v>
      </c>
      <c r="H17" s="202"/>
      <c r="I17" s="172"/>
      <c r="J17" s="201"/>
      <c r="K17" s="201"/>
      <c r="L17" s="145"/>
      <c r="M17" s="209"/>
      <c r="N17" s="209"/>
      <c r="O17" s="209"/>
      <c r="P17" s="209"/>
    </row>
    <row r="18" s="186" customFormat="true" ht="17.25" hidden="false" customHeight="true" outlineLevel="0" collapsed="false">
      <c r="A18" s="130"/>
      <c r="B18" s="201"/>
      <c r="C18" s="201"/>
      <c r="D18" s="143" t="s">
        <v>118</v>
      </c>
      <c r="E18" s="202" t="n">
        <v>2000000</v>
      </c>
      <c r="F18" s="202" t="n">
        <v>413000000</v>
      </c>
      <c r="G18" s="202" t="n">
        <v>942000000</v>
      </c>
      <c r="H18" s="202"/>
      <c r="I18" s="172"/>
      <c r="J18" s="201"/>
      <c r="K18" s="203" t="n">
        <v>3</v>
      </c>
      <c r="L18" s="151" t="s">
        <v>119</v>
      </c>
      <c r="M18" s="207" t="n">
        <v>-51000000</v>
      </c>
      <c r="N18" s="207" t="n">
        <v>-37000000</v>
      </c>
      <c r="O18" s="207" t="n">
        <v>-184000000</v>
      </c>
      <c r="P18" s="206"/>
    </row>
    <row r="19" s="186" customFormat="true" ht="16.5" hidden="false" customHeight="true" outlineLevel="0" collapsed="false">
      <c r="A19" s="130"/>
      <c r="B19" s="201"/>
      <c r="C19" s="203"/>
      <c r="D19" s="151" t="s">
        <v>120</v>
      </c>
      <c r="E19" s="204" t="n">
        <v>-10000000</v>
      </c>
      <c r="F19" s="204" t="n">
        <v>-524000000</v>
      </c>
      <c r="G19" s="204" t="n">
        <v>-729000000</v>
      </c>
      <c r="H19" s="202"/>
      <c r="I19" s="172"/>
      <c r="J19" s="201"/>
      <c r="K19" s="201"/>
      <c r="L19" s="143"/>
      <c r="M19" s="206"/>
      <c r="N19" s="206"/>
      <c r="O19" s="206"/>
      <c r="P19" s="206"/>
    </row>
    <row r="20" s="186" customFormat="true" ht="17.25" hidden="false" customHeight="true" outlineLevel="0" collapsed="false">
      <c r="A20" s="130"/>
      <c r="B20" s="201"/>
      <c r="C20" s="203" t="n">
        <v>4</v>
      </c>
      <c r="D20" s="166" t="s">
        <v>121</v>
      </c>
      <c r="E20" s="205" t="n">
        <v>-2973000000</v>
      </c>
      <c r="F20" s="205" t="n">
        <v>-3002000000</v>
      </c>
      <c r="G20" s="205" t="n">
        <v>-11565000000</v>
      </c>
      <c r="H20" s="200"/>
      <c r="I20" s="172"/>
      <c r="J20" s="201"/>
      <c r="K20" s="203"/>
      <c r="L20" s="166" t="s">
        <v>122</v>
      </c>
      <c r="M20" s="205" t="n">
        <v>9000000</v>
      </c>
      <c r="N20" s="205" t="n">
        <v>223000000</v>
      </c>
      <c r="O20" s="205" t="n">
        <v>527000000</v>
      </c>
      <c r="P20" s="200"/>
    </row>
    <row r="21" s="186" customFormat="true" ht="17.25" hidden="false" customHeight="true" outlineLevel="0" collapsed="false">
      <c r="A21" s="130"/>
      <c r="B21" s="201"/>
      <c r="C21" s="201"/>
      <c r="D21" s="145"/>
      <c r="E21" s="200"/>
      <c r="F21" s="200"/>
      <c r="G21" s="200"/>
      <c r="H21" s="200"/>
      <c r="I21" s="172"/>
      <c r="J21" s="201"/>
      <c r="K21" s="201"/>
      <c r="L21" s="145"/>
      <c r="M21" s="200"/>
      <c r="N21" s="200"/>
      <c r="O21" s="200"/>
      <c r="P21" s="200"/>
    </row>
    <row r="22" s="186" customFormat="true" ht="17.25" hidden="false" customHeight="true" outlineLevel="0" collapsed="false">
      <c r="A22" s="130"/>
      <c r="B22" s="201"/>
      <c r="C22" s="203"/>
      <c r="D22" s="166" t="s">
        <v>123</v>
      </c>
      <c r="E22" s="205" t="n">
        <v>-78000000</v>
      </c>
      <c r="F22" s="205" t="n">
        <v>-77000000</v>
      </c>
      <c r="G22" s="205" t="n">
        <v>-250000000</v>
      </c>
      <c r="H22" s="200"/>
      <c r="I22" s="172"/>
      <c r="J22" s="201"/>
      <c r="K22" s="201"/>
      <c r="L22" s="143" t="s">
        <v>124</v>
      </c>
      <c r="M22" s="202" t="n">
        <v>35000000</v>
      </c>
      <c r="N22" s="202" t="n">
        <v>30000000</v>
      </c>
      <c r="O22" s="202" t="n">
        <v>117000000</v>
      </c>
      <c r="P22" s="202"/>
    </row>
    <row r="23" s="186" customFormat="true" ht="17.25" hidden="false" customHeight="true" outlineLevel="0" collapsed="false">
      <c r="A23" s="130"/>
      <c r="B23" s="201"/>
      <c r="C23" s="201"/>
      <c r="D23" s="145"/>
      <c r="E23" s="200"/>
      <c r="F23" s="200"/>
      <c r="G23" s="200"/>
      <c r="H23" s="200"/>
      <c r="I23" s="172"/>
      <c r="J23" s="201"/>
      <c r="K23" s="203"/>
      <c r="L23" s="151" t="s">
        <v>125</v>
      </c>
      <c r="M23" s="204" t="n">
        <v>-54000000</v>
      </c>
      <c r="N23" s="204" t="n">
        <v>-42000000</v>
      </c>
      <c r="O23" s="204" t="n">
        <v>-194000000</v>
      </c>
      <c r="P23" s="202"/>
    </row>
    <row r="24" s="186" customFormat="true" ht="17.25" hidden="false" customHeight="true" outlineLevel="0" collapsed="false">
      <c r="A24" s="130"/>
      <c r="B24" s="201"/>
      <c r="C24" s="201"/>
      <c r="D24" s="143" t="s">
        <v>126</v>
      </c>
      <c r="E24" s="202" t="n">
        <v>-477000000</v>
      </c>
      <c r="F24" s="202" t="n">
        <v>-497000000</v>
      </c>
      <c r="G24" s="202" t="n">
        <v>-1902000000</v>
      </c>
      <c r="H24" s="202"/>
      <c r="I24" s="172"/>
      <c r="J24" s="201"/>
      <c r="K24" s="201"/>
      <c r="L24" s="143"/>
      <c r="M24" s="202"/>
      <c r="N24" s="202"/>
      <c r="O24" s="202"/>
      <c r="P24" s="202"/>
    </row>
    <row r="25" s="186" customFormat="true" ht="17.25" hidden="false" customHeight="true" outlineLevel="0" collapsed="false">
      <c r="A25" s="130"/>
      <c r="B25" s="201"/>
      <c r="C25" s="203"/>
      <c r="D25" s="151" t="s">
        <v>127</v>
      </c>
      <c r="E25" s="204" t="n">
        <v>-143000000</v>
      </c>
      <c r="F25" s="204" t="n">
        <v>-146000000</v>
      </c>
      <c r="G25" s="204" t="n">
        <v>-614000000</v>
      </c>
      <c r="H25" s="202"/>
      <c r="I25" s="172"/>
      <c r="J25" s="210"/>
      <c r="K25" s="201"/>
      <c r="L25" s="146" t="s">
        <v>28</v>
      </c>
      <c r="M25" s="211" t="n">
        <v>553000000</v>
      </c>
      <c r="N25" s="211" t="n">
        <v>779000000</v>
      </c>
      <c r="O25" s="211" t="n">
        <v>3239000000</v>
      </c>
      <c r="P25" s="209"/>
    </row>
    <row r="26" s="186" customFormat="true" ht="17.25" hidden="false" customHeight="true" outlineLevel="0" collapsed="false">
      <c r="A26" s="130"/>
      <c r="B26" s="201"/>
      <c r="C26" s="212"/>
      <c r="D26" s="213" t="s">
        <v>128</v>
      </c>
      <c r="E26" s="214" t="n">
        <v>-620000000</v>
      </c>
      <c r="F26" s="214" t="n">
        <v>-643000000</v>
      </c>
      <c r="G26" s="214" t="n">
        <v>-2516000000</v>
      </c>
      <c r="H26" s="202"/>
      <c r="I26" s="172"/>
      <c r="J26" s="201"/>
      <c r="K26" s="203"/>
      <c r="L26" s="151" t="s">
        <v>29</v>
      </c>
      <c r="M26" s="204" t="n">
        <v>-127000000</v>
      </c>
      <c r="N26" s="204" t="n">
        <v>-171000000</v>
      </c>
      <c r="O26" s="204" t="n">
        <v>-720000000</v>
      </c>
      <c r="P26" s="202"/>
    </row>
    <row r="27" s="186" customFormat="true" ht="17.25" hidden="false" customHeight="true" outlineLevel="0" collapsed="false">
      <c r="A27" s="130"/>
      <c r="B27" s="201"/>
      <c r="C27" s="203"/>
      <c r="D27" s="151" t="s">
        <v>129</v>
      </c>
      <c r="E27" s="204" t="n">
        <v>33000000</v>
      </c>
      <c r="F27" s="204" t="n">
        <v>32000000</v>
      </c>
      <c r="G27" s="204" t="n">
        <v>160000000</v>
      </c>
      <c r="H27" s="202"/>
      <c r="I27" s="172"/>
      <c r="J27" s="201"/>
      <c r="K27" s="201"/>
      <c r="L27" s="143"/>
      <c r="M27" s="202"/>
      <c r="N27" s="202"/>
      <c r="O27" s="202"/>
      <c r="P27" s="202"/>
    </row>
    <row r="28" s="186" customFormat="true" ht="17.25" hidden="false" customHeight="true" outlineLevel="0" collapsed="false">
      <c r="A28" s="130"/>
      <c r="B28" s="201"/>
      <c r="C28" s="203"/>
      <c r="D28" s="166" t="s">
        <v>130</v>
      </c>
      <c r="E28" s="205" t="n">
        <v>-587000000</v>
      </c>
      <c r="F28" s="205" t="n">
        <v>-611000000</v>
      </c>
      <c r="G28" s="205" t="n">
        <v>-2356000000</v>
      </c>
      <c r="H28" s="200"/>
      <c r="I28" s="172"/>
      <c r="J28" s="201"/>
      <c r="K28" s="203"/>
      <c r="L28" s="166" t="s">
        <v>30</v>
      </c>
      <c r="M28" s="208" t="n">
        <v>426000000</v>
      </c>
      <c r="N28" s="208" t="n">
        <v>608000000</v>
      </c>
      <c r="O28" s="208" t="n">
        <v>2519000000</v>
      </c>
      <c r="P28" s="209"/>
    </row>
    <row r="29" s="186" customFormat="true" ht="17.25" hidden="false" customHeight="true" outlineLevel="0" collapsed="false">
      <c r="A29" s="130"/>
      <c r="B29" s="201"/>
      <c r="C29" s="201"/>
      <c r="D29" s="145"/>
      <c r="E29" s="200"/>
      <c r="F29" s="200"/>
      <c r="G29" s="200"/>
      <c r="H29" s="200"/>
      <c r="I29" s="172"/>
      <c r="J29" s="201"/>
      <c r="K29" s="201"/>
      <c r="L29" s="145"/>
      <c r="M29" s="209"/>
      <c r="N29" s="209"/>
      <c r="O29" s="209"/>
      <c r="P29" s="209"/>
    </row>
    <row r="30" s="186" customFormat="true" ht="17.25" hidden="false" customHeight="true" outlineLevel="0" collapsed="false">
      <c r="A30" s="130"/>
      <c r="B30" s="201"/>
      <c r="C30" s="203" t="n">
        <v>1</v>
      </c>
      <c r="D30" s="166" t="s">
        <v>25</v>
      </c>
      <c r="E30" s="205" t="n">
        <v>563000000</v>
      </c>
      <c r="F30" s="205" t="n">
        <v>568000000</v>
      </c>
      <c r="G30" s="205" t="n">
        <v>2789000000</v>
      </c>
      <c r="H30" s="200"/>
      <c r="I30" s="172"/>
      <c r="J30" s="201"/>
      <c r="K30" s="203"/>
      <c r="L30" s="151" t="s">
        <v>131</v>
      </c>
      <c r="M30" s="204" t="n">
        <v>0</v>
      </c>
      <c r="N30" s="204" t="n">
        <v>-3000000</v>
      </c>
      <c r="O30" s="204" t="n">
        <v>-2000000</v>
      </c>
      <c r="P30" s="202"/>
    </row>
    <row r="31" s="186" customFormat="true" ht="17.25" hidden="false" customHeight="true" outlineLevel="0" collapsed="false">
      <c r="A31" s="130"/>
      <c r="B31" s="162"/>
      <c r="C31" s="162"/>
      <c r="D31" s="162"/>
      <c r="E31" s="162"/>
      <c r="F31" s="162"/>
      <c r="G31" s="162"/>
      <c r="H31" s="162"/>
      <c r="J31" s="201"/>
      <c r="K31" s="201"/>
      <c r="L31" s="143"/>
      <c r="M31" s="202"/>
      <c r="N31" s="202"/>
      <c r="O31" s="202"/>
      <c r="P31" s="202"/>
    </row>
    <row r="32" s="186" customFormat="true" ht="17.25" hidden="false" customHeight="true" outlineLevel="0" collapsed="false">
      <c r="A32" s="130"/>
      <c r="B32" s="162"/>
      <c r="C32" s="162"/>
      <c r="D32" s="162"/>
      <c r="E32" s="162"/>
      <c r="F32" s="162"/>
      <c r="G32" s="162"/>
      <c r="H32" s="162"/>
      <c r="J32" s="201"/>
      <c r="K32" s="203"/>
      <c r="L32" s="166" t="s">
        <v>93</v>
      </c>
      <c r="M32" s="205" t="n">
        <v>426000000</v>
      </c>
      <c r="N32" s="205" t="n">
        <v>605000000</v>
      </c>
      <c r="O32" s="205" t="n">
        <v>2517000000</v>
      </c>
      <c r="P32" s="200"/>
    </row>
    <row r="33" s="186" customFormat="true" ht="17.25" hidden="false" customHeight="true" outlineLevel="0" collapsed="false">
      <c r="A33" s="130"/>
      <c r="B33" s="162"/>
      <c r="C33" s="162"/>
      <c r="D33" s="162"/>
      <c r="E33" s="162"/>
      <c r="F33" s="162"/>
      <c r="G33" s="162"/>
      <c r="H33" s="162"/>
      <c r="J33" s="197"/>
      <c r="K33" s="210"/>
      <c r="L33" s="215" t="s">
        <v>132</v>
      </c>
      <c r="M33" s="216" t="n">
        <v>1.41</v>
      </c>
      <c r="N33" s="216" t="n">
        <v>2.2</v>
      </c>
      <c r="O33" s="216" t="n">
        <v>9.12</v>
      </c>
      <c r="P33" s="217"/>
    </row>
    <row r="34" s="186" customFormat="true" ht="17.25" hidden="false" customHeight="true" outlineLevel="0" collapsed="false">
      <c r="A34" s="130"/>
      <c r="B34" s="162"/>
      <c r="C34" s="162"/>
      <c r="D34" s="162"/>
      <c r="E34" s="162"/>
      <c r="F34" s="162"/>
      <c r="G34" s="162"/>
      <c r="H34" s="162"/>
      <c r="J34" s="197"/>
      <c r="K34" s="210"/>
      <c r="L34" s="215"/>
      <c r="M34" s="216"/>
      <c r="N34" s="216"/>
      <c r="O34" s="216"/>
      <c r="P34" s="217"/>
    </row>
    <row r="35" s="186" customFormat="true" ht="17.25" hidden="false" customHeight="true" outlineLevel="0" collapsed="false">
      <c r="A35" s="130"/>
      <c r="B35" s="162"/>
      <c r="C35" s="162"/>
      <c r="D35" s="162"/>
      <c r="E35" s="162"/>
      <c r="F35" s="162"/>
      <c r="G35" s="162"/>
      <c r="H35" s="162"/>
      <c r="J35" s="197"/>
      <c r="K35" s="210"/>
      <c r="L35" s="215"/>
      <c r="M35" s="216"/>
      <c r="N35" s="216"/>
      <c r="O35" s="216"/>
      <c r="P35" s="217"/>
    </row>
    <row r="36" s="186" customFormat="true" ht="17.25" hidden="false" customHeight="true" outlineLevel="0" collapsed="false">
      <c r="A36" s="130"/>
      <c r="B36" s="162"/>
      <c r="C36" s="162"/>
      <c r="D36" s="162"/>
      <c r="E36" s="162"/>
      <c r="F36" s="162"/>
      <c r="G36" s="162"/>
      <c r="H36" s="162"/>
      <c r="J36" s="197"/>
      <c r="K36" s="210"/>
      <c r="L36" s="215"/>
      <c r="M36" s="216"/>
      <c r="N36" s="216"/>
      <c r="O36" s="216"/>
      <c r="P36" s="217"/>
    </row>
    <row r="37" s="186" customFormat="true" ht="17.25" hidden="false" customHeight="true" outlineLevel="0" collapsed="false">
      <c r="A37" s="130"/>
      <c r="B37" s="162"/>
      <c r="C37" s="162"/>
      <c r="D37" s="162"/>
      <c r="E37" s="162"/>
      <c r="F37" s="162"/>
      <c r="G37" s="162"/>
      <c r="H37" s="162"/>
      <c r="J37" s="197"/>
      <c r="K37" s="210"/>
      <c r="L37" s="215"/>
      <c r="M37" s="216"/>
      <c r="N37" s="216"/>
      <c r="O37" s="216"/>
      <c r="P37" s="217"/>
    </row>
    <row r="38" s="186" customFormat="true" ht="17.25" hidden="false" customHeight="true" outlineLevel="0" collapsed="false">
      <c r="A38" s="130"/>
      <c r="B38" s="162"/>
      <c r="C38" s="162"/>
      <c r="D38" s="162"/>
      <c r="E38" s="162"/>
      <c r="F38" s="162"/>
      <c r="G38" s="162"/>
      <c r="H38" s="162"/>
      <c r="J38" s="197"/>
      <c r="K38" s="210"/>
      <c r="L38" s="143"/>
      <c r="M38" s="216"/>
      <c r="N38" s="216"/>
      <c r="O38" s="216"/>
      <c r="P38" s="217"/>
    </row>
    <row r="39" customFormat="false" ht="28.5" hidden="false" customHeight="true" outlineLevel="0" collapsed="false">
      <c r="B39" s="218" t="s">
        <v>133</v>
      </c>
      <c r="C39" s="219"/>
      <c r="D39" s="220"/>
      <c r="E39" s="220"/>
      <c r="F39" s="221"/>
      <c r="G39" s="222"/>
      <c r="H39" s="222"/>
      <c r="I39" s="223"/>
      <c r="J39" s="222"/>
      <c r="K39" s="222"/>
      <c r="L39" s="222"/>
      <c r="M39" s="222"/>
      <c r="N39" s="222"/>
      <c r="O39" s="222"/>
      <c r="P39" s="222"/>
    </row>
    <row r="40" customFormat="false" ht="12" hidden="false" customHeight="true" outlineLevel="0" collapsed="false">
      <c r="B40" s="224"/>
      <c r="C40" s="224"/>
      <c r="D40" s="179"/>
      <c r="E40" s="180"/>
      <c r="F40" s="180"/>
      <c r="G40" s="180"/>
      <c r="H40" s="180"/>
      <c r="I40" s="180"/>
      <c r="J40" s="180"/>
      <c r="K40" s="180"/>
      <c r="L40" s="180"/>
      <c r="M40" s="180"/>
      <c r="N40" s="225"/>
      <c r="O40" s="180"/>
      <c r="P40" s="180"/>
    </row>
    <row r="41" customFormat="false" ht="7.5" hidden="false" customHeight="true" outlineLevel="0" collapsed="false">
      <c r="B41" s="170"/>
      <c r="C41" s="224"/>
      <c r="D41" s="179"/>
      <c r="E41" s="180"/>
      <c r="F41" s="180"/>
      <c r="G41" s="180"/>
      <c r="H41" s="226"/>
      <c r="I41" s="130"/>
      <c r="J41" s="180"/>
      <c r="K41" s="180"/>
      <c r="L41" s="180"/>
      <c r="M41" s="180"/>
      <c r="N41" s="180"/>
      <c r="O41" s="180"/>
      <c r="P41" s="180"/>
    </row>
    <row r="42" customFormat="false" ht="13.35" hidden="false" customHeight="true" outlineLevel="0" collapsed="false">
      <c r="B42" s="227"/>
      <c r="C42" s="228"/>
      <c r="D42" s="229"/>
      <c r="E42" s="134" t="s">
        <v>17</v>
      </c>
      <c r="F42" s="135" t="s">
        <v>17</v>
      </c>
      <c r="G42" s="135"/>
      <c r="H42" s="230"/>
      <c r="I42" s="130"/>
      <c r="J42" s="136"/>
      <c r="K42" s="231"/>
      <c r="L42" s="231"/>
      <c r="M42" s="231"/>
      <c r="N42" s="231"/>
      <c r="O42" s="231"/>
      <c r="P42" s="136"/>
    </row>
    <row r="43" s="186" customFormat="true" ht="17.25" hidden="false" customHeight="true" outlineLevel="0" collapsed="false">
      <c r="A43" s="130"/>
      <c r="B43" s="162"/>
      <c r="C43" s="232" t="s">
        <v>18</v>
      </c>
      <c r="D43" s="189"/>
      <c r="E43" s="140" t="n">
        <v>2018</v>
      </c>
      <c r="F43" s="141" t="n">
        <v>2017</v>
      </c>
      <c r="G43" s="141" t="n">
        <v>2017</v>
      </c>
      <c r="H43" s="233"/>
      <c r="I43" s="130"/>
      <c r="J43" s="136"/>
      <c r="K43" s="231"/>
      <c r="L43" s="231"/>
      <c r="M43" s="231"/>
      <c r="N43" s="231"/>
      <c r="O43" s="231"/>
      <c r="P43" s="136"/>
    </row>
    <row r="44" s="186" customFormat="true" ht="17.25" hidden="false" customHeight="true" outlineLevel="0" collapsed="false">
      <c r="A44" s="130"/>
      <c r="B44" s="162"/>
      <c r="C44" s="187"/>
      <c r="D44" s="197"/>
      <c r="E44" s="136"/>
      <c r="F44" s="136"/>
      <c r="G44" s="196"/>
      <c r="H44" s="234"/>
      <c r="I44" s="130"/>
      <c r="J44" s="136"/>
      <c r="K44" s="136"/>
      <c r="L44" s="136"/>
      <c r="M44" s="136"/>
      <c r="N44" s="136"/>
      <c r="O44" s="136"/>
      <c r="P44" s="136"/>
    </row>
    <row r="45" customFormat="false" ht="17.25" hidden="false" customHeight="true" outlineLevel="0" collapsed="false">
      <c r="B45" s="227"/>
      <c r="C45" s="203"/>
      <c r="D45" s="159" t="s">
        <v>93</v>
      </c>
      <c r="E45" s="160" t="n">
        <v>426000000</v>
      </c>
      <c r="F45" s="160" t="n">
        <v>605000000</v>
      </c>
      <c r="G45" s="160" t="n">
        <v>2517000000</v>
      </c>
      <c r="H45" s="234"/>
      <c r="I45" s="130"/>
      <c r="J45" s="136"/>
      <c r="K45" s="136"/>
      <c r="L45" s="136"/>
      <c r="M45" s="136"/>
      <c r="N45" s="136"/>
      <c r="O45" s="136"/>
      <c r="P45" s="136"/>
    </row>
    <row r="46" customFormat="false" ht="17.25" hidden="false" customHeight="true" outlineLevel="0" collapsed="false">
      <c r="B46" s="227"/>
      <c r="C46" s="201"/>
      <c r="D46" s="132"/>
      <c r="E46" s="148"/>
      <c r="F46" s="148"/>
      <c r="G46" s="148"/>
      <c r="H46" s="234"/>
      <c r="I46" s="130"/>
      <c r="J46" s="136"/>
      <c r="K46" s="136"/>
      <c r="L46" s="136"/>
      <c r="M46" s="136"/>
      <c r="N46" s="136"/>
      <c r="O46" s="136"/>
      <c r="P46" s="136"/>
    </row>
    <row r="47" customFormat="false" ht="17.25" hidden="false" customHeight="true" outlineLevel="0" collapsed="false">
      <c r="B47" s="227"/>
      <c r="C47" s="235"/>
      <c r="D47" s="236" t="s">
        <v>94</v>
      </c>
      <c r="E47" s="227"/>
      <c r="F47" s="227"/>
      <c r="G47" s="227"/>
      <c r="H47" s="234"/>
      <c r="I47" s="130"/>
      <c r="J47" s="136"/>
      <c r="K47" s="136"/>
      <c r="L47" s="136"/>
      <c r="M47" s="136"/>
      <c r="N47" s="136"/>
      <c r="O47" s="136"/>
      <c r="P47" s="136"/>
    </row>
    <row r="48" customFormat="false" ht="17.25" hidden="false" customHeight="true" outlineLevel="0" collapsed="false">
      <c r="B48" s="227"/>
      <c r="C48" s="235"/>
      <c r="D48" s="237"/>
      <c r="E48" s="227"/>
      <c r="F48" s="227"/>
      <c r="G48" s="227"/>
      <c r="H48" s="234"/>
      <c r="I48" s="130"/>
      <c r="J48" s="136"/>
      <c r="K48" s="136"/>
      <c r="L48" s="136"/>
      <c r="M48" s="136"/>
      <c r="N48" s="136"/>
      <c r="O48" s="136"/>
      <c r="P48" s="136"/>
    </row>
    <row r="49" customFormat="false" ht="17.25" hidden="false" customHeight="true" outlineLevel="0" collapsed="false">
      <c r="B49" s="227"/>
      <c r="C49" s="235"/>
      <c r="D49" s="238" t="s">
        <v>134</v>
      </c>
      <c r="E49" s="227"/>
      <c r="F49" s="227"/>
      <c r="G49" s="227"/>
      <c r="H49" s="234"/>
      <c r="I49" s="130"/>
      <c r="J49" s="136"/>
      <c r="K49" s="136"/>
      <c r="L49" s="136"/>
      <c r="M49" s="136"/>
      <c r="N49" s="136"/>
      <c r="O49" s="136"/>
      <c r="P49" s="136"/>
    </row>
    <row r="50" customFormat="false" ht="17.25" hidden="false" customHeight="true" outlineLevel="0" collapsed="false">
      <c r="B50" s="227"/>
      <c r="C50" s="201"/>
      <c r="D50" s="238" t="s">
        <v>135</v>
      </c>
      <c r="E50" s="227"/>
      <c r="F50" s="227"/>
      <c r="G50" s="227"/>
      <c r="H50" s="234"/>
      <c r="I50" s="130"/>
      <c r="J50" s="136"/>
      <c r="K50" s="136"/>
      <c r="L50" s="136"/>
      <c r="M50" s="136"/>
      <c r="N50" s="136"/>
      <c r="O50" s="136"/>
      <c r="P50" s="136"/>
    </row>
    <row r="51" customFormat="false" ht="17.25" hidden="false" customHeight="true" outlineLevel="0" collapsed="false">
      <c r="B51" s="227"/>
      <c r="C51" s="201"/>
      <c r="D51" s="239" t="s">
        <v>136</v>
      </c>
      <c r="E51" s="240" t="n">
        <v>0</v>
      </c>
      <c r="F51" s="240" t="n">
        <v>0</v>
      </c>
      <c r="G51" s="240" t="n">
        <v>4000000</v>
      </c>
      <c r="H51" s="234"/>
      <c r="I51" s="130"/>
      <c r="J51" s="136"/>
      <c r="K51" s="136"/>
      <c r="L51" s="136"/>
      <c r="M51" s="136"/>
      <c r="N51" s="136"/>
      <c r="O51" s="136"/>
      <c r="P51" s="136"/>
    </row>
    <row r="52" customFormat="false" ht="17.25" hidden="false" customHeight="true" outlineLevel="0" collapsed="false">
      <c r="B52" s="227"/>
      <c r="C52" s="235"/>
      <c r="D52" s="227" t="s">
        <v>137</v>
      </c>
      <c r="E52" s="240" t="n">
        <v>62000000</v>
      </c>
      <c r="F52" s="240" t="n">
        <v>58000000</v>
      </c>
      <c r="G52" s="240" t="n">
        <v>-7000000</v>
      </c>
      <c r="H52" s="241"/>
      <c r="I52" s="130"/>
      <c r="J52" s="136"/>
      <c r="K52" s="136"/>
      <c r="L52" s="136"/>
      <c r="M52" s="136"/>
      <c r="N52" s="136"/>
      <c r="O52" s="136"/>
      <c r="P52" s="136"/>
    </row>
    <row r="53" s="130" customFormat="true" ht="17.25" hidden="false" customHeight="true" outlineLevel="0" collapsed="false">
      <c r="B53" s="227"/>
      <c r="C53" s="203"/>
      <c r="D53" s="158" t="s">
        <v>138</v>
      </c>
      <c r="E53" s="152" t="n">
        <v>-16000000</v>
      </c>
      <c r="F53" s="152" t="n">
        <v>-14000000</v>
      </c>
      <c r="G53" s="152" t="n">
        <v>2000000</v>
      </c>
      <c r="H53" s="234"/>
      <c r="J53" s="136"/>
      <c r="K53" s="136"/>
      <c r="L53" s="136"/>
      <c r="M53" s="136"/>
      <c r="N53" s="136"/>
      <c r="O53" s="136"/>
      <c r="P53" s="136"/>
    </row>
    <row r="54" customFormat="false" ht="17.25" hidden="false" customHeight="true" outlineLevel="0" collapsed="false">
      <c r="B54" s="227"/>
      <c r="C54" s="242"/>
      <c r="D54" s="243"/>
      <c r="E54" s="244" t="n">
        <v>46000000</v>
      </c>
      <c r="F54" s="244" t="n">
        <v>44000000</v>
      </c>
      <c r="G54" s="244" t="n">
        <v>-1000000</v>
      </c>
      <c r="H54" s="234"/>
      <c r="I54" s="130"/>
      <c r="J54" s="136"/>
      <c r="K54" s="136"/>
      <c r="L54" s="136"/>
      <c r="M54" s="136"/>
      <c r="N54" s="136"/>
      <c r="O54" s="136"/>
      <c r="P54" s="136"/>
    </row>
    <row r="55" customFormat="false" ht="17.25" hidden="false" customHeight="true" outlineLevel="0" collapsed="false">
      <c r="B55" s="227"/>
      <c r="C55" s="212"/>
      <c r="D55" s="245" t="s">
        <v>139</v>
      </c>
      <c r="E55" s="246"/>
      <c r="F55" s="246"/>
      <c r="G55" s="246"/>
      <c r="H55" s="234"/>
      <c r="I55" s="130"/>
      <c r="J55" s="136"/>
      <c r="K55" s="136"/>
      <c r="L55" s="136"/>
      <c r="M55" s="136"/>
      <c r="N55" s="136"/>
      <c r="O55" s="136"/>
      <c r="P55" s="136"/>
    </row>
    <row r="56" customFormat="false" ht="17.25" hidden="false" customHeight="true" outlineLevel="0" collapsed="false">
      <c r="B56" s="227"/>
      <c r="C56" s="235"/>
      <c r="D56" s="238" t="s">
        <v>135</v>
      </c>
      <c r="E56" s="240"/>
      <c r="F56" s="240"/>
      <c r="G56" s="240"/>
      <c r="H56" s="234"/>
      <c r="I56" s="130"/>
      <c r="J56" s="136"/>
      <c r="K56" s="136"/>
      <c r="L56" s="136"/>
      <c r="M56" s="136"/>
      <c r="N56" s="136"/>
      <c r="O56" s="136"/>
      <c r="P56" s="136"/>
    </row>
    <row r="57" customFormat="false" ht="17.25" hidden="false" customHeight="true" outlineLevel="0" collapsed="false">
      <c r="B57" s="227"/>
      <c r="C57" s="235"/>
      <c r="D57" s="239" t="s">
        <v>140</v>
      </c>
      <c r="E57" s="240" t="n">
        <v>12000000</v>
      </c>
      <c r="F57" s="240" t="n">
        <v>-6000000</v>
      </c>
      <c r="G57" s="240" t="n">
        <v>-137000000</v>
      </c>
      <c r="H57" s="234"/>
      <c r="I57" s="130"/>
      <c r="J57" s="136"/>
      <c r="K57" s="136"/>
      <c r="L57" s="136"/>
      <c r="M57" s="136"/>
      <c r="N57" s="136"/>
      <c r="O57" s="136"/>
      <c r="P57" s="136"/>
    </row>
    <row r="58" customFormat="false" ht="17.25" hidden="false" customHeight="true" outlineLevel="0" collapsed="false">
      <c r="B58" s="227"/>
      <c r="C58" s="235"/>
      <c r="D58" s="239" t="s">
        <v>141</v>
      </c>
      <c r="E58" s="240" t="n">
        <v>-12000000</v>
      </c>
      <c r="F58" s="240" t="n">
        <v>12000000</v>
      </c>
      <c r="G58" s="240" t="n">
        <v>135000000</v>
      </c>
      <c r="H58" s="247"/>
      <c r="I58" s="130"/>
      <c r="J58" s="136"/>
      <c r="K58" s="136"/>
      <c r="L58" s="136"/>
      <c r="M58" s="136"/>
      <c r="N58" s="136"/>
      <c r="O58" s="136"/>
      <c r="P58" s="136"/>
    </row>
    <row r="59" customFormat="false" ht="17.25" hidden="false" customHeight="true" outlineLevel="0" collapsed="false">
      <c r="B59" s="227"/>
      <c r="C59" s="203"/>
      <c r="D59" s="158" t="s">
        <v>142</v>
      </c>
      <c r="E59" s="248" t="n">
        <v>3000000</v>
      </c>
      <c r="F59" s="248" t="n">
        <v>-3000000</v>
      </c>
      <c r="G59" s="248" t="n">
        <v>-30000000</v>
      </c>
      <c r="H59" s="234"/>
      <c r="I59" s="130"/>
      <c r="J59" s="136"/>
      <c r="K59" s="136"/>
      <c r="L59" s="136"/>
      <c r="M59" s="136"/>
      <c r="N59" s="136"/>
      <c r="O59" s="136"/>
      <c r="P59" s="136"/>
    </row>
    <row r="60" customFormat="false" ht="17.25" hidden="false" customHeight="true" outlineLevel="0" collapsed="false">
      <c r="B60" s="227"/>
      <c r="C60" s="203"/>
      <c r="D60" s="158"/>
      <c r="E60" s="152" t="n">
        <v>3000000</v>
      </c>
      <c r="F60" s="152" t="n">
        <v>3000000</v>
      </c>
      <c r="G60" s="152" t="n">
        <v>-32000000</v>
      </c>
      <c r="H60" s="234"/>
      <c r="I60" s="130"/>
      <c r="J60" s="136"/>
      <c r="K60" s="136"/>
      <c r="L60" s="136"/>
      <c r="M60" s="136"/>
      <c r="N60" s="136"/>
      <c r="O60" s="136"/>
      <c r="P60" s="136"/>
    </row>
    <row r="61" customFormat="false" ht="17.25" hidden="false" customHeight="true" outlineLevel="0" collapsed="false">
      <c r="B61" s="227"/>
      <c r="C61" s="212"/>
      <c r="D61" s="249" t="s">
        <v>143</v>
      </c>
      <c r="E61" s="154" t="n">
        <v>49000000</v>
      </c>
      <c r="F61" s="154" t="n">
        <v>47000000</v>
      </c>
      <c r="G61" s="154" t="n">
        <v>-33000000</v>
      </c>
      <c r="H61" s="234"/>
      <c r="I61" s="130"/>
      <c r="J61" s="136"/>
      <c r="K61" s="136"/>
      <c r="L61" s="136"/>
      <c r="M61" s="136"/>
      <c r="N61" s="136"/>
      <c r="O61" s="136"/>
      <c r="P61" s="136"/>
    </row>
    <row r="62" customFormat="false" ht="17.25" hidden="false" customHeight="true" outlineLevel="0" collapsed="false">
      <c r="B62" s="227"/>
      <c r="C62" s="242"/>
      <c r="D62" s="250" t="s">
        <v>97</v>
      </c>
      <c r="E62" s="251" t="n">
        <v>475000000</v>
      </c>
      <c r="F62" s="251" t="n">
        <v>652000000</v>
      </c>
      <c r="G62" s="251" t="n">
        <v>2484000000</v>
      </c>
      <c r="H62" s="234"/>
      <c r="I62" s="130"/>
      <c r="J62" s="136"/>
      <c r="K62" s="136"/>
      <c r="L62" s="136"/>
      <c r="M62" s="136"/>
      <c r="N62" s="136"/>
      <c r="O62" s="136"/>
      <c r="P62" s="136"/>
    </row>
    <row r="63" customFormat="false" ht="17.25" hidden="false" customHeight="true" outlineLevel="0" collapsed="false">
      <c r="B63" s="162"/>
      <c r="C63" s="162"/>
      <c r="D63" s="162"/>
      <c r="E63" s="162"/>
      <c r="F63" s="162"/>
      <c r="G63" s="162"/>
      <c r="H63" s="162"/>
      <c r="I63" s="130"/>
      <c r="J63" s="136"/>
      <c r="K63" s="136"/>
      <c r="L63" s="136"/>
      <c r="M63" s="136"/>
      <c r="N63" s="136"/>
      <c r="O63" s="136"/>
      <c r="P63" s="136"/>
    </row>
    <row r="64" s="186" customFormat="true" ht="17.25" hidden="false" customHeight="true" outlineLevel="0" collapsed="false">
      <c r="A64" s="130"/>
      <c r="B64" s="162"/>
      <c r="C64" s="162"/>
      <c r="D64" s="162"/>
      <c r="E64" s="162"/>
      <c r="F64" s="162"/>
      <c r="G64" s="162"/>
      <c r="H64" s="162"/>
      <c r="I64" s="130"/>
      <c r="J64" s="136"/>
      <c r="K64" s="136"/>
      <c r="L64" s="136"/>
      <c r="M64" s="136"/>
      <c r="N64" s="136"/>
      <c r="O64" s="136"/>
      <c r="P64" s="136"/>
    </row>
    <row r="65" s="186" customFormat="true" ht="17.25" hidden="false" customHeight="true" outlineLevel="0" collapsed="false">
      <c r="A65" s="130"/>
      <c r="B65" s="162"/>
      <c r="C65" s="162"/>
      <c r="D65" s="162"/>
      <c r="E65" s="162"/>
      <c r="F65" s="162"/>
      <c r="G65" s="162"/>
      <c r="H65" s="162"/>
      <c r="I65" s="130"/>
      <c r="J65" s="136"/>
      <c r="K65" s="136"/>
      <c r="L65" s="136"/>
      <c r="M65" s="136"/>
      <c r="N65" s="136"/>
      <c r="O65" s="136"/>
      <c r="P65" s="136"/>
    </row>
    <row r="66" s="186" customFormat="true" ht="17.25" hidden="false" customHeight="true" outlineLevel="0" collapsed="false">
      <c r="A66" s="130"/>
      <c r="B66" s="162"/>
      <c r="C66" s="162"/>
      <c r="D66" s="162"/>
      <c r="E66" s="162"/>
      <c r="F66" s="162"/>
      <c r="G66" s="162"/>
      <c r="H66" s="162"/>
      <c r="I66" s="130"/>
      <c r="J66" s="136"/>
      <c r="K66" s="136"/>
      <c r="L66" s="136"/>
      <c r="M66" s="136"/>
      <c r="N66" s="136"/>
      <c r="O66" s="136"/>
      <c r="P66" s="136"/>
    </row>
    <row r="67" s="186" customFormat="true" ht="17.25" hidden="false" customHeight="true" outlineLevel="0" collapsed="false">
      <c r="A67" s="130"/>
      <c r="B67" s="162"/>
      <c r="C67" s="162"/>
      <c r="D67" s="162"/>
      <c r="E67" s="162"/>
      <c r="F67" s="162"/>
      <c r="G67" s="162"/>
      <c r="H67" s="162"/>
      <c r="I67" s="130"/>
      <c r="J67" s="136"/>
      <c r="K67" s="136"/>
      <c r="L67" s="136"/>
      <c r="M67" s="136"/>
      <c r="N67" s="136"/>
      <c r="O67" s="136"/>
      <c r="P67" s="136"/>
    </row>
    <row r="68" s="186" customFormat="true" ht="17.25" hidden="false" customHeight="true" outlineLevel="0" collapsed="false">
      <c r="A68" s="130"/>
      <c r="B68" s="162"/>
      <c r="C68" s="162"/>
      <c r="D68" s="162"/>
      <c r="E68" s="162"/>
      <c r="F68" s="162"/>
      <c r="G68" s="162"/>
      <c r="H68" s="162"/>
      <c r="I68" s="130"/>
      <c r="J68" s="136"/>
      <c r="K68" s="136"/>
      <c r="L68" s="136"/>
      <c r="M68" s="136"/>
      <c r="N68" s="136"/>
      <c r="O68" s="136"/>
      <c r="P68" s="136"/>
    </row>
    <row r="69" s="186" customFormat="true" ht="17.25" hidden="false" customHeight="true" outlineLevel="0" collapsed="false">
      <c r="A69" s="130"/>
      <c r="B69" s="162"/>
      <c r="C69" s="162"/>
      <c r="D69" s="162"/>
      <c r="E69" s="162"/>
      <c r="F69" s="162"/>
      <c r="G69" s="162"/>
      <c r="H69" s="162"/>
      <c r="I69" s="130"/>
      <c r="J69" s="136"/>
      <c r="K69" s="136"/>
      <c r="L69" s="136"/>
      <c r="M69" s="136"/>
      <c r="N69" s="136"/>
      <c r="O69" s="136"/>
      <c r="P69" s="136"/>
    </row>
    <row r="70" s="186" customFormat="true" ht="17.25" hidden="false" customHeight="true" outlineLevel="0" collapsed="false">
      <c r="A70" s="130"/>
      <c r="B70" s="162"/>
      <c r="C70" s="162"/>
      <c r="D70" s="162"/>
      <c r="E70" s="162"/>
      <c r="F70" s="162"/>
      <c r="G70" s="162"/>
      <c r="H70" s="162"/>
      <c r="I70" s="130"/>
      <c r="J70" s="136"/>
      <c r="K70" s="136"/>
      <c r="L70" s="136"/>
      <c r="M70" s="136"/>
      <c r="N70" s="136"/>
      <c r="O70" s="136"/>
      <c r="P70" s="136"/>
    </row>
    <row r="71" s="186" customFormat="true" ht="17.25" hidden="false" customHeight="true" outlineLevel="0" collapsed="false">
      <c r="A71" s="130"/>
      <c r="B71" s="162"/>
      <c r="C71" s="162"/>
      <c r="D71" s="162"/>
      <c r="E71" s="162"/>
      <c r="F71" s="162"/>
      <c r="G71" s="162"/>
      <c r="H71" s="162"/>
      <c r="I71" s="130"/>
      <c r="J71" s="136"/>
      <c r="K71" s="136"/>
      <c r="L71" s="136"/>
      <c r="M71" s="136"/>
      <c r="N71" s="136"/>
      <c r="O71" s="136"/>
      <c r="P71" s="136"/>
    </row>
    <row r="72" s="186" customFormat="true" ht="17.25" hidden="false" customHeight="true" outlineLevel="0" collapsed="false">
      <c r="A72" s="130"/>
      <c r="B72" s="162"/>
      <c r="C72" s="162"/>
      <c r="D72" s="162"/>
      <c r="E72" s="162"/>
      <c r="F72" s="162"/>
      <c r="G72" s="162"/>
      <c r="H72" s="162"/>
      <c r="I72" s="130"/>
      <c r="J72" s="162"/>
      <c r="K72" s="162"/>
      <c r="L72" s="162"/>
      <c r="M72" s="162"/>
      <c r="N72" s="162"/>
      <c r="O72" s="162"/>
      <c r="P72" s="162"/>
    </row>
    <row r="73" s="186" customFormat="true" ht="17.25" hidden="false" customHeight="true" outlineLevel="0" collapsed="false">
      <c r="A73" s="130"/>
      <c r="B73" s="162"/>
      <c r="C73" s="162"/>
      <c r="D73" s="162"/>
      <c r="E73" s="162"/>
      <c r="F73" s="162"/>
      <c r="G73" s="162"/>
      <c r="H73" s="162"/>
      <c r="I73" s="130"/>
      <c r="J73" s="162"/>
      <c r="K73" s="162"/>
      <c r="L73" s="162"/>
      <c r="M73" s="162"/>
      <c r="N73" s="162"/>
      <c r="O73" s="162"/>
      <c r="P73" s="162"/>
    </row>
    <row r="74" s="186" customFormat="true" ht="17.25" hidden="false" customHeight="true" outlineLevel="0" collapsed="false">
      <c r="A74" s="130"/>
      <c r="B74" s="162"/>
      <c r="C74" s="162"/>
      <c r="D74" s="162"/>
      <c r="E74" s="162"/>
      <c r="F74" s="162"/>
      <c r="G74" s="162"/>
      <c r="H74" s="162"/>
      <c r="I74" s="130"/>
      <c r="J74" s="162"/>
      <c r="K74" s="162"/>
      <c r="L74" s="162"/>
      <c r="M74" s="162"/>
      <c r="N74" s="162"/>
      <c r="O74" s="162"/>
      <c r="P74" s="162"/>
    </row>
    <row r="75" s="186" customFormat="true" ht="17.25" hidden="false" customHeight="true" outlineLevel="0" collapsed="false">
      <c r="A75" s="130"/>
      <c r="B75" s="162"/>
      <c r="C75" s="162"/>
      <c r="D75" s="162"/>
      <c r="E75" s="162"/>
      <c r="F75" s="162"/>
      <c r="G75" s="162"/>
      <c r="H75" s="162"/>
      <c r="I75" s="130"/>
      <c r="J75" s="162"/>
      <c r="K75" s="162"/>
      <c r="L75" s="162"/>
      <c r="M75" s="162"/>
      <c r="N75" s="162"/>
      <c r="O75" s="162"/>
      <c r="P75" s="162"/>
    </row>
    <row r="76" s="186" customFormat="true" ht="17.25" hidden="false" customHeight="true" outlineLevel="0" collapsed="false">
      <c r="A76" s="130"/>
      <c r="B76" s="162"/>
      <c r="C76" s="162"/>
      <c r="D76" s="162"/>
      <c r="E76" s="162"/>
      <c r="F76" s="162"/>
      <c r="G76" s="162"/>
      <c r="H76" s="162"/>
      <c r="I76" s="130"/>
      <c r="J76" s="162"/>
      <c r="K76" s="162"/>
      <c r="L76" s="162"/>
      <c r="M76" s="162"/>
      <c r="N76" s="162"/>
      <c r="O76" s="162"/>
      <c r="P76" s="162"/>
    </row>
    <row r="77" customFormat="false" ht="28.5" hidden="false" customHeight="true" outlineLevel="0" collapsed="false">
      <c r="B77" s="252" t="s">
        <v>98</v>
      </c>
      <c r="C77" s="253"/>
      <c r="D77" s="254"/>
      <c r="E77" s="170"/>
      <c r="F77" s="255"/>
      <c r="G77" s="170"/>
      <c r="H77" s="256"/>
      <c r="I77" s="170"/>
    </row>
    <row r="78" customFormat="false" ht="12" hidden="false" customHeight="true" outlineLevel="0" collapsed="false">
      <c r="B78" s="224"/>
      <c r="C78" s="224"/>
      <c r="D78" s="224"/>
      <c r="E78" s="224"/>
      <c r="F78" s="224"/>
      <c r="G78" s="224"/>
      <c r="H78" s="224"/>
      <c r="I78" s="224"/>
      <c r="J78" s="224"/>
      <c r="K78" s="224"/>
      <c r="L78" s="224"/>
      <c r="M78" s="224"/>
      <c r="N78" s="224"/>
      <c r="O78" s="224"/>
      <c r="P78" s="224"/>
    </row>
    <row r="79" customFormat="false" ht="7.5" hidden="false" customHeight="true" outlineLevel="0" collapsed="false">
      <c r="B79" s="170"/>
      <c r="C79" s="257"/>
      <c r="D79" s="179"/>
      <c r="E79" s="258"/>
      <c r="F79" s="258"/>
      <c r="G79" s="258"/>
      <c r="H79" s="259"/>
      <c r="I79" s="170"/>
    </row>
    <row r="80" customFormat="false" ht="15.75" hidden="false" customHeight="true" outlineLevel="0" collapsed="false">
      <c r="B80" s="227"/>
      <c r="C80" s="232" t="s">
        <v>18</v>
      </c>
      <c r="D80" s="189"/>
      <c r="E80" s="260" t="s">
        <v>72</v>
      </c>
      <c r="F80" s="261" t="s">
        <v>144</v>
      </c>
      <c r="G80" s="262" t="s">
        <v>73</v>
      </c>
      <c r="H80" s="263"/>
      <c r="I80" s="264"/>
      <c r="J80" s="265"/>
      <c r="K80" s="232" t="s">
        <v>18</v>
      </c>
      <c r="L80" s="189"/>
      <c r="M80" s="260" t="s">
        <v>72</v>
      </c>
      <c r="N80" s="261" t="s">
        <v>144</v>
      </c>
      <c r="O80" s="262" t="s">
        <v>73</v>
      </c>
      <c r="P80" s="227"/>
    </row>
    <row r="81" customFormat="false" ht="10.5" hidden="false" customHeight="true" outlineLevel="0" collapsed="false">
      <c r="B81" s="227"/>
      <c r="C81" s="192"/>
      <c r="D81" s="183"/>
      <c r="E81" s="135"/>
      <c r="F81" s="135"/>
      <c r="G81" s="134"/>
      <c r="H81" s="266"/>
      <c r="I81" s="264"/>
      <c r="J81" s="265"/>
      <c r="K81" s="192"/>
      <c r="L81" s="183"/>
      <c r="M81" s="135"/>
      <c r="N81" s="135"/>
      <c r="O81" s="134"/>
      <c r="P81" s="227"/>
    </row>
    <row r="82" customFormat="false" ht="15.75" hidden="false" customHeight="true" outlineLevel="0" collapsed="false">
      <c r="B82" s="227"/>
      <c r="C82" s="267" t="s">
        <v>15</v>
      </c>
      <c r="D82" s="229"/>
      <c r="E82" s="268"/>
      <c r="F82" s="268"/>
      <c r="G82" s="268"/>
      <c r="H82" s="269"/>
      <c r="I82" s="264"/>
      <c r="J82" s="265"/>
      <c r="K82" s="267" t="s">
        <v>15</v>
      </c>
      <c r="L82" s="270"/>
      <c r="M82" s="271"/>
      <c r="N82" s="271"/>
      <c r="O82" s="271"/>
      <c r="P82" s="227"/>
    </row>
    <row r="83" customFormat="false" ht="15.75" hidden="false" customHeight="true" outlineLevel="0" collapsed="false">
      <c r="B83" s="227"/>
      <c r="C83" s="228"/>
      <c r="D83" s="146" t="s">
        <v>145</v>
      </c>
      <c r="E83" s="271"/>
      <c r="F83" s="271"/>
      <c r="G83" s="271"/>
      <c r="H83" s="269"/>
      <c r="I83" s="264"/>
      <c r="J83" s="265"/>
      <c r="K83" s="228"/>
      <c r="L83" s="146" t="s">
        <v>146</v>
      </c>
      <c r="M83" s="271"/>
      <c r="N83" s="271"/>
      <c r="O83" s="271"/>
      <c r="P83" s="227"/>
    </row>
    <row r="84" customFormat="false" ht="15.75" hidden="false" customHeight="true" outlineLevel="0" collapsed="false">
      <c r="B84" s="227"/>
      <c r="C84" s="272"/>
      <c r="D84" s="166" t="s">
        <v>147</v>
      </c>
      <c r="E84" s="205" t="n">
        <v>1402000000</v>
      </c>
      <c r="F84" s="205" t="n">
        <v>886000000</v>
      </c>
      <c r="G84" s="205" t="n">
        <v>1105000000</v>
      </c>
      <c r="H84" s="269"/>
      <c r="I84" s="264"/>
      <c r="J84" s="265"/>
      <c r="K84" s="272"/>
      <c r="L84" s="166" t="s">
        <v>76</v>
      </c>
      <c r="M84" s="205" t="n">
        <v>11582000000</v>
      </c>
      <c r="N84" s="205" t="n">
        <v>8110000000</v>
      </c>
      <c r="O84" s="205" t="n">
        <v>12616000000</v>
      </c>
      <c r="P84" s="227"/>
    </row>
    <row r="85" customFormat="false" ht="15.75" hidden="false" customHeight="true" outlineLevel="0" collapsed="false">
      <c r="B85" s="227"/>
      <c r="C85" s="212"/>
      <c r="D85" s="213" t="s">
        <v>148</v>
      </c>
      <c r="E85" s="214" t="n">
        <v>109000000</v>
      </c>
      <c r="F85" s="214" t="n">
        <v>60000000</v>
      </c>
      <c r="G85" s="214" t="n">
        <v>67000000</v>
      </c>
      <c r="H85" s="234"/>
      <c r="I85" s="170"/>
      <c r="J85" s="227"/>
      <c r="K85" s="272"/>
      <c r="L85" s="166" t="s">
        <v>149</v>
      </c>
      <c r="M85" s="205" t="n">
        <v>2422000000</v>
      </c>
      <c r="N85" s="205" t="n">
        <v>2553000000</v>
      </c>
      <c r="O85" s="205" t="n">
        <v>2412000000</v>
      </c>
      <c r="P85" s="227"/>
    </row>
    <row r="86" customFormat="false" ht="15.75" hidden="false" customHeight="true" outlineLevel="0" collapsed="false">
      <c r="B86" s="227"/>
      <c r="C86" s="203"/>
      <c r="D86" s="151" t="s">
        <v>150</v>
      </c>
      <c r="E86" s="204" t="n">
        <v>719000000</v>
      </c>
      <c r="F86" s="204" t="n">
        <v>0</v>
      </c>
      <c r="G86" s="204" t="n">
        <v>0</v>
      </c>
      <c r="H86" s="234"/>
      <c r="I86" s="170"/>
      <c r="J86" s="227"/>
      <c r="K86" s="235"/>
      <c r="L86" s="143" t="s">
        <v>151</v>
      </c>
      <c r="M86" s="273" t="n">
        <v>7633000000</v>
      </c>
      <c r="N86" s="273" t="n">
        <v>7682000000</v>
      </c>
      <c r="O86" s="273" t="n">
        <v>5559000000</v>
      </c>
      <c r="P86" s="227"/>
    </row>
    <row r="87" s="274" customFormat="true" ht="15.75" hidden="false" customHeight="true" outlineLevel="0" collapsed="false">
      <c r="A87" s="130"/>
      <c r="B87" s="227"/>
      <c r="C87" s="203"/>
      <c r="D87" s="166" t="s">
        <v>152</v>
      </c>
      <c r="E87" s="205" t="n">
        <v>828000000</v>
      </c>
      <c r="F87" s="205" t="n">
        <v>60000000</v>
      </c>
      <c r="G87" s="205" t="n">
        <v>67000000</v>
      </c>
      <c r="H87" s="234"/>
      <c r="I87" s="170"/>
      <c r="J87" s="227"/>
      <c r="K87" s="235"/>
      <c r="L87" s="143" t="s">
        <v>153</v>
      </c>
      <c r="M87" s="273" t="n">
        <v>23968000000</v>
      </c>
      <c r="N87" s="273" t="n">
        <v>24975000000</v>
      </c>
      <c r="O87" s="273" t="n">
        <v>23925000000</v>
      </c>
      <c r="P87" s="227"/>
    </row>
    <row r="88" customFormat="false" ht="15.75" hidden="false" customHeight="true" outlineLevel="0" collapsed="false">
      <c r="B88" s="227"/>
      <c r="C88" s="203"/>
      <c r="D88" s="166" t="s">
        <v>77</v>
      </c>
      <c r="E88" s="205" t="n">
        <v>1413000000</v>
      </c>
      <c r="F88" s="205" t="n">
        <v>1303000000</v>
      </c>
      <c r="G88" s="205" t="n">
        <v>1324000000</v>
      </c>
      <c r="H88" s="234"/>
      <c r="I88" s="170"/>
      <c r="J88" s="227"/>
      <c r="K88" s="203"/>
      <c r="L88" s="151" t="s">
        <v>154</v>
      </c>
      <c r="M88" s="204" t="n">
        <v>454000000</v>
      </c>
      <c r="N88" s="204" t="n">
        <v>538000000</v>
      </c>
      <c r="O88" s="204" t="n">
        <v>534000000</v>
      </c>
      <c r="P88" s="227"/>
    </row>
    <row r="89" customFormat="false" ht="15.75" hidden="false" customHeight="true" outlineLevel="0" collapsed="false">
      <c r="B89" s="227"/>
      <c r="C89" s="203"/>
      <c r="D89" s="151" t="s">
        <v>155</v>
      </c>
      <c r="E89" s="204" t="n">
        <v>229000000</v>
      </c>
      <c r="F89" s="204" t="n">
        <v>221000000</v>
      </c>
      <c r="G89" s="204" t="n">
        <v>225000000</v>
      </c>
      <c r="H89" s="234"/>
      <c r="I89" s="170"/>
      <c r="J89" s="227"/>
      <c r="K89" s="272"/>
      <c r="L89" s="166" t="s">
        <v>99</v>
      </c>
      <c r="M89" s="205" t="n">
        <v>32055000000</v>
      </c>
      <c r="N89" s="205" t="n">
        <v>33195000000</v>
      </c>
      <c r="O89" s="205" t="n">
        <v>30018000000</v>
      </c>
      <c r="P89" s="227"/>
    </row>
    <row r="90" customFormat="false" ht="15.75" hidden="false" customHeight="true" outlineLevel="0" collapsed="false">
      <c r="B90" s="227"/>
      <c r="C90" s="272"/>
      <c r="D90" s="166" t="s">
        <v>156</v>
      </c>
      <c r="E90" s="205" t="n">
        <v>229000000</v>
      </c>
      <c r="F90" s="205" t="n">
        <v>221000000</v>
      </c>
      <c r="G90" s="205" t="n">
        <v>225000000</v>
      </c>
      <c r="H90" s="234"/>
      <c r="I90" s="170"/>
      <c r="J90" s="227"/>
      <c r="K90" s="235"/>
      <c r="L90" s="143" t="s">
        <v>157</v>
      </c>
      <c r="M90" s="273" t="n">
        <v>190000000</v>
      </c>
      <c r="N90" s="273" t="n">
        <v>236000000</v>
      </c>
      <c r="O90" s="273" t="n">
        <v>290000000</v>
      </c>
      <c r="P90" s="227"/>
    </row>
    <row r="91" customFormat="false" ht="15.75" hidden="false" customHeight="true" outlineLevel="0" collapsed="false">
      <c r="B91" s="227"/>
      <c r="C91" s="235"/>
      <c r="D91" s="275" t="s">
        <v>158</v>
      </c>
      <c r="E91" s="273" t="n">
        <v>357000000</v>
      </c>
      <c r="F91" s="273" t="n">
        <v>35000000</v>
      </c>
      <c r="G91" s="273" t="n">
        <v>179000000</v>
      </c>
      <c r="H91" s="234"/>
      <c r="I91" s="170"/>
      <c r="J91" s="227"/>
      <c r="K91" s="235"/>
      <c r="L91" s="143" t="s">
        <v>159</v>
      </c>
      <c r="M91" s="202" t="n">
        <v>686000000</v>
      </c>
      <c r="N91" s="202" t="n">
        <v>713000000</v>
      </c>
      <c r="O91" s="202" t="n">
        <v>656000000</v>
      </c>
      <c r="P91" s="227"/>
    </row>
    <row r="92" customFormat="false" ht="14.25" hidden="false" customHeight="true" outlineLevel="0" collapsed="false">
      <c r="B92" s="227"/>
      <c r="C92" s="235"/>
      <c r="D92" s="143" t="s">
        <v>160</v>
      </c>
      <c r="E92" s="273" t="n">
        <v>4338000000</v>
      </c>
      <c r="F92" s="273" t="n">
        <v>4614000000</v>
      </c>
      <c r="G92" s="273" t="n">
        <v>4852000000</v>
      </c>
      <c r="H92" s="234"/>
      <c r="I92" s="170"/>
      <c r="J92" s="227"/>
      <c r="K92" s="203"/>
      <c r="L92" s="151" t="s">
        <v>161</v>
      </c>
      <c r="M92" s="204" t="n">
        <v>111000000</v>
      </c>
      <c r="N92" s="204" t="n">
        <v>97000000</v>
      </c>
      <c r="O92" s="204" t="n">
        <v>111000000</v>
      </c>
      <c r="P92" s="227"/>
    </row>
    <row r="93" customFormat="false" ht="14.25" hidden="false" customHeight="true" outlineLevel="0" collapsed="false">
      <c r="B93" s="227"/>
      <c r="C93" s="235"/>
      <c r="D93" s="143" t="s">
        <v>74</v>
      </c>
      <c r="E93" s="273" t="n">
        <v>36771000000</v>
      </c>
      <c r="F93" s="273" t="n">
        <v>35980000000</v>
      </c>
      <c r="G93" s="273" t="n">
        <v>37151000000</v>
      </c>
      <c r="H93" s="234"/>
      <c r="I93" s="170"/>
      <c r="J93" s="227"/>
      <c r="K93" s="272"/>
      <c r="L93" s="166" t="s">
        <v>162</v>
      </c>
      <c r="M93" s="205" t="n">
        <v>987000000</v>
      </c>
      <c r="N93" s="205" t="n">
        <v>1046000000</v>
      </c>
      <c r="O93" s="205" t="n">
        <v>1057000000</v>
      </c>
      <c r="P93" s="227"/>
    </row>
    <row r="94" customFormat="false" ht="14.25" hidden="false" customHeight="true" outlineLevel="0" collapsed="false">
      <c r="B94" s="227"/>
      <c r="C94" s="235"/>
      <c r="D94" s="143" t="s">
        <v>163</v>
      </c>
      <c r="E94" s="273" t="n">
        <v>0</v>
      </c>
      <c r="F94" s="273" t="n">
        <v>0</v>
      </c>
      <c r="G94" s="273" t="n">
        <v>250000000</v>
      </c>
      <c r="H94" s="234"/>
      <c r="I94" s="170"/>
      <c r="J94" s="227"/>
      <c r="K94" s="235"/>
      <c r="L94" s="143" t="s">
        <v>164</v>
      </c>
      <c r="M94" s="273" t="n">
        <v>495000000</v>
      </c>
      <c r="N94" s="273" t="n">
        <v>361000000</v>
      </c>
      <c r="O94" s="273" t="n">
        <v>498000000</v>
      </c>
      <c r="P94" s="227"/>
    </row>
    <row r="95" customFormat="false" ht="14.25" hidden="false" customHeight="true" outlineLevel="0" collapsed="false">
      <c r="B95" s="227"/>
      <c r="C95" s="203"/>
      <c r="D95" s="151" t="s">
        <v>165</v>
      </c>
      <c r="E95" s="204" t="n">
        <v>885000000</v>
      </c>
      <c r="F95" s="204" t="n">
        <v>972000000</v>
      </c>
      <c r="G95" s="204" t="n">
        <v>1079000000</v>
      </c>
      <c r="H95" s="234"/>
      <c r="I95" s="170"/>
      <c r="J95" s="227"/>
      <c r="K95" s="235"/>
      <c r="L95" s="143" t="s">
        <v>166</v>
      </c>
      <c r="M95" s="273" t="n">
        <v>816000000</v>
      </c>
      <c r="N95" s="273" t="n">
        <v>610000000</v>
      </c>
      <c r="O95" s="273" t="n">
        <v>454000000</v>
      </c>
      <c r="P95" s="227"/>
    </row>
    <row r="96" customFormat="false" ht="14.25" hidden="false" customHeight="true" outlineLevel="0" collapsed="false">
      <c r="B96" s="227"/>
      <c r="C96" s="272"/>
      <c r="D96" s="166" t="s">
        <v>167</v>
      </c>
      <c r="E96" s="205" t="n">
        <v>42351000000</v>
      </c>
      <c r="F96" s="205" t="n">
        <v>41601000000</v>
      </c>
      <c r="G96" s="205" t="n">
        <v>43511000000</v>
      </c>
      <c r="H96" s="234"/>
      <c r="I96" s="170"/>
      <c r="J96" s="227"/>
      <c r="K96" s="235"/>
      <c r="L96" s="143" t="s">
        <v>168</v>
      </c>
      <c r="M96" s="273" t="n">
        <v>350000000</v>
      </c>
      <c r="N96" s="273" t="n">
        <v>255000000</v>
      </c>
      <c r="O96" s="273" t="n">
        <v>306000000</v>
      </c>
      <c r="P96" s="227"/>
    </row>
    <row r="97" customFormat="false" ht="15.75" hidden="false" customHeight="true" outlineLevel="0" collapsed="false">
      <c r="B97" s="227"/>
      <c r="C97" s="272"/>
      <c r="D97" s="166" t="s">
        <v>169</v>
      </c>
      <c r="E97" s="205" t="n">
        <v>43993000000</v>
      </c>
      <c r="F97" s="205" t="n">
        <v>43125000000</v>
      </c>
      <c r="G97" s="205" t="n">
        <v>45060000000</v>
      </c>
      <c r="H97" s="234"/>
      <c r="I97" s="170"/>
      <c r="J97" s="227"/>
      <c r="K97" s="235"/>
      <c r="L97" s="143" t="s">
        <v>170</v>
      </c>
      <c r="M97" s="273" t="n">
        <v>724000000</v>
      </c>
      <c r="N97" s="273" t="n">
        <v>965000000</v>
      </c>
      <c r="O97" s="273" t="n">
        <v>1711000000</v>
      </c>
      <c r="P97" s="227"/>
    </row>
    <row r="98" customFormat="false" ht="15.75" hidden="false" customHeight="true" outlineLevel="0" collapsed="false">
      <c r="B98" s="227"/>
      <c r="C98" s="235"/>
      <c r="D98" s="143" t="s">
        <v>171</v>
      </c>
      <c r="E98" s="273" t="n">
        <v>593000000</v>
      </c>
      <c r="F98" s="273" t="n">
        <v>458000000</v>
      </c>
      <c r="G98" s="273" t="n">
        <v>245000000</v>
      </c>
      <c r="H98" s="234"/>
      <c r="I98" s="170"/>
      <c r="J98" s="227"/>
      <c r="K98" s="235"/>
      <c r="L98" s="143" t="s">
        <v>165</v>
      </c>
      <c r="M98" s="273" t="n">
        <v>653000000</v>
      </c>
      <c r="N98" s="273" t="n">
        <v>685000000</v>
      </c>
      <c r="O98" s="273" t="n">
        <v>746000000</v>
      </c>
      <c r="P98" s="227"/>
    </row>
    <row r="99" customFormat="false" ht="15.75" hidden="false" customHeight="true" outlineLevel="0" collapsed="false">
      <c r="B99" s="227"/>
      <c r="C99" s="203"/>
      <c r="D99" s="151" t="s">
        <v>172</v>
      </c>
      <c r="E99" s="204" t="n">
        <v>1172000000</v>
      </c>
      <c r="F99" s="204" t="n">
        <v>1328000000</v>
      </c>
      <c r="G99" s="204" t="n">
        <v>1121000000</v>
      </c>
      <c r="H99" s="234"/>
      <c r="I99" s="170"/>
      <c r="J99" s="227"/>
      <c r="K99" s="235"/>
      <c r="L99" s="143" t="s">
        <v>173</v>
      </c>
      <c r="M99" s="202" t="n">
        <v>84000000</v>
      </c>
      <c r="N99" s="202" t="n">
        <v>317000000</v>
      </c>
      <c r="O99" s="202" t="n">
        <v>194000000</v>
      </c>
      <c r="P99" s="227"/>
    </row>
    <row r="100" customFormat="false" ht="15.75" hidden="false" customHeight="true" outlineLevel="0" collapsed="false">
      <c r="B100" s="227"/>
      <c r="C100" s="272"/>
      <c r="D100" s="166" t="s">
        <v>100</v>
      </c>
      <c r="E100" s="205" t="n">
        <v>1765000000</v>
      </c>
      <c r="F100" s="205" t="n">
        <v>1786000000</v>
      </c>
      <c r="G100" s="205" t="n">
        <v>1366000000</v>
      </c>
      <c r="H100" s="234"/>
      <c r="I100" s="170"/>
      <c r="J100" s="227"/>
      <c r="K100" s="203"/>
      <c r="L100" s="151" t="s">
        <v>174</v>
      </c>
      <c r="M100" s="204" t="n">
        <v>2552000000</v>
      </c>
      <c r="N100" s="204" t="n">
        <v>1256000000</v>
      </c>
      <c r="O100" s="204" t="n">
        <v>1312000000</v>
      </c>
      <c r="P100" s="227"/>
    </row>
    <row r="101" customFormat="false" ht="14.25" hidden="false" customHeight="true" outlineLevel="0" collapsed="false">
      <c r="B101" s="227"/>
      <c r="C101" s="203"/>
      <c r="D101" s="151" t="s">
        <v>175</v>
      </c>
      <c r="E101" s="204" t="n">
        <v>1976000000</v>
      </c>
      <c r="F101" s="204" t="n">
        <v>1992000000</v>
      </c>
      <c r="G101" s="204" t="n">
        <v>1471000000</v>
      </c>
      <c r="H101" s="234"/>
      <c r="I101" s="170"/>
      <c r="J101" s="227"/>
      <c r="K101" s="272"/>
      <c r="L101" s="166" t="s">
        <v>176</v>
      </c>
      <c r="M101" s="205" t="n">
        <v>5674000000</v>
      </c>
      <c r="N101" s="205" t="n">
        <v>4449000000</v>
      </c>
      <c r="O101" s="205" t="n">
        <v>5221000000</v>
      </c>
      <c r="P101" s="227"/>
    </row>
    <row r="102" customFormat="false" ht="14.25" hidden="false" customHeight="true" outlineLevel="0" collapsed="false">
      <c r="B102" s="227"/>
      <c r="C102" s="235"/>
      <c r="D102" s="143" t="s">
        <v>177</v>
      </c>
      <c r="E102" s="273" t="n">
        <v>1976000000</v>
      </c>
      <c r="F102" s="273" t="n">
        <v>1992000000</v>
      </c>
      <c r="G102" s="273" t="n">
        <v>1471000000</v>
      </c>
      <c r="H102" s="234"/>
      <c r="I102" s="170"/>
      <c r="J102" s="227"/>
      <c r="K102" s="276"/>
      <c r="L102" s="277" t="s">
        <v>178</v>
      </c>
      <c r="M102" s="278" t="n">
        <v>29000000</v>
      </c>
      <c r="N102" s="278" t="n">
        <v>24000000</v>
      </c>
      <c r="O102" s="278" t="n">
        <v>43000000</v>
      </c>
      <c r="P102" s="227"/>
    </row>
    <row r="103" customFormat="false" ht="14.25" hidden="false" customHeight="true" outlineLevel="0" collapsed="false">
      <c r="B103" s="227"/>
      <c r="C103" s="235"/>
      <c r="D103" s="143" t="s">
        <v>179</v>
      </c>
      <c r="E103" s="202" t="n">
        <v>396000000</v>
      </c>
      <c r="F103" s="202" t="n">
        <v>292000000</v>
      </c>
      <c r="G103" s="202" t="n">
        <v>300000000</v>
      </c>
      <c r="H103" s="234"/>
      <c r="I103" s="170"/>
      <c r="J103" s="227"/>
      <c r="K103" s="272"/>
      <c r="L103" s="166" t="s">
        <v>180</v>
      </c>
      <c r="M103" s="205" t="n">
        <v>52749000000</v>
      </c>
      <c r="N103" s="205" t="n">
        <v>49377000000</v>
      </c>
      <c r="O103" s="205" t="n">
        <v>51367000000</v>
      </c>
      <c r="P103" s="227"/>
    </row>
    <row r="104" customFormat="false" ht="15.75" hidden="false" customHeight="true" outlineLevel="0" collapsed="false">
      <c r="B104" s="227"/>
      <c r="C104" s="203"/>
      <c r="D104" s="151" t="s">
        <v>181</v>
      </c>
      <c r="E104" s="204" t="n">
        <v>1117000000</v>
      </c>
      <c r="F104" s="204" t="n">
        <v>328000000</v>
      </c>
      <c r="G104" s="204" t="n">
        <v>957000000</v>
      </c>
      <c r="H104" s="234"/>
      <c r="I104" s="170"/>
      <c r="J104" s="227"/>
      <c r="K104" s="199"/>
      <c r="L104" s="199"/>
      <c r="M104" s="199"/>
      <c r="N104" s="199"/>
      <c r="O104" s="199"/>
      <c r="P104" s="227"/>
    </row>
    <row r="105" customFormat="false" ht="14.25" hidden="false" customHeight="true" outlineLevel="0" collapsed="false">
      <c r="B105" s="227"/>
      <c r="C105" s="203"/>
      <c r="D105" s="166" t="s">
        <v>182</v>
      </c>
      <c r="E105" s="278" t="n">
        <v>3489000000</v>
      </c>
      <c r="F105" s="205" t="n">
        <v>2612000000</v>
      </c>
      <c r="G105" s="205" t="n">
        <v>2728000000</v>
      </c>
      <c r="H105" s="234"/>
      <c r="J105" s="227"/>
      <c r="K105" s="279" t="n">
        <v>6</v>
      </c>
      <c r="L105" s="280" t="s">
        <v>183</v>
      </c>
      <c r="M105" s="265"/>
      <c r="N105" s="265"/>
      <c r="O105" s="265"/>
      <c r="P105" s="227"/>
    </row>
    <row r="106" customFormat="false" ht="14.25" hidden="false" customHeight="true" outlineLevel="0" collapsed="false">
      <c r="B106" s="227"/>
      <c r="C106" s="203"/>
      <c r="D106" s="151" t="s">
        <v>184</v>
      </c>
      <c r="E106" s="204" t="n">
        <v>742000000</v>
      </c>
      <c r="F106" s="204" t="n">
        <v>281000000</v>
      </c>
      <c r="G106" s="204" t="n">
        <v>509000000</v>
      </c>
      <c r="H106" s="234"/>
      <c r="J106" s="227"/>
      <c r="K106" s="279" t="n">
        <v>7</v>
      </c>
      <c r="L106" s="280" t="s">
        <v>185</v>
      </c>
      <c r="M106" s="227"/>
      <c r="N106" s="227"/>
      <c r="O106" s="227"/>
      <c r="P106" s="227"/>
    </row>
    <row r="107" customFormat="false" ht="15.75" hidden="false" customHeight="true" outlineLevel="0" collapsed="false">
      <c r="B107" s="227"/>
      <c r="C107" s="272"/>
      <c r="D107" s="166" t="s">
        <v>186</v>
      </c>
      <c r="E107" s="205" t="n">
        <v>742000000</v>
      </c>
      <c r="F107" s="205" t="n">
        <v>281000000</v>
      </c>
      <c r="G107" s="205" t="n">
        <v>509000000</v>
      </c>
      <c r="H107" s="234"/>
      <c r="J107" s="227"/>
      <c r="K107" s="279" t="n">
        <v>8</v>
      </c>
      <c r="L107" s="280" t="s">
        <v>187</v>
      </c>
      <c r="M107" s="227"/>
      <c r="N107" s="227"/>
      <c r="O107" s="227"/>
      <c r="P107" s="227"/>
    </row>
    <row r="108" customFormat="false" ht="15.75" hidden="false" customHeight="true" outlineLevel="0" collapsed="false">
      <c r="B108" s="227"/>
      <c r="C108" s="235"/>
      <c r="D108" s="143" t="s">
        <v>188</v>
      </c>
      <c r="E108" s="273" t="n">
        <v>197000000</v>
      </c>
      <c r="F108" s="273" t="n">
        <v>220000000</v>
      </c>
      <c r="G108" s="273" t="n">
        <v>197000000</v>
      </c>
      <c r="H108" s="234"/>
      <c r="J108" s="227"/>
      <c r="K108" s="279" t="n">
        <v>9</v>
      </c>
      <c r="L108" s="280" t="s">
        <v>189</v>
      </c>
      <c r="M108" s="227"/>
      <c r="N108" s="227"/>
      <c r="O108" s="227"/>
      <c r="P108" s="227"/>
    </row>
    <row r="109" customFormat="false" ht="15.75" hidden="false" customHeight="true" outlineLevel="0" collapsed="false">
      <c r="B109" s="227"/>
      <c r="C109" s="203"/>
      <c r="D109" s="151" t="s">
        <v>190</v>
      </c>
      <c r="E109" s="204" t="n">
        <v>333000000</v>
      </c>
      <c r="F109" s="204" t="n">
        <v>407000000</v>
      </c>
      <c r="G109" s="204" t="n">
        <v>335000000</v>
      </c>
      <c r="H109" s="234"/>
      <c r="J109" s="227"/>
      <c r="K109" s="279"/>
      <c r="L109" s="280"/>
      <c r="M109" s="227"/>
      <c r="N109" s="227"/>
      <c r="O109" s="227"/>
      <c r="P109" s="227"/>
    </row>
    <row r="110" customFormat="false" ht="15.75" hidden="false" customHeight="true" outlineLevel="0" collapsed="false">
      <c r="B110" s="227"/>
      <c r="C110" s="272"/>
      <c r="D110" s="166" t="s">
        <v>191</v>
      </c>
      <c r="E110" s="205" t="n">
        <v>530000000</v>
      </c>
      <c r="F110" s="205" t="n">
        <v>627000000</v>
      </c>
      <c r="G110" s="205" t="n">
        <v>532000000</v>
      </c>
      <c r="H110" s="234"/>
      <c r="J110" s="227"/>
      <c r="K110" s="279"/>
      <c r="L110" s="280"/>
      <c r="M110" s="227"/>
      <c r="N110" s="227"/>
      <c r="O110" s="227"/>
      <c r="P110" s="227"/>
    </row>
    <row r="111" customFormat="false" ht="15.75" hidden="false" customHeight="true" outlineLevel="0" collapsed="false">
      <c r="B111" s="227"/>
      <c r="C111" s="272"/>
      <c r="D111" s="166" t="s">
        <v>101</v>
      </c>
      <c r="E111" s="205" t="n">
        <v>52749000000</v>
      </c>
      <c r="F111" s="205" t="n">
        <v>49377000000</v>
      </c>
      <c r="G111" s="205" t="n">
        <v>51367000000</v>
      </c>
      <c r="H111" s="234"/>
      <c r="J111" s="227"/>
      <c r="K111" s="279"/>
      <c r="L111" s="280"/>
      <c r="M111" s="227"/>
      <c r="N111" s="227"/>
      <c r="O111" s="227"/>
      <c r="P111" s="227"/>
    </row>
    <row r="112" customFormat="false" ht="15.75" hidden="false" customHeight="true" outlineLevel="0" collapsed="false">
      <c r="B112" s="227"/>
      <c r="C112" s="281"/>
      <c r="D112" s="146"/>
      <c r="E112" s="199"/>
      <c r="F112" s="199"/>
      <c r="G112" s="199"/>
      <c r="H112" s="234"/>
      <c r="J112" s="227"/>
      <c r="K112" s="279"/>
      <c r="L112" s="280"/>
      <c r="M112" s="227"/>
      <c r="N112" s="227"/>
      <c r="O112" s="227"/>
      <c r="P112" s="227"/>
    </row>
    <row r="113" customFormat="false" ht="15.75" hidden="false" customHeight="true" outlineLevel="0" collapsed="false">
      <c r="B113" s="227"/>
      <c r="C113" s="281"/>
      <c r="D113" s="146"/>
      <c r="E113" s="199"/>
      <c r="F113" s="199"/>
      <c r="G113" s="199"/>
      <c r="H113" s="234"/>
      <c r="J113" s="227"/>
      <c r="K113" s="279"/>
      <c r="L113" s="280"/>
      <c r="M113" s="227"/>
      <c r="N113" s="227"/>
      <c r="O113" s="227"/>
      <c r="P113" s="227"/>
    </row>
    <row r="114" customFormat="false" ht="15.75" hidden="false" customHeight="true" outlineLevel="0" collapsed="false">
      <c r="B114" s="227"/>
      <c r="C114" s="281"/>
      <c r="D114" s="146"/>
      <c r="E114" s="199"/>
      <c r="F114" s="199"/>
      <c r="G114" s="199"/>
      <c r="H114" s="234"/>
      <c r="J114" s="227"/>
      <c r="K114" s="279"/>
      <c r="L114" s="280"/>
      <c r="M114" s="227"/>
      <c r="N114" s="227"/>
      <c r="O114" s="227"/>
      <c r="P114" s="227"/>
    </row>
    <row r="115" customFormat="false" ht="15.75" hidden="false" customHeight="true" outlineLevel="0" collapsed="false">
      <c r="B115" s="227"/>
      <c r="C115" s="281"/>
      <c r="D115" s="146"/>
      <c r="E115" s="199"/>
      <c r="F115" s="199"/>
      <c r="G115" s="199"/>
      <c r="H115" s="234"/>
      <c r="J115" s="227"/>
      <c r="K115" s="279"/>
      <c r="L115" s="280"/>
      <c r="M115" s="227"/>
      <c r="N115" s="227"/>
      <c r="O115" s="227"/>
      <c r="P115" s="227"/>
    </row>
    <row r="116" customFormat="false" ht="15.75" hidden="false" customHeight="true" outlineLevel="0" collapsed="false">
      <c r="B116" s="227"/>
      <c r="C116" s="281"/>
      <c r="D116" s="146"/>
      <c r="E116" s="199"/>
      <c r="F116" s="199"/>
      <c r="G116" s="199"/>
      <c r="H116" s="234"/>
      <c r="J116" s="227"/>
      <c r="K116" s="279"/>
      <c r="L116" s="280"/>
      <c r="M116" s="227"/>
      <c r="N116" s="227"/>
      <c r="O116" s="227"/>
      <c r="P116" s="227"/>
    </row>
    <row r="117" customFormat="false" ht="15.75" hidden="false" customHeight="true" outlineLevel="0" collapsed="false">
      <c r="B117" s="227"/>
      <c r="C117" s="281"/>
      <c r="D117" s="146"/>
      <c r="E117" s="199"/>
      <c r="F117" s="199"/>
      <c r="G117" s="199"/>
      <c r="H117" s="234"/>
      <c r="J117" s="227"/>
      <c r="K117" s="279"/>
      <c r="L117" s="280"/>
      <c r="M117" s="227"/>
      <c r="N117" s="227"/>
      <c r="O117" s="227"/>
      <c r="P117" s="227"/>
    </row>
    <row r="118" customFormat="false" ht="15.75" hidden="false" customHeight="true" outlineLevel="0" collapsed="false">
      <c r="B118" s="227"/>
      <c r="C118" s="227"/>
      <c r="D118" s="227"/>
      <c r="E118" s="227"/>
      <c r="F118" s="227"/>
      <c r="G118" s="227"/>
      <c r="H118" s="227"/>
      <c r="J118" s="227"/>
      <c r="K118" s="227"/>
      <c r="L118" s="227"/>
      <c r="M118" s="227"/>
      <c r="N118" s="227"/>
      <c r="O118" s="227"/>
      <c r="P118" s="227"/>
    </row>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8-04-06T16:25:27Z</cp:lastPrinted>
  <dcterms:modified xsi:type="dcterms:W3CDTF">2018-04-10T19: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8 Q1.xlsm</vt:lpwstr>
  </property>
  <property fmtid="{D5CDD505-2E9C-101B-9397-08002B2CF9AE}" pid="3" name="_MarkAsFinal">
    <vt:bool>1</vt:bool>
  </property>
</Properties>
</file>