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1"/>
  </bookViews>
  <sheets>
    <sheet name="Content" sheetId="1" state="visible" r:id="rId2"/>
    <sheet name="Financial higlights TV" sheetId="2" state="visible" r:id="rId3"/>
    <sheet name="P&amp;C Denmark" sheetId="3" state="visible" r:id="rId4"/>
    <sheet name="P&amp;C Norway" sheetId="4" state="visible" r:id="rId5"/>
    <sheet name="Corporate" sheetId="5" state="visible" r:id="rId6"/>
    <sheet name="Finnish" sheetId="6" state="visible" r:id="rId7"/>
    <sheet name="Swedish" sheetId="7" state="visible" r:id="rId8"/>
    <sheet name="Investment activities" sheetId="8" state="visible" r:id="rId9"/>
    <sheet name="Highlights by geography" sheetId="9" state="visible" r:id="rId10"/>
    <sheet name="Quarterly outline" sheetId="10" state="visible" r:id="rId11"/>
    <sheet name="Income stat. - balance - notes" sheetId="11" state="visible" r:id="rId12"/>
    <sheet name="Equity" sheetId="12" state="visible" r:id="rId13"/>
    <sheet name="Segments" sheetId="13" state="visible" r:id="rId14"/>
    <sheet name="Cash flow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Corporate!$A$1:$K$24</definedName>
    <definedName function="false" hidden="false" localSheetId="11" name="_xlnm.Print_Area" vbProcedure="false">Equity!$A$1:$J$69</definedName>
    <definedName function="false" hidden="false" localSheetId="1" name="_xlnm.Print_Area" vbProcedure="false">'Financial higlights TV'!$A$1:$L$61</definedName>
    <definedName function="false" hidden="false" localSheetId="5" name="_xlnm.Print_Area" vbProcedure="false">Finnish!$A$1:$L$25</definedName>
    <definedName function="false" hidden="false" localSheetId="8" name="_xlnm.Print_Area" vbProcedure="false">'Highlights by geography'!$A$1:$M$84</definedName>
    <definedName function="false" hidden="false" localSheetId="10" name="_xlnm.Print_Area" vbProcedure="false">'Income stat. - balance - notes'!$A$1:$L$196</definedName>
    <definedName function="false" hidden="false" localSheetId="7" name="_xlnm.Print_Area" vbProcedure="false">'Investment activities'!$A$1:$Q$58</definedName>
    <definedName function="false" hidden="false" localSheetId="2" name="_xlnm.Print_Area" vbProcedure="false">'P&amp;C Denmark'!$A$1:$K$23</definedName>
    <definedName function="false" hidden="false" localSheetId="3" name="_xlnm.Print_Area" vbProcedure="false">'P&amp;C Norway'!$A$1:$K$24</definedName>
    <definedName function="false" hidden="false" localSheetId="12" name="_xlnm.Print_Area" vbProcedure="false">Segments!$A$1:$W$55</definedName>
    <definedName function="false" hidden="false" localSheetId="6" name="_xlnm.Print_Area" vbProcedure="false">Swedish!$A$1:$L$24</definedName>
    <definedName function="false" hidden="false" name="Branche" vbProcedure="false">'[2]Koncernregnskab 2004'!$A$23902</definedName>
    <definedName function="false" hidden="false" name="Brancheregnskab" vbProcedure="false">'[1]'!$ID$1262</definedName>
    <definedName function="false" hidden="false" name="Brancheregnskab1" vbProcedure="false">'[3]P&amp;L_Balance 2005'!$ID$1262</definedName>
    <definedName function="false" hidden="false" name="forsikrmæs_res_liv96" vbProcedure="false">'[1]'!$A$24416</definedName>
    <definedName function="false" hidden="false" name="forsikryd_fer_96" vbProcedure="false">'[1]'!$A$20047</definedName>
    <definedName function="false" hidden="false" name="Forsomk_fer_96" vbProcedure="false">'[1]'!$A$23902</definedName>
    <definedName function="false" hidden="false" name="Hovedoversigt" vbProcedure="false">'[1]'!$AA$1307</definedName>
    <definedName function="false" hidden="false" name="Indsk_firma_96" vbProcedure="false">'[1]'!$C$20047</definedName>
    <definedName function="false" hidden="false" name="Indsk_indv_96" vbProcedure="false">'[1]'!$C$19276</definedName>
    <definedName function="false" hidden="false" name="livpræm_fer_96" vbProcedure="false">'[1]'!$A$16706</definedName>
    <definedName function="false" hidden="false" name="SAPBEXrevision" vbProcedure="false">89</definedName>
    <definedName function="false" hidden="false" name="SAPBEXsysID" vbProcedure="false">"PB1"</definedName>
    <definedName function="false" hidden="false" name="SAPBEXwbID" vbProcedure="false">"454BZ0EQVURKLKF0BOC1WRH2B"</definedName>
    <definedName function="false" hidden="false" localSheetId="12" name="Brancheregnskab" vbProcedure="false">[4]Noter!$ID$1262</definedName>
    <definedName function="false" hidden="false" localSheetId="12" name="forsikrmæs_res_liv96" vbProcedure="false">[4]Noter!$A$24416</definedName>
    <definedName function="false" hidden="false" localSheetId="12" name="forsikryd_fer_96" vbProcedure="false">[4]Noter!$A$20047</definedName>
    <definedName function="false" hidden="false" localSheetId="12" name="Forsomk_fer_96" vbProcedure="false">[4]Noter!$A$23902</definedName>
    <definedName function="false" hidden="false" localSheetId="12" name="Hovedoversigt" vbProcedure="false">[4]Noter!$AA$1307</definedName>
    <definedName function="false" hidden="false" localSheetId="12" name="Indsk_firma_96" vbProcedure="false">[4]Noter!$C$20047</definedName>
    <definedName function="false" hidden="false" localSheetId="12" name="Indsk_indv_96" vbProcedure="false">[4]Noter!$C$19276</definedName>
    <definedName function="false" hidden="false" localSheetId="12" name="livpræm_fer_96" vbProcedure="false">[4]Noter!$A$167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3">
  <si>
    <t xml:space="preserve">Contents</t>
  </si>
  <si>
    <t xml:space="preserve">01  Financial highlights and key ratios TrygVesta</t>
  </si>
  <si>
    <t xml:space="preserve">02  Private &amp; Commercial Denmark</t>
  </si>
  <si>
    <t xml:space="preserve">03  Private &amp; Commercial Norway</t>
  </si>
  <si>
    <t xml:space="preserve">04  Corporate</t>
  </si>
  <si>
    <t xml:space="preserve">05  Finnish general insurance</t>
  </si>
  <si>
    <t xml:space="preserve">06  Swedish general insurance</t>
  </si>
  <si>
    <t xml:space="preserve">07  Investment activities</t>
  </si>
  <si>
    <t xml:space="preserve">08  Financial highlights and key ratios by geography</t>
  </si>
  <si>
    <t xml:space="preserve">09  Quarterly outline Q1 2005 - Q1 2007</t>
  </si>
  <si>
    <t xml:space="preserve">10  Income statement and balance sheet for TrygVesta</t>
  </si>
  <si>
    <t xml:space="preserve">11  Equity</t>
  </si>
  <si>
    <t xml:space="preserve">12  Segments</t>
  </si>
  <si>
    <t xml:space="preserve">13  Cash flow statement - TrygVesta Group</t>
  </si>
  <si>
    <t xml:space="preserve">Consolidated financial highlights and key ratios</t>
  </si>
  <si>
    <t xml:space="preserve">Q1</t>
  </si>
  <si>
    <t xml:space="preserve">Change</t>
  </si>
  <si>
    <t xml:space="preserve">DKKm</t>
  </si>
  <si>
    <t xml:space="preserve">2007</t>
  </si>
  <si>
    <t xml:space="preserve">2006</t>
  </si>
  <si>
    <t xml:space="preserve">2006/2007</t>
  </si>
  <si>
    <t xml:space="preserve">FY 2006</t>
  </si>
  <si>
    <t xml:space="preserve">Income statement</t>
  </si>
  <si>
    <t xml:space="preserve">Gross premiums earned</t>
  </si>
  <si>
    <t xml:space="preserve">Gross claims incurred</t>
  </si>
  <si>
    <t xml:space="preserve">Gross expenses</t>
  </si>
  <si>
    <t xml:space="preserve">Profit/loss on gross business</t>
  </si>
  <si>
    <t xml:space="preserve">Profit/loss on ceded business</t>
  </si>
  <si>
    <t xml:space="preserve">Technical interest, net of reinsurance</t>
  </si>
  <si>
    <t xml:space="preserve">Technical result</t>
  </si>
  <si>
    <t xml:space="preserve">Return on investment activites after transfer to</t>
  </si>
  <si>
    <t xml:space="preserve">insurance activities</t>
  </si>
  <si>
    <t xml:space="preserve">Other income</t>
  </si>
  <si>
    <t xml:space="preserve">Other expenses</t>
  </si>
  <si>
    <t xml:space="preserve">Profit/loss before tax</t>
  </si>
  <si>
    <t xml:space="preserve">Tax</t>
  </si>
  <si>
    <t xml:space="preserve">Profit/loss, continuing business</t>
  </si>
  <si>
    <t xml:space="preserve">Profit/loss on discontinued and divested business after tax</t>
  </si>
  <si>
    <t xml:space="preserve">Profit/loss</t>
  </si>
  <si>
    <t xml:space="preserve">Run-off gains/losses, net of reinsurance</t>
  </si>
  <si>
    <t xml:space="preserve">Balance sheet</t>
  </si>
  <si>
    <t xml:space="preserve">Total provisions for insurance contracts</t>
  </si>
  <si>
    <t xml:space="preserve">-</t>
  </si>
  <si>
    <t xml:space="preserve">Total reinsurers' share of provisions for insurance contracts</t>
  </si>
  <si>
    <t xml:space="preserve">Total shareholders' equity</t>
  </si>
  <si>
    <t xml:space="preserve">Total assets</t>
  </si>
  <si>
    <t xml:space="preserve">Key ratios</t>
  </si>
  <si>
    <t xml:space="preserve">Gross claims ratio</t>
  </si>
  <si>
    <t xml:space="preserve">Business ceded as a percentage of gross premiums</t>
  </si>
  <si>
    <t xml:space="preserve">Claims ratio, net of ceded business</t>
  </si>
  <si>
    <t xml:space="preserve">Gross expense ratio</t>
  </si>
  <si>
    <t xml:space="preserve">Combined ratio</t>
  </si>
  <si>
    <t xml:space="preserve">Expense ratio, net of ceded business</t>
  </si>
  <si>
    <t xml:space="preserve">Combined ratio, net of ceded business</t>
  </si>
  <si>
    <t xml:space="preserve">Operating ratio</t>
  </si>
  <si>
    <t xml:space="preserve">Other data</t>
  </si>
  <si>
    <t xml:space="preserve">Return on equity before tax and discontinued and divested business</t>
  </si>
  <si>
    <t xml:space="preserve">Earnings per share (continuing business)</t>
  </si>
  <si>
    <t xml:space="preserve">Net asset value per share</t>
  </si>
  <si>
    <t xml:space="preserve">Average number of shares (1,000)</t>
  </si>
  <si>
    <t xml:space="preserve">Number of shares (1,000)</t>
  </si>
  <si>
    <t xml:space="preserve">Number of full-time employees, end of period</t>
  </si>
  <si>
    <t xml:space="preserve">Continuing business</t>
  </si>
  <si>
    <t xml:space="preserve">Discontinued and divested business</t>
  </si>
  <si>
    <t xml:space="preserve">Accounting policies</t>
  </si>
  <si>
    <t xml:space="preserve">Comparative figures have been restated to reflect the new accounting policies. See 'Changed accounting policies'</t>
  </si>
  <si>
    <t xml:space="preserve">Private &amp; Commercial Denmark</t>
  </si>
  <si>
    <t xml:space="preserve">FY</t>
  </si>
  <si>
    <t xml:space="preserve">Gross earned premiums</t>
  </si>
  <si>
    <t xml:space="preserve">I</t>
  </si>
  <si>
    <t xml:space="preserve">Private &amp; Commercial Norway</t>
  </si>
  <si>
    <t xml:space="preserve">NOK/DKK, average rate for the period</t>
  </si>
  <si>
    <t xml:space="preserve">Corporate</t>
  </si>
  <si>
    <t xml:space="preserve">Private &amp; Commercial Finland</t>
  </si>
  <si>
    <t xml:space="preserve">EUR/DKK, average rate for the period</t>
  </si>
  <si>
    <t xml:space="preserve">Swedish general insurance</t>
  </si>
  <si>
    <t xml:space="preserve">SEK/DKK, average rate for the period</t>
  </si>
  <si>
    <t xml:space="preserve">Return on investment activities</t>
  </si>
  <si>
    <t xml:space="preserve">Investment assets</t>
  </si>
  <si>
    <t xml:space="preserve">2. kvt.</t>
  </si>
  <si>
    <t xml:space="preserve">31.03.2007</t>
  </si>
  <si>
    <t xml:space="preserve">31.12.2006</t>
  </si>
  <si>
    <t xml:space="preserve">Bonds etc.</t>
  </si>
  <si>
    <t xml:space="preserve">Equities</t>
  </si>
  <si>
    <t xml:space="preserve">Real property</t>
  </si>
  <si>
    <t xml:space="preserve">Total</t>
  </si>
  <si>
    <t xml:space="preserve">Other financial income and expenses *)</t>
  </si>
  <si>
    <t xml:space="preserve">Total return on investment activities</t>
  </si>
  <si>
    <t xml:space="preserve">Transferred to technical interest</t>
  </si>
  <si>
    <t xml:space="preserve">*) The item comprises gains and losses as a result of a changed discount rate, interest on operating assets, bank debt and reinsurance deposits,</t>
  </si>
  <si>
    <t xml:space="preserve">exchange rate adjustment of insurance items and costs of investment activities.</t>
  </si>
  <si>
    <t xml:space="preserve">Spec. af Frasolgte aktiviteter og aktiviteter under afvikling</t>
  </si>
  <si>
    <t xml:space="preserve">Chevanstell</t>
  </si>
  <si>
    <t xml:space="preserve">Tbi, Polen og Estland</t>
  </si>
  <si>
    <t xml:space="preserve">Spec. af andre fin. indt. og omk.</t>
  </si>
  <si>
    <t xml:space="preserve">Rapporteret før IAS</t>
  </si>
  <si>
    <t xml:space="preserve">Vesta</t>
  </si>
  <si>
    <t xml:space="preserve">DK</t>
  </si>
  <si>
    <t xml:space="preserve">TV A/S</t>
  </si>
  <si>
    <t xml:space="preserve">IAS reguleringer:</t>
  </si>
  <si>
    <t xml:space="preserve">Kursgev. vedr. diskontering, DK</t>
  </si>
  <si>
    <t xml:space="preserve">Kursgev. vedr. diskontering, NO</t>
  </si>
  <si>
    <t xml:space="preserve">Afkast af domicil, Vesta</t>
  </si>
  <si>
    <t xml:space="preserve">Valutareg. vedr. datterv.</t>
  </si>
  <si>
    <t xml:space="preserve">Kurtage</t>
  </si>
  <si>
    <t xml:space="preserve">Spec af resultat af Danmark</t>
  </si>
  <si>
    <t xml:space="preserve">Kurtage flyttet til "andre…"</t>
  </si>
  <si>
    <t xml:space="preserve">Overgang til lukkekurser</t>
  </si>
  <si>
    <t xml:space="preserve">Afrunding</t>
  </si>
  <si>
    <t xml:space="preserve">Spec af samlet resultat</t>
  </si>
  <si>
    <t xml:space="preserve">Investeringsvirksomhed i alt i årsrapport</t>
  </si>
  <si>
    <t xml:space="preserve">Tbi, Polen og Estland ovf. til solgte akt.</t>
  </si>
  <si>
    <t xml:space="preserve">Financial highlight and key ratios by geography</t>
  </si>
  <si>
    <t xml:space="preserve">31.03.2006</t>
  </si>
  <si>
    <t xml:space="preserve">30.06.2006</t>
  </si>
  <si>
    <t xml:space="preserve">30.09.2006</t>
  </si>
  <si>
    <t xml:space="preserve">Danish general insurance</t>
  </si>
  <si>
    <t xml:space="preserve">Norwegian general insurance</t>
  </si>
  <si>
    <t xml:space="preserve">Finnish and Swedish general insurance</t>
  </si>
  <si>
    <t xml:space="preserve">Øvrige</t>
  </si>
  <si>
    <t xml:space="preserve">TrygVesta</t>
  </si>
  <si>
    <t xml:space="preserve">The comparative figures for 1. quarter 2006 and for the year 2006 have been restated for Danish general insurance.</t>
  </si>
  <si>
    <t xml:space="preserve">The activities in TrygVesta IT A/S, Tryg Ejendomme A/S and the parent company TrygVesta A/S are included in Other.</t>
  </si>
  <si>
    <t xml:space="preserve">Quarterly outline Q1 2005 - Q1 2007</t>
  </si>
  <si>
    <t xml:space="preserve">Q4</t>
  </si>
  <si>
    <t xml:space="preserve">Q3</t>
  </si>
  <si>
    <t xml:space="preserve">Q2</t>
  </si>
  <si>
    <t xml:space="preserve">Finnish general insurance</t>
  </si>
  <si>
    <t xml:space="preserve">INCOME STATEMENT</t>
  </si>
  <si>
    <t xml:space="preserve"> FY 2006</t>
  </si>
  <si>
    <t xml:space="preserve">Notes</t>
  </si>
  <si>
    <t xml:space="preserve">General insurance</t>
  </si>
  <si>
    <t xml:space="preserve">Gross premiums written</t>
  </si>
  <si>
    <t xml:space="preserve">Ceded insurance premiums</t>
  </si>
  <si>
    <t xml:space="preserve">Change in provisions for unearned premiums</t>
  </si>
  <si>
    <t xml:space="preserve">Change in reinsurers' share of provisions for unearned premiums</t>
  </si>
  <si>
    <t xml:space="preserve">Earned premiums, net of reinsurance</t>
  </si>
  <si>
    <t xml:space="preserve">Claims paid</t>
  </si>
  <si>
    <t xml:space="preserve">Reinsurance recoveries</t>
  </si>
  <si>
    <t xml:space="preserve">Change in provisions for claims</t>
  </si>
  <si>
    <t xml:space="preserve">Change in the reinsurers' share of provisions for claims</t>
  </si>
  <si>
    <t xml:space="preserve">Claims incurred, net of reinsurance</t>
  </si>
  <si>
    <t xml:space="preserve">Bonus and premium rebates</t>
  </si>
  <si>
    <t xml:space="preserve">Acquisition costs</t>
  </si>
  <si>
    <t xml:space="preserve">Administrative expenses</t>
  </si>
  <si>
    <t xml:space="preserve">Acquisition costs and administrative expenses</t>
  </si>
  <si>
    <t xml:space="preserve">Commission and profit commission from the reinsurers</t>
  </si>
  <si>
    <t xml:space="preserve">Total insurance operating expenses, net of reinsurance</t>
  </si>
  <si>
    <t xml:space="preserve">Investment activities</t>
  </si>
  <si>
    <t xml:space="preserve">Income from associates</t>
  </si>
  <si>
    <t xml:space="preserve">Income from investment properties</t>
  </si>
  <si>
    <t xml:space="preserve">Interest income and dividends, etc.</t>
  </si>
  <si>
    <t xml:space="preserve">Value adjustment</t>
  </si>
  <si>
    <t xml:space="preserve">Interest expenses</t>
  </si>
  <si>
    <t xml:space="preserve">Investment management charges</t>
  </si>
  <si>
    <t xml:space="preserve">Interest on insurance provisions</t>
  </si>
  <si>
    <t xml:space="preserve">Total return on investment activities after technical interest</t>
  </si>
  <si>
    <t xml:space="preserve">Profit before tax</t>
  </si>
  <si>
    <t xml:space="preserve">Profit on continuing business</t>
  </si>
  <si>
    <t xml:space="preserve">Profit/loss on discontinued and divested business</t>
  </si>
  <si>
    <t xml:space="preserve">Profit for the period</t>
  </si>
  <si>
    <t xml:space="preserve">Earnings per share - continuing business of DKK 25</t>
  </si>
  <si>
    <t xml:space="preserve">Earnings per share of DKK 25</t>
  </si>
  <si>
    <t xml:space="preserve">BALANCE SHEET</t>
  </si>
  <si>
    <t xml:space="preserve"> 31.03.2006</t>
  </si>
  <si>
    <t xml:space="preserve">Assets</t>
  </si>
  <si>
    <t xml:space="preserve">Intangible assets</t>
  </si>
  <si>
    <t xml:space="preserve">Operating equipment</t>
  </si>
  <si>
    <t xml:space="preserve">Owner-occupied property</t>
  </si>
  <si>
    <t xml:space="preserve">Total property, plant and equipment</t>
  </si>
  <si>
    <t xml:space="preserve">Investment property</t>
  </si>
  <si>
    <t xml:space="preserve">Investments in associates</t>
  </si>
  <si>
    <t xml:space="preserve">Total investments in associates</t>
  </si>
  <si>
    <t xml:space="preserve">Equity investments</t>
  </si>
  <si>
    <t xml:space="preserve">Unit trust units</t>
  </si>
  <si>
    <t xml:space="preserve">Bonds</t>
  </si>
  <si>
    <t xml:space="preserve">Deposits in credit institutions</t>
  </si>
  <si>
    <t xml:space="preserve">Total other financial investment assets</t>
  </si>
  <si>
    <t xml:space="preserve">Deposits with ceding undertakings, receivable</t>
  </si>
  <si>
    <t xml:space="preserve">Total investment assets</t>
  </si>
  <si>
    <t xml:space="preserve">Reinsurers' share of provisions for unearned premiums</t>
  </si>
  <si>
    <t xml:space="preserve">Reinsurers' share of provisions for claims</t>
  </si>
  <si>
    <t xml:space="preserve">Receivables from policyholders</t>
  </si>
  <si>
    <t xml:space="preserve">Receivables from insurance brokers</t>
  </si>
  <si>
    <t xml:space="preserve">Total receivables in relation to direct insurance contracts</t>
  </si>
  <si>
    <t xml:space="preserve">Receivables from insurance enterprises</t>
  </si>
  <si>
    <t xml:space="preserve">Receivables from subsidiaries</t>
  </si>
  <si>
    <t xml:space="preserve">Other receivables</t>
  </si>
  <si>
    <t xml:space="preserve">Total receivables</t>
  </si>
  <si>
    <t xml:space="preserve">Temporarily acquired assets</t>
  </si>
  <si>
    <t xml:space="preserve">Current tax assets</t>
  </si>
  <si>
    <t xml:space="preserve">Cash in hand and at bank</t>
  </si>
  <si>
    <t xml:space="preserve">Other</t>
  </si>
  <si>
    <t xml:space="preserve">Total other assets</t>
  </si>
  <si>
    <t xml:space="preserve">Accrued interest and rent earned</t>
  </si>
  <si>
    <t xml:space="preserve">Other prepayments and accrued income</t>
  </si>
  <si>
    <t xml:space="preserve">Total prepayments and accrued income</t>
  </si>
  <si>
    <t xml:space="preserve">Liabilities and equity</t>
  </si>
  <si>
    <t xml:space="preserve">Shareholders' equity</t>
  </si>
  <si>
    <t xml:space="preserve">Subordinated loan capital</t>
  </si>
  <si>
    <t xml:space="preserve">Provisions for unearned premiums</t>
  </si>
  <si>
    <t xml:space="preserve">Provisions for claims</t>
  </si>
  <si>
    <t xml:space="preserve">Provisions for bonuses and premium rebates</t>
  </si>
  <si>
    <t xml:space="preserve">Pensions and similar obligations</t>
  </si>
  <si>
    <t xml:space="preserve">Deferred tax liability</t>
  </si>
  <si>
    <t xml:space="preserve">Other provisions</t>
  </si>
  <si>
    <t xml:space="preserve">Total provisions</t>
  </si>
  <si>
    <t xml:space="preserve">Debt related to direct insurance</t>
  </si>
  <si>
    <t xml:space="preserve">Debt related to reinsurance</t>
  </si>
  <si>
    <t xml:space="preserve">Debt to credit institutions</t>
  </si>
  <si>
    <t xml:space="preserve">Current tax liabilities</t>
  </si>
  <si>
    <t xml:space="preserve">Other debt</t>
  </si>
  <si>
    <t xml:space="preserve">Total debt</t>
  </si>
  <si>
    <t xml:space="preserve">Accruals and deferred income</t>
  </si>
  <si>
    <t xml:space="preserve">Total liabilities and equity</t>
  </si>
  <si>
    <t xml:space="preserve">1 quarter</t>
  </si>
  <si>
    <t xml:space="preserve">Direct insurance</t>
  </si>
  <si>
    <t xml:space="preserve">Indirect insurance</t>
  </si>
  <si>
    <t xml:space="preserve">Unexpired risk provision</t>
  </si>
  <si>
    <t xml:space="preserve">Ceded direct insurance</t>
  </si>
  <si>
    <t xml:space="preserve">Ceded indirect insurance</t>
  </si>
  <si>
    <t xml:space="preserve">Technical interest</t>
  </si>
  <si>
    <t xml:space="preserve">Transferred from provisions for claims concerning discounting</t>
  </si>
  <si>
    <t xml:space="preserve">Return on discontinued business</t>
  </si>
  <si>
    <t xml:space="preserve">Claims incurred</t>
  </si>
  <si>
    <t xml:space="preserve">Run-off previous years, gross</t>
  </si>
  <si>
    <t xml:space="preserve">Run-off previous years, reinsurers' share</t>
  </si>
  <si>
    <t xml:space="preserve">Insurance operating expenses, net of reinsurance</t>
  </si>
  <si>
    <t xml:space="preserve">Commission regarding direct business</t>
  </si>
  <si>
    <t xml:space="preserve">Other acquisition costs</t>
  </si>
  <si>
    <t xml:space="preserve">Total acquisition costs</t>
  </si>
  <si>
    <t xml:space="preserve">Insurance operating expenses, gross</t>
  </si>
  <si>
    <t xml:space="preserve">Commission, etc. from reinsurers</t>
  </si>
  <si>
    <t xml:space="preserve">Interest and dividends, etc.</t>
  </si>
  <si>
    <t xml:space="preserve">Interest and dividend concerning financial assets or liabilities at fair value with value</t>
  </si>
  <si>
    <t xml:space="preserve">adjustment in the income statement:</t>
  </si>
  <si>
    <t xml:space="preserve">Dividends</t>
  </si>
  <si>
    <t xml:space="preserve">Interest income</t>
  </si>
  <si>
    <t xml:space="preserve">Market value adjustment</t>
  </si>
  <si>
    <t xml:space="preserve">Market value adjustments concerning financial assets or liabilities at fair value</t>
  </si>
  <si>
    <t xml:space="preserve">with value adjustment in the income statement:</t>
  </si>
  <si>
    <t xml:space="preserve">Interest derivatives</t>
  </si>
  <si>
    <t xml:space="preserve">Market value adjustments concerning assets and liabilities that cannot be attributed to IAS 39:</t>
  </si>
  <si>
    <t xml:space="preserve">Discounting</t>
  </si>
  <si>
    <t xml:space="preserve">Other balance sheet items</t>
  </si>
  <si>
    <t xml:space="preserve">Market value gains</t>
  </si>
  <si>
    <t xml:space="preserve">Market value losses</t>
  </si>
  <si>
    <t xml:space="preserve">Market value adjustment, net</t>
  </si>
  <si>
    <t xml:space="preserve">STATEMENT OF CHANGES IN EQUITY</t>
  </si>
  <si>
    <t xml:space="preserve">Reserve for</t>
  </si>
  <si>
    <t xml:space="preserve">Share</t>
  </si>
  <si>
    <t xml:space="preserve">Revaluation</t>
  </si>
  <si>
    <t xml:space="preserve">exchange</t>
  </si>
  <si>
    <t xml:space="preserve">Equalisation</t>
  </si>
  <si>
    <t xml:space="preserve">Retained</t>
  </si>
  <si>
    <t xml:space="preserve">Proposed</t>
  </si>
  <si>
    <t xml:space="preserve">capital</t>
  </si>
  <si>
    <t xml:space="preserve">reserves</t>
  </si>
  <si>
    <t xml:space="preserve">rate adj.</t>
  </si>
  <si>
    <t xml:space="preserve">reserve</t>
  </si>
  <si>
    <t xml:space="preserve">earnings</t>
  </si>
  <si>
    <t xml:space="preserve">dividends</t>
  </si>
  <si>
    <t xml:space="preserve">Shareholders' equity at 1 January 2006</t>
  </si>
  <si>
    <t xml:space="preserve">Equity entries in 1'st quarter 2006</t>
  </si>
  <si>
    <t xml:space="preserve">Change in equalisation provision</t>
  </si>
  <si>
    <t xml:space="preserve">Revaluation of owner-occupied properties</t>
  </si>
  <si>
    <t xml:space="preserve">Exchange rate adjustment of foreign entities</t>
  </si>
  <si>
    <t xml:space="preserve">Hedge of foreign currency risk in foreign entities</t>
  </si>
  <si>
    <t xml:space="preserve">Actuarial gains and losses on pension obligation</t>
  </si>
  <si>
    <t xml:space="preserve">Tax on equity entries</t>
  </si>
  <si>
    <t xml:space="preserve">Total comprehensive income</t>
  </si>
  <si>
    <t xml:space="preserve">Dividend paid</t>
  </si>
  <si>
    <t xml:space="preserve">Dividend own shares</t>
  </si>
  <si>
    <t xml:space="preserve">Purchase of own shares</t>
  </si>
  <si>
    <t xml:space="preserve">Total equity entries in 1'st quarter 2006</t>
  </si>
  <si>
    <t xml:space="preserve">Shareholders' equity at 31 March, 2006</t>
  </si>
  <si>
    <t xml:space="preserve">Equity entries in 2006</t>
  </si>
  <si>
    <t xml:space="preserve">Profit for the year</t>
  </si>
  <si>
    <t xml:space="preserve">Issue of employee shares</t>
  </si>
  <si>
    <t xml:space="preserve">Issue of share options</t>
  </si>
  <si>
    <t xml:space="preserve">Total equity entries in 2006</t>
  </si>
  <si>
    <t xml:space="preserve">Shareholders' equity at 31 December 2006</t>
  </si>
  <si>
    <t xml:space="preserve">Shareholders' equity at 1 January 2007</t>
  </si>
  <si>
    <t xml:space="preserve">Equity entries in Q1 2007</t>
  </si>
  <si>
    <t xml:space="preserve">Proposed dividend</t>
  </si>
  <si>
    <t xml:space="preserve">Distributed dividend</t>
  </si>
  <si>
    <t xml:space="preserve">Total equity entries Q1 2007</t>
  </si>
  <si>
    <t xml:space="preserve">Shareholders' equity at 31 March, 2007</t>
  </si>
  <si>
    <t xml:space="preserve">Segments</t>
  </si>
  <si>
    <t xml:space="preserve">Unallocated</t>
  </si>
  <si>
    <t xml:space="preserve">Primary segments</t>
  </si>
  <si>
    <t xml:space="preserve">Gross claims paid</t>
  </si>
  <si>
    <t xml:space="preserve">Gross operating expenses</t>
  </si>
  <si>
    <t xml:space="preserve">Profit/loss on business ceded</t>
  </si>
  <si>
    <t xml:space="preserve">Other income and expenses</t>
  </si>
  <si>
    <t xml:space="preserve">Profit</t>
  </si>
  <si>
    <t xml:space="preserve">Reinsurers' share of provision for unearned premiums</t>
  </si>
  <si>
    <t xml:space="preserve">Reinsurers' share of provision for claims</t>
  </si>
  <si>
    <t xml:space="preserve">Other assets</t>
  </si>
  <si>
    <t xml:space="preserve">Provisions</t>
  </si>
  <si>
    <t xml:space="preserve">Debt</t>
  </si>
  <si>
    <t xml:space="preserve">Total liabilities</t>
  </si>
  <si>
    <t xml:space="preserve">Secondary segments</t>
  </si>
  <si>
    <t xml:space="preserve">Profit/loss for the period before tax</t>
  </si>
  <si>
    <t xml:space="preserve">Description of segments</t>
  </si>
  <si>
    <t xml:space="preserve">For a description of our primary segments please refer to 'Our business areas' in the Annual Report 2006 and www.trygvesta.com.</t>
  </si>
  <si>
    <t xml:space="preserve">Cash flow statement - TrygVesta Group</t>
  </si>
  <si>
    <t xml:space="preserve">Cash generated from operations</t>
  </si>
  <si>
    <t xml:space="preserve">Premiums</t>
  </si>
  <si>
    <t xml:space="preserve">Ceded business</t>
  </si>
  <si>
    <t xml:space="preserve">Expenses</t>
  </si>
  <si>
    <t xml:space="preserve">Change in other payables and other amounts receivable</t>
  </si>
  <si>
    <t xml:space="preserve">Cash flow from insurance operations</t>
  </si>
  <si>
    <t xml:space="preserve">Interest and dividends</t>
  </si>
  <si>
    <t xml:space="preserve">Taxes</t>
  </si>
  <si>
    <t xml:space="preserve">Other items</t>
  </si>
  <si>
    <t xml:space="preserve">Cash generated from operations, continuing business</t>
  </si>
  <si>
    <t xml:space="preserve">Cash generated from operations, discontinued and divested business</t>
  </si>
  <si>
    <t xml:space="preserve">Total cash generated from operations</t>
  </si>
  <si>
    <t xml:space="preserve">Investments</t>
  </si>
  <si>
    <t xml:space="preserve">Acquisition of real property </t>
  </si>
  <si>
    <t xml:space="preserve">Sale of real property</t>
  </si>
  <si>
    <t xml:space="preserve">Acquisition of equity investments and unit trust units (net)</t>
  </si>
  <si>
    <t xml:space="preserve">Purchase/sale of bonds (net)</t>
  </si>
  <si>
    <t xml:space="preserve">Purchase of operating equipment</t>
  </si>
  <si>
    <t xml:space="preserve">Sale of operating equipment</t>
  </si>
  <si>
    <t xml:space="preserve">Sale of associates</t>
  </si>
  <si>
    <t xml:space="preserve">Investments, continuing business</t>
  </si>
  <si>
    <t xml:space="preserve">Investments, discontinued and divested business</t>
  </si>
  <si>
    <t xml:space="preserve">Total investments</t>
  </si>
  <si>
    <t xml:space="preserve">Funding</t>
  </si>
  <si>
    <t xml:space="preserve">Employee shares</t>
  </si>
  <si>
    <t xml:space="preserve">Subordinate loan capital</t>
  </si>
  <si>
    <t xml:space="preserve">Foreign currency hedging</t>
  </si>
  <si>
    <t xml:space="preserve">Change in debt to credit institutions</t>
  </si>
  <si>
    <t xml:space="preserve">Funding, continuing business</t>
  </si>
  <si>
    <t xml:space="preserve">Funding, discontinued and divested business</t>
  </si>
  <si>
    <t xml:space="preserve">Total funding</t>
  </si>
  <si>
    <t xml:space="preserve">Change in cash and cash equivalents, net</t>
  </si>
  <si>
    <t xml:space="preserve">Price adjustment of cash and cash equivalents, beginning of period</t>
  </si>
  <si>
    <t xml:space="preserve">Change in cash and cash equivalents, gross</t>
  </si>
  <si>
    <t xml:space="preserve">Cash and cash equivalents, begi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d\-mmm"/>
    <numFmt numFmtId="167" formatCode="#,##0"/>
    <numFmt numFmtId="168" formatCode="#,##0,,"/>
    <numFmt numFmtId="169" formatCode="0.0%"/>
    <numFmt numFmtId="170" formatCode="#,##0.0"/>
    <numFmt numFmtId="171" formatCode="0"/>
    <numFmt numFmtId="172" formatCode="0.0"/>
    <numFmt numFmtId="173" formatCode="0.00"/>
    <numFmt numFmtId="174" formatCode="#,##0.00"/>
    <numFmt numFmtId="175" formatCode="#,##0,"/>
  </numFmts>
  <fonts count="3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20"/>
      <color rgb="FF0000FF"/>
      <name val="Verdana"/>
      <family val="2"/>
    </font>
    <font>
      <b val="true"/>
      <sz val="14"/>
      <color rgb="FFFF0000"/>
      <name val="Verdana"/>
      <family val="2"/>
    </font>
    <font>
      <u val="single"/>
      <sz val="10"/>
      <color rgb="FF0000FF"/>
      <name val="Arial"/>
      <family val="0"/>
    </font>
    <font>
      <sz val="14"/>
      <name val="Verdana"/>
      <family val="2"/>
    </font>
    <font>
      <b val="true"/>
      <sz val="1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i val="true"/>
      <sz val="8"/>
      <name val="Verdana"/>
      <family val="2"/>
    </font>
    <font>
      <i val="true"/>
      <sz val="8"/>
      <color rgb="FFFF000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Wingdings"/>
      <family val="0"/>
      <charset val="2"/>
    </font>
    <font>
      <sz val="9"/>
      <color rgb="FFFFFFFF"/>
      <name val="Verdana"/>
      <family val="2"/>
    </font>
    <font>
      <b val="true"/>
      <sz val="11"/>
      <name val="Verdana"/>
      <family val="2"/>
    </font>
    <font>
      <b val="true"/>
      <sz val="9"/>
      <color rgb="FFFFFFFF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b val="true"/>
      <sz val="24"/>
      <name val="Verdana"/>
      <family val="2"/>
    </font>
    <font>
      <b val="true"/>
      <sz val="15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0ECE4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0ECE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8" borderId="1" applyFont="true" applyBorder="true" applyAlignment="true" applyProtection="false">
      <alignment horizontal="left" vertical="center" textRotation="0" wrapText="false" indent="1" shrinkToFit="false"/>
    </xf>
    <xf numFmtId="164" fontId="1" fillId="18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2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2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2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2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pi af Udkast til nye noter for Gruppen" xfId="21"/>
    <cellStyle name="Normal_Regnskabsmeddelse Q3 2004" xfId="22"/>
    <cellStyle name="Normal_TrygVesta 2002-2004 gl. praksis" xfId="23"/>
    <cellStyle name="Normal_TrygVesta_modelregnskab_5. Udkast" xfId="24"/>
    <cellStyle name="Normal_Uddata TF" xfId="25"/>
    <cellStyle name="Normal_Udkast til nye noter for Gruppen" xfId="26"/>
    <cellStyle name="Normal_xSAPtemp4362" xfId="27"/>
    <cellStyle name="Normal_xSAPtemp7990" xfId="28"/>
    <cellStyle name="SAPBEXaggData" xfId="29"/>
    <cellStyle name="SAPBEXaggDataEmph" xfId="30"/>
    <cellStyle name="SAPBEXaggItem" xfId="31"/>
    <cellStyle name="SAPBEXaggItemX" xfId="32"/>
    <cellStyle name="SAPBEXchaText" xfId="33"/>
    <cellStyle name="SAPBEXexcBad7" xfId="34"/>
    <cellStyle name="SAPBEXexcBad8" xfId="35"/>
    <cellStyle name="SAPBEXexcBad9" xfId="36"/>
    <cellStyle name="SAPBEXexcCritical4" xfId="37"/>
    <cellStyle name="SAPBEXexcCritical5" xfId="38"/>
    <cellStyle name="SAPBEXexcCritical6" xfId="39"/>
    <cellStyle name="SAPBEXexcGood1" xfId="40"/>
    <cellStyle name="SAPBEXexcGood2" xfId="41"/>
    <cellStyle name="SAPBEXexcGood3" xfId="42"/>
    <cellStyle name="SAPBEXfilterDrill" xfId="43"/>
    <cellStyle name="SAPBEXfilterItem" xfId="44"/>
    <cellStyle name="SAPBEXfilterText" xfId="45"/>
    <cellStyle name="SAPBEXformats" xfId="46"/>
    <cellStyle name="SAPBEXheaderItem" xfId="47"/>
    <cellStyle name="SAPBEXheaderText" xfId="48"/>
    <cellStyle name="SAPBEXHLevel0" xfId="49"/>
    <cellStyle name="SAPBEXHLevel0X" xfId="50"/>
    <cellStyle name="SAPBEXHLevel1" xfId="51"/>
    <cellStyle name="SAPBEXHLevel1X" xfId="52"/>
    <cellStyle name="SAPBEXHLevel2" xfId="53"/>
    <cellStyle name="SAPBEXHLevel2X" xfId="54"/>
    <cellStyle name="SAPBEXHLevel3" xfId="55"/>
    <cellStyle name="SAPBEXHLevel3X" xfId="56"/>
    <cellStyle name="SAPBEXresData" xfId="57"/>
    <cellStyle name="SAPBEXresDataEmph" xfId="58"/>
    <cellStyle name="SAPBEXresItem" xfId="59"/>
    <cellStyle name="SAPBEXresItemX" xfId="60"/>
    <cellStyle name="SAPBEXstdData" xfId="61"/>
    <cellStyle name="SAPBEXstdDataEmph" xfId="62"/>
    <cellStyle name="SAPBEXstdItem" xfId="63"/>
    <cellStyle name="SAPBEXstdItemX" xfId="64"/>
    <cellStyle name="SAPBEXtitle" xfId="65"/>
    <cellStyle name="SAPBEXundefined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ECE4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rygvesta.com/netinsurance01/notes.do?uniklink=TVGHome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9400</xdr:colOff>
      <xdr:row>4</xdr:row>
      <xdr:rowOff>56880</xdr:rowOff>
    </xdr:to>
    <xdr:pic>
      <xdr:nvPicPr>
        <xdr:cNvPr id="0" name="Picture 1" descr="TrygVesta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859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KONOMI/liv-skade/skade/2004%20Eksterne%20regnskaber/Tryg%20Vesta%20Group/Tryg%20Vesta%20Group%20AS%20(version%20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&amp;c/Rapportering/IPO/TrygVesta%202002-2004%20gl.%20prak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&amp;c/Rapportering/Q3%202005/Talopstilling/Regnskabsmeddelse/Kopi%20af%20Udkast%20til%20nye%20noter%20for%20Grupp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KONOMI/IAS/Beregninger/Modelregnskab/TrygVesta_modelregnskab_5.%20Udk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cernregnskab 2004"/>
      <sheetName val="Moder 2004"/>
      <sheetName val="Branche 2004"/>
      <sheetName val="Selskabsoversigt_bruges ikke"/>
      <sheetName val="BRUGES IKKE1"/>
      <sheetName val="BRUGES IKKE2"/>
      <sheetName val="BRUGES IKKE3"/>
      <sheetName val="BRUGES IKK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ygVesta Res + Bal."/>
      <sheetName val="Note 5"/>
      <sheetName val="Forudsætninger"/>
      <sheetName val="TrygVesta AS"/>
      <sheetName val="Moder 2003"/>
      <sheetName val="Afsnit 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llægsnoter (2)"/>
      <sheetName val="P&amp;L_Balance 2005"/>
      <sheetName val="Tillægsnoter"/>
      <sheetName val="Egenkapitalopgørels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ved- og nøgletal"/>
      <sheetName val="Resultatopg.+balance"/>
      <sheetName val="Egenkapitalopgørelse"/>
      <sheetName val="Pengestrøm"/>
      <sheetName val="Noter"/>
      <sheetName val="Segmenter"/>
      <sheetName val="Brancher"/>
      <sheetName val="Kritiske skøn"/>
      <sheetName val="Risikosty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7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1" width="105.82"/>
    <col collapsed="false" customWidth="false" hidden="false" outlineLevel="0" max="257" min="3" style="1" width="9.32"/>
  </cols>
  <sheetData>
    <row r="7" customFormat="false" ht="24.75" hidden="false" customHeight="false" outlineLevel="0" collapsed="false">
      <c r="A7" s="2" t="s">
        <v>0</v>
      </c>
    </row>
    <row r="9" customFormat="false" ht="18" hidden="false" customHeight="false" outlineLevel="0" collapsed="false">
      <c r="A9" s="3" t="s">
        <v>1</v>
      </c>
    </row>
    <row r="10" customFormat="false" ht="18" hidden="false" customHeight="false" outlineLevel="0" collapsed="false">
      <c r="A10" s="3" t="s">
        <v>2</v>
      </c>
    </row>
    <row r="11" customFormat="false" ht="18" hidden="false" customHeight="false" outlineLevel="0" collapsed="false">
      <c r="A11" s="3" t="s">
        <v>3</v>
      </c>
    </row>
    <row r="12" customFormat="false" ht="18" hidden="false" customHeight="false" outlineLevel="0" collapsed="false">
      <c r="A12" s="3" t="s">
        <v>4</v>
      </c>
    </row>
    <row r="13" customFormat="false" ht="18" hidden="false" customHeight="false" outlineLevel="0" collapsed="false">
      <c r="A13" s="3" t="s">
        <v>5</v>
      </c>
    </row>
    <row r="14" customFormat="false" ht="18" hidden="false" customHeight="false" outlineLevel="0" collapsed="false">
      <c r="A14" s="3" t="s">
        <v>6</v>
      </c>
    </row>
    <row r="15" customFormat="false" ht="18" hidden="false" customHeight="false" outlineLevel="0" collapsed="false">
      <c r="A15" s="3" t="s">
        <v>7</v>
      </c>
    </row>
    <row r="16" customFormat="false" ht="18" hidden="false" customHeight="false" outlineLevel="0" collapsed="false">
      <c r="A16" s="3" t="s">
        <v>8</v>
      </c>
    </row>
    <row r="17" customFormat="false" ht="18" hidden="false" customHeight="false" outlineLevel="0" collapsed="false">
      <c r="A17" s="3" t="s">
        <v>9</v>
      </c>
    </row>
    <row r="18" customFormat="false" ht="18" hidden="false" customHeight="false" outlineLevel="0" collapsed="false">
      <c r="A18" s="3" t="s">
        <v>10</v>
      </c>
    </row>
    <row r="19" customFormat="false" ht="18" hidden="false" customHeight="false" outlineLevel="0" collapsed="false">
      <c r="A19" s="3" t="s">
        <v>11</v>
      </c>
    </row>
    <row r="20" s="5" customFormat="true" ht="18" hidden="false" customHeight="false" outlineLevel="0" collapsed="false">
      <c r="A20" s="4" t="s">
        <v>12</v>
      </c>
    </row>
    <row r="21" customFormat="false" ht="18" hidden="false" customHeight="false" outlineLevel="0" collapsed="false">
      <c r="A21" s="3" t="s">
        <v>13</v>
      </c>
    </row>
  </sheetData>
  <hyperlinks>
    <hyperlink ref="A9" location="'Financial higlights TV'!A1" display="01  Financial highlights and key ratios TrygVesta"/>
    <hyperlink ref="A10" location="'P&amp;C Denmark'!A1" display="02  Private &amp; Commercial Denmark"/>
    <hyperlink ref="A11" location="'P&amp;C Norway'!A1" display="03  Private &amp; Commercial Norway"/>
    <hyperlink ref="A12" location="Corporate!A1" display="04  Corporate"/>
    <hyperlink ref="A13" location="Finnish!A1" display="05  Finnish general insurance"/>
    <hyperlink ref="A14" location="Swedish!A1" display="06  Swedish general insurance"/>
    <hyperlink ref="A15" location="'Investment activities'!A1" display="07  Investment activities"/>
    <hyperlink ref="A16" location="'Highlights by geography'!A1" display="08  Financial highlights and key ratios by geography"/>
    <hyperlink ref="A17" location="'Quarterly outline'!A1" display="09  Quarterly outline Q1 2005 - Q1 2007"/>
    <hyperlink ref="A18" location="'Income stat. - balance - notes'!A1" display="10  Income statement and balance sheet for TrygVesta"/>
    <hyperlink ref="A19" location="Equity!A1" display="11  Equity"/>
    <hyperlink ref="A20" location="Segments!A1" display="12  Segments"/>
    <hyperlink ref="A21" location="'Cash flow'!A1" display="13  Cash flow statement - TrygVesta Grou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0.49"/>
    <col collapsed="false" customWidth="true" hidden="false" outlineLevel="0" max="2" min="2" style="122" width="1.99"/>
    <col collapsed="false" customWidth="true" hidden="false" outlineLevel="0" max="3" min="3" style="122" width="58.32"/>
    <col collapsed="false" customWidth="true" hidden="false" outlineLevel="0" max="4" min="4" style="122" width="1.99"/>
    <col collapsed="false" customWidth="true" hidden="false" outlineLevel="0" max="5" min="5" style="122" width="10.49"/>
    <col collapsed="false" customWidth="true" hidden="false" outlineLevel="0" max="6" min="6" style="122" width="1.99"/>
    <col collapsed="false" customWidth="true" hidden="false" outlineLevel="0" max="7" min="7" style="122" width="10.49"/>
    <col collapsed="false" customWidth="true" hidden="false" outlineLevel="0" max="8" min="8" style="122" width="1.99"/>
    <col collapsed="false" customWidth="true" hidden="false" outlineLevel="0" max="9" min="9" style="122" width="10.49"/>
    <col collapsed="false" customWidth="true" hidden="false" outlineLevel="0" max="10" min="10" style="122" width="1.99"/>
    <col collapsed="false" customWidth="true" hidden="false" outlineLevel="0" max="11" min="11" style="122" width="10.49"/>
    <col collapsed="false" customWidth="true" hidden="false" outlineLevel="0" max="12" min="12" style="122" width="1.99"/>
    <col collapsed="false" customWidth="true" hidden="false" outlineLevel="0" max="13" min="13" style="122" width="10.49"/>
    <col collapsed="false" customWidth="true" hidden="false" outlineLevel="0" max="14" min="14" style="122" width="1.99"/>
    <col collapsed="false" customWidth="true" hidden="false" outlineLevel="0" max="15" min="15" style="122" width="10.49"/>
    <col collapsed="false" customWidth="true" hidden="false" outlineLevel="0" max="16" min="16" style="122" width="1.99"/>
    <col collapsed="false" customWidth="true" hidden="false" outlineLevel="0" max="17" min="17" style="122" width="10.49"/>
    <col collapsed="false" customWidth="true" hidden="false" outlineLevel="0" max="18" min="18" style="122" width="1.99"/>
    <col collapsed="false" customWidth="true" hidden="false" outlineLevel="0" max="19" min="19" style="122" width="10.49"/>
    <col collapsed="false" customWidth="true" hidden="false" outlineLevel="0" max="20" min="20" style="122" width="1.99"/>
    <col collapsed="false" customWidth="true" hidden="false" outlineLevel="0" max="21" min="21" style="122" width="10.49"/>
    <col collapsed="false" customWidth="true" hidden="false" outlineLevel="0" max="23" min="22" style="122" width="1.99"/>
    <col collapsed="false" customWidth="false" hidden="false" outlineLevel="0" max="257" min="24" style="122" width="10.65"/>
  </cols>
  <sheetData>
    <row r="1" s="367" customFormat="true" ht="24.75" hidden="false" customHeight="true" outlineLevel="0" collapsed="false">
      <c r="B1" s="126" t="s">
        <v>123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208"/>
      <c r="R1" s="129"/>
      <c r="S1" s="129"/>
      <c r="T1" s="129"/>
      <c r="U1" s="129"/>
    </row>
    <row r="2" customFormat="false" ht="6.75" hidden="false" customHeight="true" outlineLevel="0" collapsed="false">
      <c r="B2" s="124"/>
      <c r="C2" s="124"/>
      <c r="D2" s="124"/>
      <c r="E2" s="124"/>
      <c r="F2" s="124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customFormat="false" ht="12.75" hidden="false" customHeight="fals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368"/>
    </row>
    <row r="4" customFormat="false" ht="12.75" hidden="false" customHeight="false" outlineLevel="0" collapsed="false">
      <c r="B4" s="134"/>
      <c r="C4" s="135"/>
      <c r="D4" s="135"/>
      <c r="E4" s="20" t="s">
        <v>15</v>
      </c>
      <c r="F4" s="135"/>
      <c r="G4" s="9" t="s">
        <v>124</v>
      </c>
      <c r="H4" s="137"/>
      <c r="I4" s="9" t="s">
        <v>125</v>
      </c>
      <c r="J4" s="137"/>
      <c r="K4" s="137" t="s">
        <v>126</v>
      </c>
      <c r="L4" s="137"/>
      <c r="M4" s="9" t="s">
        <v>15</v>
      </c>
      <c r="N4" s="138"/>
      <c r="O4" s="9" t="s">
        <v>124</v>
      </c>
      <c r="P4" s="138"/>
      <c r="Q4" s="9" t="s">
        <v>125</v>
      </c>
      <c r="R4" s="138"/>
      <c r="S4" s="9" t="s">
        <v>126</v>
      </c>
      <c r="T4" s="138"/>
      <c r="U4" s="9" t="s">
        <v>15</v>
      </c>
      <c r="V4" s="369"/>
    </row>
    <row r="5" customFormat="false" ht="12.75" hidden="false" customHeight="false" outlineLevel="0" collapsed="false">
      <c r="B5" s="134"/>
      <c r="C5" s="23" t="s">
        <v>17</v>
      </c>
      <c r="D5" s="23"/>
      <c r="E5" s="370" t="n">
        <v>2007</v>
      </c>
      <c r="F5" s="23"/>
      <c r="G5" s="371" t="n">
        <v>2006</v>
      </c>
      <c r="H5" s="142"/>
      <c r="I5" s="371" t="n">
        <v>2006</v>
      </c>
      <c r="J5" s="142"/>
      <c r="K5" s="371" t="n">
        <v>2006</v>
      </c>
      <c r="L5" s="142"/>
      <c r="M5" s="371" t="n">
        <v>2006</v>
      </c>
      <c r="N5" s="143"/>
      <c r="O5" s="371" t="n">
        <v>2005</v>
      </c>
      <c r="P5" s="143"/>
      <c r="Q5" s="371" t="n">
        <v>2005</v>
      </c>
      <c r="R5" s="143"/>
      <c r="S5" s="371" t="n">
        <v>2005</v>
      </c>
      <c r="T5" s="143"/>
      <c r="U5" s="371" t="n">
        <v>2005</v>
      </c>
      <c r="V5" s="369"/>
    </row>
    <row r="6" customFormat="false" ht="6" hidden="false" customHeight="true" outlineLevel="0" collapsed="false">
      <c r="B6" s="134"/>
      <c r="C6" s="128"/>
      <c r="D6" s="128"/>
      <c r="E6" s="145"/>
      <c r="F6" s="128"/>
      <c r="G6" s="149"/>
      <c r="H6" s="146"/>
      <c r="I6" s="149"/>
      <c r="J6" s="146"/>
      <c r="K6" s="149"/>
      <c r="L6" s="146"/>
      <c r="M6" s="149"/>
      <c r="N6" s="372"/>
      <c r="O6" s="149"/>
      <c r="P6" s="372"/>
      <c r="Q6" s="149"/>
      <c r="R6" s="372"/>
      <c r="S6" s="149"/>
      <c r="T6" s="372"/>
      <c r="U6" s="149"/>
      <c r="V6" s="369"/>
    </row>
    <row r="7" customFormat="false" ht="14.25" hidden="false" customHeight="false" outlineLevel="0" collapsed="false">
      <c r="B7" s="134"/>
      <c r="C7" s="373" t="s">
        <v>120</v>
      </c>
      <c r="D7" s="373"/>
      <c r="E7" s="145"/>
      <c r="F7" s="373"/>
      <c r="G7" s="149"/>
      <c r="H7" s="146"/>
      <c r="I7" s="149"/>
      <c r="J7" s="146"/>
      <c r="K7" s="149"/>
      <c r="L7" s="146"/>
      <c r="M7" s="149"/>
      <c r="N7" s="146"/>
      <c r="O7" s="149"/>
      <c r="P7" s="146"/>
      <c r="Q7" s="149"/>
      <c r="R7" s="146"/>
      <c r="S7" s="149"/>
      <c r="T7" s="146"/>
      <c r="U7" s="149"/>
      <c r="V7" s="369"/>
    </row>
    <row r="8" customFormat="false" ht="12.75" hidden="false" customHeight="false" outlineLevel="0" collapsed="false">
      <c r="B8" s="134"/>
      <c r="C8" s="40" t="s">
        <v>23</v>
      </c>
      <c r="D8" s="40"/>
      <c r="E8" s="156" t="n">
        <v>3999000000</v>
      </c>
      <c r="F8" s="40"/>
      <c r="G8" s="159" t="n">
        <v>3985000000</v>
      </c>
      <c r="H8" s="372"/>
      <c r="I8" s="157" t="n">
        <v>4071000000</v>
      </c>
      <c r="J8" s="148"/>
      <c r="K8" s="153" t="n">
        <v>4005000000</v>
      </c>
      <c r="L8" s="148"/>
      <c r="M8" s="153" t="n">
        <v>3960000000</v>
      </c>
      <c r="N8" s="148"/>
      <c r="O8" s="153" t="n">
        <v>3961000000</v>
      </c>
      <c r="P8" s="148"/>
      <c r="Q8" s="153" t="n">
        <v>3975000000</v>
      </c>
      <c r="R8" s="148"/>
      <c r="S8" s="153" t="n">
        <v>3926000000</v>
      </c>
      <c r="T8" s="148"/>
      <c r="U8" s="153" t="n">
        <v>3843000000</v>
      </c>
      <c r="V8" s="369"/>
      <c r="X8" s="374"/>
    </row>
    <row r="9" customFormat="false" ht="12.75" hidden="false" customHeight="false" outlineLevel="0" collapsed="false">
      <c r="B9" s="134"/>
      <c r="C9" s="135" t="s">
        <v>29</v>
      </c>
      <c r="D9" s="135"/>
      <c r="E9" s="212" t="n">
        <v>533000000</v>
      </c>
      <c r="F9" s="135"/>
      <c r="G9" s="215" t="n">
        <v>602000000</v>
      </c>
      <c r="H9" s="375"/>
      <c r="I9" s="214" t="n">
        <v>743000000</v>
      </c>
      <c r="J9" s="376"/>
      <c r="K9" s="377" t="n">
        <v>771000000</v>
      </c>
      <c r="L9" s="376"/>
      <c r="M9" s="377" t="n">
        <v>396000000</v>
      </c>
      <c r="N9" s="376"/>
      <c r="O9" s="377" t="n">
        <v>418000000</v>
      </c>
      <c r="P9" s="376"/>
      <c r="Q9" s="377" t="n">
        <v>652000000</v>
      </c>
      <c r="R9" s="376"/>
      <c r="S9" s="377" t="n">
        <v>680000000</v>
      </c>
      <c r="T9" s="376"/>
      <c r="U9" s="377" t="n">
        <v>295000000</v>
      </c>
      <c r="V9" s="369"/>
      <c r="X9" s="374"/>
    </row>
    <row r="10" customFormat="false" ht="12.75" hidden="false" customHeight="false" outlineLevel="0" collapsed="false">
      <c r="B10" s="134"/>
      <c r="C10" s="135" t="s">
        <v>77</v>
      </c>
      <c r="D10" s="135"/>
      <c r="E10" s="212" t="n">
        <v>152000000</v>
      </c>
      <c r="F10" s="135"/>
      <c r="G10" s="215" t="n">
        <v>662000000</v>
      </c>
      <c r="H10" s="146"/>
      <c r="I10" s="214" t="n">
        <v>373000000</v>
      </c>
      <c r="J10" s="148"/>
      <c r="K10" s="214" t="n">
        <v>-115000000</v>
      </c>
      <c r="L10" s="148"/>
      <c r="M10" s="214" t="n">
        <v>308000000</v>
      </c>
      <c r="N10" s="148"/>
      <c r="O10" s="214" t="n">
        <v>275000000</v>
      </c>
      <c r="P10" s="148"/>
      <c r="Q10" s="214" t="n">
        <v>363000000</v>
      </c>
      <c r="R10" s="148"/>
      <c r="S10" s="214" t="n">
        <v>25000000</v>
      </c>
      <c r="T10" s="148"/>
      <c r="U10" s="214" t="n">
        <v>232000000</v>
      </c>
      <c r="V10" s="369"/>
      <c r="X10" s="374"/>
    </row>
    <row r="11" customFormat="false" ht="12.75" hidden="false" customHeight="false" outlineLevel="0" collapsed="false">
      <c r="B11" s="134"/>
      <c r="C11" s="378" t="s">
        <v>34</v>
      </c>
      <c r="D11" s="135"/>
      <c r="E11" s="212" t="n">
        <v>683000000</v>
      </c>
      <c r="F11" s="135"/>
      <c r="G11" s="215" t="n">
        <v>1248000000</v>
      </c>
      <c r="H11" s="146"/>
      <c r="I11" s="214" t="n">
        <v>1110000000</v>
      </c>
      <c r="J11" s="148"/>
      <c r="K11" s="214" t="n">
        <v>651000000</v>
      </c>
      <c r="L11" s="148"/>
      <c r="M11" s="214" t="n">
        <v>700000000</v>
      </c>
      <c r="N11" s="148"/>
      <c r="O11" s="214" t="n">
        <v>678000000</v>
      </c>
      <c r="P11" s="148"/>
      <c r="Q11" s="214" t="n">
        <v>1008000000</v>
      </c>
      <c r="R11" s="148"/>
      <c r="S11" s="214" t="n">
        <v>703000000</v>
      </c>
      <c r="T11" s="148"/>
      <c r="U11" s="214" t="n">
        <v>523000000</v>
      </c>
      <c r="V11" s="369"/>
      <c r="X11" s="374"/>
    </row>
    <row r="12" customFormat="false" ht="12.75" hidden="false" customHeight="false" outlineLevel="0" collapsed="false">
      <c r="B12" s="134"/>
      <c r="C12" s="226" t="s">
        <v>38</v>
      </c>
      <c r="D12" s="226"/>
      <c r="E12" s="379" t="n">
        <v>505000000</v>
      </c>
      <c r="F12" s="226"/>
      <c r="G12" s="228" t="n">
        <v>1119000000</v>
      </c>
      <c r="H12" s="263"/>
      <c r="I12" s="217" t="n">
        <v>995000000</v>
      </c>
      <c r="J12" s="264"/>
      <c r="K12" s="217" t="n">
        <v>562000000</v>
      </c>
      <c r="L12" s="264"/>
      <c r="M12" s="217" t="n">
        <v>535000000</v>
      </c>
      <c r="N12" s="264"/>
      <c r="O12" s="217" t="n">
        <v>496000000</v>
      </c>
      <c r="P12" s="264"/>
      <c r="Q12" s="217" t="n">
        <v>722000000</v>
      </c>
      <c r="R12" s="264"/>
      <c r="S12" s="217" t="n">
        <v>537000000</v>
      </c>
      <c r="T12" s="264"/>
      <c r="U12" s="217" t="n">
        <v>341000000</v>
      </c>
      <c r="V12" s="369"/>
      <c r="X12" s="374"/>
    </row>
    <row r="13" customFormat="false" ht="6" hidden="false" customHeight="true" outlineLevel="0" collapsed="false">
      <c r="B13" s="134"/>
      <c r="C13" s="128"/>
      <c r="D13" s="128"/>
      <c r="E13" s="145"/>
      <c r="F13" s="128"/>
      <c r="G13" s="149"/>
      <c r="H13" s="146"/>
      <c r="I13" s="147"/>
      <c r="J13" s="148"/>
      <c r="K13" s="147"/>
      <c r="L13" s="148"/>
      <c r="M13" s="147"/>
      <c r="N13" s="148"/>
      <c r="O13" s="147"/>
      <c r="P13" s="148"/>
      <c r="Q13" s="147"/>
      <c r="R13" s="148"/>
      <c r="S13" s="147"/>
      <c r="T13" s="148"/>
      <c r="U13" s="147"/>
      <c r="V13" s="369"/>
    </row>
    <row r="14" customFormat="false" ht="12.75" hidden="false" customHeight="false" outlineLevel="0" collapsed="false">
      <c r="B14" s="134"/>
      <c r="C14" s="33" t="s">
        <v>46</v>
      </c>
      <c r="D14" s="33"/>
      <c r="E14" s="145"/>
      <c r="F14" s="33"/>
      <c r="G14" s="149"/>
      <c r="H14" s="146"/>
      <c r="I14" s="147"/>
      <c r="J14" s="148"/>
      <c r="K14" s="147"/>
      <c r="L14" s="148"/>
      <c r="M14" s="147"/>
      <c r="N14" s="148"/>
      <c r="O14" s="147"/>
      <c r="P14" s="148"/>
      <c r="Q14" s="147"/>
      <c r="R14" s="148"/>
      <c r="S14" s="147"/>
      <c r="T14" s="148"/>
      <c r="U14" s="147"/>
      <c r="V14" s="369"/>
    </row>
    <row r="15" customFormat="false" ht="12.75" hidden="false" customHeight="false" outlineLevel="0" collapsed="false">
      <c r="B15" s="134"/>
      <c r="C15" s="34" t="s">
        <v>47</v>
      </c>
      <c r="D15" s="34"/>
      <c r="E15" s="197" t="n">
        <v>69</v>
      </c>
      <c r="F15" s="34"/>
      <c r="G15" s="199" t="n">
        <v>66.3</v>
      </c>
      <c r="H15" s="198"/>
      <c r="I15" s="199" t="n">
        <v>62.4</v>
      </c>
      <c r="J15" s="199"/>
      <c r="K15" s="199" t="n">
        <v>61.3</v>
      </c>
      <c r="L15" s="199"/>
      <c r="M15" s="199" t="n">
        <v>74</v>
      </c>
      <c r="N15" s="199"/>
      <c r="O15" s="199" t="n">
        <v>69.1</v>
      </c>
      <c r="P15" s="199"/>
      <c r="Q15" s="199" t="n">
        <v>64.5</v>
      </c>
      <c r="R15" s="199"/>
      <c r="S15" s="199" t="n">
        <v>65.2</v>
      </c>
      <c r="T15" s="199"/>
      <c r="U15" s="199" t="n">
        <v>86</v>
      </c>
      <c r="V15" s="369"/>
    </row>
    <row r="16" customFormat="false" ht="12.75" hidden="false" customHeight="false" outlineLevel="0" collapsed="false">
      <c r="B16" s="134"/>
      <c r="C16" s="40" t="s">
        <v>48</v>
      </c>
      <c r="D16" s="40"/>
      <c r="E16" s="380" t="n">
        <v>3.4</v>
      </c>
      <c r="F16" s="40"/>
      <c r="G16" s="381" t="n">
        <v>4.1</v>
      </c>
      <c r="H16" s="382"/>
      <c r="I16" s="381" t="n">
        <v>4.8</v>
      </c>
      <c r="J16" s="381"/>
      <c r="K16" s="381" t="n">
        <v>5</v>
      </c>
      <c r="L16" s="381"/>
      <c r="M16" s="381" t="n">
        <v>0.8</v>
      </c>
      <c r="N16" s="381"/>
      <c r="O16" s="381" t="n">
        <v>4.8</v>
      </c>
      <c r="P16" s="381"/>
      <c r="Q16" s="381" t="n">
        <v>3.6</v>
      </c>
      <c r="R16" s="381"/>
      <c r="S16" s="381" t="n">
        <v>2.6</v>
      </c>
      <c r="T16" s="381"/>
      <c r="U16" s="381" t="n">
        <v>-11.3</v>
      </c>
      <c r="V16" s="369"/>
    </row>
    <row r="17" customFormat="false" ht="12.75" hidden="false" customHeight="false" outlineLevel="0" collapsed="false">
      <c r="B17" s="134"/>
      <c r="C17" s="34" t="s">
        <v>49</v>
      </c>
      <c r="D17" s="34"/>
      <c r="E17" s="383" t="n">
        <v>72.4</v>
      </c>
      <c r="F17" s="34"/>
      <c r="G17" s="199" t="n">
        <v>70.4</v>
      </c>
      <c r="H17" s="198"/>
      <c r="I17" s="199" t="n">
        <v>67.2</v>
      </c>
      <c r="J17" s="199"/>
      <c r="K17" s="199" t="n">
        <v>66.3</v>
      </c>
      <c r="L17" s="199"/>
      <c r="M17" s="199" t="n">
        <v>74.8</v>
      </c>
      <c r="N17" s="199"/>
      <c r="O17" s="199" t="n">
        <v>73.9</v>
      </c>
      <c r="P17" s="199"/>
      <c r="Q17" s="199" t="n">
        <v>68.1</v>
      </c>
      <c r="R17" s="199"/>
      <c r="S17" s="199" t="n">
        <v>67.8</v>
      </c>
      <c r="T17" s="199"/>
      <c r="U17" s="199" t="n">
        <v>74.7</v>
      </c>
      <c r="V17" s="369"/>
    </row>
    <row r="18" customFormat="false" ht="12.75" hidden="false" customHeight="false" outlineLevel="0" collapsed="false">
      <c r="B18" s="134"/>
      <c r="C18" s="34" t="s">
        <v>50</v>
      </c>
      <c r="D18" s="34"/>
      <c r="E18" s="383" t="n">
        <v>17.2</v>
      </c>
      <c r="F18" s="34"/>
      <c r="G18" s="381" t="n">
        <v>16.8</v>
      </c>
      <c r="H18" s="382"/>
      <c r="I18" s="381" t="n">
        <v>16.6</v>
      </c>
      <c r="J18" s="199"/>
      <c r="K18" s="199" t="n">
        <v>16.7</v>
      </c>
      <c r="L18" s="199"/>
      <c r="M18" s="199" t="n">
        <v>17.2</v>
      </c>
      <c r="N18" s="199"/>
      <c r="O18" s="199" t="n">
        <v>16.8</v>
      </c>
      <c r="P18" s="199"/>
      <c r="Q18" s="199" t="n">
        <v>16.6</v>
      </c>
      <c r="R18" s="199"/>
      <c r="S18" s="199" t="n">
        <v>16.6</v>
      </c>
      <c r="T18" s="199"/>
      <c r="U18" s="199" t="n">
        <v>17.8</v>
      </c>
      <c r="V18" s="369"/>
    </row>
    <row r="19" customFormat="false" ht="12.75" hidden="false" customHeight="false" outlineLevel="0" collapsed="false">
      <c r="B19" s="134"/>
      <c r="C19" s="88" t="s">
        <v>51</v>
      </c>
      <c r="D19" s="88"/>
      <c r="E19" s="384" t="n">
        <v>89.6</v>
      </c>
      <c r="F19" s="88"/>
      <c r="G19" s="381" t="n">
        <v>87.2</v>
      </c>
      <c r="H19" s="385"/>
      <c r="I19" s="381" t="n">
        <v>83.8</v>
      </c>
      <c r="J19" s="386"/>
      <c r="K19" s="386" t="n">
        <v>83</v>
      </c>
      <c r="L19" s="386"/>
      <c r="M19" s="386" t="n">
        <v>92</v>
      </c>
      <c r="N19" s="386"/>
      <c r="O19" s="386" t="n">
        <v>90.7</v>
      </c>
      <c r="P19" s="386"/>
      <c r="Q19" s="386" t="n">
        <v>84.7</v>
      </c>
      <c r="R19" s="386"/>
      <c r="S19" s="386" t="n">
        <v>84.4</v>
      </c>
      <c r="T19" s="386"/>
      <c r="U19" s="386" t="n">
        <v>92.5</v>
      </c>
      <c r="V19" s="369"/>
    </row>
    <row r="20" customFormat="false" ht="8.25" hidden="false" customHeight="true" outlineLevel="0" collapsed="false">
      <c r="B20" s="134"/>
      <c r="C20" s="128"/>
      <c r="D20" s="128"/>
      <c r="E20" s="145"/>
      <c r="F20" s="128"/>
      <c r="G20" s="149"/>
      <c r="H20" s="146"/>
      <c r="I20" s="147"/>
      <c r="J20" s="148"/>
      <c r="K20" s="147"/>
      <c r="L20" s="148"/>
      <c r="M20" s="147"/>
      <c r="N20" s="148"/>
      <c r="O20" s="147"/>
      <c r="P20" s="148"/>
      <c r="Q20" s="147"/>
      <c r="R20" s="148"/>
      <c r="S20" s="147"/>
      <c r="T20" s="148"/>
      <c r="U20" s="147"/>
      <c r="V20" s="369"/>
    </row>
    <row r="21" customFormat="false" ht="14.25" hidden="false" customHeight="false" outlineLevel="0" collapsed="false">
      <c r="B21" s="134"/>
      <c r="C21" s="315" t="s">
        <v>66</v>
      </c>
      <c r="D21" s="315"/>
      <c r="E21" s="145"/>
      <c r="F21" s="315"/>
      <c r="G21" s="149"/>
      <c r="H21" s="146"/>
      <c r="I21" s="147"/>
      <c r="J21" s="148"/>
      <c r="K21" s="147"/>
      <c r="L21" s="148"/>
      <c r="M21" s="147"/>
      <c r="N21" s="148"/>
      <c r="O21" s="147"/>
      <c r="P21" s="148"/>
      <c r="Q21" s="147"/>
      <c r="R21" s="148"/>
      <c r="S21" s="147"/>
      <c r="T21" s="148"/>
      <c r="U21" s="147"/>
      <c r="V21" s="369"/>
    </row>
    <row r="22" customFormat="false" ht="12.75" hidden="false" customHeight="false" outlineLevel="0" collapsed="false">
      <c r="B22" s="134"/>
      <c r="C22" s="40" t="s">
        <v>23</v>
      </c>
      <c r="D22" s="34"/>
      <c r="E22" s="152" t="n">
        <v>1621000000</v>
      </c>
      <c r="F22" s="34"/>
      <c r="G22" s="155" t="n">
        <v>1580000000</v>
      </c>
      <c r="H22" s="372"/>
      <c r="I22" s="157" t="n">
        <v>1606000000</v>
      </c>
      <c r="J22" s="148"/>
      <c r="K22" s="153" t="n">
        <v>1587000000</v>
      </c>
      <c r="L22" s="148"/>
      <c r="M22" s="153" t="n">
        <v>1617000000</v>
      </c>
      <c r="N22" s="148"/>
      <c r="O22" s="153" t="n">
        <v>1570000000</v>
      </c>
      <c r="P22" s="148"/>
      <c r="Q22" s="153" t="n">
        <v>1583000000</v>
      </c>
      <c r="R22" s="148"/>
      <c r="S22" s="153" t="n">
        <v>1567000000</v>
      </c>
      <c r="T22" s="148"/>
      <c r="U22" s="153" t="n">
        <v>1555000000</v>
      </c>
      <c r="V22" s="369"/>
      <c r="X22" s="374"/>
    </row>
    <row r="23" customFormat="false" ht="12.75" hidden="false" customHeight="false" outlineLevel="0" collapsed="false">
      <c r="B23" s="134"/>
      <c r="C23" s="166" t="s">
        <v>29</v>
      </c>
      <c r="D23" s="166"/>
      <c r="E23" s="163" t="n">
        <v>276000000</v>
      </c>
      <c r="F23" s="166"/>
      <c r="G23" s="164" t="n">
        <v>184000000</v>
      </c>
      <c r="H23" s="387"/>
      <c r="I23" s="217" t="n">
        <v>240000000</v>
      </c>
      <c r="J23" s="388"/>
      <c r="K23" s="165" t="n">
        <v>296000000</v>
      </c>
      <c r="L23" s="388"/>
      <c r="M23" s="165" t="n">
        <v>273000000</v>
      </c>
      <c r="N23" s="388"/>
      <c r="O23" s="165" t="n">
        <v>193000000</v>
      </c>
      <c r="P23" s="388"/>
      <c r="Q23" s="165" t="n">
        <v>249000000</v>
      </c>
      <c r="R23" s="388"/>
      <c r="S23" s="165" t="n">
        <v>218000000</v>
      </c>
      <c r="T23" s="388"/>
      <c r="U23" s="165" t="n">
        <v>96000000</v>
      </c>
      <c r="V23" s="369"/>
      <c r="X23" s="374"/>
    </row>
    <row r="24" customFormat="false" ht="6" hidden="false" customHeight="true" outlineLevel="0" collapsed="false">
      <c r="B24" s="134"/>
      <c r="C24" s="128"/>
      <c r="D24" s="128"/>
      <c r="E24" s="145"/>
      <c r="F24" s="128"/>
      <c r="G24" s="149"/>
      <c r="H24" s="146"/>
      <c r="I24" s="147"/>
      <c r="J24" s="148"/>
      <c r="K24" s="147"/>
      <c r="L24" s="148"/>
      <c r="M24" s="147"/>
      <c r="N24" s="148"/>
      <c r="O24" s="147"/>
      <c r="P24" s="148"/>
      <c r="Q24" s="147"/>
      <c r="R24" s="148"/>
      <c r="S24" s="147"/>
      <c r="T24" s="148"/>
      <c r="U24" s="147"/>
      <c r="V24" s="369"/>
    </row>
    <row r="25" customFormat="false" ht="12.75" hidden="false" customHeight="false" outlineLevel="0" collapsed="false">
      <c r="B25" s="134"/>
      <c r="C25" s="33" t="s">
        <v>46</v>
      </c>
      <c r="D25" s="33"/>
      <c r="E25" s="145"/>
      <c r="F25" s="33"/>
      <c r="G25" s="149"/>
      <c r="H25" s="146"/>
      <c r="I25" s="147"/>
      <c r="J25" s="148"/>
      <c r="K25" s="147"/>
      <c r="L25" s="148"/>
      <c r="M25" s="147"/>
      <c r="N25" s="148"/>
      <c r="O25" s="147"/>
      <c r="P25" s="148"/>
      <c r="Q25" s="147"/>
      <c r="R25" s="148"/>
      <c r="S25" s="147"/>
      <c r="T25" s="148"/>
      <c r="U25" s="147"/>
      <c r="V25" s="369"/>
    </row>
    <row r="26" customFormat="false" ht="12.75" hidden="false" customHeight="false" outlineLevel="0" collapsed="false">
      <c r="B26" s="134"/>
      <c r="C26" s="34" t="s">
        <v>47</v>
      </c>
      <c r="D26" s="34"/>
      <c r="E26" s="197" t="n">
        <v>67</v>
      </c>
      <c r="F26" s="34"/>
      <c r="G26" s="200" t="n">
        <v>69.5</v>
      </c>
      <c r="H26" s="198"/>
      <c r="I26" s="199" t="n">
        <v>66.5</v>
      </c>
      <c r="J26" s="199"/>
      <c r="K26" s="199" t="n">
        <v>61.5</v>
      </c>
      <c r="L26" s="199"/>
      <c r="M26" s="199" t="n">
        <v>66.4</v>
      </c>
      <c r="N26" s="199"/>
      <c r="O26" s="199" t="n">
        <v>68.8</v>
      </c>
      <c r="P26" s="199"/>
      <c r="Q26" s="199" t="n">
        <v>66.7</v>
      </c>
      <c r="R26" s="199"/>
      <c r="S26" s="199" t="n">
        <v>70.6</v>
      </c>
      <c r="T26" s="199"/>
      <c r="U26" s="199" t="n">
        <v>108.2</v>
      </c>
      <c r="V26" s="369"/>
    </row>
    <row r="27" customFormat="false" ht="12.75" hidden="false" customHeight="false" outlineLevel="0" collapsed="false">
      <c r="B27" s="134"/>
      <c r="C27" s="40" t="s">
        <v>48</v>
      </c>
      <c r="D27" s="40"/>
      <c r="E27" s="389" t="n">
        <v>1.4</v>
      </c>
      <c r="F27" s="40"/>
      <c r="G27" s="238" t="n">
        <v>4.1</v>
      </c>
      <c r="H27" s="382"/>
      <c r="I27" s="381" t="n">
        <v>2.2</v>
      </c>
      <c r="J27" s="381"/>
      <c r="K27" s="381" t="n">
        <v>4.9</v>
      </c>
      <c r="L27" s="381"/>
      <c r="M27" s="381" t="n">
        <v>1.4</v>
      </c>
      <c r="N27" s="381"/>
      <c r="O27" s="381" t="n">
        <v>2.1</v>
      </c>
      <c r="P27" s="381"/>
      <c r="Q27" s="381" t="n">
        <v>0.6</v>
      </c>
      <c r="R27" s="381"/>
      <c r="S27" s="381" t="n">
        <v>-1.5</v>
      </c>
      <c r="T27" s="381"/>
      <c r="U27" s="381" t="n">
        <v>-31.1</v>
      </c>
      <c r="V27" s="369"/>
    </row>
    <row r="28" customFormat="false" ht="12.75" hidden="false" customHeight="false" outlineLevel="0" collapsed="false">
      <c r="B28" s="134"/>
      <c r="C28" s="34" t="s">
        <v>49</v>
      </c>
      <c r="D28" s="34"/>
      <c r="E28" s="197" t="n">
        <v>68.4</v>
      </c>
      <c r="F28" s="34"/>
      <c r="G28" s="200" t="n">
        <v>73.6</v>
      </c>
      <c r="H28" s="198"/>
      <c r="I28" s="199" t="n">
        <v>68.7</v>
      </c>
      <c r="J28" s="199"/>
      <c r="K28" s="199" t="n">
        <v>66.4</v>
      </c>
      <c r="L28" s="199"/>
      <c r="M28" s="199" t="n">
        <v>67.8</v>
      </c>
      <c r="N28" s="199"/>
      <c r="O28" s="199" t="n">
        <v>70.9</v>
      </c>
      <c r="P28" s="199"/>
      <c r="Q28" s="199" t="n">
        <v>67.3</v>
      </c>
      <c r="R28" s="199"/>
      <c r="S28" s="199" t="n">
        <v>69.1</v>
      </c>
      <c r="T28" s="199"/>
      <c r="U28" s="199" t="n">
        <v>77.1</v>
      </c>
      <c r="V28" s="369"/>
    </row>
    <row r="29" customFormat="false" ht="12.75" hidden="false" customHeight="false" outlineLevel="0" collapsed="false">
      <c r="B29" s="134"/>
      <c r="C29" s="34" t="s">
        <v>50</v>
      </c>
      <c r="D29" s="34"/>
      <c r="E29" s="197" t="n">
        <v>17</v>
      </c>
      <c r="F29" s="34"/>
      <c r="G29" s="200" t="n">
        <v>17.3</v>
      </c>
      <c r="H29" s="382"/>
      <c r="I29" s="381" t="n">
        <v>18.2</v>
      </c>
      <c r="J29" s="199"/>
      <c r="K29" s="199" t="n">
        <v>16.8</v>
      </c>
      <c r="L29" s="199"/>
      <c r="M29" s="199" t="n">
        <v>17</v>
      </c>
      <c r="N29" s="199"/>
      <c r="O29" s="199" t="n">
        <v>17.6</v>
      </c>
      <c r="P29" s="199"/>
      <c r="Q29" s="199" t="n">
        <v>17.8</v>
      </c>
      <c r="R29" s="199"/>
      <c r="S29" s="199" t="n">
        <v>17.7</v>
      </c>
      <c r="T29" s="199"/>
      <c r="U29" s="199" t="n">
        <v>17.9</v>
      </c>
      <c r="V29" s="369"/>
    </row>
    <row r="30" customFormat="false" ht="12.75" hidden="false" customHeight="false" outlineLevel="0" collapsed="false">
      <c r="B30" s="134"/>
      <c r="C30" s="88" t="s">
        <v>51</v>
      </c>
      <c r="D30" s="88"/>
      <c r="E30" s="390" t="n">
        <v>85.4</v>
      </c>
      <c r="F30" s="88"/>
      <c r="G30" s="391" t="n">
        <v>90.9</v>
      </c>
      <c r="H30" s="385"/>
      <c r="I30" s="381" t="n">
        <v>86.9</v>
      </c>
      <c r="J30" s="386"/>
      <c r="K30" s="386" t="n">
        <v>83.2</v>
      </c>
      <c r="L30" s="386"/>
      <c r="M30" s="386" t="n">
        <v>84.8</v>
      </c>
      <c r="N30" s="386"/>
      <c r="O30" s="386" t="n">
        <v>88.5</v>
      </c>
      <c r="P30" s="386"/>
      <c r="Q30" s="386" t="n">
        <v>85.1</v>
      </c>
      <c r="R30" s="386"/>
      <c r="S30" s="386" t="n">
        <v>86.8</v>
      </c>
      <c r="T30" s="386"/>
      <c r="U30" s="386" t="n">
        <v>95</v>
      </c>
      <c r="V30" s="369"/>
    </row>
    <row r="31" customFormat="false" ht="8.25" hidden="false" customHeight="true" outlineLevel="0" collapsed="false">
      <c r="B31" s="134"/>
      <c r="C31" s="128"/>
      <c r="D31" s="128"/>
      <c r="E31" s="145"/>
      <c r="F31" s="128"/>
      <c r="G31" s="149"/>
      <c r="H31" s="146"/>
      <c r="I31" s="147"/>
      <c r="J31" s="148"/>
      <c r="K31" s="147"/>
      <c r="L31" s="148"/>
      <c r="M31" s="147"/>
      <c r="N31" s="148"/>
      <c r="O31" s="147"/>
      <c r="P31" s="148"/>
      <c r="Q31" s="147"/>
      <c r="R31" s="148"/>
      <c r="S31" s="147"/>
      <c r="T31" s="148"/>
      <c r="U31" s="147"/>
      <c r="V31" s="369"/>
    </row>
    <row r="32" customFormat="false" ht="14.25" hidden="false" customHeight="false" outlineLevel="0" collapsed="false">
      <c r="B32" s="134"/>
      <c r="C32" s="315" t="s">
        <v>70</v>
      </c>
      <c r="D32" s="315"/>
      <c r="E32" s="145"/>
      <c r="F32" s="315"/>
      <c r="G32" s="149"/>
      <c r="H32" s="146"/>
      <c r="I32" s="147"/>
      <c r="J32" s="148"/>
      <c r="K32" s="147"/>
      <c r="L32" s="148"/>
      <c r="M32" s="147"/>
      <c r="N32" s="148"/>
      <c r="O32" s="147"/>
      <c r="P32" s="148"/>
      <c r="Q32" s="147"/>
      <c r="R32" s="148"/>
      <c r="S32" s="147"/>
      <c r="T32" s="148"/>
      <c r="U32" s="147"/>
      <c r="V32" s="369"/>
    </row>
    <row r="33" customFormat="false" ht="12.75" hidden="false" customHeight="false" outlineLevel="0" collapsed="false">
      <c r="B33" s="134"/>
      <c r="C33" s="40" t="s">
        <v>23</v>
      </c>
      <c r="D33" s="34"/>
      <c r="E33" s="152" t="n">
        <v>1083000000</v>
      </c>
      <c r="F33" s="34"/>
      <c r="G33" s="155" t="n">
        <v>1103000000</v>
      </c>
      <c r="H33" s="372"/>
      <c r="I33" s="157" t="n">
        <v>1142000000</v>
      </c>
      <c r="J33" s="148"/>
      <c r="K33" s="153" t="n">
        <v>1144000000</v>
      </c>
      <c r="L33" s="148"/>
      <c r="M33" s="153" t="n">
        <v>1120000000</v>
      </c>
      <c r="N33" s="148"/>
      <c r="O33" s="153" t="n">
        <v>1184000000</v>
      </c>
      <c r="P33" s="148"/>
      <c r="Q33" s="153" t="n">
        <v>1180000000</v>
      </c>
      <c r="R33" s="148"/>
      <c r="S33" s="153" t="n">
        <v>1149000000</v>
      </c>
      <c r="T33" s="148"/>
      <c r="U33" s="153" t="n">
        <v>1119000000</v>
      </c>
      <c r="V33" s="369"/>
      <c r="X33" s="374"/>
    </row>
    <row r="34" customFormat="false" ht="12.75" hidden="false" customHeight="false" outlineLevel="0" collapsed="false">
      <c r="B34" s="134"/>
      <c r="C34" s="166" t="s">
        <v>29</v>
      </c>
      <c r="D34" s="166"/>
      <c r="E34" s="163" t="n">
        <v>41000000</v>
      </c>
      <c r="F34" s="166"/>
      <c r="G34" s="164" t="n">
        <v>237000000</v>
      </c>
      <c r="H34" s="387"/>
      <c r="I34" s="217" t="n">
        <v>232000000</v>
      </c>
      <c r="J34" s="388"/>
      <c r="K34" s="165" t="n">
        <v>189000000</v>
      </c>
      <c r="L34" s="388"/>
      <c r="M34" s="165" t="n">
        <v>98000000</v>
      </c>
      <c r="N34" s="388"/>
      <c r="O34" s="165" t="n">
        <v>187000000</v>
      </c>
      <c r="P34" s="388"/>
      <c r="Q34" s="165" t="n">
        <v>250000000</v>
      </c>
      <c r="R34" s="388"/>
      <c r="S34" s="165" t="n">
        <v>307000000</v>
      </c>
      <c r="T34" s="388"/>
      <c r="U34" s="165" t="n">
        <v>127000000</v>
      </c>
      <c r="V34" s="369"/>
      <c r="X34" s="374"/>
    </row>
    <row r="35" customFormat="false" ht="6" hidden="false" customHeight="true" outlineLevel="0" collapsed="false">
      <c r="B35" s="134"/>
      <c r="C35" s="128"/>
      <c r="D35" s="128"/>
      <c r="E35" s="145"/>
      <c r="F35" s="128"/>
      <c r="G35" s="149"/>
      <c r="H35" s="146"/>
      <c r="I35" s="147"/>
      <c r="J35" s="148"/>
      <c r="K35" s="147"/>
      <c r="L35" s="148"/>
      <c r="M35" s="147"/>
      <c r="N35" s="148"/>
      <c r="O35" s="147"/>
      <c r="P35" s="148"/>
      <c r="Q35" s="147"/>
      <c r="R35" s="148"/>
      <c r="S35" s="147"/>
      <c r="T35" s="148"/>
      <c r="U35" s="147"/>
      <c r="V35" s="369"/>
    </row>
    <row r="36" customFormat="false" ht="12.75" hidden="false" customHeight="false" outlineLevel="0" collapsed="false">
      <c r="B36" s="134"/>
      <c r="C36" s="33" t="s">
        <v>46</v>
      </c>
      <c r="D36" s="33"/>
      <c r="E36" s="145"/>
      <c r="F36" s="33"/>
      <c r="G36" s="149"/>
      <c r="H36" s="146"/>
      <c r="I36" s="147"/>
      <c r="J36" s="148"/>
      <c r="K36" s="147"/>
      <c r="L36" s="148"/>
      <c r="M36" s="147"/>
      <c r="N36" s="148"/>
      <c r="O36" s="147"/>
      <c r="P36" s="148"/>
      <c r="Q36" s="147"/>
      <c r="R36" s="148"/>
      <c r="S36" s="147"/>
      <c r="T36" s="148"/>
      <c r="U36" s="147"/>
      <c r="V36" s="369"/>
    </row>
    <row r="37" customFormat="false" ht="12.75" hidden="false" customHeight="false" outlineLevel="0" collapsed="false">
      <c r="B37" s="134"/>
      <c r="C37" s="34" t="s">
        <v>47</v>
      </c>
      <c r="D37" s="34"/>
      <c r="E37" s="197" t="n">
        <v>76.7</v>
      </c>
      <c r="F37" s="34"/>
      <c r="G37" s="200" t="n">
        <v>60.1</v>
      </c>
      <c r="H37" s="198"/>
      <c r="I37" s="199" t="n">
        <v>60.8</v>
      </c>
      <c r="J37" s="199"/>
      <c r="K37" s="199" t="n">
        <v>63.3</v>
      </c>
      <c r="L37" s="199"/>
      <c r="M37" s="199" t="n">
        <v>70</v>
      </c>
      <c r="N37" s="199"/>
      <c r="O37" s="199" t="n">
        <v>65.4</v>
      </c>
      <c r="P37" s="199"/>
      <c r="Q37" s="199" t="n">
        <v>59.4</v>
      </c>
      <c r="R37" s="199"/>
      <c r="S37" s="199" t="n">
        <v>53.2</v>
      </c>
      <c r="T37" s="199"/>
      <c r="U37" s="199" t="n">
        <v>65.8</v>
      </c>
      <c r="V37" s="369"/>
    </row>
    <row r="38" customFormat="false" ht="12.75" hidden="false" customHeight="false" outlineLevel="0" collapsed="false">
      <c r="B38" s="134"/>
      <c r="C38" s="40" t="s">
        <v>48</v>
      </c>
      <c r="D38" s="40"/>
      <c r="E38" s="389" t="n">
        <v>1.7</v>
      </c>
      <c r="F38" s="40"/>
      <c r="G38" s="238" t="n">
        <v>1.3</v>
      </c>
      <c r="H38" s="382"/>
      <c r="I38" s="381" t="n">
        <v>2</v>
      </c>
      <c r="J38" s="381"/>
      <c r="K38" s="381" t="n">
        <v>2.1</v>
      </c>
      <c r="L38" s="381"/>
      <c r="M38" s="381" t="n">
        <v>1.3</v>
      </c>
      <c r="N38" s="381"/>
      <c r="O38" s="381" t="n">
        <v>0.9</v>
      </c>
      <c r="P38" s="381"/>
      <c r="Q38" s="381" t="n">
        <v>0.2</v>
      </c>
      <c r="R38" s="381"/>
      <c r="S38" s="381" t="n">
        <v>2.2</v>
      </c>
      <c r="T38" s="381"/>
      <c r="U38" s="381" t="n">
        <v>1.8</v>
      </c>
      <c r="V38" s="369"/>
    </row>
    <row r="39" customFormat="false" ht="12.75" hidden="false" customHeight="false" outlineLevel="0" collapsed="false">
      <c r="B39" s="134"/>
      <c r="C39" s="34" t="s">
        <v>49</v>
      </c>
      <c r="D39" s="34"/>
      <c r="E39" s="197" t="n">
        <v>78.4</v>
      </c>
      <c r="F39" s="34"/>
      <c r="G39" s="200" t="n">
        <v>61.4</v>
      </c>
      <c r="H39" s="198"/>
      <c r="I39" s="199" t="n">
        <v>62.8</v>
      </c>
      <c r="J39" s="199"/>
      <c r="K39" s="199" t="n">
        <v>65.4</v>
      </c>
      <c r="L39" s="199"/>
      <c r="M39" s="199" t="n">
        <v>71.3</v>
      </c>
      <c r="N39" s="199"/>
      <c r="O39" s="199" t="n">
        <v>66.3</v>
      </c>
      <c r="P39" s="199"/>
      <c r="Q39" s="199" t="n">
        <v>59.6</v>
      </c>
      <c r="R39" s="199"/>
      <c r="S39" s="199" t="n">
        <v>55.4</v>
      </c>
      <c r="T39" s="199"/>
      <c r="U39" s="199" t="n">
        <v>67.6</v>
      </c>
      <c r="V39" s="369"/>
    </row>
    <row r="40" customFormat="false" ht="12.75" hidden="false" customHeight="false" outlineLevel="0" collapsed="false">
      <c r="B40" s="134"/>
      <c r="C40" s="34" t="s">
        <v>50</v>
      </c>
      <c r="D40" s="34"/>
      <c r="E40" s="197" t="n">
        <v>21.2</v>
      </c>
      <c r="F40" s="34"/>
      <c r="G40" s="200" t="n">
        <v>19.9</v>
      </c>
      <c r="H40" s="382"/>
      <c r="I40" s="381" t="n">
        <v>19.4</v>
      </c>
      <c r="J40" s="199"/>
      <c r="K40" s="199" t="n">
        <v>20.5</v>
      </c>
      <c r="L40" s="199"/>
      <c r="M40" s="199" t="n">
        <v>22.1</v>
      </c>
      <c r="N40" s="199"/>
      <c r="O40" s="199" t="n">
        <v>19.7</v>
      </c>
      <c r="P40" s="199"/>
      <c r="Q40" s="199" t="n">
        <v>20.7</v>
      </c>
      <c r="R40" s="199"/>
      <c r="S40" s="199" t="n">
        <v>19.1</v>
      </c>
      <c r="T40" s="199"/>
      <c r="U40" s="199" t="n">
        <v>22.3</v>
      </c>
      <c r="V40" s="369"/>
    </row>
    <row r="41" customFormat="false" ht="12.75" hidden="false" customHeight="false" outlineLevel="0" collapsed="false">
      <c r="B41" s="134"/>
      <c r="C41" s="88" t="s">
        <v>51</v>
      </c>
      <c r="D41" s="88"/>
      <c r="E41" s="390" t="n">
        <v>99.6</v>
      </c>
      <c r="F41" s="88"/>
      <c r="G41" s="391" t="n">
        <v>81.3</v>
      </c>
      <c r="H41" s="385"/>
      <c r="I41" s="381" t="n">
        <v>82.2</v>
      </c>
      <c r="J41" s="386"/>
      <c r="K41" s="386" t="n">
        <v>85.9</v>
      </c>
      <c r="L41" s="386"/>
      <c r="M41" s="386" t="n">
        <v>93.4</v>
      </c>
      <c r="N41" s="386"/>
      <c r="O41" s="386" t="n">
        <v>86</v>
      </c>
      <c r="P41" s="386"/>
      <c r="Q41" s="386" t="n">
        <v>80.3</v>
      </c>
      <c r="R41" s="386"/>
      <c r="S41" s="386" t="n">
        <v>74.5</v>
      </c>
      <c r="T41" s="386"/>
      <c r="U41" s="386" t="n">
        <v>89.9</v>
      </c>
      <c r="V41" s="369"/>
    </row>
    <row r="42" customFormat="false" ht="8.25" hidden="false" customHeight="true" outlineLevel="0" collapsed="false">
      <c r="B42" s="134"/>
      <c r="C42" s="128"/>
      <c r="D42" s="128"/>
      <c r="E42" s="145"/>
      <c r="F42" s="128"/>
      <c r="G42" s="149"/>
      <c r="H42" s="146"/>
      <c r="I42" s="147"/>
      <c r="J42" s="148"/>
      <c r="K42" s="147"/>
      <c r="L42" s="148"/>
      <c r="M42" s="147"/>
      <c r="N42" s="148"/>
      <c r="O42" s="147"/>
      <c r="P42" s="148"/>
      <c r="Q42" s="147"/>
      <c r="R42" s="148"/>
      <c r="S42" s="147"/>
      <c r="T42" s="148"/>
      <c r="U42" s="147"/>
      <c r="V42" s="369"/>
    </row>
    <row r="43" customFormat="false" ht="14.25" hidden="false" customHeight="false" outlineLevel="0" collapsed="false">
      <c r="B43" s="134"/>
      <c r="C43" s="315" t="s">
        <v>72</v>
      </c>
      <c r="D43" s="315"/>
      <c r="E43" s="145"/>
      <c r="F43" s="315"/>
      <c r="G43" s="149"/>
      <c r="H43" s="146"/>
      <c r="I43" s="147"/>
      <c r="J43" s="148"/>
      <c r="K43" s="147"/>
      <c r="L43" s="148"/>
      <c r="M43" s="147"/>
      <c r="N43" s="148"/>
      <c r="O43" s="147"/>
      <c r="P43" s="148"/>
      <c r="Q43" s="147"/>
      <c r="R43" s="148"/>
      <c r="S43" s="147"/>
      <c r="T43" s="148"/>
      <c r="U43" s="147"/>
      <c r="V43" s="369"/>
    </row>
    <row r="44" customFormat="false" ht="12.75" hidden="false" customHeight="false" outlineLevel="0" collapsed="false">
      <c r="B44" s="134"/>
      <c r="C44" s="40" t="s">
        <v>23</v>
      </c>
      <c r="D44" s="34"/>
      <c r="E44" s="152" t="n">
        <v>1229000000</v>
      </c>
      <c r="F44" s="34"/>
      <c r="G44" s="159" t="n">
        <v>1245000000</v>
      </c>
      <c r="H44" s="372"/>
      <c r="I44" s="157" t="n">
        <v>1264000000</v>
      </c>
      <c r="J44" s="148"/>
      <c r="K44" s="153" t="n">
        <v>1229000000</v>
      </c>
      <c r="L44" s="148"/>
      <c r="M44" s="153" t="n">
        <v>1183000000</v>
      </c>
      <c r="N44" s="148"/>
      <c r="O44" s="153" t="n">
        <v>1171000000</v>
      </c>
      <c r="P44" s="148"/>
      <c r="Q44" s="153" t="n">
        <v>1176000000</v>
      </c>
      <c r="R44" s="148"/>
      <c r="S44" s="153" t="n">
        <v>1181000000</v>
      </c>
      <c r="T44" s="148"/>
      <c r="U44" s="153" t="n">
        <v>1139000000</v>
      </c>
      <c r="V44" s="369"/>
      <c r="X44" s="374"/>
    </row>
    <row r="45" customFormat="false" ht="12.75" hidden="false" customHeight="false" outlineLevel="0" collapsed="false">
      <c r="B45" s="134"/>
      <c r="C45" s="166" t="s">
        <v>29</v>
      </c>
      <c r="D45" s="166"/>
      <c r="E45" s="163" t="n">
        <v>243000000</v>
      </c>
      <c r="F45" s="166"/>
      <c r="G45" s="215" t="n">
        <v>228000000</v>
      </c>
      <c r="H45" s="387"/>
      <c r="I45" s="217" t="n">
        <v>279000000</v>
      </c>
      <c r="J45" s="388"/>
      <c r="K45" s="165" t="n">
        <v>304000000</v>
      </c>
      <c r="L45" s="388"/>
      <c r="M45" s="165" t="n">
        <v>32000000</v>
      </c>
      <c r="N45" s="388"/>
      <c r="O45" s="165" t="n">
        <v>49000000</v>
      </c>
      <c r="P45" s="388"/>
      <c r="Q45" s="165" t="n">
        <v>158000000</v>
      </c>
      <c r="R45" s="388"/>
      <c r="S45" s="165" t="n">
        <v>168935928</v>
      </c>
      <c r="T45" s="388"/>
      <c r="U45" s="165" t="n">
        <v>84000000</v>
      </c>
      <c r="V45" s="369"/>
      <c r="X45" s="374"/>
    </row>
    <row r="46" customFormat="false" ht="6" hidden="false" customHeight="true" outlineLevel="0" collapsed="false">
      <c r="B46" s="134"/>
      <c r="C46" s="128"/>
      <c r="D46" s="128"/>
      <c r="E46" s="145"/>
      <c r="F46" s="128"/>
      <c r="G46" s="392"/>
      <c r="H46" s="146"/>
      <c r="I46" s="147"/>
      <c r="J46" s="148"/>
      <c r="K46" s="147"/>
      <c r="L46" s="148"/>
      <c r="M46" s="147"/>
      <c r="N46" s="148"/>
      <c r="O46" s="147"/>
      <c r="P46" s="148"/>
      <c r="Q46" s="147"/>
      <c r="R46" s="148"/>
      <c r="S46" s="147"/>
      <c r="T46" s="148"/>
      <c r="U46" s="147"/>
      <c r="V46" s="369"/>
    </row>
    <row r="47" customFormat="false" ht="12.75" hidden="false" customHeight="false" outlineLevel="0" collapsed="false">
      <c r="B47" s="134"/>
      <c r="C47" s="33" t="s">
        <v>46</v>
      </c>
      <c r="D47" s="33"/>
      <c r="E47" s="145"/>
      <c r="F47" s="33"/>
      <c r="G47" s="149"/>
      <c r="H47" s="146"/>
      <c r="I47" s="147"/>
      <c r="J47" s="148"/>
      <c r="K47" s="147"/>
      <c r="L47" s="148"/>
      <c r="M47" s="147"/>
      <c r="N47" s="148"/>
      <c r="O47" s="147"/>
      <c r="P47" s="148"/>
      <c r="Q47" s="147"/>
      <c r="R47" s="148"/>
      <c r="S47" s="147"/>
      <c r="T47" s="148"/>
      <c r="U47" s="147"/>
      <c r="V47" s="369"/>
    </row>
    <row r="48" customFormat="false" ht="12.75" hidden="false" customHeight="false" outlineLevel="0" collapsed="false">
      <c r="B48" s="134"/>
      <c r="C48" s="34" t="s">
        <v>47</v>
      </c>
      <c r="D48" s="34"/>
      <c r="E48" s="197" t="n">
        <v>64.6</v>
      </c>
      <c r="F48" s="34"/>
      <c r="G48" s="200" t="n">
        <v>66.4</v>
      </c>
      <c r="H48" s="198"/>
      <c r="I48" s="199" t="n">
        <v>58.6</v>
      </c>
      <c r="J48" s="199"/>
      <c r="K48" s="199" t="n">
        <v>58</v>
      </c>
      <c r="L48" s="199"/>
      <c r="M48" s="199" t="n">
        <v>87.9</v>
      </c>
      <c r="N48" s="199"/>
      <c r="O48" s="199" t="n">
        <v>72.4</v>
      </c>
      <c r="P48" s="199"/>
      <c r="Q48" s="199" t="n">
        <v>65.8</v>
      </c>
      <c r="R48" s="199"/>
      <c r="S48" s="199" t="n">
        <v>68.9</v>
      </c>
      <c r="T48" s="199"/>
      <c r="U48" s="199" t="n">
        <v>75.7</v>
      </c>
      <c r="V48" s="369"/>
    </row>
    <row r="49" customFormat="false" ht="12.75" hidden="false" customHeight="false" outlineLevel="0" collapsed="false">
      <c r="B49" s="134"/>
      <c r="C49" s="40" t="s">
        <v>48</v>
      </c>
      <c r="D49" s="40"/>
      <c r="E49" s="389" t="n">
        <v>7.6</v>
      </c>
      <c r="F49" s="40"/>
      <c r="G49" s="238" t="n">
        <v>7</v>
      </c>
      <c r="H49" s="382"/>
      <c r="I49" s="381" t="n">
        <v>10.3</v>
      </c>
      <c r="J49" s="381"/>
      <c r="K49" s="381" t="n">
        <v>8.5</v>
      </c>
      <c r="L49" s="381"/>
      <c r="M49" s="381" t="n">
        <v>-0.5</v>
      </c>
      <c r="N49" s="381"/>
      <c r="O49" s="381" t="n">
        <v>12.5</v>
      </c>
      <c r="P49" s="381"/>
      <c r="Q49" s="381" t="n">
        <v>11.6</v>
      </c>
      <c r="R49" s="381"/>
      <c r="S49" s="381" t="n">
        <v>8.9</v>
      </c>
      <c r="T49" s="381"/>
      <c r="U49" s="381" t="n">
        <v>2.8</v>
      </c>
      <c r="V49" s="369"/>
    </row>
    <row r="50" customFormat="false" ht="12.75" hidden="false" customHeight="false" outlineLevel="0" collapsed="false">
      <c r="B50" s="134"/>
      <c r="C50" s="34" t="s">
        <v>49</v>
      </c>
      <c r="D50" s="34"/>
      <c r="E50" s="197" t="n">
        <v>72.2</v>
      </c>
      <c r="F50" s="34"/>
      <c r="G50" s="200" t="n">
        <v>73.4</v>
      </c>
      <c r="H50" s="198"/>
      <c r="I50" s="199" t="n">
        <v>68.9</v>
      </c>
      <c r="J50" s="199"/>
      <c r="K50" s="199" t="n">
        <v>66.5</v>
      </c>
      <c r="L50" s="199"/>
      <c r="M50" s="199" t="n">
        <v>87.4</v>
      </c>
      <c r="N50" s="199"/>
      <c r="O50" s="199" t="n">
        <v>84.9</v>
      </c>
      <c r="P50" s="199"/>
      <c r="Q50" s="199" t="n">
        <v>77.4</v>
      </c>
      <c r="R50" s="199"/>
      <c r="S50" s="199" t="n">
        <v>77.8</v>
      </c>
      <c r="T50" s="199"/>
      <c r="U50" s="199" t="n">
        <v>78.5</v>
      </c>
      <c r="V50" s="369"/>
    </row>
    <row r="51" customFormat="false" ht="12.75" hidden="false" customHeight="false" outlineLevel="0" collapsed="false">
      <c r="B51" s="134"/>
      <c r="C51" s="34" t="s">
        <v>50</v>
      </c>
      <c r="D51" s="34"/>
      <c r="E51" s="197" t="n">
        <v>11.3</v>
      </c>
      <c r="F51" s="34"/>
      <c r="G51" s="200" t="n">
        <v>10.2</v>
      </c>
      <c r="H51" s="382"/>
      <c r="I51" s="381" t="n">
        <v>10.4</v>
      </c>
      <c r="J51" s="199"/>
      <c r="K51" s="199" t="n">
        <v>11.2</v>
      </c>
      <c r="L51" s="199"/>
      <c r="M51" s="199" t="n">
        <v>12</v>
      </c>
      <c r="N51" s="199"/>
      <c r="O51" s="199" t="n">
        <v>11.7</v>
      </c>
      <c r="P51" s="199"/>
      <c r="Q51" s="199" t="n">
        <v>10.4</v>
      </c>
      <c r="R51" s="199"/>
      <c r="S51" s="199" t="n">
        <v>11.3</v>
      </c>
      <c r="T51" s="199"/>
      <c r="U51" s="199" t="n">
        <v>12.4</v>
      </c>
      <c r="V51" s="369"/>
    </row>
    <row r="52" customFormat="false" ht="12.75" hidden="false" customHeight="false" outlineLevel="0" collapsed="false">
      <c r="B52" s="134"/>
      <c r="C52" s="88" t="s">
        <v>51</v>
      </c>
      <c r="D52" s="88"/>
      <c r="E52" s="390" t="n">
        <v>83.5</v>
      </c>
      <c r="F52" s="88"/>
      <c r="G52" s="391" t="n">
        <v>83.6</v>
      </c>
      <c r="H52" s="385"/>
      <c r="I52" s="381" t="n">
        <v>79.3</v>
      </c>
      <c r="J52" s="386"/>
      <c r="K52" s="386" t="n">
        <v>77.7</v>
      </c>
      <c r="L52" s="386"/>
      <c r="M52" s="386" t="n">
        <v>99.4</v>
      </c>
      <c r="N52" s="386"/>
      <c r="O52" s="386" t="n">
        <v>96.6</v>
      </c>
      <c r="P52" s="386"/>
      <c r="Q52" s="386" t="n">
        <v>87.8</v>
      </c>
      <c r="R52" s="386"/>
      <c r="S52" s="386" t="n">
        <v>89.1</v>
      </c>
      <c r="T52" s="386"/>
      <c r="U52" s="386" t="n">
        <v>90.9</v>
      </c>
      <c r="V52" s="369"/>
    </row>
    <row r="53" customFormat="false" ht="8.25" hidden="false" customHeight="true" outlineLevel="0" collapsed="false">
      <c r="B53" s="134"/>
      <c r="C53" s="128"/>
      <c r="D53" s="128"/>
      <c r="E53" s="145"/>
      <c r="F53" s="128"/>
      <c r="G53" s="149"/>
      <c r="H53" s="146"/>
      <c r="I53" s="147"/>
      <c r="J53" s="148"/>
      <c r="K53" s="147"/>
      <c r="L53" s="148"/>
      <c r="M53" s="147"/>
      <c r="N53" s="148"/>
      <c r="O53" s="147"/>
      <c r="P53" s="148"/>
      <c r="Q53" s="147"/>
      <c r="R53" s="148"/>
      <c r="S53" s="147"/>
      <c r="T53" s="148"/>
      <c r="U53" s="147"/>
      <c r="V53" s="369"/>
    </row>
    <row r="54" customFormat="false" ht="14.25" hidden="false" customHeight="false" outlineLevel="0" collapsed="false">
      <c r="B54" s="134"/>
      <c r="C54" s="315" t="s">
        <v>127</v>
      </c>
      <c r="D54" s="315"/>
      <c r="E54" s="145"/>
      <c r="F54" s="315"/>
      <c r="G54" s="149"/>
      <c r="H54" s="146"/>
      <c r="I54" s="147"/>
      <c r="J54" s="148"/>
      <c r="K54" s="147"/>
      <c r="L54" s="148"/>
      <c r="M54" s="147"/>
      <c r="N54" s="148"/>
      <c r="O54" s="147"/>
      <c r="P54" s="148"/>
      <c r="Q54" s="147"/>
      <c r="R54" s="148"/>
      <c r="S54" s="147"/>
      <c r="T54" s="148"/>
      <c r="U54" s="147"/>
      <c r="V54" s="369"/>
    </row>
    <row r="55" customFormat="false" ht="12.75" hidden="false" customHeight="false" outlineLevel="0" collapsed="false">
      <c r="B55" s="134"/>
      <c r="C55" s="40" t="s">
        <v>23</v>
      </c>
      <c r="D55" s="34"/>
      <c r="E55" s="152" t="n">
        <v>57000000</v>
      </c>
      <c r="F55" s="34"/>
      <c r="G55" s="155" t="n">
        <v>54000000</v>
      </c>
      <c r="H55" s="372"/>
      <c r="I55" s="157" t="n">
        <v>54000000</v>
      </c>
      <c r="J55" s="148"/>
      <c r="K55" s="153" t="n">
        <v>49000000</v>
      </c>
      <c r="L55" s="148"/>
      <c r="M55" s="153" t="n">
        <v>41000000</v>
      </c>
      <c r="N55" s="148"/>
      <c r="O55" s="153" t="n">
        <v>39000000</v>
      </c>
      <c r="P55" s="148"/>
      <c r="Q55" s="153" t="n">
        <v>38000000</v>
      </c>
      <c r="R55" s="148"/>
      <c r="S55" s="153" t="n">
        <v>33000000</v>
      </c>
      <c r="T55" s="148"/>
      <c r="U55" s="153" t="n">
        <v>30000000</v>
      </c>
      <c r="V55" s="369"/>
      <c r="X55" s="374"/>
    </row>
    <row r="56" customFormat="false" ht="12.75" hidden="false" customHeight="false" outlineLevel="0" collapsed="false">
      <c r="B56" s="134"/>
      <c r="C56" s="166" t="s">
        <v>29</v>
      </c>
      <c r="D56" s="166"/>
      <c r="E56" s="163" t="n">
        <v>-9000000</v>
      </c>
      <c r="F56" s="166"/>
      <c r="G56" s="164" t="n">
        <v>-17000000</v>
      </c>
      <c r="H56" s="387"/>
      <c r="I56" s="217" t="n">
        <v>2000000</v>
      </c>
      <c r="J56" s="388"/>
      <c r="K56" s="165" t="n">
        <v>-12000000</v>
      </c>
      <c r="L56" s="388"/>
      <c r="M56" s="165" t="n">
        <v>-7000000</v>
      </c>
      <c r="N56" s="388"/>
      <c r="O56" s="165" t="n">
        <v>-11000000</v>
      </c>
      <c r="P56" s="388"/>
      <c r="Q56" s="165" t="n">
        <v>-4000000</v>
      </c>
      <c r="R56" s="388"/>
      <c r="S56" s="165" t="n">
        <v>-14000000</v>
      </c>
      <c r="T56" s="388"/>
      <c r="U56" s="165" t="n">
        <v>-12000000</v>
      </c>
      <c r="V56" s="369"/>
      <c r="X56" s="374"/>
    </row>
    <row r="57" customFormat="false" ht="6" hidden="false" customHeight="true" outlineLevel="0" collapsed="false">
      <c r="B57" s="134"/>
      <c r="C57" s="128"/>
      <c r="D57" s="128"/>
      <c r="E57" s="145"/>
      <c r="F57" s="128"/>
      <c r="G57" s="149"/>
      <c r="H57" s="146"/>
      <c r="I57" s="147"/>
      <c r="J57" s="148"/>
      <c r="K57" s="147"/>
      <c r="L57" s="148"/>
      <c r="M57" s="147"/>
      <c r="N57" s="148"/>
      <c r="O57" s="147"/>
      <c r="P57" s="148"/>
      <c r="Q57" s="147"/>
      <c r="R57" s="148"/>
      <c r="S57" s="147"/>
      <c r="T57" s="148"/>
      <c r="U57" s="147"/>
      <c r="V57" s="369"/>
    </row>
    <row r="58" customFormat="false" ht="12.75" hidden="false" customHeight="false" outlineLevel="0" collapsed="false">
      <c r="B58" s="134"/>
      <c r="C58" s="33" t="s">
        <v>46</v>
      </c>
      <c r="D58" s="33"/>
      <c r="E58" s="145"/>
      <c r="F58" s="33"/>
      <c r="G58" s="149"/>
      <c r="H58" s="146"/>
      <c r="I58" s="147"/>
      <c r="J58" s="148"/>
      <c r="K58" s="147"/>
      <c r="L58" s="148"/>
      <c r="M58" s="147"/>
      <c r="N58" s="148"/>
      <c r="O58" s="147"/>
      <c r="P58" s="148"/>
      <c r="Q58" s="147"/>
      <c r="R58" s="148"/>
      <c r="S58" s="147"/>
      <c r="T58" s="148"/>
      <c r="U58" s="147"/>
      <c r="V58" s="369"/>
    </row>
    <row r="59" customFormat="false" ht="12.75" hidden="false" customHeight="false" outlineLevel="0" collapsed="false">
      <c r="B59" s="134"/>
      <c r="C59" s="34" t="s">
        <v>47</v>
      </c>
      <c r="D59" s="34"/>
      <c r="E59" s="197" t="n">
        <v>73.7</v>
      </c>
      <c r="F59" s="34"/>
      <c r="G59" s="200" t="n">
        <v>75</v>
      </c>
      <c r="H59" s="198"/>
      <c r="I59" s="199" t="n">
        <v>66.7</v>
      </c>
      <c r="J59" s="199"/>
      <c r="K59" s="199" t="n">
        <v>77.6</v>
      </c>
      <c r="L59" s="199"/>
      <c r="M59" s="199" t="n">
        <v>81.4</v>
      </c>
      <c r="N59" s="199"/>
      <c r="O59" s="199" t="n">
        <v>82.1</v>
      </c>
      <c r="P59" s="199"/>
      <c r="Q59" s="199" t="n">
        <v>76.3</v>
      </c>
      <c r="R59" s="199"/>
      <c r="S59" s="199" t="n">
        <v>78.8</v>
      </c>
      <c r="T59" s="199"/>
      <c r="U59" s="199" t="n">
        <v>84.5</v>
      </c>
      <c r="V59" s="369"/>
    </row>
    <row r="60" customFormat="false" ht="12.75" hidden="false" customHeight="false" outlineLevel="0" collapsed="false">
      <c r="B60" s="134"/>
      <c r="C60" s="40" t="s">
        <v>48</v>
      </c>
      <c r="D60" s="40"/>
      <c r="E60" s="389" t="n">
        <v>0</v>
      </c>
      <c r="F60" s="40"/>
      <c r="G60" s="238" t="n">
        <v>0.7</v>
      </c>
      <c r="H60" s="382"/>
      <c r="I60" s="381" t="n">
        <v>0.7</v>
      </c>
      <c r="J60" s="381"/>
      <c r="K60" s="381" t="n">
        <v>0</v>
      </c>
      <c r="L60" s="381"/>
      <c r="M60" s="381" t="n">
        <v>0</v>
      </c>
      <c r="N60" s="381"/>
      <c r="O60" s="381" t="n">
        <v>2.6</v>
      </c>
      <c r="P60" s="381"/>
      <c r="Q60" s="381" t="n">
        <v>0</v>
      </c>
      <c r="R60" s="381"/>
      <c r="S60" s="381" t="n">
        <v>0</v>
      </c>
      <c r="T60" s="381"/>
      <c r="U60" s="381" t="n">
        <v>0.2</v>
      </c>
      <c r="V60" s="369"/>
    </row>
    <row r="61" customFormat="false" ht="12.75" hidden="false" customHeight="false" outlineLevel="0" collapsed="false">
      <c r="B61" s="134"/>
      <c r="C61" s="34" t="s">
        <v>49</v>
      </c>
      <c r="D61" s="34"/>
      <c r="E61" s="197" t="n">
        <v>73.7</v>
      </c>
      <c r="F61" s="34"/>
      <c r="G61" s="200" t="n">
        <v>75.7</v>
      </c>
      <c r="H61" s="198"/>
      <c r="I61" s="199" t="n">
        <v>67.4</v>
      </c>
      <c r="J61" s="199"/>
      <c r="K61" s="199" t="n">
        <v>77.6</v>
      </c>
      <c r="L61" s="199"/>
      <c r="M61" s="199" t="n">
        <v>81.4</v>
      </c>
      <c r="N61" s="199"/>
      <c r="O61" s="199" t="n">
        <v>84.7</v>
      </c>
      <c r="P61" s="199"/>
      <c r="Q61" s="199" t="n">
        <v>76.3</v>
      </c>
      <c r="R61" s="199"/>
      <c r="S61" s="199" t="n">
        <v>78.8</v>
      </c>
      <c r="T61" s="199"/>
      <c r="U61" s="199" t="n">
        <v>84.7</v>
      </c>
      <c r="V61" s="369"/>
    </row>
    <row r="62" customFormat="false" ht="12.75" hidden="false" customHeight="false" outlineLevel="0" collapsed="false">
      <c r="B62" s="134"/>
      <c r="C62" s="34" t="s">
        <v>50</v>
      </c>
      <c r="D62" s="34"/>
      <c r="E62" s="197" t="n">
        <v>45.6</v>
      </c>
      <c r="F62" s="34"/>
      <c r="G62" s="200" t="n">
        <v>35.3</v>
      </c>
      <c r="H62" s="382"/>
      <c r="I62" s="381" t="n">
        <v>35.3</v>
      </c>
      <c r="J62" s="199"/>
      <c r="K62" s="199" t="n">
        <v>48.4</v>
      </c>
      <c r="L62" s="199"/>
      <c r="M62" s="199" t="n">
        <v>38.9</v>
      </c>
      <c r="N62" s="199"/>
      <c r="O62" s="199" t="n">
        <v>46.2</v>
      </c>
      <c r="P62" s="199"/>
      <c r="Q62" s="199" t="n">
        <v>36.8</v>
      </c>
      <c r="R62" s="199"/>
      <c r="S62" s="199" t="n">
        <v>63.6</v>
      </c>
      <c r="T62" s="199"/>
      <c r="U62" s="199" t="n">
        <v>55.4</v>
      </c>
      <c r="V62" s="369"/>
    </row>
    <row r="63" customFormat="false" ht="12.75" hidden="false" customHeight="false" outlineLevel="0" collapsed="false">
      <c r="B63" s="134"/>
      <c r="C63" s="88" t="s">
        <v>51</v>
      </c>
      <c r="D63" s="88"/>
      <c r="E63" s="390" t="n">
        <v>119.3</v>
      </c>
      <c r="F63" s="88"/>
      <c r="G63" s="391" t="n">
        <v>111</v>
      </c>
      <c r="H63" s="385"/>
      <c r="I63" s="381" t="n">
        <v>102.7</v>
      </c>
      <c r="J63" s="386"/>
      <c r="K63" s="386" t="n">
        <v>126</v>
      </c>
      <c r="L63" s="386"/>
      <c r="M63" s="386" t="n">
        <v>120.3</v>
      </c>
      <c r="N63" s="386"/>
      <c r="O63" s="386" t="n">
        <v>130.9</v>
      </c>
      <c r="P63" s="386"/>
      <c r="Q63" s="386" t="n">
        <v>113.1</v>
      </c>
      <c r="R63" s="386"/>
      <c r="S63" s="386" t="n">
        <v>142.4</v>
      </c>
      <c r="T63" s="386"/>
      <c r="U63" s="386" t="n">
        <v>140.1</v>
      </c>
      <c r="V63" s="369"/>
    </row>
    <row r="64" customFormat="false" ht="12.75" hidden="false" customHeight="false" outlineLevel="0" collapsed="false">
      <c r="B64" s="134"/>
      <c r="C64" s="34"/>
      <c r="D64" s="34"/>
      <c r="E64" s="197"/>
      <c r="F64" s="34"/>
      <c r="G64" s="200"/>
      <c r="H64" s="198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369"/>
    </row>
    <row r="65" customFormat="false" ht="14.25" hidden="false" customHeight="false" outlineLevel="0" collapsed="false">
      <c r="B65" s="134"/>
      <c r="C65" s="315" t="s">
        <v>75</v>
      </c>
      <c r="D65" s="315"/>
      <c r="E65" s="145"/>
      <c r="F65" s="315"/>
      <c r="G65" s="149"/>
      <c r="H65" s="146"/>
      <c r="I65" s="147"/>
      <c r="J65" s="148"/>
      <c r="K65" s="147"/>
      <c r="L65" s="148"/>
      <c r="M65" s="147"/>
      <c r="N65" s="148"/>
      <c r="O65" s="147"/>
      <c r="P65" s="148"/>
      <c r="Q65" s="147"/>
      <c r="R65" s="148"/>
      <c r="S65" s="147"/>
      <c r="T65" s="148"/>
      <c r="U65" s="147"/>
      <c r="V65" s="369"/>
    </row>
    <row r="66" customFormat="false" ht="12.75" hidden="false" customHeight="false" outlineLevel="0" collapsed="false">
      <c r="B66" s="134"/>
      <c r="C66" s="40" t="s">
        <v>23</v>
      </c>
      <c r="D66" s="34"/>
      <c r="E66" s="152" t="n">
        <v>9000000</v>
      </c>
      <c r="F66" s="34"/>
      <c r="G66" s="232" t="n">
        <v>3000000</v>
      </c>
      <c r="H66" s="372"/>
      <c r="I66" s="157" t="n">
        <v>0</v>
      </c>
      <c r="J66" s="148"/>
      <c r="K66" s="157" t="n">
        <v>0</v>
      </c>
      <c r="L66" s="148"/>
      <c r="M66" s="393" t="s">
        <v>42</v>
      </c>
      <c r="N66" s="148"/>
      <c r="O66" s="393" t="s">
        <v>42</v>
      </c>
      <c r="P66" s="148"/>
      <c r="Q66" s="393" t="s">
        <v>42</v>
      </c>
      <c r="R66" s="148"/>
      <c r="S66" s="393" t="s">
        <v>42</v>
      </c>
      <c r="T66" s="148"/>
      <c r="U66" s="393" t="s">
        <v>42</v>
      </c>
      <c r="V66" s="369"/>
    </row>
    <row r="67" customFormat="false" ht="12.75" hidden="false" customHeight="false" outlineLevel="0" collapsed="false">
      <c r="B67" s="134"/>
      <c r="C67" s="166" t="s">
        <v>29</v>
      </c>
      <c r="D67" s="166"/>
      <c r="E67" s="163" t="n">
        <v>-18000000</v>
      </c>
      <c r="F67" s="166"/>
      <c r="G67" s="164" t="n">
        <v>-25000000</v>
      </c>
      <c r="H67" s="387"/>
      <c r="I67" s="217" t="n">
        <v>-6000000</v>
      </c>
      <c r="J67" s="388"/>
      <c r="K67" s="217" t="n">
        <v>-6000000</v>
      </c>
      <c r="L67" s="388"/>
      <c r="M67" s="394" t="s">
        <v>42</v>
      </c>
      <c r="N67" s="388"/>
      <c r="O67" s="394" t="s">
        <v>42</v>
      </c>
      <c r="P67" s="388"/>
      <c r="Q67" s="394" t="s">
        <v>42</v>
      </c>
      <c r="R67" s="388"/>
      <c r="S67" s="394" t="s">
        <v>42</v>
      </c>
      <c r="T67" s="388"/>
      <c r="U67" s="394" t="s">
        <v>42</v>
      </c>
      <c r="V67" s="369"/>
    </row>
    <row r="68" customFormat="false" ht="12.75" hidden="false" customHeight="false" outlineLevel="0" collapsed="false">
      <c r="B68" s="134"/>
      <c r="C68" s="128"/>
      <c r="D68" s="128"/>
      <c r="E68" s="145"/>
      <c r="F68" s="128"/>
      <c r="G68" s="149"/>
      <c r="H68" s="146"/>
      <c r="I68" s="147"/>
      <c r="J68" s="148"/>
      <c r="K68" s="147"/>
      <c r="L68" s="148"/>
      <c r="M68" s="147"/>
      <c r="N68" s="148"/>
      <c r="O68" s="147"/>
      <c r="P68" s="148"/>
      <c r="Q68" s="147"/>
      <c r="R68" s="148"/>
      <c r="S68" s="147"/>
      <c r="T68" s="148"/>
      <c r="U68" s="147"/>
      <c r="V68" s="369"/>
    </row>
    <row r="69" customFormat="false" ht="12.75" hidden="false" customHeight="false" outlineLevel="0" collapsed="false">
      <c r="B69" s="134"/>
      <c r="C69" s="33" t="s">
        <v>46</v>
      </c>
      <c r="D69" s="33"/>
      <c r="E69" s="145"/>
      <c r="F69" s="33"/>
      <c r="G69" s="149"/>
      <c r="H69" s="146"/>
      <c r="I69" s="147"/>
      <c r="J69" s="148"/>
      <c r="K69" s="147"/>
      <c r="L69" s="148"/>
      <c r="M69" s="147"/>
      <c r="N69" s="148"/>
      <c r="O69" s="147"/>
      <c r="P69" s="148"/>
      <c r="Q69" s="147"/>
      <c r="R69" s="148"/>
      <c r="S69" s="147"/>
      <c r="T69" s="148"/>
      <c r="U69" s="147"/>
      <c r="V69" s="369"/>
    </row>
    <row r="70" customFormat="false" ht="12.75" hidden="false" customHeight="false" outlineLevel="0" collapsed="false">
      <c r="B70" s="134"/>
      <c r="C70" s="34" t="s">
        <v>47</v>
      </c>
      <c r="D70" s="34"/>
      <c r="E70" s="197" t="n">
        <v>99.3</v>
      </c>
      <c r="F70" s="34"/>
      <c r="G70" s="395" t="s">
        <v>42</v>
      </c>
      <c r="H70" s="198"/>
      <c r="I70" s="395" t="s">
        <v>42</v>
      </c>
      <c r="J70" s="199"/>
      <c r="K70" s="395" t="s">
        <v>42</v>
      </c>
      <c r="L70" s="199"/>
      <c r="M70" s="395" t="s">
        <v>42</v>
      </c>
      <c r="N70" s="199"/>
      <c r="O70" s="395" t="s">
        <v>42</v>
      </c>
      <c r="P70" s="199"/>
      <c r="Q70" s="395" t="s">
        <v>42</v>
      </c>
      <c r="R70" s="199"/>
      <c r="S70" s="395" t="s">
        <v>42</v>
      </c>
      <c r="T70" s="199"/>
      <c r="U70" s="395" t="s">
        <v>42</v>
      </c>
      <c r="V70" s="369"/>
    </row>
    <row r="71" customFormat="false" ht="12.75" hidden="false" customHeight="false" outlineLevel="0" collapsed="false">
      <c r="B71" s="134"/>
      <c r="C71" s="40" t="s">
        <v>48</v>
      </c>
      <c r="D71" s="40"/>
      <c r="E71" s="389" t="n">
        <v>1.1</v>
      </c>
      <c r="F71" s="40"/>
      <c r="G71" s="396" t="s">
        <v>42</v>
      </c>
      <c r="H71" s="382"/>
      <c r="I71" s="396" t="s">
        <v>42</v>
      </c>
      <c r="J71" s="381"/>
      <c r="K71" s="396" t="s">
        <v>42</v>
      </c>
      <c r="L71" s="381"/>
      <c r="M71" s="396" t="s">
        <v>42</v>
      </c>
      <c r="N71" s="381"/>
      <c r="O71" s="396" t="s">
        <v>42</v>
      </c>
      <c r="P71" s="381"/>
      <c r="Q71" s="396" t="s">
        <v>42</v>
      </c>
      <c r="R71" s="381"/>
      <c r="S71" s="396" t="s">
        <v>42</v>
      </c>
      <c r="T71" s="381"/>
      <c r="U71" s="396" t="s">
        <v>42</v>
      </c>
      <c r="V71" s="369"/>
    </row>
    <row r="72" customFormat="false" ht="12.75" hidden="false" customHeight="false" outlineLevel="0" collapsed="false">
      <c r="B72" s="134"/>
      <c r="C72" s="34" t="s">
        <v>49</v>
      </c>
      <c r="D72" s="34"/>
      <c r="E72" s="197" t="n">
        <v>100.4</v>
      </c>
      <c r="F72" s="34"/>
      <c r="G72" s="395" t="s">
        <v>42</v>
      </c>
      <c r="H72" s="198"/>
      <c r="I72" s="395" t="s">
        <v>42</v>
      </c>
      <c r="J72" s="199"/>
      <c r="K72" s="395" t="s">
        <v>42</v>
      </c>
      <c r="L72" s="199"/>
      <c r="M72" s="395" t="s">
        <v>42</v>
      </c>
      <c r="N72" s="199"/>
      <c r="O72" s="395" t="s">
        <v>42</v>
      </c>
      <c r="P72" s="199"/>
      <c r="Q72" s="395" t="s">
        <v>42</v>
      </c>
      <c r="R72" s="199"/>
      <c r="S72" s="395" t="s">
        <v>42</v>
      </c>
      <c r="T72" s="199"/>
      <c r="U72" s="395" t="s">
        <v>42</v>
      </c>
      <c r="V72" s="369"/>
    </row>
    <row r="73" customFormat="false" ht="12.75" hidden="false" customHeight="false" outlineLevel="0" collapsed="false">
      <c r="B73" s="134"/>
      <c r="C73" s="34" t="s">
        <v>50</v>
      </c>
      <c r="D73" s="34"/>
      <c r="E73" s="197" t="n">
        <v>208.7</v>
      </c>
      <c r="F73" s="34"/>
      <c r="G73" s="395" t="s">
        <v>42</v>
      </c>
      <c r="H73" s="382"/>
      <c r="I73" s="395" t="s">
        <v>42</v>
      </c>
      <c r="J73" s="199"/>
      <c r="K73" s="395" t="s">
        <v>42</v>
      </c>
      <c r="L73" s="199"/>
      <c r="M73" s="395" t="s">
        <v>42</v>
      </c>
      <c r="N73" s="199"/>
      <c r="O73" s="395" t="s">
        <v>42</v>
      </c>
      <c r="P73" s="199"/>
      <c r="Q73" s="395" t="s">
        <v>42</v>
      </c>
      <c r="R73" s="199"/>
      <c r="S73" s="395" t="s">
        <v>42</v>
      </c>
      <c r="T73" s="199"/>
      <c r="U73" s="395" t="s">
        <v>42</v>
      </c>
      <c r="V73" s="369"/>
    </row>
    <row r="74" customFormat="false" ht="12.75" hidden="false" customHeight="false" outlineLevel="0" collapsed="false">
      <c r="B74" s="134"/>
      <c r="C74" s="88" t="s">
        <v>51</v>
      </c>
      <c r="D74" s="88"/>
      <c r="E74" s="390" t="n">
        <v>309.1</v>
      </c>
      <c r="F74" s="88"/>
      <c r="G74" s="397" t="s">
        <v>42</v>
      </c>
      <c r="H74" s="385"/>
      <c r="I74" s="397" t="s">
        <v>42</v>
      </c>
      <c r="J74" s="386"/>
      <c r="K74" s="397" t="s">
        <v>42</v>
      </c>
      <c r="L74" s="386"/>
      <c r="M74" s="397" t="s">
        <v>42</v>
      </c>
      <c r="N74" s="386"/>
      <c r="O74" s="397" t="s">
        <v>42</v>
      </c>
      <c r="P74" s="386"/>
      <c r="Q74" s="397" t="s">
        <v>42</v>
      </c>
      <c r="R74" s="386"/>
      <c r="S74" s="397" t="s">
        <v>42</v>
      </c>
      <c r="T74" s="386"/>
      <c r="U74" s="397" t="s">
        <v>42</v>
      </c>
      <c r="V74" s="369"/>
    </row>
    <row r="75" customFormat="false" ht="13.5" hidden="false" customHeight="false" outlineLevel="0" collapsed="false">
      <c r="B75" s="182"/>
      <c r="C75" s="183"/>
      <c r="D75" s="183"/>
      <c r="E75" s="183"/>
      <c r="F75" s="183"/>
      <c r="G75" s="398"/>
      <c r="H75" s="399"/>
      <c r="I75" s="398"/>
      <c r="J75" s="399"/>
      <c r="K75" s="399"/>
      <c r="L75" s="399"/>
      <c r="M75" s="398"/>
      <c r="N75" s="399"/>
      <c r="O75" s="184"/>
      <c r="P75" s="399"/>
      <c r="Q75" s="398"/>
      <c r="R75" s="399"/>
      <c r="S75" s="398"/>
      <c r="T75" s="399"/>
      <c r="U75" s="398"/>
      <c r="V75" s="400"/>
    </row>
    <row r="76" customFormat="false" ht="12.75" hidden="false" customHeight="false" outlineLevel="0" collapsed="false">
      <c r="B76" s="124"/>
      <c r="C76" s="124"/>
      <c r="D76" s="124"/>
      <c r="E76" s="124"/>
      <c r="F76" s="124"/>
      <c r="G76" s="401"/>
      <c r="H76" s="402"/>
      <c r="I76" s="401"/>
      <c r="J76" s="402"/>
      <c r="K76" s="402"/>
      <c r="L76" s="402"/>
      <c r="M76" s="401"/>
      <c r="N76" s="402"/>
      <c r="O76" s="129"/>
      <c r="P76" s="402"/>
      <c r="Q76" s="401"/>
      <c r="R76" s="402"/>
      <c r="S76" s="401"/>
      <c r="T76" s="402"/>
      <c r="U76" s="401"/>
    </row>
    <row r="77" customFormat="false" ht="12.75" hidden="false" customHeight="false" outlineLevel="0" collapsed="false">
      <c r="B77" s="274"/>
      <c r="C77" s="124"/>
      <c r="D77" s="124"/>
      <c r="E77" s="124"/>
      <c r="F77" s="124"/>
      <c r="G77" s="401"/>
      <c r="H77" s="402"/>
      <c r="I77" s="401"/>
      <c r="J77" s="402"/>
      <c r="K77" s="402"/>
      <c r="L77" s="402"/>
      <c r="M77" s="401"/>
      <c r="N77" s="402"/>
      <c r="O77" s="129"/>
      <c r="P77" s="402"/>
      <c r="Q77" s="401"/>
      <c r="R77" s="402"/>
      <c r="S77" s="401"/>
      <c r="T77" s="402"/>
      <c r="U77" s="401"/>
    </row>
    <row r="78" customFormat="false" ht="12.75" hidden="false" customHeight="false" outlineLevel="0" collapsed="false">
      <c r="B78" s="124"/>
      <c r="C78" s="124"/>
      <c r="D78" s="124"/>
      <c r="E78" s="124"/>
      <c r="F78" s="124"/>
      <c r="G78" s="402"/>
      <c r="H78" s="402"/>
      <c r="I78" s="402"/>
      <c r="J78" s="402"/>
      <c r="K78" s="402"/>
      <c r="L78" s="402"/>
      <c r="M78" s="402"/>
      <c r="N78" s="402"/>
      <c r="O78" s="124"/>
      <c r="P78" s="402"/>
      <c r="Q78" s="402"/>
      <c r="R78" s="402"/>
      <c r="S78" s="402"/>
      <c r="T78" s="402"/>
      <c r="U78" s="402"/>
    </row>
    <row r="79" customFormat="false" ht="12.75" hidden="false" customHeight="false" outlineLevel="0" collapsed="false">
      <c r="G79" s="402"/>
      <c r="H79" s="402"/>
      <c r="I79" s="402"/>
      <c r="J79" s="402"/>
      <c r="K79" s="402"/>
      <c r="L79" s="402"/>
      <c r="M79" s="402"/>
      <c r="N79" s="402"/>
      <c r="P79" s="402"/>
      <c r="Q79" s="402"/>
      <c r="R79" s="402"/>
      <c r="S79" s="402"/>
      <c r="T79" s="402"/>
      <c r="U79" s="402"/>
    </row>
    <row r="80" customFormat="false" ht="12.75" hidden="false" customHeight="false" outlineLevel="0" collapsed="false">
      <c r="G80" s="402"/>
      <c r="H80" s="402"/>
      <c r="I80" s="402"/>
      <c r="J80" s="402"/>
      <c r="K80" s="402"/>
      <c r="L80" s="402"/>
      <c r="M80" s="402"/>
      <c r="N80" s="402"/>
      <c r="P80" s="402"/>
      <c r="Q80" s="402"/>
      <c r="R80" s="402"/>
      <c r="S80" s="402"/>
      <c r="T80" s="402"/>
      <c r="U80" s="402"/>
    </row>
    <row r="81" customFormat="false" ht="12.75" hidden="false" customHeight="false" outlineLevel="0" collapsed="false">
      <c r="G81" s="402"/>
      <c r="H81" s="402"/>
      <c r="I81" s="402"/>
      <c r="J81" s="402"/>
      <c r="K81" s="402"/>
      <c r="L81" s="402"/>
      <c r="M81" s="402"/>
      <c r="N81" s="402"/>
      <c r="P81" s="402"/>
      <c r="Q81" s="402"/>
      <c r="R81" s="402"/>
      <c r="S81" s="402"/>
      <c r="T81" s="402"/>
      <c r="U81" s="402"/>
    </row>
    <row r="82" customFormat="false" ht="12.75" hidden="false" customHeight="false" outlineLevel="0" collapsed="false">
      <c r="G82" s="402"/>
      <c r="H82" s="402"/>
      <c r="I82" s="402"/>
      <c r="J82" s="402"/>
      <c r="K82" s="402"/>
      <c r="L82" s="402"/>
      <c r="M82" s="402"/>
      <c r="N82" s="402"/>
      <c r="P82" s="402"/>
      <c r="Q82" s="402"/>
      <c r="R82" s="402"/>
      <c r="S82" s="402"/>
      <c r="T82" s="402"/>
      <c r="U82" s="402"/>
    </row>
    <row r="83" customFormat="false" ht="12.75" hidden="false" customHeight="false" outlineLevel="0" collapsed="false">
      <c r="G83" s="402"/>
      <c r="H83" s="402"/>
      <c r="I83" s="402"/>
      <c r="J83" s="402"/>
      <c r="K83" s="402"/>
      <c r="L83" s="402"/>
      <c r="M83" s="402"/>
      <c r="N83" s="402"/>
      <c r="P83" s="402"/>
      <c r="Q83" s="402"/>
      <c r="R83" s="402"/>
      <c r="S83" s="402"/>
      <c r="T83" s="402"/>
      <c r="U83" s="402"/>
    </row>
    <row r="84" customFormat="false" ht="12.75" hidden="false" customHeight="false" outlineLevel="0" collapsed="false">
      <c r="G84" s="402"/>
      <c r="H84" s="402"/>
      <c r="I84" s="402"/>
      <c r="J84" s="402"/>
      <c r="K84" s="402"/>
      <c r="L84" s="402"/>
      <c r="M84" s="402"/>
      <c r="N84" s="402"/>
      <c r="P84" s="402"/>
      <c r="Q84" s="402"/>
      <c r="R84" s="402"/>
      <c r="S84" s="402"/>
      <c r="T84" s="402"/>
      <c r="U84" s="402"/>
    </row>
    <row r="85" customFormat="false" ht="12.75" hidden="false" customHeight="false" outlineLevel="0" collapsed="false">
      <c r="G85" s="402"/>
      <c r="H85" s="402"/>
      <c r="I85" s="402"/>
      <c r="J85" s="402"/>
      <c r="K85" s="402"/>
      <c r="L85" s="402"/>
      <c r="M85" s="402"/>
      <c r="N85" s="402"/>
      <c r="P85" s="402"/>
      <c r="Q85" s="402"/>
      <c r="R85" s="402"/>
      <c r="S85" s="402"/>
      <c r="T85" s="402"/>
      <c r="U85" s="402"/>
    </row>
    <row r="86" customFormat="false" ht="12.75" hidden="false" customHeight="false" outlineLevel="0" collapsed="false">
      <c r="G86" s="402"/>
      <c r="H86" s="402"/>
      <c r="I86" s="402"/>
      <c r="J86" s="402"/>
      <c r="K86" s="402"/>
      <c r="L86" s="402"/>
      <c r="M86" s="402"/>
      <c r="N86" s="402"/>
      <c r="P86" s="402"/>
      <c r="Q86" s="402"/>
      <c r="R86" s="402"/>
      <c r="S86" s="402"/>
      <c r="T86" s="402"/>
      <c r="U86" s="402"/>
    </row>
    <row r="87" customFormat="false" ht="12.75" hidden="false" customHeight="false" outlineLevel="0" collapsed="false">
      <c r="G87" s="402"/>
      <c r="H87" s="402"/>
      <c r="I87" s="402"/>
      <c r="J87" s="402"/>
      <c r="K87" s="402"/>
      <c r="L87" s="402"/>
      <c r="M87" s="402"/>
      <c r="N87" s="402"/>
      <c r="P87" s="402"/>
      <c r="Q87" s="402"/>
      <c r="R87" s="402"/>
      <c r="S87" s="402"/>
      <c r="T87" s="402"/>
      <c r="U87" s="402"/>
    </row>
    <row r="88" customFormat="false" ht="12.75" hidden="false" customHeight="false" outlineLevel="0" collapsed="false">
      <c r="G88" s="402"/>
      <c r="H88" s="402"/>
      <c r="I88" s="402"/>
      <c r="J88" s="402"/>
      <c r="K88" s="402"/>
      <c r="L88" s="402"/>
      <c r="M88" s="402"/>
      <c r="N88" s="402"/>
      <c r="P88" s="402"/>
      <c r="Q88" s="402"/>
      <c r="R88" s="402"/>
      <c r="S88" s="402"/>
      <c r="T88" s="402"/>
      <c r="U88" s="402"/>
    </row>
    <row r="89" customFormat="false" ht="12.75" hidden="false" customHeight="false" outlineLevel="0" collapsed="false">
      <c r="G89" s="402"/>
      <c r="H89" s="402"/>
      <c r="I89" s="402"/>
      <c r="J89" s="402"/>
      <c r="K89" s="402"/>
      <c r="L89" s="402"/>
      <c r="M89" s="402"/>
      <c r="N89" s="402"/>
      <c r="P89" s="402"/>
      <c r="Q89" s="402"/>
      <c r="R89" s="402"/>
      <c r="S89" s="402"/>
      <c r="T89" s="402"/>
      <c r="U89" s="402"/>
    </row>
    <row r="90" customFormat="false" ht="12.75" hidden="false" customHeight="false" outlineLevel="0" collapsed="false">
      <c r="G90" s="402"/>
      <c r="H90" s="402"/>
      <c r="I90" s="402"/>
      <c r="J90" s="402"/>
      <c r="K90" s="402"/>
      <c r="L90" s="402"/>
      <c r="M90" s="402"/>
      <c r="N90" s="402"/>
      <c r="P90" s="402"/>
      <c r="Q90" s="402"/>
      <c r="R90" s="402"/>
      <c r="S90" s="402"/>
      <c r="T90" s="402"/>
      <c r="U90" s="402"/>
    </row>
    <row r="91" customFormat="false" ht="12.75" hidden="false" customHeight="false" outlineLevel="0" collapsed="false">
      <c r="G91" s="402"/>
      <c r="H91" s="402"/>
      <c r="I91" s="402"/>
      <c r="J91" s="402"/>
      <c r="K91" s="402"/>
      <c r="L91" s="402"/>
      <c r="M91" s="402"/>
      <c r="N91" s="402"/>
      <c r="P91" s="402"/>
      <c r="Q91" s="402"/>
      <c r="R91" s="402"/>
      <c r="S91" s="402"/>
      <c r="T91" s="402"/>
      <c r="U91" s="402"/>
    </row>
    <row r="92" customFormat="false" ht="12.75" hidden="false" customHeight="false" outlineLevel="0" collapsed="false">
      <c r="G92" s="402"/>
      <c r="H92" s="402"/>
      <c r="I92" s="402"/>
      <c r="J92" s="402"/>
      <c r="K92" s="402"/>
      <c r="L92" s="402"/>
      <c r="M92" s="402"/>
      <c r="N92" s="402"/>
      <c r="P92" s="402"/>
      <c r="Q92" s="402"/>
      <c r="R92" s="402"/>
      <c r="S92" s="402"/>
      <c r="T92" s="402"/>
      <c r="U92" s="402"/>
    </row>
    <row r="93" customFormat="false" ht="12.75" hidden="false" customHeight="false" outlineLevel="0" collapsed="false">
      <c r="G93" s="402"/>
      <c r="H93" s="402"/>
      <c r="I93" s="402"/>
      <c r="J93" s="402"/>
      <c r="K93" s="402"/>
      <c r="L93" s="402"/>
      <c r="M93" s="402"/>
      <c r="N93" s="402"/>
      <c r="P93" s="402"/>
      <c r="Q93" s="402"/>
      <c r="R93" s="402"/>
      <c r="S93" s="402"/>
      <c r="T93" s="402"/>
      <c r="U93" s="402"/>
    </row>
    <row r="94" customFormat="false" ht="12.75" hidden="false" customHeight="false" outlineLevel="0" collapsed="false">
      <c r="G94" s="402"/>
      <c r="H94" s="402"/>
      <c r="I94" s="402"/>
      <c r="J94" s="402"/>
      <c r="K94" s="402"/>
      <c r="L94" s="402"/>
      <c r="M94" s="402"/>
      <c r="N94" s="402"/>
      <c r="P94" s="402"/>
      <c r="Q94" s="402"/>
      <c r="R94" s="402"/>
      <c r="S94" s="402"/>
      <c r="T94" s="402"/>
      <c r="U94" s="402"/>
    </row>
    <row r="95" customFormat="false" ht="12.75" hidden="false" customHeight="false" outlineLevel="0" collapsed="false">
      <c r="G95" s="402"/>
      <c r="H95" s="402"/>
      <c r="I95" s="402"/>
      <c r="J95" s="402"/>
      <c r="K95" s="402"/>
      <c r="L95" s="402"/>
      <c r="M95" s="402"/>
      <c r="N95" s="402"/>
      <c r="P95" s="402"/>
      <c r="Q95" s="402"/>
      <c r="R95" s="402"/>
      <c r="S95" s="402"/>
      <c r="T95" s="402"/>
      <c r="U95" s="402"/>
    </row>
    <row r="96" customFormat="false" ht="12.75" hidden="false" customHeight="false" outlineLevel="0" collapsed="false">
      <c r="G96" s="402"/>
      <c r="H96" s="402"/>
      <c r="I96" s="402"/>
      <c r="J96" s="402"/>
      <c r="K96" s="402"/>
      <c r="L96" s="402"/>
      <c r="M96" s="402"/>
      <c r="N96" s="402"/>
      <c r="P96" s="402"/>
      <c r="Q96" s="402"/>
      <c r="R96" s="402"/>
      <c r="S96" s="402"/>
      <c r="T96" s="402"/>
      <c r="U96" s="402"/>
    </row>
    <row r="97" customFormat="false" ht="12.75" hidden="false" customHeight="false" outlineLevel="0" collapsed="false">
      <c r="G97" s="402"/>
      <c r="H97" s="402"/>
      <c r="I97" s="402"/>
      <c r="J97" s="402"/>
      <c r="K97" s="402"/>
      <c r="L97" s="402"/>
      <c r="M97" s="402"/>
      <c r="N97" s="402"/>
      <c r="P97" s="402"/>
      <c r="Q97" s="402"/>
      <c r="R97" s="402"/>
      <c r="S97" s="402"/>
      <c r="T97" s="402"/>
      <c r="U97" s="402"/>
    </row>
    <row r="98" customFormat="false" ht="12.75" hidden="false" customHeight="false" outlineLevel="0" collapsed="false">
      <c r="G98" s="402"/>
      <c r="H98" s="402"/>
      <c r="I98" s="402"/>
      <c r="J98" s="402"/>
      <c r="K98" s="402"/>
      <c r="L98" s="402"/>
      <c r="M98" s="402"/>
      <c r="N98" s="402"/>
      <c r="P98" s="402"/>
      <c r="Q98" s="402"/>
      <c r="R98" s="402"/>
      <c r="S98" s="402"/>
      <c r="T98" s="402"/>
      <c r="U98" s="402"/>
    </row>
    <row r="99" customFormat="false" ht="12.75" hidden="false" customHeight="false" outlineLevel="0" collapsed="false">
      <c r="G99" s="402"/>
      <c r="H99" s="402"/>
      <c r="I99" s="402"/>
      <c r="J99" s="402"/>
      <c r="K99" s="402"/>
      <c r="L99" s="402"/>
      <c r="M99" s="402"/>
      <c r="N99" s="402"/>
      <c r="P99" s="402"/>
      <c r="Q99" s="402"/>
      <c r="R99" s="402"/>
      <c r="S99" s="402"/>
      <c r="T99" s="402"/>
      <c r="U99" s="402"/>
    </row>
    <row r="100" customFormat="false" ht="12.75" hidden="false" customHeight="false" outlineLevel="0" collapsed="false">
      <c r="G100" s="402"/>
      <c r="H100" s="402"/>
      <c r="I100" s="402"/>
      <c r="J100" s="402"/>
      <c r="K100" s="402"/>
      <c r="L100" s="402"/>
      <c r="M100" s="402"/>
      <c r="N100" s="402"/>
      <c r="P100" s="402"/>
      <c r="Q100" s="402"/>
      <c r="R100" s="402"/>
      <c r="S100" s="402"/>
      <c r="T100" s="402"/>
      <c r="U100" s="402"/>
    </row>
    <row r="101" customFormat="false" ht="12.75" hidden="false" customHeight="false" outlineLevel="0" collapsed="false">
      <c r="G101" s="402"/>
      <c r="H101" s="402"/>
      <c r="I101" s="402"/>
      <c r="J101" s="402"/>
      <c r="K101" s="402"/>
      <c r="L101" s="402"/>
      <c r="M101" s="402"/>
      <c r="N101" s="402"/>
      <c r="P101" s="402"/>
      <c r="Q101" s="402"/>
      <c r="R101" s="402"/>
      <c r="S101" s="402"/>
      <c r="T101" s="402"/>
      <c r="U101" s="402"/>
    </row>
    <row r="102" customFormat="false" ht="12.75" hidden="false" customHeight="false" outlineLevel="0" collapsed="false">
      <c r="G102" s="402"/>
      <c r="H102" s="402"/>
      <c r="I102" s="402"/>
      <c r="J102" s="402"/>
      <c r="K102" s="402"/>
      <c r="L102" s="402"/>
      <c r="M102" s="402"/>
      <c r="N102" s="402"/>
      <c r="P102" s="402"/>
      <c r="Q102" s="402"/>
      <c r="R102" s="402"/>
      <c r="S102" s="402"/>
      <c r="T102" s="402"/>
      <c r="U102" s="402"/>
    </row>
    <row r="103" customFormat="false" ht="12.75" hidden="false" customHeight="false" outlineLevel="0" collapsed="false">
      <c r="G103" s="402"/>
      <c r="H103" s="402"/>
      <c r="I103" s="402"/>
      <c r="J103" s="402"/>
      <c r="K103" s="402"/>
      <c r="L103" s="402"/>
      <c r="M103" s="402"/>
      <c r="N103" s="402"/>
      <c r="P103" s="402"/>
      <c r="Q103" s="402"/>
      <c r="R103" s="402"/>
      <c r="S103" s="402"/>
      <c r="T103" s="402"/>
      <c r="U103" s="402"/>
    </row>
    <row r="104" customFormat="false" ht="12.75" hidden="false" customHeight="false" outlineLevel="0" collapsed="false">
      <c r="G104" s="402"/>
      <c r="H104" s="402"/>
      <c r="I104" s="402"/>
      <c r="J104" s="402"/>
      <c r="K104" s="402"/>
      <c r="L104" s="402"/>
      <c r="M104" s="402"/>
      <c r="N104" s="402"/>
      <c r="P104" s="402"/>
      <c r="Q104" s="402"/>
      <c r="R104" s="402"/>
      <c r="S104" s="402"/>
      <c r="T104" s="402"/>
      <c r="U104" s="402"/>
    </row>
    <row r="105" customFormat="false" ht="12.75" hidden="false" customHeight="false" outlineLevel="0" collapsed="false">
      <c r="G105" s="402"/>
      <c r="H105" s="402"/>
      <c r="I105" s="402"/>
      <c r="J105" s="402"/>
      <c r="K105" s="402"/>
      <c r="L105" s="402"/>
      <c r="M105" s="402"/>
      <c r="N105" s="402"/>
      <c r="P105" s="402"/>
      <c r="Q105" s="402"/>
      <c r="R105" s="402"/>
      <c r="S105" s="402"/>
      <c r="T105" s="402"/>
      <c r="U105" s="402"/>
    </row>
    <row r="106" customFormat="false" ht="12.75" hidden="false" customHeight="false" outlineLevel="0" collapsed="false">
      <c r="G106" s="402"/>
      <c r="H106" s="402"/>
      <c r="I106" s="402"/>
      <c r="J106" s="402"/>
      <c r="K106" s="402"/>
      <c r="L106" s="402"/>
      <c r="M106" s="402"/>
      <c r="N106" s="402"/>
      <c r="P106" s="402"/>
      <c r="Q106" s="402"/>
      <c r="R106" s="402"/>
      <c r="S106" s="402"/>
      <c r="T106" s="402"/>
      <c r="U106" s="402"/>
    </row>
    <row r="107" customFormat="false" ht="12.75" hidden="false" customHeight="false" outlineLevel="0" collapsed="false">
      <c r="G107" s="402"/>
      <c r="H107" s="402"/>
      <c r="I107" s="402"/>
      <c r="J107" s="402"/>
      <c r="K107" s="402"/>
      <c r="L107" s="402"/>
      <c r="M107" s="402"/>
      <c r="N107" s="402"/>
      <c r="P107" s="402"/>
      <c r="Q107" s="402"/>
      <c r="R107" s="402"/>
      <c r="S107" s="402"/>
      <c r="T107" s="402"/>
      <c r="U107" s="402"/>
    </row>
    <row r="108" customFormat="false" ht="12.75" hidden="false" customHeight="false" outlineLevel="0" collapsed="false">
      <c r="G108" s="402"/>
      <c r="H108" s="402"/>
      <c r="I108" s="402"/>
      <c r="J108" s="402"/>
      <c r="K108" s="402"/>
      <c r="L108" s="402"/>
      <c r="M108" s="402"/>
      <c r="N108" s="402"/>
      <c r="P108" s="402"/>
      <c r="Q108" s="402"/>
      <c r="R108" s="402"/>
      <c r="S108" s="402"/>
      <c r="T108" s="402"/>
      <c r="U108" s="402"/>
    </row>
    <row r="109" customFormat="false" ht="12.75" hidden="false" customHeight="false" outlineLevel="0" collapsed="false">
      <c r="G109" s="402"/>
      <c r="H109" s="402"/>
      <c r="I109" s="402"/>
      <c r="J109" s="402"/>
      <c r="K109" s="402"/>
      <c r="L109" s="402"/>
      <c r="M109" s="402"/>
      <c r="N109" s="402"/>
      <c r="P109" s="402"/>
      <c r="Q109" s="402"/>
      <c r="R109" s="402"/>
      <c r="S109" s="402"/>
      <c r="T109" s="402"/>
      <c r="U109" s="402"/>
    </row>
    <row r="110" customFormat="false" ht="12.75" hidden="false" customHeight="false" outlineLevel="0" collapsed="false">
      <c r="G110" s="402"/>
      <c r="H110" s="402"/>
      <c r="I110" s="402"/>
      <c r="J110" s="402"/>
      <c r="K110" s="402"/>
      <c r="L110" s="402"/>
      <c r="M110" s="402"/>
      <c r="N110" s="402"/>
      <c r="P110" s="402"/>
      <c r="Q110" s="402"/>
      <c r="R110" s="402"/>
      <c r="S110" s="402"/>
      <c r="T110" s="402"/>
      <c r="U110" s="402"/>
    </row>
    <row r="111" customFormat="false" ht="12.75" hidden="false" customHeight="false" outlineLevel="0" collapsed="false">
      <c r="G111" s="402"/>
      <c r="H111" s="402"/>
      <c r="I111" s="402"/>
      <c r="J111" s="402"/>
      <c r="K111" s="402"/>
      <c r="L111" s="402"/>
      <c r="M111" s="402"/>
      <c r="N111" s="402"/>
      <c r="P111" s="402"/>
      <c r="Q111" s="402"/>
      <c r="R111" s="402"/>
      <c r="S111" s="402"/>
      <c r="T111" s="402"/>
      <c r="U111" s="402"/>
    </row>
    <row r="112" customFormat="false" ht="12.75" hidden="false" customHeight="false" outlineLevel="0" collapsed="false">
      <c r="G112" s="402"/>
      <c r="H112" s="124"/>
      <c r="I112" s="402"/>
      <c r="J112" s="124"/>
      <c r="K112" s="124"/>
      <c r="L112" s="124"/>
      <c r="M112" s="402"/>
      <c r="N112" s="124"/>
      <c r="P112" s="124"/>
      <c r="Q112" s="402"/>
      <c r="R112" s="124"/>
      <c r="S112" s="402"/>
      <c r="T112" s="124"/>
      <c r="U112" s="402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60" activeCellId="0" sqref="B6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" width="9.32"/>
    <col collapsed="false" customWidth="true" hidden="false" outlineLevel="0" max="2" min="2" style="6" width="58.49"/>
    <col collapsed="false" customWidth="true" hidden="false" outlineLevel="0" max="3" min="3" style="403" width="6.82"/>
    <col collapsed="false" customWidth="true" hidden="false" outlineLevel="0" max="4" min="4" style="403" width="20.82"/>
    <col collapsed="false" customWidth="true" hidden="false" outlineLevel="0" max="5" min="5" style="403" width="4.82"/>
    <col collapsed="false" customWidth="true" hidden="false" outlineLevel="0" max="6" min="6" style="403" width="20.15"/>
    <col collapsed="false" customWidth="true" hidden="false" outlineLevel="0" max="7" min="7" style="403" width="3.82"/>
    <col collapsed="false" customWidth="true" hidden="false" outlineLevel="0" max="8" min="8" style="404" width="20.32"/>
    <col collapsed="false" customWidth="true" hidden="false" outlineLevel="0" max="9" min="9" style="404" width="3.82"/>
    <col collapsed="false" customWidth="true" hidden="false" outlineLevel="0" max="10" min="10" style="404" width="20.15"/>
    <col collapsed="false" customWidth="true" hidden="false" outlineLevel="0" max="11" min="11" style="403" width="3.82"/>
    <col collapsed="false" customWidth="true" hidden="false" outlineLevel="0" max="12" min="12" style="6" width="20.15"/>
    <col collapsed="false" customWidth="true" hidden="false" outlineLevel="0" max="13" min="13" style="7" width="3.32"/>
    <col collapsed="false" customWidth="false" hidden="false" outlineLevel="0" max="257" min="14" style="6" width="10.65"/>
  </cols>
  <sheetData>
    <row r="1" customFormat="false" ht="18.95" hidden="false" customHeight="true" outlineLevel="0" collapsed="false">
      <c r="A1" s="405" t="s">
        <v>128</v>
      </c>
      <c r="B1" s="406"/>
      <c r="C1" s="407"/>
      <c r="D1" s="407"/>
      <c r="E1" s="407"/>
      <c r="F1" s="407"/>
      <c r="H1" s="408" t="s">
        <v>15</v>
      </c>
      <c r="I1" s="409"/>
      <c r="J1" s="410" t="s">
        <v>15</v>
      </c>
      <c r="K1" s="411"/>
      <c r="L1" s="412"/>
      <c r="M1" s="407"/>
    </row>
    <row r="2" customFormat="false" ht="18.95" hidden="false" customHeight="true" outlineLevel="0" collapsed="false">
      <c r="A2" s="413" t="s">
        <v>17</v>
      </c>
      <c r="B2" s="414"/>
      <c r="C2" s="415"/>
      <c r="D2" s="415"/>
      <c r="E2" s="415"/>
      <c r="F2" s="415"/>
      <c r="G2" s="416"/>
      <c r="H2" s="417" t="s">
        <v>18</v>
      </c>
      <c r="I2" s="418"/>
      <c r="J2" s="419" t="s">
        <v>19</v>
      </c>
      <c r="K2" s="416"/>
      <c r="L2" s="420" t="s">
        <v>129</v>
      </c>
      <c r="M2" s="421"/>
    </row>
    <row r="3" customFormat="false" ht="16.7" hidden="false" customHeight="true" outlineLevel="0" collapsed="false">
      <c r="A3" s="422" t="s">
        <v>130</v>
      </c>
      <c r="B3" s="406"/>
      <c r="C3" s="423"/>
      <c r="D3" s="423"/>
      <c r="E3" s="423"/>
      <c r="F3" s="423"/>
      <c r="H3" s="424"/>
      <c r="L3" s="425"/>
      <c r="M3" s="426"/>
    </row>
    <row r="4" customFormat="false" ht="16.7" hidden="false" customHeight="true" outlineLevel="0" collapsed="false">
      <c r="A4" s="427"/>
      <c r="B4" s="428" t="s">
        <v>131</v>
      </c>
      <c r="C4" s="429"/>
      <c r="D4" s="429"/>
      <c r="E4" s="429"/>
      <c r="F4" s="429"/>
      <c r="H4" s="424"/>
      <c r="L4" s="430"/>
      <c r="M4" s="431"/>
    </row>
    <row r="5" customFormat="false" ht="16.7" hidden="false" customHeight="true" outlineLevel="0" collapsed="false">
      <c r="A5" s="427"/>
      <c r="B5" s="432" t="s">
        <v>132</v>
      </c>
      <c r="C5" s="423"/>
      <c r="D5" s="423"/>
      <c r="E5" s="423"/>
      <c r="F5" s="423"/>
      <c r="H5" s="424" t="n">
        <v>6243000000</v>
      </c>
      <c r="J5" s="404" t="n">
        <v>6103000000</v>
      </c>
      <c r="L5" s="425" t="n">
        <v>16296000000</v>
      </c>
      <c r="M5" s="426"/>
    </row>
    <row r="6" customFormat="false" ht="16.7" hidden="false" customHeight="true" outlineLevel="0" collapsed="false">
      <c r="A6" s="427"/>
      <c r="B6" s="432" t="s">
        <v>133</v>
      </c>
      <c r="C6" s="423"/>
      <c r="D6" s="423"/>
      <c r="E6" s="423"/>
      <c r="F6" s="423"/>
      <c r="H6" s="424" t="n">
        <v>-270000000</v>
      </c>
      <c r="J6" s="404" t="n">
        <v>-315000000</v>
      </c>
      <c r="L6" s="425" t="n">
        <v>-945000000</v>
      </c>
      <c r="M6" s="426"/>
    </row>
    <row r="7" customFormat="false" ht="16.7" hidden="false" customHeight="true" outlineLevel="0" collapsed="false">
      <c r="A7" s="427"/>
      <c r="B7" s="432" t="s">
        <v>134</v>
      </c>
      <c r="C7" s="423"/>
      <c r="D7" s="423"/>
      <c r="E7" s="423"/>
      <c r="F7" s="423"/>
      <c r="H7" s="424" t="n">
        <v>-2189000000</v>
      </c>
      <c r="J7" s="404" t="n">
        <v>-2114000000</v>
      </c>
      <c r="K7" s="404"/>
      <c r="L7" s="433" t="n">
        <v>-61000000</v>
      </c>
      <c r="M7" s="426"/>
    </row>
    <row r="8" customFormat="false" ht="16.7" hidden="false" customHeight="true" outlineLevel="0" collapsed="false">
      <c r="A8" s="427"/>
      <c r="B8" s="434" t="s">
        <v>135</v>
      </c>
      <c r="C8" s="435"/>
      <c r="D8" s="435"/>
      <c r="E8" s="435"/>
      <c r="F8" s="435"/>
      <c r="G8" s="416"/>
      <c r="H8" s="436" t="n">
        <v>60000000</v>
      </c>
      <c r="I8" s="418"/>
      <c r="J8" s="418" t="n">
        <v>62000000</v>
      </c>
      <c r="K8" s="418"/>
      <c r="L8" s="437" t="n">
        <v>3000000</v>
      </c>
      <c r="M8" s="426"/>
    </row>
    <row r="9" customFormat="false" ht="16.5" hidden="false" customHeight="true" outlineLevel="0" collapsed="false">
      <c r="A9" s="427" t="n">
        <v>1</v>
      </c>
      <c r="B9" s="438" t="s">
        <v>136</v>
      </c>
      <c r="C9" s="439"/>
      <c r="D9" s="439"/>
      <c r="E9" s="439"/>
      <c r="F9" s="439"/>
      <c r="G9" s="416"/>
      <c r="H9" s="440" t="n">
        <v>3844000000</v>
      </c>
      <c r="I9" s="418"/>
      <c r="J9" s="441" t="n">
        <v>3736000000</v>
      </c>
      <c r="K9" s="416"/>
      <c r="L9" s="442" t="n">
        <v>15293000000</v>
      </c>
      <c r="M9" s="431"/>
    </row>
    <row r="10" customFormat="false" ht="16.5" hidden="false" customHeight="true" outlineLevel="0" collapsed="false">
      <c r="A10" s="427"/>
      <c r="B10" s="406"/>
      <c r="C10" s="423"/>
      <c r="D10" s="423"/>
      <c r="E10" s="423"/>
      <c r="F10" s="423"/>
      <c r="H10" s="424"/>
      <c r="L10" s="425"/>
      <c r="M10" s="426"/>
    </row>
    <row r="11" customFormat="false" ht="16.7" hidden="false" customHeight="true" outlineLevel="0" collapsed="false">
      <c r="A11" s="427" t="n">
        <v>2</v>
      </c>
      <c r="B11" s="438" t="s">
        <v>28</v>
      </c>
      <c r="C11" s="439"/>
      <c r="D11" s="439"/>
      <c r="E11" s="439"/>
      <c r="F11" s="439"/>
      <c r="G11" s="416"/>
      <c r="H11" s="443" t="n">
        <v>120000000</v>
      </c>
      <c r="I11" s="418"/>
      <c r="J11" s="444" t="n">
        <v>76000000</v>
      </c>
      <c r="K11" s="416"/>
      <c r="L11" s="442" t="n">
        <v>343000000</v>
      </c>
      <c r="M11" s="431"/>
    </row>
    <row r="12" customFormat="false" ht="16.7" hidden="false" customHeight="true" outlineLevel="0" collapsed="false">
      <c r="A12" s="427"/>
      <c r="B12" s="406"/>
      <c r="C12" s="423"/>
      <c r="D12" s="423"/>
      <c r="E12" s="423"/>
      <c r="F12" s="423"/>
      <c r="H12" s="424"/>
      <c r="L12" s="425"/>
      <c r="M12" s="426"/>
    </row>
    <row r="13" customFormat="false" ht="16.7" hidden="false" customHeight="true" outlineLevel="0" collapsed="false">
      <c r="A13" s="427"/>
      <c r="B13" s="432" t="s">
        <v>137</v>
      </c>
      <c r="C13" s="423"/>
      <c r="D13" s="423"/>
      <c r="E13" s="423"/>
      <c r="F13" s="423"/>
      <c r="H13" s="424" t="n">
        <v>-2840000000</v>
      </c>
      <c r="J13" s="404" t="n">
        <v>-2506000000</v>
      </c>
      <c r="L13" s="425" t="n">
        <v>-10064000000</v>
      </c>
      <c r="M13" s="426"/>
    </row>
    <row r="14" customFormat="false" ht="16.7" hidden="false" customHeight="true" outlineLevel="0" collapsed="false">
      <c r="A14" s="427"/>
      <c r="B14" s="432" t="s">
        <v>138</v>
      </c>
      <c r="C14" s="423"/>
      <c r="D14" s="423"/>
      <c r="E14" s="423"/>
      <c r="F14" s="423"/>
      <c r="H14" s="424" t="n">
        <v>64000000</v>
      </c>
      <c r="J14" s="404" t="n">
        <v>95000000</v>
      </c>
      <c r="L14" s="425" t="n">
        <v>550000000</v>
      </c>
      <c r="M14" s="426"/>
    </row>
    <row r="15" customFormat="false" ht="16.7" hidden="false" customHeight="true" outlineLevel="0" collapsed="false">
      <c r="A15" s="427"/>
      <c r="B15" s="432" t="s">
        <v>139</v>
      </c>
      <c r="C15" s="423"/>
      <c r="D15" s="423"/>
      <c r="E15" s="423"/>
      <c r="F15" s="423"/>
      <c r="H15" s="424" t="n">
        <v>79000000</v>
      </c>
      <c r="J15" s="404" t="n">
        <v>-424000000</v>
      </c>
      <c r="K15" s="404"/>
      <c r="L15" s="433" t="n">
        <v>-500000000</v>
      </c>
      <c r="M15" s="426"/>
    </row>
    <row r="16" customFormat="false" ht="16.7" hidden="false" customHeight="true" outlineLevel="0" collapsed="false">
      <c r="A16" s="427"/>
      <c r="B16" s="434" t="s">
        <v>140</v>
      </c>
      <c r="C16" s="435"/>
      <c r="D16" s="435"/>
      <c r="E16" s="435"/>
      <c r="F16" s="435"/>
      <c r="G16" s="416"/>
      <c r="H16" s="436" t="n">
        <v>-8000000</v>
      </c>
      <c r="I16" s="418"/>
      <c r="J16" s="418" t="n">
        <v>107000000</v>
      </c>
      <c r="K16" s="418"/>
      <c r="L16" s="437" t="n">
        <v>-301000000</v>
      </c>
      <c r="M16" s="426"/>
    </row>
    <row r="17" customFormat="false" ht="16.5" hidden="false" customHeight="true" outlineLevel="0" collapsed="false">
      <c r="A17" s="427" t="n">
        <v>3</v>
      </c>
      <c r="B17" s="438" t="s">
        <v>141</v>
      </c>
      <c r="C17" s="439"/>
      <c r="D17" s="439"/>
      <c r="E17" s="439"/>
      <c r="F17" s="439"/>
      <c r="G17" s="416"/>
      <c r="H17" s="440" t="n">
        <v>-2705000000</v>
      </c>
      <c r="I17" s="418"/>
      <c r="J17" s="441" t="n">
        <v>-2728000000</v>
      </c>
      <c r="K17" s="416"/>
      <c r="L17" s="442" t="n">
        <v>-10315000000</v>
      </c>
      <c r="M17" s="431"/>
    </row>
    <row r="18" customFormat="false" ht="16.7" hidden="false" customHeight="true" outlineLevel="0" collapsed="false">
      <c r="A18" s="427"/>
      <c r="B18" s="406"/>
      <c r="C18" s="423"/>
      <c r="D18" s="423"/>
      <c r="E18" s="423"/>
      <c r="F18" s="423"/>
      <c r="H18" s="424"/>
      <c r="L18" s="425"/>
      <c r="M18" s="426"/>
    </row>
    <row r="19" customFormat="false" ht="16.7" hidden="false" customHeight="true" outlineLevel="0" collapsed="false">
      <c r="A19" s="427"/>
      <c r="B19" s="438" t="s">
        <v>142</v>
      </c>
      <c r="C19" s="439"/>
      <c r="D19" s="439"/>
      <c r="E19" s="439"/>
      <c r="F19" s="439"/>
      <c r="G19" s="416"/>
      <c r="H19" s="443" t="n">
        <v>-55000000</v>
      </c>
      <c r="I19" s="418"/>
      <c r="J19" s="444" t="n">
        <v>-29000000</v>
      </c>
      <c r="K19" s="416"/>
      <c r="L19" s="442" t="n">
        <v>-214000000</v>
      </c>
      <c r="M19" s="431"/>
    </row>
    <row r="20" customFormat="false" ht="16.7" hidden="false" customHeight="true" outlineLevel="0" collapsed="false">
      <c r="A20" s="427"/>
      <c r="B20" s="445"/>
      <c r="C20" s="446"/>
      <c r="D20" s="446"/>
      <c r="E20" s="446"/>
      <c r="F20" s="446"/>
      <c r="H20" s="424"/>
      <c r="L20" s="447"/>
      <c r="M20" s="448"/>
    </row>
    <row r="21" customFormat="false" ht="16.7" hidden="false" customHeight="true" outlineLevel="0" collapsed="false">
      <c r="A21" s="427"/>
      <c r="B21" s="432" t="s">
        <v>143</v>
      </c>
      <c r="C21" s="433"/>
      <c r="D21" s="433"/>
      <c r="E21" s="433"/>
      <c r="F21" s="433"/>
      <c r="H21" s="424" t="n">
        <v>-489000000</v>
      </c>
      <c r="J21" s="404" t="n">
        <v>-480000000</v>
      </c>
      <c r="L21" s="425" t="n">
        <v>-1719000000</v>
      </c>
      <c r="M21" s="426"/>
    </row>
    <row r="22" customFormat="false" ht="16.7" hidden="false" customHeight="true" outlineLevel="0" collapsed="false">
      <c r="A22" s="427"/>
      <c r="B22" s="434" t="s">
        <v>144</v>
      </c>
      <c r="C22" s="437"/>
      <c r="D22" s="437"/>
      <c r="E22" s="437"/>
      <c r="F22" s="437"/>
      <c r="G22" s="416"/>
      <c r="H22" s="436" t="n">
        <v>-201000000</v>
      </c>
      <c r="I22" s="418"/>
      <c r="J22" s="418" t="n">
        <v>-200000000</v>
      </c>
      <c r="K22" s="416"/>
      <c r="L22" s="449" t="n">
        <v>-978000000</v>
      </c>
      <c r="M22" s="426"/>
    </row>
    <row r="23" customFormat="false" ht="16.7" hidden="false" customHeight="true" outlineLevel="0" collapsed="false">
      <c r="A23" s="427"/>
      <c r="B23" s="432" t="s">
        <v>145</v>
      </c>
      <c r="C23" s="433"/>
      <c r="D23" s="433"/>
      <c r="E23" s="433"/>
      <c r="F23" s="433"/>
      <c r="H23" s="450" t="n">
        <v>-690000000</v>
      </c>
      <c r="J23" s="433" t="n">
        <v>-680000000</v>
      </c>
      <c r="L23" s="425" t="n">
        <v>-2697000000</v>
      </c>
      <c r="M23" s="426"/>
    </row>
    <row r="24" customFormat="false" ht="16.7" hidden="false" customHeight="true" outlineLevel="0" collapsed="false">
      <c r="A24" s="427"/>
      <c r="B24" s="434" t="s">
        <v>146</v>
      </c>
      <c r="C24" s="437"/>
      <c r="D24" s="437"/>
      <c r="E24" s="437"/>
      <c r="F24" s="437"/>
      <c r="G24" s="416"/>
      <c r="H24" s="436" t="n">
        <v>19000000</v>
      </c>
      <c r="I24" s="418"/>
      <c r="J24" s="418" t="n">
        <v>21000000</v>
      </c>
      <c r="K24" s="416"/>
      <c r="L24" s="449" t="n">
        <v>102000000</v>
      </c>
      <c r="M24" s="426"/>
    </row>
    <row r="25" customFormat="false" ht="16.7" hidden="false" customHeight="true" outlineLevel="0" collapsed="false">
      <c r="A25" s="427" t="n">
        <v>4</v>
      </c>
      <c r="B25" s="438" t="s">
        <v>147</v>
      </c>
      <c r="C25" s="441"/>
      <c r="D25" s="441"/>
      <c r="E25" s="441"/>
      <c r="F25" s="441"/>
      <c r="G25" s="416"/>
      <c r="H25" s="440" t="n">
        <v>-671000000</v>
      </c>
      <c r="I25" s="418"/>
      <c r="J25" s="441" t="n">
        <v>-659000000</v>
      </c>
      <c r="K25" s="416"/>
      <c r="L25" s="442" t="n">
        <v>-2595000000</v>
      </c>
      <c r="M25" s="431"/>
    </row>
    <row r="26" customFormat="false" ht="16.7" hidden="false" customHeight="true" outlineLevel="0" collapsed="false">
      <c r="A26" s="427"/>
      <c r="B26" s="445"/>
      <c r="C26" s="446"/>
      <c r="D26" s="446"/>
      <c r="E26" s="446"/>
      <c r="F26" s="446"/>
      <c r="H26" s="424"/>
      <c r="L26" s="447"/>
      <c r="M26" s="448"/>
    </row>
    <row r="27" customFormat="false" ht="16.7" hidden="false" customHeight="true" outlineLevel="0" collapsed="false">
      <c r="A27" s="427" t="n">
        <v>7</v>
      </c>
      <c r="B27" s="438" t="s">
        <v>29</v>
      </c>
      <c r="C27" s="439"/>
      <c r="D27" s="439"/>
      <c r="E27" s="439"/>
      <c r="F27" s="439"/>
      <c r="G27" s="416"/>
      <c r="H27" s="440" t="n">
        <v>533000000</v>
      </c>
      <c r="I27" s="418"/>
      <c r="J27" s="441" t="n">
        <v>396000000</v>
      </c>
      <c r="K27" s="416"/>
      <c r="L27" s="442" t="n">
        <v>2512000000</v>
      </c>
      <c r="M27" s="431"/>
    </row>
    <row r="28" customFormat="false" ht="16.7" hidden="false" customHeight="true" outlineLevel="0" collapsed="false">
      <c r="A28" s="427"/>
      <c r="B28" s="406"/>
      <c r="C28" s="423"/>
      <c r="D28" s="423"/>
      <c r="E28" s="423"/>
      <c r="F28" s="423"/>
      <c r="H28" s="424"/>
      <c r="L28" s="425"/>
      <c r="M28" s="426"/>
    </row>
    <row r="29" customFormat="false" ht="16.7" hidden="false" customHeight="true" outlineLevel="0" collapsed="false">
      <c r="A29" s="427"/>
      <c r="B29" s="451" t="s">
        <v>148</v>
      </c>
      <c r="C29" s="429"/>
      <c r="D29" s="429"/>
      <c r="E29" s="429"/>
      <c r="F29" s="429"/>
      <c r="H29" s="424"/>
      <c r="L29" s="430"/>
      <c r="M29" s="431"/>
    </row>
    <row r="30" customFormat="false" ht="16.7" hidden="false" customHeight="true" outlineLevel="0" collapsed="false">
      <c r="A30" s="427"/>
      <c r="B30" s="452" t="s">
        <v>149</v>
      </c>
      <c r="C30" s="423"/>
      <c r="D30" s="423"/>
      <c r="E30" s="423"/>
      <c r="F30" s="423"/>
      <c r="H30" s="424" t="n">
        <v>0</v>
      </c>
      <c r="J30" s="404" t="n">
        <v>5000000</v>
      </c>
      <c r="L30" s="425" t="n">
        <v>6000000</v>
      </c>
      <c r="M30" s="426"/>
    </row>
    <row r="31" customFormat="false" ht="16.5" hidden="false" customHeight="true" outlineLevel="0" collapsed="false">
      <c r="A31" s="427"/>
      <c r="B31" s="432" t="s">
        <v>150</v>
      </c>
      <c r="C31" s="423"/>
      <c r="D31" s="423"/>
      <c r="E31" s="423"/>
      <c r="F31" s="423"/>
      <c r="H31" s="424" t="n">
        <v>29000000</v>
      </c>
      <c r="J31" s="404" t="n">
        <v>27000000</v>
      </c>
      <c r="L31" s="425" t="n">
        <v>101000000</v>
      </c>
      <c r="M31" s="426"/>
    </row>
    <row r="32" customFormat="false" ht="16.7" hidden="false" customHeight="true" outlineLevel="0" collapsed="false">
      <c r="A32" s="427" t="n">
        <v>5</v>
      </c>
      <c r="B32" s="432" t="s">
        <v>151</v>
      </c>
      <c r="C32" s="423"/>
      <c r="D32" s="423"/>
      <c r="E32" s="423"/>
      <c r="F32" s="423"/>
      <c r="H32" s="424" t="n">
        <v>303000000</v>
      </c>
      <c r="J32" s="404" t="n">
        <v>261000000</v>
      </c>
      <c r="L32" s="425" t="n">
        <v>1105000000</v>
      </c>
      <c r="M32" s="426"/>
    </row>
    <row r="33" customFormat="false" ht="16.7" hidden="false" customHeight="true" outlineLevel="0" collapsed="false">
      <c r="A33" s="427" t="n">
        <v>6</v>
      </c>
      <c r="B33" s="432" t="s">
        <v>152</v>
      </c>
      <c r="C33" s="423"/>
      <c r="D33" s="423"/>
      <c r="E33" s="423"/>
      <c r="F33" s="423"/>
      <c r="H33" s="424" t="n">
        <v>184000000</v>
      </c>
      <c r="J33" s="404" t="n">
        <v>280000000</v>
      </c>
      <c r="L33" s="425" t="n">
        <v>1226000000</v>
      </c>
      <c r="M33" s="426"/>
    </row>
    <row r="34" customFormat="false" ht="16.7" hidden="false" customHeight="true" outlineLevel="0" collapsed="false">
      <c r="A34" s="427" t="n">
        <v>5</v>
      </c>
      <c r="B34" s="432" t="s">
        <v>153</v>
      </c>
      <c r="C34" s="423"/>
      <c r="D34" s="453"/>
      <c r="E34" s="453"/>
      <c r="F34" s="453"/>
      <c r="H34" s="424" t="n">
        <v>-30000000</v>
      </c>
      <c r="J34" s="404" t="n">
        <v>-16000000</v>
      </c>
      <c r="L34" s="425" t="n">
        <v>-94000000</v>
      </c>
      <c r="M34" s="454"/>
    </row>
    <row r="35" customFormat="false" ht="16.7" hidden="false" customHeight="true" outlineLevel="0" collapsed="false">
      <c r="A35" s="427"/>
      <c r="B35" s="434" t="s">
        <v>154</v>
      </c>
      <c r="C35" s="435"/>
      <c r="D35" s="455"/>
      <c r="E35" s="455"/>
      <c r="F35" s="455"/>
      <c r="G35" s="416"/>
      <c r="H35" s="436" t="n">
        <v>-17000000</v>
      </c>
      <c r="I35" s="418"/>
      <c r="J35" s="418" t="n">
        <v>-19000000</v>
      </c>
      <c r="K35" s="416"/>
      <c r="L35" s="449" t="n">
        <v>-85000000</v>
      </c>
      <c r="M35" s="454"/>
    </row>
    <row r="36" customFormat="false" ht="16.7" hidden="false" customHeight="true" outlineLevel="0" collapsed="false">
      <c r="A36" s="427"/>
      <c r="B36" s="451" t="s">
        <v>87</v>
      </c>
      <c r="C36" s="456"/>
      <c r="D36" s="456"/>
      <c r="E36" s="456"/>
      <c r="F36" s="456"/>
      <c r="H36" s="457" t="n">
        <v>469000000</v>
      </c>
      <c r="J36" s="458" t="n">
        <v>538000000</v>
      </c>
      <c r="L36" s="459" t="n">
        <v>2259000000</v>
      </c>
      <c r="M36" s="458"/>
    </row>
    <row r="37" customFormat="false" ht="16.7" hidden="false" customHeight="true" outlineLevel="0" collapsed="false">
      <c r="A37" s="427"/>
      <c r="B37" s="406"/>
      <c r="C37" s="423"/>
      <c r="D37" s="423"/>
      <c r="E37" s="423"/>
      <c r="F37" s="423"/>
      <c r="H37" s="424"/>
      <c r="L37" s="425"/>
      <c r="M37" s="426"/>
    </row>
    <row r="38" customFormat="false" ht="16.7" hidden="false" customHeight="true" outlineLevel="0" collapsed="false">
      <c r="A38" s="427" t="n">
        <v>2</v>
      </c>
      <c r="B38" s="434" t="s">
        <v>155</v>
      </c>
      <c r="C38" s="455"/>
      <c r="D38" s="455"/>
      <c r="E38" s="455"/>
      <c r="F38" s="455"/>
      <c r="G38" s="416"/>
      <c r="H38" s="436" t="n">
        <v>-317000000</v>
      </c>
      <c r="I38" s="418"/>
      <c r="J38" s="418" t="n">
        <v>-230000000</v>
      </c>
      <c r="K38" s="416"/>
      <c r="L38" s="460" t="n">
        <v>-1031000000</v>
      </c>
      <c r="M38" s="454"/>
    </row>
    <row r="39" customFormat="false" ht="16.7" hidden="false" customHeight="true" outlineLevel="0" collapsed="false">
      <c r="A39" s="427"/>
      <c r="B39" s="461"/>
      <c r="C39" s="462"/>
      <c r="D39" s="462"/>
      <c r="E39" s="462"/>
      <c r="F39" s="462"/>
      <c r="H39" s="424"/>
      <c r="L39" s="463"/>
      <c r="M39" s="454"/>
    </row>
    <row r="40" customFormat="false" ht="16.7" hidden="false" customHeight="true" outlineLevel="0" collapsed="false">
      <c r="A40" s="427"/>
      <c r="B40" s="451" t="s">
        <v>156</v>
      </c>
      <c r="C40" s="464"/>
      <c r="D40" s="464"/>
      <c r="E40" s="464"/>
      <c r="F40" s="464"/>
      <c r="H40" s="465" t="n">
        <v>152000000</v>
      </c>
      <c r="J40" s="431" t="n">
        <v>308000000</v>
      </c>
      <c r="L40" s="466" t="n">
        <v>1228000000</v>
      </c>
      <c r="M40" s="431"/>
    </row>
    <row r="41" customFormat="false" ht="16.7" hidden="false" customHeight="true" outlineLevel="0" collapsed="false">
      <c r="A41" s="427"/>
      <c r="B41" s="467"/>
      <c r="C41" s="464"/>
      <c r="D41" s="464"/>
      <c r="E41" s="464"/>
      <c r="F41" s="464"/>
      <c r="H41" s="424"/>
      <c r="L41" s="466"/>
      <c r="M41" s="431"/>
    </row>
    <row r="42" customFormat="false" ht="16.7" hidden="false" customHeight="true" outlineLevel="0" collapsed="false">
      <c r="A42" s="427"/>
      <c r="B42" s="452" t="s">
        <v>32</v>
      </c>
      <c r="C42" s="423"/>
      <c r="D42" s="423"/>
      <c r="E42" s="423"/>
      <c r="F42" s="423"/>
      <c r="H42" s="424" t="n">
        <v>34000000</v>
      </c>
      <c r="J42" s="404" t="n">
        <v>21000000</v>
      </c>
      <c r="L42" s="425" t="n">
        <v>118000000</v>
      </c>
      <c r="M42" s="426"/>
    </row>
    <row r="43" customFormat="false" ht="16.7" hidden="false" customHeight="true" outlineLevel="0" collapsed="false">
      <c r="A43" s="427"/>
      <c r="B43" s="434" t="s">
        <v>33</v>
      </c>
      <c r="C43" s="435"/>
      <c r="D43" s="435"/>
      <c r="E43" s="435"/>
      <c r="F43" s="435"/>
      <c r="G43" s="416"/>
      <c r="H43" s="436" t="n">
        <v>-36000000</v>
      </c>
      <c r="I43" s="418"/>
      <c r="J43" s="418" t="n">
        <v>-25000000</v>
      </c>
      <c r="K43" s="416"/>
      <c r="L43" s="449" t="n">
        <v>-149000000</v>
      </c>
      <c r="M43" s="426"/>
    </row>
    <row r="44" customFormat="false" ht="16.7" hidden="false" customHeight="true" outlineLevel="0" collapsed="false">
      <c r="A44" s="427"/>
      <c r="B44" s="452"/>
      <c r="C44" s="468"/>
      <c r="D44" s="468"/>
      <c r="E44" s="468"/>
      <c r="F44" s="468"/>
      <c r="H44" s="424"/>
      <c r="L44" s="469"/>
      <c r="M44" s="426"/>
    </row>
    <row r="45" customFormat="false" ht="16.7" hidden="false" customHeight="true" outlineLevel="0" collapsed="false">
      <c r="A45" s="422"/>
      <c r="B45" s="451" t="s">
        <v>157</v>
      </c>
      <c r="C45" s="470"/>
      <c r="D45" s="470"/>
      <c r="E45" s="470"/>
      <c r="F45" s="470"/>
      <c r="H45" s="471" t="n">
        <v>683000000</v>
      </c>
      <c r="J45" s="472" t="n">
        <v>700000000</v>
      </c>
      <c r="L45" s="473" t="n">
        <v>3709000000</v>
      </c>
      <c r="M45" s="458"/>
    </row>
    <row r="46" customFormat="false" ht="16.7" hidden="false" customHeight="true" outlineLevel="0" collapsed="false">
      <c r="A46" s="422"/>
      <c r="B46" s="434" t="s">
        <v>35</v>
      </c>
      <c r="C46" s="435"/>
      <c r="D46" s="435"/>
      <c r="E46" s="435"/>
      <c r="F46" s="435"/>
      <c r="G46" s="416"/>
      <c r="H46" s="436" t="n">
        <v>-177000000</v>
      </c>
      <c r="I46" s="418"/>
      <c r="J46" s="418" t="n">
        <v>-171000000</v>
      </c>
      <c r="K46" s="416"/>
      <c r="L46" s="449" t="n">
        <v>-624000000</v>
      </c>
      <c r="M46" s="426"/>
    </row>
    <row r="47" customFormat="false" ht="16.7" hidden="false" customHeight="true" outlineLevel="0" collapsed="false">
      <c r="A47" s="427"/>
      <c r="B47" s="474"/>
      <c r="C47" s="429"/>
      <c r="D47" s="429"/>
      <c r="E47" s="429"/>
      <c r="F47" s="429"/>
      <c r="H47" s="424"/>
      <c r="L47" s="430"/>
      <c r="M47" s="431"/>
    </row>
    <row r="48" customFormat="false" ht="16.7" hidden="false" customHeight="true" outlineLevel="0" collapsed="false">
      <c r="A48" s="427"/>
      <c r="B48" s="438" t="s">
        <v>158</v>
      </c>
      <c r="C48" s="475"/>
      <c r="D48" s="475"/>
      <c r="E48" s="475"/>
      <c r="F48" s="475"/>
      <c r="G48" s="416"/>
      <c r="H48" s="476" t="n">
        <v>506000000</v>
      </c>
      <c r="I48" s="418"/>
      <c r="J48" s="477" t="n">
        <v>529000000</v>
      </c>
      <c r="K48" s="416"/>
      <c r="L48" s="478" t="n">
        <v>3085000000</v>
      </c>
      <c r="M48" s="458"/>
    </row>
    <row r="49" customFormat="false" ht="16.7" hidden="false" customHeight="true" outlineLevel="0" collapsed="false">
      <c r="A49" s="427"/>
      <c r="B49" s="479"/>
      <c r="C49" s="423"/>
      <c r="D49" s="423"/>
      <c r="E49" s="423"/>
      <c r="F49" s="423"/>
      <c r="H49" s="424"/>
      <c r="L49" s="425"/>
      <c r="M49" s="426"/>
    </row>
    <row r="50" customFormat="false" ht="16.7" hidden="false" customHeight="true" outlineLevel="0" collapsed="false">
      <c r="A50" s="427"/>
      <c r="B50" s="434" t="s">
        <v>159</v>
      </c>
      <c r="C50" s="435"/>
      <c r="D50" s="435"/>
      <c r="E50" s="435"/>
      <c r="F50" s="435"/>
      <c r="G50" s="416"/>
      <c r="H50" s="436" t="n">
        <v>-1000000</v>
      </c>
      <c r="I50" s="418"/>
      <c r="J50" s="418" t="n">
        <v>6000000</v>
      </c>
      <c r="K50" s="416"/>
      <c r="L50" s="449" t="n">
        <v>126000000</v>
      </c>
      <c r="M50" s="426"/>
    </row>
    <row r="51" customFormat="false" ht="16.7" hidden="false" customHeight="true" outlineLevel="0" collapsed="false">
      <c r="A51" s="427"/>
      <c r="B51" s="480"/>
      <c r="C51" s="423"/>
      <c r="D51" s="423"/>
      <c r="E51" s="423"/>
      <c r="F51" s="423"/>
      <c r="H51" s="424"/>
      <c r="L51" s="425"/>
      <c r="M51" s="426"/>
    </row>
    <row r="52" customFormat="false" ht="16.7" hidden="false" customHeight="true" outlineLevel="0" collapsed="false">
      <c r="A52" s="427"/>
      <c r="B52" s="438" t="s">
        <v>160</v>
      </c>
      <c r="C52" s="439"/>
      <c r="D52" s="439"/>
      <c r="E52" s="439"/>
      <c r="F52" s="439"/>
      <c r="G52" s="416"/>
      <c r="H52" s="440" t="n">
        <v>505000000</v>
      </c>
      <c r="I52" s="418"/>
      <c r="J52" s="441" t="n">
        <v>535000000</v>
      </c>
      <c r="K52" s="416"/>
      <c r="L52" s="442" t="n">
        <v>3211000000</v>
      </c>
      <c r="M52" s="431"/>
    </row>
    <row r="53" customFormat="false" ht="16.7" hidden="false" customHeight="true" outlineLevel="0" collapsed="false">
      <c r="A53" s="427"/>
      <c r="B53" s="451"/>
      <c r="C53" s="464"/>
      <c r="D53" s="464"/>
      <c r="E53" s="464"/>
      <c r="F53" s="464"/>
      <c r="G53" s="411"/>
      <c r="H53" s="465"/>
      <c r="I53" s="409"/>
      <c r="J53" s="431"/>
      <c r="K53" s="411"/>
      <c r="L53" s="466"/>
      <c r="M53" s="431"/>
    </row>
    <row r="54" customFormat="false" ht="12.75" hidden="false" customHeight="false" outlineLevel="0" collapsed="false">
      <c r="A54" s="481"/>
      <c r="B54" s="482" t="s">
        <v>161</v>
      </c>
      <c r="C54" s="483"/>
      <c r="D54" s="483"/>
      <c r="E54" s="483"/>
      <c r="F54" s="483"/>
      <c r="G54" s="483"/>
      <c r="H54" s="484" t="n">
        <v>7.5</v>
      </c>
      <c r="I54" s="485"/>
      <c r="J54" s="485" t="n">
        <v>7.8</v>
      </c>
      <c r="K54" s="486"/>
      <c r="L54" s="487" t="n">
        <v>45.5</v>
      </c>
      <c r="M54" s="488"/>
    </row>
    <row r="55" customFormat="false" ht="12.75" hidden="false" customHeight="false" outlineLevel="0" collapsed="false">
      <c r="A55" s="489"/>
      <c r="B55" s="461" t="s">
        <v>162</v>
      </c>
      <c r="C55" s="490"/>
      <c r="D55" s="490"/>
      <c r="E55" s="490"/>
      <c r="F55" s="490"/>
      <c r="G55" s="490"/>
      <c r="H55" s="484" t="n">
        <v>7.5</v>
      </c>
      <c r="I55" s="485"/>
      <c r="J55" s="485" t="n">
        <v>7.9</v>
      </c>
      <c r="K55" s="491"/>
      <c r="L55" s="487" t="n">
        <v>47.3</v>
      </c>
      <c r="M55" s="488"/>
    </row>
    <row r="56" customFormat="false" ht="12.75" hidden="false" customHeight="false" outlineLevel="0" collapsed="false">
      <c r="A56" s="489"/>
      <c r="B56" s="269"/>
      <c r="C56" s="490"/>
      <c r="D56" s="490"/>
      <c r="E56" s="490"/>
      <c r="F56" s="490"/>
      <c r="G56" s="490"/>
      <c r="H56" s="492"/>
      <c r="I56" s="492"/>
      <c r="J56" s="492"/>
      <c r="K56" s="490"/>
      <c r="L56" s="493"/>
      <c r="M56" s="488"/>
    </row>
    <row r="57" customFormat="false" ht="18.95" hidden="false" customHeight="true" outlineLevel="0" collapsed="false">
      <c r="A57" s="405" t="s">
        <v>163</v>
      </c>
      <c r="B57" s="406"/>
      <c r="C57" s="494"/>
      <c r="D57" s="494"/>
      <c r="E57" s="494"/>
      <c r="F57" s="494"/>
      <c r="G57" s="495"/>
      <c r="H57" s="410"/>
      <c r="I57" s="410"/>
      <c r="J57" s="433"/>
      <c r="K57" s="495"/>
      <c r="L57" s="496"/>
      <c r="M57" s="497"/>
    </row>
    <row r="58" customFormat="false" ht="18.95" hidden="false" customHeight="true" outlineLevel="0" collapsed="false">
      <c r="A58" s="413" t="s">
        <v>17</v>
      </c>
      <c r="B58" s="414"/>
      <c r="C58" s="498"/>
      <c r="D58" s="498"/>
      <c r="E58" s="498"/>
      <c r="F58" s="498"/>
      <c r="G58" s="416"/>
      <c r="H58" s="499" t="s">
        <v>80</v>
      </c>
      <c r="I58" s="418"/>
      <c r="J58" s="500" t="s">
        <v>164</v>
      </c>
      <c r="K58" s="416"/>
      <c r="L58" s="420" t="s">
        <v>81</v>
      </c>
      <c r="M58" s="426"/>
    </row>
    <row r="59" customFormat="false" ht="16.7" hidden="false" customHeight="true" outlineLevel="0" collapsed="false">
      <c r="A59" s="422" t="s">
        <v>130</v>
      </c>
      <c r="B59" s="406"/>
      <c r="C59" s="423"/>
      <c r="D59" s="423"/>
      <c r="E59" s="423"/>
      <c r="F59" s="423"/>
      <c r="H59" s="424"/>
      <c r="L59" s="425"/>
      <c r="M59" s="426"/>
    </row>
    <row r="60" customFormat="false" ht="16.7" hidden="false" customHeight="true" outlineLevel="0" collapsed="false">
      <c r="A60" s="406"/>
      <c r="B60" s="451" t="s">
        <v>165</v>
      </c>
      <c r="C60" s="429"/>
      <c r="D60" s="429"/>
      <c r="E60" s="429"/>
      <c r="F60" s="429"/>
      <c r="H60" s="424"/>
      <c r="L60" s="430"/>
      <c r="M60" s="431"/>
    </row>
    <row r="61" customFormat="false" ht="16.7" hidden="false" customHeight="true" outlineLevel="0" collapsed="false">
      <c r="A61" s="427"/>
      <c r="B61" s="438" t="s">
        <v>166</v>
      </c>
      <c r="C61" s="439"/>
      <c r="D61" s="439"/>
      <c r="E61" s="439"/>
      <c r="F61" s="439"/>
      <c r="G61" s="416"/>
      <c r="H61" s="443" t="n">
        <v>270000000</v>
      </c>
      <c r="I61" s="418"/>
      <c r="J61" s="444" t="n">
        <v>163000000</v>
      </c>
      <c r="K61" s="416"/>
      <c r="L61" s="442" t="n">
        <v>220000000</v>
      </c>
      <c r="M61" s="431"/>
    </row>
    <row r="62" customFormat="false" ht="16.7" hidden="false" customHeight="true" outlineLevel="0" collapsed="false">
      <c r="A62" s="406"/>
      <c r="B62" s="406"/>
      <c r="C62" s="423"/>
      <c r="D62" s="423"/>
      <c r="E62" s="423"/>
      <c r="F62" s="423"/>
      <c r="H62" s="424"/>
      <c r="L62" s="423"/>
      <c r="M62" s="426"/>
    </row>
    <row r="63" customFormat="false" ht="16.7" hidden="false" customHeight="true" outlineLevel="0" collapsed="false">
      <c r="A63" s="427"/>
      <c r="B63" s="452" t="s">
        <v>167</v>
      </c>
      <c r="C63" s="433"/>
      <c r="D63" s="433"/>
      <c r="E63" s="433"/>
      <c r="F63" s="433"/>
      <c r="H63" s="424" t="n">
        <v>108000000</v>
      </c>
      <c r="J63" s="404" t="n">
        <v>102000000</v>
      </c>
      <c r="L63" s="433" t="n">
        <v>98000000</v>
      </c>
      <c r="M63" s="426"/>
    </row>
    <row r="64" customFormat="false" ht="16.7" hidden="false" customHeight="true" outlineLevel="0" collapsed="false">
      <c r="A64" s="427"/>
      <c r="B64" s="434" t="s">
        <v>168</v>
      </c>
      <c r="C64" s="437"/>
      <c r="D64" s="437"/>
      <c r="E64" s="437"/>
      <c r="F64" s="437"/>
      <c r="G64" s="416"/>
      <c r="H64" s="436" t="n">
        <v>330000000</v>
      </c>
      <c r="I64" s="418"/>
      <c r="J64" s="418" t="n">
        <v>333000000</v>
      </c>
      <c r="K64" s="416"/>
      <c r="L64" s="437" t="n">
        <v>326000000</v>
      </c>
      <c r="M64" s="426"/>
    </row>
    <row r="65" customFormat="false" ht="16.7" hidden="false" customHeight="true" outlineLevel="0" collapsed="false">
      <c r="A65" s="427"/>
      <c r="B65" s="438" t="s">
        <v>169</v>
      </c>
      <c r="C65" s="439"/>
      <c r="D65" s="439"/>
      <c r="E65" s="439"/>
      <c r="F65" s="439"/>
      <c r="G65" s="416"/>
      <c r="H65" s="440" t="n">
        <v>438000000</v>
      </c>
      <c r="I65" s="418"/>
      <c r="J65" s="441" t="n">
        <v>435000000</v>
      </c>
      <c r="K65" s="416"/>
      <c r="L65" s="439" t="n">
        <v>424000000</v>
      </c>
      <c r="M65" s="431"/>
    </row>
    <row r="66" customFormat="false" ht="16.7" hidden="false" customHeight="true" outlineLevel="0" collapsed="false">
      <c r="A66" s="427"/>
      <c r="B66" s="451"/>
      <c r="C66" s="464"/>
      <c r="D66" s="464"/>
      <c r="E66" s="464"/>
      <c r="F66" s="464"/>
      <c r="H66" s="424"/>
      <c r="L66" s="464"/>
      <c r="M66" s="431"/>
    </row>
    <row r="67" customFormat="false" ht="16.7" hidden="false" customHeight="true" outlineLevel="0" collapsed="false">
      <c r="A67" s="427"/>
      <c r="B67" s="438" t="s">
        <v>170</v>
      </c>
      <c r="C67" s="441"/>
      <c r="D67" s="441"/>
      <c r="E67" s="441"/>
      <c r="F67" s="441"/>
      <c r="G67" s="416"/>
      <c r="H67" s="443" t="n">
        <v>2137000000</v>
      </c>
      <c r="I67" s="418"/>
      <c r="J67" s="444" t="n">
        <v>1733000000</v>
      </c>
      <c r="K67" s="416"/>
      <c r="L67" s="441" t="n">
        <v>2127000000</v>
      </c>
      <c r="M67" s="431"/>
    </row>
    <row r="68" customFormat="false" ht="16.7" hidden="false" customHeight="true" outlineLevel="0" collapsed="false">
      <c r="A68" s="427"/>
      <c r="B68" s="451"/>
      <c r="C68" s="431"/>
      <c r="D68" s="431"/>
      <c r="E68" s="431"/>
      <c r="F68" s="431"/>
      <c r="H68" s="424"/>
      <c r="L68" s="431"/>
      <c r="M68" s="431"/>
    </row>
    <row r="69" customFormat="false" ht="16.7" hidden="false" customHeight="true" outlineLevel="0" collapsed="false">
      <c r="A69" s="427"/>
      <c r="B69" s="434" t="s">
        <v>171</v>
      </c>
      <c r="C69" s="435"/>
      <c r="D69" s="435"/>
      <c r="E69" s="435"/>
      <c r="F69" s="435"/>
      <c r="G69" s="416"/>
      <c r="H69" s="436" t="n">
        <v>18000000</v>
      </c>
      <c r="I69" s="418"/>
      <c r="J69" s="418" t="n">
        <v>69000000</v>
      </c>
      <c r="K69" s="416"/>
      <c r="L69" s="435" t="n">
        <v>18000000</v>
      </c>
      <c r="M69" s="426"/>
    </row>
    <row r="70" customFormat="false" ht="16.7" hidden="false" customHeight="true" outlineLevel="0" collapsed="false">
      <c r="A70" s="427"/>
      <c r="B70" s="438" t="s">
        <v>172</v>
      </c>
      <c r="C70" s="439"/>
      <c r="D70" s="439"/>
      <c r="E70" s="439"/>
      <c r="F70" s="439"/>
      <c r="G70" s="416"/>
      <c r="H70" s="440" t="n">
        <v>18000000</v>
      </c>
      <c r="I70" s="418"/>
      <c r="J70" s="441" t="n">
        <v>69000000</v>
      </c>
      <c r="K70" s="416"/>
      <c r="L70" s="439" t="n">
        <v>18000000</v>
      </c>
      <c r="M70" s="431"/>
    </row>
    <row r="71" customFormat="false" ht="16.5" hidden="false" customHeight="true" outlineLevel="0" collapsed="false">
      <c r="A71" s="406"/>
      <c r="B71" s="451"/>
      <c r="C71" s="468"/>
      <c r="D71" s="423"/>
      <c r="E71" s="423"/>
      <c r="F71" s="423"/>
      <c r="H71" s="424"/>
      <c r="L71" s="423"/>
      <c r="M71" s="426"/>
    </row>
    <row r="72" customFormat="false" ht="16.7" hidden="false" customHeight="true" outlineLevel="0" collapsed="false">
      <c r="A72" s="427"/>
      <c r="B72" s="452" t="s">
        <v>173</v>
      </c>
      <c r="C72" s="468"/>
      <c r="D72" s="423"/>
      <c r="E72" s="423"/>
      <c r="F72" s="423"/>
      <c r="H72" s="424" t="n">
        <v>5371000000</v>
      </c>
      <c r="J72" s="404" t="n">
        <v>4981000000</v>
      </c>
      <c r="L72" s="423" t="n">
        <v>5308000000</v>
      </c>
      <c r="M72" s="426"/>
    </row>
    <row r="73" customFormat="false" ht="16.7" hidden="false" customHeight="true" outlineLevel="0" collapsed="false">
      <c r="A73" s="427"/>
      <c r="B73" s="452" t="s">
        <v>174</v>
      </c>
      <c r="C73" s="452"/>
      <c r="D73" s="423"/>
      <c r="E73" s="423"/>
      <c r="F73" s="423"/>
      <c r="H73" s="424" t="n">
        <v>310000000</v>
      </c>
      <c r="J73" s="404" t="n">
        <v>292000000</v>
      </c>
      <c r="L73" s="423" t="n">
        <v>306000000</v>
      </c>
      <c r="M73" s="426"/>
    </row>
    <row r="74" customFormat="false" ht="16.7" hidden="false" customHeight="true" outlineLevel="0" collapsed="false">
      <c r="A74" s="406"/>
      <c r="B74" s="452" t="s">
        <v>175</v>
      </c>
      <c r="C74" s="451"/>
      <c r="D74" s="423"/>
      <c r="E74" s="423"/>
      <c r="F74" s="423"/>
      <c r="H74" s="424" t="n">
        <v>28990000000</v>
      </c>
      <c r="J74" s="404" t="n">
        <v>29244000000</v>
      </c>
      <c r="L74" s="423" t="n">
        <v>30100000000</v>
      </c>
      <c r="M74" s="426"/>
    </row>
    <row r="75" customFormat="false" ht="16.7" hidden="false" customHeight="true" outlineLevel="0" collapsed="false">
      <c r="A75" s="406"/>
      <c r="B75" s="434" t="s">
        <v>176</v>
      </c>
      <c r="C75" s="435"/>
      <c r="D75" s="435"/>
      <c r="E75" s="435"/>
      <c r="F75" s="435"/>
      <c r="G75" s="416"/>
      <c r="H75" s="436" t="n">
        <v>0</v>
      </c>
      <c r="I75" s="418"/>
      <c r="J75" s="418" t="n">
        <v>75000000</v>
      </c>
      <c r="K75" s="416"/>
      <c r="L75" s="435" t="n">
        <v>0</v>
      </c>
      <c r="M75" s="426"/>
    </row>
    <row r="76" customFormat="false" ht="16.7" hidden="false" customHeight="true" outlineLevel="0" collapsed="false">
      <c r="A76" s="427"/>
      <c r="B76" s="501" t="s">
        <v>177</v>
      </c>
      <c r="C76" s="439"/>
      <c r="D76" s="439"/>
      <c r="E76" s="439"/>
      <c r="F76" s="439"/>
      <c r="G76" s="416"/>
      <c r="H76" s="440" t="n">
        <v>34671000000</v>
      </c>
      <c r="I76" s="418"/>
      <c r="J76" s="441" t="n">
        <v>34592000000</v>
      </c>
      <c r="K76" s="416"/>
      <c r="L76" s="439" t="n">
        <v>35714000000</v>
      </c>
      <c r="M76" s="431"/>
    </row>
    <row r="77" customFormat="false" ht="16.7" hidden="false" customHeight="true" outlineLevel="0" collapsed="false">
      <c r="A77" s="406"/>
      <c r="B77" s="502"/>
      <c r="C77" s="429"/>
      <c r="D77" s="429"/>
      <c r="E77" s="429"/>
      <c r="F77" s="429"/>
      <c r="H77" s="424"/>
      <c r="L77" s="429"/>
      <c r="M77" s="431"/>
    </row>
    <row r="78" customFormat="false" ht="16.7" hidden="false" customHeight="true" outlineLevel="0" collapsed="false">
      <c r="A78" s="406"/>
      <c r="B78" s="501" t="s">
        <v>178</v>
      </c>
      <c r="C78" s="439"/>
      <c r="D78" s="439"/>
      <c r="E78" s="439"/>
      <c r="F78" s="439"/>
      <c r="G78" s="416"/>
      <c r="H78" s="443" t="n">
        <v>18000000</v>
      </c>
      <c r="I78" s="418"/>
      <c r="J78" s="444" t="n">
        <v>20000000</v>
      </c>
      <c r="K78" s="416"/>
      <c r="L78" s="439" t="n">
        <v>18000000</v>
      </c>
      <c r="M78" s="431"/>
    </row>
    <row r="79" customFormat="false" ht="16.7" hidden="false" customHeight="true" outlineLevel="0" collapsed="false">
      <c r="A79" s="406"/>
      <c r="B79" s="503"/>
      <c r="C79" s="464"/>
      <c r="D79" s="464"/>
      <c r="E79" s="464"/>
      <c r="F79" s="464"/>
      <c r="H79" s="424"/>
      <c r="L79" s="464"/>
      <c r="M79" s="431"/>
    </row>
    <row r="80" customFormat="false" ht="16.7" hidden="false" customHeight="true" outlineLevel="0" collapsed="false">
      <c r="A80" s="427"/>
      <c r="B80" s="501" t="s">
        <v>179</v>
      </c>
      <c r="C80" s="439"/>
      <c r="D80" s="439"/>
      <c r="E80" s="439"/>
      <c r="F80" s="439"/>
      <c r="G80" s="416"/>
      <c r="H80" s="440" t="n">
        <v>36844000000</v>
      </c>
      <c r="I80" s="418"/>
      <c r="J80" s="441" t="n">
        <v>36414000000</v>
      </c>
      <c r="K80" s="416"/>
      <c r="L80" s="439" t="n">
        <v>37877000000</v>
      </c>
      <c r="M80" s="431"/>
    </row>
    <row r="81" customFormat="false" ht="16.7" hidden="false" customHeight="true" outlineLevel="0" collapsed="false">
      <c r="A81" s="406"/>
      <c r="B81" s="406"/>
      <c r="C81" s="423"/>
      <c r="D81" s="423"/>
      <c r="E81" s="423"/>
      <c r="F81" s="423"/>
      <c r="H81" s="424"/>
      <c r="L81" s="423"/>
      <c r="M81" s="426"/>
    </row>
    <row r="82" customFormat="false" ht="16.7" hidden="false" customHeight="true" outlineLevel="0" collapsed="false">
      <c r="A82" s="427"/>
      <c r="B82" s="504" t="s">
        <v>180</v>
      </c>
      <c r="C82" s="432"/>
      <c r="D82" s="423"/>
      <c r="E82" s="423"/>
      <c r="F82" s="423"/>
      <c r="H82" s="424" t="n">
        <v>245000000</v>
      </c>
      <c r="J82" s="404" t="n">
        <v>210000000</v>
      </c>
      <c r="L82" s="423" t="n">
        <v>185000000</v>
      </c>
      <c r="M82" s="426"/>
    </row>
    <row r="83" customFormat="false" ht="16.7" hidden="false" customHeight="true" outlineLevel="0" collapsed="false">
      <c r="A83" s="427"/>
      <c r="B83" s="505" t="s">
        <v>181</v>
      </c>
      <c r="C83" s="434"/>
      <c r="D83" s="435"/>
      <c r="E83" s="435"/>
      <c r="F83" s="435"/>
      <c r="G83" s="416"/>
      <c r="H83" s="436" t="n">
        <v>1382000000</v>
      </c>
      <c r="I83" s="418"/>
      <c r="J83" s="418" t="n">
        <v>2536000000</v>
      </c>
      <c r="K83" s="416"/>
      <c r="L83" s="435" t="n">
        <v>1376000000</v>
      </c>
      <c r="M83" s="426"/>
    </row>
    <row r="84" customFormat="false" ht="16.7" hidden="false" customHeight="true" outlineLevel="0" collapsed="false">
      <c r="A84" s="427"/>
      <c r="B84" s="501" t="s">
        <v>43</v>
      </c>
      <c r="C84" s="506"/>
      <c r="D84" s="439"/>
      <c r="E84" s="439"/>
      <c r="F84" s="439"/>
      <c r="G84" s="416"/>
      <c r="H84" s="440" t="n">
        <v>1627000000</v>
      </c>
      <c r="I84" s="418"/>
      <c r="J84" s="441" t="n">
        <v>2746000000</v>
      </c>
      <c r="K84" s="416"/>
      <c r="L84" s="439" t="n">
        <v>1561000000</v>
      </c>
      <c r="M84" s="431"/>
    </row>
    <row r="85" customFormat="false" ht="16.7" hidden="false" customHeight="true" outlineLevel="0" collapsed="false">
      <c r="A85" s="406"/>
      <c r="B85" s="406"/>
      <c r="C85" s="406"/>
      <c r="D85" s="423"/>
      <c r="E85" s="423"/>
      <c r="F85" s="423"/>
      <c r="H85" s="424"/>
      <c r="L85" s="423"/>
      <c r="M85" s="426"/>
    </row>
    <row r="86" customFormat="false" ht="16.7" hidden="false" customHeight="true" outlineLevel="0" collapsed="false">
      <c r="A86" s="406"/>
      <c r="B86" s="504" t="s">
        <v>182</v>
      </c>
      <c r="C86" s="507"/>
      <c r="D86" s="433"/>
      <c r="E86" s="433"/>
      <c r="F86" s="433"/>
      <c r="H86" s="424" t="n">
        <v>1682000000</v>
      </c>
      <c r="J86" s="404" t="n">
        <v>1432000000</v>
      </c>
      <c r="L86" s="433" t="n">
        <v>840000000</v>
      </c>
      <c r="M86" s="426"/>
    </row>
    <row r="87" customFormat="false" ht="16.7" hidden="false" customHeight="true" outlineLevel="0" collapsed="false">
      <c r="A87" s="406"/>
      <c r="B87" s="505" t="s">
        <v>183</v>
      </c>
      <c r="C87" s="434"/>
      <c r="D87" s="435"/>
      <c r="E87" s="435"/>
      <c r="F87" s="435"/>
      <c r="G87" s="416"/>
      <c r="H87" s="436" t="n">
        <v>0</v>
      </c>
      <c r="I87" s="418"/>
      <c r="J87" s="418" t="n">
        <v>102000000</v>
      </c>
      <c r="K87" s="416"/>
      <c r="L87" s="435" t="n">
        <v>0</v>
      </c>
      <c r="M87" s="426"/>
    </row>
    <row r="88" customFormat="false" ht="16.7" hidden="false" customHeight="true" outlineLevel="0" collapsed="false">
      <c r="A88" s="406"/>
      <c r="B88" s="504" t="s">
        <v>184</v>
      </c>
      <c r="C88" s="432"/>
      <c r="D88" s="423"/>
      <c r="E88" s="423"/>
      <c r="F88" s="423"/>
      <c r="H88" s="450" t="n">
        <v>1682000000</v>
      </c>
      <c r="J88" s="433" t="n">
        <v>1534000000</v>
      </c>
      <c r="L88" s="423" t="n">
        <v>840000000</v>
      </c>
      <c r="M88" s="426"/>
    </row>
    <row r="89" customFormat="false" ht="16.7" hidden="false" customHeight="true" outlineLevel="0" collapsed="false">
      <c r="A89" s="406"/>
      <c r="B89" s="504" t="s">
        <v>185</v>
      </c>
      <c r="C89" s="504"/>
      <c r="D89" s="426"/>
      <c r="E89" s="426"/>
      <c r="F89" s="426"/>
      <c r="H89" s="424" t="n">
        <v>550000000</v>
      </c>
      <c r="J89" s="404" t="n">
        <v>728000000</v>
      </c>
      <c r="L89" s="426" t="n">
        <v>647000000</v>
      </c>
      <c r="M89" s="426"/>
    </row>
    <row r="90" customFormat="false" ht="16.7" hidden="false" customHeight="true" outlineLevel="0" collapsed="false">
      <c r="A90" s="406"/>
      <c r="B90" s="504" t="s">
        <v>186</v>
      </c>
      <c r="C90" s="452"/>
      <c r="D90" s="468"/>
      <c r="E90" s="468"/>
      <c r="F90" s="468"/>
      <c r="H90" s="424" t="n">
        <v>3000000</v>
      </c>
      <c r="J90" s="404" t="n">
        <v>4000000</v>
      </c>
      <c r="L90" s="426" t="n">
        <v>27000000</v>
      </c>
      <c r="M90" s="426"/>
    </row>
    <row r="91" customFormat="false" ht="16.7" hidden="false" customHeight="true" outlineLevel="0" collapsed="false">
      <c r="A91" s="508"/>
      <c r="B91" s="505" t="s">
        <v>187</v>
      </c>
      <c r="C91" s="434"/>
      <c r="D91" s="435"/>
      <c r="E91" s="435"/>
      <c r="F91" s="435"/>
      <c r="G91" s="416"/>
      <c r="H91" s="436" t="n">
        <v>1476000000</v>
      </c>
      <c r="I91" s="418"/>
      <c r="J91" s="418" t="n">
        <v>432000000</v>
      </c>
      <c r="K91" s="416"/>
      <c r="L91" s="435" t="n">
        <v>262000000</v>
      </c>
      <c r="M91" s="426"/>
    </row>
    <row r="92" customFormat="false" ht="16.7" hidden="false" customHeight="true" outlineLevel="0" collapsed="false">
      <c r="A92" s="427"/>
      <c r="B92" s="501" t="s">
        <v>188</v>
      </c>
      <c r="C92" s="439"/>
      <c r="D92" s="439"/>
      <c r="E92" s="439"/>
      <c r="F92" s="439"/>
      <c r="G92" s="416"/>
      <c r="H92" s="440" t="n">
        <v>3711000000</v>
      </c>
      <c r="I92" s="418"/>
      <c r="J92" s="441" t="n">
        <v>2698000000</v>
      </c>
      <c r="K92" s="416"/>
      <c r="L92" s="439" t="n">
        <v>1776000000</v>
      </c>
      <c r="M92" s="431"/>
    </row>
    <row r="93" customFormat="false" ht="16.7" hidden="false" customHeight="true" outlineLevel="0" collapsed="false">
      <c r="A93" s="406"/>
      <c r="B93" s="406"/>
      <c r="C93" s="423"/>
      <c r="D93" s="423"/>
      <c r="E93" s="423"/>
      <c r="F93" s="423"/>
      <c r="H93" s="424"/>
      <c r="L93" s="423"/>
      <c r="M93" s="426"/>
    </row>
    <row r="94" customFormat="false" ht="16.7" hidden="false" customHeight="true" outlineLevel="0" collapsed="false">
      <c r="A94" s="406"/>
      <c r="B94" s="504" t="s">
        <v>189</v>
      </c>
      <c r="C94" s="432"/>
      <c r="D94" s="423"/>
      <c r="E94" s="433"/>
      <c r="F94" s="423"/>
      <c r="H94" s="424" t="n">
        <v>6000000</v>
      </c>
      <c r="J94" s="404" t="n">
        <v>9000000</v>
      </c>
      <c r="L94" s="433" t="n">
        <v>6000000</v>
      </c>
      <c r="M94" s="426"/>
    </row>
    <row r="95" customFormat="false" ht="16.7" hidden="false" customHeight="true" outlineLevel="0" collapsed="false">
      <c r="A95" s="427"/>
      <c r="B95" s="504" t="s">
        <v>190</v>
      </c>
      <c r="C95" s="507"/>
      <c r="D95" s="433"/>
      <c r="E95" s="433"/>
      <c r="F95" s="433"/>
      <c r="H95" s="424" t="n">
        <v>57000000</v>
      </c>
      <c r="J95" s="404" t="n">
        <v>89000000</v>
      </c>
      <c r="L95" s="433" t="n">
        <v>43000000</v>
      </c>
      <c r="M95" s="426"/>
    </row>
    <row r="96" customFormat="false" ht="16.7" hidden="false" customHeight="true" outlineLevel="0" collapsed="false">
      <c r="A96" s="427"/>
      <c r="B96" s="504" t="s">
        <v>191</v>
      </c>
      <c r="C96" s="452"/>
      <c r="D96" s="468"/>
      <c r="E96" s="433"/>
      <c r="F96" s="468"/>
      <c r="H96" s="424" t="n">
        <v>1099000000</v>
      </c>
      <c r="J96" s="404" t="n">
        <v>208000000</v>
      </c>
      <c r="L96" s="433" t="n">
        <v>338000000</v>
      </c>
      <c r="M96" s="426"/>
    </row>
    <row r="97" customFormat="false" ht="16.7" hidden="false" customHeight="true" outlineLevel="0" collapsed="false">
      <c r="A97" s="406"/>
      <c r="B97" s="505" t="s">
        <v>192</v>
      </c>
      <c r="C97" s="434"/>
      <c r="D97" s="435"/>
      <c r="E97" s="437"/>
      <c r="F97" s="435"/>
      <c r="G97" s="416"/>
      <c r="H97" s="424" t="n">
        <v>4000000</v>
      </c>
      <c r="I97" s="418"/>
      <c r="J97" s="418" t="n">
        <v>4000000</v>
      </c>
      <c r="K97" s="416"/>
      <c r="L97" s="437" t="n">
        <v>7000000</v>
      </c>
      <c r="M97" s="426"/>
    </row>
    <row r="98" customFormat="false" ht="16.7" hidden="false" customHeight="true" outlineLevel="0" collapsed="false">
      <c r="A98" s="406"/>
      <c r="B98" s="501" t="s">
        <v>193</v>
      </c>
      <c r="C98" s="438"/>
      <c r="D98" s="439"/>
      <c r="E98" s="439"/>
      <c r="F98" s="439"/>
      <c r="G98" s="416"/>
      <c r="H98" s="509" t="n">
        <v>1166000000</v>
      </c>
      <c r="I98" s="418"/>
      <c r="J98" s="441" t="n">
        <v>310000000</v>
      </c>
      <c r="K98" s="416"/>
      <c r="L98" s="439" t="n">
        <v>394000000</v>
      </c>
      <c r="M98" s="431"/>
    </row>
    <row r="99" customFormat="false" ht="16.7" hidden="false" customHeight="true" outlineLevel="0" collapsed="false">
      <c r="A99" s="406"/>
      <c r="B99" s="406"/>
      <c r="C99" s="406"/>
      <c r="D99" s="423"/>
      <c r="E99" s="423"/>
      <c r="F99" s="423"/>
      <c r="H99" s="424"/>
      <c r="L99" s="423"/>
      <c r="M99" s="426"/>
    </row>
    <row r="100" customFormat="false" ht="16.7" hidden="false" customHeight="true" outlineLevel="0" collapsed="false">
      <c r="A100" s="406"/>
      <c r="B100" s="504" t="s">
        <v>194</v>
      </c>
      <c r="C100" s="432"/>
      <c r="D100" s="423"/>
      <c r="E100" s="423"/>
      <c r="F100" s="423"/>
      <c r="H100" s="424" t="n">
        <v>356000000</v>
      </c>
      <c r="J100" s="404" t="n">
        <v>274000000</v>
      </c>
      <c r="L100" s="423" t="n">
        <v>474000000</v>
      </c>
      <c r="M100" s="426"/>
    </row>
    <row r="101" customFormat="false" ht="16.7" hidden="false" customHeight="true" outlineLevel="0" collapsed="false">
      <c r="A101" s="427"/>
      <c r="B101" s="505" t="s">
        <v>195</v>
      </c>
      <c r="C101" s="434"/>
      <c r="D101" s="437"/>
      <c r="E101" s="437"/>
      <c r="F101" s="437"/>
      <c r="G101" s="416"/>
      <c r="H101" s="436" t="n">
        <v>68000000</v>
      </c>
      <c r="I101" s="418"/>
      <c r="J101" s="418" t="n">
        <v>34000000</v>
      </c>
      <c r="K101" s="416"/>
      <c r="L101" s="437" t="n">
        <v>57000000</v>
      </c>
      <c r="M101" s="426"/>
    </row>
    <row r="102" customFormat="false" ht="16.7" hidden="false" customHeight="true" outlineLevel="0" collapsed="false">
      <c r="A102" s="406"/>
      <c r="B102" s="501" t="s">
        <v>196</v>
      </c>
      <c r="C102" s="438"/>
      <c r="D102" s="439"/>
      <c r="E102" s="439"/>
      <c r="F102" s="439"/>
      <c r="G102" s="416"/>
      <c r="H102" s="440" t="n">
        <v>424000000</v>
      </c>
      <c r="I102" s="418"/>
      <c r="J102" s="441" t="n">
        <v>308000000</v>
      </c>
      <c r="K102" s="416"/>
      <c r="L102" s="439" t="n">
        <v>531000000</v>
      </c>
      <c r="M102" s="431"/>
    </row>
    <row r="103" customFormat="false" ht="16.7" hidden="false" customHeight="true" outlineLevel="0" collapsed="false">
      <c r="A103" s="406"/>
      <c r="B103" s="406"/>
      <c r="C103" s="406"/>
      <c r="D103" s="423"/>
      <c r="E103" s="423"/>
      <c r="F103" s="423"/>
      <c r="H103" s="424"/>
      <c r="L103" s="423"/>
      <c r="M103" s="426"/>
    </row>
    <row r="104" customFormat="false" ht="16.7" hidden="false" customHeight="true" outlineLevel="0" collapsed="false">
      <c r="A104" s="427"/>
      <c r="B104" s="501" t="s">
        <v>45</v>
      </c>
      <c r="C104" s="438"/>
      <c r="D104" s="439"/>
      <c r="E104" s="439"/>
      <c r="F104" s="439"/>
      <c r="G104" s="416"/>
      <c r="H104" s="440" t="n">
        <v>44480000000</v>
      </c>
      <c r="I104" s="418"/>
      <c r="J104" s="441" t="n">
        <v>43074000000</v>
      </c>
      <c r="K104" s="416"/>
      <c r="L104" s="439" t="n">
        <v>42783000000</v>
      </c>
      <c r="M104" s="431"/>
    </row>
    <row r="105" customFormat="false" ht="23.25" hidden="false" customHeight="true" outlineLevel="0" collapsed="false">
      <c r="A105" s="406"/>
      <c r="B105" s="406"/>
      <c r="C105" s="423"/>
      <c r="D105" s="423"/>
      <c r="E105" s="423"/>
      <c r="F105" s="423"/>
      <c r="H105" s="424"/>
      <c r="M105" s="426"/>
    </row>
    <row r="106" customFormat="false" ht="16.7" hidden="false" customHeight="true" outlineLevel="0" collapsed="false">
      <c r="A106" s="406"/>
      <c r="B106" s="510" t="s">
        <v>197</v>
      </c>
      <c r="C106" s="428"/>
      <c r="D106" s="429"/>
      <c r="E106" s="429"/>
      <c r="F106" s="429"/>
      <c r="H106" s="424"/>
      <c r="L106" s="429"/>
      <c r="M106" s="431"/>
    </row>
    <row r="107" customFormat="false" ht="16.7" hidden="false" customHeight="true" outlineLevel="0" collapsed="false">
      <c r="A107" s="427" t="n">
        <v>8</v>
      </c>
      <c r="B107" s="501" t="s">
        <v>198</v>
      </c>
      <c r="C107" s="506"/>
      <c r="D107" s="439"/>
      <c r="E107" s="439"/>
      <c r="F107" s="439"/>
      <c r="G107" s="416"/>
      <c r="H107" s="443" t="n">
        <v>8192000000</v>
      </c>
      <c r="I107" s="418"/>
      <c r="J107" s="444" t="n">
        <v>7264000000</v>
      </c>
      <c r="K107" s="416"/>
      <c r="L107" s="439" t="n">
        <v>9951000000</v>
      </c>
      <c r="M107" s="431"/>
    </row>
    <row r="108" customFormat="false" ht="16.5" hidden="false" customHeight="true" outlineLevel="0" collapsed="false">
      <c r="A108" s="511"/>
      <c r="B108" s="406"/>
      <c r="C108" s="406"/>
      <c r="D108" s="423"/>
      <c r="E108" s="423"/>
      <c r="F108" s="423"/>
      <c r="H108" s="424"/>
      <c r="L108" s="423"/>
      <c r="M108" s="426"/>
    </row>
    <row r="109" customFormat="false" ht="16.7" hidden="false" customHeight="true" outlineLevel="0" collapsed="false">
      <c r="A109" s="427"/>
      <c r="B109" s="501" t="s">
        <v>199</v>
      </c>
      <c r="C109" s="506"/>
      <c r="D109" s="439"/>
      <c r="E109" s="439"/>
      <c r="F109" s="439"/>
      <c r="G109" s="416"/>
      <c r="H109" s="443" t="n">
        <v>1098000000</v>
      </c>
      <c r="I109" s="418"/>
      <c r="J109" s="444" t="n">
        <v>1099000000</v>
      </c>
      <c r="K109" s="416"/>
      <c r="L109" s="439" t="n">
        <v>1099000000</v>
      </c>
      <c r="M109" s="431"/>
    </row>
    <row r="110" customFormat="false" ht="16.7" hidden="false" customHeight="true" outlineLevel="0" collapsed="false">
      <c r="A110" s="427"/>
      <c r="B110" s="406"/>
      <c r="C110" s="406"/>
      <c r="D110" s="423"/>
      <c r="E110" s="423"/>
      <c r="F110" s="423"/>
      <c r="H110" s="424"/>
      <c r="L110" s="423"/>
      <c r="M110" s="426"/>
    </row>
    <row r="111" customFormat="false" ht="16.7" hidden="false" customHeight="true" outlineLevel="0" collapsed="false">
      <c r="A111" s="427"/>
      <c r="B111" s="504" t="s">
        <v>200</v>
      </c>
      <c r="C111" s="432"/>
      <c r="D111" s="423"/>
      <c r="E111" s="423"/>
      <c r="F111" s="423"/>
      <c r="H111" s="424" t="n">
        <v>7406000000</v>
      </c>
      <c r="J111" s="404" t="n">
        <v>7310000000</v>
      </c>
      <c r="L111" s="423" t="n">
        <v>5173000000</v>
      </c>
      <c r="M111" s="426"/>
    </row>
    <row r="112" customFormat="false" ht="16.7" hidden="false" customHeight="true" outlineLevel="0" collapsed="false">
      <c r="A112" s="427"/>
      <c r="B112" s="504" t="s">
        <v>201</v>
      </c>
      <c r="C112" s="432"/>
      <c r="D112" s="423"/>
      <c r="E112" s="423"/>
      <c r="F112" s="423"/>
      <c r="H112" s="424" t="n">
        <v>20542000000</v>
      </c>
      <c r="J112" s="404" t="n">
        <v>21595000000</v>
      </c>
      <c r="L112" s="423" t="n">
        <v>20410000000</v>
      </c>
      <c r="M112" s="426"/>
    </row>
    <row r="113" customFormat="false" ht="16.7" hidden="false" customHeight="true" outlineLevel="0" collapsed="false">
      <c r="A113" s="427"/>
      <c r="B113" s="505" t="s">
        <v>202</v>
      </c>
      <c r="C113" s="505"/>
      <c r="D113" s="437"/>
      <c r="E113" s="435"/>
      <c r="F113" s="437"/>
      <c r="G113" s="416"/>
      <c r="H113" s="436" t="n">
        <v>319000000</v>
      </c>
      <c r="I113" s="418"/>
      <c r="J113" s="418" t="n">
        <v>260000000</v>
      </c>
      <c r="K113" s="416"/>
      <c r="L113" s="435" t="n">
        <v>374000000</v>
      </c>
      <c r="M113" s="426"/>
    </row>
    <row r="114" customFormat="false" ht="16.7" hidden="false" customHeight="true" outlineLevel="0" collapsed="false">
      <c r="A114" s="427"/>
      <c r="B114" s="501" t="s">
        <v>41</v>
      </c>
      <c r="C114" s="438"/>
      <c r="D114" s="439"/>
      <c r="E114" s="439"/>
      <c r="F114" s="439"/>
      <c r="G114" s="416"/>
      <c r="H114" s="440" t="n">
        <v>28267000000</v>
      </c>
      <c r="I114" s="418"/>
      <c r="J114" s="441" t="n">
        <v>29165000000</v>
      </c>
      <c r="K114" s="416"/>
      <c r="L114" s="439" t="n">
        <v>25957000000</v>
      </c>
      <c r="M114" s="431"/>
    </row>
    <row r="115" customFormat="false" ht="16.7" hidden="false" customHeight="true" outlineLevel="0" collapsed="false">
      <c r="A115" s="427"/>
      <c r="B115" s="474"/>
      <c r="C115" s="474"/>
      <c r="D115" s="429"/>
      <c r="E115" s="429"/>
      <c r="F115" s="429"/>
      <c r="H115" s="424"/>
      <c r="L115" s="429"/>
      <c r="M115" s="431"/>
    </row>
    <row r="116" customFormat="false" ht="16.7" hidden="false" customHeight="true" outlineLevel="0" collapsed="false">
      <c r="A116" s="427"/>
      <c r="B116" s="504" t="s">
        <v>203</v>
      </c>
      <c r="C116" s="432"/>
      <c r="D116" s="423"/>
      <c r="E116" s="423"/>
      <c r="F116" s="423"/>
      <c r="H116" s="424" t="n">
        <v>433000000</v>
      </c>
      <c r="J116" s="404" t="n">
        <v>584000000</v>
      </c>
      <c r="L116" s="423" t="n">
        <v>503000000</v>
      </c>
      <c r="M116" s="426"/>
    </row>
    <row r="117" customFormat="false" ht="16.7" hidden="false" customHeight="true" outlineLevel="0" collapsed="false">
      <c r="A117" s="427"/>
      <c r="B117" s="504" t="s">
        <v>204</v>
      </c>
      <c r="C117" s="452"/>
      <c r="D117" s="468"/>
      <c r="E117" s="423"/>
      <c r="F117" s="468"/>
      <c r="H117" s="424" t="n">
        <v>1059000000</v>
      </c>
      <c r="J117" s="404" t="n">
        <v>1020000000</v>
      </c>
      <c r="L117" s="423" t="n">
        <v>959000000</v>
      </c>
      <c r="M117" s="426"/>
    </row>
    <row r="118" customFormat="false" ht="16.7" hidden="false" customHeight="true" outlineLevel="0" collapsed="false">
      <c r="A118" s="427"/>
      <c r="B118" s="505" t="s">
        <v>205</v>
      </c>
      <c r="C118" s="434"/>
      <c r="D118" s="435"/>
      <c r="E118" s="435"/>
      <c r="F118" s="435"/>
      <c r="G118" s="416"/>
      <c r="H118" s="436" t="n">
        <v>53000000</v>
      </c>
      <c r="I118" s="418"/>
      <c r="J118" s="418" t="n">
        <v>44000000</v>
      </c>
      <c r="K118" s="416"/>
      <c r="L118" s="435" t="n">
        <v>50000000</v>
      </c>
      <c r="M118" s="426"/>
    </row>
    <row r="119" customFormat="false" ht="16.7" hidden="false" customHeight="true" outlineLevel="0" collapsed="false">
      <c r="A119" s="427"/>
      <c r="B119" s="501" t="s">
        <v>206</v>
      </c>
      <c r="C119" s="438"/>
      <c r="D119" s="439"/>
      <c r="E119" s="439"/>
      <c r="F119" s="439"/>
      <c r="G119" s="416"/>
      <c r="H119" s="440" t="n">
        <v>1545000000</v>
      </c>
      <c r="I119" s="418"/>
      <c r="J119" s="441" t="n">
        <v>1648000000</v>
      </c>
      <c r="K119" s="416"/>
      <c r="L119" s="439" t="n">
        <v>1512000000</v>
      </c>
      <c r="M119" s="431"/>
    </row>
    <row r="120" customFormat="false" ht="16.7" hidden="false" customHeight="true" outlineLevel="0" collapsed="false">
      <c r="A120" s="427"/>
      <c r="B120" s="474"/>
      <c r="C120" s="474"/>
      <c r="D120" s="429"/>
      <c r="E120" s="429"/>
      <c r="F120" s="429"/>
      <c r="H120" s="424"/>
      <c r="L120" s="429"/>
      <c r="M120" s="431"/>
    </row>
    <row r="121" customFormat="false" ht="16.7" hidden="false" customHeight="true" outlineLevel="0" collapsed="false">
      <c r="A121" s="427"/>
      <c r="B121" s="504" t="s">
        <v>207</v>
      </c>
      <c r="C121" s="432"/>
      <c r="D121" s="423"/>
      <c r="E121" s="423"/>
      <c r="F121" s="423"/>
      <c r="H121" s="424" t="n">
        <v>232000000</v>
      </c>
      <c r="J121" s="404" t="n">
        <v>265000000</v>
      </c>
      <c r="L121" s="423" t="n">
        <v>358000000</v>
      </c>
      <c r="M121" s="426"/>
    </row>
    <row r="122" customFormat="false" ht="16.7" hidden="false" customHeight="true" outlineLevel="0" collapsed="false">
      <c r="A122" s="427"/>
      <c r="B122" s="504" t="s">
        <v>208</v>
      </c>
      <c r="C122" s="432"/>
      <c r="D122" s="423"/>
      <c r="E122" s="423"/>
      <c r="F122" s="423"/>
      <c r="H122" s="424" t="n">
        <v>253000000</v>
      </c>
      <c r="J122" s="404" t="n">
        <v>199000000</v>
      </c>
      <c r="L122" s="423" t="n">
        <v>214000000</v>
      </c>
      <c r="M122" s="426"/>
    </row>
    <row r="123" customFormat="false" ht="16.7" hidden="false" customHeight="true" outlineLevel="0" collapsed="false">
      <c r="A123" s="427"/>
      <c r="B123" s="504" t="s">
        <v>209</v>
      </c>
      <c r="C123" s="432"/>
      <c r="D123" s="423"/>
      <c r="E123" s="423"/>
      <c r="F123" s="423"/>
      <c r="H123" s="424" t="n">
        <v>668000000</v>
      </c>
      <c r="J123" s="404" t="n">
        <v>711000000</v>
      </c>
      <c r="L123" s="423" t="n">
        <v>665000000</v>
      </c>
      <c r="M123" s="426"/>
    </row>
    <row r="124" customFormat="false" ht="16.7" hidden="false" customHeight="true" outlineLevel="0" collapsed="false">
      <c r="A124" s="427"/>
      <c r="B124" s="504" t="s">
        <v>210</v>
      </c>
      <c r="C124" s="452"/>
      <c r="D124" s="468"/>
      <c r="E124" s="423"/>
      <c r="F124" s="468"/>
      <c r="H124" s="424" t="n">
        <v>100000000</v>
      </c>
      <c r="J124" s="404" t="n">
        <v>353000000</v>
      </c>
      <c r="L124" s="423" t="n">
        <v>229000000</v>
      </c>
      <c r="M124" s="426"/>
    </row>
    <row r="125" customFormat="false" ht="16.7" hidden="false" customHeight="true" outlineLevel="0" collapsed="false">
      <c r="A125" s="427"/>
      <c r="B125" s="505" t="s">
        <v>211</v>
      </c>
      <c r="C125" s="434"/>
      <c r="D125" s="435"/>
      <c r="E125" s="435"/>
      <c r="F125" s="435"/>
      <c r="G125" s="416"/>
      <c r="H125" s="436" t="n">
        <v>4059000000</v>
      </c>
      <c r="I125" s="418"/>
      <c r="J125" s="418" t="n">
        <v>2303000000</v>
      </c>
      <c r="K125" s="416"/>
      <c r="L125" s="435" t="n">
        <v>2689000000</v>
      </c>
      <c r="M125" s="426"/>
    </row>
    <row r="126" customFormat="false" ht="16.7" hidden="false" customHeight="true" outlineLevel="0" collapsed="false">
      <c r="A126" s="511"/>
      <c r="B126" s="501" t="s">
        <v>212</v>
      </c>
      <c r="C126" s="438"/>
      <c r="D126" s="439"/>
      <c r="E126" s="439"/>
      <c r="F126" s="439"/>
      <c r="G126" s="416"/>
      <c r="H126" s="440" t="n">
        <v>5312000000</v>
      </c>
      <c r="I126" s="418"/>
      <c r="J126" s="441" t="n">
        <v>3831000000</v>
      </c>
      <c r="K126" s="416"/>
      <c r="L126" s="439" t="n">
        <v>4155000000</v>
      </c>
      <c r="M126" s="431"/>
    </row>
    <row r="127" customFormat="false" ht="16.7" hidden="false" customHeight="true" outlineLevel="0" collapsed="false">
      <c r="A127" s="511"/>
      <c r="B127" s="474"/>
      <c r="C127" s="474"/>
      <c r="D127" s="429"/>
      <c r="E127" s="429"/>
      <c r="F127" s="429"/>
      <c r="H127" s="424"/>
      <c r="L127" s="429"/>
      <c r="M127" s="431"/>
    </row>
    <row r="128" customFormat="false" ht="16.5" hidden="false" customHeight="true" outlineLevel="0" collapsed="false">
      <c r="A128" s="511"/>
      <c r="B128" s="501" t="s">
        <v>213</v>
      </c>
      <c r="C128" s="428"/>
      <c r="D128" s="439"/>
      <c r="E128" s="441"/>
      <c r="F128" s="439"/>
      <c r="G128" s="416"/>
      <c r="H128" s="443" t="n">
        <v>66000000</v>
      </c>
      <c r="I128" s="418"/>
      <c r="J128" s="444" t="n">
        <v>67000000</v>
      </c>
      <c r="K128" s="416"/>
      <c r="L128" s="441" t="n">
        <v>109000000</v>
      </c>
      <c r="M128" s="431"/>
    </row>
    <row r="129" customFormat="false" ht="16.7" hidden="false" customHeight="true" outlineLevel="0" collapsed="false">
      <c r="A129" s="406"/>
      <c r="B129" s="512"/>
      <c r="C129" s="512"/>
      <c r="D129" s="468"/>
      <c r="E129" s="468"/>
      <c r="F129" s="468"/>
      <c r="H129" s="424"/>
      <c r="L129" s="468"/>
      <c r="M129" s="426"/>
    </row>
    <row r="130" customFormat="false" ht="16.7" hidden="false" customHeight="true" outlineLevel="0" collapsed="false">
      <c r="A130" s="406"/>
      <c r="B130" s="501" t="s">
        <v>214</v>
      </c>
      <c r="C130" s="438"/>
      <c r="D130" s="439"/>
      <c r="E130" s="439"/>
      <c r="F130" s="439"/>
      <c r="G130" s="416"/>
      <c r="H130" s="440" t="n">
        <v>44480000000</v>
      </c>
      <c r="I130" s="418"/>
      <c r="J130" s="441" t="n">
        <v>43074000000</v>
      </c>
      <c r="K130" s="416"/>
      <c r="L130" s="439" t="n">
        <v>42783000000</v>
      </c>
      <c r="M130" s="431"/>
    </row>
    <row r="131" customFormat="false" ht="12.75" hidden="false" customHeight="false" outlineLevel="0" collapsed="false">
      <c r="A131" s="406"/>
      <c r="B131" s="480"/>
      <c r="C131" s="513"/>
      <c r="D131" s="423"/>
      <c r="E131" s="513"/>
      <c r="F131" s="423"/>
      <c r="L131" s="513"/>
      <c r="M131" s="426"/>
    </row>
    <row r="132" customFormat="false" ht="12.75" hidden="false" customHeight="false" outlineLevel="0" collapsed="false">
      <c r="A132" s="406"/>
      <c r="B132" s="406"/>
      <c r="C132" s="513"/>
      <c r="D132" s="423"/>
      <c r="E132" s="513"/>
      <c r="F132" s="423"/>
      <c r="G132" s="513"/>
      <c r="H132" s="513"/>
      <c r="I132" s="513"/>
      <c r="J132" s="433"/>
      <c r="K132" s="513"/>
      <c r="L132" s="514"/>
      <c r="M132" s="488"/>
    </row>
    <row r="133" customFormat="false" ht="18" hidden="false" customHeight="false" outlineLevel="0" collapsed="false">
      <c r="A133" s="405" t="s">
        <v>130</v>
      </c>
      <c r="B133" s="7"/>
      <c r="C133" s="404"/>
      <c r="D133" s="404"/>
      <c r="E133" s="404"/>
      <c r="F133" s="404"/>
      <c r="G133" s="404"/>
      <c r="K133" s="404"/>
      <c r="L133" s="515"/>
      <c r="M133" s="497"/>
    </row>
    <row r="134" customFormat="false" ht="15" hidden="false" customHeight="false" outlineLevel="0" collapsed="false">
      <c r="A134" s="7"/>
      <c r="B134" s="7"/>
      <c r="C134" s="407"/>
      <c r="D134" s="407"/>
      <c r="E134" s="407"/>
      <c r="F134" s="407"/>
      <c r="G134" s="495"/>
      <c r="H134" s="408" t="s">
        <v>215</v>
      </c>
      <c r="I134" s="409"/>
      <c r="J134" s="410" t="s">
        <v>215</v>
      </c>
      <c r="K134" s="411"/>
      <c r="L134" s="412"/>
      <c r="M134" s="497"/>
    </row>
    <row r="135" customFormat="false" ht="15" hidden="false" customHeight="false" outlineLevel="0" collapsed="false">
      <c r="A135" s="413" t="s">
        <v>17</v>
      </c>
      <c r="B135" s="516"/>
      <c r="C135" s="415"/>
      <c r="D135" s="415"/>
      <c r="E135" s="415"/>
      <c r="F135" s="415"/>
      <c r="G135" s="416"/>
      <c r="H135" s="417" t="s">
        <v>18</v>
      </c>
      <c r="I135" s="418"/>
      <c r="J135" s="419" t="s">
        <v>19</v>
      </c>
      <c r="K135" s="416"/>
      <c r="L135" s="420" t="s">
        <v>129</v>
      </c>
      <c r="M135" s="421"/>
    </row>
    <row r="136" customFormat="false" ht="12.75" hidden="false" customHeight="false" outlineLevel="0" collapsed="false">
      <c r="A136" s="7"/>
      <c r="B136" s="517"/>
      <c r="C136" s="518"/>
      <c r="D136" s="518"/>
      <c r="E136" s="518"/>
      <c r="F136" s="518"/>
      <c r="H136" s="424"/>
      <c r="J136" s="518"/>
      <c r="L136" s="518"/>
      <c r="M136" s="519"/>
    </row>
    <row r="137" customFormat="false" ht="12.75" hidden="false" customHeight="false" outlineLevel="0" collapsed="false">
      <c r="A137" s="520" t="n">
        <v>1</v>
      </c>
      <c r="B137" s="510" t="s">
        <v>136</v>
      </c>
      <c r="C137" s="521"/>
      <c r="D137" s="522"/>
      <c r="E137" s="522"/>
      <c r="F137" s="522"/>
      <c r="H137" s="424"/>
      <c r="J137" s="522"/>
      <c r="L137" s="522"/>
      <c r="M137" s="522"/>
    </row>
    <row r="138" customFormat="false" ht="12.75" hidden="false" customHeight="false" outlineLevel="0" collapsed="false">
      <c r="A138" s="520"/>
      <c r="B138" s="504" t="s">
        <v>216</v>
      </c>
      <c r="C138" s="523"/>
      <c r="D138" s="411"/>
      <c r="E138" s="411"/>
      <c r="F138" s="411"/>
      <c r="H138" s="424" t="n">
        <v>4040000000</v>
      </c>
      <c r="J138" s="409" t="n">
        <v>3964000000</v>
      </c>
      <c r="L138" s="411" t="n">
        <v>16102000000</v>
      </c>
      <c r="M138" s="409"/>
    </row>
    <row r="139" customFormat="false" ht="12.75" hidden="false" customHeight="false" outlineLevel="0" collapsed="false">
      <c r="A139" s="520"/>
      <c r="B139" s="505" t="s">
        <v>217</v>
      </c>
      <c r="C139" s="524"/>
      <c r="D139" s="416"/>
      <c r="E139" s="416"/>
      <c r="F139" s="416"/>
      <c r="G139" s="416"/>
      <c r="H139" s="436" t="n">
        <v>14000000</v>
      </c>
      <c r="I139" s="418"/>
      <c r="J139" s="418" t="n">
        <v>15000000</v>
      </c>
      <c r="K139" s="416"/>
      <c r="L139" s="416" t="n">
        <v>88000000</v>
      </c>
      <c r="M139" s="409"/>
    </row>
    <row r="140" customFormat="false" ht="12.75" hidden="false" customHeight="false" outlineLevel="0" collapsed="false">
      <c r="A140" s="520"/>
      <c r="C140" s="6"/>
      <c r="H140" s="424" t="n">
        <v>4054000000</v>
      </c>
      <c r="J140" s="404" t="n">
        <v>3979000000</v>
      </c>
      <c r="L140" s="403" t="n">
        <v>16190000000</v>
      </c>
      <c r="M140" s="409"/>
    </row>
    <row r="141" customFormat="false" ht="12.75" hidden="false" customHeight="false" outlineLevel="0" collapsed="false">
      <c r="A141" s="7"/>
      <c r="B141" s="505" t="s">
        <v>218</v>
      </c>
      <c r="C141" s="525"/>
      <c r="D141" s="418"/>
      <c r="E141" s="418"/>
      <c r="F141" s="418"/>
      <c r="G141" s="416"/>
      <c r="H141" s="436" t="n">
        <v>0</v>
      </c>
      <c r="I141" s="418"/>
      <c r="J141" s="418" t="n">
        <v>10000000</v>
      </c>
      <c r="K141" s="416"/>
      <c r="L141" s="418" t="n">
        <v>45000000</v>
      </c>
      <c r="M141" s="409"/>
    </row>
    <row r="142" customFormat="false" ht="12.75" hidden="false" customHeight="false" outlineLevel="0" collapsed="false">
      <c r="A142" s="7"/>
      <c r="B142" s="526"/>
      <c r="C142" s="526"/>
      <c r="D142" s="527"/>
      <c r="E142" s="527"/>
      <c r="F142" s="527"/>
      <c r="H142" s="528" t="n">
        <v>4054000000</v>
      </c>
      <c r="J142" s="527" t="n">
        <v>3989000000</v>
      </c>
      <c r="L142" s="527" t="n">
        <v>16235000000</v>
      </c>
      <c r="M142" s="409"/>
    </row>
    <row r="143" customFormat="false" ht="12.75" hidden="false" customHeight="false" outlineLevel="0" collapsed="false">
      <c r="A143" s="7"/>
      <c r="B143" s="523" t="s">
        <v>219</v>
      </c>
      <c r="C143" s="523"/>
      <c r="D143" s="411"/>
      <c r="E143" s="411"/>
      <c r="F143" s="411"/>
      <c r="H143" s="424" t="n">
        <v>-199000000</v>
      </c>
      <c r="J143" s="409" t="n">
        <v>-243000000</v>
      </c>
      <c r="L143" s="411" t="n">
        <v>-890000000</v>
      </c>
      <c r="M143" s="409"/>
    </row>
    <row r="144" customFormat="false" ht="12.75" hidden="false" customHeight="false" outlineLevel="0" collapsed="false">
      <c r="A144" s="7"/>
      <c r="B144" s="504" t="s">
        <v>220</v>
      </c>
      <c r="C144" s="452"/>
      <c r="D144" s="468"/>
      <c r="E144" s="468"/>
      <c r="F144" s="468"/>
      <c r="H144" s="424" t="n">
        <v>-11000000</v>
      </c>
      <c r="J144" s="426" t="n">
        <v>-10000000</v>
      </c>
      <c r="L144" s="468" t="n">
        <v>-52000000</v>
      </c>
      <c r="M144" s="426"/>
    </row>
    <row r="145" customFormat="false" ht="12.75" hidden="false" customHeight="false" outlineLevel="0" collapsed="false">
      <c r="A145" s="7"/>
      <c r="B145" s="529"/>
      <c r="C145" s="529"/>
      <c r="D145" s="530"/>
      <c r="E145" s="530"/>
      <c r="F145" s="530"/>
      <c r="G145" s="531"/>
      <c r="H145" s="532" t="n">
        <v>3844000000</v>
      </c>
      <c r="I145" s="533"/>
      <c r="J145" s="530" t="n">
        <v>3736000000</v>
      </c>
      <c r="K145" s="531"/>
      <c r="L145" s="530" t="n">
        <v>15293000000</v>
      </c>
      <c r="M145" s="519"/>
    </row>
    <row r="146" customFormat="false" ht="12.75" hidden="false" customHeight="false" outlineLevel="0" collapsed="false">
      <c r="A146" s="7"/>
      <c r="C146" s="534"/>
      <c r="D146" s="535"/>
      <c r="E146" s="535"/>
      <c r="F146" s="534"/>
      <c r="G146" s="535"/>
      <c r="H146" s="536"/>
      <c r="I146" s="535"/>
      <c r="J146" s="537"/>
      <c r="K146" s="535"/>
      <c r="L146" s="538"/>
      <c r="M146" s="539"/>
    </row>
    <row r="147" customFormat="false" ht="12.75" hidden="false" customHeight="false" outlineLevel="0" collapsed="false">
      <c r="A147" s="520" t="n">
        <v>2</v>
      </c>
      <c r="B147" s="510" t="s">
        <v>221</v>
      </c>
      <c r="C147" s="540"/>
      <c r="D147" s="518"/>
      <c r="E147" s="518"/>
      <c r="F147" s="518"/>
      <c r="H147" s="424"/>
      <c r="J147" s="541"/>
      <c r="L147" s="518"/>
      <c r="M147" s="542"/>
    </row>
    <row r="148" customFormat="false" ht="12.75" hidden="false" customHeight="false" outlineLevel="0" collapsed="false">
      <c r="A148" s="520"/>
      <c r="B148" s="504" t="s">
        <v>155</v>
      </c>
      <c r="C148" s="543"/>
      <c r="D148" s="404"/>
      <c r="E148" s="404"/>
      <c r="F148" s="404"/>
      <c r="H148" s="424" t="n">
        <v>317000000</v>
      </c>
      <c r="J148" s="404" t="n">
        <v>230000000</v>
      </c>
      <c r="L148" s="404" t="n">
        <v>1031000000</v>
      </c>
      <c r="M148" s="404"/>
    </row>
    <row r="149" customFormat="false" ht="12.75" hidden="false" customHeight="false" outlineLevel="0" collapsed="false">
      <c r="A149" s="7"/>
      <c r="B149" s="504" t="s">
        <v>222</v>
      </c>
      <c r="C149" s="543"/>
      <c r="D149" s="404"/>
      <c r="E149" s="404"/>
      <c r="F149" s="404"/>
      <c r="H149" s="424" t="n">
        <v>-196000000</v>
      </c>
      <c r="J149" s="404" t="n">
        <v>-148000000</v>
      </c>
      <c r="L149" s="404" t="n">
        <v>-697000000</v>
      </c>
      <c r="M149" s="404"/>
    </row>
    <row r="150" customFormat="false" ht="12.75" hidden="false" customHeight="false" outlineLevel="0" collapsed="false">
      <c r="A150" s="520"/>
      <c r="B150" s="544" t="s">
        <v>223</v>
      </c>
      <c r="C150" s="545"/>
      <c r="D150" s="546"/>
      <c r="E150" s="546"/>
      <c r="F150" s="546"/>
      <c r="G150" s="547"/>
      <c r="H150" s="548" t="n">
        <v>-1000000</v>
      </c>
      <c r="I150" s="409"/>
      <c r="J150" s="404" t="n">
        <v>-6000000</v>
      </c>
      <c r="K150" s="549"/>
      <c r="L150" s="546" t="n">
        <v>9000000</v>
      </c>
      <c r="M150" s="404"/>
    </row>
    <row r="151" customFormat="false" ht="12.75" hidden="false" customHeight="false" outlineLevel="0" collapsed="false">
      <c r="A151" s="7"/>
      <c r="B151" s="550"/>
      <c r="C151" s="551"/>
      <c r="D151" s="551"/>
      <c r="E151" s="551"/>
      <c r="F151" s="551"/>
      <c r="G151" s="547"/>
      <c r="H151" s="532" t="n">
        <v>120000000</v>
      </c>
      <c r="I151" s="533"/>
      <c r="J151" s="530" t="n">
        <v>76000000</v>
      </c>
      <c r="K151" s="552"/>
      <c r="L151" s="551" t="n">
        <v>343000000</v>
      </c>
      <c r="M151" s="519"/>
    </row>
    <row r="152" customFormat="false" ht="12.75" hidden="false" customHeight="false" outlineLevel="0" collapsed="false">
      <c r="A152" s="7"/>
      <c r="B152" s="553"/>
      <c r="C152" s="549"/>
      <c r="D152" s="549"/>
      <c r="E152" s="549"/>
      <c r="F152" s="549"/>
      <c r="G152" s="549"/>
      <c r="H152" s="548"/>
      <c r="I152" s="409"/>
      <c r="J152" s="409"/>
      <c r="K152" s="549"/>
      <c r="L152" s="554"/>
      <c r="M152" s="542"/>
    </row>
    <row r="153" customFormat="false" ht="12.75" hidden="false" customHeight="false" outlineLevel="0" collapsed="false">
      <c r="A153" s="520" t="n">
        <v>3</v>
      </c>
      <c r="B153" s="510" t="s">
        <v>141</v>
      </c>
      <c r="C153" s="555"/>
      <c r="D153" s="556"/>
      <c r="E153" s="556"/>
      <c r="F153" s="556"/>
      <c r="G153" s="556"/>
      <c r="H153" s="557"/>
      <c r="I153" s="558"/>
      <c r="J153" s="558"/>
      <c r="K153" s="556"/>
      <c r="L153" s="554"/>
      <c r="M153" s="542"/>
    </row>
    <row r="154" customFormat="false" ht="12.75" hidden="false" customHeight="false" outlineLevel="0" collapsed="false">
      <c r="A154" s="7"/>
      <c r="B154" s="559" t="s">
        <v>224</v>
      </c>
      <c r="C154" s="559"/>
      <c r="D154" s="549"/>
      <c r="E154" s="549"/>
      <c r="F154" s="549"/>
      <c r="G154" s="549"/>
      <c r="H154" s="548" t="n">
        <v>-2875000000</v>
      </c>
      <c r="I154" s="409"/>
      <c r="J154" s="515" t="n">
        <v>-3071000000</v>
      </c>
      <c r="K154" s="549"/>
      <c r="L154" s="515" t="n">
        <v>-11182000000</v>
      </c>
      <c r="M154" s="542"/>
    </row>
    <row r="155" customFormat="false" ht="12.75" hidden="false" customHeight="false" outlineLevel="0" collapsed="false">
      <c r="A155" s="7"/>
      <c r="B155" s="560" t="s">
        <v>225</v>
      </c>
      <c r="C155" s="560"/>
      <c r="D155" s="547"/>
      <c r="E155" s="547"/>
      <c r="F155" s="547"/>
      <c r="G155" s="547"/>
      <c r="H155" s="436" t="n">
        <v>114000000</v>
      </c>
      <c r="I155" s="418"/>
      <c r="J155" s="418" t="n">
        <v>141000000</v>
      </c>
      <c r="K155" s="547"/>
      <c r="L155" s="561" t="n">
        <v>618000000</v>
      </c>
      <c r="M155" s="542"/>
    </row>
    <row r="156" customFormat="false" ht="12.75" hidden="false" customHeight="false" outlineLevel="0" collapsed="false">
      <c r="A156" s="7"/>
      <c r="B156" s="559"/>
      <c r="C156" s="559"/>
      <c r="D156" s="549"/>
      <c r="E156" s="549"/>
      <c r="F156" s="549"/>
      <c r="G156" s="549"/>
      <c r="H156" s="548" t="n">
        <v>-2761000000</v>
      </c>
      <c r="I156" s="409"/>
      <c r="J156" s="409" t="n">
        <v>-2930000000</v>
      </c>
      <c r="K156" s="549"/>
      <c r="L156" s="409" t="n">
        <v>-10564000000</v>
      </c>
      <c r="M156" s="542"/>
    </row>
    <row r="157" customFormat="false" ht="12.75" hidden="false" customHeight="false" outlineLevel="0" collapsed="false">
      <c r="A157" s="7"/>
      <c r="B157" s="545" t="s">
        <v>138</v>
      </c>
      <c r="C157" s="545"/>
      <c r="D157" s="546"/>
      <c r="E157" s="546"/>
      <c r="F157" s="546"/>
      <c r="G157" s="546"/>
      <c r="H157" s="548" t="n">
        <v>43000000</v>
      </c>
      <c r="J157" s="515" t="n">
        <v>136000000</v>
      </c>
      <c r="K157" s="546"/>
      <c r="L157" s="515" t="n">
        <v>312000000</v>
      </c>
      <c r="M157" s="497"/>
    </row>
    <row r="158" customFormat="false" ht="12.75" hidden="false" customHeight="false" outlineLevel="0" collapsed="false">
      <c r="A158" s="7"/>
      <c r="B158" s="560" t="s">
        <v>226</v>
      </c>
      <c r="C158" s="560"/>
      <c r="D158" s="547"/>
      <c r="E158" s="547"/>
      <c r="F158" s="547"/>
      <c r="G158" s="547"/>
      <c r="H158" s="436" t="n">
        <v>13000000</v>
      </c>
      <c r="I158" s="418"/>
      <c r="J158" s="418" t="n">
        <v>66000000</v>
      </c>
      <c r="K158" s="547"/>
      <c r="L158" s="561" t="n">
        <v>-63000000</v>
      </c>
      <c r="M158" s="542"/>
    </row>
    <row r="159" customFormat="false" ht="12.75" hidden="false" customHeight="false" outlineLevel="0" collapsed="false">
      <c r="A159" s="520"/>
      <c r="B159" s="562"/>
      <c r="C159" s="562"/>
      <c r="D159" s="551"/>
      <c r="E159" s="551"/>
      <c r="F159" s="551"/>
      <c r="G159" s="551"/>
      <c r="H159" s="532" t="n">
        <v>-2705000000</v>
      </c>
      <c r="I159" s="530"/>
      <c r="J159" s="530" t="n">
        <v>-2728000000</v>
      </c>
      <c r="K159" s="551"/>
      <c r="L159" s="530" t="n">
        <v>-10315000000</v>
      </c>
      <c r="M159" s="542"/>
    </row>
    <row r="160" customFormat="false" ht="12.75" hidden="false" customHeight="false" outlineLevel="0" collapsed="false">
      <c r="A160" s="7"/>
      <c r="B160" s="563"/>
      <c r="C160" s="563"/>
      <c r="D160" s="546"/>
      <c r="E160" s="546"/>
      <c r="F160" s="546"/>
      <c r="G160" s="546"/>
      <c r="H160" s="424"/>
      <c r="K160" s="546"/>
      <c r="L160" s="554"/>
      <c r="M160" s="542"/>
    </row>
    <row r="161" customFormat="false" ht="12.75" hidden="false" customHeight="false" outlineLevel="0" collapsed="false">
      <c r="A161" s="520" t="n">
        <v>4</v>
      </c>
      <c r="B161" s="564" t="s">
        <v>227</v>
      </c>
      <c r="C161" s="555"/>
      <c r="D161" s="556"/>
      <c r="E161" s="556"/>
      <c r="F161" s="556"/>
      <c r="G161" s="556"/>
      <c r="H161" s="557"/>
      <c r="I161" s="558"/>
      <c r="J161" s="558"/>
      <c r="K161" s="556"/>
      <c r="L161" s="554"/>
      <c r="M161" s="542"/>
    </row>
    <row r="162" customFormat="false" ht="12.75" hidden="false" customHeight="false" outlineLevel="0" collapsed="false">
      <c r="A162" s="520"/>
      <c r="B162" s="565" t="s">
        <v>228</v>
      </c>
      <c r="C162" s="566"/>
      <c r="D162" s="567"/>
      <c r="E162" s="567"/>
      <c r="F162" s="567"/>
      <c r="G162" s="567"/>
      <c r="H162" s="568" t="n">
        <v>-114000000</v>
      </c>
      <c r="I162" s="569"/>
      <c r="J162" s="569" t="n">
        <v>-102000000</v>
      </c>
      <c r="K162" s="567"/>
      <c r="L162" s="570" t="n">
        <v>-339000000</v>
      </c>
      <c r="M162" s="542"/>
    </row>
    <row r="163" customFormat="false" ht="12.75" hidden="false" customHeight="false" outlineLevel="0" collapsed="false">
      <c r="A163" s="520"/>
      <c r="B163" s="544" t="s">
        <v>229</v>
      </c>
      <c r="C163" s="566"/>
      <c r="D163" s="571"/>
      <c r="E163" s="571"/>
      <c r="F163" s="571"/>
      <c r="G163" s="571"/>
      <c r="H163" s="572" t="n">
        <v>-375000000</v>
      </c>
      <c r="I163" s="573"/>
      <c r="J163" s="573" t="n">
        <v>-378000000</v>
      </c>
      <c r="K163" s="571"/>
      <c r="L163" s="574" t="n">
        <v>-1380000000</v>
      </c>
      <c r="M163" s="542"/>
    </row>
    <row r="164" customFormat="false" ht="12.75" hidden="false" customHeight="false" outlineLevel="0" collapsed="false">
      <c r="A164" s="520"/>
      <c r="B164" s="565" t="s">
        <v>230</v>
      </c>
      <c r="C164" s="575"/>
      <c r="D164" s="549"/>
      <c r="E164" s="549"/>
      <c r="F164" s="549"/>
      <c r="G164" s="549"/>
      <c r="H164" s="548" t="n">
        <v>-489000000</v>
      </c>
      <c r="I164" s="409"/>
      <c r="J164" s="409" t="n">
        <v>-480000000</v>
      </c>
      <c r="K164" s="549"/>
      <c r="L164" s="549" t="n">
        <v>-1719000000</v>
      </c>
      <c r="M164" s="542"/>
    </row>
    <row r="165" customFormat="false" ht="12.75" hidden="false" customHeight="false" outlineLevel="0" collapsed="false">
      <c r="A165" s="520"/>
      <c r="B165" s="544" t="s">
        <v>144</v>
      </c>
      <c r="C165" s="566"/>
      <c r="D165" s="571"/>
      <c r="E165" s="571"/>
      <c r="F165" s="571"/>
      <c r="G165" s="571"/>
      <c r="H165" s="572" t="n">
        <v>-201000000</v>
      </c>
      <c r="I165" s="573"/>
      <c r="J165" s="573" t="n">
        <v>-200000000</v>
      </c>
      <c r="K165" s="571"/>
      <c r="L165" s="574" t="n">
        <v>-978000000</v>
      </c>
      <c r="M165" s="542"/>
    </row>
    <row r="166" customFormat="false" ht="12.75" hidden="false" customHeight="false" outlineLevel="0" collapsed="false">
      <c r="A166" s="520"/>
      <c r="B166" s="565" t="s">
        <v>231</v>
      </c>
      <c r="C166" s="575"/>
      <c r="D166" s="549"/>
      <c r="E166" s="549"/>
      <c r="F166" s="549"/>
      <c r="G166" s="549"/>
      <c r="H166" s="548" t="n">
        <v>-690000000</v>
      </c>
      <c r="I166" s="409"/>
      <c r="J166" s="409" t="n">
        <v>-680000000</v>
      </c>
      <c r="K166" s="549"/>
      <c r="L166" s="549" t="n">
        <v>-2697000000</v>
      </c>
      <c r="M166" s="542"/>
    </row>
    <row r="167" customFormat="false" ht="12.75" hidden="false" customHeight="false" outlineLevel="0" collapsed="false">
      <c r="A167" s="520"/>
      <c r="B167" s="544" t="s">
        <v>232</v>
      </c>
      <c r="C167" s="545"/>
      <c r="D167" s="546"/>
      <c r="E167" s="546"/>
      <c r="F167" s="546"/>
      <c r="G167" s="546"/>
      <c r="H167" s="424" t="n">
        <v>19000000</v>
      </c>
      <c r="J167" s="404" t="n">
        <v>21000000</v>
      </c>
      <c r="K167" s="546"/>
      <c r="L167" s="570" t="n">
        <v>102000000</v>
      </c>
      <c r="M167" s="542"/>
    </row>
    <row r="168" customFormat="false" ht="12.75" hidden="false" customHeight="false" outlineLevel="0" collapsed="false">
      <c r="A168" s="520"/>
      <c r="B168" s="576"/>
      <c r="C168" s="577"/>
      <c r="D168" s="578"/>
      <c r="E168" s="578"/>
      <c r="F168" s="578"/>
      <c r="G168" s="578"/>
      <c r="H168" s="579" t="n">
        <v>-671000000</v>
      </c>
      <c r="I168" s="580"/>
      <c r="J168" s="580" t="n">
        <v>-659000000</v>
      </c>
      <c r="K168" s="578"/>
      <c r="L168" s="578" t="n">
        <v>-2595000000</v>
      </c>
      <c r="M168" s="542"/>
    </row>
    <row r="169" customFormat="false" ht="12.75" hidden="false" customHeight="false" outlineLevel="0" collapsed="false">
      <c r="A169" s="520"/>
      <c r="B169" s="581"/>
      <c r="C169" s="581"/>
      <c r="D169" s="582"/>
      <c r="E169" s="582"/>
      <c r="F169" s="582"/>
      <c r="G169" s="582"/>
      <c r="H169" s="583"/>
      <c r="I169" s="522"/>
      <c r="J169" s="522"/>
      <c r="K169" s="582"/>
      <c r="L169" s="582"/>
      <c r="M169" s="542"/>
    </row>
    <row r="170" customFormat="false" ht="12.75" hidden="false" customHeight="false" outlineLevel="0" collapsed="false">
      <c r="A170" s="584" t="n">
        <v>5</v>
      </c>
      <c r="B170" s="564" t="s">
        <v>233</v>
      </c>
      <c r="C170" s="585"/>
      <c r="D170" s="586"/>
      <c r="E170" s="586"/>
      <c r="F170" s="586"/>
      <c r="G170" s="586"/>
      <c r="H170" s="587"/>
      <c r="I170" s="518"/>
      <c r="J170" s="518"/>
      <c r="K170" s="586"/>
      <c r="L170" s="554"/>
      <c r="M170" s="542"/>
    </row>
    <row r="171" customFormat="false" ht="12.75" hidden="false" customHeight="false" outlineLevel="0" collapsed="false">
      <c r="A171" s="584"/>
      <c r="B171" s="588" t="s">
        <v>234</v>
      </c>
      <c r="C171" s="540"/>
      <c r="D171" s="518"/>
      <c r="E171" s="518"/>
      <c r="F171" s="518"/>
      <c r="G171" s="586"/>
      <c r="H171" s="587"/>
      <c r="I171" s="518"/>
      <c r="J171" s="518"/>
      <c r="K171" s="586"/>
      <c r="L171" s="554"/>
      <c r="M171" s="542"/>
    </row>
    <row r="172" customFormat="false" ht="12.75" hidden="false" customHeight="false" outlineLevel="0" collapsed="false">
      <c r="A172" s="584"/>
      <c r="B172" s="588" t="s">
        <v>235</v>
      </c>
      <c r="C172" s="540"/>
      <c r="D172" s="518"/>
      <c r="E172" s="518"/>
      <c r="F172" s="518"/>
      <c r="G172" s="586"/>
      <c r="H172" s="587"/>
      <c r="I172" s="518"/>
      <c r="J172" s="518"/>
      <c r="K172" s="586"/>
      <c r="L172" s="554"/>
      <c r="M172" s="542"/>
    </row>
    <row r="173" customFormat="false" ht="12.75" hidden="false" customHeight="false" outlineLevel="0" collapsed="false">
      <c r="A173" s="584"/>
      <c r="B173" s="565" t="s">
        <v>236</v>
      </c>
      <c r="C173" s="566"/>
      <c r="D173" s="567"/>
      <c r="E173" s="567"/>
      <c r="F173" s="567"/>
      <c r="G173" s="567"/>
      <c r="H173" s="568" t="n">
        <v>27000000</v>
      </c>
      <c r="I173" s="569"/>
      <c r="J173" s="569" t="n">
        <v>36000000</v>
      </c>
      <c r="K173" s="567"/>
      <c r="L173" s="567" t="n">
        <v>183000000</v>
      </c>
      <c r="M173" s="542"/>
    </row>
    <row r="174" customFormat="false" ht="12.75" hidden="false" customHeight="false" outlineLevel="0" collapsed="false">
      <c r="A174" s="584"/>
      <c r="B174" s="565" t="s">
        <v>153</v>
      </c>
      <c r="C174" s="545"/>
      <c r="D174" s="546"/>
      <c r="E174" s="567"/>
      <c r="F174" s="546"/>
      <c r="G174" s="546"/>
      <c r="H174" s="424" t="n">
        <v>-30000000</v>
      </c>
      <c r="J174" s="404" t="n">
        <v>-16000000</v>
      </c>
      <c r="K174" s="546"/>
      <c r="L174" s="567" t="n">
        <v>-94000000</v>
      </c>
      <c r="M174" s="542"/>
    </row>
    <row r="175" customFormat="false" ht="12.75" hidden="false" customHeight="false" outlineLevel="0" collapsed="false">
      <c r="A175" s="584"/>
      <c r="B175" s="544" t="s">
        <v>237</v>
      </c>
      <c r="C175" s="545"/>
      <c r="D175" s="546"/>
      <c r="E175" s="567"/>
      <c r="F175" s="546"/>
      <c r="G175" s="546"/>
      <c r="H175" s="424" t="n">
        <v>276000000</v>
      </c>
      <c r="J175" s="404" t="n">
        <v>225000000</v>
      </c>
      <c r="K175" s="546"/>
      <c r="L175" s="567" t="n">
        <v>922000000</v>
      </c>
      <c r="M175" s="542"/>
    </row>
    <row r="176" customFormat="false" ht="12.75" hidden="false" customHeight="false" outlineLevel="0" collapsed="false">
      <c r="A176" s="584"/>
      <c r="B176" s="562"/>
      <c r="C176" s="562"/>
      <c r="D176" s="551"/>
      <c r="E176" s="551"/>
      <c r="F176" s="551"/>
      <c r="G176" s="551"/>
      <c r="H176" s="532" t="n">
        <v>273000000</v>
      </c>
      <c r="I176" s="530"/>
      <c r="J176" s="530" t="n">
        <v>245000000</v>
      </c>
      <c r="K176" s="551"/>
      <c r="L176" s="551" t="n">
        <v>1011000000</v>
      </c>
      <c r="M176" s="542"/>
    </row>
    <row r="177" customFormat="false" ht="12.75" hidden="false" customHeight="false" outlineLevel="0" collapsed="false">
      <c r="A177" s="584"/>
      <c r="B177" s="553"/>
      <c r="C177" s="553"/>
      <c r="D177" s="549"/>
      <c r="E177" s="549"/>
      <c r="F177" s="549"/>
      <c r="G177" s="549"/>
      <c r="H177" s="548"/>
      <c r="I177" s="409"/>
      <c r="J177" s="409"/>
      <c r="K177" s="549"/>
      <c r="L177" s="554"/>
      <c r="M177" s="542"/>
    </row>
    <row r="178" customFormat="false" ht="12.75" hidden="false" customHeight="false" outlineLevel="0" collapsed="false">
      <c r="A178" s="584" t="n">
        <v>6</v>
      </c>
      <c r="B178" s="564" t="s">
        <v>238</v>
      </c>
      <c r="C178" s="589"/>
      <c r="D178" s="590"/>
      <c r="E178" s="590"/>
      <c r="F178" s="590"/>
      <c r="G178" s="590"/>
      <c r="H178" s="591"/>
      <c r="I178" s="519"/>
      <c r="J178" s="519"/>
      <c r="K178" s="590"/>
      <c r="L178" s="554"/>
      <c r="M178" s="542"/>
    </row>
    <row r="179" customFormat="false" ht="12.75" hidden="false" customHeight="false" outlineLevel="0" collapsed="false">
      <c r="A179" s="584"/>
      <c r="B179" s="592" t="s">
        <v>239</v>
      </c>
      <c r="C179" s="589"/>
      <c r="D179" s="590"/>
      <c r="E179" s="590"/>
      <c r="F179" s="590"/>
      <c r="G179" s="590"/>
      <c r="H179" s="591"/>
      <c r="I179" s="519"/>
      <c r="J179" s="519"/>
      <c r="K179" s="590"/>
      <c r="L179" s="554"/>
      <c r="M179" s="542"/>
    </row>
    <row r="180" customFormat="false" ht="12.75" hidden="false" customHeight="false" outlineLevel="0" collapsed="false">
      <c r="A180" s="584"/>
      <c r="B180" s="592" t="s">
        <v>240</v>
      </c>
      <c r="C180" s="589"/>
      <c r="D180" s="590"/>
      <c r="E180" s="590"/>
      <c r="F180" s="590"/>
      <c r="G180" s="590"/>
      <c r="H180" s="591"/>
      <c r="I180" s="519"/>
      <c r="J180" s="519"/>
      <c r="K180" s="590"/>
      <c r="L180" s="554"/>
      <c r="M180" s="542"/>
    </row>
    <row r="181" customFormat="false" ht="12.75" hidden="false" customHeight="false" outlineLevel="0" collapsed="false">
      <c r="A181" s="563"/>
      <c r="B181" s="565" t="s">
        <v>173</v>
      </c>
      <c r="C181" s="553"/>
      <c r="D181" s="549"/>
      <c r="E181" s="549"/>
      <c r="F181" s="549"/>
      <c r="G181" s="546"/>
      <c r="H181" s="424" t="n">
        <v>61000000</v>
      </c>
      <c r="J181" s="404" t="n">
        <v>312000000</v>
      </c>
      <c r="K181" s="546"/>
      <c r="L181" s="549" t="n">
        <v>764000000</v>
      </c>
      <c r="M181" s="409"/>
    </row>
    <row r="182" customFormat="false" ht="12.75" hidden="false" customHeight="false" outlineLevel="0" collapsed="false">
      <c r="A182" s="563"/>
      <c r="B182" s="565" t="s">
        <v>174</v>
      </c>
      <c r="C182" s="553"/>
      <c r="D182" s="549"/>
      <c r="E182" s="549"/>
      <c r="F182" s="549"/>
      <c r="G182" s="546"/>
      <c r="H182" s="424" t="n">
        <v>4000000</v>
      </c>
      <c r="J182" s="404" t="n">
        <v>0</v>
      </c>
      <c r="K182" s="546"/>
      <c r="L182" s="549" t="n">
        <v>26000000</v>
      </c>
      <c r="M182" s="409"/>
    </row>
    <row r="183" customFormat="false" ht="12.75" hidden="false" customHeight="false" outlineLevel="0" collapsed="false">
      <c r="A183" s="563"/>
      <c r="B183" s="565" t="s">
        <v>175</v>
      </c>
      <c r="C183" s="553"/>
      <c r="D183" s="549"/>
      <c r="E183" s="549"/>
      <c r="F183" s="549"/>
      <c r="G183" s="546"/>
      <c r="H183" s="424" t="n">
        <v>29000000</v>
      </c>
      <c r="J183" s="404" t="n">
        <v>-187000000</v>
      </c>
      <c r="K183" s="546"/>
      <c r="L183" s="549" t="n">
        <v>-115000000</v>
      </c>
      <c r="M183" s="409"/>
    </row>
    <row r="184" customFormat="false" ht="12.75" hidden="false" customHeight="false" outlineLevel="0" collapsed="false">
      <c r="A184" s="563"/>
      <c r="B184" s="544" t="s">
        <v>241</v>
      </c>
      <c r="C184" s="550"/>
      <c r="D184" s="547"/>
      <c r="E184" s="547"/>
      <c r="F184" s="547"/>
      <c r="G184" s="547"/>
      <c r="H184" s="436" t="n">
        <v>9000000</v>
      </c>
      <c r="I184" s="418"/>
      <c r="J184" s="418" t="n">
        <v>2000000</v>
      </c>
      <c r="K184" s="547"/>
      <c r="L184" s="547" t="n">
        <v>5000000</v>
      </c>
      <c r="M184" s="409"/>
    </row>
    <row r="185" customFormat="false" ht="12.75" hidden="false" customHeight="false" outlineLevel="0" collapsed="false">
      <c r="A185" s="563"/>
      <c r="B185" s="563"/>
      <c r="C185" s="546"/>
      <c r="D185" s="546"/>
      <c r="E185" s="546"/>
      <c r="F185" s="546"/>
      <c r="G185" s="546"/>
      <c r="H185" s="593" t="n">
        <v>103000000</v>
      </c>
      <c r="J185" s="594" t="n">
        <v>127000000</v>
      </c>
      <c r="K185" s="546"/>
      <c r="L185" s="595" t="n">
        <v>680000000</v>
      </c>
    </row>
    <row r="186" s="7" customFormat="true" ht="12.75" hidden="false" customHeight="false" outlineLevel="0" collapsed="false">
      <c r="A186" s="563"/>
      <c r="B186" s="592" t="s">
        <v>242</v>
      </c>
      <c r="C186" s="553"/>
      <c r="D186" s="549"/>
      <c r="E186" s="549"/>
      <c r="F186" s="549"/>
      <c r="G186" s="549"/>
      <c r="H186" s="548"/>
      <c r="I186" s="409"/>
      <c r="J186" s="409"/>
      <c r="K186" s="549"/>
      <c r="L186" s="554"/>
      <c r="M186" s="542"/>
    </row>
    <row r="187" customFormat="false" ht="12.75" hidden="false" customHeight="false" outlineLevel="0" collapsed="false">
      <c r="A187" s="563"/>
      <c r="B187" s="565" t="s">
        <v>170</v>
      </c>
      <c r="C187" s="553"/>
      <c r="D187" s="549"/>
      <c r="E187" s="549"/>
      <c r="F187" s="549"/>
      <c r="G187" s="546"/>
      <c r="H187" s="424" t="n">
        <v>0</v>
      </c>
      <c r="J187" s="404" t="n">
        <v>3000000</v>
      </c>
      <c r="K187" s="546"/>
      <c r="L187" s="549" t="n">
        <v>190000000</v>
      </c>
      <c r="M187" s="409"/>
    </row>
    <row r="188" customFormat="false" ht="12.75" hidden="false" customHeight="false" outlineLevel="0" collapsed="false">
      <c r="A188" s="563"/>
      <c r="B188" s="565" t="s">
        <v>243</v>
      </c>
      <c r="C188" s="553"/>
      <c r="D188" s="549"/>
      <c r="E188" s="549"/>
      <c r="F188" s="549"/>
      <c r="G188" s="546"/>
      <c r="H188" s="424" t="n">
        <v>79000000</v>
      </c>
      <c r="J188" s="404" t="n">
        <v>157000000</v>
      </c>
      <c r="K188" s="546"/>
      <c r="L188" s="549" t="n">
        <v>368000000</v>
      </c>
      <c r="M188" s="409"/>
    </row>
    <row r="189" customFormat="false" ht="12.75" hidden="false" customHeight="false" outlineLevel="0" collapsed="false">
      <c r="A189" s="563"/>
      <c r="B189" s="544" t="s">
        <v>244</v>
      </c>
      <c r="C189" s="550"/>
      <c r="D189" s="547"/>
      <c r="E189" s="547"/>
      <c r="F189" s="547"/>
      <c r="G189" s="546"/>
      <c r="H189" s="424" t="n">
        <v>2000000</v>
      </c>
      <c r="J189" s="404" t="n">
        <v>-7000000</v>
      </c>
      <c r="K189" s="546"/>
      <c r="L189" s="549" t="n">
        <v>-12000000</v>
      </c>
      <c r="M189" s="409"/>
    </row>
    <row r="190" customFormat="false" ht="12.75" hidden="false" customHeight="false" outlineLevel="0" collapsed="false">
      <c r="A190" s="563"/>
      <c r="B190" s="550"/>
      <c r="C190" s="550"/>
      <c r="D190" s="596"/>
      <c r="E190" s="596"/>
      <c r="F190" s="596"/>
      <c r="G190" s="552"/>
      <c r="H190" s="597" t="n">
        <v>81000000</v>
      </c>
      <c r="I190" s="533"/>
      <c r="J190" s="533" t="n">
        <v>153000000</v>
      </c>
      <c r="K190" s="552"/>
      <c r="L190" s="552" t="n">
        <v>546000000</v>
      </c>
      <c r="M190" s="519"/>
    </row>
    <row r="191" customFormat="false" ht="12.75" hidden="false" customHeight="false" outlineLevel="0" collapsed="false">
      <c r="A191" s="563"/>
      <c r="B191" s="562"/>
      <c r="C191" s="562"/>
      <c r="D191" s="551"/>
      <c r="E191" s="551"/>
      <c r="F191" s="551"/>
      <c r="G191" s="552"/>
      <c r="H191" s="532" t="n">
        <v>184000000</v>
      </c>
      <c r="I191" s="533"/>
      <c r="J191" s="530" t="n">
        <v>280000000</v>
      </c>
      <c r="K191" s="552"/>
      <c r="L191" s="551" t="n">
        <v>1226000000</v>
      </c>
      <c r="M191" s="519"/>
    </row>
    <row r="192" customFormat="false" ht="12.75" hidden="false" customHeight="false" outlineLevel="0" collapsed="false">
      <c r="A192" s="563"/>
      <c r="B192" s="553"/>
      <c r="C192" s="553"/>
      <c r="D192" s="549"/>
      <c r="E192" s="549"/>
      <c r="F192" s="549"/>
      <c r="G192" s="546"/>
      <c r="H192" s="424"/>
      <c r="K192" s="546"/>
      <c r="L192" s="549"/>
      <c r="M192" s="409"/>
    </row>
    <row r="193" customFormat="false" ht="12.75" hidden="false" customHeight="false" outlineLevel="0" collapsed="false">
      <c r="A193" s="563"/>
      <c r="B193" s="565" t="s">
        <v>245</v>
      </c>
      <c r="C193" s="553"/>
      <c r="D193" s="549"/>
      <c r="E193" s="549"/>
      <c r="F193" s="549"/>
      <c r="G193" s="546"/>
      <c r="H193" s="424" t="n">
        <v>424000000</v>
      </c>
      <c r="J193" s="404" t="n">
        <v>642000000</v>
      </c>
      <c r="K193" s="546"/>
      <c r="L193" s="549" t="n">
        <v>1757000000</v>
      </c>
      <c r="M193" s="409"/>
    </row>
    <row r="194" customFormat="false" ht="12.75" hidden="false" customHeight="false" outlineLevel="0" collapsed="false">
      <c r="A194" s="563"/>
      <c r="B194" s="544" t="s">
        <v>246</v>
      </c>
      <c r="C194" s="553"/>
      <c r="D194" s="549"/>
      <c r="E194" s="549"/>
      <c r="F194" s="549"/>
      <c r="G194" s="546"/>
      <c r="H194" s="424" t="n">
        <v>-240000000</v>
      </c>
      <c r="J194" s="404" t="n">
        <v>-362000000</v>
      </c>
      <c r="K194" s="546"/>
      <c r="L194" s="549" t="n">
        <v>-531000000</v>
      </c>
      <c r="M194" s="409"/>
    </row>
    <row r="195" customFormat="false" ht="12.75" hidden="false" customHeight="false" outlineLevel="0" collapsed="false">
      <c r="A195" s="563"/>
      <c r="B195" s="598" t="s">
        <v>247</v>
      </c>
      <c r="C195" s="562"/>
      <c r="D195" s="551"/>
      <c r="E195" s="551"/>
      <c r="F195" s="551"/>
      <c r="G195" s="552"/>
      <c r="H195" s="532" t="n">
        <v>184000000</v>
      </c>
      <c r="I195" s="533"/>
      <c r="J195" s="530" t="n">
        <v>280000000</v>
      </c>
      <c r="K195" s="552"/>
      <c r="L195" s="551" t="n">
        <v>1226000000</v>
      </c>
      <c r="M195" s="409"/>
    </row>
    <row r="196" customFormat="false" ht="12.75" hidden="false" customHeight="false" outlineLevel="0" collapsed="false">
      <c r="A196" s="563"/>
      <c r="B196" s="564"/>
      <c r="C196" s="553"/>
      <c r="D196" s="590"/>
      <c r="E196" s="590"/>
      <c r="F196" s="590"/>
      <c r="G196" s="546"/>
      <c r="K196" s="546"/>
      <c r="L196" s="590"/>
      <c r="M196" s="409"/>
    </row>
    <row r="197" customFormat="false" ht="12.75" hidden="false" customHeight="false" outlineLevel="0" collapsed="false">
      <c r="A197" s="7"/>
      <c r="B197" s="510"/>
      <c r="C197" s="535"/>
      <c r="D197" s="519"/>
      <c r="E197" s="519"/>
      <c r="F197" s="519"/>
      <c r="G197" s="404"/>
      <c r="K197" s="546"/>
      <c r="L197" s="590"/>
      <c r="M197" s="409"/>
    </row>
    <row r="198" customFormat="false" ht="12.75" hidden="false" customHeight="false" outlineLevel="0" collapsed="false">
      <c r="A198" s="520"/>
      <c r="B198" s="540"/>
      <c r="C198" s="7"/>
      <c r="D198" s="535"/>
      <c r="E198" s="535"/>
      <c r="F198" s="7"/>
      <c r="G198" s="535"/>
      <c r="H198" s="535"/>
      <c r="I198" s="535"/>
      <c r="J198" s="599"/>
      <c r="K198" s="553"/>
      <c r="L198" s="600"/>
      <c r="M198" s="409"/>
    </row>
    <row r="199" customFormat="false" ht="12.75" hidden="false" customHeight="false" outlineLevel="0" collapsed="false">
      <c r="A199" s="563"/>
      <c r="B199" s="565"/>
      <c r="C199" s="553"/>
      <c r="D199" s="590"/>
      <c r="E199" s="590"/>
      <c r="F199" s="590"/>
      <c r="G199" s="549"/>
      <c r="H199" s="409"/>
      <c r="I199" s="409"/>
      <c r="J199" s="409"/>
      <c r="K199" s="549"/>
      <c r="L199" s="590"/>
      <c r="M199" s="409"/>
    </row>
    <row r="200" customFormat="false" ht="15" hidden="false" customHeight="true" outlineLevel="0" collapsed="false">
      <c r="A200" s="563"/>
      <c r="B200" s="565"/>
      <c r="C200" s="553"/>
      <c r="D200" s="590"/>
      <c r="E200" s="590"/>
      <c r="F200" s="590"/>
      <c r="G200" s="546"/>
      <c r="K200" s="546"/>
      <c r="L200" s="590"/>
      <c r="M200" s="409"/>
    </row>
    <row r="201" customFormat="false" ht="12.75" hidden="false" customHeight="true" outlineLevel="0" collapsed="false">
      <c r="A201" s="406"/>
      <c r="B201" s="601"/>
      <c r="C201" s="601"/>
      <c r="D201" s="601"/>
      <c r="E201" s="601"/>
      <c r="F201" s="602"/>
      <c r="G201" s="602"/>
      <c r="H201" s="603"/>
      <c r="I201" s="603"/>
      <c r="J201" s="603"/>
      <c r="K201" s="602"/>
      <c r="L201" s="604"/>
      <c r="M201" s="605"/>
    </row>
    <row r="202" customFormat="false" ht="12.75" hidden="false" customHeight="false" outlineLevel="0" collapsed="false">
      <c r="A202" s="520"/>
      <c r="B202" s="7"/>
    </row>
    <row r="203" customFormat="false" ht="12.75" hidden="false" customHeight="false" outlineLevel="0" collapsed="false">
      <c r="A203" s="520"/>
      <c r="B203" s="504"/>
    </row>
  </sheetData>
  <printOptions headings="false" gridLines="false" gridLinesSet="true" horizontalCentered="false" verticalCentered="false"/>
  <pageMargins left="0.620138888888889" right="0.190277777777778" top="0.590277777777778" bottom="0.59027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rowBreaks count="2" manualBreakCount="2">
    <brk id="56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C17" activeCellId="0" sqref="C17"/>
    </sheetView>
  </sheetViews>
  <sheetFormatPr defaultColWidth="16.82421875" defaultRowHeight="12.75" zeroHeight="false" outlineLevelRow="0" outlineLevelCol="0"/>
  <cols>
    <col collapsed="false" customWidth="false" hidden="false" outlineLevel="0" max="1" min="1" style="606" width="16.82"/>
    <col collapsed="false" customWidth="true" hidden="false" outlineLevel="0" max="2" min="2" style="606" width="59.65"/>
    <col collapsed="false" customWidth="false" hidden="false" outlineLevel="0" max="3" min="3" style="606" width="16.82"/>
    <col collapsed="false" customWidth="true" hidden="false" outlineLevel="0" max="4" min="4" style="606" width="22.65"/>
    <col collapsed="false" customWidth="false" hidden="false" outlineLevel="0" max="6" min="5" style="606" width="16.82"/>
    <col collapsed="false" customWidth="true" hidden="false" outlineLevel="0" max="7" min="7" style="606" width="19.32"/>
    <col collapsed="false" customWidth="false" hidden="false" outlineLevel="0" max="257" min="8" style="606" width="16.82"/>
  </cols>
  <sheetData>
    <row r="2" customFormat="false" ht="16.7" hidden="false" customHeight="true" outlineLevel="0" collapsed="false">
      <c r="A2" s="607" t="s">
        <v>248</v>
      </c>
      <c r="B2" s="608"/>
      <c r="C2" s="609"/>
    </row>
    <row r="3" customFormat="false" ht="16.7" hidden="false" customHeight="true" outlineLevel="0" collapsed="false">
      <c r="A3" s="610" t="s">
        <v>17</v>
      </c>
      <c r="B3" s="610"/>
      <c r="C3" s="611"/>
      <c r="D3" s="612"/>
      <c r="E3" s="612"/>
      <c r="F3" s="612"/>
      <c r="G3" s="612"/>
      <c r="H3" s="612"/>
      <c r="I3" s="612"/>
      <c r="J3" s="612"/>
    </row>
    <row r="4" customFormat="false" ht="16.7" hidden="false" customHeight="true" outlineLevel="0" collapsed="false">
      <c r="A4" s="613"/>
      <c r="B4" s="614"/>
      <c r="C4" s="615"/>
      <c r="D4" s="613"/>
      <c r="E4" s="613"/>
      <c r="F4" s="613"/>
      <c r="G4" s="613"/>
      <c r="H4" s="613"/>
      <c r="I4" s="613"/>
      <c r="J4" s="613"/>
    </row>
    <row r="5" customFormat="false" ht="16.7" hidden="false" customHeight="true" outlineLevel="0" collapsed="false">
      <c r="A5" s="616"/>
      <c r="B5" s="617"/>
      <c r="C5" s="618"/>
      <c r="D5" s="619"/>
      <c r="E5" s="619" t="s">
        <v>249</v>
      </c>
      <c r="F5" s="618"/>
      <c r="G5" s="618"/>
      <c r="H5" s="618"/>
      <c r="I5" s="618"/>
      <c r="J5" s="618"/>
    </row>
    <row r="6" customFormat="false" ht="18.2" hidden="false" customHeight="true" outlineLevel="0" collapsed="false">
      <c r="C6" s="619" t="s">
        <v>250</v>
      </c>
      <c r="D6" s="619" t="s">
        <v>251</v>
      </c>
      <c r="E6" s="619" t="s">
        <v>252</v>
      </c>
      <c r="F6" s="619" t="s">
        <v>253</v>
      </c>
      <c r="G6" s="619" t="s">
        <v>192</v>
      </c>
      <c r="H6" s="619" t="s">
        <v>254</v>
      </c>
      <c r="I6" s="619" t="s">
        <v>255</v>
      </c>
      <c r="J6" s="618"/>
    </row>
    <row r="7" customFormat="false" ht="16.7" hidden="false" customHeight="true" outlineLevel="0" collapsed="false">
      <c r="B7" s="620"/>
      <c r="C7" s="621" t="s">
        <v>256</v>
      </c>
      <c r="D7" s="621" t="s">
        <v>257</v>
      </c>
      <c r="E7" s="621" t="s">
        <v>258</v>
      </c>
      <c r="F7" s="621" t="s">
        <v>259</v>
      </c>
      <c r="G7" s="621" t="s">
        <v>257</v>
      </c>
      <c r="H7" s="621" t="s">
        <v>260</v>
      </c>
      <c r="I7" s="621" t="s">
        <v>261</v>
      </c>
      <c r="J7" s="621" t="s">
        <v>85</v>
      </c>
    </row>
    <row r="8" s="613" customFormat="true" ht="7.5" hidden="false" customHeight="true" outlineLevel="0" collapsed="false">
      <c r="B8" s="622"/>
      <c r="C8" s="623"/>
      <c r="D8" s="623"/>
      <c r="E8" s="623"/>
      <c r="F8" s="623"/>
      <c r="G8" s="623"/>
      <c r="H8" s="623"/>
      <c r="I8" s="623"/>
      <c r="J8" s="623"/>
    </row>
    <row r="9" s="613" customFormat="true" ht="16.7" hidden="false" customHeight="true" outlineLevel="0" collapsed="false">
      <c r="B9" s="624" t="s">
        <v>262</v>
      </c>
      <c r="C9" s="612" t="n">
        <v>1700</v>
      </c>
      <c r="D9" s="612" t="n">
        <v>5</v>
      </c>
      <c r="E9" s="612" t="n">
        <v>46</v>
      </c>
      <c r="F9" s="612" t="n">
        <v>63</v>
      </c>
      <c r="G9" s="612" t="n">
        <v>800</v>
      </c>
      <c r="H9" s="612" t="n">
        <v>4173</v>
      </c>
      <c r="I9" s="612" t="n">
        <v>1428</v>
      </c>
      <c r="J9" s="612" t="n">
        <v>8215</v>
      </c>
    </row>
    <row r="10" customFormat="false" ht="8.25" hidden="false" customHeight="true" outlineLevel="0" collapsed="false">
      <c r="B10" s="622"/>
      <c r="C10" s="623"/>
      <c r="D10" s="623"/>
      <c r="E10" s="623"/>
      <c r="F10" s="623"/>
      <c r="G10" s="623"/>
      <c r="H10" s="623"/>
      <c r="I10" s="623"/>
      <c r="J10" s="623"/>
    </row>
    <row r="11" customFormat="false" ht="16.7" hidden="false" customHeight="true" outlineLevel="0" collapsed="false">
      <c r="B11" s="617" t="s">
        <v>263</v>
      </c>
      <c r="C11" s="613"/>
      <c r="D11" s="613"/>
      <c r="E11" s="613"/>
      <c r="F11" s="613"/>
      <c r="G11" s="613"/>
      <c r="H11" s="613"/>
      <c r="I11" s="613"/>
      <c r="J11" s="613"/>
    </row>
    <row r="12" customFormat="false" ht="16.7" hidden="false" customHeight="true" outlineLevel="0" collapsed="false">
      <c r="B12" s="625" t="s">
        <v>160</v>
      </c>
      <c r="C12" s="613"/>
      <c r="D12" s="613"/>
      <c r="E12" s="613"/>
      <c r="F12" s="613"/>
      <c r="G12" s="606" t="n">
        <v>1</v>
      </c>
      <c r="H12" s="606" t="n">
        <v>534</v>
      </c>
      <c r="J12" s="606" t="n">
        <v>535</v>
      </c>
    </row>
    <row r="13" customFormat="false" ht="16.7" hidden="false" customHeight="true" outlineLevel="0" collapsed="false">
      <c r="B13" s="625" t="s">
        <v>264</v>
      </c>
      <c r="C13" s="613"/>
      <c r="D13" s="613"/>
      <c r="E13" s="613"/>
      <c r="F13" s="613"/>
      <c r="J13" s="606" t="n">
        <v>0</v>
      </c>
    </row>
    <row r="14" customFormat="false" ht="16.7" hidden="false" customHeight="true" outlineLevel="0" collapsed="false">
      <c r="B14" s="625" t="s">
        <v>265</v>
      </c>
      <c r="C14" s="613"/>
      <c r="D14" s="613"/>
      <c r="E14" s="613"/>
      <c r="F14" s="613"/>
      <c r="J14" s="606" t="n">
        <v>0</v>
      </c>
    </row>
    <row r="15" customFormat="false" ht="16.7" hidden="false" customHeight="true" outlineLevel="0" collapsed="false">
      <c r="B15" s="625" t="s">
        <v>266</v>
      </c>
      <c r="C15" s="613"/>
      <c r="D15" s="613"/>
      <c r="E15" s="613" t="n">
        <v>11</v>
      </c>
      <c r="F15" s="613"/>
      <c r="J15" s="606" t="n">
        <v>11</v>
      </c>
    </row>
    <row r="16" customFormat="false" ht="16.7" hidden="false" customHeight="true" outlineLevel="0" collapsed="false">
      <c r="B16" s="625" t="s">
        <v>267</v>
      </c>
      <c r="C16" s="613"/>
      <c r="D16" s="613"/>
      <c r="E16" s="613" t="n">
        <v>-9</v>
      </c>
      <c r="F16" s="613"/>
      <c r="J16" s="606" t="n">
        <v>-9</v>
      </c>
    </row>
    <row r="17" customFormat="false" ht="16.7" hidden="false" customHeight="true" outlineLevel="0" collapsed="false">
      <c r="B17" s="625" t="s">
        <v>268</v>
      </c>
      <c r="C17" s="613"/>
      <c r="D17" s="613"/>
      <c r="E17" s="613"/>
      <c r="F17" s="613"/>
      <c r="H17" s="606" t="n">
        <v>39</v>
      </c>
      <c r="J17" s="606" t="n">
        <v>39</v>
      </c>
    </row>
    <row r="18" customFormat="false" ht="16.7" hidden="false" customHeight="true" outlineLevel="0" collapsed="false">
      <c r="B18" s="626" t="s">
        <v>269</v>
      </c>
      <c r="C18" s="613"/>
      <c r="D18" s="613"/>
      <c r="E18" s="613"/>
      <c r="F18" s="613"/>
      <c r="G18" s="613"/>
      <c r="H18" s="613" t="n">
        <v>-12</v>
      </c>
      <c r="I18" s="613"/>
      <c r="J18" s="606" t="n">
        <v>-12</v>
      </c>
    </row>
    <row r="19" customFormat="false" ht="16.5" hidden="false" customHeight="true" outlineLevel="0" collapsed="false">
      <c r="B19" s="625" t="s">
        <v>270</v>
      </c>
      <c r="C19" s="627" t="n">
        <v>0</v>
      </c>
      <c r="D19" s="627" t="n">
        <v>0</v>
      </c>
      <c r="E19" s="627" t="n">
        <v>2</v>
      </c>
      <c r="F19" s="627" t="n">
        <v>0</v>
      </c>
      <c r="G19" s="627" t="n">
        <v>1</v>
      </c>
      <c r="H19" s="627" t="n">
        <v>561</v>
      </c>
      <c r="I19" s="627" t="n">
        <v>0</v>
      </c>
      <c r="J19" s="627" t="n">
        <v>564</v>
      </c>
    </row>
    <row r="20" customFormat="false" ht="8.25" hidden="false" customHeight="true" outlineLevel="0" collapsed="false">
      <c r="B20" s="628"/>
      <c r="C20" s="613"/>
      <c r="D20" s="613"/>
      <c r="E20" s="613"/>
      <c r="F20" s="613"/>
    </row>
    <row r="21" customFormat="false" ht="16.7" hidden="false" customHeight="true" outlineLevel="0" collapsed="false">
      <c r="B21" s="629" t="s">
        <v>271</v>
      </c>
      <c r="C21" s="613"/>
      <c r="D21" s="613"/>
      <c r="E21" s="613"/>
      <c r="F21" s="613"/>
      <c r="G21" s="613"/>
      <c r="H21" s="613"/>
      <c r="I21" s="613" t="n">
        <v>-1428</v>
      </c>
      <c r="J21" s="613" t="n">
        <v>-1428</v>
      </c>
    </row>
    <row r="22" customFormat="false" ht="16.7" hidden="false" customHeight="true" outlineLevel="0" collapsed="false">
      <c r="B22" s="629" t="s">
        <v>272</v>
      </c>
      <c r="C22" s="613"/>
      <c r="D22" s="613"/>
      <c r="E22" s="613"/>
      <c r="F22" s="613"/>
      <c r="G22" s="613"/>
      <c r="H22" s="613"/>
      <c r="I22" s="613"/>
      <c r="J22" s="613" t="n">
        <v>0</v>
      </c>
    </row>
    <row r="23" customFormat="false" ht="16.7" hidden="false" customHeight="true" outlineLevel="0" collapsed="false">
      <c r="B23" s="629" t="s">
        <v>273</v>
      </c>
      <c r="C23" s="613"/>
      <c r="D23" s="613"/>
      <c r="E23" s="613"/>
      <c r="F23" s="613"/>
      <c r="H23" s="613" t="n">
        <v>-88</v>
      </c>
      <c r="J23" s="613" t="n">
        <v>-88</v>
      </c>
    </row>
    <row r="24" customFormat="false" ht="16.7" hidden="false" customHeight="true" outlineLevel="0" collapsed="false">
      <c r="B24" s="630" t="s">
        <v>274</v>
      </c>
      <c r="C24" s="631" t="n">
        <v>0</v>
      </c>
      <c r="D24" s="631" t="n">
        <v>0</v>
      </c>
      <c r="E24" s="631" t="n">
        <v>2</v>
      </c>
      <c r="F24" s="631" t="n">
        <v>0</v>
      </c>
      <c r="G24" s="631" t="n">
        <v>1</v>
      </c>
      <c r="H24" s="631" t="n">
        <v>473</v>
      </c>
      <c r="I24" s="631" t="n">
        <v>-1428</v>
      </c>
      <c r="J24" s="631" t="n">
        <v>-952</v>
      </c>
    </row>
    <row r="25" customFormat="false" ht="16.7" hidden="false" customHeight="true" outlineLevel="0" collapsed="false">
      <c r="B25" s="613"/>
      <c r="C25" s="622"/>
      <c r="D25" s="622"/>
      <c r="E25" s="622"/>
      <c r="F25" s="622"/>
      <c r="G25" s="622"/>
      <c r="H25" s="622"/>
      <c r="I25" s="622"/>
      <c r="J25" s="622"/>
    </row>
    <row r="26" customFormat="false" ht="16.7" hidden="false" customHeight="true" outlineLevel="0" collapsed="false">
      <c r="B26" s="632" t="s">
        <v>275</v>
      </c>
      <c r="C26" s="633" t="n">
        <v>1700</v>
      </c>
      <c r="D26" s="633" t="n">
        <v>5</v>
      </c>
      <c r="E26" s="633" t="n">
        <v>48</v>
      </c>
      <c r="F26" s="633" t="n">
        <v>63</v>
      </c>
      <c r="G26" s="633" t="n">
        <v>801</v>
      </c>
      <c r="H26" s="633" t="n">
        <v>4646</v>
      </c>
      <c r="I26" s="633" t="n">
        <v>0</v>
      </c>
      <c r="J26" s="633" t="n">
        <v>7264</v>
      </c>
    </row>
    <row r="27" customFormat="false" ht="16.7" hidden="false" customHeight="true" outlineLevel="0" collapsed="false">
      <c r="B27" s="613"/>
      <c r="C27" s="622"/>
      <c r="D27" s="622"/>
      <c r="E27" s="622"/>
      <c r="F27" s="622"/>
      <c r="G27" s="622"/>
      <c r="H27" s="622"/>
      <c r="I27" s="622"/>
      <c r="J27" s="622"/>
    </row>
    <row r="28" customFormat="false" ht="16.7" hidden="false" customHeight="true" outlineLevel="0" collapsed="false">
      <c r="B28" s="624" t="s">
        <v>262</v>
      </c>
      <c r="C28" s="612" t="n">
        <v>1700</v>
      </c>
      <c r="D28" s="612" t="n">
        <v>5</v>
      </c>
      <c r="E28" s="612" t="n">
        <v>46</v>
      </c>
      <c r="F28" s="612" t="n">
        <v>63</v>
      </c>
      <c r="G28" s="612" t="n">
        <v>800</v>
      </c>
      <c r="H28" s="612" t="n">
        <v>4173</v>
      </c>
      <c r="I28" s="612" t="n">
        <v>1428</v>
      </c>
      <c r="J28" s="612" t="n">
        <v>8215</v>
      </c>
    </row>
    <row r="29" customFormat="false" ht="8.25" hidden="false" customHeight="true" outlineLevel="0" collapsed="false">
      <c r="B29" s="622"/>
      <c r="C29" s="623"/>
      <c r="D29" s="623"/>
      <c r="E29" s="623"/>
      <c r="F29" s="623"/>
      <c r="G29" s="623"/>
      <c r="H29" s="623"/>
      <c r="I29" s="623"/>
      <c r="J29" s="623"/>
    </row>
    <row r="30" customFormat="false" ht="16.7" hidden="false" customHeight="true" outlineLevel="0" collapsed="false">
      <c r="B30" s="634" t="s">
        <v>276</v>
      </c>
      <c r="C30" s="613"/>
      <c r="D30" s="613"/>
      <c r="E30" s="613"/>
      <c r="F30" s="613"/>
      <c r="G30" s="613"/>
      <c r="H30" s="613"/>
      <c r="I30" s="613"/>
      <c r="J30" s="613"/>
    </row>
    <row r="31" customFormat="false" ht="16.7" hidden="false" customHeight="true" outlineLevel="0" collapsed="false">
      <c r="B31" s="625" t="s">
        <v>277</v>
      </c>
      <c r="C31" s="613"/>
      <c r="D31" s="613"/>
      <c r="E31" s="613"/>
      <c r="F31" s="613"/>
      <c r="H31" s="613" t="n">
        <v>967</v>
      </c>
      <c r="I31" s="606" t="n">
        <v>2244</v>
      </c>
      <c r="J31" s="606" t="n">
        <v>3211</v>
      </c>
    </row>
    <row r="32" customFormat="false" ht="16.7" hidden="false" customHeight="true" outlineLevel="0" collapsed="false">
      <c r="B32" s="625" t="s">
        <v>264</v>
      </c>
      <c r="C32" s="613"/>
      <c r="D32" s="613"/>
      <c r="E32" s="613"/>
      <c r="F32" s="613" t="n">
        <v>-5</v>
      </c>
      <c r="H32" s="606" t="n">
        <v>5</v>
      </c>
      <c r="J32" s="606" t="n">
        <v>0</v>
      </c>
    </row>
    <row r="33" customFormat="false" ht="16.7" hidden="false" customHeight="true" outlineLevel="0" collapsed="false">
      <c r="B33" s="625" t="s">
        <v>265</v>
      </c>
      <c r="C33" s="613"/>
      <c r="D33" s="613" t="n">
        <v>3</v>
      </c>
      <c r="E33" s="613"/>
      <c r="F33" s="613"/>
      <c r="J33" s="606" t="n">
        <v>3</v>
      </c>
    </row>
    <row r="34" customFormat="false" ht="16.7" hidden="false" customHeight="true" outlineLevel="0" collapsed="false">
      <c r="B34" s="625" t="s">
        <v>266</v>
      </c>
      <c r="C34" s="613"/>
      <c r="D34" s="613"/>
      <c r="E34" s="613" t="n">
        <v>-143</v>
      </c>
      <c r="F34" s="613"/>
      <c r="J34" s="606" t="n">
        <v>-143</v>
      </c>
    </row>
    <row r="35" customFormat="false" ht="16.7" hidden="false" customHeight="true" outlineLevel="0" collapsed="false">
      <c r="B35" s="625" t="s">
        <v>267</v>
      </c>
      <c r="C35" s="613"/>
      <c r="D35" s="613"/>
      <c r="E35" s="613" t="n">
        <v>107</v>
      </c>
      <c r="F35" s="613"/>
      <c r="J35" s="606" t="n">
        <v>107</v>
      </c>
    </row>
    <row r="36" customFormat="false" ht="16.7" hidden="false" customHeight="true" outlineLevel="0" collapsed="false">
      <c r="B36" s="625" t="s">
        <v>268</v>
      </c>
      <c r="C36" s="613"/>
      <c r="D36" s="613"/>
      <c r="E36" s="613"/>
      <c r="F36" s="613"/>
      <c r="H36" s="606" t="n">
        <v>116</v>
      </c>
      <c r="J36" s="606" t="n">
        <v>116</v>
      </c>
    </row>
    <row r="37" customFormat="false" ht="16.7" hidden="false" customHeight="true" outlineLevel="0" collapsed="false">
      <c r="B37" s="626" t="s">
        <v>269</v>
      </c>
      <c r="C37" s="613"/>
      <c r="D37" s="613" t="n">
        <v>-1</v>
      </c>
      <c r="E37" s="613" t="n">
        <v>-30</v>
      </c>
      <c r="F37" s="613"/>
      <c r="H37" s="606" t="n">
        <v>-32</v>
      </c>
      <c r="J37" s="606" t="n">
        <v>-63</v>
      </c>
    </row>
    <row r="38" customFormat="false" ht="16.7" hidden="false" customHeight="true" outlineLevel="0" collapsed="false">
      <c r="B38" s="625" t="s">
        <v>270</v>
      </c>
      <c r="C38" s="627" t="n">
        <v>0</v>
      </c>
      <c r="D38" s="627" t="n">
        <v>2</v>
      </c>
      <c r="E38" s="627" t="n">
        <v>-66</v>
      </c>
      <c r="F38" s="627" t="n">
        <v>-5</v>
      </c>
      <c r="G38" s="627" t="n">
        <v>0</v>
      </c>
      <c r="H38" s="627" t="n">
        <v>1056</v>
      </c>
      <c r="I38" s="627" t="n">
        <v>2244</v>
      </c>
      <c r="J38" s="627" t="n">
        <v>3231</v>
      </c>
    </row>
    <row r="39" customFormat="false" ht="8.25" hidden="false" customHeight="true" outlineLevel="0" collapsed="false">
      <c r="B39" s="628"/>
      <c r="C39" s="613"/>
      <c r="D39" s="613"/>
      <c r="E39" s="613"/>
      <c r="F39" s="613"/>
    </row>
    <row r="40" customFormat="false" ht="16.7" hidden="false" customHeight="true" outlineLevel="0" collapsed="false">
      <c r="B40" s="625" t="s">
        <v>271</v>
      </c>
      <c r="C40" s="613"/>
      <c r="D40" s="613"/>
      <c r="E40" s="613"/>
      <c r="F40" s="613"/>
      <c r="I40" s="606" t="n">
        <v>-1428</v>
      </c>
      <c r="J40" s="606" t="n">
        <v>-1428</v>
      </c>
    </row>
    <row r="41" customFormat="false" ht="16.7" hidden="false" customHeight="true" outlineLevel="0" collapsed="false">
      <c r="B41" s="625" t="s">
        <v>272</v>
      </c>
      <c r="C41" s="613"/>
      <c r="D41" s="613"/>
      <c r="E41" s="613"/>
      <c r="F41" s="613"/>
      <c r="H41" s="606" t="n">
        <v>5</v>
      </c>
      <c r="J41" s="606" t="n">
        <v>5</v>
      </c>
    </row>
    <row r="42" customFormat="false" ht="16.7" hidden="false" customHeight="true" outlineLevel="0" collapsed="false">
      <c r="B42" s="625" t="s">
        <v>273</v>
      </c>
      <c r="C42" s="613"/>
      <c r="D42" s="613"/>
      <c r="E42" s="613"/>
      <c r="F42" s="613"/>
      <c r="H42" s="606" t="n">
        <v>-88</v>
      </c>
      <c r="J42" s="606" t="n">
        <v>-88</v>
      </c>
    </row>
    <row r="43" customFormat="false" ht="16.7" hidden="false" customHeight="true" outlineLevel="0" collapsed="false">
      <c r="B43" s="625" t="s">
        <v>278</v>
      </c>
      <c r="C43" s="613"/>
      <c r="D43" s="613"/>
      <c r="E43" s="613"/>
      <c r="F43" s="613"/>
      <c r="H43" s="606" t="n">
        <v>13</v>
      </c>
      <c r="J43" s="606" t="n">
        <v>13</v>
      </c>
    </row>
    <row r="44" customFormat="false" ht="16.7" hidden="false" customHeight="true" outlineLevel="0" collapsed="false">
      <c r="B44" s="626" t="s">
        <v>279</v>
      </c>
      <c r="C44" s="612"/>
      <c r="D44" s="612"/>
      <c r="E44" s="612"/>
      <c r="F44" s="612"/>
      <c r="G44" s="612"/>
      <c r="H44" s="612" t="n">
        <v>3</v>
      </c>
      <c r="I44" s="612"/>
      <c r="J44" s="612" t="n">
        <v>3</v>
      </c>
    </row>
    <row r="45" customFormat="false" ht="16.7" hidden="false" customHeight="true" outlineLevel="0" collapsed="false">
      <c r="B45" s="630" t="s">
        <v>280</v>
      </c>
      <c r="C45" s="631" t="n">
        <v>0</v>
      </c>
      <c r="D45" s="631" t="n">
        <v>2</v>
      </c>
      <c r="E45" s="631" t="n">
        <v>-66</v>
      </c>
      <c r="F45" s="631" t="n">
        <v>-5</v>
      </c>
      <c r="G45" s="631" t="n">
        <v>0</v>
      </c>
      <c r="H45" s="631" t="n">
        <v>989</v>
      </c>
      <c r="I45" s="631" t="n">
        <v>816</v>
      </c>
      <c r="J45" s="631" t="n">
        <v>1736</v>
      </c>
      <c r="O45" s="613"/>
      <c r="P45" s="613"/>
    </row>
    <row r="46" customFormat="false" ht="16.7" hidden="false" customHeight="true" outlineLevel="0" collapsed="false">
      <c r="B46" s="613"/>
      <c r="C46" s="622"/>
      <c r="D46" s="622"/>
      <c r="E46" s="622"/>
      <c r="F46" s="622"/>
      <c r="G46" s="622"/>
      <c r="H46" s="622"/>
      <c r="I46" s="622"/>
      <c r="J46" s="622"/>
      <c r="O46" s="613"/>
      <c r="P46" s="613"/>
    </row>
    <row r="47" customFormat="false" ht="16.7" hidden="false" customHeight="true" outlineLevel="0" collapsed="false">
      <c r="B47" s="632" t="s">
        <v>281</v>
      </c>
      <c r="C47" s="633" t="n">
        <v>1700</v>
      </c>
      <c r="D47" s="633" t="n">
        <v>7</v>
      </c>
      <c r="E47" s="633" t="n">
        <v>-20</v>
      </c>
      <c r="F47" s="633" t="n">
        <v>58</v>
      </c>
      <c r="G47" s="633" t="n">
        <v>800</v>
      </c>
      <c r="H47" s="633" t="n">
        <v>5162</v>
      </c>
      <c r="I47" s="633" t="n">
        <v>2244</v>
      </c>
      <c r="J47" s="633" t="n">
        <v>9951</v>
      </c>
      <c r="O47" s="613"/>
      <c r="P47" s="613"/>
    </row>
    <row r="48" customFormat="false" ht="16.7" hidden="false" customHeight="true" outlineLevel="0" collapsed="false">
      <c r="B48" s="634"/>
      <c r="C48" s="622"/>
      <c r="D48" s="622"/>
      <c r="E48" s="622"/>
      <c r="F48" s="622"/>
      <c r="G48" s="622"/>
      <c r="H48" s="622"/>
      <c r="I48" s="622"/>
      <c r="J48" s="622"/>
      <c r="O48" s="613"/>
      <c r="P48" s="613"/>
    </row>
    <row r="49" customFormat="false" ht="16.7" hidden="false" customHeight="true" outlineLevel="0" collapsed="false">
      <c r="B49" s="624" t="s">
        <v>282</v>
      </c>
      <c r="C49" s="612" t="n">
        <v>1700</v>
      </c>
      <c r="D49" s="612" t="n">
        <v>7</v>
      </c>
      <c r="E49" s="612" t="n">
        <v>-20</v>
      </c>
      <c r="F49" s="612" t="n">
        <v>58</v>
      </c>
      <c r="G49" s="612" t="n">
        <v>800</v>
      </c>
      <c r="H49" s="612" t="n">
        <v>5162</v>
      </c>
      <c r="I49" s="612" t="n">
        <v>2244</v>
      </c>
      <c r="J49" s="612" t="n">
        <v>9951</v>
      </c>
      <c r="O49" s="613"/>
      <c r="P49" s="613"/>
    </row>
    <row r="50" customFormat="false" ht="8.25" hidden="false" customHeight="true" outlineLevel="0" collapsed="false">
      <c r="B50" s="622"/>
      <c r="C50" s="623"/>
      <c r="D50" s="623"/>
      <c r="E50" s="623"/>
      <c r="F50" s="623"/>
      <c r="G50" s="623"/>
      <c r="H50" s="623"/>
      <c r="I50" s="623"/>
      <c r="J50" s="623"/>
    </row>
    <row r="51" customFormat="false" ht="16.7" hidden="false" customHeight="true" outlineLevel="0" collapsed="false">
      <c r="B51" s="634" t="s">
        <v>283</v>
      </c>
      <c r="C51" s="622"/>
      <c r="D51" s="622"/>
      <c r="E51" s="622"/>
      <c r="F51" s="622"/>
      <c r="G51" s="622"/>
      <c r="H51" s="622"/>
      <c r="I51" s="622"/>
      <c r="J51" s="622"/>
      <c r="O51" s="613"/>
      <c r="P51" s="613"/>
    </row>
    <row r="52" customFormat="false" ht="16.7" hidden="false" customHeight="true" outlineLevel="0" collapsed="false">
      <c r="B52" s="625" t="s">
        <v>160</v>
      </c>
      <c r="C52" s="613"/>
      <c r="D52" s="613"/>
      <c r="E52" s="613"/>
      <c r="F52" s="613"/>
      <c r="G52" s="613"/>
      <c r="H52" s="613" t="n">
        <v>505</v>
      </c>
      <c r="I52" s="613"/>
      <c r="J52" s="613" t="n">
        <v>505</v>
      </c>
      <c r="O52" s="613"/>
      <c r="P52" s="613"/>
    </row>
    <row r="53" customFormat="false" ht="16.7" hidden="false" customHeight="true" outlineLevel="0" collapsed="false">
      <c r="B53" s="625" t="s">
        <v>264</v>
      </c>
      <c r="C53" s="613"/>
      <c r="D53" s="613"/>
      <c r="E53" s="613"/>
      <c r="F53" s="613"/>
      <c r="G53" s="613"/>
      <c r="H53" s="613"/>
      <c r="I53" s="613"/>
      <c r="J53" s="613" t="n">
        <v>0</v>
      </c>
      <c r="O53" s="613"/>
      <c r="P53" s="613"/>
    </row>
    <row r="54" customFormat="false" ht="16.7" hidden="false" customHeight="true" outlineLevel="0" collapsed="false">
      <c r="B54" s="625" t="s">
        <v>265</v>
      </c>
      <c r="C54" s="613"/>
      <c r="D54" s="613"/>
      <c r="E54" s="613"/>
      <c r="F54" s="613"/>
      <c r="G54" s="613"/>
      <c r="H54" s="613"/>
      <c r="I54" s="613"/>
      <c r="J54" s="613" t="n">
        <v>0</v>
      </c>
      <c r="O54" s="613"/>
      <c r="P54" s="613"/>
    </row>
    <row r="55" customFormat="false" ht="16.7" hidden="false" customHeight="true" outlineLevel="0" collapsed="false">
      <c r="B55" s="625" t="s">
        <v>266</v>
      </c>
      <c r="C55" s="613"/>
      <c r="D55" s="613"/>
      <c r="E55" s="613" t="n">
        <v>67</v>
      </c>
      <c r="F55" s="613"/>
      <c r="G55" s="613"/>
      <c r="H55" s="613"/>
      <c r="I55" s="613"/>
      <c r="J55" s="613" t="n">
        <v>67</v>
      </c>
      <c r="O55" s="613"/>
      <c r="P55" s="613"/>
    </row>
    <row r="56" customFormat="false" ht="16.7" hidden="false" customHeight="true" outlineLevel="0" collapsed="false">
      <c r="B56" s="625" t="s">
        <v>267</v>
      </c>
      <c r="C56" s="613"/>
      <c r="D56" s="613"/>
      <c r="E56" s="613" t="n">
        <v>-66</v>
      </c>
      <c r="F56" s="613"/>
      <c r="G56" s="613"/>
      <c r="H56" s="613"/>
      <c r="I56" s="613"/>
      <c r="J56" s="613" t="n">
        <v>-66</v>
      </c>
      <c r="O56" s="613"/>
      <c r="P56" s="613"/>
    </row>
    <row r="57" customFormat="false" ht="16.7" hidden="false" customHeight="true" outlineLevel="0" collapsed="false">
      <c r="B57" s="625" t="s">
        <v>268</v>
      </c>
      <c r="C57" s="613"/>
      <c r="D57" s="613"/>
      <c r="E57" s="613"/>
      <c r="F57" s="613"/>
      <c r="G57" s="613"/>
      <c r="H57" s="613" t="n">
        <v>46</v>
      </c>
      <c r="I57" s="613"/>
      <c r="J57" s="613" t="n">
        <v>46</v>
      </c>
      <c r="O57" s="613"/>
      <c r="P57" s="613"/>
    </row>
    <row r="58" customFormat="false" ht="16.7" hidden="false" customHeight="true" outlineLevel="0" collapsed="false">
      <c r="B58" s="626" t="s">
        <v>269</v>
      </c>
      <c r="C58" s="612"/>
      <c r="D58" s="612"/>
      <c r="E58" s="612" t="n">
        <v>18</v>
      </c>
      <c r="F58" s="612"/>
      <c r="G58" s="612"/>
      <c r="H58" s="612" t="n">
        <v>-13</v>
      </c>
      <c r="I58" s="612"/>
      <c r="J58" s="612" t="n">
        <v>5</v>
      </c>
      <c r="O58" s="613"/>
      <c r="P58" s="613"/>
    </row>
    <row r="59" customFormat="false" ht="16.7" hidden="false" customHeight="true" outlineLevel="0" collapsed="false">
      <c r="B59" s="625" t="s">
        <v>270</v>
      </c>
      <c r="C59" s="613" t="n">
        <v>0</v>
      </c>
      <c r="D59" s="613" t="n">
        <v>0</v>
      </c>
      <c r="E59" s="613" t="n">
        <v>19</v>
      </c>
      <c r="F59" s="613" t="n">
        <v>0</v>
      </c>
      <c r="G59" s="613" t="n">
        <v>0</v>
      </c>
      <c r="H59" s="613" t="n">
        <v>538</v>
      </c>
      <c r="I59" s="613" t="n">
        <v>0</v>
      </c>
      <c r="J59" s="613" t="n">
        <v>557</v>
      </c>
      <c r="O59" s="613"/>
      <c r="P59" s="613"/>
    </row>
    <row r="60" customFormat="false" ht="8.25" hidden="false" customHeight="true" outlineLevel="0" collapsed="false">
      <c r="B60" s="628"/>
      <c r="C60" s="613"/>
      <c r="D60" s="613"/>
      <c r="E60" s="613"/>
      <c r="F60" s="613"/>
    </row>
    <row r="61" customFormat="false" ht="16.7" hidden="false" customHeight="true" outlineLevel="0" collapsed="false">
      <c r="B61" s="625" t="s">
        <v>284</v>
      </c>
      <c r="C61" s="613"/>
      <c r="D61" s="613"/>
      <c r="E61" s="613"/>
      <c r="F61" s="613"/>
      <c r="G61" s="613"/>
      <c r="H61" s="613"/>
      <c r="I61" s="613" t="n">
        <v>-2244</v>
      </c>
      <c r="J61" s="613" t="n">
        <v>-2244</v>
      </c>
      <c r="O61" s="613"/>
      <c r="P61" s="613"/>
    </row>
    <row r="62" customFormat="false" ht="16.7" hidden="false" customHeight="true" outlineLevel="0" collapsed="false">
      <c r="B62" s="625" t="s">
        <v>285</v>
      </c>
      <c r="C62" s="613"/>
      <c r="D62" s="613"/>
      <c r="E62" s="613"/>
      <c r="F62" s="613"/>
      <c r="G62" s="613"/>
      <c r="H62" s="613" t="n">
        <v>14</v>
      </c>
      <c r="I62" s="613"/>
      <c r="J62" s="613" t="n">
        <v>14</v>
      </c>
      <c r="O62" s="613"/>
      <c r="P62" s="613"/>
    </row>
    <row r="63" customFormat="false" ht="16.7" hidden="false" customHeight="true" outlineLevel="0" collapsed="false">
      <c r="B63" s="625" t="s">
        <v>273</v>
      </c>
      <c r="C63" s="613"/>
      <c r="D63" s="613"/>
      <c r="E63" s="613"/>
      <c r="F63" s="613"/>
      <c r="G63" s="613"/>
      <c r="H63" s="613" t="n">
        <v>-96</v>
      </c>
      <c r="I63" s="613"/>
      <c r="J63" s="613" t="n">
        <v>-96</v>
      </c>
      <c r="O63" s="613"/>
      <c r="P63" s="613"/>
    </row>
    <row r="64" customFormat="false" ht="16.7" hidden="false" customHeight="true" outlineLevel="0" collapsed="false">
      <c r="B64" s="625" t="s">
        <v>278</v>
      </c>
      <c r="C64" s="613"/>
      <c r="D64" s="613"/>
      <c r="E64" s="613"/>
      <c r="F64" s="613"/>
      <c r="G64" s="613"/>
      <c r="H64" s="613" t="n">
        <v>9</v>
      </c>
      <c r="I64" s="613"/>
      <c r="J64" s="613" t="n">
        <v>9</v>
      </c>
      <c r="O64" s="613"/>
      <c r="P64" s="613"/>
    </row>
    <row r="65" customFormat="false" ht="16.7" hidden="false" customHeight="true" outlineLevel="0" collapsed="false">
      <c r="B65" s="626" t="s">
        <v>279</v>
      </c>
      <c r="C65" s="612"/>
      <c r="D65" s="612"/>
      <c r="E65" s="612"/>
      <c r="F65" s="612"/>
      <c r="G65" s="612"/>
      <c r="H65" s="612" t="n">
        <v>1</v>
      </c>
      <c r="I65" s="612"/>
      <c r="J65" s="613" t="n">
        <v>1</v>
      </c>
      <c r="O65" s="613"/>
      <c r="P65" s="613"/>
    </row>
    <row r="66" customFormat="false" ht="16.7" hidden="false" customHeight="true" outlineLevel="0" collapsed="false">
      <c r="B66" s="630" t="s">
        <v>286</v>
      </c>
      <c r="C66" s="631" t="n">
        <v>0</v>
      </c>
      <c r="D66" s="631" t="n">
        <v>0</v>
      </c>
      <c r="E66" s="631" t="n">
        <v>19</v>
      </c>
      <c r="F66" s="631" t="n">
        <v>0</v>
      </c>
      <c r="G66" s="631" t="n">
        <v>0</v>
      </c>
      <c r="H66" s="631" t="n">
        <v>466</v>
      </c>
      <c r="I66" s="631" t="n">
        <v>-2244</v>
      </c>
      <c r="J66" s="631" t="n">
        <v>-1759</v>
      </c>
      <c r="O66" s="613"/>
      <c r="P66" s="613"/>
    </row>
    <row r="67" customFormat="false" ht="16.7" hidden="false" customHeight="true" outlineLevel="0" collapsed="false">
      <c r="B67" s="613"/>
      <c r="C67" s="613"/>
      <c r="D67" s="613"/>
      <c r="E67" s="613"/>
      <c r="F67" s="613"/>
    </row>
    <row r="68" customFormat="false" ht="16.7" hidden="false" customHeight="true" outlineLevel="0" collapsed="false">
      <c r="B68" s="632" t="s">
        <v>287</v>
      </c>
      <c r="C68" s="633" t="n">
        <v>1700</v>
      </c>
      <c r="D68" s="633" t="n">
        <v>7</v>
      </c>
      <c r="E68" s="633" t="n">
        <v>-1</v>
      </c>
      <c r="F68" s="633" t="n">
        <v>58</v>
      </c>
      <c r="G68" s="633" t="n">
        <v>800</v>
      </c>
      <c r="H68" s="633" t="n">
        <v>5628</v>
      </c>
      <c r="I68" s="633" t="n">
        <v>0</v>
      </c>
      <c r="J68" s="633" t="n">
        <v>8192</v>
      </c>
    </row>
    <row r="69" customFormat="false" ht="16.7" hidden="false" customHeight="true" outlineLevel="0" collapsed="false">
      <c r="C69" s="613"/>
      <c r="D69" s="613"/>
      <c r="E69" s="613"/>
      <c r="F69" s="613"/>
    </row>
  </sheetData>
  <printOptions headings="false" gridLines="false" gridLinesSet="true" horizontalCentered="false" verticalCentered="false"/>
  <pageMargins left="0.520138888888889" right="0.1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5" width="7.49"/>
    <col collapsed="false" customWidth="true" hidden="false" outlineLevel="0" max="2" min="2" style="635" width="62.32"/>
    <col collapsed="false" customWidth="true" hidden="false" outlineLevel="0" max="3" min="3" style="635" width="0.99"/>
    <col collapsed="false" customWidth="true" hidden="false" outlineLevel="0" max="5" min="4" style="635" width="12.49"/>
    <col collapsed="false" customWidth="true" hidden="false" outlineLevel="0" max="6" min="6" style="636" width="0.99"/>
    <col collapsed="false" customWidth="true" hidden="false" outlineLevel="0" max="8" min="7" style="635" width="12.49"/>
    <col collapsed="false" customWidth="true" hidden="false" outlineLevel="0" max="9" min="9" style="636" width="0.99"/>
    <col collapsed="false" customWidth="true" hidden="false" outlineLevel="0" max="11" min="10" style="635" width="12.49"/>
    <col collapsed="false" customWidth="true" hidden="false" outlineLevel="0" max="12" min="12" style="636" width="0.99"/>
    <col collapsed="false" customWidth="true" hidden="false" outlineLevel="0" max="14" min="13" style="635" width="12.49"/>
    <col collapsed="false" customWidth="true" hidden="false" outlineLevel="0" max="15" min="15" style="636" width="1.32"/>
    <col collapsed="false" customWidth="true" hidden="false" outlineLevel="0" max="17" min="16" style="637" width="12.49"/>
    <col collapsed="false" customWidth="true" hidden="false" outlineLevel="0" max="18" min="18" style="636" width="0.99"/>
    <col collapsed="false" customWidth="true" hidden="false" outlineLevel="0" max="20" min="19" style="636" width="12.49"/>
    <col collapsed="false" customWidth="true" hidden="false" outlineLevel="0" max="21" min="21" style="636" width="2.99"/>
    <col collapsed="false" customWidth="true" hidden="false" outlineLevel="0" max="23" min="22" style="635" width="12.49"/>
    <col collapsed="false" customWidth="true" hidden="false" outlineLevel="0" max="24" min="24" style="636" width="0.99"/>
    <col collapsed="false" customWidth="true" hidden="false" outlineLevel="0" max="25" min="25" style="636" width="12.82"/>
    <col collapsed="false" customWidth="false" hidden="false" outlineLevel="0" max="257" min="26" style="635" width="10.65"/>
  </cols>
  <sheetData>
    <row r="1" customFormat="false" ht="15" hidden="false" customHeight="false" outlineLevel="0" collapsed="false">
      <c r="B1" s="638"/>
      <c r="C1" s="639"/>
      <c r="D1" s="639"/>
      <c r="E1" s="639"/>
      <c r="F1" s="640"/>
      <c r="G1" s="639"/>
      <c r="H1" s="639"/>
      <c r="I1" s="640"/>
      <c r="J1" s="639"/>
      <c r="K1" s="639"/>
      <c r="L1" s="640"/>
      <c r="O1" s="640"/>
      <c r="R1" s="640"/>
      <c r="U1" s="640"/>
    </row>
    <row r="2" customFormat="false" ht="13.5" hidden="false" customHeight="true" outlineLevel="0" collapsed="false">
      <c r="B2" s="641"/>
      <c r="C2" s="639"/>
      <c r="D2" s="11"/>
      <c r="E2" s="639"/>
      <c r="F2" s="640"/>
      <c r="G2" s="639"/>
      <c r="H2" s="639"/>
      <c r="I2" s="640"/>
      <c r="J2" s="639"/>
      <c r="K2" s="639"/>
      <c r="L2" s="640"/>
      <c r="O2" s="640"/>
      <c r="P2" s="642"/>
      <c r="Q2" s="642"/>
      <c r="R2" s="640"/>
      <c r="U2" s="640"/>
    </row>
    <row r="3" customFormat="false" ht="13.5" hidden="false" customHeight="true" outlineLevel="0" collapsed="false">
      <c r="A3" s="643" t="s">
        <v>17</v>
      </c>
      <c r="B3" s="644"/>
      <c r="C3" s="644"/>
      <c r="D3" s="645"/>
      <c r="E3" s="646"/>
      <c r="F3" s="647"/>
      <c r="G3" s="647"/>
      <c r="H3" s="647"/>
      <c r="I3" s="647"/>
      <c r="J3" s="647"/>
      <c r="K3" s="647"/>
      <c r="L3" s="647"/>
      <c r="M3" s="648"/>
      <c r="N3" s="648"/>
      <c r="O3" s="647"/>
      <c r="P3" s="649"/>
      <c r="Q3" s="649"/>
      <c r="R3" s="647"/>
      <c r="S3" s="648"/>
      <c r="T3" s="648"/>
      <c r="U3" s="647"/>
      <c r="V3" s="648"/>
      <c r="W3" s="648"/>
    </row>
    <row r="4" customFormat="false" ht="13.5" hidden="false" customHeight="true" outlineLevel="0" collapsed="false">
      <c r="B4" s="640"/>
      <c r="C4" s="640"/>
      <c r="D4" s="650"/>
      <c r="E4" s="651"/>
      <c r="F4" s="652"/>
      <c r="G4" s="652"/>
      <c r="H4" s="652"/>
      <c r="I4" s="652"/>
      <c r="J4" s="652"/>
      <c r="K4" s="652"/>
      <c r="L4" s="652"/>
      <c r="M4" s="653"/>
      <c r="N4" s="653"/>
      <c r="O4" s="652"/>
      <c r="P4" s="654"/>
      <c r="Q4" s="654"/>
      <c r="R4" s="652"/>
      <c r="S4" s="653"/>
      <c r="T4" s="653"/>
      <c r="U4" s="652"/>
      <c r="V4" s="653"/>
      <c r="W4" s="653"/>
    </row>
    <row r="5" customFormat="false" ht="13.5" hidden="false" customHeight="true" outlineLevel="0" collapsed="false">
      <c r="A5" s="655" t="n">
        <v>7</v>
      </c>
      <c r="B5" s="638" t="s">
        <v>288</v>
      </c>
      <c r="C5" s="640"/>
      <c r="D5" s="650"/>
      <c r="E5" s="651"/>
      <c r="F5" s="652"/>
      <c r="G5" s="652"/>
      <c r="H5" s="652"/>
      <c r="I5" s="652"/>
      <c r="J5" s="652"/>
      <c r="K5" s="652"/>
      <c r="L5" s="652"/>
      <c r="M5" s="653"/>
      <c r="N5" s="653"/>
      <c r="O5" s="652"/>
      <c r="P5" s="654"/>
      <c r="Q5" s="654"/>
      <c r="R5" s="652"/>
      <c r="S5" s="653"/>
      <c r="T5" s="653"/>
      <c r="U5" s="652"/>
      <c r="V5" s="653"/>
      <c r="W5" s="653"/>
    </row>
    <row r="6" customFormat="false" ht="42" hidden="false" customHeight="true" outlineLevel="0" collapsed="false">
      <c r="B6" s="656"/>
      <c r="C6" s="640"/>
      <c r="D6" s="650" t="s">
        <v>66</v>
      </c>
      <c r="E6" s="650"/>
      <c r="F6" s="652"/>
      <c r="G6" s="650" t="s">
        <v>70</v>
      </c>
      <c r="H6" s="650"/>
      <c r="I6" s="652"/>
      <c r="J6" s="657" t="s">
        <v>72</v>
      </c>
      <c r="K6" s="657"/>
      <c r="L6" s="652"/>
      <c r="M6" s="658" t="s">
        <v>127</v>
      </c>
      <c r="N6" s="658"/>
      <c r="O6" s="652"/>
      <c r="P6" s="658" t="s">
        <v>75</v>
      </c>
      <c r="Q6" s="658"/>
      <c r="R6" s="652"/>
      <c r="S6" s="658" t="s">
        <v>289</v>
      </c>
      <c r="T6" s="658"/>
      <c r="U6" s="652"/>
      <c r="V6" s="657" t="s">
        <v>85</v>
      </c>
      <c r="W6" s="657"/>
    </row>
    <row r="7" customFormat="false" ht="29.25" hidden="false" customHeight="false" outlineLevel="0" collapsed="false">
      <c r="B7" s="659"/>
      <c r="C7" s="640"/>
      <c r="D7" s="660" t="s">
        <v>15</v>
      </c>
      <c r="E7" s="661" t="s">
        <v>15</v>
      </c>
      <c r="F7" s="662"/>
      <c r="G7" s="660" t="s">
        <v>15</v>
      </c>
      <c r="H7" s="661" t="s">
        <v>15</v>
      </c>
      <c r="I7" s="662"/>
      <c r="J7" s="660" t="s">
        <v>15</v>
      </c>
      <c r="K7" s="661" t="s">
        <v>15</v>
      </c>
      <c r="L7" s="662"/>
      <c r="M7" s="660" t="s">
        <v>15</v>
      </c>
      <c r="N7" s="661" t="s">
        <v>15</v>
      </c>
      <c r="O7" s="662"/>
      <c r="P7" s="660" t="s">
        <v>15</v>
      </c>
      <c r="Q7" s="661" t="s">
        <v>15</v>
      </c>
      <c r="R7" s="662"/>
      <c r="S7" s="660" t="s">
        <v>15</v>
      </c>
      <c r="T7" s="661" t="s">
        <v>15</v>
      </c>
      <c r="U7" s="662"/>
      <c r="V7" s="660" t="s">
        <v>15</v>
      </c>
      <c r="W7" s="661" t="s">
        <v>15</v>
      </c>
    </row>
    <row r="8" customFormat="false" ht="15.75" hidden="false" customHeight="false" outlineLevel="0" collapsed="false">
      <c r="B8" s="663" t="s">
        <v>290</v>
      </c>
      <c r="C8" s="664"/>
      <c r="D8" s="665" t="n">
        <v>2007</v>
      </c>
      <c r="E8" s="666" t="n">
        <v>2006</v>
      </c>
      <c r="F8" s="667"/>
      <c r="G8" s="668" t="n">
        <v>2007</v>
      </c>
      <c r="H8" s="666" t="n">
        <v>2006</v>
      </c>
      <c r="I8" s="667"/>
      <c r="J8" s="668" t="n">
        <v>2007</v>
      </c>
      <c r="K8" s="666" t="n">
        <v>2006</v>
      </c>
      <c r="L8" s="669"/>
      <c r="M8" s="668" t="n">
        <v>2007</v>
      </c>
      <c r="N8" s="666" t="n">
        <v>2006</v>
      </c>
      <c r="O8" s="669"/>
      <c r="P8" s="670" t="n">
        <v>2007</v>
      </c>
      <c r="Q8" s="671" t="n">
        <v>2006</v>
      </c>
      <c r="R8" s="669"/>
      <c r="S8" s="668" t="n">
        <v>2007</v>
      </c>
      <c r="T8" s="666" t="n">
        <v>2006</v>
      </c>
      <c r="U8" s="669"/>
      <c r="V8" s="668" t="n">
        <v>2007</v>
      </c>
      <c r="W8" s="666" t="n">
        <v>2006</v>
      </c>
      <c r="X8" s="672"/>
      <c r="Y8" s="673"/>
    </row>
    <row r="9" customFormat="false" ht="6.75" hidden="false" customHeight="true" outlineLevel="0" collapsed="false">
      <c r="B9" s="639"/>
      <c r="C9" s="639"/>
      <c r="D9" s="674"/>
      <c r="E9" s="675"/>
      <c r="F9" s="676"/>
      <c r="G9" s="674"/>
      <c r="H9" s="675"/>
      <c r="I9" s="676"/>
      <c r="J9" s="677"/>
      <c r="K9" s="678"/>
      <c r="L9" s="673"/>
      <c r="M9" s="674"/>
      <c r="N9" s="675"/>
      <c r="O9" s="673"/>
      <c r="P9" s="674"/>
      <c r="Q9" s="679"/>
      <c r="R9" s="673"/>
      <c r="S9" s="674"/>
      <c r="T9" s="675"/>
      <c r="U9" s="673"/>
      <c r="V9" s="680"/>
      <c r="W9" s="678"/>
      <c r="X9" s="672"/>
      <c r="Y9" s="673"/>
    </row>
    <row r="10" customFormat="false" ht="12.75" hidden="false" customHeight="false" outlineLevel="0" collapsed="false">
      <c r="B10" s="635" t="s">
        <v>23</v>
      </c>
      <c r="C10" s="639"/>
      <c r="D10" s="680" t="n">
        <v>1621000000</v>
      </c>
      <c r="E10" s="681" t="n">
        <v>1617000000</v>
      </c>
      <c r="F10" s="682"/>
      <c r="G10" s="680" t="n">
        <v>1083000000</v>
      </c>
      <c r="H10" s="681" t="n">
        <v>1120000000</v>
      </c>
      <c r="I10" s="682"/>
      <c r="J10" s="680" t="n">
        <v>1229000000</v>
      </c>
      <c r="K10" s="681" t="n">
        <v>1183000000</v>
      </c>
      <c r="L10" s="682"/>
      <c r="M10" s="680" t="n">
        <v>57000000</v>
      </c>
      <c r="N10" s="681" t="n">
        <v>41000000</v>
      </c>
      <c r="O10" s="681"/>
      <c r="P10" s="680" t="n">
        <v>9000000</v>
      </c>
      <c r="Q10" s="681" t="n">
        <v>0</v>
      </c>
      <c r="R10" s="682"/>
      <c r="S10" s="680" t="n">
        <v>0</v>
      </c>
      <c r="T10" s="681" t="n">
        <v>-1000000</v>
      </c>
      <c r="U10" s="682"/>
      <c r="V10" s="680" t="n">
        <v>3999000000</v>
      </c>
      <c r="W10" s="681" t="n">
        <v>3960000000</v>
      </c>
      <c r="X10" s="683"/>
      <c r="Y10" s="683"/>
    </row>
    <row r="11" customFormat="false" ht="12.75" hidden="false" customHeight="false" outlineLevel="0" collapsed="false">
      <c r="B11" s="639" t="s">
        <v>291</v>
      </c>
      <c r="C11" s="639"/>
      <c r="D11" s="680" t="n">
        <v>-1086000000</v>
      </c>
      <c r="E11" s="681" t="n">
        <v>-1073000000</v>
      </c>
      <c r="F11" s="682"/>
      <c r="G11" s="680" t="n">
        <v>-831000000</v>
      </c>
      <c r="H11" s="681" t="n">
        <v>-784000000</v>
      </c>
      <c r="I11" s="682"/>
      <c r="J11" s="680" t="n">
        <v>-794000000</v>
      </c>
      <c r="K11" s="681" t="n">
        <v>-1040000000</v>
      </c>
      <c r="L11" s="682"/>
      <c r="M11" s="680" t="n">
        <v>-42000000</v>
      </c>
      <c r="N11" s="681" t="n">
        <v>-33000000</v>
      </c>
      <c r="O11" s="681"/>
      <c r="P11" s="680" t="n">
        <v>-9000000</v>
      </c>
      <c r="Q11" s="681" t="n">
        <v>0</v>
      </c>
      <c r="R11" s="682"/>
      <c r="S11" s="680" t="n">
        <v>1000000</v>
      </c>
      <c r="T11" s="681" t="n">
        <v>0</v>
      </c>
      <c r="U11" s="682"/>
      <c r="V11" s="680" t="n">
        <v>-2761000000</v>
      </c>
      <c r="W11" s="681" t="n">
        <v>-2930000000</v>
      </c>
      <c r="X11" s="683"/>
      <c r="Y11" s="683"/>
    </row>
    <row r="12" customFormat="false" ht="12.75" hidden="false" customHeight="false" outlineLevel="0" collapsed="false">
      <c r="B12" s="639" t="s">
        <v>292</v>
      </c>
      <c r="C12" s="639"/>
      <c r="D12" s="680" t="n">
        <v>-276000000</v>
      </c>
      <c r="E12" s="681" t="n">
        <v>-275000000</v>
      </c>
      <c r="F12" s="682"/>
      <c r="G12" s="680" t="n">
        <v>-230000000</v>
      </c>
      <c r="H12" s="681" t="n">
        <v>-247000000</v>
      </c>
      <c r="I12" s="682"/>
      <c r="J12" s="680" t="n">
        <v>-139000000</v>
      </c>
      <c r="K12" s="681" t="n">
        <v>-142000000</v>
      </c>
      <c r="L12" s="682"/>
      <c r="M12" s="680" t="n">
        <v>-26000000</v>
      </c>
      <c r="N12" s="681" t="n">
        <v>-16000000</v>
      </c>
      <c r="O12" s="681"/>
      <c r="P12" s="680" t="n">
        <v>-18000000</v>
      </c>
      <c r="Q12" s="681" t="n">
        <v>0</v>
      </c>
      <c r="R12" s="682"/>
      <c r="S12" s="680" t="n">
        <v>-1000000</v>
      </c>
      <c r="T12" s="681" t="n">
        <v>0</v>
      </c>
      <c r="U12" s="682"/>
      <c r="V12" s="680" t="n">
        <v>-690000000</v>
      </c>
      <c r="W12" s="681" t="n">
        <v>-680000000</v>
      </c>
      <c r="X12" s="683"/>
      <c r="Y12" s="683"/>
    </row>
    <row r="13" customFormat="false" ht="12.75" hidden="false" customHeight="false" outlineLevel="0" collapsed="false">
      <c r="B13" s="639" t="s">
        <v>293</v>
      </c>
      <c r="C13" s="639"/>
      <c r="D13" s="680" t="n">
        <v>-23000000</v>
      </c>
      <c r="E13" s="681" t="n">
        <v>-23000000</v>
      </c>
      <c r="F13" s="682"/>
      <c r="G13" s="680" t="n">
        <v>-18000000</v>
      </c>
      <c r="H13" s="681" t="n">
        <v>-14000000</v>
      </c>
      <c r="I13" s="682"/>
      <c r="J13" s="680" t="n">
        <v>-94000000</v>
      </c>
      <c r="K13" s="681" t="n">
        <v>6000000</v>
      </c>
      <c r="L13" s="682"/>
      <c r="M13" s="680" t="n">
        <v>0</v>
      </c>
      <c r="N13" s="681" t="n">
        <v>0</v>
      </c>
      <c r="O13" s="681"/>
      <c r="P13" s="680" t="n">
        <v>0</v>
      </c>
      <c r="Q13" s="681" t="n">
        <v>0</v>
      </c>
      <c r="R13" s="682"/>
      <c r="S13" s="680" t="n">
        <v>0</v>
      </c>
      <c r="T13" s="681" t="n">
        <v>1000000</v>
      </c>
      <c r="U13" s="682"/>
      <c r="V13" s="680" t="n">
        <v>-135000000</v>
      </c>
      <c r="W13" s="681" t="n">
        <v>-30000000</v>
      </c>
      <c r="X13" s="683"/>
      <c r="Y13" s="683"/>
    </row>
    <row r="14" customFormat="false" ht="12.75" hidden="false" customHeight="false" outlineLevel="0" collapsed="false">
      <c r="B14" s="639" t="s">
        <v>28</v>
      </c>
      <c r="C14" s="639"/>
      <c r="D14" s="680" t="n">
        <v>40000000</v>
      </c>
      <c r="E14" s="681" t="n">
        <v>27000000</v>
      </c>
      <c r="F14" s="682"/>
      <c r="G14" s="680" t="n">
        <v>37000000</v>
      </c>
      <c r="H14" s="681" t="n">
        <v>23000000</v>
      </c>
      <c r="I14" s="682"/>
      <c r="J14" s="680" t="n">
        <v>41000000</v>
      </c>
      <c r="K14" s="681" t="n">
        <v>25000000</v>
      </c>
      <c r="L14" s="682"/>
      <c r="M14" s="680" t="n">
        <v>2000000</v>
      </c>
      <c r="N14" s="681" t="n">
        <v>1000000</v>
      </c>
      <c r="O14" s="681"/>
      <c r="P14" s="680" t="n">
        <v>0</v>
      </c>
      <c r="Q14" s="681" t="n">
        <v>0</v>
      </c>
      <c r="R14" s="682"/>
      <c r="S14" s="680" t="n">
        <v>0</v>
      </c>
      <c r="T14" s="681" t="n">
        <v>0</v>
      </c>
      <c r="U14" s="682"/>
      <c r="V14" s="680" t="n">
        <v>120000000</v>
      </c>
      <c r="W14" s="681" t="n">
        <v>76000000</v>
      </c>
      <c r="X14" s="683"/>
      <c r="Y14" s="683"/>
    </row>
    <row r="15" customFormat="false" ht="18.75" hidden="false" customHeight="true" outlineLevel="0" collapsed="false">
      <c r="B15" s="684" t="s">
        <v>29</v>
      </c>
      <c r="C15" s="684"/>
      <c r="D15" s="685" t="n">
        <v>276000000</v>
      </c>
      <c r="E15" s="686" t="n">
        <v>273000000</v>
      </c>
      <c r="F15" s="686"/>
      <c r="G15" s="685" t="n">
        <v>41000000</v>
      </c>
      <c r="H15" s="686" t="n">
        <v>98000000</v>
      </c>
      <c r="I15" s="686"/>
      <c r="J15" s="685" t="n">
        <v>243000000</v>
      </c>
      <c r="K15" s="686" t="n">
        <v>32000000</v>
      </c>
      <c r="L15" s="686"/>
      <c r="M15" s="685" t="n">
        <v>-9000000</v>
      </c>
      <c r="N15" s="686" t="n">
        <v>-7000000</v>
      </c>
      <c r="O15" s="686"/>
      <c r="P15" s="685" t="n">
        <v>-18000000</v>
      </c>
      <c r="Q15" s="686" t="n">
        <v>0</v>
      </c>
      <c r="R15" s="686"/>
      <c r="S15" s="685" t="n">
        <v>0</v>
      </c>
      <c r="T15" s="686" t="n">
        <v>0</v>
      </c>
      <c r="U15" s="686"/>
      <c r="V15" s="685" t="n">
        <v>533000000</v>
      </c>
      <c r="W15" s="686" t="n">
        <v>396000000</v>
      </c>
      <c r="X15" s="683"/>
      <c r="Y15" s="683"/>
    </row>
    <row r="16" customFormat="false" ht="12.75" hidden="false" customHeight="false" outlineLevel="0" collapsed="false">
      <c r="B16" s="639"/>
      <c r="C16" s="639"/>
      <c r="D16" s="680"/>
      <c r="E16" s="681"/>
      <c r="F16" s="682"/>
      <c r="G16" s="680"/>
      <c r="H16" s="681"/>
      <c r="I16" s="682"/>
      <c r="J16" s="680"/>
      <c r="K16" s="681"/>
      <c r="L16" s="682"/>
      <c r="M16" s="680"/>
      <c r="N16" s="687"/>
      <c r="O16" s="682"/>
      <c r="P16" s="680"/>
      <c r="Q16" s="681"/>
      <c r="R16" s="682"/>
      <c r="S16" s="680"/>
      <c r="T16" s="687"/>
      <c r="U16" s="682"/>
      <c r="V16" s="680"/>
      <c r="W16" s="687"/>
      <c r="X16" s="683"/>
      <c r="Y16" s="683"/>
    </row>
    <row r="17" customFormat="false" ht="12.75" hidden="false" customHeight="false" outlineLevel="0" collapsed="false">
      <c r="B17" s="639" t="s">
        <v>156</v>
      </c>
      <c r="C17" s="639"/>
      <c r="D17" s="680"/>
      <c r="E17" s="681"/>
      <c r="F17" s="682"/>
      <c r="G17" s="680"/>
      <c r="H17" s="681"/>
      <c r="I17" s="682"/>
      <c r="J17" s="680"/>
      <c r="K17" s="681"/>
      <c r="L17" s="682"/>
      <c r="M17" s="680"/>
      <c r="N17" s="687"/>
      <c r="O17" s="682"/>
      <c r="P17" s="680"/>
      <c r="Q17" s="681"/>
      <c r="R17" s="682"/>
      <c r="S17" s="680"/>
      <c r="T17" s="687"/>
      <c r="U17" s="682"/>
      <c r="V17" s="688" t="n">
        <v>152000000</v>
      </c>
      <c r="W17" s="682" t="n">
        <v>308000000</v>
      </c>
      <c r="X17" s="683"/>
      <c r="Y17" s="683"/>
    </row>
    <row r="18" customFormat="false" ht="12.75" hidden="false" customHeight="false" outlineLevel="0" collapsed="false">
      <c r="B18" s="689" t="s">
        <v>294</v>
      </c>
      <c r="C18" s="644"/>
      <c r="D18" s="690"/>
      <c r="E18" s="691"/>
      <c r="F18" s="691"/>
      <c r="G18" s="690"/>
      <c r="H18" s="691"/>
      <c r="I18" s="691"/>
      <c r="J18" s="690"/>
      <c r="K18" s="691"/>
      <c r="L18" s="691"/>
      <c r="M18" s="690"/>
      <c r="N18" s="692"/>
      <c r="O18" s="691"/>
      <c r="P18" s="690"/>
      <c r="Q18" s="691"/>
      <c r="R18" s="691"/>
      <c r="S18" s="690"/>
      <c r="T18" s="692"/>
      <c r="U18" s="691"/>
      <c r="V18" s="690" t="n">
        <v>-2000000</v>
      </c>
      <c r="W18" s="691" t="n">
        <v>-4000000</v>
      </c>
      <c r="X18" s="683"/>
      <c r="Y18" s="683"/>
    </row>
    <row r="19" customFormat="false" ht="12.75" hidden="false" customHeight="false" outlineLevel="0" collapsed="false">
      <c r="B19" s="639" t="s">
        <v>157</v>
      </c>
      <c r="C19" s="639"/>
      <c r="D19" s="680"/>
      <c r="E19" s="681"/>
      <c r="F19" s="682"/>
      <c r="G19" s="680"/>
      <c r="H19" s="681"/>
      <c r="I19" s="682"/>
      <c r="J19" s="680"/>
      <c r="K19" s="681"/>
      <c r="L19" s="682"/>
      <c r="M19" s="680"/>
      <c r="N19" s="687"/>
      <c r="O19" s="682"/>
      <c r="P19" s="680"/>
      <c r="Q19" s="681"/>
      <c r="R19" s="682"/>
      <c r="S19" s="680"/>
      <c r="T19" s="687"/>
      <c r="U19" s="682"/>
      <c r="V19" s="688" t="n">
        <v>683000000</v>
      </c>
      <c r="W19" s="682" t="n">
        <v>700000000</v>
      </c>
      <c r="X19" s="683"/>
      <c r="Y19" s="683"/>
    </row>
    <row r="20" customFormat="false" ht="12.75" hidden="false" customHeight="false" outlineLevel="0" collapsed="false">
      <c r="B20" s="644" t="s">
        <v>35</v>
      </c>
      <c r="C20" s="644"/>
      <c r="D20" s="690"/>
      <c r="E20" s="691"/>
      <c r="F20" s="691"/>
      <c r="G20" s="690"/>
      <c r="H20" s="691"/>
      <c r="I20" s="691"/>
      <c r="J20" s="690"/>
      <c r="K20" s="691"/>
      <c r="L20" s="691"/>
      <c r="M20" s="690"/>
      <c r="N20" s="692"/>
      <c r="O20" s="691"/>
      <c r="P20" s="690"/>
      <c r="Q20" s="691"/>
      <c r="R20" s="691"/>
      <c r="S20" s="690"/>
      <c r="T20" s="692"/>
      <c r="U20" s="691"/>
      <c r="V20" s="690" t="n">
        <v>-177000000</v>
      </c>
      <c r="W20" s="691" t="n">
        <v>-171000000</v>
      </c>
      <c r="X20" s="683"/>
      <c r="Y20" s="683"/>
    </row>
    <row r="21" customFormat="false" ht="12.75" hidden="false" customHeight="false" outlineLevel="0" collapsed="false">
      <c r="B21" s="639" t="s">
        <v>158</v>
      </c>
      <c r="C21" s="639"/>
      <c r="D21" s="680"/>
      <c r="E21" s="681"/>
      <c r="F21" s="682"/>
      <c r="G21" s="680"/>
      <c r="H21" s="681"/>
      <c r="I21" s="682"/>
      <c r="J21" s="680"/>
      <c r="K21" s="681"/>
      <c r="L21" s="682"/>
      <c r="M21" s="680"/>
      <c r="N21" s="687"/>
      <c r="O21" s="682"/>
      <c r="P21" s="680"/>
      <c r="Q21" s="681"/>
      <c r="R21" s="682"/>
      <c r="S21" s="680"/>
      <c r="T21" s="687"/>
      <c r="U21" s="682"/>
      <c r="V21" s="688" t="n">
        <v>506000000</v>
      </c>
      <c r="W21" s="682" t="n">
        <v>529000000</v>
      </c>
      <c r="X21" s="683"/>
      <c r="Y21" s="683"/>
    </row>
    <row r="22" customFormat="false" ht="12.75" hidden="false" customHeight="false" outlineLevel="0" collapsed="false">
      <c r="B22" s="639" t="s">
        <v>37</v>
      </c>
      <c r="C22" s="639"/>
      <c r="D22" s="680"/>
      <c r="E22" s="681"/>
      <c r="F22" s="682"/>
      <c r="G22" s="680"/>
      <c r="H22" s="681"/>
      <c r="I22" s="682"/>
      <c r="J22" s="680"/>
      <c r="K22" s="681"/>
      <c r="L22" s="682"/>
      <c r="M22" s="680"/>
      <c r="N22" s="687"/>
      <c r="O22" s="682"/>
      <c r="P22" s="680"/>
      <c r="Q22" s="681"/>
      <c r="R22" s="682"/>
      <c r="S22" s="680"/>
      <c r="T22" s="687"/>
      <c r="U22" s="682"/>
      <c r="V22" s="693" t="n">
        <v>-1000000</v>
      </c>
      <c r="W22" s="683" t="n">
        <v>6000000</v>
      </c>
      <c r="X22" s="683"/>
      <c r="Y22" s="683"/>
    </row>
    <row r="23" customFormat="false" ht="18.75" hidden="false" customHeight="true" outlineLevel="0" collapsed="false">
      <c r="B23" s="694" t="s">
        <v>295</v>
      </c>
      <c r="C23" s="684"/>
      <c r="D23" s="685"/>
      <c r="E23" s="686"/>
      <c r="F23" s="686"/>
      <c r="G23" s="685"/>
      <c r="H23" s="686"/>
      <c r="I23" s="686"/>
      <c r="J23" s="685"/>
      <c r="K23" s="686"/>
      <c r="L23" s="686"/>
      <c r="M23" s="685"/>
      <c r="N23" s="695"/>
      <c r="O23" s="686"/>
      <c r="P23" s="685"/>
      <c r="Q23" s="686"/>
      <c r="R23" s="686"/>
      <c r="S23" s="685"/>
      <c r="T23" s="695"/>
      <c r="U23" s="686"/>
      <c r="V23" s="696" t="n">
        <v>505000000</v>
      </c>
      <c r="W23" s="697" t="n">
        <v>535000000</v>
      </c>
      <c r="X23" s="683"/>
      <c r="Y23" s="683"/>
    </row>
    <row r="24" customFormat="false" ht="12.75" hidden="false" customHeight="false" outlineLevel="0" collapsed="false">
      <c r="C24" s="639"/>
      <c r="D24" s="698"/>
      <c r="E24" s="681"/>
      <c r="F24" s="682"/>
      <c r="G24" s="698"/>
      <c r="H24" s="681"/>
      <c r="I24" s="682"/>
      <c r="J24" s="698"/>
      <c r="K24" s="681"/>
      <c r="L24" s="682"/>
      <c r="M24" s="698"/>
      <c r="N24" s="687"/>
      <c r="O24" s="682"/>
      <c r="P24" s="698"/>
      <c r="Q24" s="681"/>
      <c r="R24" s="682"/>
      <c r="S24" s="698"/>
      <c r="T24" s="687"/>
      <c r="U24" s="682"/>
      <c r="V24" s="698"/>
      <c r="W24" s="683"/>
      <c r="X24" s="683"/>
      <c r="Y24" s="683"/>
    </row>
    <row r="25" customFormat="false" ht="12.75" hidden="false" customHeight="false" outlineLevel="0" collapsed="false">
      <c r="B25" s="637" t="s">
        <v>296</v>
      </c>
      <c r="C25" s="639"/>
      <c r="D25" s="698" t="n">
        <v>37395000</v>
      </c>
      <c r="E25" s="699" t="n">
        <v>10781000</v>
      </c>
      <c r="F25" s="700"/>
      <c r="G25" s="701" t="n">
        <v>0</v>
      </c>
      <c r="H25" s="699" t="n">
        <v>-187320</v>
      </c>
      <c r="I25" s="700"/>
      <c r="J25" s="693" t="n">
        <v>205000000</v>
      </c>
      <c r="K25" s="699" t="n">
        <v>197000000</v>
      </c>
      <c r="L25" s="700"/>
      <c r="M25" s="698" t="n">
        <v>0</v>
      </c>
      <c r="N25" s="699" t="n">
        <v>0</v>
      </c>
      <c r="O25" s="699"/>
      <c r="P25" s="698" t="n">
        <v>0</v>
      </c>
      <c r="Q25" s="699" t="n">
        <v>0</v>
      </c>
      <c r="R25" s="700"/>
      <c r="S25" s="698" t="n">
        <v>3000000</v>
      </c>
      <c r="T25" s="699" t="n">
        <v>2000000</v>
      </c>
      <c r="U25" s="702"/>
      <c r="V25" s="698" t="n">
        <v>244589000</v>
      </c>
      <c r="W25" s="699" t="n">
        <v>210000000</v>
      </c>
      <c r="Y25" s="703"/>
    </row>
    <row r="26" customFormat="false" ht="12.75" hidden="false" customHeight="false" outlineLevel="0" collapsed="false">
      <c r="B26" s="637" t="s">
        <v>297</v>
      </c>
      <c r="C26" s="639"/>
      <c r="D26" s="693" t="n">
        <v>-24920000</v>
      </c>
      <c r="E26" s="700" t="n">
        <v>117330000</v>
      </c>
      <c r="F26" s="700"/>
      <c r="G26" s="693" t="n">
        <v>231000000</v>
      </c>
      <c r="H26" s="700" t="n">
        <v>306000000</v>
      </c>
      <c r="I26" s="700"/>
      <c r="J26" s="693" t="n">
        <v>1113000000</v>
      </c>
      <c r="K26" s="700" t="n">
        <v>1333000000</v>
      </c>
      <c r="L26" s="700"/>
      <c r="M26" s="693" t="n">
        <v>0</v>
      </c>
      <c r="N26" s="700" t="n">
        <v>0</v>
      </c>
      <c r="O26" s="700"/>
      <c r="P26" s="693" t="n">
        <v>0</v>
      </c>
      <c r="Q26" s="700" t="n">
        <v>0</v>
      </c>
      <c r="R26" s="700"/>
      <c r="S26" s="698" t="n">
        <v>63000000</v>
      </c>
      <c r="T26" s="699" t="n">
        <v>780000000</v>
      </c>
      <c r="U26" s="702"/>
      <c r="V26" s="698" t="n">
        <v>1382000000</v>
      </c>
      <c r="W26" s="699" t="n">
        <v>2536000000</v>
      </c>
      <c r="Y26" s="703"/>
    </row>
    <row r="27" customFormat="false" ht="12.75" hidden="false" customHeight="false" outlineLevel="0" collapsed="false">
      <c r="B27" s="704" t="s">
        <v>298</v>
      </c>
      <c r="C27" s="644"/>
      <c r="D27" s="705"/>
      <c r="E27" s="706"/>
      <c r="F27" s="707"/>
      <c r="G27" s="705"/>
      <c r="H27" s="706"/>
      <c r="I27" s="707"/>
      <c r="J27" s="705"/>
      <c r="K27" s="706"/>
      <c r="L27" s="706"/>
      <c r="M27" s="705"/>
      <c r="N27" s="706"/>
      <c r="O27" s="706"/>
      <c r="P27" s="708"/>
      <c r="Q27" s="709"/>
      <c r="R27" s="706"/>
      <c r="S27" s="708" t="n">
        <v>42852000000</v>
      </c>
      <c r="T27" s="706" t="n">
        <v>40328000000</v>
      </c>
      <c r="U27" s="706"/>
      <c r="V27" s="708" t="n">
        <v>42852000000</v>
      </c>
      <c r="W27" s="707" t="n">
        <v>40328000000</v>
      </c>
      <c r="X27" s="703"/>
      <c r="Y27" s="703"/>
    </row>
    <row r="28" customFormat="false" ht="18.75" hidden="false" customHeight="true" outlineLevel="0" collapsed="false">
      <c r="B28" s="710" t="s">
        <v>45</v>
      </c>
      <c r="C28" s="644"/>
      <c r="D28" s="705"/>
      <c r="E28" s="706"/>
      <c r="F28" s="707"/>
      <c r="G28" s="705"/>
      <c r="H28" s="706"/>
      <c r="I28" s="707"/>
      <c r="J28" s="705"/>
      <c r="K28" s="706"/>
      <c r="L28" s="706"/>
      <c r="M28" s="705"/>
      <c r="N28" s="706"/>
      <c r="O28" s="706"/>
      <c r="P28" s="708"/>
      <c r="Q28" s="709"/>
      <c r="R28" s="706"/>
      <c r="S28" s="705"/>
      <c r="T28" s="706"/>
      <c r="U28" s="706"/>
      <c r="V28" s="711" t="n">
        <v>44480000000</v>
      </c>
      <c r="W28" s="712" t="n">
        <v>43074000000</v>
      </c>
      <c r="X28" s="703"/>
      <c r="Y28" s="703"/>
    </row>
    <row r="29" customFormat="false" ht="12.75" hidden="false" customHeight="false" outlineLevel="0" collapsed="false">
      <c r="C29" s="639"/>
      <c r="D29" s="713"/>
      <c r="E29" s="714"/>
      <c r="F29" s="700"/>
      <c r="G29" s="713"/>
      <c r="H29" s="714"/>
      <c r="I29" s="700"/>
      <c r="J29" s="713"/>
      <c r="K29" s="714"/>
      <c r="L29" s="714"/>
      <c r="M29" s="713"/>
      <c r="N29" s="714"/>
      <c r="O29" s="714"/>
      <c r="P29" s="693"/>
      <c r="Q29" s="702"/>
      <c r="R29" s="714"/>
      <c r="S29" s="715"/>
      <c r="T29" s="714"/>
      <c r="U29" s="714"/>
      <c r="V29" s="713"/>
      <c r="W29" s="716"/>
      <c r="X29" s="703"/>
      <c r="Y29" s="703"/>
    </row>
    <row r="30" customFormat="false" ht="12.75" hidden="false" customHeight="false" outlineLevel="0" collapsed="false">
      <c r="B30" s="635" t="s">
        <v>200</v>
      </c>
      <c r="C30" s="639"/>
      <c r="D30" s="698" t="n">
        <v>2955000000</v>
      </c>
      <c r="E30" s="699" t="n">
        <v>2895000000</v>
      </c>
      <c r="F30" s="700"/>
      <c r="G30" s="698" t="n">
        <v>1717000000</v>
      </c>
      <c r="H30" s="699" t="n">
        <v>1810000000</v>
      </c>
      <c r="I30" s="700"/>
      <c r="J30" s="698" t="n">
        <v>2653000000</v>
      </c>
      <c r="K30" s="699" t="n">
        <v>2553000000</v>
      </c>
      <c r="L30" s="700"/>
      <c r="M30" s="698" t="n">
        <v>52800000</v>
      </c>
      <c r="N30" s="699" t="n">
        <v>46000000</v>
      </c>
      <c r="O30" s="699"/>
      <c r="P30" s="698" t="n">
        <v>23100000</v>
      </c>
      <c r="Q30" s="699" t="n">
        <v>0</v>
      </c>
      <c r="R30" s="700"/>
      <c r="S30" s="698" t="n">
        <v>4988108</v>
      </c>
      <c r="T30" s="699" t="n">
        <v>6000000</v>
      </c>
      <c r="U30" s="702"/>
      <c r="V30" s="698" t="n">
        <v>7406000000</v>
      </c>
      <c r="W30" s="699" t="n">
        <v>7310000000</v>
      </c>
      <c r="X30" s="703"/>
      <c r="Y30" s="703"/>
    </row>
    <row r="31" customFormat="false" ht="12.75" hidden="false" customHeight="false" outlineLevel="0" collapsed="false">
      <c r="B31" s="635" t="s">
        <v>201</v>
      </c>
      <c r="C31" s="639"/>
      <c r="D31" s="698" t="n">
        <v>7382000000</v>
      </c>
      <c r="E31" s="699" t="n">
        <v>7012000000</v>
      </c>
      <c r="F31" s="700"/>
      <c r="G31" s="698" t="n">
        <v>3379000000</v>
      </c>
      <c r="H31" s="699" t="n">
        <v>3405000000</v>
      </c>
      <c r="I31" s="700"/>
      <c r="J31" s="698" t="n">
        <v>9382000000</v>
      </c>
      <c r="K31" s="699" t="n">
        <v>9494000000</v>
      </c>
      <c r="L31" s="700"/>
      <c r="M31" s="698" t="n">
        <v>132900000</v>
      </c>
      <c r="N31" s="699" t="n">
        <v>96700000</v>
      </c>
      <c r="O31" s="699"/>
      <c r="P31" s="698" t="n">
        <v>8300000</v>
      </c>
      <c r="Q31" s="699" t="n">
        <v>0</v>
      </c>
      <c r="R31" s="700"/>
      <c r="S31" s="698" t="n">
        <v>258000000</v>
      </c>
      <c r="T31" s="699" t="n">
        <v>1587000000</v>
      </c>
      <c r="U31" s="702"/>
      <c r="V31" s="698" t="n">
        <v>20542000000</v>
      </c>
      <c r="W31" s="699" t="n">
        <v>21595000000</v>
      </c>
      <c r="X31" s="703"/>
      <c r="Y31" s="703"/>
    </row>
    <row r="32" customFormat="false" ht="12.75" hidden="false" customHeight="false" outlineLevel="0" collapsed="false">
      <c r="B32" s="635" t="s">
        <v>202</v>
      </c>
      <c r="C32" s="639"/>
      <c r="D32" s="698" t="n">
        <v>194392000</v>
      </c>
      <c r="E32" s="699" t="n">
        <v>143203000</v>
      </c>
      <c r="F32" s="700"/>
      <c r="G32" s="698" t="n">
        <v>0</v>
      </c>
      <c r="H32" s="699" t="n">
        <v>0</v>
      </c>
      <c r="I32" s="700"/>
      <c r="J32" s="698" t="n">
        <v>124973000</v>
      </c>
      <c r="K32" s="699" t="n">
        <v>116202000</v>
      </c>
      <c r="L32" s="700"/>
      <c r="M32" s="698" t="n">
        <v>0</v>
      </c>
      <c r="N32" s="699" t="n">
        <v>0</v>
      </c>
      <c r="O32" s="699"/>
      <c r="P32" s="698" t="n">
        <v>0</v>
      </c>
      <c r="Q32" s="699" t="n">
        <v>0</v>
      </c>
      <c r="R32" s="700"/>
      <c r="S32" s="698" t="n">
        <v>-2000</v>
      </c>
      <c r="T32" s="699" t="n">
        <v>595000</v>
      </c>
      <c r="U32" s="702"/>
      <c r="V32" s="698" t="n">
        <v>319363000</v>
      </c>
      <c r="W32" s="699" t="n">
        <v>260000000</v>
      </c>
      <c r="X32" s="703"/>
      <c r="Y32" s="703"/>
    </row>
    <row r="33" customFormat="false" ht="12.75" hidden="false" customHeight="false" outlineLevel="0" collapsed="false">
      <c r="B33" s="635" t="s">
        <v>299</v>
      </c>
      <c r="C33" s="639"/>
      <c r="D33" s="698"/>
      <c r="E33" s="716"/>
      <c r="F33" s="700"/>
      <c r="G33" s="698"/>
      <c r="H33" s="716"/>
      <c r="I33" s="700"/>
      <c r="J33" s="698"/>
      <c r="K33" s="716"/>
      <c r="L33" s="714"/>
      <c r="M33" s="698"/>
      <c r="N33" s="716"/>
      <c r="O33" s="714"/>
      <c r="P33" s="698"/>
      <c r="Q33" s="717"/>
      <c r="R33" s="714"/>
      <c r="S33" s="698" t="n">
        <v>1545000000</v>
      </c>
      <c r="T33" s="699" t="n">
        <v>1648000000</v>
      </c>
      <c r="U33" s="702"/>
      <c r="V33" s="698" t="n">
        <v>1545000000</v>
      </c>
      <c r="W33" s="699" t="n">
        <v>1648000000</v>
      </c>
      <c r="X33" s="703"/>
      <c r="Y33" s="703"/>
    </row>
    <row r="34" customFormat="false" ht="12.75" hidden="false" customHeight="false" outlineLevel="0" collapsed="false">
      <c r="B34" s="635" t="s">
        <v>300</v>
      </c>
      <c r="C34" s="639"/>
      <c r="D34" s="698"/>
      <c r="E34" s="716"/>
      <c r="F34" s="700"/>
      <c r="G34" s="698"/>
      <c r="H34" s="716"/>
      <c r="I34" s="700"/>
      <c r="J34" s="698"/>
      <c r="K34" s="716"/>
      <c r="L34" s="714"/>
      <c r="M34" s="698"/>
      <c r="N34" s="716"/>
      <c r="O34" s="714"/>
      <c r="P34" s="698"/>
      <c r="Q34" s="717"/>
      <c r="R34" s="714"/>
      <c r="S34" s="698" t="n">
        <v>5312000000</v>
      </c>
      <c r="T34" s="699" t="n">
        <v>3831000000</v>
      </c>
      <c r="U34" s="702"/>
      <c r="V34" s="698" t="n">
        <v>5312000000</v>
      </c>
      <c r="W34" s="699" t="n">
        <v>3831000000</v>
      </c>
      <c r="X34" s="703"/>
      <c r="Y34" s="703"/>
    </row>
    <row r="35" customFormat="false" ht="12.75" hidden="false" customHeight="false" outlineLevel="0" collapsed="false">
      <c r="B35" s="704" t="s">
        <v>213</v>
      </c>
      <c r="C35" s="644"/>
      <c r="D35" s="708"/>
      <c r="E35" s="706"/>
      <c r="F35" s="707"/>
      <c r="G35" s="708"/>
      <c r="H35" s="706"/>
      <c r="I35" s="707"/>
      <c r="J35" s="708"/>
      <c r="K35" s="706"/>
      <c r="L35" s="706"/>
      <c r="M35" s="708"/>
      <c r="N35" s="706"/>
      <c r="O35" s="706"/>
      <c r="P35" s="708"/>
      <c r="Q35" s="709"/>
      <c r="R35" s="706"/>
      <c r="S35" s="708" t="n">
        <v>66191000</v>
      </c>
      <c r="T35" s="707" t="n">
        <v>67000000</v>
      </c>
      <c r="U35" s="709"/>
      <c r="V35" s="708" t="n">
        <v>66191000</v>
      </c>
      <c r="W35" s="707" t="n">
        <v>67000000</v>
      </c>
      <c r="X35" s="703"/>
      <c r="Y35" s="703"/>
    </row>
    <row r="36" customFormat="false" ht="18.75" hidden="false" customHeight="true" outlineLevel="0" collapsed="false">
      <c r="B36" s="718" t="s">
        <v>301</v>
      </c>
      <c r="C36" s="644"/>
      <c r="D36" s="708"/>
      <c r="E36" s="706"/>
      <c r="F36" s="707"/>
      <c r="G36" s="708"/>
      <c r="H36" s="706"/>
      <c r="I36" s="707"/>
      <c r="J36" s="708"/>
      <c r="K36" s="706"/>
      <c r="L36" s="706"/>
      <c r="M36" s="708"/>
      <c r="N36" s="706"/>
      <c r="O36" s="706"/>
      <c r="P36" s="708"/>
      <c r="Q36" s="709"/>
      <c r="R36" s="706"/>
      <c r="S36" s="708"/>
      <c r="T36" s="707"/>
      <c r="U36" s="719"/>
      <c r="V36" s="711" t="n">
        <v>35190000000</v>
      </c>
      <c r="W36" s="712" t="n">
        <v>34711000000</v>
      </c>
      <c r="X36" s="703"/>
      <c r="Y36" s="703"/>
    </row>
    <row r="37" customFormat="false" ht="12.75" hidden="false" customHeight="false" outlineLevel="0" collapsed="false">
      <c r="B37" s="639"/>
      <c r="C37" s="639"/>
      <c r="D37" s="639"/>
      <c r="E37" s="639"/>
      <c r="F37" s="640"/>
      <c r="G37" s="639"/>
      <c r="H37" s="639"/>
      <c r="I37" s="640"/>
      <c r="J37" s="639"/>
      <c r="K37" s="639"/>
      <c r="L37" s="640"/>
      <c r="O37" s="640"/>
      <c r="R37" s="640"/>
      <c r="U37" s="640"/>
    </row>
    <row r="38" customFormat="false" ht="15" hidden="false" customHeight="true" outlineLevel="0" collapsed="false">
      <c r="B38" s="638"/>
      <c r="C38" s="639"/>
      <c r="D38" s="639"/>
      <c r="E38" s="639"/>
      <c r="F38" s="640"/>
      <c r="G38" s="658" t="s">
        <v>116</v>
      </c>
      <c r="H38" s="658"/>
      <c r="I38" s="640"/>
      <c r="J38" s="658" t="s">
        <v>117</v>
      </c>
      <c r="K38" s="658"/>
      <c r="L38" s="640"/>
      <c r="M38" s="658" t="s">
        <v>127</v>
      </c>
      <c r="N38" s="658"/>
      <c r="O38" s="640"/>
      <c r="P38" s="720" t="s">
        <v>75</v>
      </c>
      <c r="Q38" s="720"/>
      <c r="R38" s="640"/>
      <c r="S38" s="658" t="s">
        <v>192</v>
      </c>
      <c r="T38" s="658"/>
      <c r="U38" s="640"/>
      <c r="V38" s="636"/>
      <c r="W38" s="636"/>
    </row>
    <row r="39" s="721" customFormat="true" ht="12.75" hidden="false" customHeight="false" outlineLevel="0" collapsed="false">
      <c r="B39" s="722"/>
      <c r="C39" s="722"/>
      <c r="D39" s="722"/>
      <c r="E39" s="722"/>
      <c r="F39" s="662"/>
      <c r="G39" s="658"/>
      <c r="H39" s="658"/>
      <c r="I39" s="662"/>
      <c r="J39" s="658"/>
      <c r="K39" s="658"/>
      <c r="L39" s="723"/>
      <c r="M39" s="658"/>
      <c r="N39" s="658"/>
      <c r="O39" s="723"/>
      <c r="P39" s="720"/>
      <c r="Q39" s="720"/>
      <c r="R39" s="723"/>
      <c r="S39" s="658"/>
      <c r="T39" s="658"/>
      <c r="U39" s="723"/>
      <c r="V39" s="657" t="s">
        <v>85</v>
      </c>
      <c r="W39" s="657"/>
      <c r="X39" s="724"/>
      <c r="Y39" s="724"/>
    </row>
    <row r="40" s="721" customFormat="true" ht="29.25" hidden="false" customHeight="false" outlineLevel="0" collapsed="false">
      <c r="B40" s="659"/>
      <c r="C40" s="662"/>
      <c r="D40" s="725"/>
      <c r="E40" s="725"/>
      <c r="F40" s="662"/>
      <c r="G40" s="660" t="s">
        <v>15</v>
      </c>
      <c r="H40" s="661" t="s">
        <v>15</v>
      </c>
      <c r="I40" s="662"/>
      <c r="J40" s="660" t="s">
        <v>15</v>
      </c>
      <c r="K40" s="661" t="s">
        <v>15</v>
      </c>
      <c r="L40" s="662"/>
      <c r="M40" s="660" t="s">
        <v>15</v>
      </c>
      <c r="N40" s="661" t="s">
        <v>15</v>
      </c>
      <c r="O40" s="662"/>
      <c r="P40" s="660" t="s">
        <v>15</v>
      </c>
      <c r="Q40" s="661" t="s">
        <v>15</v>
      </c>
      <c r="R40" s="662"/>
      <c r="S40" s="660" t="s">
        <v>15</v>
      </c>
      <c r="T40" s="661" t="s">
        <v>15</v>
      </c>
      <c r="U40" s="662"/>
      <c r="V40" s="660" t="s">
        <v>15</v>
      </c>
      <c r="W40" s="661" t="s">
        <v>15</v>
      </c>
      <c r="X40" s="724"/>
      <c r="Y40" s="724"/>
    </row>
    <row r="41" s="721" customFormat="true" ht="15.75" hidden="false" customHeight="false" outlineLevel="0" collapsed="false">
      <c r="B41" s="663" t="s">
        <v>302</v>
      </c>
      <c r="C41" s="726"/>
      <c r="D41" s="666"/>
      <c r="E41" s="666"/>
      <c r="F41" s="667"/>
      <c r="G41" s="668" t="n">
        <v>2007</v>
      </c>
      <c r="H41" s="666" t="n">
        <v>2006</v>
      </c>
      <c r="I41" s="667"/>
      <c r="J41" s="668" t="n">
        <v>2007</v>
      </c>
      <c r="K41" s="666" t="n">
        <v>2006</v>
      </c>
      <c r="L41" s="669"/>
      <c r="M41" s="668" t="n">
        <v>2007</v>
      </c>
      <c r="N41" s="666" t="n">
        <v>2006</v>
      </c>
      <c r="O41" s="669"/>
      <c r="P41" s="727" t="n">
        <v>2007</v>
      </c>
      <c r="Q41" s="728" t="n">
        <v>2006</v>
      </c>
      <c r="R41" s="669"/>
      <c r="S41" s="668" t="n">
        <v>2007</v>
      </c>
      <c r="T41" s="666" t="n">
        <v>2006</v>
      </c>
      <c r="U41" s="669"/>
      <c r="V41" s="668" t="n">
        <v>2007</v>
      </c>
      <c r="W41" s="666" t="n">
        <v>2006</v>
      </c>
      <c r="X41" s="672"/>
      <c r="Y41" s="723"/>
    </row>
    <row r="42" customFormat="false" ht="6.75" hidden="false" customHeight="true" outlineLevel="0" collapsed="false">
      <c r="B42" s="639"/>
      <c r="C42" s="639"/>
      <c r="D42" s="675"/>
      <c r="E42" s="675"/>
      <c r="F42" s="676"/>
      <c r="G42" s="674"/>
      <c r="H42" s="675"/>
      <c r="I42" s="676"/>
      <c r="J42" s="677"/>
      <c r="K42" s="678"/>
      <c r="L42" s="673"/>
      <c r="M42" s="674"/>
      <c r="N42" s="675"/>
      <c r="O42" s="673"/>
      <c r="P42" s="674"/>
      <c r="Q42" s="729"/>
      <c r="R42" s="673"/>
      <c r="S42" s="674"/>
      <c r="T42" s="675"/>
      <c r="U42" s="673"/>
      <c r="V42" s="677"/>
      <c r="W42" s="678"/>
      <c r="X42" s="672"/>
      <c r="Y42" s="673"/>
    </row>
    <row r="43" s="730" customFormat="true" ht="12.75" hidden="false" customHeight="false" outlineLevel="0" collapsed="false">
      <c r="B43" s="636" t="s">
        <v>23</v>
      </c>
      <c r="C43" s="731"/>
      <c r="D43" s="732"/>
      <c r="E43" s="732"/>
      <c r="F43" s="733"/>
      <c r="G43" s="734" t="n">
        <v>2307000000</v>
      </c>
      <c r="H43" s="735" t="n">
        <v>2275000000</v>
      </c>
      <c r="I43" s="735"/>
      <c r="J43" s="734" t="n">
        <v>1626000000</v>
      </c>
      <c r="K43" s="735" t="n">
        <v>1645000000</v>
      </c>
      <c r="L43" s="735"/>
      <c r="M43" s="734" t="n">
        <v>57000000</v>
      </c>
      <c r="N43" s="735" t="n">
        <v>41000000</v>
      </c>
      <c r="O43" s="735"/>
      <c r="P43" s="734" t="n">
        <v>9000000</v>
      </c>
      <c r="Q43" s="735" t="n">
        <v>0</v>
      </c>
      <c r="R43" s="735"/>
      <c r="S43" s="734" t="n">
        <v>0</v>
      </c>
      <c r="T43" s="735" t="n">
        <v>-1000000</v>
      </c>
      <c r="U43" s="735"/>
      <c r="V43" s="736" t="n">
        <v>3999000000</v>
      </c>
      <c r="W43" s="737" t="n">
        <v>3960000000</v>
      </c>
      <c r="X43" s="738"/>
      <c r="Y43" s="738"/>
    </row>
    <row r="44" s="730" customFormat="true" ht="12.75" hidden="false" customHeight="false" outlineLevel="0" collapsed="false">
      <c r="B44" s="636" t="s">
        <v>29</v>
      </c>
      <c r="C44" s="731"/>
      <c r="D44" s="732"/>
      <c r="E44" s="732"/>
      <c r="F44" s="733"/>
      <c r="G44" s="734" t="n">
        <v>348000000</v>
      </c>
      <c r="H44" s="735" t="n">
        <v>231000000</v>
      </c>
      <c r="I44" s="735"/>
      <c r="J44" s="734" t="n">
        <v>211000000</v>
      </c>
      <c r="K44" s="735" t="n">
        <v>172000000</v>
      </c>
      <c r="L44" s="735"/>
      <c r="M44" s="734" t="n">
        <v>-9000000</v>
      </c>
      <c r="N44" s="735" t="n">
        <v>-7000000</v>
      </c>
      <c r="O44" s="735"/>
      <c r="P44" s="734" t="n">
        <v>-18000000</v>
      </c>
      <c r="Q44" s="735" t="n">
        <v>0</v>
      </c>
      <c r="R44" s="735"/>
      <c r="S44" s="734" t="n">
        <v>3000000</v>
      </c>
      <c r="T44" s="735" t="n">
        <v>0</v>
      </c>
      <c r="U44" s="735"/>
      <c r="V44" s="736" t="n">
        <v>533000000</v>
      </c>
      <c r="W44" s="737" t="n">
        <v>396000000</v>
      </c>
      <c r="X44" s="738"/>
      <c r="Y44" s="738"/>
    </row>
    <row r="45" s="730" customFormat="true" ht="12.75" hidden="false" customHeight="false" outlineLevel="0" collapsed="false">
      <c r="B45" s="636" t="s">
        <v>77</v>
      </c>
      <c r="C45" s="731"/>
      <c r="D45" s="732"/>
      <c r="E45" s="732"/>
      <c r="F45" s="733"/>
      <c r="G45" s="734" t="n">
        <v>72000000</v>
      </c>
      <c r="H45" s="735" t="n">
        <v>120000000</v>
      </c>
      <c r="I45" s="735"/>
      <c r="J45" s="734" t="n">
        <v>79000000</v>
      </c>
      <c r="K45" s="735" t="n">
        <v>183000000</v>
      </c>
      <c r="L45" s="735"/>
      <c r="M45" s="734" t="n">
        <v>-2000000</v>
      </c>
      <c r="N45" s="735" t="n">
        <v>-1000000</v>
      </c>
      <c r="O45" s="735"/>
      <c r="P45" s="734" t="n">
        <v>-1000000</v>
      </c>
      <c r="Q45" s="735" t="n">
        <v>0</v>
      </c>
      <c r="R45" s="735"/>
      <c r="S45" s="734" t="n">
        <v>4000000</v>
      </c>
      <c r="T45" s="735" t="n">
        <v>6000000</v>
      </c>
      <c r="U45" s="735"/>
      <c r="V45" s="736" t="n">
        <v>152000000</v>
      </c>
      <c r="W45" s="737" t="n">
        <v>308000000</v>
      </c>
      <c r="X45" s="738"/>
      <c r="Y45" s="738"/>
    </row>
    <row r="46" s="730" customFormat="true" ht="12.75" hidden="false" customHeight="false" outlineLevel="0" collapsed="false">
      <c r="B46" s="636" t="s">
        <v>32</v>
      </c>
      <c r="C46" s="731"/>
      <c r="D46" s="732"/>
      <c r="E46" s="732"/>
      <c r="F46" s="733"/>
      <c r="G46" s="734" t="n">
        <v>20000000</v>
      </c>
      <c r="H46" s="735" t="n">
        <v>12000000</v>
      </c>
      <c r="I46" s="735"/>
      <c r="J46" s="734" t="n">
        <v>14000000</v>
      </c>
      <c r="K46" s="735" t="n">
        <v>9000000</v>
      </c>
      <c r="L46" s="735"/>
      <c r="M46" s="734" t="n">
        <v>0</v>
      </c>
      <c r="N46" s="735" t="n">
        <v>0</v>
      </c>
      <c r="O46" s="735"/>
      <c r="P46" s="734" t="n">
        <v>0</v>
      </c>
      <c r="Q46" s="735" t="n">
        <v>0</v>
      </c>
      <c r="R46" s="735"/>
      <c r="S46" s="734" t="n">
        <v>0</v>
      </c>
      <c r="T46" s="735" t="n">
        <v>0</v>
      </c>
      <c r="U46" s="735"/>
      <c r="V46" s="736" t="n">
        <v>34000000</v>
      </c>
      <c r="W46" s="737" t="n">
        <v>21000000</v>
      </c>
      <c r="X46" s="738"/>
      <c r="Y46" s="738"/>
    </row>
    <row r="47" s="730" customFormat="true" ht="12.75" hidden="false" customHeight="false" outlineLevel="0" collapsed="false">
      <c r="B47" s="636" t="s">
        <v>33</v>
      </c>
      <c r="C47" s="731"/>
      <c r="D47" s="732"/>
      <c r="E47" s="732"/>
      <c r="F47" s="733"/>
      <c r="G47" s="693" t="n">
        <v>-19000000</v>
      </c>
      <c r="H47" s="700" t="n">
        <v>-11000000</v>
      </c>
      <c r="I47" s="700"/>
      <c r="J47" s="693" t="n">
        <v>-13000000</v>
      </c>
      <c r="K47" s="700" t="n">
        <v>-9000000</v>
      </c>
      <c r="L47" s="700"/>
      <c r="M47" s="693" t="n">
        <v>0</v>
      </c>
      <c r="N47" s="700" t="n">
        <v>0</v>
      </c>
      <c r="O47" s="700"/>
      <c r="P47" s="693" t="n">
        <v>0</v>
      </c>
      <c r="Q47" s="700" t="n">
        <v>0</v>
      </c>
      <c r="R47" s="700"/>
      <c r="S47" s="734" t="n">
        <v>-4000000</v>
      </c>
      <c r="T47" s="735" t="n">
        <v>-5000000</v>
      </c>
      <c r="U47" s="700"/>
      <c r="V47" s="736" t="n">
        <v>-36000000</v>
      </c>
      <c r="W47" s="737" t="n">
        <v>-25000000</v>
      </c>
      <c r="X47" s="738"/>
      <c r="Y47" s="738"/>
    </row>
    <row r="48" customFormat="false" ht="12.75" hidden="false" customHeight="false" outlineLevel="0" collapsed="false">
      <c r="B48" s="704" t="s">
        <v>303</v>
      </c>
      <c r="C48" s="644"/>
      <c r="D48" s="739"/>
      <c r="E48" s="739"/>
      <c r="F48" s="644"/>
      <c r="G48" s="708" t="n">
        <v>422000000</v>
      </c>
      <c r="H48" s="707" t="n">
        <v>352000000</v>
      </c>
      <c r="I48" s="707"/>
      <c r="J48" s="708" t="n">
        <v>291000000</v>
      </c>
      <c r="K48" s="707" t="n">
        <v>355000000</v>
      </c>
      <c r="L48" s="707"/>
      <c r="M48" s="708" t="n">
        <v>-11000000</v>
      </c>
      <c r="N48" s="707" t="n">
        <v>-8000000</v>
      </c>
      <c r="O48" s="707"/>
      <c r="P48" s="708" t="n">
        <v>-19000000</v>
      </c>
      <c r="Q48" s="707" t="n">
        <v>0</v>
      </c>
      <c r="R48" s="707"/>
      <c r="S48" s="740" t="n">
        <v>0</v>
      </c>
      <c r="T48" s="741" t="n">
        <v>1000000</v>
      </c>
      <c r="U48" s="707"/>
      <c r="V48" s="708" t="n">
        <v>683000000</v>
      </c>
      <c r="W48" s="707" t="n">
        <v>700000000</v>
      </c>
    </row>
    <row r="49" customFormat="false" ht="18.75" hidden="false" customHeight="true" outlineLevel="0" collapsed="false">
      <c r="B49" s="718" t="s">
        <v>45</v>
      </c>
      <c r="C49" s="644"/>
      <c r="D49" s="739"/>
      <c r="E49" s="739"/>
      <c r="F49" s="644"/>
      <c r="G49" s="708" t="n">
        <v>32022000000</v>
      </c>
      <c r="H49" s="707" t="n">
        <v>23174000000</v>
      </c>
      <c r="I49" s="707"/>
      <c r="J49" s="708" t="n">
        <v>17877000000</v>
      </c>
      <c r="K49" s="707" t="n">
        <v>18748000000</v>
      </c>
      <c r="L49" s="707"/>
      <c r="M49" s="708" t="n">
        <v>27717000</v>
      </c>
      <c r="N49" s="707" t="n">
        <v>37000000</v>
      </c>
      <c r="O49" s="707"/>
      <c r="P49" s="708" t="n">
        <v>29731000</v>
      </c>
      <c r="Q49" s="707" t="n">
        <v>0</v>
      </c>
      <c r="R49" s="707"/>
      <c r="S49" s="708" t="n">
        <v>-5477000000</v>
      </c>
      <c r="T49" s="707" t="n">
        <v>1115000000</v>
      </c>
      <c r="U49" s="707"/>
      <c r="V49" s="711" t="n">
        <v>44480000000</v>
      </c>
      <c r="W49" s="712" t="n">
        <v>43074000000</v>
      </c>
    </row>
    <row r="50" customFormat="false" ht="12.75" hidden="false" customHeight="false" outlineLevel="0" collapsed="false">
      <c r="B50" s="636"/>
      <c r="C50" s="639"/>
      <c r="D50" s="742"/>
      <c r="E50" s="742"/>
      <c r="F50" s="640"/>
      <c r="G50" s="699"/>
      <c r="H50" s="699"/>
      <c r="I50" s="699"/>
      <c r="J50" s="699"/>
      <c r="K50" s="699"/>
      <c r="L50" s="699"/>
      <c r="M50" s="699"/>
      <c r="N50" s="699"/>
      <c r="O50" s="699"/>
      <c r="P50" s="699"/>
      <c r="Q50" s="699"/>
      <c r="R50" s="699"/>
      <c r="S50" s="699"/>
      <c r="T50" s="699"/>
      <c r="U50" s="699"/>
      <c r="V50" s="699"/>
      <c r="W50" s="699"/>
    </row>
    <row r="51" customFormat="false" ht="15" hidden="false" customHeight="false" outlineLevel="0" collapsed="false">
      <c r="B51" s="638" t="s">
        <v>304</v>
      </c>
      <c r="C51" s="639"/>
      <c r="D51" s="742"/>
      <c r="E51" s="742"/>
      <c r="F51" s="640"/>
      <c r="G51" s="742"/>
      <c r="H51" s="742"/>
      <c r="I51" s="640"/>
      <c r="J51" s="639"/>
      <c r="K51" s="639"/>
      <c r="L51" s="640"/>
      <c r="O51" s="640"/>
      <c r="R51" s="640"/>
      <c r="U51" s="640"/>
    </row>
    <row r="52" customFormat="false" ht="12.75" hidden="false" customHeight="false" outlineLevel="0" collapsed="false">
      <c r="B52" s="640" t="s">
        <v>305</v>
      </c>
      <c r="C52" s="639"/>
      <c r="D52" s="639"/>
      <c r="E52" s="639"/>
      <c r="F52" s="640"/>
      <c r="G52" s="639"/>
      <c r="H52" s="639"/>
      <c r="I52" s="640"/>
      <c r="J52" s="639"/>
      <c r="K52" s="639"/>
      <c r="L52" s="640"/>
      <c r="M52" s="639"/>
      <c r="N52" s="637"/>
      <c r="O52" s="743"/>
      <c r="R52" s="743"/>
      <c r="S52" s="743"/>
      <c r="U52" s="640"/>
    </row>
    <row r="53" customFormat="false" ht="12.75" hidden="false" customHeight="false" outlineLevel="0" collapsed="false">
      <c r="B53" s="637"/>
      <c r="C53" s="637"/>
      <c r="D53" s="637"/>
      <c r="E53" s="637"/>
      <c r="F53" s="637"/>
      <c r="G53" s="637"/>
      <c r="H53" s="637"/>
      <c r="I53" s="637"/>
      <c r="J53" s="637"/>
      <c r="K53" s="637"/>
      <c r="L53" s="637"/>
      <c r="M53" s="637"/>
      <c r="N53" s="637"/>
      <c r="O53" s="637"/>
      <c r="R53" s="743"/>
      <c r="S53" s="743"/>
      <c r="U53" s="640"/>
    </row>
    <row r="54" customFormat="false" ht="12.75" hidden="false" customHeight="false" outlineLevel="0" collapsed="false">
      <c r="B54" s="637"/>
      <c r="C54" s="637"/>
      <c r="D54" s="637"/>
      <c r="E54" s="637"/>
      <c r="F54" s="743"/>
      <c r="G54" s="637"/>
      <c r="H54" s="637"/>
      <c r="I54" s="743"/>
      <c r="J54" s="637"/>
      <c r="K54" s="637"/>
      <c r="L54" s="743"/>
      <c r="M54" s="637"/>
      <c r="N54" s="637"/>
      <c r="O54" s="743"/>
      <c r="R54" s="743"/>
      <c r="S54" s="743"/>
      <c r="U54" s="640"/>
    </row>
    <row r="55" customFormat="false" ht="12.75" hidden="false" customHeight="false" outlineLevel="0" collapsed="false">
      <c r="C55" s="639"/>
      <c r="D55" s="639"/>
      <c r="E55" s="639"/>
      <c r="F55" s="640"/>
      <c r="G55" s="639"/>
      <c r="H55" s="639"/>
      <c r="I55" s="640"/>
      <c r="J55" s="639"/>
      <c r="K55" s="639"/>
      <c r="L55" s="640"/>
      <c r="O55" s="640"/>
      <c r="R55" s="640"/>
      <c r="U55" s="640"/>
    </row>
  </sheetData>
  <mergeCells count="14">
    <mergeCell ref="P2:Q2"/>
    <mergeCell ref="D6:E6"/>
    <mergeCell ref="G6:H6"/>
    <mergeCell ref="J6:K6"/>
    <mergeCell ref="M6:N6"/>
    <mergeCell ref="P6:Q6"/>
    <mergeCell ref="S6:T6"/>
    <mergeCell ref="V6:W6"/>
    <mergeCell ref="G38:H39"/>
    <mergeCell ref="J38:K39"/>
    <mergeCell ref="M38:N39"/>
    <mergeCell ref="P38:Q39"/>
    <mergeCell ref="S38:T39"/>
    <mergeCell ref="V39:W39"/>
  </mergeCells>
  <printOptions headings="false" gridLines="false" gridLinesSet="true" horizontalCentered="false" verticalCentered="false"/>
  <pageMargins left="0.479861111111111" right="0.25" top="0.5" bottom="0.3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D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" width="75.65"/>
    <col collapsed="false" customWidth="true" hidden="false" outlineLevel="0" max="2" min="2" style="6" width="18.99"/>
    <col collapsed="false" customWidth="true" hidden="false" outlineLevel="0" max="3" min="3" style="7" width="3.32"/>
    <col collapsed="false" customWidth="true" hidden="false" outlineLevel="0" max="4" min="4" style="6" width="18.99"/>
    <col collapsed="false" customWidth="true" hidden="false" outlineLevel="0" max="5" min="5" style="6" width="5.65"/>
    <col collapsed="false" customWidth="false" hidden="false" outlineLevel="0" max="257" min="6" style="6" width="10.65"/>
  </cols>
  <sheetData>
    <row r="2" customFormat="false" ht="20.25" hidden="false" customHeight="false" outlineLevel="0" collapsed="false">
      <c r="A2" s="744" t="s">
        <v>306</v>
      </c>
    </row>
    <row r="3" customFormat="false" ht="12.75" hidden="false" customHeight="false" outlineLevel="0" collapsed="false">
      <c r="A3" s="745"/>
      <c r="B3" s="746"/>
      <c r="C3" s="747"/>
      <c r="D3" s="746"/>
    </row>
    <row r="4" customFormat="false" ht="15.75" hidden="false" customHeight="false" outlineLevel="0" collapsed="false">
      <c r="A4" s="748" t="s">
        <v>17</v>
      </c>
      <c r="B4" s="749" t="s">
        <v>80</v>
      </c>
      <c r="C4" s="749"/>
      <c r="D4" s="750" t="s">
        <v>113</v>
      </c>
    </row>
    <row r="5" customFormat="false" ht="12.75" hidden="false" customHeight="false" outlineLevel="0" collapsed="false">
      <c r="A5" s="745"/>
      <c r="B5" s="751"/>
    </row>
    <row r="6" customFormat="false" ht="12.75" hidden="false" customHeight="false" outlineLevel="0" collapsed="false">
      <c r="A6" s="752" t="s">
        <v>307</v>
      </c>
      <c r="B6" s="751"/>
    </row>
    <row r="7" customFormat="false" ht="12.75" hidden="false" customHeight="false" outlineLevel="0" collapsed="false">
      <c r="A7" s="745" t="s">
        <v>308</v>
      </c>
      <c r="B7" s="753" t="n">
        <v>5329000</v>
      </c>
      <c r="C7" s="754"/>
      <c r="D7" s="755" t="n">
        <v>5412000</v>
      </c>
    </row>
    <row r="8" customFormat="false" ht="12.75" hidden="false" customHeight="false" outlineLevel="0" collapsed="false">
      <c r="A8" s="745" t="s">
        <v>137</v>
      </c>
      <c r="B8" s="753" t="n">
        <v>-2993000</v>
      </c>
      <c r="C8" s="754"/>
      <c r="D8" s="755" t="n">
        <v>-2594000</v>
      </c>
    </row>
    <row r="9" customFormat="false" ht="12.75" hidden="false" customHeight="false" outlineLevel="0" collapsed="false">
      <c r="A9" s="745" t="s">
        <v>309</v>
      </c>
      <c r="B9" s="753" t="n">
        <v>-52000</v>
      </c>
      <c r="C9" s="754"/>
      <c r="D9" s="755" t="n">
        <v>-143000</v>
      </c>
    </row>
    <row r="10" customFormat="false" ht="12.75" hidden="false" customHeight="false" outlineLevel="0" collapsed="false">
      <c r="A10" s="745" t="s">
        <v>310</v>
      </c>
      <c r="B10" s="753" t="n">
        <v>-880000</v>
      </c>
      <c r="C10" s="754"/>
      <c r="D10" s="755" t="n">
        <v>-736000</v>
      </c>
    </row>
    <row r="11" customFormat="false" ht="12.75" hidden="false" customHeight="false" outlineLevel="0" collapsed="false">
      <c r="A11" s="745" t="s">
        <v>311</v>
      </c>
      <c r="B11" s="753" t="n">
        <v>-875000</v>
      </c>
      <c r="C11" s="754"/>
      <c r="D11" s="755" t="n">
        <v>-619000</v>
      </c>
    </row>
    <row r="12" customFormat="false" ht="12.75" hidden="false" customHeight="false" outlineLevel="0" collapsed="false">
      <c r="A12" s="752" t="s">
        <v>312</v>
      </c>
      <c r="B12" s="756" t="n">
        <v>529000</v>
      </c>
      <c r="C12" s="757"/>
      <c r="D12" s="758" t="n">
        <v>1320000</v>
      </c>
    </row>
    <row r="13" customFormat="false" ht="12.75" hidden="false" customHeight="false" outlineLevel="0" collapsed="false">
      <c r="A13" s="745" t="s">
        <v>313</v>
      </c>
      <c r="B13" s="753" t="n">
        <v>439000</v>
      </c>
      <c r="C13" s="754"/>
      <c r="D13" s="755" t="n">
        <v>144000</v>
      </c>
    </row>
    <row r="14" customFormat="false" ht="12.75" hidden="false" customHeight="false" outlineLevel="0" collapsed="false">
      <c r="A14" s="745" t="s">
        <v>314</v>
      </c>
      <c r="B14" s="753" t="n">
        <v>-228000</v>
      </c>
      <c r="C14" s="754"/>
      <c r="D14" s="755" t="n">
        <v>-105000</v>
      </c>
    </row>
    <row r="15" customFormat="false" ht="12.75" hidden="false" customHeight="false" outlineLevel="0" collapsed="false">
      <c r="A15" s="759" t="s">
        <v>315</v>
      </c>
      <c r="B15" s="760" t="n">
        <v>-2000</v>
      </c>
      <c r="C15" s="761"/>
      <c r="D15" s="762" t="n">
        <v>-4000</v>
      </c>
    </row>
    <row r="16" customFormat="false" ht="12.75" hidden="false" customHeight="false" outlineLevel="0" collapsed="false">
      <c r="A16" s="752" t="s">
        <v>316</v>
      </c>
      <c r="B16" s="753" t="n">
        <v>738000</v>
      </c>
      <c r="C16" s="754"/>
      <c r="D16" s="755" t="n">
        <v>1355000</v>
      </c>
    </row>
    <row r="17" customFormat="false" ht="12.75" hidden="false" customHeight="false" outlineLevel="0" collapsed="false">
      <c r="A17" s="745" t="s">
        <v>317</v>
      </c>
      <c r="B17" s="753" t="n">
        <v>-1000</v>
      </c>
      <c r="C17" s="754"/>
      <c r="D17" s="755" t="n">
        <v>-57255</v>
      </c>
    </row>
    <row r="18" customFormat="false" ht="12.75" hidden="false" customHeight="false" outlineLevel="0" collapsed="false">
      <c r="A18" s="763" t="s">
        <v>318</v>
      </c>
      <c r="B18" s="764" t="n">
        <v>737000</v>
      </c>
      <c r="C18" s="765"/>
      <c r="D18" s="766" t="n">
        <v>1298000</v>
      </c>
    </row>
    <row r="19" customFormat="false" ht="12.75" hidden="false" customHeight="false" outlineLevel="0" collapsed="false">
      <c r="A19" s="745"/>
      <c r="B19" s="753"/>
      <c r="C19" s="754"/>
      <c r="D19" s="755"/>
    </row>
    <row r="20" customFormat="false" ht="15" hidden="false" customHeight="false" outlineLevel="0" collapsed="false">
      <c r="A20" s="767" t="s">
        <v>319</v>
      </c>
      <c r="B20" s="753"/>
      <c r="C20" s="754"/>
      <c r="D20" s="755"/>
    </row>
    <row r="21" customFormat="false" ht="12.75" hidden="false" customHeight="false" outlineLevel="0" collapsed="false">
      <c r="A21" s="745" t="s">
        <v>320</v>
      </c>
      <c r="B21" s="753" t="n">
        <v>-4000</v>
      </c>
      <c r="C21" s="754"/>
      <c r="D21" s="755" t="n">
        <v>-53000</v>
      </c>
    </row>
    <row r="22" customFormat="false" ht="12.75" hidden="false" customHeight="false" outlineLevel="0" collapsed="false">
      <c r="A22" s="745" t="s">
        <v>321</v>
      </c>
      <c r="B22" s="753" t="n">
        <v>2000</v>
      </c>
      <c r="C22" s="754"/>
      <c r="D22" s="755" t="n">
        <v>0</v>
      </c>
    </row>
    <row r="23" customFormat="false" ht="12.75" hidden="false" customHeight="false" outlineLevel="0" collapsed="false">
      <c r="A23" s="745" t="s">
        <v>322</v>
      </c>
      <c r="B23" s="753" t="n">
        <v>26000</v>
      </c>
      <c r="C23" s="754"/>
      <c r="D23" s="755" t="n">
        <v>21000</v>
      </c>
    </row>
    <row r="24" customFormat="false" ht="12.75" hidden="false" customHeight="false" outlineLevel="0" collapsed="false">
      <c r="A24" s="745" t="s">
        <v>323</v>
      </c>
      <c r="B24" s="753" t="n">
        <v>223000</v>
      </c>
      <c r="C24" s="754"/>
      <c r="D24" s="755" t="n">
        <v>-1467000</v>
      </c>
    </row>
    <row r="25" customFormat="false" ht="12.75" hidden="false" customHeight="false" outlineLevel="0" collapsed="false">
      <c r="A25" s="745" t="s">
        <v>324</v>
      </c>
      <c r="B25" s="753" t="n">
        <v>-76000</v>
      </c>
      <c r="C25" s="754"/>
      <c r="D25" s="755" t="n">
        <v>-34000</v>
      </c>
    </row>
    <row r="26" customFormat="false" ht="12.75" hidden="false" customHeight="false" outlineLevel="0" collapsed="false">
      <c r="A26" s="745" t="s">
        <v>325</v>
      </c>
      <c r="B26" s="768" t="n">
        <v>1000</v>
      </c>
      <c r="C26" s="769"/>
      <c r="D26" s="770" t="n">
        <v>0</v>
      </c>
    </row>
    <row r="27" customFormat="false" ht="12.75" hidden="false" customHeight="false" outlineLevel="0" collapsed="false">
      <c r="A27" s="759" t="s">
        <v>326</v>
      </c>
      <c r="B27" s="760" t="n">
        <v>0</v>
      </c>
      <c r="C27" s="761"/>
      <c r="D27" s="762" t="n">
        <v>14000</v>
      </c>
    </row>
    <row r="28" customFormat="false" ht="12.75" hidden="false" customHeight="false" outlineLevel="0" collapsed="false">
      <c r="A28" s="752" t="s">
        <v>327</v>
      </c>
      <c r="B28" s="753" t="n">
        <v>172000</v>
      </c>
      <c r="C28" s="754"/>
      <c r="D28" s="755" t="n">
        <v>-1519000</v>
      </c>
    </row>
    <row r="29" customFormat="false" ht="12.75" hidden="false" customHeight="false" outlineLevel="0" collapsed="false">
      <c r="A29" s="745" t="s">
        <v>328</v>
      </c>
      <c r="B29" s="753" t="n">
        <v>0</v>
      </c>
      <c r="C29" s="754"/>
      <c r="D29" s="755" t="n">
        <v>12461</v>
      </c>
    </row>
    <row r="30" customFormat="false" ht="12.75" hidden="false" customHeight="false" outlineLevel="0" collapsed="false">
      <c r="A30" s="763" t="s">
        <v>329</v>
      </c>
      <c r="B30" s="764" t="n">
        <v>172000</v>
      </c>
      <c r="C30" s="765"/>
      <c r="D30" s="766" t="n">
        <v>-1507000</v>
      </c>
    </row>
    <row r="31" customFormat="false" ht="12.75" hidden="false" customHeight="false" outlineLevel="0" collapsed="false">
      <c r="A31" s="745"/>
      <c r="B31" s="753"/>
      <c r="C31" s="754"/>
      <c r="D31" s="755"/>
    </row>
    <row r="32" customFormat="false" ht="12.75" hidden="false" customHeight="false" outlineLevel="0" collapsed="false">
      <c r="A32" s="752" t="s">
        <v>330</v>
      </c>
      <c r="B32" s="753"/>
      <c r="C32" s="754"/>
      <c r="D32" s="755"/>
    </row>
    <row r="33" customFormat="false" ht="12.75" hidden="false" customHeight="false" outlineLevel="0" collapsed="false">
      <c r="A33" s="745" t="s">
        <v>273</v>
      </c>
      <c r="B33" s="753" t="n">
        <v>-96000</v>
      </c>
      <c r="C33" s="754"/>
      <c r="D33" s="754" t="n">
        <v>-88000</v>
      </c>
    </row>
    <row r="34" customFormat="false" ht="12.75" hidden="false" customHeight="false" outlineLevel="0" collapsed="false">
      <c r="A34" s="745" t="s">
        <v>331</v>
      </c>
      <c r="B34" s="753" t="n">
        <v>9000</v>
      </c>
      <c r="C34" s="754"/>
      <c r="D34" s="754" t="n">
        <v>0</v>
      </c>
    </row>
    <row r="35" customFormat="false" ht="12.75" hidden="false" customHeight="false" outlineLevel="0" collapsed="false">
      <c r="A35" s="745" t="s">
        <v>332</v>
      </c>
      <c r="B35" s="753" t="n">
        <v>-1000</v>
      </c>
      <c r="C35" s="754"/>
      <c r="D35" s="755" t="n">
        <v>1000</v>
      </c>
    </row>
    <row r="36" customFormat="false" ht="12.75" hidden="false" customHeight="false" outlineLevel="0" collapsed="false">
      <c r="A36" s="745" t="s">
        <v>333</v>
      </c>
      <c r="B36" s="753" t="n">
        <v>-66000</v>
      </c>
      <c r="C36" s="754"/>
      <c r="D36" s="755" t="n">
        <v>-9000</v>
      </c>
    </row>
    <row r="37" customFormat="false" ht="12.75" hidden="false" customHeight="false" outlineLevel="0" collapsed="false">
      <c r="A37" s="759" t="s">
        <v>334</v>
      </c>
      <c r="B37" s="760" t="n">
        <v>3000</v>
      </c>
      <c r="C37" s="761"/>
      <c r="D37" s="762" t="n">
        <v>-75000</v>
      </c>
    </row>
    <row r="38" customFormat="false" ht="12.75" hidden="false" customHeight="false" outlineLevel="0" collapsed="false">
      <c r="A38" s="752" t="s">
        <v>335</v>
      </c>
      <c r="B38" s="753" t="n">
        <v>-151000</v>
      </c>
      <c r="C38" s="754"/>
      <c r="D38" s="755" t="n">
        <v>-171000</v>
      </c>
    </row>
    <row r="39" customFormat="false" ht="12.75" hidden="false" customHeight="false" outlineLevel="0" collapsed="false">
      <c r="A39" s="745" t="s">
        <v>336</v>
      </c>
      <c r="B39" s="753" t="n">
        <v>0</v>
      </c>
      <c r="C39" s="754"/>
      <c r="D39" s="755" t="n">
        <v>44794</v>
      </c>
    </row>
    <row r="40" customFormat="false" ht="12.75" hidden="false" customHeight="false" outlineLevel="0" collapsed="false">
      <c r="A40" s="763" t="s">
        <v>337</v>
      </c>
      <c r="B40" s="764" t="n">
        <v>-151000</v>
      </c>
      <c r="C40" s="765"/>
      <c r="D40" s="766" t="n">
        <v>-126000</v>
      </c>
    </row>
    <row r="41" customFormat="false" ht="12.75" hidden="false" customHeight="false" outlineLevel="0" collapsed="false">
      <c r="A41" s="745"/>
      <c r="B41" s="753"/>
      <c r="C41" s="754"/>
      <c r="D41" s="755"/>
    </row>
    <row r="42" customFormat="false" ht="12.75" hidden="false" customHeight="false" outlineLevel="0" collapsed="false">
      <c r="A42" s="752" t="s">
        <v>338</v>
      </c>
      <c r="B42" s="756" t="n">
        <v>758000</v>
      </c>
      <c r="C42" s="757"/>
      <c r="D42" s="758" t="n">
        <v>-335000</v>
      </c>
    </row>
    <row r="43" customFormat="false" ht="12.75" hidden="false" customHeight="false" outlineLevel="0" collapsed="false">
      <c r="A43" s="759" t="s">
        <v>339</v>
      </c>
      <c r="B43" s="760" t="n">
        <v>3000</v>
      </c>
      <c r="C43" s="761"/>
      <c r="D43" s="762" t="n">
        <v>0</v>
      </c>
    </row>
    <row r="44" customFormat="false" ht="12.75" hidden="false" customHeight="false" outlineLevel="0" collapsed="false">
      <c r="A44" s="752" t="s">
        <v>340</v>
      </c>
      <c r="B44" s="756" t="n">
        <v>761000</v>
      </c>
      <c r="C44" s="757"/>
      <c r="D44" s="758" t="n">
        <v>-335000</v>
      </c>
    </row>
    <row r="45" customFormat="false" ht="12.75" hidden="false" customHeight="false" outlineLevel="0" collapsed="false">
      <c r="A45" s="745" t="s">
        <v>341</v>
      </c>
      <c r="B45" s="753" t="n">
        <v>338000</v>
      </c>
      <c r="C45" s="754"/>
      <c r="D45" s="755" t="n">
        <v>543000</v>
      </c>
    </row>
    <row r="46" customFormat="false" ht="12.75" hidden="false" customHeight="false" outlineLevel="0" collapsed="false">
      <c r="A46" s="763" t="s">
        <v>342</v>
      </c>
      <c r="B46" s="764" t="n">
        <v>1099000</v>
      </c>
      <c r="C46" s="765"/>
      <c r="D46" s="766" t="n">
        <v>208000</v>
      </c>
    </row>
  </sheetData>
  <printOptions headings="false" gridLines="false" gridLinesSet="true" horizontalCentered="false" verticalCentered="false"/>
  <pageMargins left="0.747916666666667" right="0.4" top="0.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" width="1.15"/>
    <col collapsed="false" customWidth="true" hidden="false" outlineLevel="0" max="3" min="2" style="6" width="1.99"/>
    <col collapsed="false" customWidth="true" hidden="false" outlineLevel="0" max="4" min="4" style="6" width="80.65"/>
    <col collapsed="false" customWidth="true" hidden="false" outlineLevel="0" max="5" min="5" style="6" width="13.65"/>
    <col collapsed="false" customWidth="true" hidden="false" outlineLevel="0" max="6" min="6" style="6" width="2.15"/>
    <col collapsed="false" customWidth="true" hidden="false" outlineLevel="0" max="7" min="7" style="6" width="13.65"/>
    <col collapsed="false" customWidth="true" hidden="false" outlineLevel="0" max="8" min="8" style="6" width="1.99"/>
    <col collapsed="false" customWidth="true" hidden="false" outlineLevel="0" max="9" min="9" style="6" width="13.99"/>
    <col collapsed="false" customWidth="true" hidden="false" outlineLevel="0" max="10" min="10" style="6" width="1.99"/>
    <col collapsed="false" customWidth="true" hidden="false" outlineLevel="0" max="11" min="11" style="6" width="13.65"/>
    <col collapsed="false" customWidth="true" hidden="false" outlineLevel="0" max="12" min="12" style="6" width="1.99"/>
    <col collapsed="false" customWidth="true" hidden="false" outlineLevel="0" max="13" min="13" style="6" width="1.82"/>
    <col collapsed="false" customWidth="false" hidden="false" outlineLevel="0" max="257" min="14" style="6" width="10.65"/>
  </cols>
  <sheetData>
    <row r="1" s="7" customFormat="true" ht="22.5" hidden="false" customHeight="false" outlineLevel="0" collapsed="false">
      <c r="B1" s="8" t="s">
        <v>14</v>
      </c>
      <c r="C1" s="8"/>
      <c r="D1" s="8"/>
      <c r="E1" s="9"/>
      <c r="F1" s="8"/>
      <c r="G1" s="8"/>
      <c r="H1" s="10"/>
      <c r="I1" s="10"/>
      <c r="J1" s="10"/>
      <c r="K1" s="11"/>
      <c r="L1" s="12"/>
      <c r="M1" s="12"/>
    </row>
    <row r="2" customFormat="false" ht="8.25" hidden="false" customHeight="true" outlineLevel="0" collapsed="false">
      <c r="B2" s="13"/>
      <c r="C2" s="13"/>
      <c r="D2" s="13"/>
      <c r="E2" s="13"/>
      <c r="F2" s="13"/>
      <c r="G2" s="13"/>
      <c r="H2" s="10"/>
      <c r="I2" s="10"/>
      <c r="J2" s="10"/>
      <c r="K2" s="10"/>
      <c r="L2" s="12"/>
      <c r="M2" s="12"/>
    </row>
    <row r="3" customFormat="false" ht="12.75" hidden="false" customHeight="fals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6"/>
      <c r="M3" s="17"/>
    </row>
    <row r="4" customFormat="false" ht="12.75" hidden="false" customHeight="false" outlineLevel="0" collapsed="false">
      <c r="B4" s="18"/>
      <c r="C4" s="17"/>
      <c r="D4" s="19"/>
      <c r="E4" s="20" t="s">
        <v>15</v>
      </c>
      <c r="F4" s="19"/>
      <c r="G4" s="9" t="s">
        <v>15</v>
      </c>
      <c r="H4" s="21"/>
      <c r="I4" s="9" t="s">
        <v>16</v>
      </c>
      <c r="J4" s="21"/>
      <c r="K4" s="9"/>
      <c r="L4" s="22"/>
      <c r="M4" s="17"/>
    </row>
    <row r="5" customFormat="false" ht="13.5" hidden="false" customHeight="false" outlineLevel="0" collapsed="false">
      <c r="B5" s="18"/>
      <c r="C5" s="17"/>
      <c r="D5" s="23" t="s">
        <v>17</v>
      </c>
      <c r="E5" s="24" t="s">
        <v>18</v>
      </c>
      <c r="F5" s="23"/>
      <c r="G5" s="25" t="s">
        <v>19</v>
      </c>
      <c r="H5" s="26"/>
      <c r="I5" s="25" t="s">
        <v>20</v>
      </c>
      <c r="J5" s="26"/>
      <c r="K5" s="27" t="s">
        <v>21</v>
      </c>
      <c r="L5" s="28"/>
      <c r="M5" s="17"/>
    </row>
    <row r="6" customFormat="false" ht="6" hidden="false" customHeight="true" outlineLevel="0" collapsed="false">
      <c r="B6" s="18"/>
      <c r="C6" s="17"/>
      <c r="D6" s="17"/>
      <c r="E6" s="29"/>
      <c r="F6" s="17"/>
      <c r="G6" s="30"/>
      <c r="H6" s="31"/>
      <c r="I6" s="31"/>
      <c r="J6" s="31"/>
      <c r="K6" s="12"/>
      <c r="L6" s="32"/>
      <c r="M6" s="31"/>
    </row>
    <row r="7" customFormat="false" ht="12.75" hidden="false" customHeight="false" outlineLevel="0" collapsed="false">
      <c r="B7" s="18"/>
      <c r="C7" s="17"/>
      <c r="D7" s="33" t="s">
        <v>22</v>
      </c>
      <c r="E7" s="29"/>
      <c r="F7" s="33"/>
      <c r="G7" s="30"/>
      <c r="H7" s="31"/>
      <c r="I7" s="31"/>
      <c r="J7" s="31"/>
      <c r="K7" s="12"/>
      <c r="L7" s="32"/>
      <c r="M7" s="31"/>
    </row>
    <row r="8" customFormat="false" ht="12.75" hidden="false" customHeight="false" outlineLevel="0" collapsed="false">
      <c r="B8" s="18"/>
      <c r="C8" s="17"/>
      <c r="D8" s="34" t="s">
        <v>23</v>
      </c>
      <c r="E8" s="35" t="n">
        <v>3999000000</v>
      </c>
      <c r="F8" s="34"/>
      <c r="G8" s="36" t="n">
        <v>3960000000</v>
      </c>
      <c r="H8" s="37"/>
      <c r="I8" s="38" t="n">
        <v>0.01</v>
      </c>
      <c r="J8" s="37"/>
      <c r="K8" s="39" t="n">
        <v>16021000000</v>
      </c>
      <c r="L8" s="32"/>
      <c r="M8" s="31"/>
    </row>
    <row r="9" customFormat="false" ht="12.75" hidden="false" customHeight="false" outlineLevel="0" collapsed="false">
      <c r="B9" s="18"/>
      <c r="C9" s="17"/>
      <c r="D9" s="34" t="s">
        <v>24</v>
      </c>
      <c r="E9" s="35" t="n">
        <v>-2761000000</v>
      </c>
      <c r="F9" s="34"/>
      <c r="G9" s="36" t="n">
        <v>-2930000000</v>
      </c>
      <c r="H9" s="37"/>
      <c r="I9" s="36" t="n">
        <v>169000000</v>
      </c>
      <c r="J9" s="37"/>
      <c r="K9" s="39" t="n">
        <v>-10564000000</v>
      </c>
      <c r="L9" s="32"/>
      <c r="M9" s="31"/>
    </row>
    <row r="10" customFormat="false" ht="12.75" hidden="false" customHeight="false" outlineLevel="0" collapsed="false">
      <c r="B10" s="18"/>
      <c r="C10" s="17"/>
      <c r="D10" s="40" t="s">
        <v>25</v>
      </c>
      <c r="E10" s="41" t="n">
        <v>-690000000</v>
      </c>
      <c r="F10" s="40"/>
      <c r="G10" s="42" t="n">
        <v>-680000000</v>
      </c>
      <c r="H10" s="43"/>
      <c r="I10" s="42" t="n">
        <v>-10000000</v>
      </c>
      <c r="J10" s="43"/>
      <c r="K10" s="44" t="n">
        <v>-2697000000</v>
      </c>
      <c r="L10" s="32"/>
      <c r="M10" s="31"/>
    </row>
    <row r="11" customFormat="false" ht="12.75" hidden="false" customHeight="false" outlineLevel="0" collapsed="false">
      <c r="B11" s="18"/>
      <c r="C11" s="17"/>
      <c r="D11" s="34" t="s">
        <v>26</v>
      </c>
      <c r="E11" s="35" t="n">
        <v>548000000</v>
      </c>
      <c r="F11" s="34"/>
      <c r="G11" s="36" t="n">
        <v>350000000</v>
      </c>
      <c r="H11" s="45"/>
      <c r="I11" s="36" t="n">
        <f aca="false">+E11-G11</f>
        <v>198000000</v>
      </c>
      <c r="J11" s="39"/>
      <c r="K11" s="39" t="n">
        <v>2760000000</v>
      </c>
      <c r="L11" s="32"/>
      <c r="M11" s="31"/>
    </row>
    <row r="12" customFormat="false" ht="6" hidden="false" customHeight="true" outlineLevel="0" collapsed="false">
      <c r="B12" s="18"/>
      <c r="C12" s="17"/>
      <c r="D12" s="34"/>
      <c r="E12" s="35"/>
      <c r="F12" s="34"/>
      <c r="G12" s="36"/>
      <c r="H12" s="31"/>
      <c r="I12" s="36"/>
      <c r="J12" s="31"/>
      <c r="K12" s="39"/>
      <c r="L12" s="32"/>
      <c r="M12" s="31"/>
    </row>
    <row r="13" customFormat="false" ht="12.75" hidden="false" customHeight="false" outlineLevel="0" collapsed="false">
      <c r="B13" s="18"/>
      <c r="C13" s="17"/>
      <c r="D13" s="40" t="s">
        <v>27</v>
      </c>
      <c r="E13" s="41" t="n">
        <v>-135000000</v>
      </c>
      <c r="F13" s="40"/>
      <c r="G13" s="42" t="n">
        <v>-30000000</v>
      </c>
      <c r="H13" s="43"/>
      <c r="I13" s="42" t="n">
        <f aca="false">+E13-G13</f>
        <v>-105000000</v>
      </c>
      <c r="J13" s="43"/>
      <c r="K13" s="44" t="n">
        <v>-591000000</v>
      </c>
      <c r="L13" s="32"/>
      <c r="M13" s="31"/>
    </row>
    <row r="14" customFormat="false" ht="6" hidden="false" customHeight="true" outlineLevel="0" collapsed="false">
      <c r="B14" s="18"/>
      <c r="C14" s="17"/>
      <c r="D14" s="17"/>
      <c r="E14" s="35"/>
      <c r="F14" s="17"/>
      <c r="G14" s="36"/>
      <c r="H14" s="31"/>
      <c r="I14" s="36"/>
      <c r="J14" s="31"/>
      <c r="K14" s="39"/>
      <c r="L14" s="32"/>
      <c r="M14" s="31"/>
    </row>
    <row r="15" customFormat="false" ht="12.75" hidden="false" customHeight="false" outlineLevel="0" collapsed="false">
      <c r="B15" s="18"/>
      <c r="C15" s="17"/>
      <c r="D15" s="40" t="s">
        <v>28</v>
      </c>
      <c r="E15" s="41" t="n">
        <v>120000000</v>
      </c>
      <c r="F15" s="40"/>
      <c r="G15" s="42" t="n">
        <v>76000000</v>
      </c>
      <c r="H15" s="43"/>
      <c r="I15" s="42" t="n">
        <v>44000000</v>
      </c>
      <c r="J15" s="43"/>
      <c r="K15" s="44" t="n">
        <v>343000000</v>
      </c>
      <c r="L15" s="32"/>
      <c r="M15" s="31"/>
    </row>
    <row r="16" customFormat="false" ht="12.75" hidden="false" customHeight="false" outlineLevel="0" collapsed="false">
      <c r="B16" s="18"/>
      <c r="C16" s="17"/>
      <c r="D16" s="33" t="s">
        <v>29</v>
      </c>
      <c r="E16" s="46" t="n">
        <v>533000000</v>
      </c>
      <c r="F16" s="33"/>
      <c r="G16" s="47" t="n">
        <v>396000000</v>
      </c>
      <c r="H16" s="31"/>
      <c r="I16" s="47" t="n">
        <v>137000000</v>
      </c>
      <c r="J16" s="31"/>
      <c r="K16" s="48" t="n">
        <v>2512000000</v>
      </c>
      <c r="L16" s="32"/>
      <c r="M16" s="31"/>
    </row>
    <row r="17" customFormat="false" ht="12.75" hidden="false" customHeight="false" outlineLevel="0" collapsed="false">
      <c r="B17" s="18"/>
      <c r="C17" s="17"/>
      <c r="D17" s="34" t="s">
        <v>30</v>
      </c>
      <c r="E17" s="35"/>
      <c r="F17" s="34"/>
      <c r="G17" s="36"/>
      <c r="H17" s="31"/>
      <c r="I17" s="36"/>
      <c r="J17" s="31"/>
      <c r="K17" s="39"/>
      <c r="L17" s="32"/>
      <c r="M17" s="31"/>
    </row>
    <row r="18" customFormat="false" ht="12.75" hidden="false" customHeight="false" outlineLevel="0" collapsed="false">
      <c r="B18" s="18"/>
      <c r="C18" s="17"/>
      <c r="D18" s="49" t="s">
        <v>31</v>
      </c>
      <c r="E18" s="35" t="n">
        <v>152000000</v>
      </c>
      <c r="F18" s="34"/>
      <c r="G18" s="36" t="n">
        <v>308000000</v>
      </c>
      <c r="H18" s="31"/>
      <c r="I18" s="36" t="n">
        <v>-156000000</v>
      </c>
      <c r="J18" s="31"/>
      <c r="K18" s="39" t="n">
        <v>1228000000</v>
      </c>
      <c r="L18" s="32"/>
      <c r="M18" s="31"/>
    </row>
    <row r="19" customFormat="false" ht="12.75" hidden="false" customHeight="false" outlineLevel="0" collapsed="false">
      <c r="B19" s="18"/>
      <c r="C19" s="17"/>
      <c r="D19" s="34" t="s">
        <v>32</v>
      </c>
      <c r="E19" s="35" t="n">
        <v>34000000</v>
      </c>
      <c r="F19" s="34"/>
      <c r="G19" s="36" t="n">
        <v>21000000</v>
      </c>
      <c r="H19" s="31"/>
      <c r="I19" s="36" t="n">
        <v>13000000</v>
      </c>
      <c r="J19" s="31"/>
      <c r="K19" s="39" t="n">
        <v>118000000</v>
      </c>
      <c r="L19" s="32"/>
      <c r="M19" s="31"/>
    </row>
    <row r="20" customFormat="false" ht="12.75" hidden="false" customHeight="false" outlineLevel="0" collapsed="false">
      <c r="B20" s="18"/>
      <c r="C20" s="17"/>
      <c r="D20" s="34" t="s">
        <v>33</v>
      </c>
      <c r="E20" s="35" t="n">
        <v>-36000000</v>
      </c>
      <c r="F20" s="34"/>
      <c r="G20" s="36" t="n">
        <v>-25000000</v>
      </c>
      <c r="H20" s="43"/>
      <c r="I20" s="36" t="n">
        <v>-11000000</v>
      </c>
      <c r="J20" s="31"/>
      <c r="K20" s="39" t="n">
        <v>-149000000</v>
      </c>
      <c r="L20" s="32"/>
      <c r="M20" s="31"/>
    </row>
    <row r="21" customFormat="false" ht="12.75" hidden="false" customHeight="false" outlineLevel="0" collapsed="false">
      <c r="B21" s="18"/>
      <c r="C21" s="17"/>
      <c r="D21" s="50" t="s">
        <v>34</v>
      </c>
      <c r="E21" s="51" t="n">
        <v>683000000</v>
      </c>
      <c r="F21" s="50"/>
      <c r="G21" s="52" t="n">
        <v>700000000</v>
      </c>
      <c r="H21" s="53"/>
      <c r="I21" s="52" t="n">
        <v>-17000000</v>
      </c>
      <c r="J21" s="53"/>
      <c r="K21" s="54" t="n">
        <v>3709000000</v>
      </c>
      <c r="L21" s="32"/>
      <c r="M21" s="31"/>
    </row>
    <row r="22" customFormat="false" ht="12.75" hidden="false" customHeight="false" outlineLevel="0" collapsed="false">
      <c r="B22" s="18"/>
      <c r="C22" s="17"/>
      <c r="D22" s="40" t="s">
        <v>35</v>
      </c>
      <c r="E22" s="41" t="n">
        <v>-177000000</v>
      </c>
      <c r="F22" s="40"/>
      <c r="G22" s="42" t="n">
        <v>-171000000</v>
      </c>
      <c r="H22" s="37"/>
      <c r="I22" s="42" t="n">
        <v>-6000000</v>
      </c>
      <c r="J22" s="37"/>
      <c r="K22" s="44" t="n">
        <v>-624000000</v>
      </c>
      <c r="L22" s="55"/>
      <c r="M22" s="37"/>
    </row>
    <row r="23" customFormat="false" ht="12.75" hidden="false" customHeight="false" outlineLevel="0" collapsed="false">
      <c r="B23" s="18"/>
      <c r="C23" s="17"/>
      <c r="D23" s="33" t="s">
        <v>36</v>
      </c>
      <c r="E23" s="46" t="n">
        <v>506000000</v>
      </c>
      <c r="F23" s="33"/>
      <c r="G23" s="47" t="n">
        <v>529000000</v>
      </c>
      <c r="H23" s="53"/>
      <c r="I23" s="47" t="n">
        <v>-23000000</v>
      </c>
      <c r="J23" s="53"/>
      <c r="K23" s="48" t="n">
        <v>3085000000</v>
      </c>
      <c r="L23" s="32"/>
      <c r="M23" s="31"/>
    </row>
    <row r="24" customFormat="false" ht="12.75" hidden="false" customHeight="false" outlineLevel="0" collapsed="false">
      <c r="B24" s="18"/>
      <c r="C24" s="17"/>
      <c r="D24" s="40" t="s">
        <v>37</v>
      </c>
      <c r="E24" s="35" t="n">
        <v>-1000000</v>
      </c>
      <c r="F24" s="34"/>
      <c r="G24" s="36" t="n">
        <v>6000000</v>
      </c>
      <c r="H24" s="37"/>
      <c r="I24" s="36" t="n">
        <v>-7000000</v>
      </c>
      <c r="J24" s="37"/>
      <c r="K24" s="39" t="n">
        <v>126000000</v>
      </c>
      <c r="L24" s="32"/>
      <c r="M24" s="31"/>
    </row>
    <row r="25" customFormat="false" ht="12.75" hidden="false" customHeight="false" outlineLevel="0" collapsed="false">
      <c r="B25" s="18"/>
      <c r="C25" s="17"/>
      <c r="D25" s="56" t="s">
        <v>38</v>
      </c>
      <c r="E25" s="57" t="n">
        <v>505000000</v>
      </c>
      <c r="F25" s="58"/>
      <c r="G25" s="59" t="n">
        <v>535000000</v>
      </c>
      <c r="H25" s="60"/>
      <c r="I25" s="59" t="n">
        <v>-30000000</v>
      </c>
      <c r="J25" s="60"/>
      <c r="K25" s="61" t="n">
        <v>3211000000</v>
      </c>
      <c r="L25" s="32"/>
      <c r="M25" s="31"/>
    </row>
    <row r="26" customFormat="false" ht="9" hidden="false" customHeight="true" outlineLevel="0" collapsed="false">
      <c r="B26" s="18"/>
      <c r="C26" s="17"/>
      <c r="D26" s="17"/>
      <c r="E26" s="29"/>
      <c r="F26" s="17"/>
      <c r="G26" s="30"/>
      <c r="H26" s="31"/>
      <c r="I26" s="30"/>
      <c r="J26" s="31"/>
      <c r="K26" s="12"/>
      <c r="L26" s="32"/>
      <c r="M26" s="31"/>
    </row>
    <row r="27" s="62" customFormat="true" ht="12.75" hidden="false" customHeight="false" outlineLevel="0" collapsed="false">
      <c r="B27" s="18"/>
      <c r="C27" s="17"/>
      <c r="D27" s="34" t="s">
        <v>39</v>
      </c>
      <c r="E27" s="35" t="n">
        <v>127000000</v>
      </c>
      <c r="F27" s="63"/>
      <c r="G27" s="64" t="n">
        <v>207000000</v>
      </c>
      <c r="H27" s="65"/>
      <c r="I27" s="66" t="n">
        <v>-80000000</v>
      </c>
      <c r="J27" s="65"/>
      <c r="K27" s="39" t="n">
        <v>555000000</v>
      </c>
      <c r="L27" s="32"/>
      <c r="M27" s="31"/>
    </row>
    <row r="28" customFormat="false" ht="6" hidden="false" customHeight="true" outlineLevel="0" collapsed="false">
      <c r="B28" s="18"/>
      <c r="C28" s="17"/>
      <c r="D28" s="34"/>
      <c r="E28" s="67"/>
      <c r="F28" s="34"/>
      <c r="G28" s="68"/>
      <c r="H28" s="31"/>
      <c r="I28" s="31"/>
      <c r="J28" s="31"/>
      <c r="K28" s="69"/>
      <c r="L28" s="32"/>
      <c r="M28" s="31"/>
    </row>
    <row r="29" customFormat="false" ht="12.75" hidden="false" customHeight="false" outlineLevel="0" collapsed="false">
      <c r="B29" s="18"/>
      <c r="C29" s="17"/>
      <c r="D29" s="33" t="s">
        <v>40</v>
      </c>
      <c r="E29" s="29"/>
      <c r="F29" s="33"/>
      <c r="G29" s="30"/>
      <c r="H29" s="37"/>
      <c r="I29" s="37"/>
      <c r="J29" s="37"/>
      <c r="K29" s="12"/>
      <c r="L29" s="32"/>
      <c r="M29" s="31"/>
    </row>
    <row r="30" customFormat="false" ht="12.75" hidden="false" customHeight="false" outlineLevel="0" collapsed="false">
      <c r="B30" s="18"/>
      <c r="C30" s="17"/>
      <c r="D30" s="34" t="s">
        <v>41</v>
      </c>
      <c r="E30" s="70" t="n">
        <v>28267000000</v>
      </c>
      <c r="F30" s="34"/>
      <c r="G30" s="71" t="n">
        <v>29165000000</v>
      </c>
      <c r="H30" s="72"/>
      <c r="I30" s="72" t="s">
        <v>42</v>
      </c>
      <c r="J30" s="72"/>
      <c r="K30" s="73" t="n">
        <v>25957000000</v>
      </c>
      <c r="L30" s="32"/>
      <c r="M30" s="31"/>
    </row>
    <row r="31" customFormat="false" ht="12.75" hidden="false" customHeight="false" outlineLevel="0" collapsed="false">
      <c r="B31" s="18"/>
      <c r="C31" s="17"/>
      <c r="D31" s="34" t="s">
        <v>43</v>
      </c>
      <c r="E31" s="70" t="n">
        <v>1627000000</v>
      </c>
      <c r="F31" s="34"/>
      <c r="G31" s="71" t="n">
        <v>2746000000</v>
      </c>
      <c r="H31" s="72"/>
      <c r="I31" s="72" t="s">
        <v>42</v>
      </c>
      <c r="J31" s="72"/>
      <c r="K31" s="73" t="n">
        <v>1561000000</v>
      </c>
      <c r="L31" s="32"/>
      <c r="M31" s="31"/>
    </row>
    <row r="32" customFormat="false" ht="12.75" hidden="false" customHeight="false" outlineLevel="0" collapsed="false">
      <c r="B32" s="18"/>
      <c r="C32" s="17"/>
      <c r="D32" s="34" t="s">
        <v>44</v>
      </c>
      <c r="E32" s="70" t="n">
        <v>8192000000</v>
      </c>
      <c r="F32" s="34"/>
      <c r="G32" s="71" t="n">
        <v>7264000000</v>
      </c>
      <c r="H32" s="72"/>
      <c r="I32" s="72" t="s">
        <v>42</v>
      </c>
      <c r="J32" s="72"/>
      <c r="K32" s="73" t="n">
        <v>9951000000</v>
      </c>
      <c r="L32" s="32"/>
      <c r="M32" s="31"/>
    </row>
    <row r="33" customFormat="false" ht="12.75" hidden="false" customHeight="false" outlineLevel="0" collapsed="false">
      <c r="B33" s="18"/>
      <c r="C33" s="17"/>
      <c r="D33" s="34" t="s">
        <v>45</v>
      </c>
      <c r="E33" s="70" t="n">
        <v>44480000000</v>
      </c>
      <c r="F33" s="34"/>
      <c r="G33" s="71" t="n">
        <v>43074000000</v>
      </c>
      <c r="H33" s="72"/>
      <c r="I33" s="72" t="s">
        <v>42</v>
      </c>
      <c r="J33" s="72"/>
      <c r="K33" s="73" t="n">
        <v>42783000000</v>
      </c>
      <c r="L33" s="55"/>
      <c r="M33" s="37"/>
    </row>
    <row r="34" customFormat="false" ht="6" hidden="false" customHeight="true" outlineLevel="0" collapsed="false">
      <c r="B34" s="18"/>
      <c r="C34" s="17"/>
      <c r="D34" s="17"/>
      <c r="E34" s="29"/>
      <c r="F34" s="17"/>
      <c r="G34" s="30"/>
      <c r="H34" s="31"/>
      <c r="I34" s="74"/>
      <c r="J34" s="31"/>
      <c r="K34" s="12"/>
      <c r="L34" s="32"/>
      <c r="M34" s="31"/>
    </row>
    <row r="35" customFormat="false" ht="12.75" hidden="false" customHeight="false" outlineLevel="0" collapsed="false">
      <c r="B35" s="18"/>
      <c r="C35" s="17"/>
      <c r="D35" s="33" t="s">
        <v>46</v>
      </c>
      <c r="E35" s="29"/>
      <c r="F35" s="33"/>
      <c r="G35" s="30"/>
      <c r="H35" s="31"/>
      <c r="I35" s="74"/>
      <c r="J35" s="31"/>
      <c r="K35" s="12"/>
      <c r="L35" s="32"/>
      <c r="M35" s="31"/>
    </row>
    <row r="36" customFormat="false" ht="12.75" hidden="false" customHeight="false" outlineLevel="0" collapsed="false">
      <c r="B36" s="18"/>
      <c r="C36" s="17"/>
      <c r="D36" s="49" t="s">
        <v>47</v>
      </c>
      <c r="E36" s="75" t="n">
        <v>69</v>
      </c>
      <c r="F36" s="34"/>
      <c r="G36" s="76" t="n">
        <v>74</v>
      </c>
      <c r="H36" s="77"/>
      <c r="I36" s="76" t="n">
        <v>5</v>
      </c>
      <c r="J36" s="77"/>
      <c r="K36" s="78" t="n">
        <v>65.9</v>
      </c>
      <c r="L36" s="79"/>
      <c r="M36" s="77"/>
    </row>
    <row r="37" customFormat="false" ht="12.75" hidden="false" customHeight="false" outlineLevel="0" collapsed="false">
      <c r="B37" s="18"/>
      <c r="C37" s="17"/>
      <c r="D37" s="80" t="s">
        <v>48</v>
      </c>
      <c r="E37" s="81" t="n">
        <v>3.4</v>
      </c>
      <c r="F37" s="40"/>
      <c r="G37" s="82" t="n">
        <v>0.8</v>
      </c>
      <c r="H37" s="83"/>
      <c r="I37" s="82" t="n">
        <v>-2.6</v>
      </c>
      <c r="J37" s="84"/>
      <c r="K37" s="83" t="n">
        <v>3.7</v>
      </c>
      <c r="L37" s="79"/>
      <c r="M37" s="77"/>
    </row>
    <row r="38" customFormat="false" ht="12.75" hidden="false" customHeight="false" outlineLevel="0" collapsed="false">
      <c r="B38" s="18"/>
      <c r="C38" s="17"/>
      <c r="D38" s="49" t="s">
        <v>49</v>
      </c>
      <c r="E38" s="75" t="n">
        <v>72.4</v>
      </c>
      <c r="F38" s="34"/>
      <c r="G38" s="85" t="n">
        <v>74.8</v>
      </c>
      <c r="H38" s="78"/>
      <c r="I38" s="85" t="n">
        <v>2.4</v>
      </c>
      <c r="J38" s="77"/>
      <c r="K38" s="78" t="n">
        <v>69.6</v>
      </c>
      <c r="L38" s="79"/>
      <c r="M38" s="77"/>
    </row>
    <row r="39" customFormat="false" ht="12.75" hidden="false" customHeight="false" outlineLevel="0" collapsed="false">
      <c r="B39" s="18"/>
      <c r="C39" s="17"/>
      <c r="D39" s="49" t="s">
        <v>50</v>
      </c>
      <c r="E39" s="75" t="n">
        <v>17.2</v>
      </c>
      <c r="F39" s="34"/>
      <c r="G39" s="85" t="n">
        <v>17.2</v>
      </c>
      <c r="H39" s="83"/>
      <c r="I39" s="85" t="n">
        <v>0</v>
      </c>
      <c r="J39" s="77"/>
      <c r="K39" s="78" t="n">
        <v>16.8</v>
      </c>
      <c r="L39" s="79"/>
      <c r="M39" s="77"/>
    </row>
    <row r="40" customFormat="false" ht="12.75" hidden="false" customHeight="false" outlineLevel="0" collapsed="false">
      <c r="B40" s="18"/>
      <c r="C40" s="17"/>
      <c r="D40" s="86" t="s">
        <v>51</v>
      </c>
      <c r="E40" s="87" t="n">
        <v>89.6</v>
      </c>
      <c r="F40" s="88"/>
      <c r="G40" s="89" t="n">
        <v>92</v>
      </c>
      <c r="H40" s="90"/>
      <c r="I40" s="89" t="n">
        <v>2.4</v>
      </c>
      <c r="J40" s="91"/>
      <c r="K40" s="90" t="n">
        <v>86.4</v>
      </c>
      <c r="L40" s="79"/>
      <c r="M40" s="77"/>
    </row>
    <row r="41" customFormat="false" ht="12.75" hidden="false" customHeight="true" outlineLevel="0" collapsed="false">
      <c r="B41" s="18"/>
      <c r="C41" s="17"/>
      <c r="D41" s="49"/>
      <c r="E41" s="75"/>
      <c r="F41" s="34"/>
      <c r="G41" s="76"/>
      <c r="H41" s="77"/>
      <c r="I41" s="76"/>
      <c r="J41" s="77"/>
      <c r="K41" s="78"/>
      <c r="L41" s="79"/>
      <c r="M41" s="77"/>
    </row>
    <row r="42" customFormat="false" ht="12.75" hidden="false" customHeight="false" outlineLevel="0" collapsed="false">
      <c r="B42" s="18"/>
      <c r="C42" s="17"/>
      <c r="D42" s="49" t="s">
        <v>49</v>
      </c>
      <c r="E42" s="92" t="n">
        <v>71.4</v>
      </c>
      <c r="F42" s="93"/>
      <c r="G42" s="94" t="n">
        <v>73.6</v>
      </c>
      <c r="H42" s="95"/>
      <c r="I42" s="94" t="n">
        <v>2.2</v>
      </c>
      <c r="J42" s="95"/>
      <c r="K42" s="96" t="n">
        <v>68.4</v>
      </c>
      <c r="L42" s="79"/>
      <c r="M42" s="77"/>
    </row>
    <row r="43" customFormat="false" ht="12.75" hidden="false" customHeight="false" outlineLevel="0" collapsed="false">
      <c r="B43" s="18"/>
      <c r="C43" s="17"/>
      <c r="D43" s="80" t="s">
        <v>52</v>
      </c>
      <c r="E43" s="92" t="n">
        <v>17.7</v>
      </c>
      <c r="F43" s="97"/>
      <c r="G43" s="98" t="n">
        <v>17.8</v>
      </c>
      <c r="H43" s="99"/>
      <c r="I43" s="98" t="n">
        <v>0.1</v>
      </c>
      <c r="J43" s="95"/>
      <c r="K43" s="96" t="n">
        <v>17.2</v>
      </c>
      <c r="L43" s="79"/>
      <c r="M43" s="77"/>
    </row>
    <row r="44" customFormat="false" ht="12.75" hidden="false" customHeight="false" outlineLevel="0" collapsed="false">
      <c r="B44" s="18"/>
      <c r="C44" s="17"/>
      <c r="D44" s="80" t="s">
        <v>53</v>
      </c>
      <c r="E44" s="100" t="n">
        <v>89.1</v>
      </c>
      <c r="F44" s="97"/>
      <c r="G44" s="101" t="n">
        <v>91.4</v>
      </c>
      <c r="H44" s="99"/>
      <c r="I44" s="101" t="n">
        <v>2.3</v>
      </c>
      <c r="J44" s="102"/>
      <c r="K44" s="103" t="n">
        <v>85.6</v>
      </c>
      <c r="L44" s="79"/>
      <c r="M44" s="77"/>
    </row>
    <row r="45" customFormat="false" ht="6" hidden="false" customHeight="true" outlineLevel="0" collapsed="false">
      <c r="B45" s="18"/>
      <c r="C45" s="17"/>
      <c r="D45" s="34"/>
      <c r="E45" s="29"/>
      <c r="F45" s="34"/>
      <c r="G45" s="31"/>
      <c r="H45" s="31"/>
      <c r="I45" s="31"/>
      <c r="J45" s="31"/>
      <c r="K45" s="12"/>
      <c r="L45" s="32"/>
      <c r="M45" s="31"/>
    </row>
    <row r="46" customFormat="false" ht="12.75" hidden="false" customHeight="false" outlineLevel="0" collapsed="false">
      <c r="B46" s="18"/>
      <c r="C46" s="17"/>
      <c r="D46" s="34" t="s">
        <v>54</v>
      </c>
      <c r="E46" s="92" t="n">
        <v>87.1</v>
      </c>
      <c r="F46" s="34"/>
      <c r="G46" s="76" t="n">
        <v>90.2</v>
      </c>
      <c r="H46" s="31"/>
      <c r="I46" s="76" t="n">
        <v>3.1</v>
      </c>
      <c r="J46" s="31"/>
      <c r="K46" s="96" t="n">
        <v>84.6</v>
      </c>
      <c r="L46" s="32"/>
      <c r="M46" s="31"/>
    </row>
    <row r="47" customFormat="false" ht="6" hidden="false" customHeight="true" outlineLevel="0" collapsed="false">
      <c r="B47" s="18"/>
      <c r="C47" s="17"/>
      <c r="D47" s="34"/>
      <c r="E47" s="29"/>
      <c r="F47" s="34"/>
      <c r="G47" s="30"/>
      <c r="H47" s="31"/>
      <c r="I47" s="31"/>
      <c r="J47" s="31"/>
      <c r="K47" s="12"/>
      <c r="L47" s="32"/>
      <c r="M47" s="31"/>
    </row>
    <row r="48" customFormat="false" ht="12.75" hidden="false" customHeight="false" outlineLevel="0" collapsed="false">
      <c r="B48" s="18"/>
      <c r="C48" s="17"/>
      <c r="D48" s="104" t="s">
        <v>55</v>
      </c>
      <c r="E48" s="29"/>
      <c r="F48" s="104"/>
      <c r="G48" s="30"/>
      <c r="H48" s="31"/>
      <c r="I48" s="74"/>
      <c r="J48" s="31"/>
      <c r="K48" s="12"/>
      <c r="L48" s="32"/>
      <c r="M48" s="31"/>
    </row>
    <row r="49" customFormat="false" ht="12.75" hidden="false" customHeight="false" outlineLevel="0" collapsed="false">
      <c r="B49" s="18"/>
      <c r="C49" s="17"/>
      <c r="D49" s="34" t="s">
        <v>56</v>
      </c>
      <c r="E49" s="105" t="n">
        <v>30</v>
      </c>
      <c r="F49" s="34"/>
      <c r="G49" s="106" t="n">
        <v>36</v>
      </c>
      <c r="H49" s="37"/>
      <c r="I49" s="72" t="s">
        <v>42</v>
      </c>
      <c r="J49" s="37"/>
      <c r="K49" s="107" t="n">
        <v>41</v>
      </c>
      <c r="L49" s="32"/>
      <c r="M49" s="31"/>
    </row>
    <row r="50" customFormat="false" ht="12.75" hidden="false" customHeight="false" outlineLevel="0" collapsed="false">
      <c r="B50" s="108"/>
      <c r="C50" s="12"/>
      <c r="D50" s="34" t="s">
        <v>57</v>
      </c>
      <c r="E50" s="109" t="n">
        <v>7.5</v>
      </c>
      <c r="F50" s="34"/>
      <c r="G50" s="110" t="n">
        <v>7.8</v>
      </c>
      <c r="H50" s="37"/>
      <c r="I50" s="72" t="s">
        <v>42</v>
      </c>
      <c r="J50" s="37"/>
      <c r="K50" s="111" t="n">
        <v>45.5</v>
      </c>
      <c r="L50" s="112"/>
      <c r="M50" s="72"/>
    </row>
    <row r="51" customFormat="false" ht="12.75" hidden="false" customHeight="false" outlineLevel="0" collapsed="false">
      <c r="B51" s="108"/>
      <c r="C51" s="12"/>
      <c r="D51" s="34" t="s">
        <v>58</v>
      </c>
      <c r="E51" s="105" t="n">
        <v>121</v>
      </c>
      <c r="F51" s="34"/>
      <c r="G51" s="106" t="n">
        <v>107</v>
      </c>
      <c r="H51" s="37"/>
      <c r="I51" s="72" t="s">
        <v>42</v>
      </c>
      <c r="J51" s="37"/>
      <c r="K51" s="107" t="n">
        <v>147</v>
      </c>
      <c r="L51" s="112"/>
      <c r="M51" s="72"/>
    </row>
    <row r="52" customFormat="false" ht="12.75" hidden="false" customHeight="false" outlineLevel="0" collapsed="false">
      <c r="B52" s="108"/>
      <c r="C52" s="12"/>
      <c r="D52" s="34" t="s">
        <v>59</v>
      </c>
      <c r="E52" s="113" t="n">
        <v>67732</v>
      </c>
      <c r="F52" s="34"/>
      <c r="G52" s="114" t="n">
        <v>67938</v>
      </c>
      <c r="H52" s="37"/>
      <c r="I52" s="72" t="s">
        <v>42</v>
      </c>
      <c r="J52" s="37"/>
      <c r="K52" s="72" t="n">
        <v>67824</v>
      </c>
      <c r="L52" s="112"/>
      <c r="M52" s="72"/>
    </row>
    <row r="53" customFormat="false" ht="12.75" hidden="false" customHeight="false" outlineLevel="0" collapsed="false">
      <c r="B53" s="108"/>
      <c r="C53" s="12"/>
      <c r="D53" s="34" t="s">
        <v>60</v>
      </c>
      <c r="E53" s="113" t="n">
        <v>67589</v>
      </c>
      <c r="F53" s="34"/>
      <c r="G53" s="114" t="n">
        <v>67753</v>
      </c>
      <c r="H53" s="37"/>
      <c r="I53" s="72" t="s">
        <v>42</v>
      </c>
      <c r="J53" s="37"/>
      <c r="K53" s="72" t="n">
        <v>67790</v>
      </c>
      <c r="L53" s="112"/>
      <c r="M53" s="72"/>
    </row>
    <row r="54" customFormat="false" ht="6" hidden="false" customHeight="true" outlineLevel="0" collapsed="false">
      <c r="B54" s="18"/>
      <c r="C54" s="17"/>
      <c r="D54" s="34"/>
      <c r="E54" s="29"/>
      <c r="F54" s="34"/>
      <c r="G54" s="30"/>
      <c r="H54" s="31"/>
      <c r="I54" s="31"/>
      <c r="J54" s="31"/>
      <c r="K54" s="12"/>
      <c r="L54" s="32"/>
      <c r="M54" s="31"/>
    </row>
    <row r="55" customFormat="false" ht="12.75" hidden="false" customHeight="false" outlineLevel="0" collapsed="false">
      <c r="B55" s="108"/>
      <c r="C55" s="12"/>
      <c r="D55" s="33" t="s">
        <v>61</v>
      </c>
      <c r="E55" s="29"/>
      <c r="F55" s="33"/>
      <c r="G55" s="30"/>
      <c r="H55" s="37"/>
      <c r="I55" s="37"/>
      <c r="J55" s="37"/>
      <c r="K55" s="12"/>
      <c r="L55" s="55"/>
      <c r="M55" s="37"/>
    </row>
    <row r="56" customFormat="false" ht="12.75" hidden="false" customHeight="false" outlineLevel="0" collapsed="false">
      <c r="B56" s="108"/>
      <c r="C56" s="12"/>
      <c r="D56" s="34" t="s">
        <v>62</v>
      </c>
      <c r="E56" s="113" t="n">
        <v>3815</v>
      </c>
      <c r="F56" s="34"/>
      <c r="G56" s="114" t="n">
        <v>3690</v>
      </c>
      <c r="H56" s="37"/>
      <c r="I56" s="72" t="s">
        <v>42</v>
      </c>
      <c r="J56" s="37"/>
      <c r="K56" s="72" t="n">
        <v>3808</v>
      </c>
      <c r="L56" s="55"/>
      <c r="M56" s="37"/>
    </row>
    <row r="57" customFormat="false" ht="12.75" hidden="false" customHeight="false" outlineLevel="0" collapsed="false">
      <c r="B57" s="108"/>
      <c r="C57" s="12"/>
      <c r="D57" s="34" t="s">
        <v>63</v>
      </c>
      <c r="E57" s="113" t="n">
        <v>0</v>
      </c>
      <c r="F57" s="34"/>
      <c r="G57" s="114" t="n">
        <v>24</v>
      </c>
      <c r="H57" s="37"/>
      <c r="I57" s="72" t="s">
        <v>42</v>
      </c>
      <c r="J57" s="37"/>
      <c r="K57" s="72" t="n">
        <v>0</v>
      </c>
      <c r="L57" s="55"/>
      <c r="M57" s="37"/>
    </row>
    <row r="58" customFormat="false" ht="12.75" hidden="false" customHeight="false" outlineLevel="0" collapsed="false">
      <c r="B58" s="108"/>
      <c r="C58" s="12"/>
      <c r="D58" s="34"/>
      <c r="E58" s="114"/>
      <c r="F58" s="34"/>
      <c r="G58" s="114"/>
      <c r="H58" s="37"/>
      <c r="I58" s="72"/>
      <c r="J58" s="37"/>
      <c r="K58" s="72"/>
      <c r="L58" s="55"/>
      <c r="M58" s="37"/>
    </row>
    <row r="59" customFormat="false" ht="12.75" hidden="false" customHeight="false" outlineLevel="0" collapsed="false">
      <c r="B59" s="108"/>
      <c r="C59" s="12"/>
      <c r="D59" s="33" t="s">
        <v>64</v>
      </c>
      <c r="E59" s="114"/>
      <c r="F59" s="34"/>
      <c r="G59" s="114"/>
      <c r="H59" s="37"/>
      <c r="I59" s="72"/>
      <c r="J59" s="37"/>
      <c r="K59" s="72"/>
      <c r="L59" s="55"/>
      <c r="M59" s="37"/>
    </row>
    <row r="60" customFormat="false" ht="12.75" hidden="false" customHeight="false" outlineLevel="0" collapsed="false">
      <c r="B60" s="108"/>
      <c r="C60" s="12"/>
      <c r="D60" s="49" t="s">
        <v>65</v>
      </c>
      <c r="E60" s="72"/>
      <c r="F60" s="49"/>
      <c r="G60" s="72"/>
      <c r="H60" s="37"/>
      <c r="I60" s="72"/>
      <c r="J60" s="37"/>
      <c r="K60" s="72"/>
      <c r="L60" s="55"/>
      <c r="M60" s="37"/>
    </row>
    <row r="61" customFormat="false" ht="13.5" hidden="false" customHeight="false" outlineLevel="0" collapsed="false">
      <c r="B61" s="115"/>
      <c r="C61" s="116"/>
      <c r="D61" s="117"/>
      <c r="E61" s="117"/>
      <c r="F61" s="117"/>
      <c r="G61" s="117"/>
      <c r="H61" s="118"/>
      <c r="I61" s="118"/>
      <c r="J61" s="118"/>
      <c r="K61" s="118"/>
      <c r="L61" s="119"/>
      <c r="M61" s="31"/>
    </row>
    <row r="62" customFormat="false" ht="5.25" hidden="false" customHeight="true" outlineLevel="0" collapsed="false">
      <c r="B62" s="13"/>
      <c r="C62" s="13"/>
      <c r="D62" s="13"/>
      <c r="E62" s="13"/>
      <c r="F62" s="13"/>
      <c r="G62" s="13"/>
      <c r="H62" s="120"/>
      <c r="I62" s="120"/>
      <c r="J62" s="120"/>
      <c r="K62" s="120"/>
      <c r="L62" s="31"/>
      <c r="M62" s="31"/>
    </row>
    <row r="63" customFormat="false" ht="12.75" hidden="false" customHeight="false" outlineLevel="0" collapsed="false">
      <c r="B63" s="121"/>
      <c r="C63" s="121"/>
      <c r="D63" s="13"/>
      <c r="E63" s="13"/>
      <c r="F63" s="13"/>
      <c r="G63" s="13"/>
      <c r="H63" s="120"/>
      <c r="I63" s="120"/>
      <c r="J63" s="120"/>
      <c r="K63" s="120"/>
      <c r="L63" s="31"/>
      <c r="M63" s="31"/>
    </row>
    <row r="64" customFormat="false" ht="12.75" hidden="false" customHeight="false" outlineLevel="0" collapsed="false">
      <c r="B64" s="13"/>
      <c r="C64" s="13"/>
      <c r="D64" s="17"/>
      <c r="E64" s="17"/>
      <c r="F64" s="17"/>
      <c r="G64" s="17"/>
      <c r="H64" s="120"/>
      <c r="I64" s="120"/>
      <c r="J64" s="120"/>
      <c r="K64" s="120"/>
      <c r="L64" s="31"/>
      <c r="M64" s="31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20"/>
      <c r="I65" s="120"/>
      <c r="J65" s="120"/>
      <c r="K65" s="120"/>
      <c r="L65" s="31"/>
      <c r="M65" s="31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20"/>
      <c r="I66" s="120"/>
      <c r="J66" s="120"/>
      <c r="K66" s="120"/>
      <c r="L66" s="31"/>
      <c r="M66" s="31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20"/>
      <c r="I67" s="120"/>
      <c r="J67" s="120"/>
      <c r="K67" s="120"/>
      <c r="L67" s="31"/>
      <c r="M67" s="3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20"/>
      <c r="I68" s="120"/>
      <c r="J68" s="120"/>
      <c r="K68" s="120"/>
      <c r="L68" s="31"/>
      <c r="M68" s="31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20"/>
      <c r="I69" s="120"/>
      <c r="J69" s="120"/>
      <c r="K69" s="120"/>
      <c r="L69" s="31"/>
      <c r="M69" s="31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20"/>
      <c r="I70" s="120"/>
      <c r="J70" s="120"/>
      <c r="K70" s="120"/>
      <c r="L70" s="31"/>
      <c r="M70" s="31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20"/>
      <c r="I71" s="120"/>
      <c r="J71" s="120"/>
      <c r="K71" s="120"/>
      <c r="L71" s="31"/>
      <c r="M71" s="31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20"/>
      <c r="I72" s="120"/>
      <c r="J72" s="120"/>
      <c r="K72" s="120"/>
      <c r="L72" s="31"/>
      <c r="M72" s="31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20"/>
      <c r="I73" s="120"/>
      <c r="J73" s="120"/>
      <c r="K73" s="120"/>
      <c r="L73" s="31"/>
      <c r="M73" s="31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20"/>
      <c r="I74" s="120"/>
      <c r="J74" s="120"/>
      <c r="K74" s="120"/>
      <c r="L74" s="31"/>
      <c r="M74" s="31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20"/>
      <c r="I75" s="120"/>
      <c r="J75" s="120"/>
      <c r="K75" s="120"/>
      <c r="L75" s="31"/>
      <c r="M75" s="31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20"/>
      <c r="I76" s="120"/>
      <c r="J76" s="120"/>
      <c r="K76" s="120"/>
      <c r="L76" s="31"/>
      <c r="M76" s="31"/>
    </row>
    <row r="77" customFormat="false" ht="12.75" hidden="false" customHeight="false" outlineLevel="0" collapsed="false">
      <c r="H77" s="120"/>
      <c r="I77" s="120"/>
      <c r="J77" s="120"/>
      <c r="K77" s="120"/>
      <c r="L77" s="31"/>
      <c r="M77" s="31"/>
    </row>
    <row r="78" customFormat="false" ht="12.75" hidden="false" customHeight="false" outlineLevel="0" collapsed="false">
      <c r="H78" s="120"/>
      <c r="I78" s="120"/>
      <c r="J78" s="120"/>
      <c r="K78" s="120"/>
      <c r="L78" s="31"/>
      <c r="M78" s="31"/>
    </row>
    <row r="79" customFormat="false" ht="12.75" hidden="false" customHeight="false" outlineLevel="0" collapsed="false">
      <c r="H79" s="120"/>
      <c r="I79" s="120"/>
      <c r="J79" s="120"/>
      <c r="K79" s="120"/>
      <c r="L79" s="31"/>
      <c r="M79" s="31"/>
    </row>
    <row r="80" customFormat="false" ht="12.75" hidden="false" customHeight="false" outlineLevel="0" collapsed="false">
      <c r="H80" s="120"/>
      <c r="I80" s="120"/>
      <c r="J80" s="120"/>
      <c r="K80" s="120"/>
      <c r="L80" s="31"/>
      <c r="M80" s="31"/>
    </row>
    <row r="81" customFormat="false" ht="12.75" hidden="false" customHeight="false" outlineLevel="0" collapsed="false">
      <c r="H81" s="120"/>
      <c r="I81" s="120"/>
      <c r="J81" s="120"/>
      <c r="K81" s="120"/>
      <c r="L81" s="31"/>
      <c r="M81" s="31"/>
    </row>
    <row r="82" customFormat="false" ht="12.75" hidden="false" customHeight="false" outlineLevel="0" collapsed="false">
      <c r="H82" s="120"/>
      <c r="I82" s="120"/>
      <c r="J82" s="120"/>
      <c r="K82" s="120"/>
      <c r="L82" s="31"/>
      <c r="M82" s="31"/>
    </row>
    <row r="83" customFormat="false" ht="12.75" hidden="false" customHeight="false" outlineLevel="0" collapsed="false">
      <c r="H83" s="120"/>
      <c r="I83" s="120"/>
      <c r="J83" s="120"/>
      <c r="K83" s="120"/>
      <c r="L83" s="31"/>
      <c r="M83" s="31"/>
    </row>
    <row r="84" customFormat="false" ht="12.75" hidden="false" customHeight="false" outlineLevel="0" collapsed="false">
      <c r="H84" s="120"/>
      <c r="I84" s="120"/>
      <c r="J84" s="120"/>
      <c r="K84" s="120"/>
      <c r="L84" s="31"/>
      <c r="M84" s="31"/>
    </row>
    <row r="85" customFormat="false" ht="12.75" hidden="false" customHeight="false" outlineLevel="0" collapsed="false">
      <c r="H85" s="120"/>
      <c r="I85" s="120"/>
      <c r="J85" s="120"/>
      <c r="K85" s="120"/>
      <c r="L85" s="31"/>
      <c r="M85" s="31"/>
    </row>
    <row r="86" customFormat="false" ht="12.75" hidden="false" customHeight="false" outlineLevel="0" collapsed="false">
      <c r="H86" s="120"/>
      <c r="I86" s="120"/>
      <c r="J86" s="120"/>
      <c r="K86" s="120"/>
      <c r="L86" s="31"/>
      <c r="M86" s="31"/>
    </row>
    <row r="87" customFormat="false" ht="12.75" hidden="false" customHeight="false" outlineLevel="0" collapsed="false">
      <c r="H87" s="120"/>
      <c r="I87" s="120"/>
      <c r="J87" s="120"/>
      <c r="K87" s="120"/>
      <c r="L87" s="31"/>
      <c r="M87" s="31"/>
    </row>
    <row r="88" customFormat="false" ht="12.75" hidden="false" customHeight="false" outlineLevel="0" collapsed="false">
      <c r="H88" s="120"/>
      <c r="I88" s="120"/>
      <c r="J88" s="120"/>
      <c r="K88" s="120"/>
      <c r="L88" s="31"/>
      <c r="M88" s="31"/>
    </row>
    <row r="89" customFormat="false" ht="12.75" hidden="false" customHeight="false" outlineLevel="0" collapsed="false">
      <c r="H89" s="120"/>
      <c r="I89" s="120"/>
      <c r="J89" s="120"/>
      <c r="K89" s="120"/>
      <c r="L89" s="31"/>
      <c r="M89" s="31"/>
    </row>
    <row r="90" customFormat="false" ht="12.75" hidden="false" customHeight="false" outlineLevel="0" collapsed="false">
      <c r="H90" s="120"/>
      <c r="I90" s="120"/>
      <c r="J90" s="120"/>
      <c r="K90" s="120"/>
      <c r="L90" s="31"/>
      <c r="M90" s="31"/>
    </row>
    <row r="91" customFormat="false" ht="12.75" hidden="false" customHeight="false" outlineLevel="0" collapsed="false">
      <c r="H91" s="120"/>
      <c r="I91" s="120"/>
      <c r="J91" s="120"/>
      <c r="K91" s="120"/>
      <c r="L91" s="31"/>
      <c r="M91" s="31"/>
    </row>
    <row r="92" customFormat="false" ht="12.75" hidden="false" customHeight="false" outlineLevel="0" collapsed="false">
      <c r="H92" s="120"/>
      <c r="I92" s="120"/>
      <c r="J92" s="120"/>
      <c r="K92" s="120"/>
      <c r="L92" s="31"/>
      <c r="M92" s="31"/>
    </row>
    <row r="93" customFormat="false" ht="12.75" hidden="false" customHeight="false" outlineLevel="0" collapsed="false">
      <c r="H93" s="120"/>
      <c r="I93" s="120"/>
      <c r="J93" s="120"/>
      <c r="K93" s="120"/>
      <c r="L93" s="31"/>
      <c r="M93" s="31"/>
    </row>
    <row r="94" customFormat="false" ht="12.75" hidden="false" customHeight="false" outlineLevel="0" collapsed="false">
      <c r="H94" s="120"/>
      <c r="I94" s="120"/>
      <c r="J94" s="120"/>
      <c r="K94" s="120"/>
      <c r="L94" s="31"/>
      <c r="M94" s="31"/>
    </row>
    <row r="95" customFormat="false" ht="12.75" hidden="false" customHeight="false" outlineLevel="0" collapsed="false">
      <c r="H95" s="120"/>
      <c r="I95" s="120"/>
      <c r="J95" s="120"/>
      <c r="K95" s="120"/>
      <c r="L95" s="31"/>
      <c r="M95" s="31"/>
    </row>
    <row r="96" customFormat="false" ht="12.75" hidden="false" customHeight="false" outlineLevel="0" collapsed="false">
      <c r="H96" s="120"/>
      <c r="I96" s="120"/>
      <c r="J96" s="120"/>
      <c r="K96" s="120"/>
      <c r="L96" s="31"/>
      <c r="M96" s="31"/>
    </row>
    <row r="97" customFormat="false" ht="12.75" hidden="false" customHeight="false" outlineLevel="0" collapsed="false">
      <c r="H97" s="120"/>
      <c r="I97" s="120"/>
      <c r="J97" s="120"/>
      <c r="K97" s="120"/>
      <c r="L97" s="31"/>
      <c r="M97" s="31"/>
    </row>
    <row r="98" customFormat="false" ht="12.75" hidden="false" customHeight="false" outlineLevel="0" collapsed="false">
      <c r="H98" s="13"/>
      <c r="I98" s="13"/>
      <c r="J98" s="13"/>
      <c r="K98" s="120"/>
      <c r="L98" s="17"/>
      <c r="M98" s="17"/>
    </row>
  </sheetData>
  <printOptions headings="false" gridLines="false" gridLinesSet="true" horizontalCentered="false" verticalCentered="false"/>
  <pageMargins left="0.196527777777778" right="0.196527777777778" top="0.7875" bottom="0.3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7" activeCellId="0" sqref="F5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0.49"/>
    <col collapsed="false" customWidth="true" hidden="false" outlineLevel="0" max="2" min="2" style="122" width="1.99"/>
    <col collapsed="false" customWidth="true" hidden="false" outlineLevel="0" max="3" min="3" style="122" width="49.82"/>
    <col collapsed="false" customWidth="true" hidden="false" outlineLevel="0" max="4" min="4" style="122" width="13.65"/>
    <col collapsed="false" customWidth="true" hidden="false" outlineLevel="0" max="5" min="5" style="122" width="1.99"/>
    <col collapsed="false" customWidth="true" hidden="false" outlineLevel="0" max="6" min="6" style="122" width="13.65"/>
    <col collapsed="false" customWidth="true" hidden="false" outlineLevel="0" max="7" min="7" style="122" width="1.99"/>
    <col collapsed="false" customWidth="true" hidden="false" outlineLevel="0" max="8" min="8" style="122" width="15.99"/>
    <col collapsed="false" customWidth="true" hidden="false" outlineLevel="0" max="9" min="9" style="122" width="1.99"/>
    <col collapsed="false" customWidth="true" hidden="false" outlineLevel="0" max="10" min="10" style="122" width="13.65"/>
    <col collapsed="false" customWidth="true" hidden="false" outlineLevel="0" max="12" min="11" style="122" width="1.99"/>
    <col collapsed="false" customWidth="false" hidden="false" outlineLevel="0" max="257" min="13" style="122" width="10.65"/>
  </cols>
  <sheetData>
    <row r="1" customFormat="false" ht="22.5" hidden="false" customHeight="false" outlineLevel="0" collapsed="false">
      <c r="B1" s="123" t="s">
        <v>66</v>
      </c>
      <c r="C1" s="124"/>
      <c r="D1" s="125"/>
      <c r="E1" s="125"/>
      <c r="F1" s="126"/>
      <c r="G1" s="125"/>
      <c r="H1" s="126"/>
      <c r="I1" s="125"/>
      <c r="J1" s="127"/>
      <c r="K1" s="128"/>
      <c r="L1" s="128"/>
    </row>
    <row r="2" customFormat="false" ht="13.5" hidden="false" customHeight="false" outlineLevel="0" collapsed="false">
      <c r="B2" s="124"/>
      <c r="C2" s="124"/>
      <c r="D2" s="124"/>
      <c r="E2" s="124"/>
      <c r="F2" s="129"/>
      <c r="G2" s="124"/>
      <c r="H2" s="129"/>
      <c r="I2" s="124"/>
      <c r="J2" s="129"/>
      <c r="K2" s="128"/>
      <c r="L2" s="128"/>
    </row>
    <row r="3" customFormat="false" ht="12.75" hidden="false" customHeight="false" outlineLevel="0" collapsed="false">
      <c r="B3" s="130"/>
      <c r="C3" s="131"/>
      <c r="D3" s="131"/>
      <c r="E3" s="131"/>
      <c r="F3" s="132"/>
      <c r="G3" s="131"/>
      <c r="H3" s="132"/>
      <c r="I3" s="131"/>
      <c r="J3" s="132"/>
      <c r="K3" s="133"/>
      <c r="L3" s="128"/>
    </row>
    <row r="4" customFormat="false" ht="12.75" hidden="false" customHeight="false" outlineLevel="0" collapsed="false">
      <c r="B4" s="134"/>
      <c r="C4" s="135"/>
      <c r="D4" s="136" t="s">
        <v>15</v>
      </c>
      <c r="E4" s="137"/>
      <c r="F4" s="9" t="s">
        <v>15</v>
      </c>
      <c r="G4" s="138"/>
      <c r="H4" s="9" t="s">
        <v>16</v>
      </c>
      <c r="I4" s="137"/>
      <c r="J4" s="139" t="s">
        <v>67</v>
      </c>
      <c r="K4" s="140"/>
      <c r="L4" s="141"/>
    </row>
    <row r="5" customFormat="false" ht="12.75" hidden="false" customHeight="false" outlineLevel="0" collapsed="false">
      <c r="B5" s="134"/>
      <c r="C5" s="23" t="s">
        <v>17</v>
      </c>
      <c r="D5" s="24" t="s">
        <v>18</v>
      </c>
      <c r="E5" s="142"/>
      <c r="F5" s="27" t="s">
        <v>19</v>
      </c>
      <c r="G5" s="143"/>
      <c r="H5" s="27" t="s">
        <v>20</v>
      </c>
      <c r="I5" s="142"/>
      <c r="J5" s="144" t="s">
        <v>19</v>
      </c>
      <c r="K5" s="140"/>
      <c r="L5" s="141"/>
    </row>
    <row r="6" customFormat="false" ht="6" hidden="false" customHeight="true" outlineLevel="0" collapsed="false">
      <c r="B6" s="134"/>
      <c r="C6" s="128"/>
      <c r="D6" s="145"/>
      <c r="E6" s="146"/>
      <c r="F6" s="147"/>
      <c r="G6" s="148"/>
      <c r="H6" s="149"/>
      <c r="I6" s="146"/>
      <c r="J6" s="149"/>
      <c r="K6" s="150"/>
      <c r="L6" s="146"/>
    </row>
    <row r="7" customFormat="false" ht="12.75" hidden="false" customHeight="false" outlineLevel="0" collapsed="false">
      <c r="B7" s="134"/>
      <c r="C7" s="151" t="s">
        <v>68</v>
      </c>
      <c r="D7" s="152" t="n">
        <v>1621000000</v>
      </c>
      <c r="E7" s="128"/>
      <c r="F7" s="153" t="n">
        <v>1617000000</v>
      </c>
      <c r="G7" s="147"/>
      <c r="H7" s="154" t="n">
        <v>0.002</v>
      </c>
      <c r="I7" s="128"/>
      <c r="J7" s="155" t="n">
        <v>6390000000</v>
      </c>
      <c r="K7" s="150"/>
      <c r="L7" s="146"/>
    </row>
    <row r="8" customFormat="false" ht="12.75" hidden="false" customHeight="false" outlineLevel="0" collapsed="false">
      <c r="B8" s="134"/>
      <c r="C8" s="151" t="s">
        <v>24</v>
      </c>
      <c r="D8" s="152" t="n">
        <v>-1086000000</v>
      </c>
      <c r="E8" s="128"/>
      <c r="F8" s="153" t="n">
        <v>-1073000000</v>
      </c>
      <c r="G8" s="147"/>
      <c r="H8" s="155" t="n">
        <v>-13000000</v>
      </c>
      <c r="I8" s="128"/>
      <c r="J8" s="155" t="n">
        <v>-4215000000</v>
      </c>
      <c r="K8" s="150"/>
      <c r="L8" s="146"/>
    </row>
    <row r="9" customFormat="false" ht="12.75" hidden="false" customHeight="false" outlineLevel="0" collapsed="false">
      <c r="B9" s="134"/>
      <c r="C9" s="40" t="s">
        <v>25</v>
      </c>
      <c r="D9" s="156" t="n">
        <v>-276000000</v>
      </c>
      <c r="E9" s="142"/>
      <c r="F9" s="157" t="n">
        <v>-275000000</v>
      </c>
      <c r="G9" s="158"/>
      <c r="H9" s="159" t="n">
        <v>-1000000</v>
      </c>
      <c r="I9" s="142"/>
      <c r="J9" s="159" t="n">
        <v>-1109000000</v>
      </c>
      <c r="K9" s="150"/>
      <c r="L9" s="146"/>
    </row>
    <row r="10" customFormat="false" ht="12.75" hidden="false" customHeight="false" outlineLevel="0" collapsed="false">
      <c r="B10" s="134"/>
      <c r="C10" s="151" t="s">
        <v>26</v>
      </c>
      <c r="D10" s="152" t="n">
        <v>259000000</v>
      </c>
      <c r="E10" s="128"/>
      <c r="F10" s="153" t="n">
        <v>269000000</v>
      </c>
      <c r="G10" s="147"/>
      <c r="H10" s="155" t="n">
        <v>-10000000</v>
      </c>
      <c r="I10" s="160"/>
      <c r="J10" s="155" t="n">
        <v>1066000000</v>
      </c>
      <c r="K10" s="150"/>
      <c r="L10" s="146"/>
    </row>
    <row r="11" customFormat="false" ht="12.75" hidden="false" customHeight="false" outlineLevel="0" collapsed="false">
      <c r="B11" s="134"/>
      <c r="C11" s="151"/>
      <c r="D11" s="152"/>
      <c r="E11" s="128"/>
      <c r="F11" s="153"/>
      <c r="G11" s="147"/>
      <c r="H11" s="155"/>
      <c r="I11" s="128"/>
      <c r="J11" s="155"/>
      <c r="K11" s="150"/>
      <c r="L11" s="146"/>
    </row>
    <row r="12" customFormat="false" ht="12.75" hidden="false" customHeight="false" outlineLevel="0" collapsed="false">
      <c r="B12" s="161"/>
      <c r="C12" s="40" t="s">
        <v>27</v>
      </c>
      <c r="D12" s="156" t="n">
        <v>-23000000</v>
      </c>
      <c r="E12" s="142"/>
      <c r="F12" s="157" t="n">
        <v>-23000000</v>
      </c>
      <c r="G12" s="158"/>
      <c r="H12" s="159" t="n">
        <v>0</v>
      </c>
      <c r="I12" s="142"/>
      <c r="J12" s="159" t="n">
        <v>-200000000</v>
      </c>
      <c r="K12" s="150"/>
      <c r="L12" s="146"/>
    </row>
    <row r="13" customFormat="false" ht="12.75" hidden="false" customHeight="false" outlineLevel="0" collapsed="false">
      <c r="B13" s="134"/>
      <c r="C13" s="128"/>
      <c r="D13" s="152"/>
      <c r="E13" s="128"/>
      <c r="F13" s="153"/>
      <c r="G13" s="147"/>
      <c r="H13" s="155"/>
      <c r="I13" s="128"/>
      <c r="J13" s="155"/>
      <c r="K13" s="150"/>
      <c r="L13" s="146"/>
    </row>
    <row r="14" customFormat="false" ht="12.75" hidden="false" customHeight="false" outlineLevel="0" collapsed="false">
      <c r="B14" s="134"/>
      <c r="C14" s="40" t="s">
        <v>28</v>
      </c>
      <c r="D14" s="156" t="n">
        <v>40000000</v>
      </c>
      <c r="E14" s="142"/>
      <c r="F14" s="157" t="n">
        <v>27000000</v>
      </c>
      <c r="G14" s="158"/>
      <c r="H14" s="159" t="n">
        <v>13000000</v>
      </c>
      <c r="I14" s="142"/>
      <c r="J14" s="159" t="n">
        <v>128000000</v>
      </c>
      <c r="K14" s="150"/>
      <c r="L14" s="146"/>
    </row>
    <row r="15" customFormat="false" ht="12.75" hidden="false" customHeight="false" outlineLevel="0" collapsed="false">
      <c r="B15" s="134"/>
      <c r="C15" s="162" t="s">
        <v>29</v>
      </c>
      <c r="D15" s="163" t="n">
        <v>276000000</v>
      </c>
      <c r="E15" s="164"/>
      <c r="F15" s="165" t="n">
        <v>273000000</v>
      </c>
      <c r="G15" s="165"/>
      <c r="H15" s="164" t="n">
        <v>3000000</v>
      </c>
      <c r="I15" s="166"/>
      <c r="J15" s="164" t="n">
        <v>994000000</v>
      </c>
      <c r="K15" s="150"/>
      <c r="L15" s="146"/>
    </row>
    <row r="16" customFormat="false" ht="12.75" hidden="false" customHeight="false" outlineLevel="0" collapsed="false">
      <c r="B16" s="134"/>
      <c r="C16" s="128"/>
      <c r="D16" s="145"/>
      <c r="E16" s="128"/>
      <c r="F16" s="147"/>
      <c r="G16" s="147"/>
      <c r="H16" s="149"/>
      <c r="I16" s="128"/>
      <c r="J16" s="149"/>
      <c r="K16" s="150"/>
      <c r="L16" s="146"/>
    </row>
    <row r="17" customFormat="false" ht="12.75" hidden="false" customHeight="false" outlineLevel="0" collapsed="false">
      <c r="B17" s="167"/>
      <c r="C17" s="168" t="s">
        <v>46</v>
      </c>
      <c r="D17" s="169"/>
      <c r="E17" s="170"/>
      <c r="F17" s="171"/>
      <c r="G17" s="171"/>
      <c r="H17" s="170"/>
      <c r="I17" s="170"/>
      <c r="J17" s="170"/>
      <c r="K17" s="172"/>
      <c r="L17" s="173"/>
    </row>
    <row r="18" customFormat="false" ht="12.75" hidden="false" customHeight="false" outlineLevel="0" collapsed="false">
      <c r="B18" s="167"/>
      <c r="C18" s="34" t="s">
        <v>47</v>
      </c>
      <c r="D18" s="174" t="n">
        <v>67</v>
      </c>
      <c r="E18" s="175"/>
      <c r="F18" s="176" t="n">
        <v>66.4</v>
      </c>
      <c r="G18" s="176"/>
      <c r="H18" s="175" t="n">
        <v>-0.6</v>
      </c>
      <c r="I18" s="175"/>
      <c r="J18" s="175" t="n">
        <v>66</v>
      </c>
      <c r="K18" s="172"/>
      <c r="L18" s="173"/>
    </row>
    <row r="19" customFormat="false" ht="12.75" hidden="false" customHeight="false" outlineLevel="0" collapsed="false">
      <c r="B19" s="167"/>
      <c r="C19" s="40" t="s">
        <v>48</v>
      </c>
      <c r="D19" s="177" t="n">
        <v>1.4</v>
      </c>
      <c r="E19" s="178"/>
      <c r="F19" s="179" t="n">
        <v>1.4</v>
      </c>
      <c r="G19" s="179"/>
      <c r="H19" s="178" t="n">
        <v>0</v>
      </c>
      <c r="I19" s="178"/>
      <c r="J19" s="178" t="n">
        <v>3.1</v>
      </c>
      <c r="K19" s="172"/>
      <c r="L19" s="173"/>
    </row>
    <row r="20" customFormat="false" ht="12.75" hidden="false" customHeight="false" outlineLevel="0" collapsed="false">
      <c r="B20" s="167"/>
      <c r="C20" s="34" t="s">
        <v>49</v>
      </c>
      <c r="D20" s="174" t="n">
        <v>68.4</v>
      </c>
      <c r="E20" s="175"/>
      <c r="F20" s="176" t="n">
        <v>67.8</v>
      </c>
      <c r="G20" s="176"/>
      <c r="H20" s="175" t="n">
        <v>-0.6</v>
      </c>
      <c r="I20" s="175"/>
      <c r="J20" s="175" t="n">
        <v>69.1</v>
      </c>
      <c r="K20" s="172"/>
      <c r="L20" s="173"/>
    </row>
    <row r="21" customFormat="false" ht="12.75" hidden="false" customHeight="false" outlineLevel="0" collapsed="false">
      <c r="B21" s="167"/>
      <c r="C21" s="34" t="s">
        <v>50</v>
      </c>
      <c r="D21" s="174" t="n">
        <v>17</v>
      </c>
      <c r="E21" s="178"/>
      <c r="F21" s="179" t="n">
        <v>17</v>
      </c>
      <c r="G21" s="179"/>
      <c r="H21" s="175" t="n">
        <v>0</v>
      </c>
      <c r="I21" s="175"/>
      <c r="J21" s="178" t="n">
        <v>17.4</v>
      </c>
      <c r="K21" s="172"/>
      <c r="L21" s="173"/>
    </row>
    <row r="22" customFormat="false" ht="12.75" hidden="false" customHeight="false" outlineLevel="0" collapsed="false">
      <c r="B22" s="167"/>
      <c r="C22" s="88" t="s">
        <v>51</v>
      </c>
      <c r="D22" s="180" t="n">
        <v>85.4</v>
      </c>
      <c r="E22" s="178"/>
      <c r="F22" s="179" t="n">
        <v>84.8</v>
      </c>
      <c r="G22" s="179"/>
      <c r="H22" s="181" t="n">
        <v>-0.6</v>
      </c>
      <c r="I22" s="181"/>
      <c r="J22" s="178" t="n">
        <v>86.5</v>
      </c>
      <c r="K22" s="172"/>
      <c r="L22" s="173"/>
    </row>
    <row r="23" customFormat="false" ht="13.5" hidden="false" customHeight="false" outlineLevel="0" collapsed="false">
      <c r="B23" s="182"/>
      <c r="C23" s="183"/>
      <c r="D23" s="183"/>
      <c r="E23" s="183"/>
      <c r="F23" s="184"/>
      <c r="G23" s="183"/>
      <c r="H23" s="184"/>
      <c r="I23" s="183"/>
      <c r="J23" s="184"/>
      <c r="K23" s="185"/>
      <c r="L23" s="146"/>
    </row>
    <row r="24" customFormat="false" ht="12.75" hidden="false" customHeight="false" outlineLevel="0" collapsed="false">
      <c r="B24" s="124"/>
      <c r="C24" s="124"/>
      <c r="D24" s="124"/>
      <c r="E24" s="124"/>
      <c r="F24" s="129"/>
      <c r="G24" s="124"/>
      <c r="H24" s="129"/>
      <c r="I24" s="124"/>
      <c r="J24" s="129"/>
      <c r="K24" s="146"/>
      <c r="L24" s="146"/>
    </row>
    <row r="25" customFormat="false" ht="12.75" hidden="false" customHeight="false" outlineLevel="0" collapsed="false">
      <c r="B25" s="124"/>
      <c r="C25" s="34"/>
      <c r="D25" s="124"/>
      <c r="E25" s="124"/>
      <c r="F25" s="129"/>
      <c r="G25" s="124"/>
      <c r="H25" s="129"/>
      <c r="I25" s="124"/>
      <c r="J25" s="129"/>
      <c r="K25" s="146"/>
      <c r="L25" s="146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0.49"/>
    <col collapsed="false" customWidth="true" hidden="false" outlineLevel="0" max="2" min="2" style="122" width="1.99"/>
    <col collapsed="false" customWidth="true" hidden="false" outlineLevel="0" max="3" min="3" style="122" width="49.82"/>
    <col collapsed="false" customWidth="true" hidden="false" outlineLevel="0" max="4" min="4" style="122" width="13.65"/>
    <col collapsed="false" customWidth="true" hidden="false" outlineLevel="0" max="5" min="5" style="122" width="1.99"/>
    <col collapsed="false" customWidth="true" hidden="false" outlineLevel="0" max="6" min="6" style="122" width="13.65"/>
    <col collapsed="false" customWidth="true" hidden="false" outlineLevel="0" max="7" min="7" style="122" width="1.99"/>
    <col collapsed="false" customWidth="true" hidden="false" outlineLevel="0" max="8" min="8" style="122" width="15.99"/>
    <col collapsed="false" customWidth="true" hidden="false" outlineLevel="0" max="9" min="9" style="122" width="1.99"/>
    <col collapsed="false" customWidth="true" hidden="false" outlineLevel="0" max="10" min="10" style="122" width="13.65"/>
    <col collapsed="false" customWidth="true" hidden="false" outlineLevel="0" max="12" min="11" style="122" width="1.99"/>
    <col collapsed="false" customWidth="false" hidden="false" outlineLevel="0" max="257" min="13" style="122" width="10.65"/>
  </cols>
  <sheetData>
    <row r="1" customFormat="false" ht="22.5" hidden="false" customHeight="false" outlineLevel="0" collapsed="false">
      <c r="A1" s="122" t="s">
        <v>69</v>
      </c>
      <c r="B1" s="123" t="s">
        <v>70</v>
      </c>
      <c r="C1" s="124"/>
      <c r="D1" s="186"/>
      <c r="E1" s="186"/>
      <c r="F1" s="126"/>
      <c r="G1" s="186"/>
      <c r="H1" s="126"/>
      <c r="I1" s="187"/>
      <c r="J1" s="187"/>
      <c r="K1" s="128"/>
      <c r="L1" s="128"/>
    </row>
    <row r="2" customFormat="false" ht="13.5" hidden="false" customHeight="false" outlineLevel="0" collapsed="false">
      <c r="B2" s="124"/>
      <c r="C2" s="124"/>
      <c r="D2" s="124"/>
      <c r="E2" s="124"/>
      <c r="F2" s="129"/>
      <c r="G2" s="124"/>
      <c r="H2" s="129"/>
      <c r="I2" s="124"/>
      <c r="J2" s="124"/>
      <c r="K2" s="128"/>
      <c r="L2" s="128"/>
    </row>
    <row r="3" customFormat="false" ht="12.75" hidden="false" customHeight="false" outlineLevel="0" collapsed="false">
      <c r="B3" s="130"/>
      <c r="C3" s="131"/>
      <c r="D3" s="131"/>
      <c r="E3" s="131"/>
      <c r="F3" s="132"/>
      <c r="G3" s="131"/>
      <c r="H3" s="132"/>
      <c r="I3" s="131"/>
      <c r="J3" s="131"/>
      <c r="K3" s="133"/>
      <c r="L3" s="128"/>
    </row>
    <row r="4" customFormat="false" ht="12.75" hidden="false" customHeight="false" outlineLevel="0" collapsed="false">
      <c r="B4" s="134"/>
      <c r="C4" s="135"/>
      <c r="D4" s="20" t="s">
        <v>15</v>
      </c>
      <c r="E4" s="137"/>
      <c r="F4" s="9" t="s">
        <v>15</v>
      </c>
      <c r="G4" s="138"/>
      <c r="H4" s="9" t="s">
        <v>16</v>
      </c>
      <c r="I4" s="137"/>
      <c r="J4" s="139" t="s">
        <v>67</v>
      </c>
      <c r="K4" s="140"/>
      <c r="L4" s="141"/>
    </row>
    <row r="5" customFormat="false" ht="12.75" hidden="false" customHeight="false" outlineLevel="0" collapsed="false">
      <c r="B5" s="134"/>
      <c r="C5" s="23" t="s">
        <v>17</v>
      </c>
      <c r="D5" s="188" t="s">
        <v>18</v>
      </c>
      <c r="E5" s="142"/>
      <c r="F5" s="27" t="s">
        <v>19</v>
      </c>
      <c r="G5" s="143"/>
      <c r="H5" s="27" t="s">
        <v>20</v>
      </c>
      <c r="I5" s="142"/>
      <c r="J5" s="144" t="s">
        <v>19</v>
      </c>
      <c r="K5" s="140"/>
      <c r="L5" s="141"/>
    </row>
    <row r="6" customFormat="false" ht="12.75" hidden="false" customHeight="false" outlineLevel="0" collapsed="false">
      <c r="B6" s="134"/>
      <c r="C6" s="189" t="s">
        <v>71</v>
      </c>
      <c r="D6" s="190" t="n">
        <v>91.26</v>
      </c>
      <c r="E6" s="191"/>
      <c r="F6" s="192" t="n">
        <v>92.98</v>
      </c>
      <c r="G6" s="191"/>
      <c r="H6" s="193" t="n">
        <v>-1.72</v>
      </c>
      <c r="I6" s="191"/>
      <c r="J6" s="193" t="n">
        <v>93.04</v>
      </c>
      <c r="K6" s="140"/>
      <c r="L6" s="141"/>
    </row>
    <row r="7" customFormat="false" ht="6" hidden="false" customHeight="true" outlineLevel="0" collapsed="false">
      <c r="B7" s="134"/>
      <c r="C7" s="151"/>
      <c r="D7" s="145"/>
      <c r="E7" s="146"/>
      <c r="F7" s="147"/>
      <c r="G7" s="146"/>
      <c r="H7" s="149"/>
      <c r="I7" s="146"/>
      <c r="J7" s="149"/>
      <c r="K7" s="150"/>
      <c r="L7" s="146"/>
    </row>
    <row r="8" customFormat="false" ht="12.75" hidden="false" customHeight="false" outlineLevel="0" collapsed="false">
      <c r="B8" s="134"/>
      <c r="C8" s="151" t="s">
        <v>68</v>
      </c>
      <c r="D8" s="152" t="n">
        <v>1083000000</v>
      </c>
      <c r="E8" s="128"/>
      <c r="F8" s="153" t="n">
        <v>1120000000</v>
      </c>
      <c r="G8" s="128"/>
      <c r="H8" s="154" t="n">
        <v>-0.033</v>
      </c>
      <c r="I8" s="128"/>
      <c r="J8" s="155" t="n">
        <v>4509000000</v>
      </c>
      <c r="K8" s="150"/>
      <c r="L8" s="146"/>
    </row>
    <row r="9" customFormat="false" ht="12.75" hidden="false" customHeight="false" outlineLevel="0" collapsed="false">
      <c r="B9" s="134"/>
      <c r="C9" s="151" t="s">
        <v>24</v>
      </c>
      <c r="D9" s="152" t="n">
        <v>-831000000</v>
      </c>
      <c r="E9" s="128"/>
      <c r="F9" s="153" t="n">
        <v>-784000000</v>
      </c>
      <c r="G9" s="128"/>
      <c r="H9" s="155" t="n">
        <v>-47000000</v>
      </c>
      <c r="I9" s="128"/>
      <c r="J9" s="155" t="n">
        <v>-2866000000</v>
      </c>
      <c r="K9" s="150"/>
      <c r="L9" s="146"/>
    </row>
    <row r="10" customFormat="false" ht="12.75" hidden="false" customHeight="false" outlineLevel="0" collapsed="false">
      <c r="B10" s="134"/>
      <c r="C10" s="40" t="s">
        <v>25</v>
      </c>
      <c r="D10" s="156" t="n">
        <v>-230000000</v>
      </c>
      <c r="E10" s="142"/>
      <c r="F10" s="153" t="n">
        <v>-247000000</v>
      </c>
      <c r="G10" s="142"/>
      <c r="H10" s="155" t="n">
        <v>17000000</v>
      </c>
      <c r="I10" s="142"/>
      <c r="J10" s="159" t="n">
        <v>-922000000</v>
      </c>
      <c r="K10" s="150"/>
      <c r="L10" s="146"/>
    </row>
    <row r="11" customFormat="false" ht="12.75" hidden="false" customHeight="false" outlineLevel="0" collapsed="false">
      <c r="B11" s="134"/>
      <c r="C11" s="151" t="s">
        <v>26</v>
      </c>
      <c r="D11" s="152" t="n">
        <v>22000000</v>
      </c>
      <c r="E11" s="194"/>
      <c r="F11" s="195" t="n">
        <v>89000000</v>
      </c>
      <c r="G11" s="194"/>
      <c r="H11" s="196" t="n">
        <v>-67000000</v>
      </c>
      <c r="I11" s="160"/>
      <c r="J11" s="196" t="n">
        <v>721000000</v>
      </c>
      <c r="K11" s="150"/>
      <c r="L11" s="146"/>
    </row>
    <row r="12" customFormat="false" ht="12.75" hidden="false" customHeight="false" outlineLevel="0" collapsed="false">
      <c r="B12" s="134"/>
      <c r="C12" s="151"/>
      <c r="D12" s="152"/>
      <c r="E12" s="128"/>
      <c r="F12" s="153"/>
      <c r="G12" s="128"/>
      <c r="H12" s="155"/>
      <c r="I12" s="128"/>
      <c r="J12" s="155"/>
      <c r="K12" s="150"/>
      <c r="L12" s="146"/>
    </row>
    <row r="13" customFormat="false" ht="12.75" hidden="false" customHeight="false" outlineLevel="0" collapsed="false">
      <c r="B13" s="134"/>
      <c r="C13" s="40" t="s">
        <v>27</v>
      </c>
      <c r="D13" s="156" t="n">
        <v>-18000000</v>
      </c>
      <c r="E13" s="142"/>
      <c r="F13" s="159" t="n">
        <v>-14000000</v>
      </c>
      <c r="G13" s="143"/>
      <c r="H13" s="159" t="n">
        <v>-4000000</v>
      </c>
      <c r="I13" s="159"/>
      <c r="J13" s="159" t="n">
        <v>-75000000</v>
      </c>
      <c r="K13" s="150"/>
      <c r="L13" s="146"/>
    </row>
    <row r="14" customFormat="false" ht="12.75" hidden="false" customHeight="false" outlineLevel="0" collapsed="false">
      <c r="B14" s="134"/>
      <c r="C14" s="128"/>
      <c r="D14" s="152"/>
      <c r="E14" s="128"/>
      <c r="F14" s="153"/>
      <c r="G14" s="128"/>
      <c r="H14" s="155"/>
      <c r="I14" s="128"/>
      <c r="J14" s="155"/>
      <c r="K14" s="150"/>
      <c r="L14" s="146"/>
    </row>
    <row r="15" customFormat="false" ht="12.75" hidden="false" customHeight="false" outlineLevel="0" collapsed="false">
      <c r="B15" s="134"/>
      <c r="C15" s="40" t="s">
        <v>28</v>
      </c>
      <c r="D15" s="156" t="n">
        <v>37000000</v>
      </c>
      <c r="E15" s="142"/>
      <c r="F15" s="157" t="n">
        <v>23000000</v>
      </c>
      <c r="G15" s="142"/>
      <c r="H15" s="159" t="n">
        <v>14000000</v>
      </c>
      <c r="I15" s="142"/>
      <c r="J15" s="159" t="n">
        <v>111000000</v>
      </c>
      <c r="K15" s="150"/>
      <c r="L15" s="146"/>
    </row>
    <row r="16" customFormat="false" ht="12.75" hidden="false" customHeight="false" outlineLevel="0" collapsed="false">
      <c r="B16" s="134"/>
      <c r="C16" s="162" t="s">
        <v>29</v>
      </c>
      <c r="D16" s="163" t="n">
        <v>41000000</v>
      </c>
      <c r="E16" s="166"/>
      <c r="F16" s="165" t="n">
        <v>98000000</v>
      </c>
      <c r="G16" s="166"/>
      <c r="H16" s="164" t="n">
        <v>-57000000</v>
      </c>
      <c r="I16" s="166"/>
      <c r="J16" s="164" t="n">
        <v>757000000</v>
      </c>
      <c r="K16" s="150"/>
      <c r="L16" s="146"/>
    </row>
    <row r="17" customFormat="false" ht="12.75" hidden="false" customHeight="false" outlineLevel="0" collapsed="false">
      <c r="B17" s="134"/>
      <c r="C17" s="128"/>
      <c r="D17" s="197"/>
      <c r="E17" s="198"/>
      <c r="F17" s="199"/>
      <c r="G17" s="198"/>
      <c r="H17" s="149"/>
      <c r="I17" s="200"/>
      <c r="J17" s="200"/>
      <c r="K17" s="201"/>
      <c r="L17" s="198"/>
    </row>
    <row r="18" customFormat="false" ht="12.75" hidden="false" customHeight="false" outlineLevel="0" collapsed="false">
      <c r="B18" s="134"/>
      <c r="C18" s="168" t="s">
        <v>46</v>
      </c>
      <c r="D18" s="202"/>
      <c r="E18" s="203"/>
      <c r="F18" s="204"/>
      <c r="G18" s="203"/>
      <c r="H18" s="170"/>
      <c r="I18" s="205"/>
      <c r="J18" s="205"/>
      <c r="K18" s="201"/>
      <c r="L18" s="198"/>
    </row>
    <row r="19" customFormat="false" ht="12.75" hidden="false" customHeight="false" outlineLevel="0" collapsed="false">
      <c r="B19" s="134"/>
      <c r="C19" s="34" t="s">
        <v>47</v>
      </c>
      <c r="D19" s="174" t="n">
        <v>76.7</v>
      </c>
      <c r="E19" s="175"/>
      <c r="F19" s="176" t="n">
        <v>70</v>
      </c>
      <c r="G19" s="175"/>
      <c r="H19" s="175" t="n">
        <v>-6.7</v>
      </c>
      <c r="I19" s="175"/>
      <c r="J19" s="175" t="n">
        <v>63.6</v>
      </c>
      <c r="K19" s="201"/>
      <c r="L19" s="198"/>
    </row>
    <row r="20" customFormat="false" ht="12.75" hidden="false" customHeight="false" outlineLevel="0" collapsed="false">
      <c r="B20" s="134"/>
      <c r="C20" s="40" t="s">
        <v>48</v>
      </c>
      <c r="D20" s="177" t="n">
        <v>1.7</v>
      </c>
      <c r="E20" s="178"/>
      <c r="F20" s="179" t="n">
        <v>1.3</v>
      </c>
      <c r="G20" s="178"/>
      <c r="H20" s="178" t="n">
        <v>-0.4</v>
      </c>
      <c r="I20" s="178"/>
      <c r="J20" s="178" t="n">
        <v>1.7</v>
      </c>
      <c r="K20" s="201"/>
      <c r="L20" s="198"/>
    </row>
    <row r="21" customFormat="false" ht="12.75" hidden="false" customHeight="false" outlineLevel="0" collapsed="false">
      <c r="B21" s="134"/>
      <c r="C21" s="34" t="s">
        <v>49</v>
      </c>
      <c r="D21" s="174" t="n">
        <v>78.4</v>
      </c>
      <c r="E21" s="175"/>
      <c r="F21" s="176" t="n">
        <v>71.3</v>
      </c>
      <c r="G21" s="175"/>
      <c r="H21" s="175" t="n">
        <v>-7.1</v>
      </c>
      <c r="I21" s="175"/>
      <c r="J21" s="175" t="n">
        <v>65.3</v>
      </c>
      <c r="K21" s="201"/>
      <c r="L21" s="198"/>
    </row>
    <row r="22" customFormat="false" ht="12.75" hidden="false" customHeight="false" outlineLevel="0" collapsed="false">
      <c r="B22" s="134"/>
      <c r="C22" s="34" t="s">
        <v>50</v>
      </c>
      <c r="D22" s="174" t="n">
        <v>21.2</v>
      </c>
      <c r="E22" s="178"/>
      <c r="F22" s="179" t="n">
        <v>22.1</v>
      </c>
      <c r="G22" s="178"/>
      <c r="H22" s="175" t="n">
        <v>0.9</v>
      </c>
      <c r="I22" s="178"/>
      <c r="J22" s="178" t="n">
        <v>20.4</v>
      </c>
      <c r="K22" s="201"/>
      <c r="L22" s="198"/>
    </row>
    <row r="23" customFormat="false" ht="12.75" hidden="false" customHeight="false" outlineLevel="0" collapsed="false">
      <c r="B23" s="134"/>
      <c r="C23" s="88" t="s">
        <v>51</v>
      </c>
      <c r="D23" s="180" t="n">
        <v>99.6</v>
      </c>
      <c r="E23" s="178"/>
      <c r="F23" s="179" t="n">
        <v>93.4</v>
      </c>
      <c r="G23" s="178"/>
      <c r="H23" s="181" t="n">
        <v>-6.2</v>
      </c>
      <c r="I23" s="178"/>
      <c r="J23" s="178" t="n">
        <v>85.7</v>
      </c>
      <c r="K23" s="201"/>
      <c r="L23" s="198"/>
    </row>
    <row r="24" customFormat="false" ht="13.5" hidden="false" customHeight="false" outlineLevel="0" collapsed="false">
      <c r="B24" s="182"/>
      <c r="C24" s="183"/>
      <c r="D24" s="183"/>
      <c r="E24" s="206"/>
      <c r="F24" s="207"/>
      <c r="G24" s="206"/>
      <c r="H24" s="207"/>
      <c r="I24" s="206"/>
      <c r="J24" s="206"/>
      <c r="K24" s="185"/>
      <c r="L24" s="146"/>
    </row>
    <row r="25" customFormat="false" ht="12.75" hidden="false" customHeight="false" outlineLevel="0" collapsed="false">
      <c r="B25" s="124"/>
      <c r="C25" s="124"/>
      <c r="D25" s="124"/>
      <c r="E25" s="124"/>
      <c r="F25" s="129"/>
      <c r="G25" s="124"/>
      <c r="H25" s="129"/>
      <c r="I25" s="124"/>
      <c r="J25" s="124"/>
      <c r="K25" s="146"/>
      <c r="L25" s="146"/>
    </row>
    <row r="26" customFormat="false" ht="12.75" hidden="false" customHeight="false" outlineLevel="0" collapsed="false">
      <c r="B26" s="124"/>
      <c r="C26" s="124"/>
      <c r="D26" s="124"/>
      <c r="E26" s="124"/>
      <c r="F26" s="129"/>
      <c r="G26" s="124"/>
      <c r="H26" s="129"/>
      <c r="I26" s="124"/>
      <c r="J26" s="124"/>
      <c r="K26" s="146"/>
      <c r="L26" s="146"/>
    </row>
    <row r="27" customFormat="false" ht="12.75" hidden="false" customHeight="false" outlineLevel="0" collapsed="false">
      <c r="K27" s="146"/>
      <c r="L27" s="146"/>
    </row>
    <row r="28" customFormat="false" ht="12.75" hidden="false" customHeight="false" outlineLevel="0" collapsed="false">
      <c r="K28" s="146"/>
      <c r="L28" s="146"/>
    </row>
    <row r="29" customFormat="false" ht="12.75" hidden="false" customHeight="false" outlineLevel="0" collapsed="false">
      <c r="K29" s="146"/>
      <c r="L29" s="146"/>
    </row>
    <row r="30" customFormat="false" ht="12.75" hidden="false" customHeight="false" outlineLevel="0" collapsed="false">
      <c r="K30" s="146"/>
      <c r="L30" s="146"/>
    </row>
    <row r="31" customFormat="false" ht="12.75" hidden="false" customHeight="false" outlineLevel="0" collapsed="false">
      <c r="K31" s="146"/>
      <c r="L31" s="146"/>
    </row>
    <row r="32" customFormat="false" ht="12.75" hidden="false" customHeight="false" outlineLevel="0" collapsed="false">
      <c r="K32" s="146"/>
      <c r="L32" s="146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0.49"/>
    <col collapsed="false" customWidth="true" hidden="false" outlineLevel="0" max="2" min="2" style="122" width="1.99"/>
    <col collapsed="false" customWidth="true" hidden="false" outlineLevel="0" max="3" min="3" style="122" width="49.82"/>
    <col collapsed="false" customWidth="true" hidden="false" outlineLevel="0" max="4" min="4" style="122" width="13.65"/>
    <col collapsed="false" customWidth="true" hidden="false" outlineLevel="0" max="5" min="5" style="122" width="1.99"/>
    <col collapsed="false" customWidth="true" hidden="false" outlineLevel="0" max="6" min="6" style="122" width="13.65"/>
    <col collapsed="false" customWidth="true" hidden="false" outlineLevel="0" max="7" min="7" style="122" width="1.99"/>
    <col collapsed="false" customWidth="true" hidden="false" outlineLevel="0" max="8" min="8" style="122" width="15.99"/>
    <col collapsed="false" customWidth="true" hidden="false" outlineLevel="0" max="9" min="9" style="122" width="1.99"/>
    <col collapsed="false" customWidth="true" hidden="false" outlineLevel="0" max="10" min="10" style="122" width="13.65"/>
    <col collapsed="false" customWidth="true" hidden="false" outlineLevel="0" max="12" min="11" style="122" width="1.99"/>
    <col collapsed="false" customWidth="true" hidden="false" outlineLevel="0" max="13" min="13" style="122" width="3.15"/>
    <col collapsed="false" customWidth="false" hidden="false" outlineLevel="0" max="257" min="14" style="122" width="10.65"/>
  </cols>
  <sheetData>
    <row r="1" customFormat="false" ht="22.5" hidden="false" customHeight="false" outlineLevel="0" collapsed="false">
      <c r="B1" s="123" t="s">
        <v>72</v>
      </c>
      <c r="C1" s="186"/>
      <c r="D1" s="186"/>
      <c r="E1" s="186"/>
      <c r="F1" s="208"/>
      <c r="G1" s="186"/>
      <c r="H1" s="126"/>
      <c r="I1" s="187"/>
      <c r="J1" s="186"/>
      <c r="K1" s="128"/>
      <c r="L1" s="128"/>
      <c r="M1" s="124"/>
    </row>
    <row r="2" customFormat="false" ht="13.5" hidden="false" customHeight="false" outlineLevel="0" collapsed="false">
      <c r="B2" s="124"/>
      <c r="C2" s="124"/>
      <c r="D2" s="124"/>
      <c r="E2" s="124"/>
      <c r="F2" s="129"/>
      <c r="G2" s="124"/>
      <c r="H2" s="129"/>
      <c r="I2" s="124"/>
      <c r="J2" s="124"/>
      <c r="K2" s="128"/>
      <c r="L2" s="128"/>
      <c r="M2" s="124"/>
    </row>
    <row r="3" customFormat="false" ht="12.75" hidden="false" customHeight="false" outlineLevel="0" collapsed="false">
      <c r="B3" s="130"/>
      <c r="C3" s="131"/>
      <c r="D3" s="131"/>
      <c r="E3" s="131"/>
      <c r="F3" s="132"/>
      <c r="G3" s="131"/>
      <c r="H3" s="132"/>
      <c r="I3" s="131"/>
      <c r="J3" s="131"/>
      <c r="K3" s="133"/>
      <c r="L3" s="128"/>
      <c r="M3" s="124"/>
    </row>
    <row r="4" customFormat="false" ht="12.75" hidden="false" customHeight="false" outlineLevel="0" collapsed="false">
      <c r="B4" s="134"/>
      <c r="C4" s="135"/>
      <c r="D4" s="20" t="s">
        <v>15</v>
      </c>
      <c r="E4" s="137"/>
      <c r="F4" s="9" t="s">
        <v>15</v>
      </c>
      <c r="G4" s="138"/>
      <c r="H4" s="9" t="s">
        <v>16</v>
      </c>
      <c r="I4" s="137"/>
      <c r="J4" s="139" t="s">
        <v>67</v>
      </c>
      <c r="K4" s="140"/>
      <c r="L4" s="141"/>
      <c r="M4" s="124"/>
    </row>
    <row r="5" customFormat="false" ht="12.75" hidden="false" customHeight="false" outlineLevel="0" collapsed="false">
      <c r="B5" s="134"/>
      <c r="C5" s="23" t="s">
        <v>17</v>
      </c>
      <c r="D5" s="188" t="s">
        <v>18</v>
      </c>
      <c r="E5" s="142"/>
      <c r="F5" s="27" t="s">
        <v>19</v>
      </c>
      <c r="G5" s="143"/>
      <c r="H5" s="27" t="s">
        <v>20</v>
      </c>
      <c r="I5" s="142"/>
      <c r="J5" s="144" t="s">
        <v>19</v>
      </c>
      <c r="K5" s="140"/>
      <c r="L5" s="141"/>
      <c r="M5" s="124"/>
    </row>
    <row r="6" customFormat="false" ht="12.75" hidden="false" customHeight="false" outlineLevel="0" collapsed="false">
      <c r="B6" s="134"/>
      <c r="C6" s="189" t="s">
        <v>71</v>
      </c>
      <c r="D6" s="190" t="n">
        <v>91.26</v>
      </c>
      <c r="E6" s="209"/>
      <c r="F6" s="192" t="n">
        <v>92.98</v>
      </c>
      <c r="G6" s="191"/>
      <c r="H6" s="193" t="n">
        <v>-1.72</v>
      </c>
      <c r="I6" s="191"/>
      <c r="J6" s="193" t="n">
        <v>93.04</v>
      </c>
      <c r="K6" s="140"/>
      <c r="L6" s="141"/>
      <c r="M6" s="124"/>
    </row>
    <row r="7" customFormat="false" ht="6" hidden="false" customHeight="true" outlineLevel="0" collapsed="false">
      <c r="B7" s="134"/>
      <c r="C7" s="151"/>
      <c r="D7" s="145"/>
      <c r="E7" s="146"/>
      <c r="F7" s="147"/>
      <c r="G7" s="146"/>
      <c r="H7" s="149"/>
      <c r="I7" s="146"/>
      <c r="J7" s="149"/>
      <c r="K7" s="150"/>
      <c r="L7" s="146"/>
      <c r="M7" s="124"/>
    </row>
    <row r="8" customFormat="false" ht="12.75" hidden="false" customHeight="false" outlineLevel="0" collapsed="false">
      <c r="B8" s="134"/>
      <c r="C8" s="151" t="s">
        <v>68</v>
      </c>
      <c r="D8" s="152" t="n">
        <v>1229000000</v>
      </c>
      <c r="E8" s="210"/>
      <c r="F8" s="153" t="n">
        <v>1183000000</v>
      </c>
      <c r="G8" s="210"/>
      <c r="H8" s="154" t="n">
        <v>0.039</v>
      </c>
      <c r="I8" s="155"/>
      <c r="J8" s="210" t="n">
        <v>4921000000</v>
      </c>
      <c r="K8" s="150"/>
      <c r="L8" s="146"/>
      <c r="M8" s="124"/>
    </row>
    <row r="9" customFormat="false" ht="12.75" hidden="false" customHeight="false" outlineLevel="0" collapsed="false">
      <c r="B9" s="134"/>
      <c r="C9" s="151" t="s">
        <v>24</v>
      </c>
      <c r="D9" s="152" t="n">
        <v>-794000000</v>
      </c>
      <c r="E9" s="210"/>
      <c r="F9" s="153" t="n">
        <v>-1040000000</v>
      </c>
      <c r="G9" s="210"/>
      <c r="H9" s="155" t="n">
        <v>246000000</v>
      </c>
      <c r="I9" s="155"/>
      <c r="J9" s="210" t="n">
        <v>-3322000000</v>
      </c>
      <c r="K9" s="150"/>
      <c r="L9" s="146"/>
      <c r="M9" s="124"/>
    </row>
    <row r="10" customFormat="false" ht="12.75" hidden="false" customHeight="false" outlineLevel="0" collapsed="false">
      <c r="B10" s="134"/>
      <c r="C10" s="40" t="s">
        <v>25</v>
      </c>
      <c r="D10" s="156" t="n">
        <v>-139000000</v>
      </c>
      <c r="E10" s="211"/>
      <c r="F10" s="157" t="n">
        <v>-142000000</v>
      </c>
      <c r="G10" s="211"/>
      <c r="H10" s="155" t="n">
        <v>3000000</v>
      </c>
      <c r="I10" s="155"/>
      <c r="J10" s="211" t="n">
        <v>-539000000</v>
      </c>
      <c r="K10" s="150"/>
      <c r="L10" s="146"/>
      <c r="M10" s="124"/>
    </row>
    <row r="11" customFormat="false" ht="12.75" hidden="false" customHeight="false" outlineLevel="0" collapsed="false">
      <c r="B11" s="134"/>
      <c r="C11" s="151" t="s">
        <v>26</v>
      </c>
      <c r="D11" s="152" t="n">
        <v>296000000</v>
      </c>
      <c r="E11" s="194"/>
      <c r="F11" s="153" t="n">
        <v>1000000</v>
      </c>
      <c r="G11" s="196"/>
      <c r="H11" s="196" t="n">
        <v>295000000</v>
      </c>
      <c r="I11" s="196"/>
      <c r="J11" s="194" t="n">
        <v>1060000000</v>
      </c>
      <c r="K11" s="150"/>
      <c r="L11" s="146"/>
      <c r="M11" s="124"/>
    </row>
    <row r="12" customFormat="false" ht="12.75" hidden="false" customHeight="false" outlineLevel="0" collapsed="false">
      <c r="B12" s="134"/>
      <c r="C12" s="151"/>
      <c r="D12" s="152"/>
      <c r="E12" s="210"/>
      <c r="F12" s="153"/>
      <c r="G12" s="155"/>
      <c r="H12" s="155"/>
      <c r="I12" s="155"/>
      <c r="J12" s="210"/>
      <c r="K12" s="150"/>
      <c r="L12" s="146"/>
      <c r="M12" s="124"/>
    </row>
    <row r="13" customFormat="false" ht="12.75" hidden="false" customHeight="false" outlineLevel="0" collapsed="false">
      <c r="B13" s="134"/>
      <c r="C13" s="40" t="s">
        <v>27</v>
      </c>
      <c r="D13" s="156" t="n">
        <v>-94000000</v>
      </c>
      <c r="E13" s="211"/>
      <c r="F13" s="211" t="n">
        <v>6000000</v>
      </c>
      <c r="G13" s="159"/>
      <c r="H13" s="159" t="n">
        <v>-100000000</v>
      </c>
      <c r="I13" s="159"/>
      <c r="J13" s="211" t="n">
        <v>-316000000</v>
      </c>
      <c r="K13" s="150"/>
      <c r="L13" s="146"/>
      <c r="M13" s="124"/>
    </row>
    <row r="14" customFormat="false" ht="12.75" hidden="false" customHeight="false" outlineLevel="0" collapsed="false">
      <c r="B14" s="134"/>
      <c r="C14" s="128"/>
      <c r="D14" s="212"/>
      <c r="E14" s="213"/>
      <c r="F14" s="214"/>
      <c r="G14" s="155"/>
      <c r="H14" s="215"/>
      <c r="I14" s="215"/>
      <c r="J14" s="213"/>
      <c r="K14" s="150"/>
      <c r="L14" s="146"/>
      <c r="M14" s="124"/>
    </row>
    <row r="15" customFormat="false" ht="12.75" hidden="false" customHeight="false" outlineLevel="0" collapsed="false">
      <c r="B15" s="134"/>
      <c r="C15" s="40" t="s">
        <v>28</v>
      </c>
      <c r="D15" s="156" t="n">
        <v>41000000</v>
      </c>
      <c r="E15" s="211"/>
      <c r="F15" s="157" t="n">
        <v>25000000</v>
      </c>
      <c r="G15" s="211"/>
      <c r="H15" s="159" t="n">
        <v>16000000</v>
      </c>
      <c r="I15" s="159"/>
      <c r="J15" s="211" t="n">
        <v>98000000</v>
      </c>
      <c r="K15" s="150"/>
      <c r="L15" s="146"/>
      <c r="M15" s="124"/>
    </row>
    <row r="16" customFormat="false" ht="12.75" hidden="false" customHeight="false" outlineLevel="0" collapsed="false">
      <c r="B16" s="134"/>
      <c r="C16" s="162" t="s">
        <v>29</v>
      </c>
      <c r="D16" s="163" t="n">
        <v>243000000</v>
      </c>
      <c r="E16" s="216"/>
      <c r="F16" s="217" t="n">
        <v>32000000</v>
      </c>
      <c r="G16" s="216"/>
      <c r="H16" s="164" t="n">
        <v>211000000</v>
      </c>
      <c r="I16" s="164"/>
      <c r="J16" s="216" t="n">
        <v>842000000</v>
      </c>
      <c r="K16" s="150"/>
      <c r="L16" s="146"/>
      <c r="M16" s="124"/>
    </row>
    <row r="17" customFormat="false" ht="12.75" hidden="false" customHeight="false" outlineLevel="0" collapsed="false">
      <c r="B17" s="134"/>
      <c r="C17" s="128"/>
      <c r="D17" s="197"/>
      <c r="E17" s="198"/>
      <c r="F17" s="199"/>
      <c r="G17" s="198"/>
      <c r="H17" s="200"/>
      <c r="I17" s="200"/>
      <c r="J17" s="198"/>
      <c r="K17" s="201"/>
      <c r="L17" s="198"/>
      <c r="M17" s="218"/>
    </row>
    <row r="18" customFormat="false" ht="12.75" hidden="false" customHeight="false" outlineLevel="0" collapsed="false">
      <c r="B18" s="134"/>
      <c r="C18" s="168" t="s">
        <v>46</v>
      </c>
      <c r="D18" s="202"/>
      <c r="E18" s="203"/>
      <c r="F18" s="204"/>
      <c r="G18" s="203"/>
      <c r="H18" s="205"/>
      <c r="I18" s="205"/>
      <c r="J18" s="203"/>
      <c r="K18" s="201"/>
      <c r="L18" s="198"/>
      <c r="M18" s="218"/>
    </row>
    <row r="19" customFormat="false" ht="12.75" hidden="false" customHeight="false" outlineLevel="0" collapsed="false">
      <c r="B19" s="134"/>
      <c r="C19" s="34" t="s">
        <v>47</v>
      </c>
      <c r="D19" s="174" t="n">
        <v>64.6</v>
      </c>
      <c r="E19" s="175"/>
      <c r="F19" s="176" t="n">
        <v>87.9</v>
      </c>
      <c r="G19" s="175"/>
      <c r="H19" s="175" t="n">
        <v>23.3</v>
      </c>
      <c r="I19" s="175" t="n">
        <v>7.5</v>
      </c>
      <c r="J19" s="175" t="n">
        <v>67.5</v>
      </c>
      <c r="K19" s="201"/>
      <c r="L19" s="198"/>
      <c r="M19" s="218"/>
    </row>
    <row r="20" customFormat="false" ht="12.75" hidden="false" customHeight="false" outlineLevel="0" collapsed="false">
      <c r="B20" s="134"/>
      <c r="C20" s="40" t="s">
        <v>48</v>
      </c>
      <c r="D20" s="177" t="n">
        <v>7.6</v>
      </c>
      <c r="E20" s="178"/>
      <c r="F20" s="179" t="n">
        <v>-0.5</v>
      </c>
      <c r="G20" s="178"/>
      <c r="H20" s="178" t="n">
        <v>-8.1</v>
      </c>
      <c r="I20" s="178" t="n">
        <v>1.3</v>
      </c>
      <c r="J20" s="178" t="n">
        <v>6.4</v>
      </c>
      <c r="K20" s="201"/>
      <c r="L20" s="198"/>
      <c r="M20" s="218"/>
    </row>
    <row r="21" customFormat="false" ht="12.75" hidden="false" customHeight="false" outlineLevel="0" collapsed="false">
      <c r="B21" s="134"/>
      <c r="C21" s="34" t="s">
        <v>49</v>
      </c>
      <c r="D21" s="174" t="n">
        <v>72.2</v>
      </c>
      <c r="E21" s="175"/>
      <c r="F21" s="176" t="n">
        <v>87.4</v>
      </c>
      <c r="G21" s="175"/>
      <c r="H21" s="175" t="n">
        <v>15.2</v>
      </c>
      <c r="I21" s="175" t="n">
        <v>8.8</v>
      </c>
      <c r="J21" s="175" t="n">
        <v>73.9</v>
      </c>
      <c r="K21" s="201"/>
      <c r="L21" s="198"/>
      <c r="M21" s="218"/>
    </row>
    <row r="22" customFormat="false" ht="12.75" hidden="false" customHeight="false" outlineLevel="0" collapsed="false">
      <c r="B22" s="134"/>
      <c r="C22" s="34" t="s">
        <v>50</v>
      </c>
      <c r="D22" s="174" t="n">
        <v>11.3</v>
      </c>
      <c r="E22" s="178"/>
      <c r="F22" s="179" t="n">
        <v>12</v>
      </c>
      <c r="G22" s="178"/>
      <c r="H22" s="175" t="n">
        <v>0.7</v>
      </c>
      <c r="I22" s="175" t="n">
        <v>0.2</v>
      </c>
      <c r="J22" s="178" t="n">
        <v>11</v>
      </c>
      <c r="K22" s="201"/>
      <c r="L22" s="198"/>
      <c r="M22" s="218"/>
    </row>
    <row r="23" customFormat="false" ht="12.75" hidden="false" customHeight="false" outlineLevel="0" collapsed="false">
      <c r="B23" s="134"/>
      <c r="C23" s="88" t="s">
        <v>51</v>
      </c>
      <c r="D23" s="180" t="n">
        <v>83.5</v>
      </c>
      <c r="E23" s="178"/>
      <c r="F23" s="179" t="n">
        <v>99.4</v>
      </c>
      <c r="G23" s="178"/>
      <c r="H23" s="181" t="n">
        <v>15.9</v>
      </c>
      <c r="I23" s="181" t="n">
        <v>9</v>
      </c>
      <c r="J23" s="178" t="n">
        <v>84.9</v>
      </c>
      <c r="K23" s="201"/>
      <c r="L23" s="198"/>
      <c r="M23" s="218"/>
    </row>
    <row r="24" customFormat="false" ht="13.5" hidden="false" customHeight="false" outlineLevel="0" collapsed="false">
      <c r="B24" s="182"/>
      <c r="C24" s="183"/>
      <c r="D24" s="183"/>
      <c r="E24" s="183"/>
      <c r="F24" s="184"/>
      <c r="G24" s="206"/>
      <c r="H24" s="207"/>
      <c r="I24" s="206"/>
      <c r="J24" s="184"/>
      <c r="K24" s="185"/>
      <c r="L24" s="146"/>
      <c r="M24" s="124"/>
    </row>
    <row r="25" customFormat="false" ht="12.75" hidden="false" customHeight="false" outlineLevel="0" collapsed="false">
      <c r="B25" s="124"/>
      <c r="C25" s="124"/>
      <c r="D25" s="124"/>
      <c r="E25" s="124"/>
      <c r="F25" s="129"/>
      <c r="G25" s="124"/>
      <c r="H25" s="129"/>
      <c r="I25" s="124"/>
      <c r="J25" s="124"/>
      <c r="K25" s="146"/>
      <c r="L25" s="146"/>
      <c r="M25" s="124"/>
    </row>
    <row r="26" customFormat="false" ht="12.75" hidden="false" customHeight="false" outlineLevel="0" collapsed="false">
      <c r="B26" s="124"/>
      <c r="C26" s="124"/>
      <c r="D26" s="124"/>
      <c r="E26" s="124"/>
      <c r="F26" s="129"/>
      <c r="G26" s="124"/>
      <c r="H26" s="129"/>
      <c r="I26" s="124"/>
      <c r="J26" s="124"/>
      <c r="K26" s="146"/>
      <c r="L26" s="146"/>
      <c r="M26" s="124"/>
    </row>
    <row r="27" customFormat="false" ht="12.75" hidden="false" customHeight="false" outlineLevel="0" collapsed="false">
      <c r="K27" s="146"/>
      <c r="L27" s="146"/>
    </row>
    <row r="28" customFormat="false" ht="12.75" hidden="false" customHeight="false" outlineLevel="0" collapsed="false">
      <c r="K28" s="146"/>
      <c r="L28" s="146"/>
    </row>
    <row r="29" customFormat="false" ht="12.75" hidden="false" customHeight="false" outlineLevel="0" collapsed="false">
      <c r="K29" s="146"/>
      <c r="L29" s="146"/>
    </row>
    <row r="30" customFormat="false" ht="12.75" hidden="false" customHeight="false" outlineLevel="0" collapsed="false">
      <c r="K30" s="146"/>
      <c r="L30" s="146"/>
    </row>
    <row r="31" customFormat="false" ht="12.75" hidden="false" customHeight="false" outlineLevel="0" collapsed="false">
      <c r="K31" s="146"/>
      <c r="L31" s="146"/>
    </row>
    <row r="32" customFormat="false" ht="12.75" hidden="false" customHeight="false" outlineLevel="0" collapsed="false">
      <c r="K32" s="146"/>
      <c r="L32" s="146"/>
    </row>
    <row r="33" customFormat="false" ht="12.75" hidden="false" customHeight="false" outlineLevel="0" collapsed="false">
      <c r="K33" s="146"/>
      <c r="L33" s="146"/>
    </row>
    <row r="34" customFormat="false" ht="12.75" hidden="false" customHeight="false" outlineLevel="0" collapsed="false">
      <c r="K34" s="146"/>
      <c r="L34" s="146"/>
    </row>
    <row r="35" customFormat="false" ht="12.75" hidden="false" customHeight="false" outlineLevel="0" collapsed="false">
      <c r="K35" s="146"/>
      <c r="L35" s="146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0.49"/>
    <col collapsed="false" customWidth="true" hidden="false" outlineLevel="0" max="2" min="2" style="122" width="1.99"/>
    <col collapsed="false" customWidth="true" hidden="false" outlineLevel="0" max="3" min="3" style="122" width="49.82"/>
    <col collapsed="false" customWidth="true" hidden="false" outlineLevel="0" max="4" min="4" style="122" width="13.65"/>
    <col collapsed="false" customWidth="true" hidden="false" outlineLevel="0" max="5" min="5" style="122" width="1.99"/>
    <col collapsed="false" customWidth="true" hidden="false" outlineLevel="0" max="6" min="6" style="122" width="13.65"/>
    <col collapsed="false" customWidth="true" hidden="false" outlineLevel="0" max="7" min="7" style="122" width="1.99"/>
    <col collapsed="false" customWidth="true" hidden="false" outlineLevel="0" max="8" min="8" style="122" width="15.99"/>
    <col collapsed="false" customWidth="true" hidden="false" outlineLevel="0" max="9" min="9" style="122" width="1.99"/>
    <col collapsed="false" customWidth="true" hidden="false" outlineLevel="0" max="10" min="10" style="122" width="13.65"/>
    <col collapsed="false" customWidth="true" hidden="false" outlineLevel="0" max="12" min="11" style="122" width="1.99"/>
    <col collapsed="false" customWidth="false" hidden="false" outlineLevel="0" max="257" min="13" style="122" width="10.65"/>
  </cols>
  <sheetData>
    <row r="1" customFormat="false" ht="22.5" hidden="false" customHeight="false" outlineLevel="0" collapsed="false">
      <c r="B1" s="123" t="s">
        <v>73</v>
      </c>
      <c r="C1" s="124"/>
      <c r="D1" s="186"/>
      <c r="E1" s="186"/>
      <c r="F1" s="208"/>
      <c r="G1" s="186"/>
      <c r="H1" s="126"/>
      <c r="I1" s="186"/>
      <c r="J1" s="125"/>
      <c r="K1" s="124"/>
      <c r="L1" s="124"/>
    </row>
    <row r="2" customFormat="false" ht="13.5" hidden="false" customHeight="false" outlineLevel="0" collapsed="false">
      <c r="B2" s="124"/>
      <c r="C2" s="124"/>
      <c r="D2" s="124"/>
      <c r="E2" s="124"/>
      <c r="F2" s="129"/>
      <c r="G2" s="124"/>
      <c r="H2" s="129"/>
      <c r="I2" s="124"/>
      <c r="J2" s="124"/>
      <c r="K2" s="124"/>
      <c r="L2" s="124"/>
    </row>
    <row r="3" customFormat="false" ht="12.75" hidden="false" customHeight="false" outlineLevel="0" collapsed="false">
      <c r="B3" s="130"/>
      <c r="C3" s="131"/>
      <c r="D3" s="131"/>
      <c r="E3" s="131"/>
      <c r="F3" s="132"/>
      <c r="G3" s="131"/>
      <c r="H3" s="132"/>
      <c r="I3" s="131"/>
      <c r="J3" s="131"/>
      <c r="K3" s="133"/>
      <c r="L3" s="128"/>
    </row>
    <row r="4" customFormat="false" ht="12.75" hidden="false" customHeight="false" outlineLevel="0" collapsed="false">
      <c r="B4" s="134"/>
      <c r="C4" s="135"/>
      <c r="D4" s="20" t="s">
        <v>15</v>
      </c>
      <c r="E4" s="137"/>
      <c r="F4" s="9" t="s">
        <v>15</v>
      </c>
      <c r="G4" s="138"/>
      <c r="H4" s="9" t="s">
        <v>16</v>
      </c>
      <c r="I4" s="137"/>
      <c r="J4" s="139" t="s">
        <v>67</v>
      </c>
      <c r="K4" s="219"/>
      <c r="L4" s="128"/>
    </row>
    <row r="5" customFormat="false" ht="12.75" hidden="false" customHeight="false" outlineLevel="0" collapsed="false">
      <c r="B5" s="134"/>
      <c r="C5" s="23" t="s">
        <v>17</v>
      </c>
      <c r="D5" s="188" t="s">
        <v>18</v>
      </c>
      <c r="E5" s="142"/>
      <c r="F5" s="27" t="s">
        <v>19</v>
      </c>
      <c r="G5" s="143"/>
      <c r="H5" s="27" t="s">
        <v>20</v>
      </c>
      <c r="I5" s="142"/>
      <c r="J5" s="144" t="s">
        <v>19</v>
      </c>
      <c r="K5" s="219"/>
      <c r="L5" s="128"/>
    </row>
    <row r="6" customFormat="false" ht="12.75" hidden="false" customHeight="false" outlineLevel="0" collapsed="false">
      <c r="B6" s="220"/>
      <c r="C6" s="189" t="s">
        <v>74</v>
      </c>
      <c r="D6" s="221" t="n">
        <v>745.47</v>
      </c>
      <c r="E6" s="209"/>
      <c r="F6" s="222" t="n">
        <v>746.1</v>
      </c>
      <c r="G6" s="191"/>
      <c r="H6" s="223" t="n">
        <v>-0.63</v>
      </c>
      <c r="I6" s="191"/>
      <c r="J6" s="193" t="n">
        <v>745.94</v>
      </c>
      <c r="K6" s="224"/>
      <c r="L6" s="225"/>
    </row>
    <row r="7" customFormat="false" ht="6" hidden="false" customHeight="true" outlineLevel="0" collapsed="false">
      <c r="B7" s="134"/>
      <c r="C7" s="151"/>
      <c r="D7" s="145"/>
      <c r="E7" s="128"/>
      <c r="F7" s="147"/>
      <c r="G7" s="146"/>
      <c r="H7" s="149"/>
      <c r="I7" s="146"/>
      <c r="J7" s="149"/>
      <c r="K7" s="219"/>
      <c r="L7" s="128"/>
    </row>
    <row r="8" customFormat="false" ht="12.75" hidden="false" customHeight="false" outlineLevel="0" collapsed="false">
      <c r="B8" s="134"/>
      <c r="C8" s="151" t="s">
        <v>68</v>
      </c>
      <c r="D8" s="152" t="n">
        <v>57000000</v>
      </c>
      <c r="E8" s="128"/>
      <c r="F8" s="155" t="n">
        <v>41000000</v>
      </c>
      <c r="G8" s="128"/>
      <c r="H8" s="154" t="n">
        <v>0.39</v>
      </c>
      <c r="I8" s="210"/>
      <c r="J8" s="155" t="n">
        <v>198000000</v>
      </c>
      <c r="K8" s="219"/>
      <c r="L8" s="128"/>
    </row>
    <row r="9" customFormat="false" ht="12.75" hidden="false" customHeight="false" outlineLevel="0" collapsed="false">
      <c r="B9" s="134"/>
      <c r="C9" s="151" t="s">
        <v>24</v>
      </c>
      <c r="D9" s="152" t="n">
        <v>-42000000</v>
      </c>
      <c r="E9" s="128"/>
      <c r="F9" s="155" t="n">
        <v>-33000000</v>
      </c>
      <c r="G9" s="128"/>
      <c r="H9" s="155" t="n">
        <v>-9000000</v>
      </c>
      <c r="I9" s="210"/>
      <c r="J9" s="155" t="n">
        <v>-155000000</v>
      </c>
      <c r="K9" s="219"/>
      <c r="L9" s="128"/>
    </row>
    <row r="10" customFormat="false" ht="12.75" hidden="false" customHeight="false" outlineLevel="0" collapsed="false">
      <c r="B10" s="134"/>
      <c r="C10" s="40" t="s">
        <v>25</v>
      </c>
      <c r="D10" s="156" t="n">
        <v>-26000000</v>
      </c>
      <c r="E10" s="142"/>
      <c r="F10" s="159" t="n">
        <v>-16000000</v>
      </c>
      <c r="G10" s="142"/>
      <c r="H10" s="155" t="n">
        <v>-10000000</v>
      </c>
      <c r="I10" s="211"/>
      <c r="J10" s="159" t="n">
        <v>-83000000</v>
      </c>
      <c r="K10" s="219"/>
      <c r="L10" s="128"/>
    </row>
    <row r="11" customFormat="false" ht="12.75" hidden="false" customHeight="false" outlineLevel="0" collapsed="false">
      <c r="B11" s="134"/>
      <c r="C11" s="151" t="s">
        <v>26</v>
      </c>
      <c r="D11" s="152" t="n">
        <v>-11000000</v>
      </c>
      <c r="E11" s="196"/>
      <c r="F11" s="153" t="n">
        <v>-8000000</v>
      </c>
      <c r="G11" s="210"/>
      <c r="H11" s="196" t="n">
        <v>-3000000</v>
      </c>
      <c r="I11" s="210"/>
      <c r="J11" s="155" t="n">
        <v>-40000000</v>
      </c>
      <c r="K11" s="219"/>
      <c r="L11" s="128"/>
    </row>
    <row r="12" customFormat="false" ht="12.75" hidden="false" customHeight="false" outlineLevel="0" collapsed="false">
      <c r="B12" s="134"/>
      <c r="C12" s="151"/>
      <c r="D12" s="152"/>
      <c r="E12" s="128"/>
      <c r="F12" s="153"/>
      <c r="G12" s="128"/>
      <c r="H12" s="155"/>
      <c r="I12" s="210"/>
      <c r="J12" s="155"/>
      <c r="K12" s="219"/>
      <c r="L12" s="128"/>
    </row>
    <row r="13" customFormat="false" ht="12.75" hidden="false" customHeight="false" outlineLevel="0" collapsed="false">
      <c r="B13" s="134"/>
      <c r="C13" s="40" t="s">
        <v>27</v>
      </c>
      <c r="D13" s="156" t="n">
        <v>0</v>
      </c>
      <c r="E13" s="142"/>
      <c r="F13" s="159" t="n">
        <v>0</v>
      </c>
      <c r="G13" s="159"/>
      <c r="H13" s="159" t="n">
        <v>0</v>
      </c>
      <c r="I13" s="211"/>
      <c r="J13" s="159" t="n">
        <v>0</v>
      </c>
      <c r="K13" s="219"/>
      <c r="L13" s="128"/>
    </row>
    <row r="14" customFormat="false" ht="12.75" hidden="false" customHeight="false" outlineLevel="0" collapsed="false">
      <c r="B14" s="134"/>
      <c r="C14" s="128"/>
      <c r="D14" s="152"/>
      <c r="E14" s="128"/>
      <c r="F14" s="153"/>
      <c r="G14" s="128"/>
      <c r="H14" s="155"/>
      <c r="I14" s="213"/>
      <c r="J14" s="155"/>
      <c r="K14" s="219"/>
      <c r="L14" s="128"/>
    </row>
    <row r="15" customFormat="false" ht="12.75" hidden="false" customHeight="false" outlineLevel="0" collapsed="false">
      <c r="B15" s="134"/>
      <c r="C15" s="40" t="s">
        <v>28</v>
      </c>
      <c r="D15" s="156" t="n">
        <v>2000000</v>
      </c>
      <c r="E15" s="142"/>
      <c r="F15" s="159" t="n">
        <v>1000000</v>
      </c>
      <c r="G15" s="142"/>
      <c r="H15" s="159" t="n">
        <v>1000000</v>
      </c>
      <c r="I15" s="211"/>
      <c r="J15" s="159" t="n">
        <v>6000000</v>
      </c>
      <c r="K15" s="219"/>
      <c r="L15" s="128"/>
    </row>
    <row r="16" customFormat="false" ht="12.75" hidden="false" customHeight="false" outlineLevel="0" collapsed="false">
      <c r="B16" s="134"/>
      <c r="C16" s="162" t="s">
        <v>29</v>
      </c>
      <c r="D16" s="163" t="n">
        <v>-9000000</v>
      </c>
      <c r="E16" s="216"/>
      <c r="F16" s="217" t="n">
        <v>-7000000</v>
      </c>
      <c r="G16" s="226"/>
      <c r="H16" s="164" t="n">
        <v>-2000000</v>
      </c>
      <c r="I16" s="227"/>
      <c r="J16" s="228" t="n">
        <v>-34000000</v>
      </c>
      <c r="K16" s="219"/>
      <c r="L16" s="128"/>
    </row>
    <row r="17" customFormat="false" ht="12.75" hidden="false" customHeight="false" outlineLevel="0" collapsed="false">
      <c r="B17" s="134"/>
      <c r="C17" s="128"/>
      <c r="D17" s="197"/>
      <c r="E17" s="200"/>
      <c r="F17" s="199"/>
      <c r="G17" s="198"/>
      <c r="H17" s="149"/>
      <c r="I17" s="198"/>
      <c r="J17" s="200"/>
      <c r="K17" s="150"/>
      <c r="L17" s="146"/>
    </row>
    <row r="18" customFormat="false" ht="12.75" hidden="false" customHeight="false" outlineLevel="0" collapsed="false">
      <c r="B18" s="134"/>
      <c r="C18" s="168" t="s">
        <v>46</v>
      </c>
      <c r="D18" s="202"/>
      <c r="E18" s="205"/>
      <c r="F18" s="204"/>
      <c r="G18" s="203"/>
      <c r="H18" s="170"/>
      <c r="I18" s="203"/>
      <c r="J18" s="205"/>
      <c r="K18" s="150"/>
      <c r="L18" s="146"/>
    </row>
    <row r="19" customFormat="false" ht="12.75" hidden="false" customHeight="false" outlineLevel="0" collapsed="false">
      <c r="B19" s="134"/>
      <c r="C19" s="34" t="s">
        <v>47</v>
      </c>
      <c r="D19" s="174" t="n">
        <v>73.7</v>
      </c>
      <c r="E19" s="175"/>
      <c r="F19" s="176" t="n">
        <v>81.4</v>
      </c>
      <c r="G19" s="175"/>
      <c r="H19" s="175" t="n">
        <v>7.7</v>
      </c>
      <c r="I19" s="175"/>
      <c r="J19" s="175" t="n">
        <v>78.1</v>
      </c>
      <c r="K19" s="150"/>
      <c r="L19" s="146"/>
    </row>
    <row r="20" customFormat="false" ht="12.75" hidden="false" customHeight="false" outlineLevel="0" collapsed="false">
      <c r="B20" s="134"/>
      <c r="C20" s="40" t="s">
        <v>48</v>
      </c>
      <c r="D20" s="177" t="n">
        <v>0</v>
      </c>
      <c r="E20" s="178"/>
      <c r="F20" s="179" t="n">
        <v>0</v>
      </c>
      <c r="G20" s="178"/>
      <c r="H20" s="178" t="n">
        <v>0</v>
      </c>
      <c r="I20" s="178"/>
      <c r="J20" s="178" t="n">
        <v>0.2</v>
      </c>
      <c r="K20" s="150"/>
      <c r="L20" s="146"/>
    </row>
    <row r="21" customFormat="false" ht="12.75" hidden="false" customHeight="false" outlineLevel="0" collapsed="false">
      <c r="B21" s="134"/>
      <c r="C21" s="34" t="s">
        <v>49</v>
      </c>
      <c r="D21" s="174" t="n">
        <v>73.7</v>
      </c>
      <c r="E21" s="175"/>
      <c r="F21" s="176" t="n">
        <v>81.4</v>
      </c>
      <c r="G21" s="175"/>
      <c r="H21" s="175" t="n">
        <v>7.7</v>
      </c>
      <c r="I21" s="175"/>
      <c r="J21" s="175" t="n">
        <v>78.3</v>
      </c>
      <c r="K21" s="150"/>
      <c r="L21" s="146"/>
    </row>
    <row r="22" customFormat="false" ht="12.75" hidden="false" customHeight="false" outlineLevel="0" collapsed="false">
      <c r="B22" s="134"/>
      <c r="C22" s="34" t="s">
        <v>50</v>
      </c>
      <c r="D22" s="174" t="n">
        <v>45.6</v>
      </c>
      <c r="E22" s="178"/>
      <c r="F22" s="179" t="n">
        <v>38.9</v>
      </c>
      <c r="G22" s="178"/>
      <c r="H22" s="175" t="n">
        <v>-6.7</v>
      </c>
      <c r="I22" s="178"/>
      <c r="J22" s="178" t="n">
        <v>41.7</v>
      </c>
      <c r="K22" s="150"/>
      <c r="L22" s="146"/>
    </row>
    <row r="23" customFormat="false" ht="12.75" hidden="false" customHeight="false" outlineLevel="0" collapsed="false">
      <c r="B23" s="134"/>
      <c r="C23" s="88" t="s">
        <v>51</v>
      </c>
      <c r="D23" s="180" t="n">
        <v>119.3</v>
      </c>
      <c r="E23" s="178"/>
      <c r="F23" s="179" t="n">
        <v>120.3</v>
      </c>
      <c r="G23" s="178"/>
      <c r="H23" s="181" t="n">
        <v>1</v>
      </c>
      <c r="I23" s="178"/>
      <c r="J23" s="178" t="n">
        <v>120</v>
      </c>
      <c r="K23" s="150"/>
      <c r="L23" s="146"/>
    </row>
    <row r="24" customFormat="false" ht="13.5" hidden="false" customHeight="false" outlineLevel="0" collapsed="false">
      <c r="B24" s="182"/>
      <c r="C24" s="183"/>
      <c r="D24" s="183"/>
      <c r="E24" s="183"/>
      <c r="F24" s="184"/>
      <c r="G24" s="206"/>
      <c r="H24" s="207"/>
      <c r="I24" s="183"/>
      <c r="J24" s="183"/>
      <c r="K24" s="229"/>
      <c r="L24" s="128"/>
    </row>
    <row r="25" customFormat="false" ht="12.75" hidden="false" customHeight="false" outlineLevel="0" collapsed="false">
      <c r="I25" s="124"/>
    </row>
    <row r="26" customFormat="false" ht="12.75" hidden="false" customHeight="false" outlineLevel="0" collapsed="false">
      <c r="I26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0.49"/>
    <col collapsed="false" customWidth="true" hidden="false" outlineLevel="0" max="2" min="2" style="122" width="1.99"/>
    <col collapsed="false" customWidth="true" hidden="false" outlineLevel="0" max="3" min="3" style="122" width="49.82"/>
    <col collapsed="false" customWidth="true" hidden="false" outlineLevel="0" max="4" min="4" style="122" width="13.65"/>
    <col collapsed="false" customWidth="true" hidden="false" outlineLevel="0" max="5" min="5" style="122" width="1.99"/>
    <col collapsed="false" customWidth="true" hidden="false" outlineLevel="0" max="6" min="6" style="122" width="13.65"/>
    <col collapsed="false" customWidth="true" hidden="false" outlineLevel="0" max="7" min="7" style="122" width="1.99"/>
    <col collapsed="false" customWidth="true" hidden="false" outlineLevel="0" max="8" min="8" style="122" width="15.99"/>
    <col collapsed="false" customWidth="true" hidden="false" outlineLevel="0" max="9" min="9" style="122" width="1.99"/>
    <col collapsed="false" customWidth="true" hidden="false" outlineLevel="0" max="10" min="10" style="122" width="13.65"/>
    <col collapsed="false" customWidth="true" hidden="false" outlineLevel="0" max="12" min="11" style="122" width="1.99"/>
    <col collapsed="false" customWidth="false" hidden="false" outlineLevel="0" max="257" min="13" style="122" width="10.65"/>
  </cols>
  <sheetData>
    <row r="1" customFormat="false" ht="22.5" hidden="false" customHeight="false" outlineLevel="0" collapsed="false">
      <c r="A1" s="122" t="s">
        <v>69</v>
      </c>
      <c r="B1" s="186" t="s">
        <v>75</v>
      </c>
      <c r="C1" s="124"/>
      <c r="D1" s="126"/>
      <c r="E1" s="186"/>
      <c r="F1" s="208"/>
      <c r="G1" s="186"/>
      <c r="H1" s="126"/>
      <c r="I1" s="186"/>
      <c r="J1" s="126"/>
      <c r="K1" s="124"/>
      <c r="L1" s="124"/>
    </row>
    <row r="2" customFormat="false" ht="13.5" hidden="false" customHeight="false" outlineLevel="0" collapsed="false">
      <c r="B2" s="124"/>
      <c r="C2" s="124"/>
      <c r="D2" s="129"/>
      <c r="E2" s="124"/>
      <c r="F2" s="129"/>
      <c r="G2" s="124"/>
      <c r="H2" s="129"/>
      <c r="I2" s="124"/>
      <c r="J2" s="129"/>
      <c r="K2" s="124"/>
      <c r="L2" s="124"/>
    </row>
    <row r="3" customFormat="false" ht="12.75" hidden="false" customHeight="false" outlineLevel="0" collapsed="false">
      <c r="B3" s="130"/>
      <c r="C3" s="131"/>
      <c r="D3" s="132"/>
      <c r="E3" s="131"/>
      <c r="F3" s="132"/>
      <c r="G3" s="131"/>
      <c r="H3" s="132"/>
      <c r="I3" s="131"/>
      <c r="J3" s="132"/>
      <c r="K3" s="133"/>
      <c r="L3" s="128"/>
    </row>
    <row r="4" customFormat="false" ht="12.75" hidden="false" customHeight="false" outlineLevel="0" collapsed="false">
      <c r="B4" s="134"/>
      <c r="C4" s="135"/>
      <c r="D4" s="20" t="s">
        <v>15</v>
      </c>
      <c r="E4" s="137"/>
      <c r="F4" s="9" t="s">
        <v>15</v>
      </c>
      <c r="G4" s="137"/>
      <c r="H4" s="9" t="s">
        <v>16</v>
      </c>
      <c r="I4" s="137"/>
      <c r="J4" s="139" t="s">
        <v>67</v>
      </c>
      <c r="K4" s="219"/>
      <c r="L4" s="128"/>
    </row>
    <row r="5" customFormat="false" ht="12.75" hidden="false" customHeight="false" outlineLevel="0" collapsed="false">
      <c r="B5" s="134"/>
      <c r="C5" s="23" t="s">
        <v>17</v>
      </c>
      <c r="D5" s="188" t="s">
        <v>18</v>
      </c>
      <c r="E5" s="142"/>
      <c r="F5" s="27" t="s">
        <v>19</v>
      </c>
      <c r="G5" s="27"/>
      <c r="H5" s="27" t="s">
        <v>20</v>
      </c>
      <c r="I5" s="142"/>
      <c r="J5" s="144" t="s">
        <v>19</v>
      </c>
      <c r="K5" s="219"/>
      <c r="L5" s="128"/>
    </row>
    <row r="6" customFormat="false" ht="12.75" hidden="false" customHeight="false" outlineLevel="0" collapsed="false">
      <c r="B6" s="220"/>
      <c r="C6" s="230" t="s">
        <v>76</v>
      </c>
      <c r="D6" s="221" t="n">
        <v>81.72</v>
      </c>
      <c r="E6" s="209"/>
      <c r="F6" s="193" t="s">
        <v>42</v>
      </c>
      <c r="G6" s="191"/>
      <c r="H6" s="223" t="s">
        <v>42</v>
      </c>
      <c r="I6" s="209"/>
      <c r="J6" s="223" t="n">
        <v>80.37</v>
      </c>
      <c r="K6" s="224"/>
      <c r="L6" s="225"/>
    </row>
    <row r="7" customFormat="false" ht="6" hidden="false" customHeight="true" outlineLevel="0" collapsed="false">
      <c r="B7" s="134"/>
      <c r="C7" s="34"/>
      <c r="D7" s="145"/>
      <c r="E7" s="128"/>
      <c r="F7" s="149"/>
      <c r="G7" s="146"/>
      <c r="H7" s="231"/>
      <c r="I7" s="146"/>
      <c r="J7" s="231"/>
      <c r="K7" s="219"/>
      <c r="L7" s="128"/>
    </row>
    <row r="8" customFormat="false" ht="12.75" hidden="false" customHeight="false" outlineLevel="0" collapsed="false">
      <c r="B8" s="134"/>
      <c r="C8" s="34" t="s">
        <v>68</v>
      </c>
      <c r="D8" s="152" t="n">
        <v>9000000</v>
      </c>
      <c r="E8" s="128"/>
      <c r="F8" s="232" t="s">
        <v>42</v>
      </c>
      <c r="G8" s="128"/>
      <c r="H8" s="232" t="s">
        <v>42</v>
      </c>
      <c r="I8" s="210"/>
      <c r="J8" s="232" t="n">
        <v>4000000</v>
      </c>
      <c r="K8" s="219"/>
      <c r="L8" s="128"/>
    </row>
    <row r="9" customFormat="false" ht="12.75" hidden="false" customHeight="false" outlineLevel="0" collapsed="false">
      <c r="B9" s="134"/>
      <c r="C9" s="34" t="s">
        <v>24</v>
      </c>
      <c r="D9" s="152" t="n">
        <v>-9000000</v>
      </c>
      <c r="E9" s="128"/>
      <c r="F9" s="232" t="s">
        <v>42</v>
      </c>
      <c r="G9" s="128"/>
      <c r="H9" s="232" t="s">
        <v>42</v>
      </c>
      <c r="I9" s="210"/>
      <c r="J9" s="232" t="n">
        <v>-6000000</v>
      </c>
      <c r="K9" s="219"/>
      <c r="L9" s="128"/>
    </row>
    <row r="10" customFormat="false" ht="12.75" hidden="false" customHeight="false" outlineLevel="0" collapsed="false">
      <c r="B10" s="134"/>
      <c r="C10" s="40" t="s">
        <v>25</v>
      </c>
      <c r="D10" s="156" t="n">
        <v>-18000000</v>
      </c>
      <c r="E10" s="142"/>
      <c r="F10" s="232" t="s">
        <v>42</v>
      </c>
      <c r="G10" s="142"/>
      <c r="H10" s="232" t="s">
        <v>42</v>
      </c>
      <c r="I10" s="211"/>
      <c r="J10" s="232" t="n">
        <v>-39000000</v>
      </c>
      <c r="K10" s="219"/>
      <c r="L10" s="128"/>
    </row>
    <row r="11" customFormat="false" ht="12.75" hidden="false" customHeight="false" outlineLevel="0" collapsed="false">
      <c r="B11" s="134"/>
      <c r="C11" s="34" t="s">
        <v>26</v>
      </c>
      <c r="D11" s="152" t="n">
        <v>-18000000</v>
      </c>
      <c r="E11" s="196"/>
      <c r="F11" s="233" t="s">
        <v>42</v>
      </c>
      <c r="G11" s="194"/>
      <c r="H11" s="233" t="s">
        <v>42</v>
      </c>
      <c r="I11" s="194"/>
      <c r="J11" s="233" t="n">
        <v>-41000000</v>
      </c>
      <c r="K11" s="219"/>
      <c r="L11" s="128"/>
    </row>
    <row r="12" customFormat="false" ht="12.75" hidden="false" customHeight="false" outlineLevel="0" collapsed="false">
      <c r="B12" s="134"/>
      <c r="C12" s="34"/>
      <c r="D12" s="152"/>
      <c r="E12" s="128"/>
      <c r="F12" s="232"/>
      <c r="G12" s="128"/>
      <c r="H12" s="232"/>
      <c r="I12" s="210"/>
      <c r="J12" s="232"/>
      <c r="K12" s="219"/>
      <c r="L12" s="128"/>
    </row>
    <row r="13" customFormat="false" ht="12.75" hidden="false" customHeight="false" outlineLevel="0" collapsed="false">
      <c r="B13" s="134"/>
      <c r="C13" s="40" t="s">
        <v>27</v>
      </c>
      <c r="D13" s="156" t="n">
        <v>0</v>
      </c>
      <c r="E13" s="142"/>
      <c r="F13" s="234" t="s">
        <v>42</v>
      </c>
      <c r="G13" s="143"/>
      <c r="H13" s="234" t="s">
        <v>42</v>
      </c>
      <c r="I13" s="211"/>
      <c r="J13" s="234" t="n">
        <v>0</v>
      </c>
      <c r="K13" s="219"/>
      <c r="L13" s="128"/>
    </row>
    <row r="14" customFormat="false" ht="12.75" hidden="false" customHeight="false" outlineLevel="0" collapsed="false">
      <c r="B14" s="134"/>
      <c r="C14" s="128"/>
      <c r="D14" s="152"/>
      <c r="E14" s="128"/>
      <c r="F14" s="232"/>
      <c r="G14" s="128"/>
      <c r="H14" s="232"/>
      <c r="I14" s="213"/>
      <c r="J14" s="232"/>
      <c r="K14" s="219"/>
      <c r="L14" s="128"/>
    </row>
    <row r="15" customFormat="false" ht="12.75" hidden="false" customHeight="false" outlineLevel="0" collapsed="false">
      <c r="B15" s="134"/>
      <c r="C15" s="40" t="s">
        <v>28</v>
      </c>
      <c r="D15" s="156" t="n">
        <v>0</v>
      </c>
      <c r="E15" s="142"/>
      <c r="F15" s="234" t="s">
        <v>42</v>
      </c>
      <c r="G15" s="142"/>
      <c r="H15" s="234" t="s">
        <v>42</v>
      </c>
      <c r="I15" s="211"/>
      <c r="J15" s="234" t="n">
        <v>0</v>
      </c>
      <c r="K15" s="219"/>
      <c r="L15" s="128"/>
    </row>
    <row r="16" customFormat="false" ht="12.75" hidden="false" customHeight="false" outlineLevel="0" collapsed="false">
      <c r="B16" s="134"/>
      <c r="C16" s="162" t="s">
        <v>29</v>
      </c>
      <c r="D16" s="163" t="n">
        <v>-18000000</v>
      </c>
      <c r="E16" s="216"/>
      <c r="F16" s="235" t="s">
        <v>42</v>
      </c>
      <c r="G16" s="166"/>
      <c r="H16" s="235" t="s">
        <v>42</v>
      </c>
      <c r="I16" s="216"/>
      <c r="J16" s="235" t="n">
        <v>-41000000</v>
      </c>
      <c r="K16" s="219"/>
      <c r="L16" s="128"/>
    </row>
    <row r="17" customFormat="false" ht="12.75" hidden="false" customHeight="false" outlineLevel="0" collapsed="false">
      <c r="B17" s="134"/>
      <c r="C17" s="128"/>
      <c r="D17" s="197"/>
      <c r="E17" s="199"/>
      <c r="F17" s="199"/>
      <c r="G17" s="199"/>
      <c r="H17" s="147"/>
      <c r="I17" s="199"/>
      <c r="J17" s="149"/>
      <c r="K17" s="150"/>
      <c r="L17" s="146"/>
    </row>
    <row r="18" customFormat="false" ht="12.75" hidden="false" customHeight="false" outlineLevel="0" collapsed="false">
      <c r="B18" s="134"/>
      <c r="C18" s="33" t="s">
        <v>46</v>
      </c>
      <c r="D18" s="202"/>
      <c r="E18" s="204"/>
      <c r="F18" s="204"/>
      <c r="G18" s="204"/>
      <c r="H18" s="171"/>
      <c r="I18" s="204"/>
      <c r="J18" s="170"/>
      <c r="K18" s="150"/>
      <c r="L18" s="146"/>
    </row>
    <row r="19" customFormat="false" ht="12.75" hidden="false" customHeight="false" outlineLevel="0" collapsed="false">
      <c r="B19" s="134"/>
      <c r="C19" s="34" t="s">
        <v>47</v>
      </c>
      <c r="D19" s="174" t="n">
        <v>99.3</v>
      </c>
      <c r="E19" s="176"/>
      <c r="F19" s="236" t="s">
        <v>42</v>
      </c>
      <c r="G19" s="236"/>
      <c r="H19" s="236" t="s">
        <v>42</v>
      </c>
      <c r="I19" s="176"/>
      <c r="J19" s="200" t="n">
        <v>144.9</v>
      </c>
      <c r="K19" s="150"/>
      <c r="L19" s="146"/>
    </row>
    <row r="20" customFormat="false" ht="12.75" hidden="false" customHeight="false" outlineLevel="0" collapsed="false">
      <c r="B20" s="134"/>
      <c r="C20" s="40" t="s">
        <v>48</v>
      </c>
      <c r="D20" s="177" t="n">
        <v>1.1</v>
      </c>
      <c r="E20" s="179"/>
      <c r="F20" s="237" t="s">
        <v>42</v>
      </c>
      <c r="G20" s="237"/>
      <c r="H20" s="237" t="s">
        <v>42</v>
      </c>
      <c r="I20" s="179"/>
      <c r="J20" s="238" t="n">
        <v>0.4</v>
      </c>
      <c r="K20" s="150"/>
      <c r="L20" s="146"/>
    </row>
    <row r="21" customFormat="false" ht="12.75" hidden="false" customHeight="false" outlineLevel="0" collapsed="false">
      <c r="B21" s="134"/>
      <c r="C21" s="34" t="s">
        <v>49</v>
      </c>
      <c r="D21" s="174" t="n">
        <v>100.4</v>
      </c>
      <c r="E21" s="176"/>
      <c r="F21" s="236" t="s">
        <v>42</v>
      </c>
      <c r="G21" s="236"/>
      <c r="H21" s="236" t="s">
        <v>42</v>
      </c>
      <c r="I21" s="176"/>
      <c r="J21" s="200" t="n">
        <v>145.3</v>
      </c>
      <c r="K21" s="150"/>
      <c r="L21" s="146"/>
    </row>
    <row r="22" customFormat="false" ht="12.75" hidden="false" customHeight="false" outlineLevel="0" collapsed="false">
      <c r="B22" s="134"/>
      <c r="C22" s="34" t="s">
        <v>50</v>
      </c>
      <c r="D22" s="174" t="n">
        <v>208.7</v>
      </c>
      <c r="E22" s="179"/>
      <c r="F22" s="237" t="s">
        <v>42</v>
      </c>
      <c r="G22" s="237"/>
      <c r="H22" s="236" t="s">
        <v>42</v>
      </c>
      <c r="I22" s="179"/>
      <c r="J22" s="238" t="n">
        <v>1003.8</v>
      </c>
      <c r="K22" s="150"/>
      <c r="L22" s="146"/>
    </row>
    <row r="23" customFormat="false" ht="12.75" hidden="false" customHeight="false" outlineLevel="0" collapsed="false">
      <c r="B23" s="134"/>
      <c r="C23" s="88" t="s">
        <v>51</v>
      </c>
      <c r="D23" s="180" t="n">
        <v>309.1</v>
      </c>
      <c r="E23" s="179"/>
      <c r="F23" s="237" t="s">
        <v>42</v>
      </c>
      <c r="G23" s="237"/>
      <c r="H23" s="239" t="s">
        <v>42</v>
      </c>
      <c r="I23" s="179"/>
      <c r="J23" s="238" t="n">
        <v>1149.1</v>
      </c>
      <c r="K23" s="150"/>
      <c r="L23" s="146"/>
    </row>
    <row r="24" customFormat="false" ht="13.5" hidden="false" customHeight="false" outlineLevel="0" collapsed="false">
      <c r="B24" s="182"/>
      <c r="C24" s="183"/>
      <c r="D24" s="207"/>
      <c r="E24" s="183"/>
      <c r="F24" s="184"/>
      <c r="G24" s="206"/>
      <c r="H24" s="207"/>
      <c r="I24" s="183"/>
      <c r="J24" s="207"/>
      <c r="K24" s="229"/>
      <c r="L24" s="128"/>
    </row>
    <row r="25" customFormat="false" ht="12.75" hidden="false" customHeight="false" outlineLevel="0" collapsed="false">
      <c r="D25" s="129"/>
      <c r="I25" s="124"/>
      <c r="J25" s="129"/>
    </row>
    <row r="26" customFormat="false" ht="12.75" hidden="false" customHeight="false" outlineLevel="0" collapsed="false">
      <c r="D26" s="129"/>
      <c r="I26" s="124"/>
      <c r="J26" s="129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0.99"/>
    <col collapsed="false" customWidth="true" hidden="false" outlineLevel="0" max="2" min="2" style="122" width="2.32"/>
    <col collapsed="false" customWidth="true" hidden="false" outlineLevel="0" max="3" min="3" style="122" width="45.15"/>
    <col collapsed="false" customWidth="true" hidden="false" outlineLevel="0" max="4" min="4" style="122" width="13.65"/>
    <col collapsed="false" customWidth="true" hidden="false" outlineLevel="0" max="5" min="5" style="122" width="0.99"/>
    <col collapsed="false" customWidth="true" hidden="false" outlineLevel="0" max="6" min="6" style="122" width="13.65"/>
    <col collapsed="false" customWidth="true" hidden="false" outlineLevel="0" max="7" min="7" style="122" width="0.99"/>
    <col collapsed="false" customWidth="true" hidden="false" outlineLevel="0" max="8" min="8" style="122" width="15.99"/>
    <col collapsed="false" customWidth="true" hidden="false" outlineLevel="0" max="9" min="9" style="122" width="13.65"/>
    <col collapsed="false" customWidth="true" hidden="false" outlineLevel="0" max="11" min="10" style="122" width="1.99"/>
    <col collapsed="false" customWidth="true" hidden="false" outlineLevel="0" max="12" min="12" style="122" width="14.15"/>
    <col collapsed="false" customWidth="true" hidden="false" outlineLevel="0" max="13" min="13" style="122" width="14.49"/>
    <col collapsed="false" customWidth="true" hidden="false" outlineLevel="0" max="14" min="14" style="122" width="1.99"/>
    <col collapsed="false" customWidth="true" hidden="false" outlineLevel="0" max="15" min="15" style="122" width="1.65"/>
    <col collapsed="false" customWidth="true" hidden="true" outlineLevel="0" max="16" min="16" style="122" width="8.82"/>
    <col collapsed="false" customWidth="true" hidden="true" outlineLevel="0" max="17" min="17" style="122" width="9.05"/>
    <col collapsed="false" customWidth="false" hidden="false" outlineLevel="0" max="257" min="18" style="122" width="10.65"/>
  </cols>
  <sheetData>
    <row r="1" customFormat="false" ht="22.5" hidden="false" customHeight="false" outlineLevel="0" collapsed="false">
      <c r="B1" s="186" t="s">
        <v>77</v>
      </c>
      <c r="C1" s="124"/>
      <c r="D1" s="124"/>
      <c r="E1" s="124"/>
      <c r="F1" s="129"/>
      <c r="G1" s="129"/>
      <c r="H1" s="129"/>
      <c r="I1" s="129"/>
      <c r="J1" s="129"/>
      <c r="K1" s="124"/>
      <c r="L1" s="129"/>
      <c r="M1" s="124"/>
    </row>
    <row r="3" customFormat="false" ht="12.75" hidden="false" customHeight="false" outlineLevel="0" collapsed="false">
      <c r="D3" s="240"/>
      <c r="E3" s="240"/>
      <c r="F3" s="240"/>
      <c r="G3" s="240"/>
      <c r="H3" s="240"/>
      <c r="I3" s="240"/>
      <c r="J3" s="240"/>
      <c r="K3" s="240"/>
      <c r="L3" s="240"/>
      <c r="M3" s="240"/>
      <c r="P3" s="240"/>
    </row>
    <row r="4" customFormat="false" ht="12.75" hidden="false" customHeight="false" outlineLevel="0" collapsed="false">
      <c r="B4" s="241"/>
      <c r="C4" s="160"/>
      <c r="D4" s="160"/>
      <c r="E4" s="160"/>
      <c r="F4" s="160"/>
      <c r="G4" s="160"/>
      <c r="H4" s="160"/>
      <c r="I4" s="160"/>
      <c r="J4" s="242"/>
      <c r="K4" s="243"/>
      <c r="L4" s="160"/>
      <c r="M4" s="160"/>
      <c r="N4" s="242"/>
      <c r="O4" s="124"/>
      <c r="P4" s="241"/>
      <c r="Q4" s="244"/>
    </row>
    <row r="5" customFormat="false" ht="12.75" hidden="false" customHeight="false" outlineLevel="0" collapsed="false">
      <c r="B5" s="245"/>
      <c r="C5" s="128"/>
      <c r="D5" s="20" t="s">
        <v>15</v>
      </c>
      <c r="E5" s="20"/>
      <c r="F5" s="9" t="s">
        <v>15</v>
      </c>
      <c r="G5" s="9"/>
      <c r="H5" s="9" t="s">
        <v>16</v>
      </c>
      <c r="I5" s="139" t="s">
        <v>67</v>
      </c>
      <c r="J5" s="246"/>
      <c r="K5" s="247" t="s">
        <v>78</v>
      </c>
      <c r="L5" s="247"/>
      <c r="M5" s="247"/>
      <c r="N5" s="247"/>
      <c r="O5" s="124"/>
      <c r="P5" s="248" t="s">
        <v>79</v>
      </c>
      <c r="Q5" s="249" t="s">
        <v>79</v>
      </c>
    </row>
    <row r="6" customFormat="false" ht="12.75" hidden="false" customHeight="false" outlineLevel="0" collapsed="false">
      <c r="B6" s="245"/>
      <c r="C6" s="23" t="s">
        <v>17</v>
      </c>
      <c r="D6" s="188" t="s">
        <v>18</v>
      </c>
      <c r="E6" s="188"/>
      <c r="F6" s="27" t="s">
        <v>19</v>
      </c>
      <c r="G6" s="27"/>
      <c r="H6" s="27" t="s">
        <v>20</v>
      </c>
      <c r="I6" s="144" t="s">
        <v>19</v>
      </c>
      <c r="J6" s="246"/>
      <c r="K6" s="250"/>
      <c r="L6" s="251" t="s">
        <v>80</v>
      </c>
      <c r="M6" s="251" t="s">
        <v>81</v>
      </c>
      <c r="N6" s="252"/>
      <c r="O6" s="124"/>
      <c r="P6" s="253" t="n">
        <v>2005</v>
      </c>
      <c r="Q6" s="254" t="n">
        <v>2004</v>
      </c>
    </row>
    <row r="7" customFormat="false" ht="5.25" hidden="false" customHeight="true" outlineLevel="0" collapsed="false">
      <c r="B7" s="245"/>
      <c r="C7" s="128"/>
      <c r="D7" s="255"/>
      <c r="E7" s="141"/>
      <c r="F7" s="141"/>
      <c r="G7" s="141"/>
      <c r="H7" s="141"/>
      <c r="I7" s="141"/>
      <c r="J7" s="252"/>
      <c r="K7" s="256"/>
      <c r="L7" s="141"/>
      <c r="M7" s="141"/>
      <c r="N7" s="252"/>
      <c r="O7" s="124"/>
      <c r="P7" s="248"/>
      <c r="Q7" s="249"/>
    </row>
    <row r="8" customFormat="false" ht="12.75" hidden="false" customHeight="false" outlineLevel="0" collapsed="false">
      <c r="B8" s="245"/>
      <c r="C8" s="257" t="s">
        <v>82</v>
      </c>
      <c r="D8" s="258" t="n">
        <v>307</v>
      </c>
      <c r="E8" s="146"/>
      <c r="F8" s="148" t="n">
        <v>30</v>
      </c>
      <c r="G8" s="148"/>
      <c r="H8" s="146" t="n">
        <v>277</v>
      </c>
      <c r="I8" s="146" t="n">
        <v>788</v>
      </c>
      <c r="J8" s="252"/>
      <c r="K8" s="256"/>
      <c r="L8" s="146" t="n">
        <v>30435</v>
      </c>
      <c r="M8" s="146" t="n">
        <v>28663</v>
      </c>
      <c r="N8" s="252"/>
      <c r="O8" s="124"/>
      <c r="P8" s="259" t="n">
        <v>484.8</v>
      </c>
      <c r="Q8" s="260" t="n">
        <v>265</v>
      </c>
    </row>
    <row r="9" customFormat="false" ht="12.75" hidden="false" customHeight="false" outlineLevel="0" collapsed="false">
      <c r="B9" s="245"/>
      <c r="C9" s="257" t="s">
        <v>83</v>
      </c>
      <c r="D9" s="258" t="n">
        <v>83</v>
      </c>
      <c r="E9" s="146"/>
      <c r="F9" s="148" t="n">
        <v>352</v>
      </c>
      <c r="G9" s="148"/>
      <c r="H9" s="146" t="n">
        <v>-269</v>
      </c>
      <c r="I9" s="146" t="n">
        <v>966</v>
      </c>
      <c r="J9" s="252"/>
      <c r="K9" s="256"/>
      <c r="L9" s="146" t="n">
        <v>5415</v>
      </c>
      <c r="M9" s="146" t="n">
        <v>5384</v>
      </c>
      <c r="N9" s="252"/>
      <c r="O9" s="124"/>
      <c r="P9" s="259" t="n">
        <v>295</v>
      </c>
      <c r="Q9" s="260" t="n">
        <v>179</v>
      </c>
    </row>
    <row r="10" customFormat="false" ht="12.75" hidden="false" customHeight="false" outlineLevel="0" collapsed="false">
      <c r="B10" s="245"/>
      <c r="C10" s="261" t="s">
        <v>84</v>
      </c>
      <c r="D10" s="262" t="n">
        <v>36</v>
      </c>
      <c r="E10" s="263"/>
      <c r="F10" s="264" t="n">
        <v>37</v>
      </c>
      <c r="G10" s="264"/>
      <c r="H10" s="263" t="n">
        <v>-1</v>
      </c>
      <c r="I10" s="263" t="n">
        <v>317</v>
      </c>
      <c r="J10" s="252"/>
      <c r="K10" s="256"/>
      <c r="L10" s="263" t="n">
        <v>2467</v>
      </c>
      <c r="M10" s="263" t="n">
        <v>2453</v>
      </c>
      <c r="N10" s="252"/>
      <c r="O10" s="124"/>
      <c r="P10" s="265" t="n">
        <v>1.7</v>
      </c>
      <c r="Q10" s="266" t="n">
        <v>1</v>
      </c>
    </row>
    <row r="11" s="267" customFormat="true" ht="12.75" hidden="false" customHeight="false" outlineLevel="0" collapsed="false">
      <c r="B11" s="268"/>
      <c r="C11" s="269" t="s">
        <v>85</v>
      </c>
      <c r="D11" s="270" t="n">
        <v>426</v>
      </c>
      <c r="E11" s="271"/>
      <c r="F11" s="272" t="n">
        <v>419</v>
      </c>
      <c r="G11" s="272"/>
      <c r="H11" s="271" t="n">
        <v>7</v>
      </c>
      <c r="I11" s="271" t="n">
        <v>2071</v>
      </c>
      <c r="J11" s="273"/>
      <c r="K11" s="250"/>
      <c r="L11" s="271" t="n">
        <v>38317</v>
      </c>
      <c r="M11" s="271" t="n">
        <v>36500</v>
      </c>
      <c r="N11" s="246"/>
      <c r="O11" s="274"/>
      <c r="P11" s="275" t="n">
        <v>782</v>
      </c>
      <c r="Q11" s="276" t="n">
        <v>445</v>
      </c>
    </row>
    <row r="12" customFormat="false" ht="12.75" hidden="false" customHeight="false" outlineLevel="0" collapsed="false">
      <c r="B12" s="245"/>
      <c r="C12" s="277" t="s">
        <v>86</v>
      </c>
      <c r="D12" s="258" t="n">
        <v>43</v>
      </c>
      <c r="E12" s="263"/>
      <c r="F12" s="264" t="n">
        <v>119</v>
      </c>
      <c r="G12" s="264"/>
      <c r="H12" s="263" t="n">
        <v>-76</v>
      </c>
      <c r="I12" s="146" t="n">
        <v>188</v>
      </c>
      <c r="J12" s="252"/>
      <c r="K12" s="256"/>
      <c r="L12" s="263"/>
      <c r="M12" s="263"/>
      <c r="N12" s="252"/>
      <c r="O12" s="124"/>
      <c r="P12" s="265" t="n">
        <v>-189</v>
      </c>
      <c r="Q12" s="266" t="n">
        <v>-84</v>
      </c>
    </row>
    <row r="13" s="267" customFormat="true" ht="12.75" hidden="false" customHeight="false" outlineLevel="0" collapsed="false">
      <c r="B13" s="268"/>
      <c r="C13" s="278" t="s">
        <v>87</v>
      </c>
      <c r="D13" s="279" t="n">
        <v>469</v>
      </c>
      <c r="E13" s="280"/>
      <c r="F13" s="281" t="n">
        <v>538</v>
      </c>
      <c r="G13" s="281"/>
      <c r="H13" s="280" t="n">
        <v>-69</v>
      </c>
      <c r="I13" s="282" t="n">
        <v>2259</v>
      </c>
      <c r="J13" s="246"/>
      <c r="K13" s="250"/>
      <c r="L13" s="280" t="n">
        <v>38317</v>
      </c>
      <c r="M13" s="280" t="n">
        <v>36500</v>
      </c>
      <c r="N13" s="246"/>
      <c r="O13" s="274"/>
      <c r="P13" s="283" t="n">
        <v>593</v>
      </c>
      <c r="Q13" s="284" t="n">
        <v>361</v>
      </c>
    </row>
    <row r="14" s="267" customFormat="true" ht="12.75" hidden="false" customHeight="false" outlineLevel="0" collapsed="false">
      <c r="B14" s="268"/>
      <c r="C14" s="135"/>
      <c r="D14" s="270"/>
      <c r="E14" s="271"/>
      <c r="F14" s="272"/>
      <c r="G14" s="272"/>
      <c r="H14" s="271"/>
      <c r="I14" s="271"/>
      <c r="J14" s="246"/>
      <c r="K14" s="250"/>
      <c r="L14" s="271"/>
      <c r="M14" s="271"/>
      <c r="N14" s="246"/>
      <c r="O14" s="274"/>
      <c r="P14" s="275"/>
      <c r="Q14" s="276"/>
    </row>
    <row r="15" customFormat="false" ht="12.75" hidden="false" customHeight="false" outlineLevel="0" collapsed="false">
      <c r="B15" s="245"/>
      <c r="C15" s="257" t="s">
        <v>88</v>
      </c>
      <c r="D15" s="258" t="n">
        <v>-317</v>
      </c>
      <c r="E15" s="146"/>
      <c r="F15" s="148" t="n">
        <v>-230</v>
      </c>
      <c r="G15" s="148"/>
      <c r="H15" s="146" t="n">
        <v>-87</v>
      </c>
      <c r="I15" s="146" t="n">
        <v>-1031</v>
      </c>
      <c r="J15" s="252"/>
      <c r="K15" s="256"/>
      <c r="L15" s="146"/>
      <c r="M15" s="146"/>
      <c r="N15" s="252"/>
      <c r="O15" s="124"/>
      <c r="P15" s="259" t="n">
        <v>-336</v>
      </c>
      <c r="Q15" s="260" t="n">
        <v>-315</v>
      </c>
    </row>
    <row r="16" customFormat="false" ht="12.75" hidden="false" customHeight="false" outlineLevel="0" collapsed="false">
      <c r="B16" s="245"/>
      <c r="C16" s="23" t="s">
        <v>77</v>
      </c>
      <c r="D16" s="285" t="n">
        <v>152</v>
      </c>
      <c r="E16" s="280"/>
      <c r="F16" s="281" t="n">
        <v>308</v>
      </c>
      <c r="G16" s="281"/>
      <c r="H16" s="280" t="n">
        <v>-156</v>
      </c>
      <c r="I16" s="280" t="n">
        <v>1228</v>
      </c>
      <c r="J16" s="252"/>
      <c r="K16" s="256"/>
      <c r="L16" s="263"/>
      <c r="M16" s="263"/>
      <c r="N16" s="252"/>
      <c r="O16" s="124"/>
      <c r="P16" s="265" t="n">
        <v>257</v>
      </c>
      <c r="Q16" s="266" t="n">
        <v>46</v>
      </c>
    </row>
    <row r="17" customFormat="false" ht="7.5" hidden="false" customHeight="true" outlineLevel="0" collapsed="false">
      <c r="B17" s="286"/>
      <c r="C17" s="142"/>
      <c r="D17" s="143"/>
      <c r="E17" s="142"/>
      <c r="F17" s="142"/>
      <c r="G17" s="142"/>
      <c r="H17" s="142"/>
      <c r="I17" s="142"/>
      <c r="J17" s="287"/>
      <c r="K17" s="288"/>
      <c r="L17" s="142"/>
      <c r="M17" s="142"/>
      <c r="N17" s="287"/>
      <c r="O17" s="124"/>
      <c r="P17" s="286"/>
      <c r="Q17" s="289"/>
    </row>
    <row r="18" customFormat="false" ht="12.75" hidden="false" customHeight="false" outlineLevel="0" collapsed="false">
      <c r="B18" s="290"/>
      <c r="C18" s="291" t="s">
        <v>89</v>
      </c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P18" s="290"/>
    </row>
    <row r="19" customFormat="false" ht="12.75" hidden="false" customHeight="false" outlineLevel="0" collapsed="false">
      <c r="B19" s="290"/>
      <c r="C19" s="291" t="s">
        <v>90</v>
      </c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P19" s="290"/>
    </row>
    <row r="20" customFormat="false" ht="19.5" hidden="true" customHeight="true" outlineLevel="0" collapsed="false">
      <c r="B20" s="290"/>
      <c r="C20" s="292" t="s">
        <v>91</v>
      </c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P20" s="290"/>
    </row>
    <row r="21" customFormat="false" ht="12.75" hidden="true" customHeight="false" outlineLevel="0" collapsed="false">
      <c r="B21" s="290"/>
      <c r="C21" s="290" t="s">
        <v>92</v>
      </c>
      <c r="D21" s="290"/>
      <c r="E21" s="290"/>
      <c r="F21" s="290"/>
      <c r="G21" s="290"/>
      <c r="H21" s="290"/>
      <c r="I21" s="290"/>
      <c r="J21" s="290"/>
      <c r="K21" s="290"/>
      <c r="L21" s="293"/>
      <c r="M21" s="290" t="n">
        <v>745</v>
      </c>
      <c r="N21" s="290"/>
      <c r="P21" s="290"/>
    </row>
    <row r="22" customFormat="false" ht="12.75" hidden="true" customHeight="false" outlineLevel="0" collapsed="false">
      <c r="B22" s="290"/>
      <c r="C22" s="290" t="s">
        <v>93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P22" s="290"/>
    </row>
    <row r="23" customFormat="false" ht="12.75" hidden="true" customHeight="false" outlineLevel="0" collapsed="false">
      <c r="J23" s="294"/>
      <c r="K23" s="294"/>
    </row>
    <row r="24" customFormat="false" ht="12.75" hidden="true" customHeight="false" outlineLevel="0" collapsed="false">
      <c r="C24" s="267" t="s">
        <v>94</v>
      </c>
    </row>
    <row r="25" customFormat="false" ht="12.75" hidden="true" customHeight="false" outlineLevel="0" collapsed="false">
      <c r="C25" s="122" t="s">
        <v>95</v>
      </c>
    </row>
    <row r="26" customFormat="false" ht="12.75" hidden="true" customHeight="false" outlineLevel="0" collapsed="false">
      <c r="C26" s="122" t="s">
        <v>96</v>
      </c>
    </row>
    <row r="27" customFormat="false" ht="12.75" hidden="true" customHeight="false" outlineLevel="0" collapsed="false">
      <c r="C27" s="122" t="s">
        <v>97</v>
      </c>
    </row>
    <row r="28" customFormat="false" ht="12.75" hidden="true" customHeight="false" outlineLevel="0" collapsed="false">
      <c r="C28" s="122" t="s">
        <v>98</v>
      </c>
      <c r="I28" s="290"/>
      <c r="J28" s="290"/>
      <c r="K28" s="290"/>
    </row>
    <row r="29" customFormat="false" ht="12.75" hidden="true" customHeight="false" outlineLevel="0" collapsed="false"/>
    <row r="30" customFormat="false" ht="12.75" hidden="true" customHeight="false" outlineLevel="0" collapsed="false">
      <c r="C30" s="122" t="s">
        <v>99</v>
      </c>
    </row>
    <row r="31" customFormat="false" ht="12.75" hidden="true" customHeight="false" outlineLevel="0" collapsed="false">
      <c r="C31" s="122" t="s">
        <v>100</v>
      </c>
    </row>
    <row r="32" customFormat="false" ht="12.75" hidden="true" customHeight="false" outlineLevel="0" collapsed="false">
      <c r="C32" s="122" t="s">
        <v>101</v>
      </c>
    </row>
    <row r="33" customFormat="false" ht="12.75" hidden="true" customHeight="false" outlineLevel="0" collapsed="false">
      <c r="C33" s="122" t="s">
        <v>102</v>
      </c>
    </row>
    <row r="34" customFormat="false" ht="12.75" hidden="true" customHeight="false" outlineLevel="0" collapsed="false">
      <c r="C34" s="122" t="s">
        <v>103</v>
      </c>
    </row>
    <row r="35" customFormat="false" ht="12.75" hidden="true" customHeight="false" outlineLevel="0" collapsed="false">
      <c r="C35" s="122" t="s">
        <v>104</v>
      </c>
    </row>
    <row r="36" customFormat="false" ht="12.75" hidden="true" customHeight="false" outlineLevel="0" collapsed="false">
      <c r="I36" s="290"/>
      <c r="J36" s="290"/>
      <c r="K36" s="290"/>
    </row>
    <row r="37" customFormat="false" ht="12.75" hidden="true" customHeight="false" outlineLevel="0" collapsed="false"/>
    <row r="38" customFormat="false" ht="12.75" hidden="true" customHeight="false" outlineLevel="0" collapsed="false">
      <c r="C38" s="267" t="s">
        <v>105</v>
      </c>
    </row>
    <row r="39" customFormat="false" ht="12.75" hidden="true" customHeight="false" outlineLevel="0" collapsed="false">
      <c r="C39" s="122" t="s">
        <v>95</v>
      </c>
    </row>
    <row r="40" customFormat="false" ht="12.75" hidden="true" customHeight="false" outlineLevel="0" collapsed="false">
      <c r="C40" s="122" t="s">
        <v>99</v>
      </c>
    </row>
    <row r="41" customFormat="false" ht="12.75" hidden="true" customHeight="false" outlineLevel="0" collapsed="false">
      <c r="C41" s="122" t="s">
        <v>106</v>
      </c>
    </row>
    <row r="42" customFormat="false" ht="12.75" hidden="true" customHeight="false" outlineLevel="0" collapsed="false">
      <c r="C42" s="122" t="s">
        <v>107</v>
      </c>
    </row>
    <row r="43" customFormat="false" ht="12.75" hidden="true" customHeight="false" outlineLevel="0" collapsed="false">
      <c r="C43" s="122" t="s">
        <v>108</v>
      </c>
    </row>
    <row r="44" customFormat="false" ht="12.75" hidden="true" customHeight="false" outlineLevel="0" collapsed="false">
      <c r="I44" s="290"/>
      <c r="J44" s="290"/>
      <c r="K44" s="290"/>
    </row>
    <row r="45" customFormat="false" ht="12.75" hidden="true" customHeight="false" outlineLevel="0" collapsed="false"/>
    <row r="46" customFormat="false" ht="12.75" hidden="true" customHeight="false" outlineLevel="0" collapsed="false">
      <c r="C46" s="267" t="s">
        <v>109</v>
      </c>
    </row>
    <row r="47" customFormat="false" ht="12.75" hidden="true" customHeight="false" outlineLevel="0" collapsed="false">
      <c r="C47" s="122" t="s">
        <v>110</v>
      </c>
      <c r="J47" s="295"/>
      <c r="K47" s="295"/>
    </row>
    <row r="48" customFormat="false" ht="12.75" hidden="true" customHeight="false" outlineLevel="0" collapsed="false">
      <c r="C48" s="122" t="s">
        <v>111</v>
      </c>
      <c r="J48" s="295"/>
      <c r="K48" s="295"/>
    </row>
    <row r="49" customFormat="false" ht="12.75" hidden="true" customHeight="false" outlineLevel="0" collapsed="false">
      <c r="C49" s="122" t="s">
        <v>99</v>
      </c>
      <c r="J49" s="295"/>
      <c r="K49" s="295"/>
    </row>
    <row r="50" customFormat="false" ht="12.75" hidden="true" customHeight="false" outlineLevel="0" collapsed="false">
      <c r="C50" s="122" t="s">
        <v>100</v>
      </c>
      <c r="J50" s="295"/>
      <c r="K50" s="295"/>
    </row>
    <row r="51" customFormat="false" ht="12.75" hidden="true" customHeight="false" outlineLevel="0" collapsed="false">
      <c r="C51" s="122" t="s">
        <v>101</v>
      </c>
      <c r="J51" s="295"/>
      <c r="K51" s="295"/>
    </row>
    <row r="52" customFormat="false" ht="12.75" hidden="true" customHeight="false" outlineLevel="0" collapsed="false">
      <c r="C52" s="122" t="s">
        <v>102</v>
      </c>
      <c r="J52" s="295"/>
      <c r="K52" s="295"/>
    </row>
    <row r="53" customFormat="false" ht="12.75" hidden="true" customHeight="false" outlineLevel="0" collapsed="false">
      <c r="C53" s="122" t="s">
        <v>103</v>
      </c>
      <c r="J53" s="295"/>
      <c r="K53" s="295"/>
    </row>
    <row r="54" customFormat="false" ht="12.75" hidden="true" customHeight="false" outlineLevel="0" collapsed="false">
      <c r="J54" s="295"/>
      <c r="K54" s="295"/>
    </row>
    <row r="55" customFormat="false" ht="12.75" hidden="true" customHeight="false" outlineLevel="0" collapsed="false">
      <c r="C55" s="122" t="s">
        <v>107</v>
      </c>
      <c r="J55" s="295"/>
      <c r="K55" s="295"/>
    </row>
    <row r="56" customFormat="false" ht="12.75" hidden="true" customHeight="false" outlineLevel="0" collapsed="false">
      <c r="C56" s="122" t="s">
        <v>108</v>
      </c>
      <c r="J56" s="295"/>
      <c r="K56" s="295"/>
    </row>
    <row r="57" customFormat="false" ht="12.75" hidden="true" customHeight="false" outlineLevel="0" collapsed="false">
      <c r="I57" s="290"/>
      <c r="J57" s="293"/>
      <c r="K57" s="293"/>
    </row>
    <row r="58" customFormat="false" ht="12.75" hidden="false" customHeight="false" outlineLevel="0" collapsed="false">
      <c r="C58" s="296"/>
    </row>
    <row r="59" customFormat="false" ht="12.75" hidden="false" customHeight="false" outlineLevel="0" collapsed="false">
      <c r="C59" s="296"/>
      <c r="D59" s="297"/>
      <c r="E59" s="297"/>
      <c r="F59" s="297"/>
      <c r="G59" s="297"/>
      <c r="H59" s="297"/>
      <c r="I59" s="297"/>
      <c r="J59" s="240"/>
      <c r="K59" s="240"/>
      <c r="L59" s="297"/>
      <c r="M59" s="297"/>
      <c r="N59" s="240"/>
    </row>
    <row r="60" customFormat="false" ht="12.75" hidden="false" customHeight="false" outlineLevel="0" collapsed="false"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</row>
  </sheetData>
  <mergeCells count="1">
    <mergeCell ref="K5:N5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57.32"/>
    <col collapsed="false" customWidth="true" hidden="false" outlineLevel="0" max="4" min="4" style="1" width="1.99"/>
    <col collapsed="false" customWidth="true" hidden="false" outlineLevel="0" max="5" min="5" style="1" width="13.65"/>
    <col collapsed="false" customWidth="true" hidden="false" outlineLevel="0" max="6" min="6" style="1" width="1.99"/>
    <col collapsed="false" customWidth="true" hidden="false" outlineLevel="0" max="7" min="7" style="1" width="13.65"/>
    <col collapsed="false" customWidth="true" hidden="false" outlineLevel="0" max="8" min="8" style="1" width="1.99"/>
    <col collapsed="false" customWidth="true" hidden="false" outlineLevel="0" max="9" min="9" style="1" width="13.65"/>
    <col collapsed="false" customWidth="true" hidden="false" outlineLevel="0" max="10" min="10" style="1" width="1.99"/>
    <col collapsed="false" customWidth="true" hidden="false" outlineLevel="0" max="11" min="11" style="1" width="13.65"/>
    <col collapsed="false" customWidth="true" hidden="false" outlineLevel="0" max="12" min="12" style="1" width="1.99"/>
    <col collapsed="false" customWidth="true" hidden="false" outlineLevel="0" max="13" min="13" style="1" width="15.99"/>
    <col collapsed="false" customWidth="true" hidden="false" outlineLevel="0" max="14" min="14" style="1" width="1.99"/>
    <col collapsed="false" customWidth="true" hidden="false" outlineLevel="0" max="15" min="15" style="1" width="13.65"/>
    <col collapsed="false" customWidth="true" hidden="false" outlineLevel="0" max="17" min="16" style="1" width="1.99"/>
    <col collapsed="false" customWidth="false" hidden="false" outlineLevel="0" max="257" min="18" style="1" width="9.32"/>
  </cols>
  <sheetData>
    <row r="1" customFormat="false" ht="22.5" hidden="false" customHeight="false" outlineLevel="0" collapsed="false">
      <c r="B1" s="298" t="s">
        <v>112</v>
      </c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9"/>
      <c r="P1" s="300"/>
      <c r="Q1" s="300"/>
    </row>
    <row r="2" customFormat="false" ht="13.5" hidden="false" customHeight="false" outlineLevel="0" collapsed="false"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12.75" hidden="false" customHeight="false" outlineLevel="0" collapsed="false">
      <c r="A3" s="301"/>
      <c r="B3" s="302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4"/>
      <c r="P3" s="305"/>
      <c r="Q3" s="306"/>
    </row>
    <row r="4" customFormat="false" ht="12.75" hidden="false" customHeight="false" outlineLevel="0" collapsed="false">
      <c r="A4" s="307"/>
      <c r="B4" s="308"/>
      <c r="C4" s="306"/>
      <c r="D4" s="309"/>
      <c r="E4" s="20"/>
      <c r="F4" s="309"/>
      <c r="G4" s="9"/>
      <c r="H4" s="9"/>
      <c r="I4" s="9"/>
      <c r="J4" s="9"/>
      <c r="K4" s="9"/>
      <c r="L4" s="9"/>
      <c r="M4" s="9" t="s">
        <v>16</v>
      </c>
      <c r="N4" s="309"/>
      <c r="O4" s="9"/>
      <c r="P4" s="310"/>
      <c r="Q4" s="306"/>
    </row>
    <row r="5" customFormat="false" ht="12.75" hidden="false" customHeight="false" outlineLevel="0" collapsed="false">
      <c r="A5" s="307"/>
      <c r="B5" s="308"/>
      <c r="C5" s="23" t="s">
        <v>17</v>
      </c>
      <c r="D5" s="311"/>
      <c r="E5" s="188" t="s">
        <v>80</v>
      </c>
      <c r="F5" s="311"/>
      <c r="G5" s="27" t="s">
        <v>113</v>
      </c>
      <c r="H5" s="27"/>
      <c r="I5" s="27" t="s">
        <v>114</v>
      </c>
      <c r="J5" s="27"/>
      <c r="K5" s="27" t="s">
        <v>115</v>
      </c>
      <c r="L5" s="27"/>
      <c r="M5" s="27" t="s">
        <v>20</v>
      </c>
      <c r="N5" s="311"/>
      <c r="O5" s="25" t="s">
        <v>19</v>
      </c>
      <c r="P5" s="310"/>
      <c r="Q5" s="306"/>
    </row>
    <row r="6" customFormat="false" ht="6" hidden="false" customHeight="true" outlineLevel="0" collapsed="false">
      <c r="A6" s="307"/>
      <c r="B6" s="308"/>
      <c r="C6" s="306"/>
      <c r="D6" s="306"/>
      <c r="E6" s="312"/>
      <c r="F6" s="313"/>
      <c r="G6" s="314"/>
      <c r="H6" s="314"/>
      <c r="I6" s="314"/>
      <c r="J6" s="314"/>
      <c r="K6" s="314"/>
      <c r="L6" s="314"/>
      <c r="M6" s="314"/>
      <c r="N6" s="306"/>
      <c r="O6" s="314"/>
      <c r="P6" s="310"/>
      <c r="Q6" s="306"/>
    </row>
    <row r="7" customFormat="false" ht="14.25" hidden="false" customHeight="false" outlineLevel="0" collapsed="false">
      <c r="A7" s="307"/>
      <c r="B7" s="308"/>
      <c r="C7" s="315" t="s">
        <v>116</v>
      </c>
      <c r="D7" s="316"/>
      <c r="E7" s="317"/>
      <c r="F7" s="318"/>
      <c r="G7" s="319"/>
      <c r="H7" s="319"/>
      <c r="I7" s="319"/>
      <c r="J7" s="319"/>
      <c r="K7" s="319"/>
      <c r="L7" s="319"/>
      <c r="M7" s="319"/>
      <c r="N7" s="316"/>
      <c r="O7" s="319"/>
      <c r="P7" s="310"/>
      <c r="Q7" s="306"/>
    </row>
    <row r="8" customFormat="false" ht="12.75" hidden="false" customHeight="false" outlineLevel="0" collapsed="false">
      <c r="A8" s="307"/>
      <c r="B8" s="308"/>
      <c r="C8" s="34" t="s">
        <v>23</v>
      </c>
      <c r="D8" s="314"/>
      <c r="E8" s="320" t="n">
        <v>2307000000</v>
      </c>
      <c r="F8" s="313"/>
      <c r="G8" s="321" t="n">
        <v>2275000000</v>
      </c>
      <c r="H8" s="321"/>
      <c r="I8" s="321" t="n">
        <v>4543000000</v>
      </c>
      <c r="J8" s="321"/>
      <c r="K8" s="321" t="n">
        <v>6828000000</v>
      </c>
      <c r="L8" s="321"/>
      <c r="M8" s="322" t="n">
        <v>0.014</v>
      </c>
      <c r="N8" s="314"/>
      <c r="O8" s="323" t="n">
        <v>9084000000</v>
      </c>
      <c r="P8" s="310"/>
      <c r="Q8" s="306"/>
    </row>
    <row r="9" customFormat="false" ht="12.75" hidden="false" customHeight="false" outlineLevel="0" collapsed="false">
      <c r="A9" s="307"/>
      <c r="B9" s="308"/>
      <c r="C9" s="306" t="s">
        <v>29</v>
      </c>
      <c r="D9" s="314"/>
      <c r="E9" s="320" t="n">
        <v>348000000</v>
      </c>
      <c r="F9" s="313"/>
      <c r="G9" s="321" t="n">
        <v>231000000</v>
      </c>
      <c r="H9" s="321"/>
      <c r="I9" s="321" t="n">
        <v>735000000</v>
      </c>
      <c r="J9" s="321"/>
      <c r="K9" s="321" t="n">
        <v>1092000000</v>
      </c>
      <c r="L9" s="321"/>
      <c r="M9" s="323" t="n">
        <v>117000000</v>
      </c>
      <c r="N9" s="314"/>
      <c r="O9" s="323" t="n">
        <v>1377000000</v>
      </c>
      <c r="P9" s="310"/>
      <c r="Q9" s="306"/>
    </row>
    <row r="10" customFormat="false" ht="12.75" hidden="false" customHeight="false" outlineLevel="0" collapsed="false">
      <c r="A10" s="307"/>
      <c r="B10" s="308"/>
      <c r="C10" s="314" t="s">
        <v>77</v>
      </c>
      <c r="D10" s="314"/>
      <c r="E10" s="320" t="n">
        <v>72000000</v>
      </c>
      <c r="F10" s="313"/>
      <c r="G10" s="321" t="n">
        <v>120000000</v>
      </c>
      <c r="H10" s="321"/>
      <c r="I10" s="321" t="n">
        <v>14000000</v>
      </c>
      <c r="J10" s="321"/>
      <c r="K10" s="321" t="n">
        <v>311000000</v>
      </c>
      <c r="L10" s="321"/>
      <c r="M10" s="323" t="n">
        <v>-48000000</v>
      </c>
      <c r="N10" s="314"/>
      <c r="O10" s="323" t="n">
        <v>723000000</v>
      </c>
      <c r="P10" s="310"/>
      <c r="Q10" s="306"/>
    </row>
    <row r="11" customFormat="false" ht="12.75" hidden="false" customHeight="false" outlineLevel="0" collapsed="false">
      <c r="A11" s="307"/>
      <c r="B11" s="308"/>
      <c r="C11" s="34" t="s">
        <v>32</v>
      </c>
      <c r="D11" s="314"/>
      <c r="E11" s="320" t="n">
        <v>20000000</v>
      </c>
      <c r="F11" s="313"/>
      <c r="G11" s="321" t="n">
        <v>12000000</v>
      </c>
      <c r="H11" s="321"/>
      <c r="I11" s="321" t="n">
        <v>38000000</v>
      </c>
      <c r="J11" s="321"/>
      <c r="K11" s="321" t="n">
        <v>50000000</v>
      </c>
      <c r="L11" s="321"/>
      <c r="M11" s="323" t="n">
        <v>8000000</v>
      </c>
      <c r="N11" s="314"/>
      <c r="O11" s="323" t="n">
        <v>65000000</v>
      </c>
      <c r="P11" s="310"/>
      <c r="Q11" s="306"/>
    </row>
    <row r="12" customFormat="false" ht="12.75" hidden="false" customHeight="false" outlineLevel="0" collapsed="false">
      <c r="A12" s="307"/>
      <c r="B12" s="308"/>
      <c r="C12" s="34" t="s">
        <v>33</v>
      </c>
      <c r="D12" s="314"/>
      <c r="E12" s="320" t="n">
        <v>-19000000</v>
      </c>
      <c r="F12" s="313"/>
      <c r="G12" s="321" t="n">
        <v>-11000000</v>
      </c>
      <c r="H12" s="321"/>
      <c r="I12" s="321" t="n">
        <v>-36000000</v>
      </c>
      <c r="J12" s="321"/>
      <c r="K12" s="321" t="n">
        <v>-48000000</v>
      </c>
      <c r="L12" s="321"/>
      <c r="M12" s="323" t="n">
        <v>-8000000</v>
      </c>
      <c r="N12" s="314"/>
      <c r="O12" s="323" t="n">
        <v>-63000000</v>
      </c>
      <c r="P12" s="310"/>
      <c r="Q12" s="306"/>
    </row>
    <row r="13" customFormat="false" ht="12.75" hidden="false" customHeight="false" outlineLevel="0" collapsed="false">
      <c r="A13" s="307"/>
      <c r="B13" s="308"/>
      <c r="C13" s="34" t="s">
        <v>34</v>
      </c>
      <c r="D13" s="314"/>
      <c r="E13" s="320" t="n">
        <v>422000000</v>
      </c>
      <c r="F13" s="313"/>
      <c r="G13" s="321" t="n">
        <v>352000000</v>
      </c>
      <c r="H13" s="321"/>
      <c r="I13" s="321" t="n">
        <v>751000000</v>
      </c>
      <c r="J13" s="321"/>
      <c r="K13" s="321" t="n">
        <v>1405000000</v>
      </c>
      <c r="L13" s="321"/>
      <c r="M13" s="321" t="n">
        <v>69000000</v>
      </c>
      <c r="N13" s="314"/>
      <c r="O13" s="321" t="n">
        <v>2102000000</v>
      </c>
      <c r="P13" s="310"/>
      <c r="Q13" s="306"/>
    </row>
    <row r="14" customFormat="false" ht="6" hidden="false" customHeight="true" outlineLevel="0" collapsed="false">
      <c r="A14" s="307"/>
      <c r="B14" s="308"/>
      <c r="C14" s="306"/>
      <c r="D14" s="314"/>
      <c r="E14" s="320"/>
      <c r="F14" s="313"/>
      <c r="G14" s="321"/>
      <c r="H14" s="321"/>
      <c r="I14" s="321"/>
      <c r="J14" s="321"/>
      <c r="K14" s="321"/>
      <c r="L14" s="321"/>
      <c r="M14" s="323"/>
      <c r="N14" s="314"/>
      <c r="O14" s="323"/>
      <c r="P14" s="310"/>
      <c r="Q14" s="306"/>
    </row>
    <row r="15" customFormat="false" ht="12.75" hidden="false" customHeight="false" outlineLevel="0" collapsed="false">
      <c r="A15" s="307"/>
      <c r="B15" s="308"/>
      <c r="C15" s="33" t="s">
        <v>46</v>
      </c>
      <c r="D15" s="324"/>
      <c r="E15" s="312"/>
      <c r="F15" s="325"/>
      <c r="G15" s="326"/>
      <c r="H15" s="326"/>
      <c r="I15" s="326"/>
      <c r="J15" s="326"/>
      <c r="K15" s="326"/>
      <c r="L15" s="326"/>
      <c r="M15" s="314"/>
      <c r="N15" s="324"/>
      <c r="O15" s="314"/>
      <c r="P15" s="327"/>
      <c r="Q15" s="328"/>
    </row>
    <row r="16" customFormat="false" ht="12.75" hidden="false" customHeight="false" outlineLevel="0" collapsed="false">
      <c r="A16" s="307"/>
      <c r="B16" s="308"/>
      <c r="C16" s="34" t="s">
        <v>47</v>
      </c>
      <c r="D16" s="329"/>
      <c r="E16" s="330" t="n">
        <v>67.6</v>
      </c>
      <c r="F16" s="331"/>
      <c r="G16" s="332" t="n">
        <v>75.2</v>
      </c>
      <c r="H16" s="332"/>
      <c r="I16" s="332" t="n">
        <v>67.1</v>
      </c>
      <c r="J16" s="332"/>
      <c r="K16" s="332" t="n">
        <v>66.3</v>
      </c>
      <c r="L16" s="332"/>
      <c r="M16" s="329" t="n">
        <v>7.6</v>
      </c>
      <c r="N16" s="329"/>
      <c r="O16" s="329" t="n">
        <v>66.8</v>
      </c>
      <c r="P16" s="333"/>
      <c r="Q16" s="334"/>
    </row>
    <row r="17" customFormat="false" ht="12.75" hidden="false" customHeight="false" outlineLevel="0" collapsed="false">
      <c r="A17" s="307"/>
      <c r="B17" s="308"/>
      <c r="C17" s="40" t="s">
        <v>48</v>
      </c>
      <c r="D17" s="335"/>
      <c r="E17" s="336" t="n">
        <v>3.7</v>
      </c>
      <c r="F17" s="337"/>
      <c r="G17" s="338" t="n">
        <v>0.4</v>
      </c>
      <c r="H17" s="338"/>
      <c r="I17" s="338" t="n">
        <v>2.6</v>
      </c>
      <c r="J17" s="338"/>
      <c r="K17" s="338" t="n">
        <v>3.5</v>
      </c>
      <c r="L17" s="338"/>
      <c r="M17" s="335" t="n">
        <v>-3.3</v>
      </c>
      <c r="N17" s="335"/>
      <c r="O17" s="335" t="n">
        <v>3.9</v>
      </c>
      <c r="P17" s="333"/>
      <c r="Q17" s="334"/>
    </row>
    <row r="18" customFormat="false" ht="12.75" hidden="false" customHeight="false" outlineLevel="0" collapsed="false">
      <c r="A18" s="307"/>
      <c r="B18" s="308"/>
      <c r="C18" s="34" t="s">
        <v>49</v>
      </c>
      <c r="D18" s="329"/>
      <c r="E18" s="330" t="n">
        <v>71.3</v>
      </c>
      <c r="F18" s="331"/>
      <c r="G18" s="332" t="n">
        <v>75.6</v>
      </c>
      <c r="H18" s="332"/>
      <c r="I18" s="332" t="n">
        <v>69.7</v>
      </c>
      <c r="J18" s="332"/>
      <c r="K18" s="332" t="n">
        <v>69.8</v>
      </c>
      <c r="L18" s="332"/>
      <c r="M18" s="332" t="n">
        <v>4.3</v>
      </c>
      <c r="N18" s="329"/>
      <c r="O18" s="332" t="n">
        <v>70.7</v>
      </c>
      <c r="P18" s="333"/>
      <c r="Q18" s="334"/>
    </row>
    <row r="19" customFormat="false" ht="12.75" hidden="false" customHeight="false" outlineLevel="0" collapsed="false">
      <c r="A19" s="307"/>
      <c r="B19" s="308"/>
      <c r="C19" s="34" t="s">
        <v>50</v>
      </c>
      <c r="D19" s="335"/>
      <c r="E19" s="330" t="n">
        <v>16</v>
      </c>
      <c r="F19" s="337"/>
      <c r="G19" s="332" t="n">
        <v>15.9</v>
      </c>
      <c r="H19" s="332"/>
      <c r="I19" s="332" t="n">
        <v>15.7</v>
      </c>
      <c r="J19" s="332"/>
      <c r="K19" s="332" t="n">
        <v>16</v>
      </c>
      <c r="L19" s="332"/>
      <c r="M19" s="329" t="n">
        <v>-0.1</v>
      </c>
      <c r="N19" s="335"/>
      <c r="O19" s="329" t="n">
        <v>16.1</v>
      </c>
      <c r="P19" s="333"/>
      <c r="Q19" s="334"/>
    </row>
    <row r="20" customFormat="false" ht="12.75" hidden="false" customHeight="false" outlineLevel="0" collapsed="false">
      <c r="A20" s="307"/>
      <c r="B20" s="308"/>
      <c r="C20" s="88" t="s">
        <v>51</v>
      </c>
      <c r="D20" s="339"/>
      <c r="E20" s="340" t="n">
        <v>87.3</v>
      </c>
      <c r="F20" s="341"/>
      <c r="G20" s="342" t="n">
        <v>91.5</v>
      </c>
      <c r="H20" s="342"/>
      <c r="I20" s="342" t="n">
        <v>85.4</v>
      </c>
      <c r="J20" s="342"/>
      <c r="K20" s="342" t="n">
        <v>85.8</v>
      </c>
      <c r="L20" s="342"/>
      <c r="M20" s="342" t="n">
        <v>4.2</v>
      </c>
      <c r="N20" s="339"/>
      <c r="O20" s="342" t="n">
        <v>86.8</v>
      </c>
      <c r="P20" s="333"/>
      <c r="Q20" s="334"/>
    </row>
    <row r="21" customFormat="false" ht="6" hidden="false" customHeight="true" outlineLevel="0" collapsed="false">
      <c r="A21" s="307"/>
      <c r="B21" s="308"/>
      <c r="C21" s="306"/>
      <c r="D21" s="306"/>
      <c r="E21" s="320"/>
      <c r="F21" s="313"/>
      <c r="G21" s="321"/>
      <c r="H21" s="321"/>
      <c r="I21" s="321"/>
      <c r="J21" s="321"/>
      <c r="K21" s="321"/>
      <c r="L21" s="321"/>
      <c r="M21" s="323"/>
      <c r="N21" s="306"/>
      <c r="O21" s="323"/>
      <c r="P21" s="310"/>
      <c r="Q21" s="306"/>
    </row>
    <row r="22" customFormat="false" ht="12.75" hidden="false" customHeight="false" outlineLevel="0" collapsed="false">
      <c r="A22" s="307"/>
      <c r="B22" s="308"/>
      <c r="C22" s="306"/>
      <c r="D22" s="306"/>
      <c r="E22" s="320"/>
      <c r="F22" s="313"/>
      <c r="G22" s="321"/>
      <c r="H22" s="321"/>
      <c r="I22" s="321"/>
      <c r="J22" s="321"/>
      <c r="K22" s="321"/>
      <c r="L22" s="321"/>
      <c r="M22" s="323"/>
      <c r="N22" s="306"/>
      <c r="O22" s="323"/>
      <c r="P22" s="310"/>
      <c r="Q22" s="306"/>
    </row>
    <row r="23" customFormat="false" ht="14.25" hidden="false" customHeight="false" outlineLevel="0" collapsed="false">
      <c r="A23" s="307"/>
      <c r="B23" s="308"/>
      <c r="C23" s="315" t="s">
        <v>117</v>
      </c>
      <c r="D23" s="316"/>
      <c r="E23" s="317"/>
      <c r="F23" s="318"/>
      <c r="G23" s="343"/>
      <c r="H23" s="343"/>
      <c r="I23" s="343"/>
      <c r="J23" s="343"/>
      <c r="K23" s="343"/>
      <c r="L23" s="343"/>
      <c r="M23" s="319"/>
      <c r="N23" s="316"/>
      <c r="O23" s="319"/>
      <c r="P23" s="310"/>
      <c r="Q23" s="306"/>
    </row>
    <row r="24" customFormat="false" ht="12.75" hidden="false" customHeight="false" outlineLevel="0" collapsed="false">
      <c r="A24" s="307"/>
      <c r="B24" s="308"/>
      <c r="C24" s="34" t="s">
        <v>23</v>
      </c>
      <c r="D24" s="314"/>
      <c r="E24" s="320" t="n">
        <v>1626000000</v>
      </c>
      <c r="F24" s="313"/>
      <c r="G24" s="321" t="n">
        <v>1645000000</v>
      </c>
      <c r="H24" s="321"/>
      <c r="I24" s="321" t="n">
        <v>3337000000</v>
      </c>
      <c r="J24" s="321"/>
      <c r="K24" s="321" t="n">
        <v>5067000000</v>
      </c>
      <c r="L24" s="321"/>
      <c r="M24" s="322" t="n">
        <v>-0.012</v>
      </c>
      <c r="N24" s="314"/>
      <c r="O24" s="323" t="n">
        <v>6738000000</v>
      </c>
      <c r="P24" s="310"/>
      <c r="Q24" s="306"/>
    </row>
    <row r="25" customFormat="false" ht="12.75" hidden="false" customHeight="false" outlineLevel="0" collapsed="false">
      <c r="A25" s="307"/>
      <c r="B25" s="308"/>
      <c r="C25" s="306" t="s">
        <v>29</v>
      </c>
      <c r="D25" s="314"/>
      <c r="E25" s="320" t="n">
        <v>211000000</v>
      </c>
      <c r="F25" s="313"/>
      <c r="G25" s="321" t="n">
        <v>172000000</v>
      </c>
      <c r="H25" s="321"/>
      <c r="I25" s="321" t="n">
        <v>456000000</v>
      </c>
      <c r="J25" s="321"/>
      <c r="K25" s="321" t="n">
        <v>852000000</v>
      </c>
      <c r="L25" s="321"/>
      <c r="M25" s="323" t="n">
        <v>39000000</v>
      </c>
      <c r="N25" s="314"/>
      <c r="O25" s="323" t="n">
        <v>1214000000</v>
      </c>
      <c r="P25" s="310"/>
      <c r="Q25" s="306"/>
    </row>
    <row r="26" customFormat="false" ht="12.75" hidden="false" customHeight="false" outlineLevel="0" collapsed="false">
      <c r="A26" s="307"/>
      <c r="B26" s="308"/>
      <c r="C26" s="314" t="s">
        <v>77</v>
      </c>
      <c r="D26" s="314"/>
      <c r="E26" s="320" t="n">
        <v>79000000</v>
      </c>
      <c r="F26" s="313"/>
      <c r="G26" s="321" t="n">
        <v>183000000</v>
      </c>
      <c r="H26" s="321"/>
      <c r="I26" s="321" t="n">
        <v>178000000</v>
      </c>
      <c r="J26" s="321"/>
      <c r="K26" s="321" t="n">
        <v>266000000</v>
      </c>
      <c r="L26" s="321"/>
      <c r="M26" s="323" t="n">
        <v>-104000000</v>
      </c>
      <c r="N26" s="314"/>
      <c r="O26" s="323" t="n">
        <v>483000000</v>
      </c>
      <c r="P26" s="310"/>
      <c r="Q26" s="306"/>
    </row>
    <row r="27" customFormat="false" ht="12.75" hidden="false" customHeight="false" outlineLevel="0" collapsed="false">
      <c r="A27" s="307"/>
      <c r="B27" s="308"/>
      <c r="C27" s="34" t="s">
        <v>32</v>
      </c>
      <c r="D27" s="314"/>
      <c r="E27" s="320" t="n">
        <v>14000000</v>
      </c>
      <c r="F27" s="313"/>
      <c r="G27" s="321" t="n">
        <v>9000000</v>
      </c>
      <c r="H27" s="321"/>
      <c r="I27" s="321" t="n">
        <v>23000000</v>
      </c>
      <c r="J27" s="321"/>
      <c r="K27" s="321" t="n">
        <v>33000000</v>
      </c>
      <c r="L27" s="321"/>
      <c r="M27" s="323" t="n">
        <v>5000000</v>
      </c>
      <c r="N27" s="314"/>
      <c r="O27" s="323" t="n">
        <v>53000000</v>
      </c>
      <c r="P27" s="310"/>
      <c r="Q27" s="306"/>
    </row>
    <row r="28" customFormat="false" ht="12.75" hidden="false" customHeight="false" outlineLevel="0" collapsed="false">
      <c r="A28" s="307"/>
      <c r="B28" s="308"/>
      <c r="C28" s="34" t="s">
        <v>33</v>
      </c>
      <c r="D28" s="314"/>
      <c r="E28" s="320" t="n">
        <v>-13000000</v>
      </c>
      <c r="F28" s="313"/>
      <c r="G28" s="321" t="n">
        <v>-9000000</v>
      </c>
      <c r="H28" s="321"/>
      <c r="I28" s="321" t="n">
        <v>-22000000</v>
      </c>
      <c r="J28" s="321"/>
      <c r="K28" s="321" t="n">
        <v>-31000000</v>
      </c>
      <c r="L28" s="321"/>
      <c r="M28" s="323" t="n">
        <v>-4000000</v>
      </c>
      <c r="N28" s="314"/>
      <c r="O28" s="323" t="n">
        <v>-50000000</v>
      </c>
      <c r="P28" s="310"/>
      <c r="Q28" s="306"/>
    </row>
    <row r="29" customFormat="false" ht="12.75" hidden="false" customHeight="false" outlineLevel="0" collapsed="false">
      <c r="A29" s="307"/>
      <c r="B29" s="308"/>
      <c r="C29" s="34" t="s">
        <v>34</v>
      </c>
      <c r="D29" s="314"/>
      <c r="E29" s="320" t="n">
        <v>291000000</v>
      </c>
      <c r="F29" s="313"/>
      <c r="G29" s="321" t="n">
        <v>355000000</v>
      </c>
      <c r="H29" s="321"/>
      <c r="I29" s="321" t="n">
        <v>635000000</v>
      </c>
      <c r="J29" s="321"/>
      <c r="K29" s="321" t="n">
        <v>1120000000</v>
      </c>
      <c r="L29" s="321"/>
      <c r="M29" s="321" t="n">
        <v>-64000000</v>
      </c>
      <c r="N29" s="314"/>
      <c r="O29" s="321" t="n">
        <v>1700000000</v>
      </c>
      <c r="P29" s="310"/>
      <c r="Q29" s="306"/>
    </row>
    <row r="30" customFormat="false" ht="6" hidden="false" customHeight="true" outlineLevel="0" collapsed="false">
      <c r="A30" s="307"/>
      <c r="B30" s="308"/>
      <c r="C30" s="306"/>
      <c r="D30" s="314"/>
      <c r="E30" s="320"/>
      <c r="F30" s="313"/>
      <c r="G30" s="321"/>
      <c r="H30" s="321"/>
      <c r="I30" s="321"/>
      <c r="J30" s="321"/>
      <c r="K30" s="321"/>
      <c r="L30" s="321"/>
      <c r="M30" s="323"/>
      <c r="N30" s="314"/>
      <c r="O30" s="323"/>
      <c r="P30" s="310"/>
      <c r="Q30" s="306"/>
    </row>
    <row r="31" customFormat="false" ht="12.75" hidden="false" customHeight="false" outlineLevel="0" collapsed="false">
      <c r="A31" s="307"/>
      <c r="B31" s="308"/>
      <c r="C31" s="33" t="s">
        <v>46</v>
      </c>
      <c r="D31" s="324"/>
      <c r="E31" s="312"/>
      <c r="F31" s="325"/>
      <c r="G31" s="326"/>
      <c r="H31" s="326"/>
      <c r="I31" s="326"/>
      <c r="J31" s="326"/>
      <c r="K31" s="326"/>
      <c r="L31" s="326"/>
      <c r="M31" s="314"/>
      <c r="N31" s="324"/>
      <c r="O31" s="314"/>
      <c r="P31" s="327"/>
      <c r="Q31" s="328"/>
    </row>
    <row r="32" customFormat="false" ht="12.75" hidden="false" customHeight="false" outlineLevel="0" collapsed="false">
      <c r="A32" s="307"/>
      <c r="B32" s="308"/>
      <c r="C32" s="34" t="s">
        <v>47</v>
      </c>
      <c r="D32" s="329"/>
      <c r="E32" s="330" t="n">
        <v>70.8</v>
      </c>
      <c r="F32" s="331"/>
      <c r="G32" s="332" t="n">
        <v>72.2</v>
      </c>
      <c r="H32" s="332"/>
      <c r="I32" s="332" t="n">
        <v>67</v>
      </c>
      <c r="J32" s="332"/>
      <c r="K32" s="332" t="n">
        <v>65</v>
      </c>
      <c r="L32" s="332"/>
      <c r="M32" s="329" t="n">
        <v>1.4</v>
      </c>
      <c r="N32" s="329"/>
      <c r="O32" s="329" t="n">
        <v>64.3</v>
      </c>
      <c r="P32" s="333"/>
      <c r="Q32" s="334"/>
    </row>
    <row r="33" customFormat="false" ht="12.75" hidden="false" customHeight="false" outlineLevel="0" collapsed="false">
      <c r="A33" s="307"/>
      <c r="B33" s="308"/>
      <c r="C33" s="40" t="s">
        <v>48</v>
      </c>
      <c r="D33" s="335"/>
      <c r="E33" s="336" t="n">
        <v>3</v>
      </c>
      <c r="F33" s="337"/>
      <c r="G33" s="338" t="n">
        <v>1.4</v>
      </c>
      <c r="H33" s="338"/>
      <c r="I33" s="338" t="n">
        <v>3.3</v>
      </c>
      <c r="J33" s="338"/>
      <c r="K33" s="338" t="n">
        <v>3.8</v>
      </c>
      <c r="L33" s="338"/>
      <c r="M33" s="335" t="n">
        <v>-1.6</v>
      </c>
      <c r="N33" s="335"/>
      <c r="O33" s="335" t="n">
        <v>3.6</v>
      </c>
      <c r="P33" s="333"/>
      <c r="Q33" s="334"/>
    </row>
    <row r="34" customFormat="false" ht="12.75" hidden="false" customHeight="false" outlineLevel="0" collapsed="false">
      <c r="A34" s="307"/>
      <c r="B34" s="308"/>
      <c r="C34" s="34" t="s">
        <v>49</v>
      </c>
      <c r="D34" s="329"/>
      <c r="E34" s="330" t="n">
        <v>73.8</v>
      </c>
      <c r="F34" s="331"/>
      <c r="G34" s="332" t="n">
        <v>73.6</v>
      </c>
      <c r="H34" s="332"/>
      <c r="I34" s="332" t="n">
        <v>70.3</v>
      </c>
      <c r="J34" s="332"/>
      <c r="K34" s="332" t="n">
        <v>68.8</v>
      </c>
      <c r="L34" s="332"/>
      <c r="M34" s="332" t="n">
        <v>-0.2</v>
      </c>
      <c r="N34" s="329"/>
      <c r="O34" s="332" t="n">
        <v>67.9</v>
      </c>
      <c r="P34" s="333"/>
      <c r="Q34" s="334"/>
    </row>
    <row r="35" customFormat="false" ht="12.75" hidden="false" customHeight="false" outlineLevel="0" collapsed="false">
      <c r="A35" s="307"/>
      <c r="B35" s="308"/>
      <c r="C35" s="34" t="s">
        <v>50</v>
      </c>
      <c r="D35" s="335"/>
      <c r="E35" s="330" t="n">
        <v>17</v>
      </c>
      <c r="F35" s="337"/>
      <c r="G35" s="332" t="n">
        <v>18.4</v>
      </c>
      <c r="H35" s="332"/>
      <c r="I35" s="332" t="n">
        <v>17.6</v>
      </c>
      <c r="J35" s="332"/>
      <c r="K35" s="332" t="n">
        <v>16.9</v>
      </c>
      <c r="L35" s="332"/>
      <c r="M35" s="329" t="n">
        <v>1.4</v>
      </c>
      <c r="N35" s="335"/>
      <c r="O35" s="329" t="n">
        <v>16.5</v>
      </c>
      <c r="P35" s="333"/>
      <c r="Q35" s="334"/>
    </row>
    <row r="36" customFormat="false" ht="12.75" hidden="false" customHeight="false" outlineLevel="0" collapsed="false">
      <c r="A36" s="307"/>
      <c r="B36" s="308"/>
      <c r="C36" s="88" t="s">
        <v>51</v>
      </c>
      <c r="D36" s="339"/>
      <c r="E36" s="340" t="n">
        <v>90.8</v>
      </c>
      <c r="F36" s="341"/>
      <c r="G36" s="342" t="n">
        <v>92</v>
      </c>
      <c r="H36" s="342"/>
      <c r="I36" s="342" t="n">
        <v>87.9</v>
      </c>
      <c r="J36" s="342"/>
      <c r="K36" s="342" t="n">
        <v>85.7</v>
      </c>
      <c r="L36" s="342"/>
      <c r="M36" s="342" t="n">
        <v>1.2</v>
      </c>
      <c r="N36" s="339"/>
      <c r="O36" s="342" t="n">
        <v>84.4</v>
      </c>
      <c r="P36" s="333"/>
      <c r="Q36" s="334"/>
    </row>
    <row r="37" customFormat="false" ht="6" hidden="false" customHeight="true" outlineLevel="0" collapsed="false">
      <c r="A37" s="307"/>
      <c r="B37" s="308"/>
      <c r="C37" s="306"/>
      <c r="D37" s="314"/>
      <c r="E37" s="320"/>
      <c r="F37" s="313"/>
      <c r="G37" s="321"/>
      <c r="H37" s="321"/>
      <c r="I37" s="321"/>
      <c r="J37" s="321"/>
      <c r="K37" s="321"/>
      <c r="L37" s="321"/>
      <c r="M37" s="323"/>
      <c r="N37" s="314"/>
      <c r="O37" s="323"/>
      <c r="P37" s="310"/>
      <c r="Q37" s="306"/>
    </row>
    <row r="38" customFormat="false" ht="12.75" hidden="false" customHeight="false" outlineLevel="0" collapsed="false">
      <c r="A38" s="307"/>
      <c r="B38" s="308"/>
      <c r="C38" s="306"/>
      <c r="D38" s="306"/>
      <c r="E38" s="320"/>
      <c r="F38" s="313"/>
      <c r="G38" s="321"/>
      <c r="H38" s="321"/>
      <c r="I38" s="321"/>
      <c r="J38" s="321"/>
      <c r="K38" s="321"/>
      <c r="L38" s="321"/>
      <c r="M38" s="323"/>
      <c r="N38" s="306"/>
      <c r="O38" s="323"/>
      <c r="P38" s="310"/>
      <c r="Q38" s="306"/>
    </row>
    <row r="39" customFormat="false" ht="14.25" hidden="false" customHeight="false" outlineLevel="0" collapsed="false">
      <c r="A39" s="307"/>
      <c r="B39" s="308"/>
      <c r="C39" s="315" t="s">
        <v>118</v>
      </c>
      <c r="D39" s="316"/>
      <c r="E39" s="317"/>
      <c r="F39" s="318"/>
      <c r="G39" s="343"/>
      <c r="H39" s="343"/>
      <c r="I39" s="343"/>
      <c r="J39" s="343"/>
      <c r="K39" s="343"/>
      <c r="L39" s="343"/>
      <c r="M39" s="319"/>
      <c r="N39" s="316"/>
      <c r="O39" s="319"/>
      <c r="P39" s="310"/>
      <c r="Q39" s="306"/>
    </row>
    <row r="40" customFormat="false" ht="12.75" hidden="false" customHeight="false" outlineLevel="0" collapsed="false">
      <c r="A40" s="307"/>
      <c r="B40" s="308"/>
      <c r="C40" s="34" t="s">
        <v>23</v>
      </c>
      <c r="D40" s="323"/>
      <c r="E40" s="320" t="n">
        <v>66000000</v>
      </c>
      <c r="F40" s="313"/>
      <c r="G40" s="321" t="n">
        <v>41000000</v>
      </c>
      <c r="H40" s="321"/>
      <c r="I40" s="321" t="n">
        <v>90000000</v>
      </c>
      <c r="J40" s="321"/>
      <c r="K40" s="321" t="n">
        <v>144000000</v>
      </c>
      <c r="L40" s="321"/>
      <c r="M40" s="322" t="n">
        <v>0.61</v>
      </c>
      <c r="N40" s="323"/>
      <c r="O40" s="323" t="n">
        <v>202000000</v>
      </c>
      <c r="P40" s="310"/>
      <c r="Q40" s="306"/>
    </row>
    <row r="41" customFormat="false" ht="12.75" hidden="false" customHeight="false" outlineLevel="0" collapsed="false">
      <c r="A41" s="307"/>
      <c r="B41" s="308"/>
      <c r="C41" s="306" t="s">
        <v>29</v>
      </c>
      <c r="D41" s="323"/>
      <c r="E41" s="320" t="n">
        <v>-27000000</v>
      </c>
      <c r="F41" s="313"/>
      <c r="G41" s="321" t="n">
        <v>-7000000</v>
      </c>
      <c r="H41" s="321"/>
      <c r="I41" s="321" t="n">
        <v>-24000000</v>
      </c>
      <c r="J41" s="321"/>
      <c r="K41" s="321" t="n">
        <v>-35000000</v>
      </c>
      <c r="L41" s="321"/>
      <c r="M41" s="323" t="n">
        <v>-20000000</v>
      </c>
      <c r="N41" s="323"/>
      <c r="O41" s="323" t="n">
        <v>-74000000</v>
      </c>
      <c r="P41" s="310"/>
      <c r="Q41" s="306"/>
    </row>
    <row r="42" customFormat="false" ht="12.75" hidden="false" customHeight="false" outlineLevel="0" collapsed="false">
      <c r="A42" s="307"/>
      <c r="B42" s="308"/>
      <c r="C42" s="314" t="s">
        <v>77</v>
      </c>
      <c r="D42" s="323"/>
      <c r="E42" s="320" t="n">
        <v>-2000000</v>
      </c>
      <c r="F42" s="313"/>
      <c r="G42" s="321" t="n">
        <v>-1000000</v>
      </c>
      <c r="H42" s="321"/>
      <c r="I42" s="321" t="n">
        <v>-2000000</v>
      </c>
      <c r="J42" s="321"/>
      <c r="K42" s="321" t="n">
        <v>-3000000</v>
      </c>
      <c r="L42" s="321"/>
      <c r="M42" s="323" t="n">
        <v>-1000000</v>
      </c>
      <c r="N42" s="323"/>
      <c r="O42" s="323" t="n">
        <v>-4000000</v>
      </c>
      <c r="P42" s="310"/>
      <c r="Q42" s="306"/>
    </row>
    <row r="43" customFormat="false" ht="12.75" hidden="false" customHeight="false" outlineLevel="0" collapsed="false">
      <c r="A43" s="307"/>
      <c r="B43" s="308"/>
      <c r="C43" s="34" t="s">
        <v>34</v>
      </c>
      <c r="D43" s="323"/>
      <c r="E43" s="320" t="n">
        <v>-30000000</v>
      </c>
      <c r="F43" s="313"/>
      <c r="G43" s="321" t="n">
        <v>-8000000</v>
      </c>
      <c r="H43" s="321"/>
      <c r="I43" s="321" t="n">
        <v>-26000000</v>
      </c>
      <c r="J43" s="321"/>
      <c r="K43" s="321" t="n">
        <v>-38000000</v>
      </c>
      <c r="L43" s="321"/>
      <c r="M43" s="321" t="n">
        <v>-21000000</v>
      </c>
      <c r="N43" s="323"/>
      <c r="O43" s="321" t="n">
        <v>-78000000</v>
      </c>
      <c r="P43" s="310"/>
      <c r="Q43" s="306"/>
    </row>
    <row r="44" customFormat="false" ht="6" hidden="false" customHeight="true" outlineLevel="0" collapsed="false">
      <c r="A44" s="307"/>
      <c r="B44" s="308"/>
      <c r="C44" s="306"/>
      <c r="D44" s="314"/>
      <c r="E44" s="320"/>
      <c r="F44" s="313"/>
      <c r="G44" s="321"/>
      <c r="H44" s="321"/>
      <c r="I44" s="321"/>
      <c r="J44" s="321"/>
      <c r="K44" s="321"/>
      <c r="L44" s="321"/>
      <c r="M44" s="323"/>
      <c r="N44" s="314"/>
      <c r="O44" s="323"/>
      <c r="P44" s="310"/>
      <c r="Q44" s="306"/>
    </row>
    <row r="45" customFormat="false" ht="12.75" hidden="false" customHeight="false" outlineLevel="0" collapsed="false">
      <c r="A45" s="307"/>
      <c r="B45" s="308"/>
      <c r="C45" s="33" t="s">
        <v>46</v>
      </c>
      <c r="D45" s="329"/>
      <c r="E45" s="330"/>
      <c r="F45" s="331"/>
      <c r="G45" s="332"/>
      <c r="H45" s="332"/>
      <c r="I45" s="332"/>
      <c r="J45" s="332"/>
      <c r="K45" s="332"/>
      <c r="L45" s="332"/>
      <c r="M45" s="329"/>
      <c r="N45" s="329"/>
      <c r="O45" s="329"/>
      <c r="P45" s="310"/>
      <c r="Q45" s="306"/>
    </row>
    <row r="46" customFormat="false" ht="12.75" hidden="false" customHeight="false" outlineLevel="0" collapsed="false">
      <c r="A46" s="307"/>
      <c r="B46" s="308"/>
      <c r="C46" s="34" t="s">
        <v>47</v>
      </c>
      <c r="D46" s="329"/>
      <c r="E46" s="330" t="n">
        <v>76.4</v>
      </c>
      <c r="F46" s="331"/>
      <c r="G46" s="332" t="n">
        <v>81.4</v>
      </c>
      <c r="H46" s="332"/>
      <c r="I46" s="332" t="n">
        <v>79.3</v>
      </c>
      <c r="J46" s="332"/>
      <c r="K46" s="332" t="n">
        <v>75.3</v>
      </c>
      <c r="L46" s="332"/>
      <c r="M46" s="329" t="n">
        <v>5</v>
      </c>
      <c r="N46" s="329"/>
      <c r="O46" s="329" t="n">
        <v>79.6</v>
      </c>
      <c r="P46" s="310"/>
      <c r="Q46" s="306"/>
    </row>
    <row r="47" customFormat="false" ht="12.75" hidden="false" customHeight="false" outlineLevel="0" collapsed="false">
      <c r="A47" s="307"/>
      <c r="B47" s="308"/>
      <c r="C47" s="40" t="s">
        <v>48</v>
      </c>
      <c r="D47" s="335"/>
      <c r="E47" s="336" t="n">
        <v>0.5</v>
      </c>
      <c r="F47" s="337"/>
      <c r="G47" s="338" t="n">
        <v>0</v>
      </c>
      <c r="H47" s="338"/>
      <c r="I47" s="338" t="n">
        <v>0</v>
      </c>
      <c r="J47" s="338"/>
      <c r="K47" s="338" t="n">
        <v>0.2</v>
      </c>
      <c r="L47" s="338"/>
      <c r="M47" s="335" t="n">
        <v>-0.5</v>
      </c>
      <c r="N47" s="335"/>
      <c r="O47" s="335" t="n">
        <v>0.2</v>
      </c>
      <c r="P47" s="310"/>
      <c r="Q47" s="306"/>
    </row>
    <row r="48" customFormat="false" ht="12.75" hidden="false" customHeight="false" outlineLevel="0" collapsed="false">
      <c r="A48" s="307"/>
      <c r="B48" s="308"/>
      <c r="C48" s="34" t="s">
        <v>49</v>
      </c>
      <c r="D48" s="329"/>
      <c r="E48" s="330" t="n">
        <v>76.9</v>
      </c>
      <c r="F48" s="331"/>
      <c r="G48" s="332" t="n">
        <v>81.4</v>
      </c>
      <c r="H48" s="332"/>
      <c r="I48" s="332" t="n">
        <v>79.3</v>
      </c>
      <c r="J48" s="332"/>
      <c r="K48" s="332" t="n">
        <v>75.5</v>
      </c>
      <c r="L48" s="332"/>
      <c r="M48" s="332" t="n">
        <v>4.5</v>
      </c>
      <c r="N48" s="329"/>
      <c r="O48" s="332" t="n">
        <v>79.8</v>
      </c>
      <c r="P48" s="310"/>
      <c r="Q48" s="306"/>
    </row>
    <row r="49" customFormat="false" ht="12.75" hidden="false" customHeight="false" outlineLevel="0" collapsed="false">
      <c r="A49" s="307"/>
      <c r="B49" s="308"/>
      <c r="C49" s="34" t="s">
        <v>50</v>
      </c>
      <c r="D49" s="335"/>
      <c r="E49" s="330" t="n">
        <v>67.1</v>
      </c>
      <c r="F49" s="337"/>
      <c r="G49" s="332" t="n">
        <v>38.9</v>
      </c>
      <c r="H49" s="332"/>
      <c r="I49" s="332" t="n">
        <v>50.7</v>
      </c>
      <c r="J49" s="332"/>
      <c r="K49" s="332" t="n">
        <v>51.6</v>
      </c>
      <c r="L49" s="332"/>
      <c r="M49" s="329" t="n">
        <v>-28.2</v>
      </c>
      <c r="N49" s="329"/>
      <c r="O49" s="329" t="n">
        <v>60.2</v>
      </c>
      <c r="P49" s="310"/>
      <c r="Q49" s="306"/>
    </row>
    <row r="50" customFormat="false" ht="12.75" hidden="false" customHeight="false" outlineLevel="0" collapsed="false">
      <c r="A50" s="307"/>
      <c r="B50" s="308"/>
      <c r="C50" s="88" t="s">
        <v>51</v>
      </c>
      <c r="D50" s="339"/>
      <c r="E50" s="340" t="n">
        <v>144</v>
      </c>
      <c r="F50" s="341"/>
      <c r="G50" s="342" t="n">
        <v>120.3</v>
      </c>
      <c r="H50" s="342"/>
      <c r="I50" s="342" t="n">
        <v>130</v>
      </c>
      <c r="J50" s="342"/>
      <c r="K50" s="342" t="n">
        <v>127.1</v>
      </c>
      <c r="L50" s="342"/>
      <c r="M50" s="342" t="n">
        <v>-23.7</v>
      </c>
      <c r="N50" s="339"/>
      <c r="O50" s="342" t="n">
        <v>140</v>
      </c>
      <c r="P50" s="310"/>
      <c r="Q50" s="306"/>
    </row>
    <row r="51" customFormat="false" ht="6" hidden="false" customHeight="true" outlineLevel="0" collapsed="false">
      <c r="A51" s="307"/>
      <c r="B51" s="308"/>
      <c r="C51" s="306"/>
      <c r="D51" s="314"/>
      <c r="E51" s="320"/>
      <c r="F51" s="313"/>
      <c r="G51" s="321"/>
      <c r="H51" s="321"/>
      <c r="I51" s="321"/>
      <c r="J51" s="321"/>
      <c r="K51" s="321"/>
      <c r="L51" s="321"/>
      <c r="M51" s="323"/>
      <c r="N51" s="314"/>
      <c r="O51" s="323"/>
      <c r="P51" s="310"/>
      <c r="Q51" s="306"/>
    </row>
    <row r="52" customFormat="false" ht="12.75" hidden="false" customHeight="false" outlineLevel="0" collapsed="false">
      <c r="A52" s="307"/>
      <c r="B52" s="308"/>
      <c r="C52" s="34"/>
      <c r="D52" s="344"/>
      <c r="E52" s="345"/>
      <c r="F52" s="346"/>
      <c r="G52" s="347"/>
      <c r="H52" s="347"/>
      <c r="I52" s="347"/>
      <c r="J52" s="347"/>
      <c r="K52" s="347"/>
      <c r="L52" s="347"/>
      <c r="M52" s="324"/>
      <c r="N52" s="344"/>
      <c r="O52" s="344"/>
      <c r="P52" s="310"/>
      <c r="Q52" s="306"/>
    </row>
    <row r="53" customFormat="false" ht="14.25" hidden="false" customHeight="false" outlineLevel="0" collapsed="false">
      <c r="A53" s="307"/>
      <c r="B53" s="308"/>
      <c r="C53" s="315" t="s">
        <v>119</v>
      </c>
      <c r="D53" s="316"/>
      <c r="E53" s="317"/>
      <c r="F53" s="318"/>
      <c r="G53" s="343"/>
      <c r="H53" s="343"/>
      <c r="I53" s="343"/>
      <c r="J53" s="343"/>
      <c r="K53" s="343"/>
      <c r="L53" s="343"/>
      <c r="M53" s="319"/>
      <c r="N53" s="316"/>
      <c r="O53" s="319"/>
      <c r="P53" s="310"/>
      <c r="Q53" s="306"/>
    </row>
    <row r="54" customFormat="false" ht="12.75" hidden="false" customHeight="false" outlineLevel="0" collapsed="false">
      <c r="A54" s="307"/>
      <c r="B54" s="308"/>
      <c r="C54" s="34" t="s">
        <v>23</v>
      </c>
      <c r="D54" s="314"/>
      <c r="E54" s="320" t="n">
        <v>0</v>
      </c>
      <c r="F54" s="313"/>
      <c r="G54" s="321" t="n">
        <v>-1000000</v>
      </c>
      <c r="H54" s="321"/>
      <c r="I54" s="321" t="n">
        <v>-5000000</v>
      </c>
      <c r="J54" s="321"/>
      <c r="K54" s="321" t="n">
        <v>-3000000</v>
      </c>
      <c r="L54" s="321"/>
      <c r="M54" s="322" t="n">
        <v>-1</v>
      </c>
      <c r="N54" s="314"/>
      <c r="O54" s="323" t="n">
        <v>-3000000</v>
      </c>
      <c r="P54" s="310"/>
      <c r="Q54" s="306"/>
    </row>
    <row r="55" customFormat="false" ht="12.75" hidden="false" customHeight="false" outlineLevel="0" collapsed="false">
      <c r="A55" s="307"/>
      <c r="B55" s="308"/>
      <c r="C55" s="306" t="s">
        <v>29</v>
      </c>
      <c r="D55" s="314"/>
      <c r="E55" s="320" t="n">
        <v>1000000</v>
      </c>
      <c r="F55" s="313"/>
      <c r="G55" s="321" t="n">
        <v>0</v>
      </c>
      <c r="H55" s="321"/>
      <c r="I55" s="321" t="n">
        <v>0</v>
      </c>
      <c r="J55" s="321"/>
      <c r="K55" s="321" t="n">
        <v>1000000</v>
      </c>
      <c r="L55" s="321"/>
      <c r="M55" s="323" t="n">
        <v>1000000</v>
      </c>
      <c r="N55" s="314"/>
      <c r="O55" s="323" t="n">
        <v>-5000000</v>
      </c>
      <c r="P55" s="310"/>
      <c r="Q55" s="306"/>
    </row>
    <row r="56" customFormat="false" ht="12.75" hidden="false" customHeight="false" outlineLevel="0" collapsed="false">
      <c r="A56" s="307"/>
      <c r="B56" s="308"/>
      <c r="C56" s="314" t="s">
        <v>77</v>
      </c>
      <c r="D56" s="314"/>
      <c r="E56" s="320" t="n">
        <v>3000000</v>
      </c>
      <c r="F56" s="313"/>
      <c r="G56" s="321" t="n">
        <v>6000000</v>
      </c>
      <c r="H56" s="321"/>
      <c r="I56" s="321" t="n">
        <v>3000000</v>
      </c>
      <c r="J56" s="321"/>
      <c r="K56" s="321" t="n">
        <v>-8000000</v>
      </c>
      <c r="L56" s="321"/>
      <c r="M56" s="323" t="n">
        <v>-3000000</v>
      </c>
      <c r="N56" s="314"/>
      <c r="O56" s="323" t="n">
        <v>26000000</v>
      </c>
      <c r="P56" s="310"/>
      <c r="Q56" s="306"/>
    </row>
    <row r="57" customFormat="false" ht="12.75" hidden="false" customHeight="false" outlineLevel="0" collapsed="false">
      <c r="A57" s="307"/>
      <c r="B57" s="308"/>
      <c r="C57" s="34" t="s">
        <v>32</v>
      </c>
      <c r="D57" s="314"/>
      <c r="E57" s="320" t="n">
        <v>0</v>
      </c>
      <c r="F57" s="313"/>
      <c r="G57" s="321" t="n">
        <v>0</v>
      </c>
      <c r="H57" s="321"/>
      <c r="I57" s="321" t="n">
        <v>0</v>
      </c>
      <c r="J57" s="321"/>
      <c r="K57" s="321" t="n">
        <v>0</v>
      </c>
      <c r="L57" s="321"/>
      <c r="M57" s="323" t="n">
        <v>0</v>
      </c>
      <c r="N57" s="314"/>
      <c r="O57" s="323" t="n">
        <v>0</v>
      </c>
      <c r="P57" s="310"/>
      <c r="Q57" s="306"/>
    </row>
    <row r="58" customFormat="false" ht="12.75" hidden="false" customHeight="false" outlineLevel="0" collapsed="false">
      <c r="A58" s="307"/>
      <c r="B58" s="308"/>
      <c r="C58" s="34" t="s">
        <v>33</v>
      </c>
      <c r="D58" s="314"/>
      <c r="E58" s="320" t="n">
        <v>-4000000</v>
      </c>
      <c r="F58" s="313"/>
      <c r="G58" s="321" t="n">
        <v>-5000000</v>
      </c>
      <c r="H58" s="321"/>
      <c r="I58" s="321" t="n">
        <v>-12000000</v>
      </c>
      <c r="J58" s="321"/>
      <c r="K58" s="321" t="n">
        <v>-19000000</v>
      </c>
      <c r="L58" s="321"/>
      <c r="M58" s="323" t="n">
        <v>1000000</v>
      </c>
      <c r="N58" s="314"/>
      <c r="O58" s="323" t="n">
        <v>-36000000</v>
      </c>
      <c r="P58" s="310"/>
      <c r="Q58" s="306"/>
    </row>
    <row r="59" customFormat="false" ht="12.75" hidden="false" customHeight="false" outlineLevel="0" collapsed="false">
      <c r="A59" s="307"/>
      <c r="B59" s="308"/>
      <c r="C59" s="34" t="s">
        <v>34</v>
      </c>
      <c r="D59" s="314"/>
      <c r="E59" s="320" t="n">
        <v>0</v>
      </c>
      <c r="F59" s="313"/>
      <c r="G59" s="321" t="n">
        <v>1000000</v>
      </c>
      <c r="H59" s="321"/>
      <c r="I59" s="321" t="n">
        <v>-9000000</v>
      </c>
      <c r="J59" s="321"/>
      <c r="K59" s="321" t="n">
        <v>-26000000</v>
      </c>
      <c r="L59" s="321"/>
      <c r="M59" s="321" t="n">
        <v>-1000000</v>
      </c>
      <c r="N59" s="314"/>
      <c r="O59" s="321" t="n">
        <v>-15000000</v>
      </c>
      <c r="P59" s="310"/>
      <c r="Q59" s="306"/>
    </row>
    <row r="60" customFormat="false" ht="12.75" hidden="false" customHeight="false" outlineLevel="0" collapsed="false">
      <c r="A60" s="307"/>
      <c r="B60" s="308"/>
      <c r="C60" s="306"/>
      <c r="D60" s="314"/>
      <c r="E60" s="320"/>
      <c r="F60" s="313"/>
      <c r="G60" s="321"/>
      <c r="H60" s="321"/>
      <c r="I60" s="321"/>
      <c r="J60" s="321"/>
      <c r="K60" s="321"/>
      <c r="L60" s="321"/>
      <c r="M60" s="323"/>
      <c r="N60" s="314"/>
      <c r="O60" s="323"/>
      <c r="P60" s="310"/>
      <c r="Q60" s="306"/>
    </row>
    <row r="61" customFormat="false" ht="14.25" hidden="false" customHeight="false" outlineLevel="0" collapsed="false">
      <c r="A61" s="307"/>
      <c r="B61" s="308"/>
      <c r="C61" s="315" t="s">
        <v>120</v>
      </c>
      <c r="D61" s="316"/>
      <c r="E61" s="317"/>
      <c r="F61" s="318"/>
      <c r="G61" s="343"/>
      <c r="H61" s="343"/>
      <c r="I61" s="343"/>
      <c r="J61" s="343"/>
      <c r="K61" s="343"/>
      <c r="L61" s="343"/>
      <c r="M61" s="319"/>
      <c r="N61" s="316"/>
      <c r="O61" s="344"/>
      <c r="P61" s="310"/>
      <c r="Q61" s="306"/>
    </row>
    <row r="62" customFormat="false" ht="12.75" hidden="false" customHeight="false" outlineLevel="0" collapsed="false">
      <c r="A62" s="307"/>
      <c r="B62" s="308"/>
      <c r="C62" s="34" t="s">
        <v>23</v>
      </c>
      <c r="D62" s="323"/>
      <c r="E62" s="320" t="n">
        <v>3999000000</v>
      </c>
      <c r="F62" s="313"/>
      <c r="G62" s="323" t="n">
        <v>3960000000</v>
      </c>
      <c r="H62" s="323"/>
      <c r="I62" s="323" t="n">
        <v>7965000000</v>
      </c>
      <c r="J62" s="323"/>
      <c r="K62" s="323" t="n">
        <v>12036000000</v>
      </c>
      <c r="L62" s="348"/>
      <c r="M62" s="322" t="n">
        <v>0.01</v>
      </c>
      <c r="N62" s="323"/>
      <c r="O62" s="323" t="n">
        <v>16021000000</v>
      </c>
      <c r="P62" s="310"/>
      <c r="Q62" s="306"/>
    </row>
    <row r="63" customFormat="false" ht="12.75" hidden="false" customHeight="false" outlineLevel="0" collapsed="false">
      <c r="A63" s="307"/>
      <c r="B63" s="308"/>
      <c r="C63" s="306" t="s">
        <v>29</v>
      </c>
      <c r="D63" s="323"/>
      <c r="E63" s="320" t="n">
        <v>533000000</v>
      </c>
      <c r="F63" s="313"/>
      <c r="G63" s="323" t="n">
        <v>396000000</v>
      </c>
      <c r="H63" s="323"/>
      <c r="I63" s="323" t="n">
        <v>1167000000</v>
      </c>
      <c r="J63" s="323"/>
      <c r="K63" s="323" t="n">
        <v>1910000000</v>
      </c>
      <c r="L63" s="348"/>
      <c r="M63" s="323" t="n">
        <v>137000000</v>
      </c>
      <c r="N63" s="323"/>
      <c r="O63" s="323" t="n">
        <v>2512000000</v>
      </c>
      <c r="P63" s="310"/>
      <c r="Q63" s="306"/>
    </row>
    <row r="64" customFormat="false" ht="12.75" hidden="false" customHeight="false" outlineLevel="0" collapsed="false">
      <c r="A64" s="307"/>
      <c r="B64" s="308"/>
      <c r="C64" s="314" t="s">
        <v>77</v>
      </c>
      <c r="D64" s="323"/>
      <c r="E64" s="349" t="n">
        <v>152000000</v>
      </c>
      <c r="F64" s="313"/>
      <c r="G64" s="350" t="n">
        <v>308000000</v>
      </c>
      <c r="H64" s="350"/>
      <c r="I64" s="350" t="n">
        <v>193000000</v>
      </c>
      <c r="J64" s="350"/>
      <c r="K64" s="350" t="n">
        <v>566000000</v>
      </c>
      <c r="L64" s="348"/>
      <c r="M64" s="323" t="n">
        <v>-156000000</v>
      </c>
      <c r="N64" s="323"/>
      <c r="O64" s="350" t="n">
        <v>1228000000</v>
      </c>
      <c r="P64" s="310"/>
      <c r="Q64" s="306"/>
    </row>
    <row r="65" customFormat="false" ht="12.75" hidden="false" customHeight="false" outlineLevel="0" collapsed="false">
      <c r="A65" s="307"/>
      <c r="B65" s="308"/>
      <c r="C65" s="34" t="s">
        <v>32</v>
      </c>
      <c r="D65" s="323"/>
      <c r="E65" s="349" t="n">
        <v>34000000</v>
      </c>
      <c r="F65" s="313"/>
      <c r="G65" s="350" t="n">
        <v>21000000</v>
      </c>
      <c r="H65" s="350"/>
      <c r="I65" s="350" t="n">
        <v>61000000</v>
      </c>
      <c r="J65" s="350"/>
      <c r="K65" s="350" t="n">
        <v>83000000</v>
      </c>
      <c r="L65" s="348"/>
      <c r="M65" s="323" t="n">
        <v>13000000</v>
      </c>
      <c r="N65" s="323"/>
      <c r="O65" s="350" t="n">
        <v>118000000</v>
      </c>
      <c r="P65" s="310"/>
      <c r="Q65" s="306"/>
    </row>
    <row r="66" customFormat="false" ht="12.75" hidden="false" customHeight="false" outlineLevel="0" collapsed="false">
      <c r="A66" s="307"/>
      <c r="B66" s="308"/>
      <c r="C66" s="34" t="s">
        <v>33</v>
      </c>
      <c r="D66" s="323"/>
      <c r="E66" s="349" t="n">
        <v>-36000000</v>
      </c>
      <c r="F66" s="313"/>
      <c r="G66" s="350" t="n">
        <v>-25000000</v>
      </c>
      <c r="H66" s="350"/>
      <c r="I66" s="350" t="n">
        <v>-70000000</v>
      </c>
      <c r="J66" s="350"/>
      <c r="K66" s="350" t="n">
        <v>-98000000</v>
      </c>
      <c r="L66" s="348"/>
      <c r="M66" s="323" t="n">
        <v>-11000000</v>
      </c>
      <c r="N66" s="323"/>
      <c r="O66" s="350" t="n">
        <v>-149000000</v>
      </c>
      <c r="P66" s="310"/>
      <c r="Q66" s="306"/>
    </row>
    <row r="67" customFormat="false" ht="12.75" hidden="false" customHeight="false" outlineLevel="0" collapsed="false">
      <c r="A67" s="307"/>
      <c r="B67" s="308"/>
      <c r="C67" s="34" t="s">
        <v>34</v>
      </c>
      <c r="D67" s="323"/>
      <c r="E67" s="320" t="n">
        <v>683000000</v>
      </c>
      <c r="F67" s="313"/>
      <c r="G67" s="323" t="n">
        <v>700000000</v>
      </c>
      <c r="H67" s="323"/>
      <c r="I67" s="323" t="n">
        <v>1351000000</v>
      </c>
      <c r="J67" s="323"/>
      <c r="K67" s="323" t="n">
        <v>2461000000</v>
      </c>
      <c r="L67" s="348"/>
      <c r="M67" s="323" t="n">
        <v>-17000000</v>
      </c>
      <c r="N67" s="323"/>
      <c r="O67" s="323" t="n">
        <v>3709000000</v>
      </c>
      <c r="P67" s="310"/>
      <c r="Q67" s="306"/>
    </row>
    <row r="68" customFormat="false" ht="6" hidden="false" customHeight="true" outlineLevel="0" collapsed="false">
      <c r="A68" s="307"/>
      <c r="B68" s="308"/>
      <c r="C68" s="306"/>
      <c r="D68" s="314"/>
      <c r="E68" s="320"/>
      <c r="F68" s="313"/>
      <c r="G68" s="321"/>
      <c r="H68" s="321"/>
      <c r="I68" s="321"/>
      <c r="J68" s="321"/>
      <c r="K68" s="321"/>
      <c r="L68" s="321"/>
      <c r="M68" s="323"/>
      <c r="N68" s="314"/>
      <c r="O68" s="323"/>
      <c r="P68" s="310"/>
      <c r="Q68" s="306"/>
    </row>
    <row r="69" customFormat="false" ht="12.75" hidden="false" customHeight="false" outlineLevel="0" collapsed="false">
      <c r="A69" s="307"/>
      <c r="B69" s="308"/>
      <c r="C69" s="33" t="s">
        <v>46</v>
      </c>
      <c r="D69" s="329"/>
      <c r="E69" s="330"/>
      <c r="F69" s="331"/>
      <c r="G69" s="329"/>
      <c r="H69" s="329"/>
      <c r="I69" s="329"/>
      <c r="J69" s="329"/>
      <c r="K69" s="329"/>
      <c r="L69" s="332"/>
      <c r="M69" s="329"/>
      <c r="N69" s="329"/>
      <c r="O69" s="329"/>
      <c r="P69" s="310"/>
      <c r="Q69" s="306"/>
    </row>
    <row r="70" customFormat="false" ht="12.75" hidden="false" customHeight="false" outlineLevel="0" collapsed="false">
      <c r="A70" s="307"/>
      <c r="B70" s="308"/>
      <c r="C70" s="34" t="s">
        <v>47</v>
      </c>
      <c r="D70" s="329"/>
      <c r="E70" s="351" t="n">
        <v>69</v>
      </c>
      <c r="F70" s="331"/>
      <c r="G70" s="352" t="n">
        <v>74</v>
      </c>
      <c r="H70" s="352"/>
      <c r="I70" s="352" t="n">
        <v>67.6</v>
      </c>
      <c r="J70" s="352"/>
      <c r="K70" s="352" t="n">
        <v>65.8</v>
      </c>
      <c r="L70" s="348"/>
      <c r="M70" s="329" t="n">
        <v>5</v>
      </c>
      <c r="N70" s="329"/>
      <c r="O70" s="353" t="n">
        <v>65.9</v>
      </c>
      <c r="P70" s="310"/>
      <c r="Q70" s="306"/>
    </row>
    <row r="71" customFormat="false" ht="12.75" hidden="false" customHeight="false" outlineLevel="0" collapsed="false">
      <c r="A71" s="307"/>
      <c r="B71" s="308"/>
      <c r="C71" s="40" t="s">
        <v>48</v>
      </c>
      <c r="D71" s="335"/>
      <c r="E71" s="354" t="n">
        <v>3.4</v>
      </c>
      <c r="F71" s="337"/>
      <c r="G71" s="355" t="n">
        <v>0.8</v>
      </c>
      <c r="H71" s="355"/>
      <c r="I71" s="355" t="n">
        <v>2.9</v>
      </c>
      <c r="J71" s="355"/>
      <c r="K71" s="355" t="n">
        <v>3.5</v>
      </c>
      <c r="L71" s="356"/>
      <c r="M71" s="335" t="n">
        <v>-2.6</v>
      </c>
      <c r="N71" s="335"/>
      <c r="O71" s="355" t="n">
        <v>3.7</v>
      </c>
      <c r="P71" s="310"/>
      <c r="Q71" s="306"/>
    </row>
    <row r="72" customFormat="false" ht="12.75" hidden="false" customHeight="false" outlineLevel="0" collapsed="false">
      <c r="A72" s="307"/>
      <c r="B72" s="308"/>
      <c r="C72" s="34" t="s">
        <v>49</v>
      </c>
      <c r="D72" s="329"/>
      <c r="E72" s="357" t="n">
        <v>72.4</v>
      </c>
      <c r="F72" s="331"/>
      <c r="G72" s="352" t="n">
        <v>74.8</v>
      </c>
      <c r="H72" s="353"/>
      <c r="I72" s="352" t="n">
        <v>70.5</v>
      </c>
      <c r="J72" s="353"/>
      <c r="K72" s="352" t="n">
        <v>69.3</v>
      </c>
      <c r="L72" s="348"/>
      <c r="M72" s="352" t="n">
        <v>2.4</v>
      </c>
      <c r="N72" s="329"/>
      <c r="O72" s="352" t="n">
        <v>69.6</v>
      </c>
      <c r="P72" s="310"/>
      <c r="Q72" s="306"/>
    </row>
    <row r="73" customFormat="false" ht="12.75" hidden="false" customHeight="false" outlineLevel="0" collapsed="false">
      <c r="A73" s="307"/>
      <c r="B73" s="308"/>
      <c r="C73" s="34" t="s">
        <v>50</v>
      </c>
      <c r="D73" s="335"/>
      <c r="E73" s="351" t="n">
        <v>17.2</v>
      </c>
      <c r="F73" s="337"/>
      <c r="G73" s="353" t="n">
        <v>17.2</v>
      </c>
      <c r="H73" s="353"/>
      <c r="I73" s="353" t="n">
        <v>16.9</v>
      </c>
      <c r="J73" s="353"/>
      <c r="K73" s="353" t="n">
        <v>16.8</v>
      </c>
      <c r="L73" s="348"/>
      <c r="M73" s="329" t="n">
        <v>0</v>
      </c>
      <c r="N73" s="329"/>
      <c r="O73" s="353" t="n">
        <v>16.8</v>
      </c>
      <c r="P73" s="310"/>
      <c r="Q73" s="306"/>
    </row>
    <row r="74" customFormat="false" ht="12.75" hidden="false" customHeight="false" outlineLevel="0" collapsed="false">
      <c r="A74" s="307"/>
      <c r="B74" s="308"/>
      <c r="C74" s="88" t="s">
        <v>51</v>
      </c>
      <c r="D74" s="339"/>
      <c r="E74" s="358" t="n">
        <v>89.6</v>
      </c>
      <c r="F74" s="341"/>
      <c r="G74" s="359" t="n">
        <v>92</v>
      </c>
      <c r="H74" s="359"/>
      <c r="I74" s="359" t="n">
        <v>87.4</v>
      </c>
      <c r="J74" s="359"/>
      <c r="K74" s="359" t="n">
        <v>86.1</v>
      </c>
      <c r="L74" s="360"/>
      <c r="M74" s="359" t="n">
        <v>2.4</v>
      </c>
      <c r="N74" s="339"/>
      <c r="O74" s="359" t="n">
        <v>86.4</v>
      </c>
      <c r="P74" s="310"/>
      <c r="Q74" s="306"/>
    </row>
    <row r="75" customFormat="false" ht="13.5" hidden="false" customHeight="false" outlineLevel="0" collapsed="false">
      <c r="A75" s="361"/>
      <c r="B75" s="362"/>
      <c r="C75" s="363"/>
      <c r="D75" s="363"/>
      <c r="E75" s="364"/>
      <c r="F75" s="363"/>
      <c r="G75" s="364"/>
      <c r="H75" s="364"/>
      <c r="I75" s="364"/>
      <c r="J75" s="364"/>
      <c r="K75" s="364"/>
      <c r="L75" s="364"/>
      <c r="M75" s="364"/>
      <c r="N75" s="363"/>
      <c r="O75" s="364"/>
      <c r="P75" s="365"/>
      <c r="Q75" s="314"/>
    </row>
    <row r="77" customFormat="false" ht="12.75" hidden="false" customHeight="false" outlineLevel="0" collapsed="false">
      <c r="C77" s="34" t="s">
        <v>121</v>
      </c>
      <c r="E77" s="366"/>
      <c r="G77" s="366"/>
      <c r="H77" s="366"/>
      <c r="I77" s="366"/>
      <c r="J77" s="366"/>
      <c r="K77" s="366"/>
      <c r="M77" s="366"/>
      <c r="O77" s="366"/>
    </row>
    <row r="78" customFormat="false" ht="12.75" hidden="false" customHeight="false" outlineLevel="0" collapsed="false">
      <c r="C78" s="314" t="s">
        <v>122</v>
      </c>
    </row>
  </sheetData>
  <printOptions headings="false" gridLines="false" gridLinesSet="true" horizontalCentered="false" verticalCentered="false"/>
  <pageMargins left="0.6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28:52Z</dcterms:created>
  <dc:creator>Karsten Valbjørn - 75785</dc:creator>
  <dc:description/>
  <dc:language>en-US</dc:language>
  <cp:lastModifiedBy>edbufvu</cp:lastModifiedBy>
  <cp:lastPrinted>2007-05-08T14:23:43Z</cp:lastPrinted>
  <dcterms:modified xsi:type="dcterms:W3CDTF">2010-08-23T11:59:20Z</dcterms:modified>
  <cp:revision>0</cp:revision>
  <dc:subject/>
  <dc:title/>
</cp:coreProperties>
</file>