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Content" sheetId="1" state="visible" r:id="rId2"/>
    <sheet name="Financial highlights Year" sheetId="2" state="visible" r:id="rId3"/>
    <sheet name="Denmark Year" sheetId="3" state="visible" r:id="rId4"/>
    <sheet name="Norway Year" sheetId="4" state="visible" r:id="rId5"/>
    <sheet name="Corporate Year" sheetId="5" state="visible" r:id="rId6"/>
    <sheet name="Finland Year" sheetId="6" state="visible" r:id="rId7"/>
    <sheet name="Sweden Year" sheetId="7" state="visible" r:id="rId8"/>
    <sheet name="Investment Year" sheetId="8" state="visible" r:id="rId9"/>
    <sheet name="Geography Year" sheetId="9" state="visible" r:id="rId10"/>
    <sheet name="Income &amp; balance sheet TVG" sheetId="10" state="visible" r:id="rId11"/>
    <sheet name="Line of business" sheetId="11" state="visible" r:id="rId12"/>
    <sheet name="Segments note" sheetId="12" state="visible" r:id="rId13"/>
    <sheet name="Equity TVG" sheetId="13" state="visible" r:id="rId14"/>
    <sheet name="Income &amp; expenses" sheetId="14" state="visible" r:id="rId15"/>
    <sheet name="Cash flow" sheetId="15" state="visible" r:id="rId16"/>
    <sheet name="Income &amp; balance sheet (parent)" sheetId="16" state="visible" r:id="rId17"/>
    <sheet name="Equity TV (parent)"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14" name="_xlnm.Print_Area" vbProcedure="false">'Cash flow'!$A$1:$D$53</definedName>
    <definedName function="false" hidden="false" localSheetId="4" name="_xlnm.Print_Area" vbProcedure="false">'Corporate Year'!$A$1:$I$23</definedName>
    <definedName function="false" hidden="false" localSheetId="2" name="_xlnm.Print_Area" vbProcedure="false">'Denmark Year'!$A$1:$I$22</definedName>
    <definedName function="false" hidden="false" localSheetId="16" name="_xlnm.Print_Area" vbProcedure="false">'Equity TV (parent)'!$A$1:$G$57</definedName>
    <definedName function="false" hidden="false" localSheetId="12" name="_xlnm.Print_Area" vbProcedure="false">'Equity TVG'!$A$1:$M$61</definedName>
    <definedName function="false" hidden="false" localSheetId="1" name="_xlnm.Print_Area" vbProcedure="false">'Financial highlights Year'!$A$1:$Q$89</definedName>
    <definedName function="false" hidden="false" localSheetId="5" name="_xlnm.Print_Area" vbProcedure="false">'Finland Year'!$A$1:$I$24</definedName>
    <definedName function="false" hidden="false" localSheetId="8" name="_xlnm.Print_Area" vbProcedure="false">'Geography Year'!$A$1:$P$108</definedName>
    <definedName function="false" hidden="false" localSheetId="15" name="_xlnm.Print_Area" vbProcedure="false">'Income &amp; balance sheet (parent)'!$F$1:$S$327</definedName>
    <definedName function="false" hidden="false" localSheetId="9" name="_xlnm.Print_Area" vbProcedure="false">'Income &amp; balance sheet TVG'!$A$1:$N$1252</definedName>
    <definedName function="false" hidden="false" localSheetId="13" name="_xlnm.Print_Area" vbProcedure="false">'Income &amp; expenses'!$A$1:$I$29</definedName>
    <definedName function="false" hidden="false" localSheetId="7" name="_xlnm.Print_Area" vbProcedure="false">'Investment Year'!$A$1:$R$57</definedName>
    <definedName function="false" hidden="false" localSheetId="10" name="_xlnm.Print_Area" vbProcedure="false">'Line of business'!$A$1:$X$68</definedName>
    <definedName function="false" hidden="false" localSheetId="3" name="_xlnm.Print_Area" vbProcedure="false">'Norway Year'!$A$1:$I$23</definedName>
    <definedName function="false" hidden="false" localSheetId="11" name="_xlnm.Print_Area" vbProcedure="false">'Segments note'!$A$1:$V$63</definedName>
    <definedName function="false" hidden="false" localSheetId="6" name="_xlnm.Print_Area" vbProcedure="false">'Sweden Year'!$A$1:$J$23</definedName>
    <definedName function="false" hidden="false" name="ANALYSE3" vbProcedure="false">#REF!</definedName>
    <definedName function="false" hidden="false" name="Branche" vbProcedure="false">'[2]Koncernregnskab 2004'!$A$23902</definedName>
    <definedName function="false" hidden="false" name="Brancheregnskab" vbProcedure="false">'[1]'!$ID$1262</definedName>
    <definedName function="false" hidden="false" name="Brancheregnskab1" vbProcedure="false">'[3]P&amp;L_Balance 2005'!$ID$1262</definedName>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forsikrmæs_res_liv96" vbProcedure="false">'[1]'!$A$24416</definedName>
    <definedName function="false" hidden="false" name="forsikryd_fer_96" vbProcedure="false">'[1]'!$A$20047</definedName>
    <definedName function="false" hidden="false" name="Forsomk_fer_96" vbProcedure="false">'[1]'!$A$23902</definedName>
    <definedName function="false" hidden="false" name="Hovedoversigt" vbProcedure="false">'[1]'!$AA$1307</definedName>
    <definedName function="false" hidden="false" name="Indsk_firma_96" vbProcedure="false">'[1]'!$C$20047</definedName>
    <definedName function="false" hidden="false" name="Indsk_indv_96" vbProcedure="false">'[1]'!$C$19276</definedName>
    <definedName function="false" hidden="false" name="livpræm_fer_96" vbProcedure="false">'[1]'!$A$16706</definedName>
    <definedName function="false" hidden="false" name="SAPBEXrevision" vbProcedure="false">89</definedName>
    <definedName function="false" hidden="false" name="SAPBEXsysID" vbProcedure="false">"PB1"</definedName>
    <definedName function="false" hidden="false" name="SAPBEXwbID" vbProcedure="false">"454BZ0EQVURKLKF0BOC1WRH2B"</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localSheetId="10" name="Brancheregnskab" vbProcedure="false">'[6]Koncernregnskab 2004'!$ID$1262</definedName>
    <definedName function="false" hidden="false" localSheetId="10" name="forsikrmæs_res_liv96" vbProcedure="false">'[6]Koncernregnskab 2004'!$A$24416</definedName>
    <definedName function="false" hidden="false" localSheetId="10" name="forsikryd_fer_96" vbProcedure="false">'[6]Koncernregnskab 2004'!$A$20047</definedName>
    <definedName function="false" hidden="false" localSheetId="10" name="Forsomk_fer_96" vbProcedure="false">'[6]Koncernregnskab 2004'!$A$23902</definedName>
    <definedName function="false" hidden="false" localSheetId="10" name="Hovedoversigt" vbProcedure="false">'[6]Koncernregnskab 2004'!$AA$1307</definedName>
    <definedName function="false" hidden="false" localSheetId="10" name="Indsk_firma_96" vbProcedure="false">'[6]Koncernregnskab 2004'!$C$20047</definedName>
    <definedName function="false" hidden="false" localSheetId="10" name="Indsk_indv_96" vbProcedure="false">'[6]Koncernregnskab 2004'!$C$19276</definedName>
    <definedName function="false" hidden="false" localSheetId="10" name="livpræm_fer_96" vbProcedure="false">'[6]Koncernregnskab 2004'!$A$16706</definedName>
    <definedName function="false" hidden="false" localSheetId="10" name="SAPBEXrevision" vbProcedure="false">848</definedName>
    <definedName function="false" hidden="false" localSheetId="11" name="Brancheregnskab" vbProcedure="false">[4]Noter!$ID$1262</definedName>
    <definedName function="false" hidden="false" localSheetId="11" name="forsikrmæs_res_liv96" vbProcedure="false">[4]Noter!$A$24416</definedName>
    <definedName function="false" hidden="false" localSheetId="11" name="forsikryd_fer_96" vbProcedure="false">[4]Noter!$A$20047</definedName>
    <definedName function="false" hidden="false" localSheetId="11" name="Forsomk_fer_96" vbProcedure="false">[4]Noter!$A$23902</definedName>
    <definedName function="false" hidden="false" localSheetId="11" name="Hovedoversigt" vbProcedure="false">[4]Noter!$AA$1307</definedName>
    <definedName function="false" hidden="false" localSheetId="11" name="Indsk_firma_96" vbProcedure="false">[4]Noter!$C$20047</definedName>
    <definedName function="false" hidden="false" localSheetId="11" name="Indsk_indv_96" vbProcedure="false">[4]Noter!$C$19276</definedName>
    <definedName function="false" hidden="false" localSheetId="11" name="livpræm_fer_96" vbProcedure="false">[4]Noter!$A$16706</definedName>
    <definedName function="false" hidden="false" localSheetId="15" name="Brancheregnskab" vbProcedure="false">'[5]Koncernregnskab 2005'!$ID$1262</definedName>
    <definedName function="false" hidden="false" localSheetId="15" name="forsikrmæs_res_liv96" vbProcedure="false">'[5]Koncernregnskab 2005'!$A$24416</definedName>
    <definedName function="false" hidden="false" localSheetId="15" name="forsikryd_fer_96" vbProcedure="false">'[5]Koncernregnskab 2005'!$A$20047</definedName>
    <definedName function="false" hidden="false" localSheetId="15" name="Forsomk_fer_96" vbProcedure="false">'[5]Koncernregnskab 2005'!$A$23902</definedName>
    <definedName function="false" hidden="false" localSheetId="15" name="Hovedoversigt" vbProcedure="false">'[5]Koncernregnskab 2005'!$AA$1307</definedName>
    <definedName function="false" hidden="false" localSheetId="15" name="Indsk_firma_96" vbProcedure="false">'[5]Koncernregnskab 2005'!$C$20047</definedName>
    <definedName function="false" hidden="false" localSheetId="15" name="Indsk_indv_96" vbProcedure="false">'[5]Koncernregnskab 2005'!$C$19276</definedName>
    <definedName function="false" hidden="false" localSheetId="15" name="livpræm_fer_96" vbProcedure="false">'[5]Koncernregnskab 2005'!$A$16706</definedName>
    <definedName function="false" hidden="false" localSheetId="16" name="Brancheregnskab" vbProcedure="false">'[5]Koncernregnskab 2005'!$ID$1262</definedName>
    <definedName function="false" hidden="false" localSheetId="16" name="forsikrmæs_res_liv96" vbProcedure="false">'[5]Koncernregnskab 2005'!$A$24416</definedName>
    <definedName function="false" hidden="false" localSheetId="16" name="forsikryd_fer_96" vbProcedure="false">'[5]Koncernregnskab 2005'!$A$20047</definedName>
    <definedName function="false" hidden="false" localSheetId="16" name="Forsomk_fer_96" vbProcedure="false">'[5]Koncernregnskab 2005'!$A$23902</definedName>
    <definedName function="false" hidden="false" localSheetId="16" name="Hovedoversigt" vbProcedure="false">'[5]Koncernregnskab 2005'!$AA$1307</definedName>
    <definedName function="false" hidden="false" localSheetId="16" name="Indsk_firma_96" vbProcedure="false">'[5]Koncernregnskab 2005'!$C$20047</definedName>
    <definedName function="false" hidden="false" localSheetId="16" name="Indsk_indv_96" vbProcedure="false">'[5]Koncernregnskab 2005'!$C$19276</definedName>
    <definedName function="false" hidden="false" localSheetId="16" name="livpræm_fer_96" vbProcedure="false">'[5]Koncernregnskab 2005'!$A$1670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60" authorId="0">
      <text>
        <r>
          <rPr>
            <b val="true"/>
            <sz val="8"/>
            <color rgb="FF000000"/>
            <rFont val="Tahoma"/>
            <family val="0"/>
          </rPr>
          <t xml:space="preserve">Okobstt:
</t>
        </r>
        <r>
          <rPr>
            <sz val="8"/>
            <color rgb="FF000000"/>
            <rFont val="Tahoma"/>
            <family val="0"/>
          </rPr>
          <t xml:space="preserve">reduceret med repogæld
</t>
        </r>
      </text>
      <mc:AlternateContent>
        <mc:Choice Requires="v2">
          <commentPr autoFill="true" autoScale="false" colHidden="false" locked="false" rowHidden="false" textHAlign="justify" textVAlign="top">
            <anchor moveWithCells="false" sizeWithCells="false">
              <xdr:from>
                <xdr:col>5</xdr:col>
                <xdr:colOff>120</xdr:colOff>
                <xdr:row>600</xdr:row>
                <xdr:rowOff>3</xdr:rowOff>
              </xdr:from>
              <xdr:to>
                <xdr:col>7</xdr:col>
                <xdr:colOff>92</xdr:colOff>
                <xdr:row>603</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Susanne Walmar Steensen:
</t>
        </r>
        <r>
          <rPr>
            <sz val="8"/>
            <color rgb="FF000000"/>
            <rFont val="Tahoma"/>
            <family val="0"/>
          </rPr>
          <t xml:space="preserve">efter skat</t>
        </r>
      </text>
      <mc:AlternateContent>
        <mc:Choice Requires="v2">
          <commentPr autoFill="true" autoScale="false" colHidden="false" locked="false" rowHidden="false" textHAlign="justify" textVAlign="top">
            <anchor moveWithCells="false" sizeWithCells="false">
              <xdr:from>
                <xdr:col>6</xdr:col>
                <xdr:colOff>17</xdr:colOff>
                <xdr:row>10</xdr:row>
                <xdr:rowOff>12</xdr:rowOff>
              </xdr:from>
              <xdr:to>
                <xdr:col>7</xdr:col>
                <xdr:colOff>49</xdr:colOff>
                <xdr:row>13</xdr:row>
                <xdr:rowOff>19</xdr:rowOff>
              </xdr:to>
            </anchor>
          </commentPr>
        </mc:Choice>
        <mc:Fallback/>
      </mc:AlternateContent>
    </comment>
    <comment ref="H24" authorId="0">
      <text>
        <r>
          <rPr>
            <b val="true"/>
            <sz val="8"/>
            <color rgb="FF000000"/>
            <rFont val="Tahoma"/>
            <family val="0"/>
          </rPr>
          <t xml:space="preserve">Susanne Walmar Steensen:
</t>
        </r>
        <r>
          <rPr>
            <sz val="8"/>
            <color rgb="FF000000"/>
            <rFont val="Tahoma"/>
            <family val="0"/>
          </rPr>
          <t xml:space="preserve">per. 390020</t>
        </r>
      </text>
      <mc:AlternateContent>
        <mc:Choice Requires="v2">
          <commentPr autoFill="true" autoScale="false" colHidden="false" locked="false" rowHidden="false" textHAlign="justify" textVAlign="top">
            <anchor moveWithCells="false" sizeWithCells="false">
              <xdr:from>
                <xdr:col>8</xdr:col>
                <xdr:colOff>17</xdr:colOff>
                <xdr:row>22</xdr:row>
                <xdr:rowOff>12</xdr:rowOff>
              </xdr:from>
              <xdr:to>
                <xdr:col>9</xdr:col>
                <xdr:colOff>57</xdr:colOff>
                <xdr:row>25</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0"/>
          </rPr>
          <t xml:space="preserve">Susanne Walmar Steensen:
</t>
        </r>
        <r>
          <rPr>
            <sz val="8"/>
            <color rgb="FF000000"/>
            <rFont val="Tahoma"/>
            <family val="0"/>
          </rPr>
          <t xml:space="preserve">per. 390020</t>
        </r>
      </text>
      <mc:AlternateContent>
        <mc:Choice Requires="v2">
          <commentPr autoFill="true" autoScale="false" colHidden="false" locked="false" rowHidden="false" textHAlign="justify" textVAlign="top">
            <anchor moveWithCells="false" sizeWithCells="false">
              <xdr:from>
                <xdr:col>2</xdr:col>
                <xdr:colOff>0</xdr:colOff>
                <xdr:row>20</xdr:row>
                <xdr:rowOff>7</xdr:rowOff>
              </xdr:from>
              <xdr:to>
                <xdr:col>3</xdr:col>
                <xdr:colOff>0</xdr:colOff>
                <xdr:row>24</xdr:row>
                <xdr:rowOff>13</xdr:rowOff>
              </xdr:to>
            </anchor>
          </commentPr>
        </mc:Choice>
        <mc:Fallback/>
      </mc:AlternateContent>
    </comment>
  </commentList>
</comments>
</file>

<file path=xl/sharedStrings.xml><?xml version="1.0" encoding="utf-8"?>
<sst xmlns="http://schemas.openxmlformats.org/spreadsheetml/2006/main" count="1887" uniqueCount="1020">
  <si>
    <t xml:space="preserve">Contents</t>
  </si>
  <si>
    <t xml:space="preserve">Annual report 2007</t>
  </si>
  <si>
    <t xml:space="preserve">01  Financial highlights and key ratios TrygVesta</t>
  </si>
  <si>
    <t xml:space="preserve">02  Private &amp; Commercial Denmark</t>
  </si>
  <si>
    <t xml:space="preserve">03  Private &amp; Commercial Norway</t>
  </si>
  <si>
    <t xml:space="preserve">04  Corporate</t>
  </si>
  <si>
    <t xml:space="preserve">05  Finnish general insurance</t>
  </si>
  <si>
    <t xml:space="preserve">06  Swedish general insurance</t>
  </si>
  <si>
    <t xml:space="preserve">07  Investment activities</t>
  </si>
  <si>
    <t xml:space="preserve">08  Financial highlights and key ratios by geography</t>
  </si>
  <si>
    <t xml:space="preserve">09  Income statement and balance sheet for TrygVesta</t>
  </si>
  <si>
    <t xml:space="preserve">10  Line of Business</t>
  </si>
  <si>
    <t xml:space="preserve">11  Segment note</t>
  </si>
  <si>
    <t xml:space="preserve">12  Equity TrygVesta</t>
  </si>
  <si>
    <t xml:space="preserve">13  Statement of recognised income and expenses</t>
  </si>
  <si>
    <t xml:space="preserve">14  Cash flow statement</t>
  </si>
  <si>
    <t xml:space="preserve">15  Income statement and balance sheet for TrygVesta (parent company)</t>
  </si>
  <si>
    <t xml:space="preserve">16  Equity (parent company)</t>
  </si>
  <si>
    <t xml:space="preserve">Financial highlights and key ratios of TrygVesta</t>
  </si>
  <si>
    <t xml:space="preserve">IFRS</t>
  </si>
  <si>
    <t xml:space="preserve">Danish GAAP</t>
  </si>
  <si>
    <t xml:space="preserve">DKKm</t>
  </si>
  <si>
    <t xml:space="preserve">2007</t>
  </si>
  <si>
    <t xml:space="preserve">2006</t>
  </si>
  <si>
    <t xml:space="preserve">2005</t>
  </si>
  <si>
    <t xml:space="preserve">Income statement</t>
  </si>
  <si>
    <t xml:space="preserve">Gross premiums earned</t>
  </si>
  <si>
    <t xml:space="preserve">Gross claims incurred</t>
  </si>
  <si>
    <t xml:space="preserve">Total insurance operating expenses</t>
  </si>
  <si>
    <t xml:space="preserve">Profit/loss on gross business</t>
  </si>
  <si>
    <t xml:space="preserve">Profit/loss on ceded business</t>
  </si>
  <si>
    <t xml:space="preserve">Technical interest, net of reinsurance</t>
  </si>
  <si>
    <t xml:space="preserve">Change in equalisation provisions</t>
  </si>
  <si>
    <t xml:space="preserve">Technical result</t>
  </si>
  <si>
    <t xml:space="preserve">Return on investment activites after transfer to</t>
  </si>
  <si>
    <t xml:space="preserve">Insurance activities</t>
  </si>
  <si>
    <t xml:space="preserve">Other income</t>
  </si>
  <si>
    <t xml:space="preserve">Other expenses</t>
  </si>
  <si>
    <t xml:space="preserve">Profit/loss for the year before tax</t>
  </si>
  <si>
    <t xml:space="preserve">Extraordinary items and minority interests</t>
  </si>
  <si>
    <t xml:space="preserve">Tax</t>
  </si>
  <si>
    <t xml:space="preserve">Profit/loss for the year, continuing business</t>
  </si>
  <si>
    <t xml:space="preserve">Profit/loss on discontinued and divested business after tax</t>
  </si>
  <si>
    <t xml:space="preserve">Profit/loss for the period</t>
  </si>
  <si>
    <t xml:space="preserve">Run-off gains/losses, net of reinsurance</t>
  </si>
  <si>
    <t xml:space="preserve">Relative run-off gains/losses</t>
  </si>
  <si>
    <t xml:space="preserve">-</t>
  </si>
  <si>
    <t xml:space="preserve">Balance sheet</t>
  </si>
  <si>
    <t xml:space="preserve">Total provisions for insurance contracts</t>
  </si>
  <si>
    <t xml:space="preserve">Total reinsurers' share of provisions for insurance contracts</t>
  </si>
  <si>
    <t xml:space="preserve">Total insurance assets</t>
  </si>
  <si>
    <t xml:space="preserve">Total assets</t>
  </si>
  <si>
    <t xml:space="preserve">Key ratios </t>
  </si>
  <si>
    <t xml:space="preserve">Gross Claims ratio</t>
  </si>
  <si>
    <t xml:space="preserve">Business ceded as a percentage of gross premiums</t>
  </si>
  <si>
    <t xml:space="preserve">Claims ratio, net of ceded business</t>
  </si>
  <si>
    <t xml:space="preserve">Gross Expense ratio</t>
  </si>
  <si>
    <t xml:space="preserve">Combined ratio</t>
  </si>
  <si>
    <t xml:space="preserve">Claims ratio, net</t>
  </si>
  <si>
    <t xml:space="preserve">Expense ratio, net</t>
  </si>
  <si>
    <t xml:space="preserve">Combined ratio, net</t>
  </si>
  <si>
    <t xml:space="preserve">Operating ratio</t>
  </si>
  <si>
    <t xml:space="preserve">Other data</t>
  </si>
  <si>
    <t xml:space="preserve">Return on equity before tax and discontinued and divested business</t>
  </si>
  <si>
    <t xml:space="preserve">Return on equity after tax and discontinued and divested business</t>
  </si>
  <si>
    <t xml:space="preserve">Earnings per share (continuing business)</t>
  </si>
  <si>
    <t xml:space="preserve">Net asset value per share</t>
  </si>
  <si>
    <t xml:space="preserve">Dividend per share</t>
  </si>
  <si>
    <t xml:space="preserve">Share price 31.12</t>
  </si>
  <si>
    <t xml:space="preserve">Quoted price/net asset value</t>
  </si>
  <si>
    <t xml:space="preserve">Price Earnings</t>
  </si>
  <si>
    <r>
      <rPr>
        <sz val="9"/>
        <rFont val="Verdana"/>
        <family val="2"/>
      </rPr>
      <t xml:space="preserve">Average number of shares (1,000) </t>
    </r>
    <r>
      <rPr>
        <vertAlign val="superscript"/>
        <sz val="7.2"/>
        <rFont val="Verdana"/>
        <family val="2"/>
      </rPr>
      <t xml:space="preserve">1)</t>
    </r>
  </si>
  <si>
    <r>
      <rPr>
        <sz val="9"/>
        <rFont val="Verdana"/>
        <family val="2"/>
      </rPr>
      <t xml:space="preserve">Number of shares, year end (1,000) </t>
    </r>
    <r>
      <rPr>
        <vertAlign val="superscript"/>
        <sz val="7.2"/>
        <rFont val="Verdana"/>
        <family val="2"/>
      </rPr>
      <t xml:space="preserve">1)</t>
    </r>
  </si>
  <si>
    <t xml:space="preserve">Solvency</t>
  </si>
  <si>
    <t xml:space="preserve">Number of full-time employees, end of period</t>
  </si>
  <si>
    <t xml:space="preserve">Continuing business</t>
  </si>
  <si>
    <t xml:space="preserve">Discontinued and divested business</t>
  </si>
  <si>
    <t xml:space="preserve">1) Calculated in accordance with 'Recommendations &amp; Financial Ratios 2005' issued by the Danish Society of Financial Analysts except for per shares data,</t>
  </si>
  <si>
    <t xml:space="preserve"> which is based on 68,000,000 shares as if much number of shares was outstanding during the periods presented. The 68,000,000 shares reflect the number of outstanding</t>
  </si>
  <si>
    <t xml:space="preserve"> shares after giving effect to the four-to-one share split set forth in the company's amended articles of association approved by the company's shareholders</t>
  </si>
  <si>
    <t xml:space="preserve"> on 21 September 2005.</t>
  </si>
  <si>
    <t xml:space="preserve">Accounting policies</t>
  </si>
  <si>
    <t xml:space="preserve">From 1 January 2005, the accounting policies of TrygVesta follow the IFRS standards.</t>
  </si>
  <si>
    <t xml:space="preserve">The comparative figures for 2004 have been restated to IFRS, but in addition to IFRS restatements, the figures for 2004 are</t>
  </si>
  <si>
    <t xml:space="preserve">net of divested business, which is henceforth included in 'Profit/loss on discontinued and divested business'.</t>
  </si>
  <si>
    <t xml:space="preserve">By IFRS (International Financial Reporting Standards) means that the accounting policies are based on the international accounting standards and interpretations</t>
  </si>
  <si>
    <t xml:space="preserve">as adopted by the EU. By Danish GAAP means that the accounting policies are in accordance with the Dansih Financial Business Act and the executive order issued</t>
  </si>
  <si>
    <t xml:space="preserve">by the Danish Financial Supervisory Authority on financial reports presented by insurance companies and profession-specific pension funds.</t>
  </si>
  <si>
    <t xml:space="preserve">Comparative figures for 2004, 2005 and 2006 have been restated to method of new unwinding. See note 1 'Changes in Accounting policies'.</t>
  </si>
  <si>
    <t xml:space="preserve">Private &amp; Commercial Denmark</t>
  </si>
  <si>
    <t xml:space="preserve">Gross earned premiums</t>
  </si>
  <si>
    <t xml:space="preserve">Gross expenses</t>
  </si>
  <si>
    <t xml:space="preserve">Key ratios</t>
  </si>
  <si>
    <t xml:space="preserve">Gross claims ratio</t>
  </si>
  <si>
    <t xml:space="preserve">Business ceded as % of gross premiums</t>
  </si>
  <si>
    <t xml:space="preserve">Gross expense ratio</t>
  </si>
  <si>
    <t xml:space="preserve">Private &amp; Commercial Norway</t>
  </si>
  <si>
    <t xml:space="preserve">NOK/DKK, average rate for the period</t>
  </si>
  <si>
    <t xml:space="preserve">Corporate</t>
  </si>
  <si>
    <t xml:space="preserve">Private &amp; Commercial Finland</t>
  </si>
  <si>
    <t xml:space="preserve">EUR/DKK, average rate for the period</t>
  </si>
  <si>
    <t xml:space="preserve">Swedish general insurance</t>
  </si>
  <si>
    <t xml:space="preserve">SEK/DKK, average rate for the period</t>
  </si>
  <si>
    <t xml:space="preserve">Return on investment activities</t>
  </si>
  <si>
    <t xml:space="preserve">Change</t>
  </si>
  <si>
    <t xml:space="preserve">Investment assets</t>
  </si>
  <si>
    <t xml:space="preserve">2. kvt.</t>
  </si>
  <si>
    <t xml:space="preserve">2006/2007</t>
  </si>
  <si>
    <t xml:space="preserve">31.12.2007</t>
  </si>
  <si>
    <t xml:space="preserve">31.12.2006</t>
  </si>
  <si>
    <t xml:space="preserve">Bonds etc.</t>
  </si>
  <si>
    <t xml:space="preserve">Equities</t>
  </si>
  <si>
    <t xml:space="preserve">Real estate</t>
  </si>
  <si>
    <t xml:space="preserve">Total</t>
  </si>
  <si>
    <t xml:space="preserve">Other financial income and expenses *)</t>
  </si>
  <si>
    <t xml:space="preserve">Total return on investment activities</t>
  </si>
  <si>
    <t xml:space="preserve">Transferred to technical interest</t>
  </si>
  <si>
    <t xml:space="preserve">*) The item comprises gains and losses as a result of a changed discount rate, interest on operating assets, bank debt and reinsurance deposits,</t>
  </si>
  <si>
    <t xml:space="preserve">exchange rate adjustment of insurance items and costs of investment activities.</t>
  </si>
  <si>
    <t xml:space="preserve">Spec. af Frasolgte aktiviteter og aktiviteter under afvikling</t>
  </si>
  <si>
    <t xml:space="preserve">Chevanstell</t>
  </si>
  <si>
    <t xml:space="preserve">Tbi, Polen og Estland</t>
  </si>
  <si>
    <t xml:space="preserve">Spec. af andre fin. indt. og omk.</t>
  </si>
  <si>
    <t xml:space="preserve">Rapporteret før IAS</t>
  </si>
  <si>
    <t xml:space="preserve">Vesta</t>
  </si>
  <si>
    <t xml:space="preserve">DK</t>
  </si>
  <si>
    <t xml:space="preserve">TV A/S</t>
  </si>
  <si>
    <t xml:space="preserve">IAS reguleringer:</t>
  </si>
  <si>
    <t xml:space="preserve">Kursgev. vedr. diskontering, DK</t>
  </si>
  <si>
    <t xml:space="preserve">Kursgev. vedr. diskontering, NO</t>
  </si>
  <si>
    <t xml:space="preserve">Afkast af domicil, Vesta</t>
  </si>
  <si>
    <t xml:space="preserve">Valutareg. vedr. datterv.</t>
  </si>
  <si>
    <t xml:space="preserve">Kurtage</t>
  </si>
  <si>
    <t xml:space="preserve">Spec af resultat af Danmark</t>
  </si>
  <si>
    <t xml:space="preserve">Kurtage flyttet til "andre…"</t>
  </si>
  <si>
    <t xml:space="preserve">Overgang til lukkekurser</t>
  </si>
  <si>
    <t xml:space="preserve">Afrunding</t>
  </si>
  <si>
    <t xml:space="preserve">Spec af samlet resultat</t>
  </si>
  <si>
    <t xml:space="preserve">Investeringsvirksomhed i alt i årsrapport</t>
  </si>
  <si>
    <t xml:space="preserve">Tbi, Polen og Estland ovf. til solgte akt.</t>
  </si>
  <si>
    <t xml:space="preserve">FINANCIAL HIGHLIGHT AND KEY RATIONS BY GEOGRAPHY</t>
  </si>
  <si>
    <t xml:space="preserve">Dansk GAAP</t>
  </si>
  <si>
    <t xml:space="preserve">2004</t>
  </si>
  <si>
    <t xml:space="preserve">2003</t>
  </si>
  <si>
    <t xml:space="preserve">Danish general insurance</t>
  </si>
  <si>
    <t xml:space="preserve">Profit/loss before tax</t>
  </si>
  <si>
    <t xml:space="preserve">Number of full-time employess, end of period</t>
  </si>
  <si>
    <t xml:space="preserve">Norwegian general insurance</t>
  </si>
  <si>
    <t xml:space="preserve">Finnish general insurance</t>
  </si>
  <si>
    <t xml:space="preserve">Other</t>
  </si>
  <si>
    <t xml:space="preserve">TrygVesta</t>
  </si>
  <si>
    <t xml:space="preserve">The comparative figures for Danish general insurance have been restated, and the activities of TrygVesta IT A/S and Tryg Ejendomme A/S</t>
  </si>
  <si>
    <t xml:space="preserve">are included under ''Other'' together with the parent company TrygVesta A/S.</t>
  </si>
  <si>
    <t xml:space="preserve">INCOME AND BALANCE SHEET FOR TRYGVESTA</t>
  </si>
  <si>
    <t xml:space="preserve">INCOME STATEMENT</t>
  </si>
  <si>
    <t xml:space="preserve"> 2007</t>
  </si>
  <si>
    <t xml:space="preserve"> 2006</t>
  </si>
  <si>
    <t xml:space="preserve">Notes</t>
  </si>
  <si>
    <t xml:space="preserve">General insurance</t>
  </si>
  <si>
    <t xml:space="preserve">Gross premiums written</t>
  </si>
  <si>
    <t xml:space="preserve">Ceded insurance premiums</t>
  </si>
  <si>
    <t xml:space="preserve">Change in provisions for unearned premiums</t>
  </si>
  <si>
    <t xml:space="preserve">Change in reinsurers' share of provisions for unearned premiums</t>
  </si>
  <si>
    <t xml:space="preserve">Earned premiums, net of reinsurance</t>
  </si>
  <si>
    <t xml:space="preserve">Claims paid</t>
  </si>
  <si>
    <t xml:space="preserve">Reinsurance recoveries</t>
  </si>
  <si>
    <t xml:space="preserve">Change in provisions for claims</t>
  </si>
  <si>
    <t xml:space="preserve">Change in the reinsurers' share of provisions for claims</t>
  </si>
  <si>
    <t xml:space="preserve">Claims incurred, net of reinsurance</t>
  </si>
  <si>
    <t xml:space="preserve">Bonus and premium rebates</t>
  </si>
  <si>
    <t xml:space="preserve">Acquisition costs</t>
  </si>
  <si>
    <t xml:space="preserve">Administrative expenses</t>
  </si>
  <si>
    <t xml:space="preserve">Acquisition costs and administrative expenses</t>
  </si>
  <si>
    <t xml:space="preserve">Commission and profit commission from the reinsurers</t>
  </si>
  <si>
    <t xml:space="preserve">Total insurance operating expenses, net of reinsurance</t>
  </si>
  <si>
    <t xml:space="preserve">Investment activities</t>
  </si>
  <si>
    <t xml:space="preserve">Income from associates</t>
  </si>
  <si>
    <t xml:space="preserve">Income from investment properties</t>
  </si>
  <si>
    <t xml:space="preserve">Interest income and dividends, etc.</t>
  </si>
  <si>
    <t xml:space="preserve">Value adjustment</t>
  </si>
  <si>
    <t xml:space="preserve">Interest expenses</t>
  </si>
  <si>
    <t xml:space="preserve">Investment management charges</t>
  </si>
  <si>
    <t xml:space="preserve">Interest on insurance provisions</t>
  </si>
  <si>
    <t xml:space="preserve">Total return on investment activities after technical interest</t>
  </si>
  <si>
    <t xml:space="preserve">Profit/loss on continuing business</t>
  </si>
  <si>
    <t xml:space="preserve">Profit/loss on discontinued and divested business</t>
  </si>
  <si>
    <t xml:space="preserve">Profit/loss for the year</t>
  </si>
  <si>
    <t xml:space="preserve">Earnings per share - continuing business</t>
  </si>
  <si>
    <t xml:space="preserve">Earnings per share</t>
  </si>
  <si>
    <t xml:space="preserve">BALANCE SHEET</t>
  </si>
  <si>
    <t xml:space="preserve">Assets</t>
  </si>
  <si>
    <t xml:space="preserve">Intangible assets</t>
  </si>
  <si>
    <t xml:space="preserve">Operating equipment</t>
  </si>
  <si>
    <t xml:space="preserve">Owner-occupied property</t>
  </si>
  <si>
    <t xml:space="preserve">Total property, plant and equipment</t>
  </si>
  <si>
    <t xml:space="preserve">Investment property</t>
  </si>
  <si>
    <t xml:space="preserve">Investments in associates</t>
  </si>
  <si>
    <t xml:space="preserve">Total investments in associates</t>
  </si>
  <si>
    <t xml:space="preserve">Equity investments</t>
  </si>
  <si>
    <t xml:space="preserve">Unit trust units</t>
  </si>
  <si>
    <t xml:space="preserve">Bonds</t>
  </si>
  <si>
    <t xml:space="preserve">Deposits in credit institutions</t>
  </si>
  <si>
    <t xml:space="preserve">Total other financial investment assets</t>
  </si>
  <si>
    <t xml:space="preserve">Deposits with ceding undertakings, receivable</t>
  </si>
  <si>
    <t xml:space="preserve">Total investment assets</t>
  </si>
  <si>
    <t xml:space="preserve">Reinsurers' share of provisions for unearned premiums</t>
  </si>
  <si>
    <t xml:space="preserve">Reinsurers' share of provisions for claims</t>
  </si>
  <si>
    <t xml:space="preserve">Receivables from policyholders</t>
  </si>
  <si>
    <t xml:space="preserve">Receivables from insurance brokers</t>
  </si>
  <si>
    <t xml:space="preserve">Total receivables in relation to direct insurance contracts</t>
  </si>
  <si>
    <t xml:space="preserve">Receivables from insurance enterprises</t>
  </si>
  <si>
    <t xml:space="preserve">Receivables from subsidiaries</t>
  </si>
  <si>
    <t xml:space="preserve">Other receivables</t>
  </si>
  <si>
    <t xml:space="preserve">Total receivables</t>
  </si>
  <si>
    <t xml:space="preserve">Temporarily acquired assets</t>
  </si>
  <si>
    <t xml:space="preserve">Current tax assets</t>
  </si>
  <si>
    <t xml:space="preserve">Cash in hand and at bank</t>
  </si>
  <si>
    <t xml:space="preserve">Total other assets</t>
  </si>
  <si>
    <t xml:space="preserve">Accrued interest and rent earned</t>
  </si>
  <si>
    <t xml:space="preserve">Other prepayments and accrued income</t>
  </si>
  <si>
    <t xml:space="preserve">Total prepayments and accrued income</t>
  </si>
  <si>
    <t xml:space="preserve">Liabilities</t>
  </si>
  <si>
    <t xml:space="preserve">Shareholders' equity</t>
  </si>
  <si>
    <t xml:space="preserve">Subordinated loan capital</t>
  </si>
  <si>
    <t xml:space="preserve">Provisions for unearned premiums</t>
  </si>
  <si>
    <t xml:space="preserve">Provisions for claims</t>
  </si>
  <si>
    <t xml:space="preserve">Provisions for bonuses and premium rebates</t>
  </si>
  <si>
    <t xml:space="preserve">Pensions and similar obligations</t>
  </si>
  <si>
    <t xml:space="preserve">Deferred tax liability</t>
  </si>
  <si>
    <t xml:space="preserve">Other provisions</t>
  </si>
  <si>
    <t xml:space="preserve">Total provisions</t>
  </si>
  <si>
    <t xml:space="preserve">Debt related to direct insurance</t>
  </si>
  <si>
    <t xml:space="preserve">Debt related to reinsurance</t>
  </si>
  <si>
    <t xml:space="preserve">Debt to credit institutions</t>
  </si>
  <si>
    <t xml:space="preserve">Current tax liabilities</t>
  </si>
  <si>
    <t xml:space="preserve">Other debt</t>
  </si>
  <si>
    <t xml:space="preserve">Total debt</t>
  </si>
  <si>
    <t xml:space="preserve">Accruals and deferred income</t>
  </si>
  <si>
    <t xml:space="preserve">Total liabilities and equity</t>
  </si>
  <si>
    <t xml:space="preserve">Capital adequacy, etc.</t>
  </si>
  <si>
    <t xml:space="preserve">Contractual obligations, contingent liabilities and collateral</t>
  </si>
  <si>
    <t xml:space="preserve">Related parties</t>
  </si>
  <si>
    <t xml:space="preserve">NOTES</t>
  </si>
  <si>
    <t xml:space="preserve">Direct insurance</t>
  </si>
  <si>
    <t xml:space="preserve">Indirect insurance</t>
  </si>
  <si>
    <t xml:space="preserve">Unexpired risk provision</t>
  </si>
  <si>
    <t xml:space="preserve">Ceded direct insurance</t>
  </si>
  <si>
    <t xml:space="preserve">Ceded indirect insurance</t>
  </si>
  <si>
    <t xml:space="preserve">Direct insurance, by location of risk</t>
  </si>
  <si>
    <t xml:space="preserve">Gross</t>
  </si>
  <si>
    <t xml:space="preserve">Ceded</t>
  </si>
  <si>
    <t xml:space="preserve">Denmark</t>
  </si>
  <si>
    <t xml:space="preserve">Other EU countries</t>
  </si>
  <si>
    <t xml:space="preserve">Other countries</t>
  </si>
  <si>
    <t xml:space="preserve">Transferred from provisions for claims concerning discounting</t>
  </si>
  <si>
    <t xml:space="preserve">Return on discontinued business</t>
  </si>
  <si>
    <t xml:space="preserve">Claims incurred, net of insurance</t>
  </si>
  <si>
    <t xml:space="preserve">Claims incurred</t>
  </si>
  <si>
    <t xml:space="preserve">Run-off previous years, gross</t>
  </si>
  <si>
    <t xml:space="preserve">Run-off previous years, reinsurers' share</t>
  </si>
  <si>
    <t xml:space="preserve">Under claims incurred, the value adjustment of inflation swaps to hedge the inflation risk concerning annuities on workers' compensation insurance totals DKK 22m (in 2006 DKK 0m.)</t>
  </si>
  <si>
    <t xml:space="preserve">Insurance operating expenses, net of reinsurance</t>
  </si>
  <si>
    <t xml:space="preserve">Commission regarding direct business</t>
  </si>
  <si>
    <t xml:space="preserve">Other acquisition costs</t>
  </si>
  <si>
    <t xml:space="preserve">Total acquisition costs</t>
  </si>
  <si>
    <t xml:space="preserve">Insurance operating expenses, gross</t>
  </si>
  <si>
    <t xml:space="preserve">Commission, etc. from reinsurers</t>
  </si>
  <si>
    <t xml:space="preserve">Administative expenses include fee to the auditors appointed</t>
  </si>
  <si>
    <t xml:space="preserve">by the Annual General Meeting:</t>
  </si>
  <si>
    <t xml:space="preserve">Deloitte </t>
  </si>
  <si>
    <t xml:space="preserve">Of which services other than audit:</t>
  </si>
  <si>
    <t xml:space="preserve">In adddition, expenses have been incurred for the Group´s Internal Audit Department.</t>
  </si>
  <si>
    <t xml:space="preserve">Insurance operating expenses, gross, classified by type</t>
  </si>
  <si>
    <t xml:space="preserve">Commision</t>
  </si>
  <si>
    <t xml:space="preserve">Staff expenses</t>
  </si>
  <si>
    <t xml:space="preserve">Other staff expenses</t>
  </si>
  <si>
    <t xml:space="preserve">Office expenses and fees, Headquarter expenses</t>
  </si>
  <si>
    <t xml:space="preserve">Operating and maintenance costs IT, Software expenses etc.</t>
  </si>
  <si>
    <t xml:space="preserve">Depreciation, amortisation and impairment writedowns</t>
  </si>
  <si>
    <t xml:space="preserve">Total expenses for lease amounts to 106 DKKm (2006 101 DKKm).</t>
  </si>
  <si>
    <t xml:space="preserve">Insurance operating expenses and claims include the following</t>
  </si>
  <si>
    <t xml:space="preserve">staff expenditure:</t>
  </si>
  <si>
    <t xml:space="preserve">Salaries and wages</t>
  </si>
  <si>
    <t xml:space="preserve">Allocated share options</t>
  </si>
  <si>
    <t xml:space="preserve">Pensions</t>
  </si>
  <si>
    <t xml:space="preserve">Other social security costs</t>
  </si>
  <si>
    <t xml:space="preserve">Payroll tax, etc.</t>
  </si>
  <si>
    <t xml:space="preserve">Remuneration for Supervisory Board and Group Executive Management appears in th note 29 'Related parties'. </t>
  </si>
  <si>
    <t xml:space="preserve">Average number of full-time employees during the year (continuing business)</t>
  </si>
  <si>
    <t xml:space="preserve">Share option programmes</t>
  </si>
  <si>
    <t xml:space="preserve">In 2007, TrygVesta awarded share options to the Executive Management (6 persons) and other senior employees (88 persons).</t>
  </si>
  <si>
    <t xml:space="preserve">At 31 December 2007, the share option plan comprised 329,902 share options (at 31 December 2006 186,020 share options). </t>
  </si>
  <si>
    <t xml:space="preserve">Each share option entitles the holder to acquire one existing share of DKK 25 nominal value in the company. </t>
  </si>
  <si>
    <t xml:space="preserve">The share option plan entitles the holders to buy 0.49 % of the share capital if all share options are exercised.</t>
  </si>
  <si>
    <t xml:space="preserve">Specification of outstanding options:</t>
  </si>
  <si>
    <t xml:space="preserve">INDSÆT NOTE AKTIEOPTIONER UK</t>
  </si>
  <si>
    <t xml:space="preserve">In 2007, the fair value of share options for the Group amounted to DKK 8m. The fair value in 2007 for the programme allocated in 2006 are DKK 7m </t>
  </si>
  <si>
    <t xml:space="preserve">and for the programme allocated in 2007 the fair value are DKK 4m.</t>
  </si>
  <si>
    <t xml:space="preserve">Fair values at the time of allocation are based on the Black &amp; Scholes option pricing formula.</t>
  </si>
  <si>
    <t xml:space="preserve">The following assumptions were applied in calculating the market value of outstanding share options at the time of allocation:</t>
  </si>
  <si>
    <t xml:space="preserve">Average share price (DKK) at the time of allocation</t>
  </si>
  <si>
    <t xml:space="preserve">Exercise price (DKK)</t>
  </si>
  <si>
    <t xml:space="preserve">Expected volatility</t>
  </si>
  <si>
    <t xml:space="preserve">Expected maturity</t>
  </si>
  <si>
    <t xml:space="preserve">4 years</t>
  </si>
  <si>
    <t xml:space="preserve">Risk-free interest rate</t>
  </si>
  <si>
    <t xml:space="preserve">The expected volatility is based on the average volatility of TrygVesta shares in 2007.</t>
  </si>
  <si>
    <t xml:space="preserve">The expected maturity is 4 years, corresponding to the average of the exercise period of 3 to 5 years.</t>
  </si>
  <si>
    <t xml:space="preserve">The risk-free interest rate is based on a bullet loan with the same maturity as the expected maturity for the options at the time of allocation.</t>
  </si>
  <si>
    <t xml:space="preserve">The calculation is based on the strike price as set out in the option agreement and the average share price at the time of grant.</t>
  </si>
  <si>
    <t xml:space="preserve">The dividend payout ratio is not included in the calculation as the strike price is reduced by dividends paid in order to prevent recipients of option</t>
  </si>
  <si>
    <t xml:space="preserve">payments from being penalised for the company’s dividend payments.</t>
  </si>
  <si>
    <t xml:space="preserve">The assumptions for calculating the market value at the end of the period are based on the same principles as for the market value at the time of allocation.</t>
  </si>
  <si>
    <t xml:space="preserve">For outstanding options at 31 December 2007, the average term to maturity is 2.2 years and 3.2 years.</t>
  </si>
  <si>
    <t xml:space="preserve">Employee shares</t>
  </si>
  <si>
    <t xml:space="preserve">In 2007, TrygVesta granted employee shares at a discount to the market price to employees at all levels in the parent company and Danish subsidiaries. </t>
  </si>
  <si>
    <t xml:space="preserve">Employees of non-Danish branches were offered employee shares or alternatively a cash consideration. </t>
  </si>
  <si>
    <t xml:space="preserve">Each employee was offered 23 shares at a discount to the market price equal to DKK 25 DKK per share, equivalent to a total of 49,338 shares or around DKK 23m being granted to the employees. </t>
  </si>
  <si>
    <t xml:space="preserve">Senior executives received part of their bonus in the form of shares at a discount to the market price. In 2007, a total of 20,321 shares were granted at discount to the market price of DKK 25 </t>
  </si>
  <si>
    <t xml:space="preserve">per share or DKK 9m. </t>
  </si>
  <si>
    <t xml:space="preserve">The grant of shares equalled 0.1% of the share capital. </t>
  </si>
  <si>
    <t xml:space="preserve">The amount was provided in 2006 and did not affect the profit for 2007. </t>
  </si>
  <si>
    <t xml:space="preserve">In 2007, TrygVesta offered its employees employee shares at a discount to the market price equal to DKK 25 per share subject to achievement of specific financial benchmarks for 2007. </t>
  </si>
  <si>
    <t xml:space="preserve">Employees of non-Danish branches were offered employee shares or an alternative cash consideration.</t>
  </si>
  <si>
    <t xml:space="preserve">Senior executives of TrygVesta may elect to receive part of their bonus for 2007 in the form of shares at a discount to the market price. Bonus will be granted in early 2008. </t>
  </si>
  <si>
    <t xml:space="preserve">Provisions have been made for the above obligations in 2007.</t>
  </si>
  <si>
    <t xml:space="preserve">Segments</t>
  </si>
  <si>
    <t xml:space="preserve">Technical result, net of reinsurance, by lines of business</t>
  </si>
  <si>
    <t xml:space="preserve">Interest and dividends, etc.</t>
  </si>
  <si>
    <t xml:space="preserve">Dividends</t>
  </si>
  <si>
    <t xml:space="preserve">Interest income</t>
  </si>
  <si>
    <t xml:space="preserve">Market value adjustment</t>
  </si>
  <si>
    <t xml:space="preserve">Interest derivatives</t>
  </si>
  <si>
    <t xml:space="preserve">Discounting</t>
  </si>
  <si>
    <t xml:space="preserve">Other balance sheet items</t>
  </si>
  <si>
    <t xml:space="preserve">Market value gains</t>
  </si>
  <si>
    <t xml:space="preserve">Market value losses</t>
  </si>
  <si>
    <t xml:space="preserve">Market value adjustment, net</t>
  </si>
  <si>
    <t xml:space="preserve">Exchangerate adjustments concerning financial assets or liabilities at fair value with value adjustment in the income statement amount to DKK 73m (2006 DKK 1m).</t>
  </si>
  <si>
    <t xml:space="preserve">Reconciliation of tax expenses</t>
  </si>
  <si>
    <t xml:space="preserve">Tax on profit for the year</t>
  </si>
  <si>
    <t xml:space="preserve">Diffrence between Danish and foreign tax rate</t>
  </si>
  <si>
    <t xml:space="preserve">Prior-year tax adjustment</t>
  </si>
  <si>
    <t xml:space="preserve">Change tax rate *</t>
  </si>
  <si>
    <t xml:space="preserve">Tax on non-taxable income and expenses</t>
  </si>
  <si>
    <t xml:space="preserve">Change in valuation of tax assets</t>
  </si>
  <si>
    <t xml:space="preserve">Other taxes</t>
  </si>
  <si>
    <t xml:space="preserve">Tax on ledger account</t>
  </si>
  <si>
    <t xml:space="preserve">Effective tax rate</t>
  </si>
  <si>
    <t xml:space="preserve">%</t>
  </si>
  <si>
    <t xml:space="preserve">Change tax rate in Denmark</t>
  </si>
  <si>
    <t xml:space="preserve">cf 'TrygVestas Financial performance 2007'</t>
  </si>
  <si>
    <t xml:space="preserve">Return on investment activities after technical interest</t>
  </si>
  <si>
    <t xml:space="preserve">Claims incurred includes in 2006 a DKK 139m gain in connection with the commutation of the reinsurance agreement with Chevanstell Limited.</t>
  </si>
  <si>
    <t xml:space="preserve">The technical result of discontinued and divested business is specified by lines of business as follows:</t>
  </si>
  <si>
    <t xml:space="preserve">INDÆST BRANCHE REGNSKAB OPHØRTE DK</t>
  </si>
  <si>
    <t xml:space="preserve">Cost</t>
  </si>
  <si>
    <t xml:space="preserve">Balance 1 January</t>
  </si>
  <si>
    <t xml:space="preserve">Exchange rate adjustment</t>
  </si>
  <si>
    <t xml:space="preserve">Transferred to operating equipment</t>
  </si>
  <si>
    <t xml:space="preserve">Additions during the year</t>
  </si>
  <si>
    <t xml:space="preserve">Disposals during the year</t>
  </si>
  <si>
    <t xml:space="preserve">Balance 31 December</t>
  </si>
  <si>
    <t xml:space="preserve">Amortisation and writedowns</t>
  </si>
  <si>
    <t xml:space="preserve">Amortisation for the year</t>
  </si>
  <si>
    <t xml:space="preserve">Reversed amortisation</t>
  </si>
  <si>
    <t xml:space="preserve">Carrying amount 31 December</t>
  </si>
  <si>
    <t xml:space="preserve">Intangible assets under development amounts to total DKK 220m (DKK 125m in 2006).</t>
  </si>
  <si>
    <t xml:space="preserve">Additions for internally developed expenses amount to DKK 22m (DKK 5m in 2005).</t>
  </si>
  <si>
    <t xml:space="preserve">Amortisation is recognised in the income statement under insurance operating expenses and claims incurred.</t>
  </si>
  <si>
    <t xml:space="preserve">Transferred from intangible assets</t>
  </si>
  <si>
    <t xml:space="preserve">Depreciation and impairment writedowns</t>
  </si>
  <si>
    <t xml:space="preserve">Depreciation for the year</t>
  </si>
  <si>
    <t xml:space="preserve">Reversed depreciation</t>
  </si>
  <si>
    <t xml:space="preserve">Accumulated value adjustments</t>
  </si>
  <si>
    <t xml:space="preserve">Value adjustment for the year at revalued amount in profit and loss</t>
  </si>
  <si>
    <t xml:space="preserve">Value adjustment for the year at revalued amount in equity</t>
  </si>
  <si>
    <t xml:space="preserve">Accumulated depreciation</t>
  </si>
  <si>
    <t xml:space="preserve">Balance at revalued amount at 31 December</t>
  </si>
  <si>
    <t xml:space="preserve">External experts were not involved in valuing owner-occupied property.</t>
  </si>
  <si>
    <t xml:space="preserve">In establishing the market value of the properties, the following return percentages were used for</t>
  </si>
  <si>
    <t xml:space="preserve">each property category.</t>
  </si>
  <si>
    <t xml:space="preserve">Lowest</t>
  </si>
  <si>
    <t xml:space="preserve">Average</t>
  </si>
  <si>
    <t xml:space="preserve">Highest</t>
  </si>
  <si>
    <t xml:space="preserve">percentage</t>
  </si>
  <si>
    <t xml:space="preserve">Office property</t>
  </si>
  <si>
    <t xml:space="preserve">Fair value 1 January</t>
  </si>
  <si>
    <t xml:space="preserve">Value adjustment for the year</t>
  </si>
  <si>
    <t xml:space="preserve">Fair value 31 December</t>
  </si>
  <si>
    <t xml:space="preserve">Total rental income for 2007 was DKK 160m (DKK 145m in 2006).</t>
  </si>
  <si>
    <t xml:space="preserve">Total expenses for 2007 were DKK 43m (DKK 44m in 2006). Of this amount, unlet property represented DKK 1m (DKK 2m in 2006), so the</t>
  </si>
  <si>
    <t xml:space="preserve">total expenses for investment property generating rental income were DKK 42m (DKK 42m in 2006).</t>
  </si>
  <si>
    <t xml:space="preserve">External experts were not involved in valuing investment property.</t>
  </si>
  <si>
    <t xml:space="preserve">Business property</t>
  </si>
  <si>
    <t xml:space="preserve">Residential property</t>
  </si>
  <si>
    <t xml:space="preserve">Revaluations at net asset value</t>
  </si>
  <si>
    <t xml:space="preserve">Revaluations during the year</t>
  </si>
  <si>
    <t xml:space="preserve">Shares in associates according to the lastest financial statements:</t>
  </si>
  <si>
    <t xml:space="preserve">Shareholders'</t>
  </si>
  <si>
    <t xml:space="preserve">Profit/Loss</t>
  </si>
  <si>
    <t xml:space="preserve">Ownership</t>
  </si>
  <si>
    <t xml:space="preserve">Name and registered office</t>
  </si>
  <si>
    <t xml:space="preserve">Equity</t>
  </si>
  <si>
    <t xml:space="preserve">Revenue</t>
  </si>
  <si>
    <t xml:space="preserve">of the year</t>
  </si>
  <si>
    <t xml:space="preserve">share in %</t>
  </si>
  <si>
    <t xml:space="preserve">Komplementarselskabet af 1. marts 2006 ApS, DK</t>
  </si>
  <si>
    <t xml:space="preserve">Bilskadeinstituttet AS, Norway</t>
  </si>
  <si>
    <t xml:space="preserve">Edsvåg Fabrikker AS, Norway</t>
  </si>
  <si>
    <t xml:space="preserve">A individual estimate of the degree of influence referring to the agreed contracts are made.</t>
  </si>
  <si>
    <t xml:space="preserve">Financial investment assets</t>
  </si>
  <si>
    <t xml:space="preserve">Financial assets at fair value with value adjustment in the income statement, cf. IAS 39</t>
  </si>
  <si>
    <t xml:space="preserve">Receivables at amortized costs</t>
  </si>
  <si>
    <t xml:space="preserve">Financial assets at fair value with value adjustment in the income statement</t>
  </si>
  <si>
    <t xml:space="preserve">Trading porfolio:</t>
  </si>
  <si>
    <t xml:space="preserve">Contains of:</t>
  </si>
  <si>
    <t xml:space="preserve">   Cash allocated to portfolio management</t>
  </si>
  <si>
    <t xml:space="preserve">   Unsettled securities trading</t>
  </si>
  <si>
    <t xml:space="preserve">   Deposits, derivatives etc.</t>
  </si>
  <si>
    <t xml:space="preserve">Shares</t>
  </si>
  <si>
    <t xml:space="preserve">Cash in hand, Deposits and other investment assets</t>
  </si>
  <si>
    <t xml:space="preserve">Total other financial investment assets, cash and investments in associates in accordance with the balance sheet</t>
  </si>
  <si>
    <t xml:space="preserve">The Bond and share portfolio includes unit trusts in which the underlying assets are bonds and shares.</t>
  </si>
  <si>
    <t xml:space="preserve">In addition, the amounts include liquid assets allocated to the portfolio manager, money</t>
  </si>
  <si>
    <t xml:space="preserve">market deposits and debt and receivables from unsettled investment transactions.</t>
  </si>
  <si>
    <t xml:space="preserve">Bond portfolio</t>
  </si>
  <si>
    <t xml:space="preserve">Due in 1 year or less</t>
  </si>
  <si>
    <t xml:space="preserve">Due after 1 years through 5 years</t>
  </si>
  <si>
    <t xml:space="preserve">Due after 5 years through 10 years</t>
  </si>
  <si>
    <t xml:space="preserve">Due after more than 10 years</t>
  </si>
  <si>
    <t xml:space="preserve">The Bond portfolio includes unit trusts in which the underlying assets are bonds.</t>
  </si>
  <si>
    <t xml:space="preserve">The option adjusted duration is used to measure duration. The option adjustment relates primarily</t>
  </si>
  <si>
    <t xml:space="preserve">to Danish mortgage bonds and reflects the expected duration-shortening effect of the borrower's</t>
  </si>
  <si>
    <t xml:space="preserve">option to cause the bond to be redeemed through the mortgage institution at any point in time.</t>
  </si>
  <si>
    <t xml:space="preserve">Maturity of the group’s interest-bearing financial assets and debt</t>
  </si>
  <si>
    <t xml:space="preserve">0-1 year</t>
  </si>
  <si>
    <t xml:space="preserve">1-5 years</t>
  </si>
  <si>
    <t xml:space="preserve">&gt; 5 years</t>
  </si>
  <si>
    <t xml:space="preserve">Effective interest rate</t>
  </si>
  <si>
    <t xml:space="preserve">Adjusted duration</t>
  </si>
  <si>
    <t xml:space="preserve">Debt</t>
  </si>
  <si>
    <t xml:space="preserve">Receivables</t>
  </si>
  <si>
    <t xml:space="preserve"> &gt; 5 years</t>
  </si>
  <si>
    <t xml:space="preserve">The duration of interest-bearing debt is stated at zero as such debt is measured at amortised cost and is not subject to value adjustment.</t>
  </si>
  <si>
    <t xml:space="preserve">The note should be seen in conjunction with the expected cash flow from the Group’s provisions for unearned premiums and provisions for claims, see note 21.</t>
  </si>
  <si>
    <t xml:space="preserve">Please refer to the part 'Interest risk' in 'Risk management' in the 'Management report'.</t>
  </si>
  <si>
    <t xml:space="preserve">Listed shares</t>
  </si>
  <si>
    <t xml:space="preserve">Scandinavia</t>
  </si>
  <si>
    <t xml:space="preserve">United Kingdom</t>
  </si>
  <si>
    <t xml:space="preserve">Rest of Europe</t>
  </si>
  <si>
    <t xml:space="preserve">United States</t>
  </si>
  <si>
    <t xml:space="preserve">Asien etc.</t>
  </si>
  <si>
    <t xml:space="preserve">The portfolio of unlisted shares totals</t>
  </si>
  <si>
    <t xml:space="preserve">Unlisted Equity investments is measured on estimated fair value, cf 'Accounting policies'</t>
  </si>
  <si>
    <t xml:space="preserve">Exposure to exchange rate risk 2007</t>
  </si>
  <si>
    <t xml:space="preserve">Properties</t>
  </si>
  <si>
    <t xml:space="preserve">Insurance, etc.</t>
  </si>
  <si>
    <t xml:space="preserve">Hedge</t>
  </si>
  <si>
    <t xml:space="preserve">Exposure</t>
  </si>
  <si>
    <t xml:space="preserve">USD</t>
  </si>
  <si>
    <t xml:space="preserve">EUR</t>
  </si>
  <si>
    <t xml:space="preserve">GBP</t>
  </si>
  <si>
    <t xml:space="preserve">NOK</t>
  </si>
  <si>
    <t xml:space="preserve">Exposure to exchange rate risk 2006</t>
  </si>
  <si>
    <t xml:space="preserve">Please refer to Market risk in the section headed Risk management in the Management’s report.</t>
  </si>
  <si>
    <t xml:space="preserve">Sensitivity information</t>
  </si>
  <si>
    <t xml:space="preserve">Impact on shareholders' equity from the following changes.</t>
  </si>
  <si>
    <t xml:space="preserve">Interest rate increase of 0.7-1.0 pct. point</t>
  </si>
  <si>
    <t xml:space="preserve">Interest rate fall of 0.7-1.0 pct. point</t>
  </si>
  <si>
    <t xml:space="preserve">Equity price fall of 12%</t>
  </si>
  <si>
    <t xml:space="preserve">Fall in property prices of 8%</t>
  </si>
  <si>
    <t xml:space="preserve">Exchange rate risk (VaR 99.5)</t>
  </si>
  <si>
    <t xml:space="preserve">Loss on counterparties of 8%</t>
  </si>
  <si>
    <t xml:space="preserve">The impact on the income statement is similar to the impact on shareholders' equity.</t>
  </si>
  <si>
    <t xml:space="preserve">The calculation is made in accordance with the disclosure requirements of the executive order issued by the Danish FSA</t>
  </si>
  <si>
    <t xml:space="preserve">on the presentation of financial reports by insurance companies and profession-specific pension funds.</t>
  </si>
  <si>
    <t xml:space="preserve">Please refer to the part 'Risk management' for an elaboration of risk management and risk exposure</t>
  </si>
  <si>
    <t xml:space="preserve">Derivative financial instruments</t>
  </si>
  <si>
    <t xml:space="preserve">Derivatives with value adjustment in the income statement according to IAS 39:</t>
  </si>
  <si>
    <t xml:space="preserve">Fair value:</t>
  </si>
  <si>
    <t xml:space="preserve">Net</t>
  </si>
  <si>
    <t xml:space="preserve">inflation derivatives</t>
  </si>
  <si>
    <t xml:space="preserve">Exchange rate derivatives</t>
  </si>
  <si>
    <t xml:space="preserve">Derivative financial instruments used in connection with </t>
  </si>
  <si>
    <t xml:space="preserve">hedging of foreign subsidiaries:</t>
  </si>
  <si>
    <t xml:space="preserve">Gains</t>
  </si>
  <si>
    <t xml:space="preserve">Losses</t>
  </si>
  <si>
    <t xml:space="preserve">Gains and losses on hedges charged to equity at 1 January</t>
  </si>
  <si>
    <t xml:space="preserve">Reversed hedges in profit and loss</t>
  </si>
  <si>
    <t xml:space="preserve">Gains and losses on hedges charged to equity in the period</t>
  </si>
  <si>
    <t xml:space="preserve">Gains and losses on hedges charged to equity at 31 December</t>
  </si>
  <si>
    <t xml:space="preserve">Exchange and inflation rate derivatives</t>
  </si>
  <si>
    <t xml:space="preserve">Unsettled transactions</t>
  </si>
  <si>
    <t xml:space="preserve">Specification of writedowns on receivables</t>
  </si>
  <si>
    <t xml:space="preserve">Balance at 1 January</t>
  </si>
  <si>
    <t xml:space="preserve">Writedowns and reversed writedowns for the year</t>
  </si>
  <si>
    <t xml:space="preserve">Balance at 31 December</t>
  </si>
  <si>
    <t xml:space="preserve">Reversed impairment losses are estimated at around DKK 20-30m annually, but may vary due to major cases/disputes.</t>
  </si>
  <si>
    <t xml:space="preserve">Please refer to the part 'Credit risk' in 'Risk management' in the 'Management report.'</t>
  </si>
  <si>
    <t xml:space="preserve">Reinsurer's share</t>
  </si>
  <si>
    <t xml:space="preserve">Writedowns after impairment test</t>
  </si>
  <si>
    <t xml:space="preserve">Writedowns during the year include reversed writedowns totalling DKK 12m (2006: DKK 6m).'</t>
  </si>
  <si>
    <t xml:space="preserve">Current tax</t>
  </si>
  <si>
    <t xml:space="preserve">Current tax, beginning of year</t>
  </si>
  <si>
    <t xml:space="preserve">Current tax for the year</t>
  </si>
  <si>
    <t xml:space="preserve">Tax booked on equity</t>
  </si>
  <si>
    <t xml:space="preserve">Tax paid during the year </t>
  </si>
  <si>
    <t xml:space="preserve">Net current tax, end of year </t>
  </si>
  <si>
    <t xml:space="preserve">Current tax is recognised in the balance sheet as follows:</t>
  </si>
  <si>
    <t xml:space="preserve">Under assets, current tax</t>
  </si>
  <si>
    <t xml:space="preserve">Under liabilities, current tax</t>
  </si>
  <si>
    <t xml:space="preserve">Net current tax, end of year</t>
  </si>
  <si>
    <t xml:space="preserve">Share capital</t>
  </si>
  <si>
    <t xml:space="preserve">Issued shares</t>
  </si>
  <si>
    <t xml:space="preserve">                                  No. of shares</t>
  </si>
  <si>
    <t xml:space="preserve">          Nominal value (DKK'000)</t>
  </si>
  <si>
    <t xml:space="preserve">Bought during the year</t>
  </si>
  <si>
    <t xml:space="preserve">Sold during the year</t>
  </si>
  <si>
    <t xml:space="preserve">Treasury shares</t>
  </si>
  <si>
    <t xml:space="preserve">No. of shares</t>
  </si>
  <si>
    <t xml:space="preserve">Nominal value (DKK'000)</t>
  </si>
  <si>
    <t xml:space="preserve">% of share capital</t>
  </si>
  <si>
    <t xml:space="preserve">Used in connection with issue of employee shares</t>
  </si>
  <si>
    <t xml:space="preserve">Pursuant to the authorisation granted by the shareholders in general meeting, TrygVesta may acquire up to a maximum</t>
  </si>
  <si>
    <t xml:space="preserve">of nom. DKK 170m worth of treasury shares, corresponding to 10.0% of the share capital in the period until the next annual general meeting in 2008.</t>
  </si>
  <si>
    <t xml:space="preserve">In 2007, Tryg Vesta acquired treasury shares worth nom. DKK 5,530k, corresponding to 221,200 shares at a total cost of DKK 96,533k.</t>
  </si>
  <si>
    <t xml:space="preserve">Treasury shares are acquired for use in the Group's incentive programme. </t>
  </si>
  <si>
    <t xml:space="preserve">Shareholders' equity according to annual report</t>
  </si>
  <si>
    <t xml:space="preserve">Subordinate loan capital</t>
  </si>
  <si>
    <t xml:space="preserve">Proposed dividend</t>
  </si>
  <si>
    <t xml:space="preserve">Solvency requirements to subsidiary undertakings</t>
  </si>
  <si>
    <t xml:space="preserve">Own shares</t>
  </si>
  <si>
    <t xml:space="preserve">Capital base</t>
  </si>
  <si>
    <t xml:space="preserve">Weighted assets</t>
  </si>
  <si>
    <t xml:space="preserve">Solvency pct.</t>
  </si>
  <si>
    <t xml:space="preserve">The capital base and the solvency ratio are calculated in accordance with the Danish Financial Business Act.</t>
  </si>
  <si>
    <t xml:space="preserve">TrygVesta manages its capital requirement as described in “Capitalisation” in the management’s report'</t>
  </si>
  <si>
    <t xml:space="preserve">In december 2005, TrygVesta Forsikring A/S raised a subordinate bond loan for EUA 150m at the price of 99,017.</t>
  </si>
  <si>
    <t xml:space="preserve">The loan carries a fixed rate og interst at 4,5 % p.a. untill 2005, where it can be repaid. After that time, it will carry interest at 2.1% above</t>
  </si>
  <si>
    <t xml:space="preserve">EURIBOR untill it expires in 2025. The loan is measured at amortised cost, and when the loan was raised</t>
  </si>
  <si>
    <t xml:space="preserve">capital losses and costs were deducted with DKK 18m at the balance sheet date. The fair value of the loan at the balance sheet date is DKK 1,041m (in 2006 DKK 1,071m)</t>
  </si>
  <si>
    <t xml:space="preserve">based on a price of 93,12 (in 2006 a price of 95.79). The price is sourced from Bloomberg, which applies a group of market players as its data sources.</t>
  </si>
  <si>
    <t xml:space="preserve">The loan is an interest-only loan, and the lender has no option to call the loan or otherwise terminate the loan</t>
  </si>
  <si>
    <t xml:space="preserve">agreement with TrygVesta Forsikring A/S. The loan is automatically accelerated upon the liquidation or bankruptcy of TrygVesta Forsikring A/S.</t>
  </si>
  <si>
    <t xml:space="preserve">INDSÆT TREKANTS NOTE UK</t>
  </si>
  <si>
    <t xml:space="preserve">The table consists of figures for TrygVesta Forsikring A/S and TrygVesta Forsikring, norwegian branch of TrygVesta Forsikring A/S. Other group units are included in the item “Other”, which comprises the provisions for claims for TrygVesta Garantiforsikring A/S, travel and health insurance and the Finnish and Swedish business units.</t>
  </si>
  <si>
    <t xml:space="preserve">The amounts in foreign currency in the table are converted to Danish kroner according to the exchange rate at 31 December to prevent the impact of exchange rate fluctuation.</t>
  </si>
  <si>
    <t xml:space="preserve">The accident-year 2000 is influenced by Chevanstell, which at that time operated under the name TBi UK in the London market. The impact derives from the stop-loss agreement between TrygVesta Forsikring A/S and Chevanstell Ltd. in 2000 to cover business written before 2000, and which was terminated after the divestment of Chevanstell. Until 2005, there was an increase in claims incurred, and in 2006 the divestment had a positive impact.</t>
  </si>
  <si>
    <t xml:space="preserve">The inclusion of the Zurich portfolio acquired in 2002 and, to a minor extent, the Allianz portfolio acquired in 2001, has an impact on the figures. When the liabilities of these portfolios appear in the triangulation the ultimate liability for the preceding accident years is increased with effect from the financial year in question, whereas already existing liabilities concerning previous financial years remain unchanged. </t>
  </si>
  <si>
    <t xml:space="preserve">The combined impact of the two acquisitions amounts to DKK 210m gross and DKK 200m net of reinsurance.</t>
  </si>
  <si>
    <t xml:space="preserve">After the introduction of variable interest rate discounting of danish Workers Compensation annuities, inflation explicitly influence claim ultimates from 2007 onwards.</t>
  </si>
  <si>
    <t xml:space="preserve"> In previous calender years the inflation element is partially offset by the use of discounting with a real rate of interest. Hence undiscounted claim ultimates are adversely</t>
  </si>
  <si>
    <t xml:space="preserve"> affected in 2007 by totally DKK 1,271m.</t>
  </si>
  <si>
    <t xml:space="preserve">                2007</t>
  </si>
  <si>
    <t xml:space="preserve">Total, beginning of period</t>
  </si>
  <si>
    <t xml:space="preserve">Market value adjustment of provisions, beginning of period</t>
  </si>
  <si>
    <t xml:space="preserve">Paid in the financial year in respect of the current year</t>
  </si>
  <si>
    <t xml:space="preserve">Paid in the financial year in respect of prior years</t>
  </si>
  <si>
    <t xml:space="preserve">Change in claims in the financial year in respect of the current year</t>
  </si>
  <si>
    <t xml:space="preserve">Change in claims in the financial year in respect of prior years</t>
  </si>
  <si>
    <t xml:space="preserve">Discounting 3)</t>
  </si>
  <si>
    <t xml:space="preserve">Provisions for claims, end of year 1)</t>
  </si>
  <si>
    <t xml:space="preserve">Other 2)</t>
  </si>
  <si>
    <t xml:space="preserve">                2006</t>
  </si>
  <si>
    <t xml:space="preserve">1 )The table consists of figures for TrygVesta Forsikring A/S and TrygVesta Forsikring, norwegian branch of TrygVesta Forsikring A/S. Other units in the Group are included in 'Other'</t>
  </si>
  <si>
    <t xml:space="preserve">2) Comprises provisions for claims for TrygVesta Garantiforsikring A/S, travel and health, and our Finnish and Swedish business units.</t>
  </si>
  <si>
    <t xml:space="preserve">3) Discounting also includes exchange rate adjustments.</t>
  </si>
  <si>
    <t xml:space="preserve">Comparative figures for 2006 have been restated to method of new unwinding. See note 1 'Changes in Accounting policies'.</t>
  </si>
  <si>
    <t xml:space="preserve">Carrying amount</t>
  </si>
  <si>
    <t xml:space="preserve">Expected cash flow</t>
  </si>
  <si>
    <t xml:space="preserve">1-2 years</t>
  </si>
  <si>
    <t xml:space="preserve">2-3 years</t>
  </si>
  <si>
    <t xml:space="preserve">&gt; 3 years</t>
  </si>
  <si>
    <t xml:space="preserve">Provisions for unearned premiums, gross</t>
  </si>
  <si>
    <t xml:space="preserve">Provisions for unearned premiums, ceded</t>
  </si>
  <si>
    <t xml:space="preserve">Provisions for claims, gross</t>
  </si>
  <si>
    <t xml:space="preserve">Provisions for claims, ceded</t>
  </si>
  <si>
    <t xml:space="preserve">The table consists of figures for TrygVesta Forsikring A/S and TrygVesta Forsikring, norwegian branch of TrygVesta Forsikring A/S,</t>
  </si>
  <si>
    <t xml:space="preserve">The note should be seen in conjunction with the maturity of the group’s interest-bearing financial assets and liabilities, see note 16.</t>
  </si>
  <si>
    <t xml:space="preserve">Please refer to the part 'Risk management' for an elaboration of risk management and risk exposure.</t>
  </si>
  <si>
    <t xml:space="preserve">Other benefits</t>
  </si>
  <si>
    <t xml:space="preserve">Recognised obligation, end of year</t>
  </si>
  <si>
    <t xml:space="preserve">Defined benefit pension plans</t>
  </si>
  <si>
    <t xml:space="preserve">Present value of pension obligations funded through operations</t>
  </si>
  <si>
    <t xml:space="preserve">Present value of pension obligations funded through establishment of funds</t>
  </si>
  <si>
    <t xml:space="preserve">Gross pension obligation</t>
  </si>
  <si>
    <t xml:space="preserve">Fair value of plan assets</t>
  </si>
  <si>
    <t xml:space="preserve">Net pension obligation</t>
  </si>
  <si>
    <t xml:space="preserve">Specification of change in recognised pension obligations:</t>
  </si>
  <si>
    <t xml:space="preserve">Recognised pension obligation, beginning of year.</t>
  </si>
  <si>
    <t xml:space="preserve">Present value of amounts accumulated during the year</t>
  </si>
  <si>
    <t xml:space="preserve">Capital costs of previously accumulated pensions</t>
  </si>
  <si>
    <t xml:space="preserve">Actuarial gains/losses</t>
  </si>
  <si>
    <t xml:space="preserve">Paid during the period</t>
  </si>
  <si>
    <t xml:space="preserve">Change in recognised employers' nat. ins. contribution</t>
  </si>
  <si>
    <t xml:space="preserve">Effect associated with optional shift to contribution pension plan</t>
  </si>
  <si>
    <t xml:space="preserve">Recognised pension obligation, end of year</t>
  </si>
  <si>
    <t xml:space="preserve">Change in carrying amount of plan assets:</t>
  </si>
  <si>
    <t xml:space="preserve">Carrying amount of plan assets, beginning of year</t>
  </si>
  <si>
    <t xml:space="preserve">Investments in 2006</t>
  </si>
  <si>
    <t xml:space="preserve">Estimated return on pension funds</t>
  </si>
  <si>
    <t xml:space="preserve">Carrying amount of plan assets, end of year</t>
  </si>
  <si>
    <t xml:space="preserve">Total pensions and similar obligations, end of year</t>
  </si>
  <si>
    <t xml:space="preserve">Total recognised obligation, end of year</t>
  </si>
  <si>
    <t xml:space="preserve">Pension cost recognised in the income statement:</t>
  </si>
  <si>
    <t xml:space="preserve">Pension costs concerning current financial year</t>
  </si>
  <si>
    <t xml:space="preserve">Calculated interest concerning obligation</t>
  </si>
  <si>
    <t xml:space="preserve">Expected return on plan assets</t>
  </si>
  <si>
    <t xml:space="preserve">Pension costs concerning previous financial years</t>
  </si>
  <si>
    <t xml:space="preserve">Total amount recognised</t>
  </si>
  <si>
    <t xml:space="preserve">The premium for the following financial year is estimated at:</t>
  </si>
  <si>
    <t xml:space="preserve">Estimated distribution of plan assets:</t>
  </si>
  <si>
    <t xml:space="preserve">Property</t>
  </si>
  <si>
    <t xml:space="preserve">Average return on plan assets</t>
  </si>
  <si>
    <t xml:space="preserve">Assumptions used</t>
  </si>
  <si>
    <t xml:space="preserve">Discount rate</t>
  </si>
  <si>
    <t xml:space="preserve">Salary adjustment</t>
  </si>
  <si>
    <t xml:space="preserve">Pension adjustment</t>
  </si>
  <si>
    <t xml:space="preserve">G Adjustment</t>
  </si>
  <si>
    <t xml:space="preserve">Turnover</t>
  </si>
  <si>
    <t xml:space="preserve">Employers' nat. ins. contribution</t>
  </si>
  <si>
    <t xml:space="preserve">Take up of the AFP Early Retirement Plan</t>
  </si>
  <si>
    <t xml:space="preserve">Mortality table</t>
  </si>
  <si>
    <t xml:space="preserve">Adjusted K1963</t>
  </si>
  <si>
    <t xml:space="preserve">Pension obligation</t>
  </si>
  <si>
    <t xml:space="preserve">Plan assets</t>
  </si>
  <si>
    <t xml:space="preserve">Surplus/deficit</t>
  </si>
  <si>
    <t xml:space="preserve">Actuarial gains/losses associated with the pension obligation</t>
  </si>
  <si>
    <t xml:space="preserve">Actuarial gains/losses associated with pension assets</t>
  </si>
  <si>
    <t xml:space="preserve">The pension liability related to participation by the Norwegian member of the Group Executive Management in the Norwegian defined benefit pension plan is DKK 1.7m 31.12 2007.</t>
  </si>
  <si>
    <t xml:space="preserve">The Group’s Swedish branch complies with the industry pension agreement, the FTP plan, which is insured with Försäkringsbranschens Pensionskassa - FPK. 
Under the terms of the agreement, the Group’s Swedish branch has undertaken, along with the other businesses in the collaboration, to pay the pensions of the individual employees in accordance with the applicable rules. 
The FTP plan is primarily a defined benefit plan in terms of the future pension benefits. FPK is unable to provide sufficient information for the Group to use defined benefit accounting. For this reason, the Group has accounted for the plan as if it were a defined contribution plan in accordance with IAS 19.30.
The premium paid to FPK in 2007 amounted to DKK 1.0m, which is less than 1 % of the annual premium in FPK (2006). FPK writes in its half-year report for 2007 that it had a collective consolidation ratio of 131 at 30 June 2007 (118 at 30 June 2006). The collective consolidation ratio is defined as the market value of the plan assets relative to the total collective pension obligations.</t>
  </si>
  <si>
    <t xml:space="preserve">Deferred tax</t>
  </si>
  <si>
    <t xml:space="preserve">Tax asset</t>
  </si>
  <si>
    <t xml:space="preserve">Debt and provisions</t>
  </si>
  <si>
    <t xml:space="preserve">Bonds and loans secured by mortgages</t>
  </si>
  <si>
    <t xml:space="preserve">Tax liability</t>
  </si>
  <si>
    <t xml:space="preserve">Land and buildings</t>
  </si>
  <si>
    <t xml:space="preserve">Contingency funds</t>
  </si>
  <si>
    <t xml:space="preserve">Shares etc.</t>
  </si>
  <si>
    <t xml:space="preserve">Intellectual property rights</t>
  </si>
  <si>
    <t xml:space="preserve">Deferred tax, end of year</t>
  </si>
  <si>
    <t xml:space="preserve">Unaccrued assets or liabiliaty of shares etc.</t>
  </si>
  <si>
    <t xml:space="preserve">Unaccrued assets or liabiliaty of balancesheets items.</t>
  </si>
  <si>
    <t xml:space="preserve">Reconciliation of deferred tax, beginning of year</t>
  </si>
  <si>
    <t xml:space="preserve">Deferred tax, beginning of year</t>
  </si>
  <si>
    <t xml:space="preserve">Change in tax rate in Denmark</t>
  </si>
  <si>
    <t xml:space="preserve">Change in deferred tax taken to the income statement</t>
  </si>
  <si>
    <t xml:space="preserve">Change in deferred tax taken to equity</t>
  </si>
  <si>
    <t xml:space="preserve">Non-capitalised tax loss</t>
  </si>
  <si>
    <t xml:space="preserve">Sweden</t>
  </si>
  <si>
    <t xml:space="preserve">Finland</t>
  </si>
  <si>
    <t xml:space="preserve">The loss in TrygVesta A/S cannot be utilised in the Danish joint taxation scheme.</t>
  </si>
  <si>
    <t xml:space="preserve">The loss can be carried forward indefinitely.</t>
  </si>
  <si>
    <t xml:space="preserve">Under Finnish rules, losses may be carried forward for ten years and under Swedish rules, losses may be carried forward indefinitely.</t>
  </si>
  <si>
    <t xml:space="preserve">The total current and deferred tax relating to items recognised in equity is recognised in the balance sheet in the amount of DKK -4m (2006 DKK 35m).</t>
  </si>
  <si>
    <t xml:space="preserve">No deferred tax is associated with investments in subsidiaries (2006: DKK 0.</t>
  </si>
  <si>
    <t xml:space="preserve">Other provisions, beginning of year</t>
  </si>
  <si>
    <t xml:space="preserve">Change in provisions</t>
  </si>
  <si>
    <t xml:space="preserve">Other provisions, end of year</t>
  </si>
  <si>
    <t xml:space="preserve">Other provisions primarily includes own insurance contracts</t>
  </si>
  <si>
    <t xml:space="preserve">Bank loans</t>
  </si>
  <si>
    <t xml:space="preserve">Bank overdrafts</t>
  </si>
  <si>
    <t xml:space="preserve">Debt falling due within one year</t>
  </si>
  <si>
    <t xml:space="preserve">Debt falling due after more than five years</t>
  </si>
  <si>
    <t xml:space="preserve">In 2005, a consortium of banks granted TrygVesta A/S a loan facility for DKK 2,000m, of which DKK 600m had been utilised at 31 December 2007.</t>
  </si>
  <si>
    <t xml:space="preserve">In 2007, the loan carried interest at CIBOR plus a margin, totalling approximately 4,4% p.a.</t>
  </si>
  <si>
    <t xml:space="preserve">The unutilised part of the loan facility is measured at amortised cost, and an amount of DKK 5m was deducted from the loan proceeds upon signing</t>
  </si>
  <si>
    <t xml:space="preserve">the loan agreement. The cost are depreciated linear until the loan facility expires in July 2010.</t>
  </si>
  <si>
    <t xml:space="preserve">The fair value of the loan is considered to be the utilised part of the facility of DKK 600m.</t>
  </si>
  <si>
    <t xml:space="preserve">Repo debt</t>
  </si>
  <si>
    <t xml:space="preserve">Basic earnings per share is calculated by dividing the profit for the year and the profit/loss from discontinued</t>
  </si>
  <si>
    <t xml:space="preserve">and divested business by the total average number of shares.</t>
  </si>
  <si>
    <t xml:space="preserve">The company has not issued warrants, convertible debt instruments or the like. The issued share options will not be exercised before at least in 2009,</t>
  </si>
  <si>
    <t xml:space="preserve">therefore, there is no difference between basic EPS and diluted EPS.</t>
  </si>
  <si>
    <t xml:space="preserve">Profit/loss for the period from continuing business</t>
  </si>
  <si>
    <t xml:space="preserve">Average number of shares</t>
  </si>
  <si>
    <t xml:space="preserve">Basic earnings per share of DKK 25</t>
  </si>
  <si>
    <t xml:space="preserve">Profit/loss for the period from discontinued and divested business</t>
  </si>
  <si>
    <t xml:space="preserve">Payment due by period</t>
  </si>
  <si>
    <t xml:space="preserve">&lt; 1 year</t>
  </si>
  <si>
    <t xml:space="preserve">1-3 years</t>
  </si>
  <si>
    <t xml:space="preserve">3-5 years</t>
  </si>
  <si>
    <t xml:space="preserve">More than 5 years</t>
  </si>
  <si>
    <t xml:space="preserve">Operating leases</t>
  </si>
  <si>
    <t xml:space="preserve">Other contractual obligations</t>
  </si>
  <si>
    <t xml:space="preserve">The amounts include the following.</t>
  </si>
  <si>
    <t xml:space="preserve">TrygVesta Forsikring A/S and TrygVesta Forsikring, norwegian branch of TrygVesta Forsikring A/S have signed an operating agreement with CSC for an amount of DKK 558m for a period of 5 years.</t>
  </si>
  <si>
    <t xml:space="preserve">TrygVesta Forsikring A/S has an annual obligation to Danica Pension with respect to the lease of the head office in Ballerup.</t>
  </si>
  <si>
    <t xml:space="preserve">The annual rent and taxes currently amount to DKK 80m. The remaining lease period is 18 years.</t>
  </si>
  <si>
    <t xml:space="preserve">The leasing contract contains the right to completely or partly rent out or completely or partly disposal by providing guarantee.</t>
  </si>
  <si>
    <t xml:space="preserve">TrygVesta Forsikring A/S has signed a portfolio management contract for DKK 60m. The contract expires in 2010.</t>
  </si>
  <si>
    <t xml:space="preserve">TrygVesta Forsikring A/S has signed a car leasing contrakt with NF Fleet for DKK 30m. The contract expires in 2012.</t>
  </si>
  <si>
    <t xml:space="preserve">The Danish companies in TrygVesta group are jointly taxed with Tryg i Danmark smba. Until 2004, the companies</t>
  </si>
  <si>
    <t xml:space="preserve">were jointly and severally liable for the entire amount. From 2005, the companies are only liable for their own part of the tax amount.</t>
  </si>
  <si>
    <t xml:space="preserve">Most of the Danish companies in TrygVesta group are commonly registered for VAT and payroll tax</t>
  </si>
  <si>
    <t xml:space="preserve">and are jointly and severally liable for payment of all such direct and indirect taxes.</t>
  </si>
  <si>
    <t xml:space="preserve">In connection with the sale of Chevanstell Limited, TrygVesta Forsikring A/S issued few specific guarantees towards the buyer.</t>
  </si>
  <si>
    <t xml:space="preserve">Management believes that it is unlikely that these guarantees will result in a financial loss for TrygVesta Forsikring A/S.</t>
  </si>
  <si>
    <t xml:space="preserve">Companies of the TrygVesta group are part of some disputes. Management believes that the outcome of these legal proceedings will not</t>
  </si>
  <si>
    <t xml:space="preserve">affect the Group's financial position beyond those receivables and obligations recognised in the balance sheet.</t>
  </si>
  <si>
    <t xml:space="preserve">Supervisory Board and Group Executive Management</t>
  </si>
  <si>
    <t xml:space="preserve">Premium income</t>
  </si>
  <si>
    <t xml:space="preserve">- Parent company (Tryg i Danmark smba)</t>
  </si>
  <si>
    <t xml:space="preserve">- Key management</t>
  </si>
  <si>
    <t xml:space="preserve">- Other related parties</t>
  </si>
  <si>
    <t xml:space="preserve">Guarantee agreements with related parties</t>
  </si>
  <si>
    <t xml:space="preserve">- Account</t>
  </si>
  <si>
    <t xml:space="preserve">- Exercised, end of year</t>
  </si>
  <si>
    <t xml:space="preserve">- Premium</t>
  </si>
  <si>
    <t xml:space="preserve">Outstanding guarantees cover the policyholders' financial obligations pursuant to the contract. Following an individual assessment,</t>
  </si>
  <si>
    <t xml:space="preserve">all guarantees are issued without additional security. The company has full recourse against the individual companies. </t>
  </si>
  <si>
    <t xml:space="preserve">No provisions have been made for non-performing guarantees and no expenses were incurred during the financial year.</t>
  </si>
  <si>
    <t xml:space="preserve">Guarantee agreements are made on market terms.</t>
  </si>
  <si>
    <t xml:space="preserve">Leases with related parties</t>
  </si>
  <si>
    <t xml:space="preserve">Transactions with related parties also comprise rental income as premises are being let to a member of the board on market terms.</t>
  </si>
  <si>
    <t xml:space="preserve">Specification of remuneration, etc.</t>
  </si>
  <si>
    <t xml:space="preserve">Supervisory Board</t>
  </si>
  <si>
    <t xml:space="preserve">Group Executive Management</t>
  </si>
  <si>
    <t xml:space="preserve">Remuneration, etc. includes pension contributions</t>
  </si>
  <si>
    <t xml:space="preserve">Members of the Supervisory Board of TrygVesta A/S do not receive bonuses and are not participants in any severance plans.</t>
  </si>
  <si>
    <t xml:space="preserve">The Group Executive Management has a bonus scheme for up to 3 months’ salary (Group CEO has up to 4 months' salary) and participate ind the share option programme</t>
  </si>
  <si>
    <t xml:space="preserve">as mentioned in Corporate governance. Other than that, there are no incentive plans for the Supervisory Board and Group Executive Management.</t>
  </si>
  <si>
    <t xml:space="preserve">If a member of the Group Executive Management is given notice of termination by TrygVesta and such termination is not due to breach on the part of the member of the Group Executive Management,</t>
  </si>
  <si>
    <t xml:space="preserve">such member is entitled to cash severance pay equal to 12 to 18 months’ fixed salary inclusive of pension contribution and taxed benefits. Severance pay is paid at expiry of the period of notice.</t>
  </si>
  <si>
    <t xml:space="preserve">Members of the Group Executive Management can raise no further claims in this respect, including claims for compensation pursuant to sections 2a and/or 2b</t>
  </si>
  <si>
    <t xml:space="preserve">Salaried Employees Act, as such claims are included in the severance pay.</t>
  </si>
  <si>
    <t xml:space="preserve">Parent company</t>
  </si>
  <si>
    <t xml:space="preserve">Tryg i Danmark smba</t>
  </si>
  <si>
    <t xml:space="preserve">Tryg i Danmark smba controls 60% of the shares in TrygVesta A/S.</t>
  </si>
  <si>
    <t xml:space="preserve">Intra-group trading involved</t>
  </si>
  <si>
    <t xml:space="preserve">- Providing and receiving services</t>
  </si>
  <si>
    <t xml:space="preserve">- Intra-group account</t>
  </si>
  <si>
    <t xml:space="preserve">- Interest</t>
  </si>
  <si>
    <t xml:space="preserve">- Sale of unlisted shares</t>
  </si>
  <si>
    <t xml:space="preserve">Insurance products are purchased and sold on market terms</t>
  </si>
  <si>
    <t xml:space="preserve">Assets are transferred on market terms</t>
  </si>
  <si>
    <t xml:space="preserve">Administration fee, etc. is fixed on a cost-recovery basis.</t>
  </si>
  <si>
    <t xml:space="preserve">Intra-group accounts are offset and carry interest on market terms.</t>
  </si>
  <si>
    <t xml:space="preserve"> The TrygVesta companies have entered into reinsurance contracts on market terms.</t>
  </si>
  <si>
    <t xml:space="preserve">Transactions with subsidiaries have been eliminated in the consolidated financial statements in accordance with the accounting policies.</t>
  </si>
  <si>
    <t xml:space="preserve">90100</t>
  </si>
  <si>
    <t xml:space="preserve">Technical result, net of reinsurance, by line of business</t>
  </si>
  <si>
    <t xml:space="preserve">Accident and health 1)</t>
  </si>
  <si>
    <t xml:space="preserve">Workmen's compensation</t>
  </si>
  <si>
    <t xml:space="preserve">Healthcare</t>
  </si>
  <si>
    <t xml:space="preserve">Motor TPL</t>
  </si>
  <si>
    <t xml:space="preserve">Motor comprehensive</t>
  </si>
  <si>
    <t xml:space="preserve">Marine, aviation and cargo</t>
  </si>
  <si>
    <t xml:space="preserve">A1070</t>
  </si>
  <si>
    <t xml:space="preserve">10700100</t>
  </si>
  <si>
    <t xml:space="preserve">C</t>
  </si>
  <si>
    <t xml:space="preserve">10700110</t>
  </si>
  <si>
    <t xml:space="preserve">10700120</t>
  </si>
  <si>
    <t xml:space="preserve">D</t>
  </si>
  <si>
    <t xml:space="preserve">Gross claims</t>
  </si>
  <si>
    <t xml:space="preserve">10700140</t>
  </si>
  <si>
    <t xml:space="preserve">Bonuses and premium rebates</t>
  </si>
  <si>
    <t xml:space="preserve">10700150</t>
  </si>
  <si>
    <t xml:space="preserve">Gross operating expenses</t>
  </si>
  <si>
    <t xml:space="preserve">10700160</t>
  </si>
  <si>
    <t xml:space="preserve">10700180</t>
  </si>
  <si>
    <t xml:space="preserve">Frequency</t>
  </si>
  <si>
    <t xml:space="preserve">Fire &amp; contests (Private)</t>
  </si>
  <si>
    <t xml:space="preserve">Fire and contests (commercial)</t>
  </si>
  <si>
    <t xml:space="preserve">Change of ownership</t>
  </si>
  <si>
    <t xml:space="preserve">Liability</t>
  </si>
  <si>
    <t xml:space="preserve">Credit &amp; guarantee insurance</t>
  </si>
  <si>
    <t xml:space="preserve">Tourist assistance insurance</t>
  </si>
  <si>
    <t xml:space="preserve">10700900</t>
  </si>
  <si>
    <t xml:space="preserve">10700913</t>
  </si>
  <si>
    <t xml:space="preserve">10700923</t>
  </si>
  <si>
    <t xml:space="preserve">10700940</t>
  </si>
  <si>
    <t xml:space="preserve">10700950</t>
  </si>
  <si>
    <t xml:space="preserve">10700962</t>
  </si>
  <si>
    <t xml:space="preserve">10700980</t>
  </si>
  <si>
    <t xml:space="preserve">10700952</t>
  </si>
  <si>
    <t xml:space="preserve">Other insurance</t>
  </si>
  <si>
    <t xml:space="preserve">Norwegian Group Life 1) One-year policies</t>
  </si>
  <si>
    <t xml:space="preserve">10701000</t>
  </si>
  <si>
    <t xml:space="preserve">10701020</t>
  </si>
  <si>
    <t xml:space="preserve">10701050</t>
  </si>
  <si>
    <t xml:space="preserve">10701060</t>
  </si>
  <si>
    <t xml:space="preserve">10701070</t>
  </si>
  <si>
    <t xml:space="preserve">10701090</t>
  </si>
  <si>
    <t xml:space="preserve">1) Personal accident and health insurance includes one-year group life policies of TrygVesta Forsikring, Norwegian branch of TrygVesta Forsikring A/S.</t>
  </si>
  <si>
    <t xml:space="preserve">C:\Documents and Settings\okoammn\Desktop\[Tryg Forsikring 31.12.2005 - DK_værdier.xls]Medarbejder</t>
  </si>
  <si>
    <t xml:space="preserve">SEGMENTS</t>
  </si>
  <si>
    <t xml:space="preserve">Operating segments</t>
  </si>
  <si>
    <t xml:space="preserve">Private and Commercial Denmark</t>
  </si>
  <si>
    <t xml:space="preserve">Private and Commercial Norway</t>
  </si>
  <si>
    <t xml:space="preserve">Profit/loss on business ceded</t>
  </si>
  <si>
    <t xml:space="preserve">Technical interest, net of insurance</t>
  </si>
  <si>
    <t xml:space="preserve">Other income and expenses</t>
  </si>
  <si>
    <t xml:space="preserve">Profit before tax</t>
  </si>
  <si>
    <t xml:space="preserve">Profit on continued business</t>
  </si>
  <si>
    <t xml:space="preserve">Loss on discontinued and divested business</t>
  </si>
  <si>
    <t xml:space="preserve">Profit for the year</t>
  </si>
  <si>
    <t xml:space="preserve">Reinsurers' share of provision for unearned premiums</t>
  </si>
  <si>
    <t xml:space="preserve">Reinsurers' share of provision for claims</t>
  </si>
  <si>
    <t xml:space="preserve">Other assets</t>
  </si>
  <si>
    <t xml:space="preserve">Provisions</t>
  </si>
  <si>
    <t xml:space="preserve">Total liabilities</t>
  </si>
  <si>
    <t xml:space="preserve">Description of segments</t>
  </si>
  <si>
    <t xml:space="preserve">Please refer to 'Our business areas' for a description of our Operating segments</t>
  </si>
  <si>
    <t xml:space="preserve">Depreciation/amortisation is included in gross operating expenses. The group has decided not to present depreciation/amortisation separately because they are managed at group level and are therefore not allocated to the individual segments.</t>
  </si>
  <si>
    <t xml:space="preserve">Other assets and liabilities are managed at group level and are therefore not allocated to the individual segments.</t>
  </si>
  <si>
    <t xml:space="preserve">These amounts are thus included under 'Other'.</t>
  </si>
  <si>
    <t xml:space="preserve">Costs are allocated according to specific keys, which are believed to provide the best estimate of assessed resource consumption.</t>
  </si>
  <si>
    <t xml:space="preserve">A presentation of segments broken down by geography is provided in 'Financial highlights and key ratios by geography.'</t>
  </si>
  <si>
    <t xml:space="preserve">STATEMENT OF CHANGE IN EQUITY</t>
  </si>
  <si>
    <t xml:space="preserve">Revalua-</t>
  </si>
  <si>
    <t xml:space="preserve">Reserve for</t>
  </si>
  <si>
    <t xml:space="preserve">Share</t>
  </si>
  <si>
    <t xml:space="preserve">tion</t>
  </si>
  <si>
    <t xml:space="preserve">exchange</t>
  </si>
  <si>
    <t xml:space="preserve">Equalisation</t>
  </si>
  <si>
    <t xml:space="preserve">Retained</t>
  </si>
  <si>
    <t xml:space="preserve">Proposed</t>
  </si>
  <si>
    <t xml:space="preserve">capital</t>
  </si>
  <si>
    <t xml:space="preserve">reserves</t>
  </si>
  <si>
    <t xml:space="preserve">rate adj.</t>
  </si>
  <si>
    <t xml:space="preserve">reserve</t>
  </si>
  <si>
    <t xml:space="preserve">earnings</t>
  </si>
  <si>
    <t xml:space="preserve">dividends</t>
  </si>
  <si>
    <t xml:space="preserve">Shareholders' equity at 1 January 2006</t>
  </si>
  <si>
    <t xml:space="preserve">Equity entries in 2006</t>
  </si>
  <si>
    <t xml:space="preserve">Change in equalisation provision</t>
  </si>
  <si>
    <t xml:space="preserve">Revaluation of owner-occupied properties</t>
  </si>
  <si>
    <t xml:space="preserve">Exchange rate adjustment of foreign entities</t>
  </si>
  <si>
    <t xml:space="preserve">Hedge of foreign currency risk in foreign entities</t>
  </si>
  <si>
    <t xml:space="preserve">Actuarial gains and losses on pension obligation</t>
  </si>
  <si>
    <t xml:space="preserve">Tax on equity entries</t>
  </si>
  <si>
    <t xml:space="preserve">Total comprehensive income</t>
  </si>
  <si>
    <t xml:space="preserve">Dividend paid</t>
  </si>
  <si>
    <t xml:space="preserve">Dividend own shares</t>
  </si>
  <si>
    <t xml:space="preserve">Purchase of own shares</t>
  </si>
  <si>
    <t xml:space="preserve">Issue of employee shares</t>
  </si>
  <si>
    <t xml:space="preserve">Issue of share options</t>
  </si>
  <si>
    <t xml:space="preserve">Total equity entries in 2006</t>
  </si>
  <si>
    <t xml:space="preserve">Shareholders' equity at 31 December 2006</t>
  </si>
  <si>
    <t xml:space="preserve">Shareholders' equity at 1 January 2007</t>
  </si>
  <si>
    <t xml:space="preserve">Equity entries in 2007</t>
  </si>
  <si>
    <t xml:space="preserve">Total equity entries in 2007</t>
  </si>
  <si>
    <t xml:space="preserve">Shareholders' equity at 31 December 2007</t>
  </si>
  <si>
    <t xml:space="preserve">Suggested dividend per share DKK 17 (total for 2006 DKK 33 DKK).</t>
  </si>
  <si>
    <t xml:space="preserve">Dividend per share is calculated as the total dividend proposed by the Supervisory Board after the end of the financial year divided by</t>
  </si>
  <si>
    <t xml:space="preserve">the average number of shares (67,648,000). The dividend is not paid until approved by the shareholders at the annual general meeting of the subsequent year. </t>
  </si>
  <si>
    <t xml:space="preserve">Tryg Vesta Forsikring, the Norwegian branch of TrygVesta Forsikring A/S, has in its branch financial statements included provisions for</t>
  </si>
  <si>
    <t xml:space="preserve">contingency funds in the amount of NOK 2,564m (2006: NOK 2,251m) under provisions for insurance contracts.</t>
  </si>
  <si>
    <t xml:space="preserve">In TrygVesta Forsikring A/S, these provisions, due to their nature as additional provisions, are included in shareholders' equity (retained earnings), </t>
  </si>
  <si>
    <t xml:space="preserve">net of deferred tax. TrygVesta Forsikring A/S' option to pay dividend to TrygVesta A/S is influenced by this amount. The dividend payment is also affected by a </t>
  </si>
  <si>
    <t xml:space="preserve">contingency fund provision of DKK 670m, which is included in shareholders’ equity in TrygVesta Forsikring A/S. </t>
  </si>
  <si>
    <t xml:space="preserve">TrygVesta Garanti has a similar contingency amounting to DKK 139m, which is also included in the company’s shareholders’ equity.</t>
  </si>
  <si>
    <t xml:space="preserve">STATEMENT OF RECOGNISED INCOME AND EXPENSES</t>
  </si>
  <si>
    <t xml:space="preserve">Revaluation of owner-occupied properties for the year</t>
  </si>
  <si>
    <t xml:space="preserve">Tax on owner-occupied properties for the year</t>
  </si>
  <si>
    <t xml:space="preserve">Exchange rate adjustment of foreign entities for the year</t>
  </si>
  <si>
    <t xml:space="preserve">Hedging of currency exposure in foreign entities for the year</t>
  </si>
  <si>
    <t xml:space="preserve">Tax on hedging of currency exposure in foreign entities for the year</t>
  </si>
  <si>
    <t xml:space="preserve">Actuarial gains/losses on defined benefit pension plans</t>
  </si>
  <si>
    <t xml:space="preserve">Tax on actuarial gains/losses on defined benefit pension plans</t>
  </si>
  <si>
    <t xml:space="preserve">Net income/expense taken directly to equity</t>
  </si>
  <si>
    <t xml:space="preserve">Total recognised income and expenses</t>
  </si>
  <si>
    <t xml:space="preserve">CASH FLOW STATEMENT - TRYGVESTA GROUP</t>
  </si>
  <si>
    <t xml:space="preserve">Cash generated from operations</t>
  </si>
  <si>
    <t xml:space="preserve">Premiums</t>
  </si>
  <si>
    <t xml:space="preserve">Ceded business</t>
  </si>
  <si>
    <t xml:space="preserve">Expenses</t>
  </si>
  <si>
    <t xml:space="preserve">Change in other payables and other amounts receivable</t>
  </si>
  <si>
    <t xml:space="preserve">Cash flow from insurance operations</t>
  </si>
  <si>
    <t xml:space="preserve">Dividend received</t>
  </si>
  <si>
    <t xml:space="preserve">Taxes</t>
  </si>
  <si>
    <t xml:space="preserve">Other items</t>
  </si>
  <si>
    <t xml:space="preserve">Cash generated from operations, continuing business </t>
  </si>
  <si>
    <t xml:space="preserve">Cash generated from operations, discontinued and divested business</t>
  </si>
  <si>
    <t xml:space="preserve">Total cash generated from operations </t>
  </si>
  <si>
    <t xml:space="preserve">Investments</t>
  </si>
  <si>
    <t xml:space="preserve">Acquisition of real property</t>
  </si>
  <si>
    <t xml:space="preserve">Sale of real property</t>
  </si>
  <si>
    <t xml:space="preserve">Acquisition of equity investments and unit trust units (net)</t>
  </si>
  <si>
    <t xml:space="preserve">Purchase/Sale of bonds (net)</t>
  </si>
  <si>
    <t xml:space="preserve">Deposits in Credit institutions</t>
  </si>
  <si>
    <t xml:space="preserve">Purchase of operation equipment</t>
  </si>
  <si>
    <t xml:space="preserve">Sale of operation equipment</t>
  </si>
  <si>
    <t xml:space="preserve">Acquisition of subsidiares</t>
  </si>
  <si>
    <t xml:space="preserve">Sale of subsidiares</t>
  </si>
  <si>
    <t xml:space="preserve">Acquisition of associate</t>
  </si>
  <si>
    <t xml:space="preserve">Sale of associated</t>
  </si>
  <si>
    <t xml:space="preserve">Foreign currence hedging</t>
  </si>
  <si>
    <t xml:space="preserve">Investments, continuing business</t>
  </si>
  <si>
    <t xml:space="preserve">Investments, discontinued and divested business</t>
  </si>
  <si>
    <t xml:space="preserve">Total investments</t>
  </si>
  <si>
    <t xml:space="preserve">Funding</t>
  </si>
  <si>
    <t xml:space="preserve">Share options</t>
  </si>
  <si>
    <t xml:space="preserve">Change in debt to credit institutions</t>
  </si>
  <si>
    <t xml:space="preserve">Funding, continuing business</t>
  </si>
  <si>
    <t xml:space="preserve">Funding, discontinuied and divested business</t>
  </si>
  <si>
    <t xml:space="preserve">Total funding</t>
  </si>
  <si>
    <t xml:space="preserve">Change in cash an cash equivalents, net</t>
  </si>
  <si>
    <t xml:space="preserve">Price adjustment of cash and cash equivalents, begining of period</t>
  </si>
  <si>
    <t xml:space="preserve">Additions relating to purchase of associate</t>
  </si>
  <si>
    <t xml:space="preserve">Change in cash and cash equivalents, gross</t>
  </si>
  <si>
    <t xml:space="preserve">Cash and cash equivalents, begining of period</t>
  </si>
  <si>
    <t xml:space="preserve">Cash and cash equivalents, end of period</t>
  </si>
  <si>
    <t xml:space="preserve">INCOME AND BALANCE SHEET FOR</t>
  </si>
  <si>
    <t xml:space="preserve">TRYGVESTA (PARENT COMPANY)</t>
  </si>
  <si>
    <t xml:space="preserve">A6000</t>
  </si>
  <si>
    <t xml:space="preserve">60000040</t>
  </si>
  <si>
    <t xml:space="preserve">Income from subsidiaries</t>
  </si>
  <si>
    <t xml:space="preserve">60000055</t>
  </si>
  <si>
    <t xml:space="preserve">Interest income, etc.</t>
  </si>
  <si>
    <t xml:space="preserve">60000075</t>
  </si>
  <si>
    <t xml:space="preserve">60000080</t>
  </si>
  <si>
    <t xml:space="preserve">60000085</t>
  </si>
  <si>
    <t xml:space="preserve">60000110</t>
  </si>
  <si>
    <t xml:space="preserve">60000120</t>
  </si>
  <si>
    <t xml:space="preserve">Profit on continuing business</t>
  </si>
  <si>
    <t xml:space="preserve">Proposed distribution for the year:</t>
  </si>
  <si>
    <t xml:space="preserve">Dividend</t>
  </si>
  <si>
    <t xml:space="preserve">Transferred to Net revaluation as per equity method</t>
  </si>
  <si>
    <t xml:space="preserve">Transferred to Retained profits</t>
  </si>
  <si>
    <t xml:space="preserve">A7000</t>
  </si>
  <si>
    <t xml:space="preserve">70000080</t>
  </si>
  <si>
    <t xml:space="preserve">Investments in subsidiaries</t>
  </si>
  <si>
    <t xml:space="preserve">70000100</t>
  </si>
  <si>
    <t xml:space="preserve">Total investments in subsidiaries</t>
  </si>
  <si>
    <t xml:space="preserve">70000565</t>
  </si>
  <si>
    <t xml:space="preserve">70000570</t>
  </si>
  <si>
    <t xml:space="preserve">Deferred tax assets</t>
  </si>
  <si>
    <t xml:space="preserve">A8000</t>
  </si>
  <si>
    <t xml:space="preserve">80000295</t>
  </si>
  <si>
    <t xml:space="preserve">80000400</t>
  </si>
  <si>
    <t xml:space="preserve">80000405</t>
  </si>
  <si>
    <t xml:space="preserve">Debt to subsidiaries</t>
  </si>
  <si>
    <t xml:space="preserve">80000420</t>
  </si>
  <si>
    <t xml:space="preserve">Please refer to TrygVesta Groups 'Accounting police'</t>
  </si>
  <si>
    <t xml:space="preserve">A1310</t>
  </si>
  <si>
    <t xml:space="preserve">13100020</t>
  </si>
  <si>
    <t xml:space="preserve">TrygVesta Forsikring A/S</t>
  </si>
  <si>
    <t xml:space="preserve">Profit/loss on discontinued business after tax</t>
  </si>
  <si>
    <t xml:space="preserve">a1510</t>
  </si>
  <si>
    <t xml:space="preserve">15100060</t>
  </si>
  <si>
    <t xml:space="preserve">Remuneration of the Executive Management is paid by TrygVesta Forsikring A/S and TrygVesta Forsikring, norwegian branch of</t>
  </si>
  <si>
    <t xml:space="preserve">TrygVesta Forsikring A/S and is charged to TrygVesta A/S by the cost allocation.</t>
  </si>
  <si>
    <t xml:space="preserve">Remuneration for Supervisory Board and Group Executive Management appears in th note 13 'Related parties'.</t>
  </si>
  <si>
    <t xml:space="preserve">Average number of full-time employees during the year</t>
  </si>
  <si>
    <t xml:space="preserve">Administrative expenses include fee to the auditors appointed</t>
  </si>
  <si>
    <t xml:space="preserve">by the Annual General meeting:</t>
  </si>
  <si>
    <t xml:space="preserve">A1270</t>
  </si>
  <si>
    <t xml:space="preserve">12700840</t>
  </si>
  <si>
    <t xml:space="preserve">In addition, expenses have been incurred for the Group's Internal Audit Department.</t>
  </si>
  <si>
    <t xml:space="preserve">A1530</t>
  </si>
  <si>
    <t xml:space="preserve">15300000</t>
  </si>
  <si>
    <t xml:space="preserve">Tax on financial loss before profit/loss in subsidiaries and tax</t>
  </si>
  <si>
    <t xml:space="preserve">Changes to previous year</t>
  </si>
  <si>
    <t xml:space="preserve">15300030</t>
  </si>
  <si>
    <t xml:space="preserve">15300060</t>
  </si>
  <si>
    <t xml:space="preserve">Tax on financial loss</t>
  </si>
  <si>
    <t xml:space="preserve">15300090</t>
  </si>
  <si>
    <t xml:space="preserve">A1520</t>
  </si>
  <si>
    <t xml:space="preserve">15200020</t>
  </si>
  <si>
    <t xml:space="preserve">15200040</t>
  </si>
  <si>
    <t xml:space="preserve">15200060</t>
  </si>
  <si>
    <t xml:space="preserve">15200080</t>
  </si>
  <si>
    <t xml:space="preserve">15200140</t>
  </si>
  <si>
    <t xml:space="preserve">Loss before tax</t>
  </si>
  <si>
    <t xml:space="preserve">15200220</t>
  </si>
  <si>
    <t xml:space="preserve">Claims incurred includes a DKK 139m gain in 2006 in connection with the commutation</t>
  </si>
  <si>
    <t xml:space="preserve">of the reinsurance agreement with Chevanstell Limited.</t>
  </si>
  <si>
    <t xml:space="preserve">INDSÆT BRANCHE OPHØRTE DK</t>
  </si>
  <si>
    <t xml:space="preserve">Revaluations and impairment writedowns at net asset value</t>
  </si>
  <si>
    <t xml:space="preserve">A1370</t>
  </si>
  <si>
    <t xml:space="preserve">13700160</t>
  </si>
  <si>
    <t xml:space="preserve">13700120</t>
  </si>
  <si>
    <t xml:space="preserve">Ownership shares in %</t>
  </si>
  <si>
    <t xml:space="preserve">TrygVesta Forsikring A/S, Ballerup</t>
  </si>
  <si>
    <t xml:space="preserve">A1470</t>
  </si>
  <si>
    <t xml:space="preserve">14700680</t>
  </si>
  <si>
    <t xml:space="preserve">14700720</t>
  </si>
  <si>
    <t xml:space="preserve"> TrygVesta held a ownership of 28% of the company Nordisk Flyforsikring A/S. In 2006 the ownership share was disposed.</t>
  </si>
  <si>
    <t xml:space="preserve">Tax paid durring the year</t>
  </si>
  <si>
    <t xml:space="preserve">15300250</t>
  </si>
  <si>
    <t xml:space="preserve">TrygVesta A/S</t>
  </si>
  <si>
    <t xml:space="preserve">The loss in TrygVesta A/S can only be utilised in TrygVesta A/S.</t>
  </si>
  <si>
    <t xml:space="preserve">The losses are not recognised as tax assets until it has been substantiated that the company can generate</t>
  </si>
  <si>
    <t xml:space="preserve">sufficient future taxable income to utilise the tax loss.</t>
  </si>
  <si>
    <t xml:space="preserve">A1100</t>
  </si>
  <si>
    <t xml:space="preserve">11000140</t>
  </si>
  <si>
    <t xml:space="preserve">11000145</t>
  </si>
  <si>
    <t xml:space="preserve">Overdraft facility</t>
  </si>
  <si>
    <t xml:space="preserve">In 2005, a consortium of banks granted TrygVesta A/S a loan facility for DKK 2,000m, of which DKK 600m had been utilised at</t>
  </si>
  <si>
    <t xml:space="preserve">31 December 2007. In 2007, the loan carried interest at CIBOR plus a margin, totalling approximately 4.4 % p.a.</t>
  </si>
  <si>
    <t xml:space="preserve">The unutilised part of the loan facility is measured at amortised cost, and an amount of DKK 5m was deducted from the loan proceeds</t>
  </si>
  <si>
    <t xml:space="preserve">upon signing the loan agreement. The cost are depreciated linear until the loan facility expires in July 2010.</t>
  </si>
  <si>
    <t xml:space="preserve">Solvencypct.</t>
  </si>
  <si>
    <t xml:space="preserve">were jointly and severally liable for payment of imposed corporation tax. From 2005, the companies are liable</t>
  </si>
  <si>
    <t xml:space="preserve">for the company's own share of the imposed corporation tax.</t>
  </si>
  <si>
    <t xml:space="preserve">Most of the Danish companies in Tryg Forsikring group are commonly registered for VAT and payroll tax and are jointly and severally</t>
  </si>
  <si>
    <t xml:space="preserve">liable for payment of all such direct and indirect taxes.</t>
  </si>
  <si>
    <t xml:space="preserve">Companies of the Tryg Forsikring Group are part of some disputes the outcome of which is not estimated to affect the </t>
  </si>
  <si>
    <t xml:space="preserve">financial position of the Group. Management believes that the outcome of these legal proceedings will not</t>
  </si>
  <si>
    <t xml:space="preserve">Claims payments</t>
  </si>
  <si>
    <t xml:space="preserve">Transactions with related parties also comprise rental income as premises are being let</t>
  </si>
  <si>
    <t xml:space="preserve">to a member of the board on market terms.</t>
  </si>
  <si>
    <t xml:space="preserve">Executive Management</t>
  </si>
  <si>
    <t xml:space="preserve">The Group Executive Management has a bonus scheme for up to 3 months’ salary and participate ind the share option programme</t>
  </si>
  <si>
    <t xml:space="preserve">as mentioned in Corporate governance.</t>
  </si>
  <si>
    <t xml:space="preserve">Other than that, there are no incentive plans for the Supervisory Board and Group Executive Management.</t>
  </si>
  <si>
    <t xml:space="preserve">Subsidiaries and associates</t>
  </si>
  <si>
    <t xml:space="preserve">TrygVesta A/S controls TrygVesta Forsikring A/S 100%.</t>
  </si>
  <si>
    <t xml:space="preserve">- Buying and selling of other assets</t>
  </si>
  <si>
    <t xml:space="preserve">STATEMENT OF CHANGES IN EQUITY (PARENT)</t>
  </si>
  <si>
    <t xml:space="preserve">Revaluation equity method</t>
  </si>
  <si>
    <t xml:space="preserve">the average number of shares (67,648,000). The dividend is not paid until approved by the shareholders at the annual general meeting of the subsequent year.</t>
  </si>
  <si>
    <t xml:space="preserve">TrygVesta Forsikring, the Norwegian branch of TrygVesta Forsikring A/S, has in its branch financial statements included</t>
  </si>
  <si>
    <t xml:space="preserve"> provisions for contingency funds in the amount of NOK 2,564m (2006: NOK 2,251m) under provisions for insurance contracts</t>
  </si>
  <si>
    <t xml:space="preserve">net of deferred tax. TrygVesta Forsikring A/S' option to pay dividend to TrygVesta A/S is influenced by this amount. The dividend payment is also </t>
  </si>
  <si>
    <t xml:space="preserve">affected by a contingency fund provision of DKK 670m, which is included in shareholders’ equity in TrygVesta Forsikring A/S.  </t>
  </si>
  <si>
    <t xml:space="preserve">TrygVesta Garantiinsurance has a similar contingency amounting to DKK 139m, which is also included in the company’s shareholders’ equity.</t>
  </si>
</sst>
</file>

<file path=xl/styles.xml><?xml version="1.0" encoding="utf-8"?>
<styleSheet xmlns="http://schemas.openxmlformats.org/spreadsheetml/2006/main">
  <numFmts count="19">
    <numFmt numFmtId="164" formatCode="General"/>
    <numFmt numFmtId="165" formatCode="_(* #,##0_);_(* \(#,##0\);_(* \-_);_(@_)"/>
    <numFmt numFmtId="166" formatCode="0_)"/>
    <numFmt numFmtId="167" formatCode="[$-409]d\-mmm"/>
    <numFmt numFmtId="168" formatCode="#,##0"/>
    <numFmt numFmtId="169" formatCode="#,##0,,"/>
    <numFmt numFmtId="170" formatCode="0.00"/>
    <numFmt numFmtId="171" formatCode="#,##0.0"/>
    <numFmt numFmtId="172" formatCode="0"/>
    <numFmt numFmtId="173" formatCode="0.0"/>
    <numFmt numFmtId="174" formatCode="0.0%"/>
    <numFmt numFmtId="175" formatCode="0.00%"/>
    <numFmt numFmtId="176" formatCode="@"/>
    <numFmt numFmtId="177" formatCode="#,##0.00"/>
    <numFmt numFmtId="178" formatCode="_(* #,##0.00_);_(* \(#,##0.00\);_(* \-??_);_(@_)"/>
    <numFmt numFmtId="179" formatCode="\ #,##0,"/>
    <numFmt numFmtId="180" formatCode="0%"/>
    <numFmt numFmtId="181" formatCode="#,##0,"/>
    <numFmt numFmtId="182" formatCode="#,##0.0,,"/>
  </numFmts>
  <fonts count="69">
    <font>
      <sz val="10"/>
      <name val="Times New Roman"/>
      <family val="0"/>
    </font>
    <font>
      <sz val="10"/>
      <name val="Arial"/>
      <family val="0"/>
    </font>
    <font>
      <sz val="10"/>
      <name val="Arial"/>
      <family val="0"/>
    </font>
    <font>
      <sz val="10"/>
      <name val="Arial"/>
      <family val="0"/>
    </font>
    <font>
      <sz val="10"/>
      <color rgb="FF000000"/>
      <name val="MS Sans Serif"/>
      <family val="0"/>
    </font>
    <font>
      <sz val="10"/>
      <name val="Arial MT"/>
      <family val="0"/>
    </font>
    <font>
      <sz val="11"/>
      <name val="NewCenturySchlbk"/>
      <family val="0"/>
    </font>
    <font>
      <sz val="10"/>
      <name val="MS Sans Serif"/>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0"/>
    </font>
    <font>
      <sz val="10"/>
      <color rgb="FF000000"/>
      <name val="Arial"/>
      <family val="0"/>
    </font>
    <font>
      <b val="true"/>
      <sz val="16"/>
      <color rgb="FF808080"/>
      <name val="Arial"/>
      <family val="0"/>
    </font>
    <font>
      <sz val="10"/>
      <color rgb="FFFF0000"/>
      <name val="Arial"/>
      <family val="2"/>
    </font>
    <font>
      <sz val="10"/>
      <name val="Verdana"/>
      <family val="2"/>
    </font>
    <font>
      <b val="true"/>
      <sz val="20"/>
      <color rgb="FF0000FF"/>
      <name val="Verdana"/>
      <family val="2"/>
    </font>
    <font>
      <sz val="12"/>
      <name val="Verdana"/>
      <family val="2"/>
    </font>
    <font>
      <b val="true"/>
      <sz val="14"/>
      <name val="Verdana"/>
      <family val="2"/>
    </font>
    <font>
      <b val="true"/>
      <sz val="12"/>
      <color rgb="FF0000FF"/>
      <name val="Verdana"/>
      <family val="2"/>
    </font>
    <font>
      <b val="true"/>
      <sz val="18"/>
      <name val="Verdana"/>
      <family val="2"/>
    </font>
    <font>
      <sz val="18"/>
      <name val="Verdana"/>
      <family val="2"/>
    </font>
    <font>
      <sz val="9"/>
      <name val="Verdana"/>
      <family val="2"/>
    </font>
    <font>
      <b val="true"/>
      <sz val="15"/>
      <name val="Verdana"/>
      <family val="2"/>
    </font>
    <font>
      <b val="true"/>
      <sz val="9"/>
      <name val="Verdana"/>
      <family val="2"/>
    </font>
    <font>
      <b val="true"/>
      <sz val="9"/>
      <color rgb="FFFF0000"/>
      <name val="Verdana"/>
      <family val="2"/>
    </font>
    <font>
      <sz val="9"/>
      <color rgb="FFC0C0C0"/>
      <name val="Verdana"/>
      <family val="2"/>
    </font>
    <font>
      <sz val="9"/>
      <color rgb="FFFF0000"/>
      <name val="Verdana"/>
      <family val="2"/>
    </font>
    <font>
      <vertAlign val="superscript"/>
      <sz val="7.2"/>
      <name val="Verdana"/>
      <family val="2"/>
    </font>
    <font>
      <sz val="9"/>
      <name val="Times New Roman"/>
      <family val="1"/>
    </font>
    <font>
      <i val="true"/>
      <sz val="8"/>
      <name val="Verdana"/>
      <family val="2"/>
    </font>
    <font>
      <sz val="8"/>
      <name val="Verdana"/>
      <family val="2"/>
    </font>
    <font>
      <i val="true"/>
      <sz val="8"/>
      <color rgb="FFFF0000"/>
      <name val="Verdana"/>
      <family val="2"/>
    </font>
    <font>
      <b val="true"/>
      <sz val="10"/>
      <name val="Verdana"/>
      <family val="2"/>
    </font>
    <font>
      <sz val="10"/>
      <name val="Wingdings"/>
      <family val="0"/>
      <charset val="2"/>
    </font>
    <font>
      <b val="true"/>
      <sz val="11"/>
      <name val="Verdana"/>
      <family val="2"/>
    </font>
    <font>
      <sz val="10"/>
      <color rgb="FFFF0000"/>
      <name val="Verdana"/>
      <family val="2"/>
    </font>
    <font>
      <b val="true"/>
      <sz val="24"/>
      <name val="Verdana"/>
      <family val="2"/>
    </font>
    <font>
      <b val="true"/>
      <sz val="12"/>
      <name val="Verdana"/>
      <family val="2"/>
    </font>
    <font>
      <b val="true"/>
      <sz val="12"/>
      <color rgb="FFFF0000"/>
      <name val="Verdana"/>
      <family val="2"/>
    </font>
    <font>
      <b val="true"/>
      <sz val="10"/>
      <color rgb="FFFF0000"/>
      <name val="Verdana"/>
      <family val="2"/>
    </font>
    <font>
      <b val="true"/>
      <i val="true"/>
      <sz val="10"/>
      <name val="Verdana"/>
      <family val="2"/>
    </font>
    <font>
      <b val="true"/>
      <i val="true"/>
      <sz val="10"/>
      <color rgb="FFFF0000"/>
      <name val="Verdana"/>
      <family val="2"/>
    </font>
    <font>
      <i val="true"/>
      <sz val="10"/>
      <name val="Verdana"/>
      <family val="2"/>
    </font>
    <font>
      <sz val="10"/>
      <color rgb="FFFFFFFF"/>
      <name val="Verdana"/>
      <family val="2"/>
    </font>
    <font>
      <u val="single"/>
      <sz val="10"/>
      <name val="Verdana"/>
      <family val="2"/>
    </font>
    <font>
      <i val="true"/>
      <sz val="12"/>
      <name val="Verdana"/>
      <family val="2"/>
    </font>
    <font>
      <sz val="10"/>
      <color rgb="FF0000FF"/>
      <name val="Verdana"/>
      <family val="2"/>
    </font>
    <font>
      <b val="true"/>
      <sz val="8"/>
      <name val="Verdana"/>
      <family val="2"/>
    </font>
    <font>
      <sz val="7.5"/>
      <name val="Verdana"/>
      <family val="2"/>
    </font>
    <font>
      <b val="true"/>
      <u val="single"/>
      <sz val="10"/>
      <color rgb="FFFF0000"/>
      <name val="Verdana"/>
      <family val="2"/>
    </font>
    <font>
      <b val="true"/>
      <sz val="8"/>
      <color rgb="FF000000"/>
      <name val="Tahoma"/>
      <family val="0"/>
    </font>
    <font>
      <sz val="8"/>
      <color rgb="FF000000"/>
      <name val="Tahoma"/>
      <family val="0"/>
    </font>
    <font>
      <sz val="8.5"/>
      <name val="Verdana"/>
      <family val="2"/>
    </font>
    <font>
      <b val="true"/>
      <sz val="8.5"/>
      <name val="Verdana"/>
      <family val="2"/>
    </font>
    <font>
      <b val="true"/>
      <sz val="8.5"/>
      <color rgb="FF0000FF"/>
      <name val="Verdana"/>
      <family val="2"/>
    </font>
    <font>
      <sz val="11"/>
      <name val="Verdana"/>
      <family val="2"/>
    </font>
    <font>
      <b val="true"/>
      <sz val="9"/>
      <color rgb="FF000000"/>
      <name val="Verdana"/>
      <family val="2"/>
    </font>
    <font>
      <sz val="9"/>
      <color rgb="FF000000"/>
      <name val="Verdana"/>
      <family val="2"/>
    </font>
    <font>
      <i val="true"/>
      <sz val="8.5"/>
      <name val="Verdana"/>
      <family val="2"/>
    </font>
    <font>
      <sz val="8.5"/>
      <color rgb="FFFFFFFF"/>
      <name val="Verdana"/>
      <family val="2"/>
    </font>
    <font>
      <sz val="10"/>
      <name val="Times New Roman"/>
      <family val="1"/>
    </font>
    <font>
      <b val="true"/>
      <sz val="10"/>
      <color rgb="FF0000FF"/>
      <name val="Verdana"/>
      <family val="2"/>
    </font>
    <font>
      <sz val="10"/>
      <color rgb="FFFF0000"/>
      <name val="Arial"/>
      <family val="0"/>
    </font>
    <font>
      <b val="true"/>
      <sz val="10"/>
      <color rgb="FFFFFFFF"/>
      <name val="Verdana"/>
      <family val="2"/>
    </font>
    <font>
      <sz val="14"/>
      <name val="Verdana"/>
      <family val="2"/>
    </font>
    <font>
      <b val="true"/>
      <sz val="20"/>
      <name val="Times New Roman"/>
      <family val="1"/>
    </font>
    <font>
      <b val="true"/>
      <sz val="10"/>
      <name val="Times New Roman"/>
      <family val="1"/>
    </font>
    <font>
      <sz val="10"/>
      <color rgb="FFFF0000"/>
      <name val="Times New Roman"/>
      <family val="1"/>
    </font>
  </fonts>
  <fills count="2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0ECE4"/>
        <bgColor rgb="FFFFFF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left" vertical="center" textRotation="0" wrapText="false" indent="1" shrinkToFit="false"/>
    </xf>
    <xf numFmtId="164" fontId="8" fillId="2"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8" fillId="4"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10" fillId="13" borderId="1" applyFont="true" applyBorder="true" applyAlignment="true" applyProtection="false">
      <alignment horizontal="left" vertical="center" textRotation="0" wrapText="false" indent="1" shrinkToFit="false"/>
    </xf>
    <xf numFmtId="164" fontId="8" fillId="14" borderId="2" applyFont="true" applyBorder="true" applyAlignment="true" applyProtection="false">
      <alignment horizontal="left" vertical="center" textRotation="0" wrapText="false" indent="1" shrinkToFit="false"/>
    </xf>
    <xf numFmtId="164" fontId="11" fillId="15" borderId="0"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12" fillId="14" borderId="1" applyFont="true" applyBorder="true" applyAlignment="true" applyProtection="false">
      <alignment horizontal="left" vertical="center" textRotation="0" wrapText="false" indent="1" shrinkToFit="false"/>
    </xf>
    <xf numFmtId="164" fontId="12" fillId="16" borderId="1" applyFont="true" applyBorder="true" applyAlignment="true" applyProtection="false">
      <alignment horizontal="left" vertical="center" textRotation="0" wrapText="false" indent="1" shrinkToFit="false"/>
    </xf>
    <xf numFmtId="164" fontId="1" fillId="16" borderId="1" applyFont="true" applyBorder="true" applyAlignment="true" applyProtection="false">
      <alignment horizontal="left" vertical="center" textRotation="0" wrapText="false" indent="1" shrinkToFit="false"/>
    </xf>
    <xf numFmtId="164" fontId="1" fillId="16" borderId="1" applyFont="true" applyBorder="true" applyAlignment="true" applyProtection="false">
      <alignment horizontal="left" vertical="center" textRotation="0" wrapText="false" indent="1" shrinkToFit="false"/>
    </xf>
    <xf numFmtId="164" fontId="1" fillId="17" borderId="1" applyFont="true" applyBorder="true" applyAlignment="true" applyProtection="false">
      <alignment horizontal="left" vertical="center" textRotation="0" wrapText="false" indent="1" shrinkToFit="false"/>
    </xf>
    <xf numFmtId="164" fontId="1" fillId="17" borderId="1" applyFont="true" applyBorder="true" applyAlignment="true" applyProtection="false">
      <alignment horizontal="left" vertical="center" textRotation="0" wrapText="false" indent="1" shrinkToFit="false"/>
    </xf>
    <xf numFmtId="164" fontId="1" fillId="18" borderId="1" applyFont="true" applyBorder="true" applyAlignment="true" applyProtection="false">
      <alignment horizontal="left" vertical="center" textRotation="0" wrapText="false" indent="1" shrinkToFit="false"/>
    </xf>
    <xf numFmtId="164" fontId="1" fillId="18"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general" vertical="center" textRotation="0" wrapText="false" indent="0" shrinkToFit="false"/>
    </xf>
    <xf numFmtId="164" fontId="9" fillId="19" borderId="1" applyFont="true" applyBorder="true" applyAlignment="true" applyProtection="false">
      <alignment horizontal="general" vertical="center" textRotation="0" wrapText="false" indent="0"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4"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right" vertical="center" textRotation="0" wrapText="false" indent="0" shrinkToFit="false"/>
    </xf>
    <xf numFmtId="164" fontId="1" fillId="3"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4" borderId="1" applyFont="true" applyBorder="true" applyAlignment="true" applyProtection="false">
      <alignment horizontal="right" vertical="center" textRotation="0" wrapText="false" indent="0" shrinkToFit="false"/>
    </xf>
  </cellStyleXfs>
  <cellXfs count="139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7" fontId="24"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false">
      <alignment horizontal="right" vertical="bottom" textRotation="0" wrapText="false" indent="0" shrinkToFit="false"/>
      <protection locked="true" hidden="false"/>
    </xf>
    <xf numFmtId="166" fontId="25" fillId="0" borderId="0" xfId="29" applyFont="true" applyBorder="true" applyAlignment="true" applyProtection="true">
      <alignment horizontal="right" vertical="bottom" textRotation="0" wrapText="false" indent="0" shrinkToFit="false"/>
      <protection locked="true" hidden="false"/>
    </xf>
    <xf numFmtId="166" fontId="24" fillId="0" borderId="0" xfId="29" applyFont="true" applyBorder="true" applyAlignment="true" applyProtection="true">
      <alignment horizontal="right" vertical="bottom" textRotation="0" wrapText="false" indent="0" shrinkToFit="false"/>
      <protection locked="true" hidden="false"/>
    </xf>
    <xf numFmtId="167" fontId="24" fillId="0" borderId="0" xfId="23" applyFont="true" applyBorder="true" applyAlignment="true" applyProtection="false">
      <alignment horizontal="right" vertical="bottom" textRotation="0" wrapText="false" indent="0" shrinkToFit="false"/>
      <protection locked="true" hidden="false"/>
    </xf>
    <xf numFmtId="166" fontId="24" fillId="0" borderId="3" xfId="29" applyFont="true" applyBorder="true" applyAlignment="true" applyProtection="true">
      <alignment horizontal="left" vertical="bottom" textRotation="0" wrapText="false" indent="0" shrinkToFit="false"/>
      <protection locked="true" hidden="false"/>
    </xf>
    <xf numFmtId="166" fontId="25" fillId="0" borderId="3" xfId="29" applyFont="true" applyBorder="true" applyAlignment="true" applyProtection="true">
      <alignment horizontal="right" vertical="bottom" textRotation="0" wrapText="false" indent="0" shrinkToFit="false"/>
      <protection locked="true" hidden="false"/>
    </xf>
    <xf numFmtId="164" fontId="22" fillId="0" borderId="3" xfId="23" applyFont="true" applyBorder="true" applyAlignment="false" applyProtection="false">
      <alignment horizontal="general" vertical="bottom" textRotation="0" wrapText="false" indent="0" shrinkToFit="false"/>
      <protection locked="true" hidden="false"/>
    </xf>
    <xf numFmtId="166" fontId="24" fillId="0" borderId="3" xfId="29" applyFont="true" applyBorder="true" applyAlignment="true" applyProtection="true">
      <alignment horizontal="right" vertical="bottom" textRotation="0" wrapText="false" indent="0" shrinkToFit="false"/>
      <protection locked="true" hidden="false"/>
    </xf>
    <xf numFmtId="164" fontId="24" fillId="0" borderId="3"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22" fillId="4" borderId="0" xfId="23" applyFont="true" applyBorder="true" applyAlignment="false" applyProtection="false">
      <alignment horizontal="general" vertical="bottom" textRotation="0" wrapText="false" indent="0" shrinkToFit="false"/>
      <protection locked="true" hidden="false"/>
    </xf>
    <xf numFmtId="168" fontId="22"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false">
      <alignment horizontal="left" vertical="bottom" textRotation="0" wrapText="false" indent="0" shrinkToFit="false"/>
      <protection locked="true" hidden="false"/>
    </xf>
    <xf numFmtId="166" fontId="24" fillId="4" borderId="0" xfId="29" applyFont="true" applyBorder="true" applyAlignment="true" applyProtection="false">
      <alignment horizontal="left" vertical="bottom" textRotation="0" wrapText="false" indent="0" shrinkToFit="false"/>
      <protection locked="true" hidden="false"/>
    </xf>
    <xf numFmtId="166" fontId="22" fillId="0" borderId="0" xfId="29" applyFont="true" applyBorder="true" applyAlignment="true" applyProtection="false">
      <alignment horizontal="left" vertical="bottom" textRotation="0" wrapText="false" indent="0" shrinkToFit="false"/>
      <protection locked="true" hidden="false"/>
    </xf>
    <xf numFmtId="169" fontId="22" fillId="4" borderId="0" xfId="23" applyFont="true" applyBorder="true" applyAlignment="false" applyProtection="false">
      <alignment horizontal="general" vertical="bottom" textRotation="0" wrapText="false" indent="0" shrinkToFit="false"/>
      <protection locked="true" hidden="false"/>
    </xf>
    <xf numFmtId="168" fontId="22" fillId="0" borderId="0" xfId="23" applyFont="true" applyBorder="true" applyAlignment="false" applyProtection="false">
      <alignment horizontal="general" vertical="bottom" textRotation="0" wrapText="false" indent="0" shrinkToFit="false"/>
      <protection locked="true" hidden="false"/>
    </xf>
    <xf numFmtId="169" fontId="22" fillId="0" borderId="0" xfId="23" applyFont="true" applyBorder="true" applyAlignment="false" applyProtection="false">
      <alignment horizontal="general" vertical="bottom" textRotation="0" wrapText="false" indent="0" shrinkToFit="false"/>
      <protection locked="true" hidden="false"/>
    </xf>
    <xf numFmtId="166" fontId="22" fillId="0" borderId="3" xfId="29" applyFont="true" applyBorder="true" applyAlignment="true" applyProtection="false">
      <alignment horizontal="left" vertical="bottom" textRotation="0" wrapText="false" indent="0" shrinkToFit="false"/>
      <protection locked="true" hidden="false"/>
    </xf>
    <xf numFmtId="169" fontId="22" fillId="4" borderId="3" xfId="23" applyFont="true" applyBorder="true" applyAlignment="false" applyProtection="false">
      <alignment horizontal="general" vertical="bottom" textRotation="0" wrapText="false" indent="0" shrinkToFit="false"/>
      <protection locked="true" hidden="false"/>
    </xf>
    <xf numFmtId="168" fontId="22" fillId="0" borderId="3" xfId="23" applyFont="true" applyBorder="true" applyAlignment="false" applyProtection="false">
      <alignment horizontal="general" vertical="bottom" textRotation="0" wrapText="false" indent="0" shrinkToFit="false"/>
      <protection locked="true" hidden="false"/>
    </xf>
    <xf numFmtId="169" fontId="22" fillId="0" borderId="3" xfId="23" applyFont="true" applyBorder="true" applyAlignment="false" applyProtection="false">
      <alignment horizontal="general" vertical="bottom" textRotation="0" wrapText="false" indent="0" shrinkToFit="false"/>
      <protection locked="true" hidden="false"/>
    </xf>
    <xf numFmtId="169" fontId="22" fillId="0" borderId="4" xfId="23" applyFont="true" applyBorder="true" applyAlignment="false" applyProtection="false">
      <alignment horizontal="general" vertical="bottom" textRotation="0" wrapText="false" indent="0" shrinkToFit="false"/>
      <protection locked="true" hidden="false"/>
    </xf>
    <xf numFmtId="169" fontId="22" fillId="0" borderId="3" xfId="23" applyFont="true" applyBorder="true" applyAlignment="false" applyProtection="false">
      <alignment horizontal="general" vertical="bottom" textRotation="0" wrapText="false" indent="0" shrinkToFit="false"/>
      <protection locked="true" hidden="false"/>
    </xf>
    <xf numFmtId="169" fontId="24" fillId="4" borderId="0" xfId="23" applyFont="true" applyBorder="true" applyAlignment="true" applyProtection="false">
      <alignment horizontal="right" vertical="bottom" textRotation="0" wrapText="false" indent="0" shrinkToFit="false"/>
      <protection locked="true" hidden="false"/>
    </xf>
    <xf numFmtId="169" fontId="24" fillId="0" borderId="0" xfId="23" applyFont="true" applyBorder="true" applyAlignment="false" applyProtection="false">
      <alignment horizontal="general" vertical="bottom" textRotation="0" wrapText="false" indent="0" shrinkToFit="false"/>
      <protection locked="true" hidden="false"/>
    </xf>
    <xf numFmtId="169" fontId="22" fillId="4" borderId="0" xfId="23" applyFont="true" applyBorder="true" applyAlignment="true" applyProtection="false">
      <alignment horizontal="right" vertical="bottom" textRotation="0" wrapText="false" indent="0" shrinkToFit="false"/>
      <protection locked="true" hidden="false"/>
    </xf>
    <xf numFmtId="166" fontId="24" fillId="0" borderId="5" xfId="29" applyFont="true" applyBorder="true" applyAlignment="true" applyProtection="false">
      <alignment horizontal="left" vertical="bottom" textRotation="0" wrapText="false" indent="0" shrinkToFit="false"/>
      <protection locked="true" hidden="false"/>
    </xf>
    <xf numFmtId="169" fontId="24" fillId="4" borderId="5" xfId="23" applyFont="true" applyBorder="true" applyAlignment="true" applyProtection="false">
      <alignment horizontal="right" vertical="bottom" textRotation="0" wrapText="false" indent="0" shrinkToFit="false"/>
      <protection locked="true" hidden="false"/>
    </xf>
    <xf numFmtId="168" fontId="22" fillId="0" borderId="5" xfId="23" applyFont="true" applyBorder="true" applyAlignment="false" applyProtection="false">
      <alignment horizontal="general" vertical="bottom" textRotation="0" wrapText="false" indent="0" shrinkToFit="false"/>
      <protection locked="true" hidden="false"/>
    </xf>
    <xf numFmtId="169" fontId="24" fillId="0" borderId="5" xfId="23" applyFont="true" applyBorder="true" applyAlignment="false" applyProtection="false">
      <alignment horizontal="general" vertical="bottom" textRotation="0" wrapText="false" indent="0" shrinkToFit="false"/>
      <protection locked="true" hidden="false"/>
    </xf>
    <xf numFmtId="169" fontId="22" fillId="4" borderId="3" xfId="23" applyFont="true" applyBorder="true" applyAlignment="true" applyProtection="false">
      <alignment horizontal="right" vertical="bottom" textRotation="0" wrapText="false" indent="0" shrinkToFit="false"/>
      <protection locked="true" hidden="false"/>
    </xf>
    <xf numFmtId="168" fontId="22" fillId="0" borderId="3" xfId="23" applyFont="true" applyBorder="true" applyAlignment="false" applyProtection="false">
      <alignment horizontal="general" vertical="bottom" textRotation="0" wrapText="false" indent="0" shrinkToFit="false"/>
      <protection locked="true" hidden="false"/>
    </xf>
    <xf numFmtId="168" fontId="22" fillId="0" borderId="4" xfId="23" applyFont="true" applyBorder="true" applyAlignment="false" applyProtection="false">
      <alignment horizontal="general" vertical="bottom" textRotation="0" wrapText="false" indent="0" shrinkToFit="false"/>
      <protection locked="true" hidden="false"/>
    </xf>
    <xf numFmtId="170" fontId="22" fillId="0" borderId="0" xfId="23" applyFont="true" applyBorder="true" applyAlignment="false" applyProtection="false">
      <alignment horizontal="general" vertical="bottom" textRotation="0" wrapText="false" indent="0" shrinkToFit="false"/>
      <protection locked="true" hidden="false"/>
    </xf>
    <xf numFmtId="171" fontId="22" fillId="4" borderId="0" xfId="26" applyFont="true" applyBorder="true" applyAlignment="true" applyProtection="false">
      <alignment horizontal="right" vertical="bottom" textRotation="0" wrapText="false" indent="0" shrinkToFit="false"/>
      <protection locked="true" hidden="false"/>
    </xf>
    <xf numFmtId="171" fontId="22" fillId="0" borderId="0" xfId="26" applyFont="true" applyBorder="true" applyAlignment="true" applyProtection="false">
      <alignment horizontal="right" vertical="bottom" textRotation="0" wrapText="false" indent="0" shrinkToFit="false"/>
      <protection locked="true" hidden="false"/>
    </xf>
    <xf numFmtId="168" fontId="22" fillId="0" borderId="0" xfId="23" applyFont="true" applyBorder="true" applyAlignment="true" applyProtection="false">
      <alignment horizontal="right" vertical="bottom" textRotation="0" wrapText="false" indent="0" shrinkToFit="false"/>
      <protection locked="true" hidden="false"/>
    </xf>
    <xf numFmtId="171" fontId="22" fillId="0" borderId="0" xfId="26" applyFont="true" applyBorder="true" applyAlignment="false" applyProtection="false">
      <alignment horizontal="general" vertical="bottom" textRotation="0" wrapText="false" indent="0" shrinkToFit="false"/>
      <protection locked="true" hidden="false"/>
    </xf>
    <xf numFmtId="171" fontId="27" fillId="0" borderId="0" xfId="26" applyFont="true" applyBorder="true" applyAlignment="false" applyProtection="false">
      <alignment horizontal="general" vertical="bottom" textRotation="0" wrapText="false" indent="0" shrinkToFit="false"/>
      <protection locked="true" hidden="false"/>
    </xf>
    <xf numFmtId="171" fontId="27" fillId="0" borderId="0" xfId="26" applyFont="true" applyBorder="true" applyAlignment="true" applyProtection="false">
      <alignment horizontal="right" vertical="bottom" textRotation="0" wrapText="false" indent="0" shrinkToFit="false"/>
      <protection locked="true" hidden="false"/>
    </xf>
    <xf numFmtId="166" fontId="22" fillId="4" borderId="0" xfId="29" applyFont="true" applyBorder="true" applyAlignment="true" applyProtection="false">
      <alignment horizontal="left" vertical="bottom" textRotation="0" wrapText="false" indent="0" shrinkToFit="false"/>
      <protection locked="true" hidden="false"/>
    </xf>
    <xf numFmtId="168" fontId="22" fillId="0" borderId="0" xfId="23" applyFont="true" applyBorder="true" applyAlignment="true" applyProtection="false">
      <alignment horizontal="right" vertical="bottom" textRotation="0" wrapText="false" indent="0" shrinkToFit="false"/>
      <protection locked="true" hidden="false"/>
    </xf>
    <xf numFmtId="169" fontId="22" fillId="0" borderId="0" xfId="23" applyFont="true" applyBorder="true" applyAlignment="true" applyProtection="false">
      <alignment horizontal="right" vertical="bottom" textRotation="0" wrapText="false" indent="0" shrinkToFit="false"/>
      <protection locked="true" hidden="false"/>
    </xf>
    <xf numFmtId="171" fontId="22" fillId="4" borderId="0" xfId="23" applyFont="true" applyBorder="true" applyAlignment="false" applyProtection="false">
      <alignment horizontal="general" vertical="bottom" textRotation="0" wrapText="false" indent="0" shrinkToFit="false"/>
      <protection locked="true" hidden="false"/>
    </xf>
    <xf numFmtId="171" fontId="22" fillId="0" borderId="0" xfId="23" applyFont="true" applyBorder="true" applyAlignment="false" applyProtection="false">
      <alignment horizontal="general" vertical="bottom" textRotation="0" wrapText="false" indent="0" shrinkToFit="false"/>
      <protection locked="true" hidden="false"/>
    </xf>
    <xf numFmtId="171" fontId="22" fillId="0" borderId="0" xfId="23" applyFont="true" applyBorder="true" applyAlignment="false" applyProtection="false">
      <alignment horizontal="general" vertical="bottom" textRotation="0" wrapText="false" indent="0" shrinkToFit="false"/>
      <protection locked="true" hidden="false"/>
    </xf>
    <xf numFmtId="171" fontId="22" fillId="4" borderId="3" xfId="23" applyFont="true" applyBorder="true" applyAlignment="false" applyProtection="false">
      <alignment horizontal="general" vertical="bottom" textRotation="0" wrapText="false" indent="0" shrinkToFit="false"/>
      <protection locked="true" hidden="false"/>
    </xf>
    <xf numFmtId="171" fontId="22" fillId="0" borderId="3" xfId="23" applyFont="true" applyBorder="true" applyAlignment="false" applyProtection="false">
      <alignment horizontal="general" vertical="bottom" textRotation="0" wrapText="false" indent="0" shrinkToFit="false"/>
      <protection locked="true" hidden="false"/>
    </xf>
    <xf numFmtId="171" fontId="22" fillId="0" borderId="3" xfId="23" applyFont="true" applyBorder="true" applyAlignment="false" applyProtection="false">
      <alignment horizontal="general" vertical="bottom" textRotation="0" wrapText="false" indent="0" shrinkToFit="false"/>
      <protection locked="true" hidden="false"/>
    </xf>
    <xf numFmtId="166" fontId="22" fillId="0" borderId="5" xfId="29" applyFont="true" applyBorder="true" applyAlignment="true" applyProtection="false">
      <alignment horizontal="left" vertical="bottom" textRotation="0" wrapText="false" indent="0" shrinkToFit="false"/>
      <protection locked="true" hidden="false"/>
    </xf>
    <xf numFmtId="171" fontId="22" fillId="4" borderId="5" xfId="23" applyFont="true" applyBorder="true" applyAlignment="false" applyProtection="false">
      <alignment horizontal="general" vertical="bottom" textRotation="0" wrapText="false" indent="0" shrinkToFit="false"/>
      <protection locked="true" hidden="false"/>
    </xf>
    <xf numFmtId="171" fontId="22" fillId="0" borderId="5" xfId="23" applyFont="true" applyBorder="true" applyAlignment="false" applyProtection="false">
      <alignment horizontal="general" vertical="bottom" textRotation="0" wrapText="false" indent="0" shrinkToFit="false"/>
      <protection locked="true" hidden="false"/>
    </xf>
    <xf numFmtId="171" fontId="22" fillId="0" borderId="5" xfId="23" applyFont="true" applyBorder="true" applyAlignment="false" applyProtection="false">
      <alignment horizontal="general" vertical="bottom" textRotation="0" wrapText="false" indent="0" shrinkToFit="false"/>
      <protection locked="true" hidden="false"/>
    </xf>
    <xf numFmtId="166" fontId="22" fillId="20" borderId="0" xfId="29" applyFont="true" applyBorder="true" applyAlignment="true" applyProtection="false">
      <alignment horizontal="left" vertical="bottom" textRotation="0" wrapText="false" indent="0" shrinkToFit="false"/>
      <protection locked="true" hidden="false"/>
    </xf>
    <xf numFmtId="171" fontId="22" fillId="4" borderId="0" xfId="26" applyFont="true" applyBorder="true" applyAlignment="false" applyProtection="false">
      <alignment horizontal="general" vertical="bottom" textRotation="0" wrapText="false" indent="0" shrinkToFit="false"/>
      <protection locked="true" hidden="false"/>
    </xf>
    <xf numFmtId="168" fontId="22" fillId="20" borderId="0" xfId="23" applyFont="true" applyBorder="true" applyAlignment="false" applyProtection="false">
      <alignment horizontal="general" vertical="bottom" textRotation="0" wrapText="false" indent="0" shrinkToFit="false"/>
      <protection locked="true" hidden="false"/>
    </xf>
    <xf numFmtId="171" fontId="22" fillId="20" borderId="0" xfId="26" applyFont="true" applyBorder="true" applyAlignment="false" applyProtection="false">
      <alignment horizontal="general" vertical="bottom" textRotation="0" wrapText="false" indent="0" shrinkToFit="false"/>
      <protection locked="true" hidden="false"/>
    </xf>
    <xf numFmtId="166" fontId="22" fillId="20" borderId="3" xfId="29" applyFont="true" applyBorder="true" applyAlignment="true" applyProtection="false">
      <alignment horizontal="left" vertical="bottom" textRotation="0" wrapText="false" indent="0" shrinkToFit="false"/>
      <protection locked="true" hidden="false"/>
    </xf>
    <xf numFmtId="168" fontId="22" fillId="20" borderId="3" xfId="23" applyFont="true" applyBorder="true" applyAlignment="false" applyProtection="false">
      <alignment horizontal="general" vertical="bottom" textRotation="0" wrapText="false" indent="0" shrinkToFit="false"/>
      <protection locked="true" hidden="false"/>
    </xf>
    <xf numFmtId="171" fontId="22" fillId="20" borderId="3" xfId="26" applyFont="true" applyBorder="true" applyAlignment="false" applyProtection="false">
      <alignment horizontal="general" vertical="bottom" textRotation="0" wrapText="false" indent="0" shrinkToFit="false"/>
      <protection locked="true" hidden="false"/>
    </xf>
    <xf numFmtId="171" fontId="22" fillId="4" borderId="5" xfId="26" applyFont="true" applyBorder="true" applyAlignment="false" applyProtection="false">
      <alignment horizontal="general" vertical="bottom" textRotation="0" wrapText="false" indent="0" shrinkToFit="false"/>
      <protection locked="true" hidden="false"/>
    </xf>
    <xf numFmtId="168" fontId="22" fillId="20" borderId="5" xfId="23" applyFont="true" applyBorder="true" applyAlignment="false" applyProtection="false">
      <alignment horizontal="general" vertical="bottom" textRotation="0" wrapText="false" indent="0" shrinkToFit="false"/>
      <protection locked="true" hidden="false"/>
    </xf>
    <xf numFmtId="171" fontId="22" fillId="20" borderId="5" xfId="26" applyFont="true" applyBorder="tru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false">
      <alignment horizontal="left" vertical="bottom" textRotation="0" wrapText="false" indent="0" shrinkToFit="false"/>
      <protection locked="true" hidden="false"/>
    </xf>
    <xf numFmtId="172" fontId="22" fillId="4" borderId="0" xfId="23" applyFont="true" applyBorder="true" applyAlignment="true" applyProtection="false">
      <alignment horizontal="right" vertical="bottom" textRotation="0" wrapText="false" indent="0" shrinkToFit="false"/>
      <protection locked="true" hidden="false"/>
    </xf>
    <xf numFmtId="172" fontId="22" fillId="0" borderId="0" xfId="23" applyFont="true" applyBorder="true" applyAlignment="true" applyProtection="false">
      <alignment horizontal="right" vertical="bottom" textRotation="0" wrapText="false" indent="0" shrinkToFit="false"/>
      <protection locked="true" hidden="false"/>
    </xf>
    <xf numFmtId="172" fontId="22" fillId="0" borderId="0" xfId="23" applyFont="true" applyBorder="true" applyAlignment="false" applyProtection="false">
      <alignment horizontal="general" vertical="bottom" textRotation="0" wrapText="false" indent="0" shrinkToFit="false"/>
      <protection locked="true" hidden="false"/>
    </xf>
    <xf numFmtId="173" fontId="22" fillId="0" borderId="0"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right" vertical="bottom" textRotation="0" wrapText="false" indent="0" shrinkToFit="false"/>
      <protection locked="true" hidden="false"/>
    </xf>
    <xf numFmtId="173" fontId="22" fillId="4" borderId="0" xfId="23" applyFont="true" applyBorder="true" applyAlignment="true" applyProtection="false">
      <alignment horizontal="right" vertical="bottom" textRotation="0" wrapText="false" indent="0" shrinkToFit="false"/>
      <protection locked="true" hidden="false"/>
    </xf>
    <xf numFmtId="166" fontId="22" fillId="0" borderId="0" xfId="29" applyFont="true" applyBorder="true" applyAlignment="true" applyProtection="false">
      <alignment horizontal="left" vertical="bottom" textRotation="0" wrapText="false" indent="0" shrinkToFit="false"/>
      <protection locked="true" hidden="false"/>
    </xf>
    <xf numFmtId="168" fontId="22" fillId="4" borderId="0" xfId="23" applyFont="true" applyBorder="true" applyAlignment="true" applyProtection="false">
      <alignment horizontal="right" vertical="bottom" textRotation="0" wrapText="false" indent="0" shrinkToFit="false"/>
      <protection locked="true" hidden="false"/>
    </xf>
    <xf numFmtId="164" fontId="22" fillId="20" borderId="0" xfId="23" applyFont="true" applyBorder="true" applyAlignment="false" applyProtection="false">
      <alignment horizontal="general" vertical="bottom" textRotation="0" wrapText="false" indent="0" shrinkToFit="false"/>
      <protection locked="true" hidden="false"/>
    </xf>
    <xf numFmtId="168" fontId="22" fillId="20" borderId="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false" applyProtection="false">
      <alignment horizontal="general" vertical="bottom" textRotation="0" wrapText="false" indent="0" shrinkToFit="false"/>
      <protection locked="true" hidden="false"/>
    </xf>
    <xf numFmtId="168" fontId="29" fillId="0" borderId="0" xfId="23" applyFont="true" applyBorder="true" applyAlignment="true" applyProtection="false">
      <alignment horizontal="right" vertical="bottom" textRotation="0" wrapText="false" indent="0" shrinkToFit="false"/>
      <protection locked="true" hidden="false"/>
    </xf>
    <xf numFmtId="168" fontId="22" fillId="0" borderId="0" xfId="23" applyFont="true" applyBorder="false" applyAlignment="false" applyProtection="false">
      <alignment horizontal="general" vertical="bottom" textRotation="0" wrapText="false" indent="0" shrinkToFit="false"/>
      <protection locked="true" hidden="false"/>
    </xf>
    <xf numFmtId="166" fontId="20" fillId="0" borderId="0" xfId="29" applyFont="true" applyBorder="false" applyAlignment="true" applyProtection="false">
      <alignment horizontal="left" vertical="bottom" textRotation="0" wrapText="false" indent="0" shrinkToFit="false"/>
      <protection locked="true" hidden="false"/>
    </xf>
    <xf numFmtId="166" fontId="25" fillId="20" borderId="0" xfId="29"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right" vertical="bottom" textRotation="0" wrapText="false" indent="0" shrinkToFit="false"/>
      <protection locked="true" hidden="false"/>
    </xf>
    <xf numFmtId="166" fontId="25" fillId="20" borderId="3" xfId="29" applyFont="true" applyBorder="true" applyAlignment="true" applyProtection="true">
      <alignment horizontal="right" vertical="bottom" textRotation="0" wrapText="false" indent="0" shrinkToFit="false"/>
      <protection locked="true" hidden="false"/>
    </xf>
    <xf numFmtId="166" fontId="24" fillId="0" borderId="3" xfId="29" applyFont="true" applyBorder="true" applyAlignment="true" applyProtection="false">
      <alignment horizontal="left" vertical="bottom" textRotation="0" wrapText="false" indent="0" shrinkToFit="false"/>
      <protection locked="true" hidden="false"/>
    </xf>
    <xf numFmtId="169" fontId="24" fillId="4" borderId="5" xfId="23" applyFont="true" applyBorder="true" applyAlignment="false" applyProtection="false">
      <alignment horizontal="general" vertical="bottom" textRotation="0" wrapText="false" indent="0" shrinkToFit="false"/>
      <protection locked="true" hidden="false"/>
    </xf>
    <xf numFmtId="173" fontId="22" fillId="0" borderId="0" xfId="23" applyFont="true" applyBorder="true" applyAlignment="false" applyProtection="false">
      <alignment horizontal="general" vertical="bottom" textRotation="0" wrapText="false" indent="0" shrinkToFit="false"/>
      <protection locked="true" hidden="false"/>
    </xf>
    <xf numFmtId="173" fontId="24" fillId="4" borderId="0" xfId="23" applyFont="true" applyBorder="true" applyAlignment="false" applyProtection="false">
      <alignment horizontal="general" vertical="bottom" textRotation="0" wrapText="false" indent="0" shrinkToFit="false"/>
      <protection locked="true" hidden="false"/>
    </xf>
    <xf numFmtId="173" fontId="24" fillId="0" borderId="0" xfId="23" applyFont="true" applyBorder="true" applyAlignment="false" applyProtection="false">
      <alignment horizontal="general" vertical="bottom" textRotation="0" wrapText="false" indent="0" shrinkToFit="false"/>
      <protection locked="true" hidden="false"/>
    </xf>
    <xf numFmtId="173" fontId="22" fillId="4" borderId="0" xfId="23" applyFont="true" applyBorder="true" applyAlignment="false" applyProtection="false">
      <alignment horizontal="general" vertical="bottom" textRotation="0" wrapText="false" indent="0" shrinkToFit="false"/>
      <protection locked="true" hidden="false"/>
    </xf>
    <xf numFmtId="173" fontId="22" fillId="0" borderId="0" xfId="23" applyFont="true" applyBorder="true" applyAlignment="false" applyProtection="false">
      <alignment horizontal="general" vertical="bottom" textRotation="0" wrapText="false" indent="0" shrinkToFit="false"/>
      <protection locked="true" hidden="false"/>
    </xf>
    <xf numFmtId="173" fontId="22" fillId="4" borderId="3" xfId="23" applyFont="true" applyBorder="true" applyAlignment="false" applyProtection="false">
      <alignment horizontal="general" vertical="bottom" textRotation="0" wrapText="false" indent="0" shrinkToFit="false"/>
      <protection locked="true" hidden="false"/>
    </xf>
    <xf numFmtId="173" fontId="22" fillId="0" borderId="3" xfId="23" applyFont="true" applyBorder="true" applyAlignment="false" applyProtection="false">
      <alignment horizontal="general" vertical="bottom" textRotation="0" wrapText="false" indent="0" shrinkToFit="false"/>
      <protection locked="true" hidden="false"/>
    </xf>
    <xf numFmtId="173" fontId="22" fillId="4" borderId="5" xfId="23" applyFont="true" applyBorder="true" applyAlignment="false" applyProtection="false">
      <alignment horizontal="general" vertical="bottom" textRotation="0" wrapText="false" indent="0" shrinkToFit="false"/>
      <protection locked="true" hidden="false"/>
    </xf>
    <xf numFmtId="173" fontId="22" fillId="0" borderId="5" xfId="23" applyFont="true" applyBorder="true" applyAlignment="false" applyProtection="false">
      <alignment horizontal="general" vertical="bottom" textRotation="0" wrapText="false" indent="0" shrinkToFit="false"/>
      <protection locked="true" hidden="false"/>
    </xf>
    <xf numFmtId="166" fontId="30" fillId="0" borderId="0" xfId="29" applyFont="true" applyBorder="true" applyAlignment="true" applyProtection="false">
      <alignment horizontal="left" vertical="bottom" textRotation="0" wrapText="false" indent="0" shrinkToFit="false"/>
      <protection locked="true" hidden="false"/>
    </xf>
    <xf numFmtId="170" fontId="30" fillId="4" borderId="0"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right" vertical="bottom" textRotation="0" wrapText="false" indent="0" shrinkToFit="false"/>
      <protection locked="true" hidden="false"/>
    </xf>
    <xf numFmtId="164" fontId="22" fillId="0" borderId="4" xfId="23" applyFont="true" applyBorder="true" applyAlignment="false" applyProtection="false">
      <alignment horizontal="general" vertical="bottom" textRotation="0" wrapText="false" indent="0" shrinkToFit="false"/>
      <protection locked="true" hidden="false"/>
    </xf>
    <xf numFmtId="169" fontId="22" fillId="20" borderId="4"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false" applyProtection="false">
      <alignment horizontal="general" vertical="bottom" textRotation="0" wrapText="false" indent="0" shrinkToFit="false"/>
      <protection locked="true" hidden="false"/>
    </xf>
    <xf numFmtId="171" fontId="24" fillId="4" borderId="0" xfId="23" applyFont="true" applyBorder="true" applyAlignment="false" applyProtection="false">
      <alignment horizontal="general" vertical="bottom" textRotation="0" wrapText="false" indent="0" shrinkToFit="false"/>
      <protection locked="true" hidden="false"/>
    </xf>
    <xf numFmtId="171" fontId="24" fillId="0" borderId="0" xfId="23" applyFont="true" applyBorder="true" applyAlignment="false" applyProtection="false">
      <alignment horizontal="general" vertical="bottom" textRotation="0" wrapText="false" indent="0" shrinkToFit="false"/>
      <protection locked="true" hidden="false"/>
    </xf>
    <xf numFmtId="173" fontId="24" fillId="20" borderId="0" xfId="23" applyFont="true" applyBorder="true" applyAlignment="false" applyProtection="false">
      <alignment horizontal="general" vertical="bottom" textRotation="0" wrapText="false" indent="0" shrinkToFit="false"/>
      <protection locked="true" hidden="false"/>
    </xf>
    <xf numFmtId="173" fontId="22" fillId="20" borderId="0" xfId="23" applyFont="true" applyBorder="true" applyAlignment="false" applyProtection="false">
      <alignment horizontal="general" vertical="bottom" textRotation="0" wrapText="false" indent="0" shrinkToFit="false"/>
      <protection locked="true" hidden="false"/>
    </xf>
    <xf numFmtId="173" fontId="22" fillId="20" borderId="3" xfId="23" applyFont="true" applyBorder="true" applyAlignment="false" applyProtection="false">
      <alignment horizontal="general" vertical="bottom" textRotation="0" wrapText="false" indent="0" shrinkToFit="false"/>
      <protection locked="true" hidden="false"/>
    </xf>
    <xf numFmtId="173" fontId="22" fillId="20" borderId="5"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true">
      <alignment horizontal="right" vertical="bottom" textRotation="0" wrapText="false" indent="0" shrinkToFit="false"/>
      <protection locked="true" hidden="false"/>
    </xf>
    <xf numFmtId="166" fontId="24" fillId="0" borderId="3" xfId="29" applyFont="true" applyBorder="true" applyAlignment="true" applyProtection="true">
      <alignment horizontal="right" vertical="bottom" textRotation="0" wrapText="false" indent="0" shrinkToFit="false"/>
      <protection locked="true" hidden="false"/>
    </xf>
    <xf numFmtId="169" fontId="22" fillId="0" borderId="0" xfId="23" applyFont="true" applyBorder="true" applyAlignment="false" applyProtection="false">
      <alignment horizontal="general" vertical="bottom" textRotation="0" wrapText="false" indent="0" shrinkToFit="false"/>
      <protection locked="true" hidden="false"/>
    </xf>
    <xf numFmtId="169" fontId="22" fillId="0" borderId="4" xfId="23" applyFont="true" applyBorder="true" applyAlignment="false" applyProtection="false">
      <alignment horizontal="general" vertical="bottom" textRotation="0" wrapText="false" indent="0" shrinkToFit="false"/>
      <protection locked="true" hidden="false"/>
    </xf>
    <xf numFmtId="169" fontId="24" fillId="4" borderId="0" xfId="23" applyFont="true" applyBorder="true" applyAlignment="false" applyProtection="false">
      <alignment horizontal="general" vertical="bottom" textRotation="0" wrapText="false" indent="0" shrinkToFit="false"/>
      <protection locked="true" hidden="false"/>
    </xf>
    <xf numFmtId="169" fontId="24" fillId="0" borderId="0" xfId="23" applyFont="true" applyBorder="true" applyAlignment="false" applyProtection="false">
      <alignment horizontal="general" vertical="bottom" textRotation="0" wrapText="false" indent="0" shrinkToFit="false"/>
      <protection locked="true" hidden="false"/>
    </xf>
    <xf numFmtId="169" fontId="24" fillId="0" borderId="5" xfId="23" applyFont="true" applyBorder="true" applyAlignment="false" applyProtection="false">
      <alignment horizontal="general" vertical="bottom" textRotation="0" wrapText="false" indent="0" shrinkToFit="false"/>
      <protection locked="true" hidden="false"/>
    </xf>
    <xf numFmtId="171" fontId="22" fillId="20" borderId="0" xfId="23" applyFont="true" applyBorder="true" applyAlignment="false" applyProtection="false">
      <alignment horizontal="general" vertical="bottom" textRotation="0" wrapText="false" indent="0" shrinkToFit="false"/>
      <protection locked="true" hidden="false"/>
    </xf>
    <xf numFmtId="171" fontId="24" fillId="0" borderId="0" xfId="23" applyFont="true" applyBorder="true" applyAlignment="false" applyProtection="false">
      <alignment horizontal="general" vertical="bottom" textRotation="0" wrapText="false" indent="0" shrinkToFit="false"/>
      <protection locked="true" hidden="false"/>
    </xf>
    <xf numFmtId="171" fontId="24" fillId="20" borderId="0" xfId="23" applyFont="true" applyBorder="true" applyAlignment="false" applyProtection="false">
      <alignment horizontal="general" vertical="bottom" textRotation="0" wrapText="false" indent="0" shrinkToFit="false"/>
      <protection locked="true" hidden="false"/>
    </xf>
    <xf numFmtId="164" fontId="22" fillId="0" borderId="4"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0" fillId="20" borderId="0" xfId="23" applyFont="true" applyBorder="true" applyAlignment="true" applyProtection="false">
      <alignment horizontal="right" vertical="bottom" textRotation="0" wrapText="false" indent="0" shrinkToFit="false"/>
      <protection locked="true" hidden="false"/>
    </xf>
    <xf numFmtId="169" fontId="24" fillId="0" borderId="3" xfId="23" applyFont="true" applyBorder="true" applyAlignment="false" applyProtection="false">
      <alignment horizontal="general" vertical="bottom" textRotation="0" wrapText="false" indent="0" shrinkToFit="false"/>
      <protection locked="true" hidden="false"/>
    </xf>
    <xf numFmtId="169" fontId="24" fillId="0" borderId="3"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70" fontId="30" fillId="0" borderId="0" xfId="23" applyFont="true" applyBorder="true" applyAlignment="true" applyProtection="false">
      <alignment horizontal="right" vertical="bottom" textRotation="0" wrapText="false" indent="0" shrinkToFit="false"/>
      <protection locked="true" hidden="false"/>
    </xf>
    <xf numFmtId="169" fontId="22" fillId="0" borderId="3" xfId="23" applyFont="true" applyBorder="true" applyAlignment="true" applyProtection="false">
      <alignment horizontal="right" vertical="bottom" textRotation="0" wrapText="false" indent="0" shrinkToFit="false"/>
      <protection locked="true" hidden="false"/>
    </xf>
    <xf numFmtId="169" fontId="24" fillId="0" borderId="5" xfId="23" applyFont="true" applyBorder="true" applyAlignment="true" applyProtection="false">
      <alignment horizontal="right" vertical="bottom" textRotation="0" wrapText="false" indent="0" shrinkToFit="false"/>
      <protection locked="true" hidden="false"/>
    </xf>
    <xf numFmtId="171" fontId="22" fillId="0" borderId="0" xfId="23" applyFont="true" applyBorder="true" applyAlignment="true" applyProtection="false">
      <alignment horizontal="right" vertical="bottom" textRotation="0" wrapText="false" indent="0" shrinkToFit="false"/>
      <protection locked="true" hidden="false"/>
    </xf>
    <xf numFmtId="171" fontId="22" fillId="0" borderId="3"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24" fillId="0" borderId="8"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true" applyProtection="false">
      <alignment horizontal="right" vertical="bottom" textRotation="0" wrapText="false" indent="0" shrinkToFit="false"/>
      <protection locked="true" hidden="false"/>
    </xf>
    <xf numFmtId="164" fontId="15" fillId="0" borderId="9" xfId="23" applyFont="true" applyBorder="true" applyAlignment="true" applyProtection="false">
      <alignment horizontal="right" vertical="bottom" textRotation="0" wrapText="false" indent="0" shrinkToFit="false"/>
      <protection locked="true" hidden="false"/>
    </xf>
    <xf numFmtId="164" fontId="24" fillId="0" borderId="3" xfId="23" applyFont="true" applyBorder="true" applyAlignment="true" applyProtection="false">
      <alignment horizontal="right" vertical="bottom" textRotation="0" wrapText="false" indent="0" shrinkToFit="false"/>
      <protection locked="true" hidden="false"/>
    </xf>
    <xf numFmtId="164" fontId="15" fillId="0" borderId="10" xfId="23" applyFont="true" applyBorder="true" applyAlignment="true" applyProtection="false">
      <alignment horizontal="right" vertical="bottom" textRotation="0" wrapText="false" indent="0" shrinkToFit="false"/>
      <protection locked="true" hidden="false"/>
    </xf>
    <xf numFmtId="164" fontId="15" fillId="0" borderId="11" xfId="23" applyFont="true" applyBorder="true" applyAlignment="true" applyProtection="false">
      <alignment horizontal="right" vertical="bottom" textRotation="0" wrapText="false" indent="0" shrinkToFit="false"/>
      <protection locked="true" hidden="false"/>
    </xf>
    <xf numFmtId="164" fontId="22" fillId="4" borderId="0" xfId="23" applyFont="true" applyBorder="true" applyAlignment="true" applyProtection="false">
      <alignment horizontal="right" vertical="bottom" textRotation="0" wrapText="false" indent="0" shrinkToFit="false"/>
      <protection locked="true" hidden="false"/>
    </xf>
    <xf numFmtId="164" fontId="22" fillId="0" borderId="8" xfId="23" applyFont="true" applyBorder="true" applyAlignment="false" applyProtection="false">
      <alignment horizontal="general" vertical="bottom" textRotation="0" wrapText="false" indent="0" shrinkToFit="false"/>
      <protection locked="true" hidden="false"/>
    </xf>
    <xf numFmtId="166" fontId="22" fillId="0" borderId="0" xfId="29" applyFont="true" applyBorder="true" applyAlignment="true" applyProtection="true">
      <alignment horizontal="left" vertical="bottom" textRotation="0" wrapText="false" indent="0" shrinkToFit="false"/>
      <protection locked="true" hidden="false"/>
    </xf>
    <xf numFmtId="168" fontId="22" fillId="4" borderId="0" xfId="23" applyFont="true" applyBorder="true" applyAlignment="false" applyProtection="false">
      <alignment horizontal="general" vertical="bottom" textRotation="0" wrapText="false" indent="0" shrinkToFit="false"/>
      <protection locked="true" hidden="false"/>
    </xf>
    <xf numFmtId="168" fontId="15" fillId="0" borderId="8" xfId="23" applyFont="true" applyBorder="true" applyAlignment="false" applyProtection="false">
      <alignment horizontal="general" vertical="bottom" textRotation="0" wrapText="false" indent="0" shrinkToFit="false"/>
      <protection locked="true" hidden="false"/>
    </xf>
    <xf numFmtId="168" fontId="15" fillId="0" borderId="9" xfId="23" applyFont="true" applyBorder="true" applyAlignment="false" applyProtection="false">
      <alignment horizontal="general" vertical="bottom" textRotation="0" wrapText="false" indent="0" shrinkToFit="false"/>
      <protection locked="true" hidden="false"/>
    </xf>
    <xf numFmtId="166" fontId="22" fillId="0" borderId="3" xfId="29" applyFont="true" applyBorder="true" applyAlignment="true" applyProtection="true">
      <alignment horizontal="left" vertical="bottom" textRotation="0" wrapText="false" indent="0" shrinkToFit="false"/>
      <protection locked="true" hidden="false"/>
    </xf>
    <xf numFmtId="168" fontId="22" fillId="4" borderId="3" xfId="23" applyFont="true" applyBorder="true" applyAlignment="false" applyProtection="false">
      <alignment horizontal="general" vertical="bottom" textRotation="0" wrapText="false" indent="0" shrinkToFit="false"/>
      <protection locked="true" hidden="false"/>
    </xf>
    <xf numFmtId="168" fontId="15" fillId="0" borderId="10" xfId="23" applyFont="true" applyBorder="true" applyAlignment="false" applyProtection="false">
      <alignment horizontal="general" vertical="bottom" textRotation="0" wrapText="false" indent="0" shrinkToFit="false"/>
      <protection locked="true" hidden="false"/>
    </xf>
    <xf numFmtId="168" fontId="15" fillId="0" borderId="1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6" fontId="24" fillId="0" borderId="0" xfId="29" applyFont="true" applyBorder="true" applyAlignment="true" applyProtection="true">
      <alignment horizontal="left" vertical="bottom" textRotation="0" wrapText="false" indent="0" shrinkToFit="false"/>
      <protection locked="true" hidden="false"/>
    </xf>
    <xf numFmtId="168" fontId="24" fillId="4" borderId="0" xfId="23" applyFont="true" applyBorder="true" applyAlignment="false" applyProtection="false">
      <alignment horizontal="general" vertical="bottom" textRotation="0" wrapText="false" indent="0" shrinkToFit="false"/>
      <protection locked="true" hidden="false"/>
    </xf>
    <xf numFmtId="168" fontId="24" fillId="0" borderId="0" xfId="23" applyFont="true" applyBorder="true" applyAlignment="false" applyProtection="false">
      <alignment horizontal="general" vertical="bottom" textRotation="0" wrapText="false" indent="0" shrinkToFit="false"/>
      <protection locked="true" hidden="false"/>
    </xf>
    <xf numFmtId="168" fontId="24" fillId="0" borderId="0" xfId="23" applyFont="true" applyBorder="true" applyAlignment="false" applyProtection="false">
      <alignment horizontal="general" vertical="bottom" textRotation="0" wrapText="false" indent="0" shrinkToFit="false"/>
      <protection locked="true" hidden="false"/>
    </xf>
    <xf numFmtId="168" fontId="24" fillId="20" borderId="0" xfId="23" applyFont="true" applyBorder="true" applyAlignment="false" applyProtection="false">
      <alignment horizontal="general" vertical="bottom" textRotation="0" wrapText="false" indent="0" shrinkToFit="false"/>
      <protection locked="true" hidden="false"/>
    </xf>
    <xf numFmtId="168" fontId="24" fillId="0" borderId="8"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8" fontId="33" fillId="0" borderId="8" xfId="23" applyFont="true" applyBorder="true" applyAlignment="false" applyProtection="false">
      <alignment horizontal="general" vertical="bottom" textRotation="0" wrapText="false" indent="0" shrinkToFit="false"/>
      <protection locked="true" hidden="false"/>
    </xf>
    <xf numFmtId="168" fontId="33" fillId="0" borderId="9" xfId="23" applyFont="true" applyBorder="true" applyAlignment="false" applyProtection="false">
      <alignment horizontal="general" vertical="bottom" textRotation="0" wrapText="false" indent="0" shrinkToFit="false"/>
      <protection locked="true" hidden="false"/>
    </xf>
    <xf numFmtId="166" fontId="24" fillId="0" borderId="5" xfId="29" applyFont="true" applyBorder="true" applyAlignment="true" applyProtection="true">
      <alignment horizontal="left" vertical="bottom" textRotation="0" wrapText="false" indent="0" shrinkToFit="false"/>
      <protection locked="true" hidden="false"/>
    </xf>
    <xf numFmtId="168" fontId="24" fillId="4" borderId="5" xfId="23" applyFont="true" applyBorder="true" applyAlignment="false" applyProtection="false">
      <alignment horizontal="general" vertical="bottom" textRotation="0" wrapText="false" indent="0" shrinkToFit="false"/>
      <protection locked="true" hidden="false"/>
    </xf>
    <xf numFmtId="168" fontId="24" fillId="0" borderId="3" xfId="23" applyFont="true" applyBorder="true" applyAlignment="false" applyProtection="false">
      <alignment horizontal="general" vertical="bottom" textRotation="0" wrapText="false" indent="0" shrinkToFit="false"/>
      <protection locked="true" hidden="false"/>
    </xf>
    <xf numFmtId="168" fontId="24" fillId="0" borderId="5" xfId="23" applyFont="true" applyBorder="true" applyAlignment="false" applyProtection="false">
      <alignment horizontal="general" vertical="bottom" textRotation="0" wrapText="false" indent="0" shrinkToFit="false"/>
      <protection locked="true" hidden="false"/>
    </xf>
    <xf numFmtId="168" fontId="24" fillId="0" borderId="3" xfId="23" applyFont="true" applyBorder="true" applyAlignment="false" applyProtection="false">
      <alignment horizontal="general" vertical="bottom" textRotation="0" wrapText="false" indent="0" shrinkToFit="false"/>
      <protection locked="true" hidden="false"/>
    </xf>
    <xf numFmtId="168" fontId="24" fillId="20" borderId="3" xfId="23" applyFont="true" applyBorder="true" applyAlignment="false" applyProtection="false">
      <alignment horizontal="general" vertical="bottom" textRotation="0" wrapText="false" indent="0" shrinkToFit="false"/>
      <protection locked="true" hidden="false"/>
    </xf>
    <xf numFmtId="168" fontId="33" fillId="0" borderId="10" xfId="23" applyFont="true" applyBorder="true" applyAlignment="false" applyProtection="false">
      <alignment horizontal="general" vertical="bottom" textRotation="0" wrapText="false" indent="0" shrinkToFit="false"/>
      <protection locked="true" hidden="false"/>
    </xf>
    <xf numFmtId="168" fontId="33" fillId="0" borderId="11" xfId="23" applyFont="true" applyBorder="true" applyAlignment="false" applyProtection="false">
      <alignment horizontal="general" vertical="bottom" textRotation="0" wrapText="false" indent="0" shrinkToFit="false"/>
      <protection locked="true" hidden="false"/>
    </xf>
    <xf numFmtId="168" fontId="24" fillId="4" borderId="3"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false" applyProtection="false">
      <alignment horizontal="general" vertical="bottom" textRotation="0" wrapText="false" indent="0" shrinkToFit="false"/>
      <protection locked="true" hidden="false"/>
    </xf>
    <xf numFmtId="166" fontId="31" fillId="0" borderId="0" xfId="29" applyFont="true" applyBorder="true" applyAlignment="true" applyProtection="true">
      <alignment horizontal="left" vertical="bottom" textRotation="0" wrapText="false" indent="0" shrinkToFit="false"/>
      <protection locked="true" hidden="false"/>
    </xf>
    <xf numFmtId="172"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72" fontId="15"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6" fontId="24" fillId="0" borderId="8" xfId="29" applyFont="true" applyBorder="true" applyAlignment="true" applyProtection="true">
      <alignment horizontal="center" vertical="bottom" textRotation="0" wrapText="false" indent="0" shrinkToFit="false"/>
      <protection locked="true" hidden="false"/>
    </xf>
    <xf numFmtId="166" fontId="24" fillId="0" borderId="8" xfId="29" applyFont="true" applyBorder="true" applyAlignment="true" applyProtection="true">
      <alignment horizontal="right" vertical="bottom" textRotation="0" wrapText="false" indent="0" shrinkToFit="false"/>
      <protection locked="true" hidden="false"/>
    </xf>
    <xf numFmtId="166" fontId="24" fillId="20" borderId="3" xfId="29" applyFont="true" applyBorder="true" applyAlignment="true" applyProtection="true">
      <alignment horizontal="right" vertical="bottom" textRotation="0" wrapText="false" indent="0" shrinkToFit="false"/>
      <protection locked="true" hidden="false"/>
    </xf>
    <xf numFmtId="164" fontId="24" fillId="0" borderId="10" xfId="23" applyFont="true" applyBorder="true" applyAlignment="false" applyProtection="false">
      <alignment horizontal="general" vertical="bottom" textRotation="0" wrapText="false" indent="0" shrinkToFit="false"/>
      <protection locked="true" hidden="false"/>
    </xf>
    <xf numFmtId="166" fontId="35" fillId="0" borderId="0" xfId="29" applyFont="true" applyBorder="true" applyAlignment="true" applyProtection="false">
      <alignment horizontal="left"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8" xfId="23" applyFont="true" applyBorder="true" applyAlignment="false" applyProtection="false">
      <alignment horizontal="general" vertical="bottom" textRotation="0" wrapText="false" indent="0" shrinkToFit="false"/>
      <protection locked="true" hidden="false"/>
    </xf>
    <xf numFmtId="169" fontId="22" fillId="0" borderId="8" xfId="23" applyFont="true" applyBorder="true" applyAlignment="false" applyProtection="false">
      <alignment horizontal="general" vertical="bottom" textRotation="0" wrapText="false" indent="0" shrinkToFit="false"/>
      <protection locked="true" hidden="false"/>
    </xf>
    <xf numFmtId="164" fontId="22" fillId="0" borderId="8" xfId="23" applyFont="true" applyBorder="true" applyAlignment="false" applyProtection="false">
      <alignment horizontal="general" vertical="bottom" textRotation="0" wrapText="false" indent="0" shrinkToFit="false"/>
      <protection locked="true" hidden="false"/>
    </xf>
    <xf numFmtId="168" fontId="22" fillId="0" borderId="8" xfId="23" applyFont="true" applyBorder="true" applyAlignment="false" applyProtection="false">
      <alignment horizontal="general" vertical="bottom" textRotation="0" wrapText="false" indent="0" shrinkToFit="false"/>
      <protection locked="true" hidden="false"/>
    </xf>
    <xf numFmtId="171" fontId="22" fillId="0" borderId="8" xfId="23" applyFont="true" applyBorder="true" applyAlignment="false" applyProtection="false">
      <alignment horizontal="general" vertical="bottom" textRotation="0" wrapText="false" indent="0" shrinkToFit="false"/>
      <protection locked="true" hidden="false"/>
    </xf>
    <xf numFmtId="171" fontId="22" fillId="0" borderId="10" xfId="23" applyFont="true" applyBorder="true" applyAlignment="false" applyProtection="false">
      <alignment horizontal="general" vertical="bottom" textRotation="0" wrapText="false" indent="0" shrinkToFit="false"/>
      <protection locked="true" hidden="false"/>
    </xf>
    <xf numFmtId="171" fontId="22" fillId="0" borderId="12" xfId="23" applyFont="true" applyBorder="true" applyAlignment="false" applyProtection="false">
      <alignment horizontal="general" vertical="bottom" textRotation="0" wrapText="false" indent="0" shrinkToFit="false"/>
      <protection locked="true" hidden="false"/>
    </xf>
    <xf numFmtId="168" fontId="22" fillId="0" borderId="8" xfId="23" applyFont="true" applyBorder="true" applyAlignment="false" applyProtection="false">
      <alignment horizontal="general" vertical="bottom" textRotation="0" wrapText="false" indent="0" shrinkToFit="false"/>
      <protection locked="true" hidden="false"/>
    </xf>
    <xf numFmtId="168" fontId="22" fillId="0" borderId="8" xfId="23" applyFont="true" applyBorder="true" applyAlignment="true" applyProtection="false">
      <alignment horizontal="right" vertical="bottom" textRotation="0" wrapText="false" indent="0" shrinkToFit="false"/>
      <protection locked="true" hidden="false"/>
    </xf>
    <xf numFmtId="171" fontId="22" fillId="0" borderId="8" xfId="23" applyFont="true" applyBorder="true" applyAlignment="true" applyProtection="false">
      <alignment horizontal="right" vertical="bottom" textRotation="0" wrapText="false" indent="0" shrinkToFit="false"/>
      <protection locked="true" hidden="false"/>
    </xf>
    <xf numFmtId="171" fontId="22" fillId="0" borderId="10" xfId="23" applyFont="true" applyBorder="true" applyAlignment="true" applyProtection="false">
      <alignment horizontal="right" vertical="bottom" textRotation="0" wrapText="false" indent="0" shrinkToFit="false"/>
      <protection locked="true" hidden="false"/>
    </xf>
    <xf numFmtId="171" fontId="22" fillId="0" borderId="5" xfId="23" applyFont="true" applyBorder="true" applyAlignment="true" applyProtection="false">
      <alignment horizontal="right" vertical="bottom" textRotation="0" wrapText="false" indent="0" shrinkToFit="false"/>
      <protection locked="true" hidden="false"/>
    </xf>
    <xf numFmtId="171" fontId="22" fillId="0" borderId="12" xfId="23" applyFont="true" applyBorder="true" applyAlignment="true" applyProtection="false">
      <alignment horizontal="right" vertical="bottom" textRotation="0" wrapText="false" indent="0" shrinkToFit="false"/>
      <protection locked="true" hidden="false"/>
    </xf>
    <xf numFmtId="174" fontId="22" fillId="0" borderId="0" xfId="23" applyFont="true" applyBorder="true" applyAlignment="true" applyProtection="false">
      <alignment horizontal="right" vertical="bottom" textRotation="0" wrapText="false" indent="0" shrinkToFit="false"/>
      <protection locked="true" hidden="false"/>
    </xf>
    <xf numFmtId="164" fontId="22" fillId="0" borderId="8" xfId="23" applyFont="true" applyBorder="true" applyAlignment="true" applyProtection="false">
      <alignment horizontal="right" vertical="bottom" textRotation="0" wrapText="false" indent="0" shrinkToFit="false"/>
      <protection locked="true" hidden="false"/>
    </xf>
    <xf numFmtId="169" fontId="22" fillId="0" borderId="0" xfId="23" applyFont="true" applyBorder="true" applyAlignment="true" applyProtection="false">
      <alignment horizontal="right" vertical="bottom" textRotation="0" wrapText="false" indent="0" shrinkToFit="false"/>
      <protection locked="true" hidden="false"/>
    </xf>
    <xf numFmtId="171" fontId="22" fillId="0" borderId="0" xfId="23" applyFont="true" applyBorder="true" applyAlignment="true" applyProtection="false">
      <alignment horizontal="right" vertical="bottom" textRotation="0" wrapText="false" indent="0" shrinkToFit="false"/>
      <protection locked="true" hidden="false"/>
    </xf>
    <xf numFmtId="171" fontId="22" fillId="0" borderId="8" xfId="23" applyFont="true" applyBorder="true" applyAlignment="true" applyProtection="false">
      <alignment horizontal="right" vertical="bottom" textRotation="0" wrapText="false" indent="0" shrinkToFit="false"/>
      <protection locked="true" hidden="false"/>
    </xf>
    <xf numFmtId="171" fontId="22" fillId="0" borderId="3" xfId="23" applyFont="true" applyBorder="true" applyAlignment="true" applyProtection="false">
      <alignment horizontal="right" vertical="bottom" textRotation="0" wrapText="false" indent="0" shrinkToFit="false"/>
      <protection locked="true" hidden="false"/>
    </xf>
    <xf numFmtId="171" fontId="22" fillId="0" borderId="10" xfId="23" applyFont="true" applyBorder="true" applyAlignment="true" applyProtection="false">
      <alignment horizontal="right" vertical="bottom" textRotation="0" wrapText="false" indent="0" shrinkToFit="false"/>
      <protection locked="true" hidden="false"/>
    </xf>
    <xf numFmtId="171" fontId="22" fillId="0" borderId="4" xfId="23" applyFont="true" applyBorder="true" applyAlignment="true" applyProtection="false">
      <alignment horizontal="right" vertical="bottom" textRotation="0" wrapText="false" indent="0" shrinkToFit="false"/>
      <protection locked="true" hidden="false"/>
    </xf>
    <xf numFmtId="168" fontId="22" fillId="0" borderId="8"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6" fontId="37" fillId="0" borderId="0" xfId="23" applyFont="true" applyBorder="false" applyAlignment="true" applyProtection="true">
      <alignment horizontal="left" vertical="bottom" textRotation="0" wrapText="false" indent="0" shrinkToFit="false"/>
      <protection locked="true" hidden="false"/>
    </xf>
    <xf numFmtId="166"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left" vertical="bottom" textRotation="0" wrapText="false" indent="0" shrinkToFit="false"/>
      <protection locked="true" hidden="false"/>
    </xf>
    <xf numFmtId="169" fontId="15" fillId="0" borderId="0" xfId="29" applyFont="true" applyBorder="true" applyAlignment="true" applyProtection="false">
      <alignment horizontal="center" vertical="bottom" textRotation="0" wrapText="false" indent="0" shrinkToFit="false"/>
      <protection locked="true" hidden="false"/>
    </xf>
    <xf numFmtId="169" fontId="36" fillId="0" borderId="0" xfId="29" applyFont="true" applyBorder="true" applyAlignment="true" applyProtection="false">
      <alignment horizontal="center" vertical="bottom" textRotation="0" wrapText="false" indent="0" shrinkToFit="false"/>
      <protection locked="true" hidden="false"/>
    </xf>
    <xf numFmtId="169" fontId="36" fillId="0" borderId="0" xfId="29" applyFont="true" applyBorder="false" applyAlignment="true" applyProtection="false">
      <alignment horizontal="center" vertical="bottom" textRotation="0" wrapText="false" indent="0" shrinkToFit="false"/>
      <protection locked="true" hidden="false"/>
    </xf>
    <xf numFmtId="166" fontId="18" fillId="0" borderId="0" xfId="29" applyFont="true" applyBorder="false" applyAlignment="true" applyProtection="true">
      <alignment horizontal="left" vertical="bottom" textRotation="0" wrapText="false" indent="0" shrinkToFit="false"/>
      <protection locked="true" hidden="false"/>
    </xf>
    <xf numFmtId="169" fontId="15" fillId="20" borderId="0" xfId="29" applyFont="true" applyBorder="true" applyAlignment="true" applyProtection="false">
      <alignment horizontal="center" vertical="bottom" textRotation="0" wrapText="false" indent="0" shrinkToFit="false"/>
      <protection locked="true" hidden="false"/>
    </xf>
    <xf numFmtId="169" fontId="15" fillId="20" borderId="0" xfId="29" applyFont="true" applyBorder="false" applyAlignment="true" applyProtection="false">
      <alignment horizontal="right" vertical="bottom" textRotation="0" wrapText="false" indent="0" shrinkToFit="false"/>
      <protection locked="true" hidden="false"/>
    </xf>
    <xf numFmtId="169" fontId="36" fillId="0" borderId="0" xfId="29" applyFont="true" applyBorder="false" applyAlignment="true" applyProtection="false">
      <alignment horizontal="right" vertical="bottom" textRotation="0" wrapText="false" indent="0" shrinkToFit="false"/>
      <protection locked="true" hidden="false"/>
    </xf>
    <xf numFmtId="169" fontId="38" fillId="0" borderId="0" xfId="29" applyFont="true" applyBorder="true" applyAlignment="true" applyProtection="false">
      <alignment horizontal="right" vertical="bottom" textRotation="0" wrapText="false" indent="0" shrinkToFit="false"/>
      <protection locked="true" hidden="false"/>
    </xf>
    <xf numFmtId="166" fontId="38" fillId="20" borderId="0" xfId="29" applyFont="true" applyBorder="true" applyAlignment="true" applyProtection="true">
      <alignment horizontal="right" vertical="bottom" textRotation="0" wrapText="false" indent="0" shrinkToFit="false"/>
      <protection locked="true" hidden="false"/>
    </xf>
    <xf numFmtId="169" fontId="39" fillId="0" borderId="0" xfId="29" applyFont="true" applyBorder="true" applyAlignment="true" applyProtection="false">
      <alignment horizontal="right" vertical="bottom" textRotation="0" wrapText="false" indent="0" shrinkToFit="false"/>
      <protection locked="true" hidden="false"/>
    </xf>
    <xf numFmtId="166" fontId="33" fillId="0" borderId="3" xfId="29" applyFont="true" applyBorder="true" applyAlignment="true" applyProtection="true">
      <alignment horizontal="left" vertical="bottom" textRotation="0" wrapText="false" indent="0" shrinkToFit="false"/>
      <protection locked="true" hidden="false"/>
    </xf>
    <xf numFmtId="166" fontId="15" fillId="0" borderId="3" xfId="29" applyFont="true" applyBorder="true" applyAlignment="false" applyProtection="false">
      <alignment horizontal="general" vertical="bottom" textRotation="0" wrapText="false" indent="0" shrinkToFit="false"/>
      <protection locked="true" hidden="false"/>
    </xf>
    <xf numFmtId="172" fontId="38" fillId="0" borderId="3" xfId="29" applyFont="true" applyBorder="true" applyAlignment="true" applyProtection="true">
      <alignment horizontal="right" vertical="bottom" textRotation="0" wrapText="false" indent="0" shrinkToFit="false"/>
      <protection locked="false" hidden="false"/>
    </xf>
    <xf numFmtId="169" fontId="15" fillId="0" borderId="3" xfId="23" applyFont="true" applyBorder="true" applyAlignment="true" applyProtection="false">
      <alignment horizontal="right" vertical="bottom" textRotation="0" wrapText="false" indent="0" shrinkToFit="false"/>
      <protection locked="true" hidden="false"/>
    </xf>
    <xf numFmtId="166" fontId="39" fillId="0" borderId="3" xfId="29" applyFont="true" applyBorder="true" applyAlignment="true" applyProtection="true">
      <alignment horizontal="right" vertical="bottom" textRotation="0" wrapText="false" indent="0" shrinkToFit="false"/>
      <protection locked="true" hidden="false"/>
    </xf>
    <xf numFmtId="166" fontId="38" fillId="0" borderId="3" xfId="29" applyFont="true" applyBorder="true" applyAlignment="true" applyProtection="true">
      <alignment horizontal="right" vertical="bottom" textRotation="0" wrapText="false" indent="0" shrinkToFit="false"/>
      <protection locked="true" hidden="false"/>
    </xf>
    <xf numFmtId="172" fontId="39" fillId="0" borderId="0" xfId="29" applyFont="true" applyBorder="true" applyAlignment="true" applyProtection="true">
      <alignment horizontal="right" vertical="bottom" textRotation="0" wrapText="false" indent="0" shrinkToFit="false"/>
      <protection locked="false" hidden="false"/>
    </xf>
    <xf numFmtId="166" fontId="15" fillId="0" borderId="0" xfId="29" applyFont="true" applyBorder="false" applyAlignment="true" applyProtection="true">
      <alignment horizontal="center" vertical="bottom" textRotation="0" wrapText="false" indent="0" shrinkToFit="false"/>
      <protection locked="true" hidden="false"/>
    </xf>
    <xf numFmtId="169" fontId="15" fillId="4" borderId="0" xfId="29" applyFont="true" applyBorder="false" applyAlignment="true" applyProtection="false">
      <alignment horizontal="right" vertical="bottom" textRotation="0" wrapText="false" indent="0" shrinkToFit="false"/>
      <protection locked="true" hidden="false"/>
    </xf>
    <xf numFmtId="169" fontId="36" fillId="0" borderId="0" xfId="29" applyFont="true" applyBorder="tru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false">
      <alignment horizontal="center" vertical="bottom" textRotation="0" wrapText="false" indent="0" shrinkToFit="false"/>
      <protection locked="true" hidden="false"/>
    </xf>
    <xf numFmtId="166" fontId="33" fillId="0" borderId="0" xfId="29" applyFont="true" applyBorder="false" applyAlignment="true" applyProtection="false">
      <alignment horizontal="left" vertical="bottom" textRotation="0" wrapText="false" indent="0" shrinkToFit="false"/>
      <protection locked="true" hidden="false"/>
    </xf>
    <xf numFmtId="169" fontId="33" fillId="0" borderId="0" xfId="29" applyFont="true" applyBorder="false" applyAlignment="true" applyProtection="false">
      <alignment horizontal="right" vertical="bottom" textRotation="0" wrapText="false" indent="0" shrinkToFit="false"/>
      <protection locked="true" hidden="false"/>
    </xf>
    <xf numFmtId="169" fontId="33" fillId="4" borderId="0" xfId="29" applyFont="true" applyBorder="false" applyAlignment="true" applyProtection="false">
      <alignment horizontal="right" vertical="bottom" textRotation="0" wrapText="false" indent="0" shrinkToFit="false"/>
      <protection locked="true" hidden="false"/>
    </xf>
    <xf numFmtId="169" fontId="33" fillId="0" borderId="0" xfId="29" applyFont="true" applyBorder="false" applyAlignment="true" applyProtection="false">
      <alignment horizontal="right" vertical="bottom" textRotation="0" wrapText="false" indent="0" shrinkToFit="false"/>
      <protection locked="true" hidden="false"/>
    </xf>
    <xf numFmtId="169" fontId="40" fillId="0" borderId="0" xfId="29" applyFont="true" applyBorder="tru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false">
      <alignment horizontal="left" vertical="bottom" textRotation="0" wrapText="false" indent="0" shrinkToFit="false"/>
      <protection locked="true" hidden="false"/>
    </xf>
    <xf numFmtId="169" fontId="15" fillId="0" borderId="0" xfId="29" applyFont="true" applyBorder="false" applyAlignment="true" applyProtection="true">
      <alignment horizontal="right" vertical="bottom" textRotation="0" wrapText="false" indent="0" shrinkToFit="false"/>
      <protection locked="false" hidden="false"/>
    </xf>
    <xf numFmtId="166" fontId="15" fillId="0" borderId="3" xfId="29" applyFont="true" applyBorder="true" applyAlignment="true" applyProtection="false">
      <alignment horizontal="left" vertical="bottom" textRotation="0" wrapText="false" indent="0" shrinkToFit="false"/>
      <protection locked="true" hidden="false"/>
    </xf>
    <xf numFmtId="169" fontId="15" fillId="0" borderId="3" xfId="29" applyFont="true" applyBorder="true" applyAlignment="true" applyProtection="false">
      <alignment horizontal="right" vertical="bottom" textRotation="0" wrapText="false" indent="0" shrinkToFit="false"/>
      <protection locked="true" hidden="false"/>
    </xf>
    <xf numFmtId="169" fontId="15" fillId="4" borderId="3" xfId="29" applyFont="true" applyBorder="true" applyAlignment="true" applyProtection="false">
      <alignment horizontal="right" vertical="bottom" textRotation="0" wrapText="false" indent="0" shrinkToFit="false"/>
      <protection locked="true" hidden="false"/>
    </xf>
    <xf numFmtId="169" fontId="15" fillId="0" borderId="3" xfId="29" applyFont="true" applyBorder="true" applyAlignment="true" applyProtection="true">
      <alignment horizontal="right" vertical="bottom" textRotation="0" wrapText="false" indent="0" shrinkToFit="false"/>
      <protection locked="false" hidden="false"/>
    </xf>
    <xf numFmtId="166" fontId="33" fillId="0" borderId="3" xfId="29" applyFont="true" applyBorder="true" applyAlignment="true" applyProtection="false">
      <alignment horizontal="left" vertical="bottom" textRotation="0" wrapText="false" indent="0" shrinkToFit="false"/>
      <protection locked="true" hidden="false"/>
    </xf>
    <xf numFmtId="169" fontId="33" fillId="0" borderId="3" xfId="29" applyFont="true" applyBorder="true" applyAlignment="true" applyProtection="false">
      <alignment horizontal="right" vertical="bottom" textRotation="0" wrapText="false" indent="0" shrinkToFit="false"/>
      <protection locked="true" hidden="false"/>
    </xf>
    <xf numFmtId="169" fontId="33" fillId="4" borderId="3" xfId="29" applyFont="true" applyBorder="true" applyAlignment="true" applyProtection="false">
      <alignment horizontal="right" vertical="bottom" textRotation="0" wrapText="false" indent="0" shrinkToFit="false"/>
      <protection locked="true" hidden="false"/>
    </xf>
    <xf numFmtId="169" fontId="33" fillId="0" borderId="3" xfId="29" applyFont="true" applyBorder="true" applyAlignment="true" applyProtection="false">
      <alignment horizontal="right" vertical="bottom" textRotation="0" wrapText="false" indent="0" shrinkToFit="false"/>
      <protection locked="true" hidden="false"/>
    </xf>
    <xf numFmtId="169" fontId="33" fillId="0" borderId="3" xfId="29" applyFont="true" applyBorder="true" applyAlignment="true" applyProtection="true">
      <alignment horizontal="right" vertical="bottom" textRotation="0" wrapText="false" indent="0" shrinkToFit="false"/>
      <protection locked="false" hidden="false"/>
    </xf>
    <xf numFmtId="166" fontId="41" fillId="0" borderId="0" xfId="29" applyFont="true" applyBorder="false" applyAlignment="false" applyProtection="false">
      <alignment horizontal="general" vertical="bottom" textRotation="0" wrapText="false" indent="0" shrinkToFit="false"/>
      <protection locked="true" hidden="false"/>
    </xf>
    <xf numFmtId="169" fontId="41" fillId="0" borderId="0" xfId="29" applyFont="true" applyBorder="false" applyAlignment="true" applyProtection="false">
      <alignment horizontal="right" vertical="bottom" textRotation="0" wrapText="false" indent="0" shrinkToFit="false"/>
      <protection locked="true" hidden="false"/>
    </xf>
    <xf numFmtId="169" fontId="41" fillId="4" borderId="0" xfId="29" applyFont="true" applyBorder="false" applyAlignment="true" applyProtection="false">
      <alignment horizontal="right" vertical="bottom" textRotation="0" wrapText="false" indent="0" shrinkToFit="false"/>
      <protection locked="true" hidden="false"/>
    </xf>
    <xf numFmtId="169" fontId="41" fillId="0" borderId="0" xfId="29" applyFont="true" applyBorder="false" applyAlignment="true" applyProtection="false">
      <alignment horizontal="right" vertical="bottom" textRotation="0" wrapText="false" indent="0" shrinkToFit="false"/>
      <protection locked="true" hidden="false"/>
    </xf>
    <xf numFmtId="169" fontId="42" fillId="0" borderId="0" xfId="29" applyFont="true" applyBorder="true" applyAlignment="true" applyProtection="false">
      <alignment horizontal="right" vertical="bottom" textRotation="0" wrapText="false" indent="0" shrinkToFit="false"/>
      <protection locked="true" hidden="false"/>
    </xf>
    <xf numFmtId="169" fontId="15" fillId="20" borderId="0" xfId="29" applyFont="true" applyBorder="false" applyAlignment="true" applyProtection="true">
      <alignment horizontal="right" vertical="bottom" textRotation="0" wrapText="false" indent="0" shrinkToFit="false"/>
      <protection locked="true" hidden="false"/>
    </xf>
    <xf numFmtId="169" fontId="36" fillId="0" borderId="0" xfId="29" applyFont="true" applyBorder="true" applyAlignment="true" applyProtection="false">
      <alignment horizontal="right" vertical="bottom" textRotation="0" wrapText="false" indent="0" shrinkToFit="false"/>
      <protection locked="true" hidden="false"/>
    </xf>
    <xf numFmtId="169" fontId="15" fillId="0" borderId="3" xfId="29" applyFont="true" applyBorder="true" applyAlignment="true" applyProtection="false">
      <alignment horizontal="right" vertical="bottom" textRotation="0" wrapText="false" indent="0" shrinkToFit="false"/>
      <protection locked="true" hidden="false"/>
    </xf>
    <xf numFmtId="169" fontId="15" fillId="20" borderId="3" xfId="29" applyFont="true" applyBorder="true" applyAlignment="true" applyProtection="true">
      <alignment horizontal="right" vertical="bottom" textRotation="0" wrapText="false" indent="0" shrinkToFit="false"/>
      <protection locked="true" hidden="false"/>
    </xf>
    <xf numFmtId="169" fontId="15" fillId="0" borderId="3" xfId="29" applyFont="true" applyBorder="true" applyAlignment="true" applyProtection="true">
      <alignment horizontal="right" vertical="bottom" textRotation="0" wrapText="false" indent="0" shrinkToFit="false"/>
      <protection locked="true" hidden="false"/>
    </xf>
    <xf numFmtId="169" fontId="40" fillId="0" borderId="0" xfId="29" applyFont="true" applyBorder="true" applyAlignment="true" applyProtection="false">
      <alignment horizontal="right" vertical="bottom" textRotation="0" wrapText="false" indent="0" shrinkToFit="false"/>
      <protection locked="true" hidden="false"/>
    </xf>
    <xf numFmtId="166" fontId="33" fillId="0" borderId="0" xfId="29" applyFont="true" applyBorder="true" applyAlignment="true" applyProtection="false">
      <alignment horizontal="left" vertical="bottom" textRotation="0" wrapText="false" indent="0" shrinkToFit="false"/>
      <protection locked="true" hidden="false"/>
    </xf>
    <xf numFmtId="166" fontId="15" fillId="0" borderId="0" xfId="29" applyFont="true" applyBorder="true" applyAlignment="true" applyProtection="false">
      <alignment horizontal="left" vertical="bottom" textRotation="0" wrapText="false" indent="0" shrinkToFit="false"/>
      <protection locked="true" hidden="false"/>
    </xf>
    <xf numFmtId="169" fontId="15" fillId="0" borderId="0" xfId="29" applyFont="true" applyBorder="true" applyAlignment="true" applyProtection="true">
      <alignment horizontal="right" vertical="bottom" textRotation="0" wrapText="false" indent="0" shrinkToFit="false"/>
      <protection locked="false" hidden="false"/>
    </xf>
    <xf numFmtId="169" fontId="15" fillId="0" borderId="0" xfId="29" applyFont="true" applyBorder="true" applyAlignment="true" applyProtection="true">
      <alignment horizontal="right" vertical="bottom" textRotation="0" wrapText="false" indent="0" shrinkToFit="false"/>
      <protection locked="true" hidden="false"/>
    </xf>
    <xf numFmtId="169" fontId="36" fillId="0" borderId="0" xfId="29" applyFont="true" applyBorder="true" applyAlignment="true" applyProtection="true">
      <alignment horizontal="right" vertical="bottom" textRotation="0" wrapText="false" indent="0" shrinkToFit="false"/>
      <protection locked="true" hidden="false"/>
    </xf>
    <xf numFmtId="169" fontId="15" fillId="0" borderId="3" xfId="29" applyFont="true" applyBorder="true" applyAlignment="true" applyProtection="true">
      <alignment horizontal="right" vertical="bottom" textRotation="0" wrapText="false" indent="0" shrinkToFit="false"/>
      <protection locked="true" hidden="false"/>
    </xf>
    <xf numFmtId="169" fontId="33" fillId="0" borderId="0" xfId="29" applyFont="true" applyBorder="true" applyAlignment="true" applyProtection="true">
      <alignment horizontal="right" vertical="bottom" textRotation="0" wrapText="false" indent="0" shrinkToFit="false"/>
      <protection locked="true" hidden="false"/>
    </xf>
    <xf numFmtId="169" fontId="33" fillId="4" borderId="0" xfId="29" applyFont="true" applyBorder="true" applyAlignment="true" applyProtection="true">
      <alignment horizontal="right" vertical="bottom" textRotation="0" wrapText="false" indent="0" shrinkToFit="false"/>
      <protection locked="true" hidden="false"/>
    </xf>
    <xf numFmtId="169" fontId="33" fillId="0" borderId="0" xfId="29" applyFont="true" applyBorder="true" applyAlignment="true" applyProtection="true">
      <alignment horizontal="right" vertical="bottom" textRotation="0" wrapText="false" indent="0" shrinkToFit="false"/>
      <protection locked="true" hidden="false"/>
    </xf>
    <xf numFmtId="169" fontId="40" fillId="0" borderId="0" xfId="29" applyFont="true" applyBorder="true" applyAlignment="true" applyProtection="true">
      <alignment horizontal="right" vertical="bottom" textRotation="0" wrapText="false" indent="0" shrinkToFit="false"/>
      <protection locked="true" hidden="false"/>
    </xf>
    <xf numFmtId="169" fontId="15" fillId="4" borderId="3" xfId="29" applyFont="true" applyBorder="true" applyAlignment="true" applyProtection="true">
      <alignment horizontal="right" vertical="bottom" textRotation="0" wrapText="false" indent="0" shrinkToFit="false"/>
      <protection locked="true" hidden="false"/>
    </xf>
    <xf numFmtId="166" fontId="15" fillId="0" borderId="0" xfId="29" applyFont="true" applyBorder="true" applyAlignment="true" applyProtection="true">
      <alignment horizontal="left" vertical="bottom" textRotation="0" wrapText="false" indent="0" shrinkToFit="false"/>
      <protection locked="true" hidden="false"/>
    </xf>
    <xf numFmtId="169" fontId="15" fillId="0" borderId="0" xfId="29" applyFont="true" applyBorder="false" applyAlignment="true" applyProtection="true">
      <alignment horizontal="right" vertical="bottom" textRotation="0" wrapText="false" indent="0" shrinkToFit="false"/>
      <protection locked="true" hidden="false"/>
    </xf>
    <xf numFmtId="169" fontId="15" fillId="4" borderId="0" xfId="29" applyFont="true" applyBorder="false" applyAlignment="true" applyProtection="true">
      <alignment horizontal="right" vertical="bottom" textRotation="0" wrapText="false" indent="0" shrinkToFit="false"/>
      <protection locked="true" hidden="false"/>
    </xf>
    <xf numFmtId="169" fontId="15" fillId="0" borderId="0" xfId="29" applyFont="true" applyBorder="false" applyAlignment="true" applyProtection="true">
      <alignment horizontal="right" vertical="bottom" textRotation="0" wrapText="false" indent="0" shrinkToFit="false"/>
      <protection locked="true" hidden="false"/>
    </xf>
    <xf numFmtId="169" fontId="33" fillId="0" borderId="0" xfId="29" applyFont="true" applyBorder="true" applyAlignment="true" applyProtection="false">
      <alignment horizontal="right" vertical="bottom" textRotation="0" wrapText="false" indent="0" shrinkToFit="false"/>
      <protection locked="true" hidden="false"/>
    </xf>
    <xf numFmtId="169" fontId="33" fillId="4" borderId="0" xfId="29" applyFont="true" applyBorder="true" applyAlignment="true" applyProtection="false">
      <alignment horizontal="right" vertical="bottom" textRotation="0" wrapText="false" indent="0" shrinkToFit="false"/>
      <protection locked="true" hidden="false"/>
    </xf>
    <xf numFmtId="169" fontId="33" fillId="0" borderId="0" xfId="29" applyFont="true" applyBorder="true" applyAlignment="true" applyProtection="false">
      <alignment horizontal="right" vertical="bottom" textRotation="0" wrapText="false" indent="0" shrinkToFit="false"/>
      <protection locked="true" hidden="false"/>
    </xf>
    <xf numFmtId="166" fontId="33" fillId="0" borderId="0"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9" fontId="15" fillId="4"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9" fontId="33" fillId="0" borderId="0" xfId="29" applyFont="true" applyBorder="false" applyAlignment="true" applyProtection="true">
      <alignment horizontal="right" vertical="bottom" textRotation="0" wrapText="false" indent="0" shrinkToFit="false"/>
      <protection locked="true" hidden="false"/>
    </xf>
    <xf numFmtId="169" fontId="33" fillId="4" borderId="0" xfId="29" applyFont="true" applyBorder="false" applyAlignment="true" applyProtection="true">
      <alignment horizontal="right" vertical="bottom" textRotation="0" wrapText="false" indent="0" shrinkToFit="false"/>
      <protection locked="true" hidden="false"/>
    </xf>
    <xf numFmtId="169" fontId="33" fillId="0" borderId="0" xfId="29" applyFont="true" applyBorder="false" applyAlignment="true" applyProtection="true">
      <alignment horizontal="right" vertical="bottom" textRotation="0" wrapText="false" indent="0" shrinkToFit="false"/>
      <protection locked="true" hidden="false"/>
    </xf>
    <xf numFmtId="166" fontId="33" fillId="0" borderId="0" xfId="29" applyFont="true" applyBorder="false" applyAlignment="false" applyProtection="false">
      <alignment horizontal="general" vertical="bottom" textRotation="0" wrapText="false" indent="0" shrinkToFit="false"/>
      <protection locked="true" hidden="false"/>
    </xf>
    <xf numFmtId="169" fontId="33" fillId="0" borderId="3" xfId="29" applyFont="true" applyBorder="true" applyAlignment="true" applyProtection="true">
      <alignment horizontal="right" vertical="bottom" textRotation="0" wrapText="false" indent="0" shrinkToFit="false"/>
      <protection locked="true" hidden="false"/>
    </xf>
    <xf numFmtId="169" fontId="33" fillId="4" borderId="3" xfId="29" applyFont="true" applyBorder="true" applyAlignment="true" applyProtection="true">
      <alignment horizontal="right" vertical="bottom" textRotation="0" wrapText="false" indent="0" shrinkToFit="false"/>
      <protection locked="true" hidden="false"/>
    </xf>
    <xf numFmtId="169" fontId="33" fillId="0" borderId="3" xfId="29" applyFont="true" applyBorder="true" applyAlignment="true" applyProtection="true">
      <alignment horizontal="right" vertical="bottom" textRotation="0" wrapText="false" indent="0" shrinkToFit="false"/>
      <protection locked="true" hidden="false"/>
    </xf>
    <xf numFmtId="166" fontId="33" fillId="0" borderId="0" xfId="29" applyFont="true" applyBorder="true" applyAlignment="true" applyProtection="true">
      <alignment horizontal="left" vertical="bottom" textRotation="0" wrapText="false" indent="0" shrinkToFit="false"/>
      <protection locked="true" hidden="false"/>
    </xf>
    <xf numFmtId="166" fontId="15" fillId="0" borderId="0" xfId="29" applyFont="true" applyBorder="true" applyAlignment="false" applyProtection="false">
      <alignment horizontal="general" vertical="bottom" textRotation="0" wrapText="false" indent="0" shrinkToFit="false"/>
      <protection locked="true" hidden="false"/>
    </xf>
    <xf numFmtId="166" fontId="22" fillId="20" borderId="0" xfId="29" applyFont="true" applyBorder="true" applyAlignment="true" applyProtection="false">
      <alignment horizontal="center" vertical="bottom" textRotation="0" wrapText="false" indent="0" shrinkToFit="false"/>
      <protection locked="true" hidden="false"/>
    </xf>
    <xf numFmtId="169" fontId="24" fillId="0" borderId="0" xfId="29" applyFont="true" applyBorder="true" applyAlignment="true" applyProtection="true">
      <alignment horizontal="right" vertical="bottom" textRotation="0" wrapText="false" indent="0" shrinkToFit="false"/>
      <protection locked="true" hidden="false"/>
    </xf>
    <xf numFmtId="169" fontId="24" fillId="0" borderId="0" xfId="29" applyFont="true" applyBorder="true" applyAlignment="true" applyProtection="true">
      <alignment horizontal="right" vertical="bottom" textRotation="0" wrapText="false" indent="0" shrinkToFit="false"/>
      <protection locked="true" hidden="false"/>
    </xf>
    <xf numFmtId="171" fontId="15" fillId="4" borderId="0" xfId="29" applyFont="true" applyBorder="true" applyAlignment="true" applyProtection="true">
      <alignment horizontal="general" vertical="bottom" textRotation="0" wrapText="false" indent="0" shrinkToFit="false"/>
      <protection locked="true" hidden="false"/>
    </xf>
    <xf numFmtId="171" fontId="15" fillId="0" borderId="0" xfId="29" applyFont="true" applyBorder="true" applyAlignment="true" applyProtection="true">
      <alignment horizontal="general" vertical="bottom" textRotation="0" wrapText="false" indent="0" shrinkToFit="false"/>
      <protection locked="true" hidden="false"/>
    </xf>
    <xf numFmtId="169" fontId="27" fillId="0" borderId="0" xfId="29" applyFont="true" applyBorder="true" applyAlignment="false" applyProtection="true">
      <alignment horizontal="general" vertical="bottom" textRotation="0" wrapText="false" indent="0" shrinkToFit="false"/>
      <protection locked="true" hidden="false"/>
    </xf>
    <xf numFmtId="166" fontId="22" fillId="0" borderId="0" xfId="29" applyFont="true" applyBorder="true" applyAlignment="false" applyProtection="false">
      <alignment horizontal="general" vertical="bottom" textRotation="0" wrapText="false" indent="0" shrinkToFit="false"/>
      <protection locked="true" hidden="false"/>
    </xf>
    <xf numFmtId="169" fontId="22" fillId="0" borderId="0" xfId="29" applyFont="true" applyBorder="true" applyAlignment="true" applyProtection="true">
      <alignment horizontal="general"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9" fontId="38" fillId="0" borderId="0" xfId="29" applyFont="true" applyBorder="false" applyAlignment="true" applyProtection="false">
      <alignment horizontal="right" vertical="bottom" textRotation="0" wrapText="false" indent="0" shrinkToFit="false"/>
      <protection locked="true" hidden="false"/>
    </xf>
    <xf numFmtId="166" fontId="39" fillId="0" borderId="0" xfId="29" applyFont="true" applyBorder="true" applyAlignment="true" applyProtection="true">
      <alignment horizontal="right" vertical="bottom" textRotation="0" wrapText="false" indent="0" shrinkToFit="false"/>
      <protection locked="true" hidden="false"/>
    </xf>
    <xf numFmtId="166" fontId="38" fillId="0" borderId="0" xfId="29" applyFont="true" applyBorder="true" applyAlignment="true" applyProtection="true">
      <alignment horizontal="right" vertical="bottom" textRotation="0" wrapText="false" indent="0" shrinkToFit="false"/>
      <protection locked="true" hidden="false"/>
    </xf>
    <xf numFmtId="169" fontId="36" fillId="0" borderId="0" xfId="29" applyFont="true" applyBorder="true" applyAlignment="false" applyProtection="false">
      <alignment horizontal="general" vertical="bottom" textRotation="0" wrapText="false" indent="0" shrinkToFit="false"/>
      <protection locked="true" hidden="false"/>
    </xf>
    <xf numFmtId="169" fontId="38" fillId="0" borderId="3" xfId="29" applyFont="true" applyBorder="true" applyAlignment="true" applyProtection="false">
      <alignment horizontal="right" vertical="bottom" textRotation="0" wrapText="false" indent="0" shrinkToFit="false"/>
      <protection locked="true" hidden="false"/>
    </xf>
    <xf numFmtId="166" fontId="39" fillId="0" borderId="3" xfId="29" applyFont="true" applyBorder="true" applyAlignment="true" applyProtection="true">
      <alignment horizontal="right" vertical="bottom" textRotation="0" wrapText="false" indent="0" shrinkToFit="false"/>
      <protection locked="true" hidden="false"/>
    </xf>
    <xf numFmtId="169" fontId="33" fillId="0" borderId="0" xfId="29" applyFont="true" applyBorder="true" applyAlignment="true" applyProtection="true">
      <alignment horizontal="right" vertical="bottom" textRotation="0" wrapText="false" indent="0" shrinkToFit="false"/>
      <protection locked="fals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6" fontId="33" fillId="0" borderId="5" xfId="29" applyFont="true" applyBorder="true" applyAlignment="true" applyProtection="false">
      <alignment horizontal="left" vertical="bottom" textRotation="0" wrapText="false" indent="0" shrinkToFit="false"/>
      <protection locked="true" hidden="false"/>
    </xf>
    <xf numFmtId="169" fontId="33" fillId="0" borderId="5" xfId="29" applyFont="true" applyBorder="true" applyAlignment="true" applyProtection="false">
      <alignment horizontal="right" vertical="bottom" textRotation="0" wrapText="false" indent="0" shrinkToFit="false"/>
      <protection locked="true" hidden="false"/>
    </xf>
    <xf numFmtId="169" fontId="15" fillId="0" borderId="5" xfId="23" applyFont="true" applyBorder="true" applyAlignment="true" applyProtection="false">
      <alignment horizontal="right" vertical="bottom" textRotation="0" wrapText="false" indent="0" shrinkToFit="false"/>
      <protection locked="true" hidden="false"/>
    </xf>
    <xf numFmtId="169" fontId="33" fillId="4" borderId="5" xfId="29" applyFont="true" applyBorder="true" applyAlignment="true" applyProtection="false">
      <alignment horizontal="right" vertical="bottom" textRotation="0" wrapText="false" indent="0" shrinkToFit="false"/>
      <protection locked="true" hidden="false"/>
    </xf>
    <xf numFmtId="169" fontId="33" fillId="20" borderId="5" xfId="29" applyFont="true" applyBorder="true" applyAlignment="true" applyProtection="false">
      <alignment horizontal="right" vertical="bottom" textRotation="0" wrapText="false" indent="0" shrinkToFit="false"/>
      <protection locked="true" hidden="false"/>
    </xf>
    <xf numFmtId="166" fontId="33" fillId="0" borderId="4" xfId="29" applyFont="true" applyBorder="true" applyAlignment="true" applyProtection="false">
      <alignment horizontal="left" vertical="bottom" textRotation="0" wrapText="false" indent="0" shrinkToFit="false"/>
      <protection locked="true" hidden="false"/>
    </xf>
    <xf numFmtId="166" fontId="33" fillId="0" borderId="3" xfId="29" applyFont="true" applyBorder="true" applyAlignment="true" applyProtection="false">
      <alignment horizontal="left" vertical="bottom" textRotation="0" wrapText="false" indent="0" shrinkToFit="false"/>
      <protection locked="true" hidden="false"/>
    </xf>
    <xf numFmtId="166" fontId="33" fillId="0" borderId="4" xfId="29" applyFont="true" applyBorder="true" applyAlignment="false" applyProtection="false">
      <alignment horizontal="general" vertical="bottom" textRotation="0" wrapText="false" indent="0" shrinkToFit="false"/>
      <protection locked="true" hidden="false"/>
    </xf>
    <xf numFmtId="166" fontId="15" fillId="0" borderId="0" xfId="29" applyFont="true" applyBorder="true" applyAlignment="true" applyProtection="false">
      <alignment horizontal="left" vertical="bottom" textRotation="0" wrapText="false" indent="0" shrinkToFit="false"/>
      <protection locked="true" hidden="false"/>
    </xf>
    <xf numFmtId="166" fontId="15" fillId="0" borderId="3" xfId="29" applyFont="true" applyBorder="true" applyAlignment="true" applyProtection="false">
      <alignment horizontal="left" vertical="bottom" textRotation="0" wrapText="false" indent="0" shrinkToFit="false"/>
      <protection locked="true" hidden="false"/>
    </xf>
    <xf numFmtId="166" fontId="33" fillId="0" borderId="3" xfId="29" applyFont="true" applyBorder="true" applyAlignment="false" applyProtection="false">
      <alignment horizontal="general" vertical="bottom" textRotation="0" wrapText="false" indent="0" shrinkToFit="false"/>
      <protection locked="true" hidden="false"/>
    </xf>
    <xf numFmtId="166" fontId="15" fillId="0" borderId="0" xfId="29" applyFont="true" applyBorder="false" applyAlignment="true" applyProtection="false">
      <alignment horizontal="left" vertical="bottom" textRotation="0" wrapText="false" indent="0" shrinkToFit="false"/>
      <protection locked="true" hidden="false"/>
    </xf>
    <xf numFmtId="166" fontId="15" fillId="0" borderId="0" xfId="29" applyFont="true" applyBorder="false" applyAlignment="true" applyProtection="false">
      <alignment horizontal="center" vertical="bottom" textRotation="0" wrapText="false" indent="0" shrinkToFit="false"/>
      <protection locked="true" hidden="false"/>
    </xf>
    <xf numFmtId="166" fontId="38" fillId="0" borderId="0" xfId="29" applyFont="true" applyBorder="true" applyAlignment="true" applyProtection="true">
      <alignment horizontal="right" vertical="bottom" textRotation="0" wrapText="false" indent="0" shrinkToFit="false"/>
      <protection locked="true" hidden="false"/>
    </xf>
    <xf numFmtId="166" fontId="24" fillId="0" borderId="0" xfId="29" applyFont="true" applyBorder="false" applyAlignment="true" applyProtection="false">
      <alignment horizontal="left" vertical="bottom" textRotation="0" wrapText="false" indent="0" shrinkToFit="false"/>
      <protection locked="true" hidden="false"/>
    </xf>
    <xf numFmtId="169" fontId="24" fillId="0" borderId="0" xfId="29" applyFont="true" applyBorder="false" applyAlignment="true" applyProtection="false">
      <alignment horizontal="right" vertical="bottom" textRotation="0" wrapText="false" indent="0" shrinkToFit="false"/>
      <protection locked="true" hidden="false"/>
    </xf>
    <xf numFmtId="169" fontId="24" fillId="4" borderId="0" xfId="29" applyFont="true" applyBorder="false" applyAlignment="true" applyProtection="false">
      <alignment horizontal="right" vertical="bottom" textRotation="0" wrapText="false" indent="0" shrinkToFit="false"/>
      <protection locked="true" hidden="false"/>
    </xf>
    <xf numFmtId="169" fontId="22" fillId="0" borderId="0" xfId="29" applyFont="true" applyBorder="false" applyAlignment="true" applyProtection="true">
      <alignment horizontal="right" vertical="bottom" textRotation="0" wrapText="false" indent="0" shrinkToFit="false"/>
      <protection locked="true" hidden="false"/>
    </xf>
    <xf numFmtId="169" fontId="25" fillId="0" borderId="0" xfId="29" applyFont="true" applyBorder="true" applyAlignment="true" applyProtection="false">
      <alignment horizontal="right" vertical="bottom" textRotation="0" wrapText="false" indent="0" shrinkToFit="false"/>
      <protection locked="true" hidden="false"/>
    </xf>
    <xf numFmtId="166" fontId="33" fillId="0" borderId="0" xfId="29" applyFont="true" applyBorder="true" applyAlignment="true" applyProtection="false">
      <alignment horizontal="left" vertical="bottom" textRotation="0" wrapText="false" indent="0" shrinkToFit="false"/>
      <protection locked="true" hidden="false"/>
    </xf>
    <xf numFmtId="166" fontId="15" fillId="0" borderId="0" xfId="29" applyFont="true" applyBorder="false" applyAlignment="true" applyProtection="false">
      <alignment horizontal="general" vertical="bottom" textRotation="0" wrapText="false" indent="0" shrinkToFit="false"/>
      <protection locked="true" hidden="false"/>
    </xf>
    <xf numFmtId="169" fontId="15" fillId="0" borderId="0" xfId="29" applyFont="true" applyBorder="true" applyAlignment="true" applyProtection="true">
      <alignment horizontal="right" vertical="bottom" textRotation="0" wrapText="false" indent="0" shrinkToFit="false"/>
      <protection locked="true" hidden="false"/>
    </xf>
    <xf numFmtId="166" fontId="15" fillId="0" borderId="4" xfId="29"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true">
      <alignment horizontal="general" vertical="bottom" textRotation="0" wrapText="false" indent="0" shrinkToFit="false"/>
      <protection locked="true" hidden="false"/>
    </xf>
    <xf numFmtId="169" fontId="15" fillId="0" borderId="0" xfId="23" applyFont="true" applyBorder="false" applyAlignment="true" applyProtection="false">
      <alignment horizontal="right"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6" fontId="38" fillId="0" borderId="3" xfId="29" applyFont="true" applyBorder="true" applyAlignment="true" applyProtection="true">
      <alignment horizontal="right" vertical="bottom" textRotation="0" wrapText="false" indent="0" shrinkToFit="false"/>
      <protection locked="true" hidden="false"/>
    </xf>
    <xf numFmtId="169" fontId="15" fillId="0" borderId="3" xfId="29" applyFont="true" applyBorder="true" applyAlignment="true" applyProtection="false">
      <alignment horizontal="general" vertical="bottom" textRotation="0" wrapText="false" indent="0" shrinkToFit="false"/>
      <protection locked="true" hidden="false"/>
    </xf>
    <xf numFmtId="169" fontId="33" fillId="0" borderId="0" xfId="23" applyFont="true" applyBorder="false" applyAlignment="true" applyProtection="false">
      <alignment horizontal="right" vertical="bottom" textRotation="0" wrapText="false" indent="0" shrinkToFit="false"/>
      <protection locked="true" hidden="false"/>
    </xf>
    <xf numFmtId="169" fontId="33" fillId="4" borderId="0" xfId="23" applyFont="true" applyBorder="false" applyAlignment="true" applyProtection="false">
      <alignment horizontal="right" vertical="bottom" textRotation="0" wrapText="false" indent="0" shrinkToFit="false"/>
      <protection locked="true" hidden="false"/>
    </xf>
    <xf numFmtId="169" fontId="40"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6" fontId="33" fillId="0" borderId="0" xfId="23" applyFont="true" applyBorder="true" applyAlignment="true" applyProtection="true">
      <alignment horizontal="left" vertical="bottom" textRotation="0" wrapText="false" indent="0" shrinkToFit="false"/>
      <protection locked="true" hidden="false"/>
    </xf>
    <xf numFmtId="169" fontId="33" fillId="0" borderId="0" xfId="23" applyFont="true" applyBorder="true" applyAlignment="true" applyProtection="true">
      <alignment horizontal="right"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9" fontId="33" fillId="4" borderId="0" xfId="23" applyFont="true" applyBorder="true" applyAlignment="true" applyProtection="true">
      <alignment horizontal="right" vertical="bottom" textRotation="0" wrapText="false" indent="0" shrinkToFit="false"/>
      <protection locked="true" hidden="false"/>
    </xf>
    <xf numFmtId="169" fontId="40" fillId="0" borderId="0" xfId="23" applyFont="tru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9" fontId="15" fillId="4" borderId="0" xfId="23" applyFont="true" applyBorder="true" applyAlignment="true" applyProtection="false">
      <alignment horizontal="right" vertical="bottom" textRotation="0" wrapText="false" indent="0" shrinkToFit="false"/>
      <protection locked="true" hidden="false"/>
    </xf>
    <xf numFmtId="169" fontId="36" fillId="0" borderId="0" xfId="23" applyFont="true" applyBorder="true" applyAlignment="true" applyProtection="false">
      <alignment horizontal="right" vertical="bottom" textRotation="0" wrapText="false" indent="0" shrinkToFit="false"/>
      <protection locked="true" hidden="false"/>
    </xf>
    <xf numFmtId="164" fontId="15" fillId="0" borderId="3" xfId="23" applyFont="true" applyBorder="true" applyAlignment="true" applyProtection="false">
      <alignment horizontal="left" vertical="bottom" textRotation="0" wrapText="false" indent="0" shrinkToFit="false"/>
      <protection locked="true" hidden="false"/>
    </xf>
    <xf numFmtId="169" fontId="15" fillId="0" borderId="3" xfId="23" applyFont="true" applyBorder="true" applyAlignment="true" applyProtection="true">
      <alignment horizontal="right" vertical="bottom" textRotation="0" wrapText="false" indent="0" shrinkToFit="false"/>
      <protection locked="false" hidden="false"/>
    </xf>
    <xf numFmtId="169" fontId="15" fillId="4" borderId="3" xfId="23" applyFont="true" applyBorder="true" applyAlignment="true" applyProtection="false">
      <alignment horizontal="right" vertical="bottom" textRotation="0" wrapText="false" indent="0" shrinkToFit="false"/>
      <protection locked="true" hidden="false"/>
    </xf>
    <xf numFmtId="169" fontId="15" fillId="0" borderId="3" xfId="23" applyFont="true" applyBorder="true" applyAlignment="true" applyProtection="false">
      <alignment horizontal="right" vertical="bottom" textRotation="0" wrapText="false" indent="0" shrinkToFit="false"/>
      <protection locked="true" hidden="false"/>
    </xf>
    <xf numFmtId="169" fontId="15" fillId="4" borderId="0" xfId="23" applyFont="true" applyBorder="false" applyAlignment="true" applyProtection="false">
      <alignment horizontal="right" vertical="bottom" textRotation="0" wrapText="false" indent="0" shrinkToFit="false"/>
      <protection locked="true" hidden="false"/>
    </xf>
    <xf numFmtId="164" fontId="15" fillId="0" borderId="3" xfId="23" applyFont="true" applyBorder="true" applyAlignment="true" applyProtection="false">
      <alignment horizontal="left" vertical="bottom" textRotation="0" wrapText="false" indent="0" shrinkToFit="false"/>
      <protection locked="true" hidden="false"/>
    </xf>
    <xf numFmtId="169" fontId="36" fillId="0" borderId="0" xfId="23" applyFont="true" applyBorder="true" applyAlignment="true" applyProtection="false">
      <alignment horizontal="right" vertical="bottom" textRotation="0" wrapText="false" indent="0" shrinkToFit="false"/>
      <protection locked="true" hidden="false"/>
    </xf>
    <xf numFmtId="164" fontId="15" fillId="0" borderId="4" xfId="23" applyFont="true" applyBorder="true" applyAlignment="false" applyProtection="false">
      <alignment horizontal="general" vertical="bottom" textRotation="0" wrapText="false" indent="0" shrinkToFit="false"/>
      <protection locked="true" hidden="false"/>
    </xf>
    <xf numFmtId="169" fontId="15" fillId="0" borderId="4" xfId="23" applyFont="true" applyBorder="true" applyAlignment="true" applyProtection="false">
      <alignment horizontal="right" vertical="bottom" textRotation="0" wrapText="false" indent="0" shrinkToFit="false"/>
      <protection locked="true" hidden="false"/>
    </xf>
    <xf numFmtId="169" fontId="15" fillId="4" borderId="4" xfId="23" applyFont="true" applyBorder="true" applyAlignment="true" applyProtection="false">
      <alignment horizontal="right" vertical="bottom" textRotation="0" wrapText="false" indent="0" shrinkToFit="false"/>
      <protection locked="true" hidden="false"/>
    </xf>
    <xf numFmtId="164" fontId="15" fillId="0" borderId="5" xfId="23" applyFont="true" applyBorder="true" applyAlignment="true" applyProtection="false">
      <alignment horizontal="left" vertical="bottom" textRotation="0" wrapText="false" indent="0" shrinkToFit="false"/>
      <protection locked="true" hidden="false"/>
    </xf>
    <xf numFmtId="169" fontId="33" fillId="0" borderId="5" xfId="23" applyFont="true" applyBorder="true" applyAlignment="true" applyProtection="false">
      <alignment horizontal="right" vertical="bottom" textRotation="0" wrapText="false" indent="0" shrinkToFit="false"/>
      <protection locked="true" hidden="false"/>
    </xf>
    <xf numFmtId="169" fontId="33" fillId="4" borderId="5" xfId="23" applyFont="true" applyBorder="true" applyAlignment="true" applyProtection="false">
      <alignment horizontal="right" vertical="bottom" textRotation="0" wrapText="false" indent="0" shrinkToFit="false"/>
      <protection locked="true" hidden="false"/>
    </xf>
    <xf numFmtId="169" fontId="15" fillId="0" borderId="5" xfId="29" applyFont="true" applyBorder="true" applyAlignment="tru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9" fontId="33" fillId="0" borderId="0" xfId="29" applyFont="true" applyBorder="true" applyAlignment="false" applyProtection="true">
      <alignment horizontal="general" vertical="bottom" textRotation="0" wrapText="false" indent="0" shrinkToFit="false"/>
      <protection locked="false" hidden="false"/>
    </xf>
    <xf numFmtId="168" fontId="40" fillId="0" borderId="0" xfId="29"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4" fontId="40" fillId="20" borderId="0" xfId="23" applyFont="true" applyBorder="true" applyAlignment="true" applyProtection="false">
      <alignment horizontal="center" vertical="bottom" textRotation="0" wrapText="false" indent="0" shrinkToFit="false"/>
      <protection locked="true" hidden="false"/>
    </xf>
    <xf numFmtId="164" fontId="15" fillId="20" borderId="0" xfId="23" applyFont="true" applyBorder="false" applyAlignment="true" applyProtection="false">
      <alignment horizontal="center" vertical="bottom" textRotation="0" wrapText="false" indent="0" shrinkToFit="false"/>
      <protection locked="true" hidden="false"/>
    </xf>
    <xf numFmtId="164" fontId="33" fillId="20" borderId="0" xfId="23"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6" fontId="33" fillId="20" borderId="0" xfId="29" applyFont="true" applyBorder="true" applyAlignment="true" applyProtection="false">
      <alignment horizontal="right" vertical="bottom" textRotation="0" wrapText="false" indent="0" shrinkToFit="false"/>
      <protection locked="true" hidden="false"/>
    </xf>
    <xf numFmtId="166" fontId="33" fillId="0" borderId="0" xfId="29" applyFont="true" applyBorder="false" applyAlignment="true" applyProtection="false">
      <alignment horizontal="right" vertical="bottom" textRotation="0" wrapText="false" indent="0" shrinkToFit="false"/>
      <protection locked="true" hidden="false"/>
    </xf>
    <xf numFmtId="166" fontId="33" fillId="0" borderId="0" xfId="29" applyFont="true" applyBorder="true" applyAlignment="true" applyProtection="false">
      <alignment horizontal="right" vertical="bottom" textRotation="0" wrapText="false" indent="0" shrinkToFit="false"/>
      <protection locked="true" hidden="false"/>
    </xf>
    <xf numFmtId="169" fontId="33" fillId="0" borderId="0" xfId="23" applyFont="true" applyBorder="false" applyAlignment="true" applyProtection="false">
      <alignment horizontal="right" vertical="bottom" textRotation="0" wrapText="false" indent="0" shrinkToFit="false"/>
      <protection locked="true" hidden="false"/>
    </xf>
    <xf numFmtId="168" fontId="36" fillId="0" borderId="0"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9" fontId="15" fillId="0" borderId="0" xfId="29" applyFont="true" applyBorder="true" applyAlignment="false" applyProtection="true">
      <alignment horizontal="general" vertical="bottom" textRotation="0" wrapText="false" indent="0" shrinkToFit="false"/>
      <protection locked="fals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9" fontId="33" fillId="4" borderId="3" xfId="23" applyFont="true" applyBorder="true" applyAlignment="true" applyProtection="false">
      <alignment horizontal="right" vertical="bottom" textRotation="0" wrapText="false" indent="0" shrinkToFit="false"/>
      <protection locked="true" hidden="false"/>
    </xf>
    <xf numFmtId="169" fontId="33" fillId="0" borderId="5" xfId="29" applyFont="true" applyBorder="true" applyAlignment="false" applyProtection="true">
      <alignment horizontal="general" vertical="bottom" textRotation="0" wrapText="false" indent="0" shrinkToFit="false"/>
      <protection locked="false" hidden="false"/>
    </xf>
    <xf numFmtId="164" fontId="33" fillId="0" borderId="0" xfId="23" applyFont="true" applyBorder="false" applyAlignment="true" applyProtection="false">
      <alignment horizontal="left" vertical="bottom" textRotation="0" wrapText="false" indent="0" shrinkToFit="false"/>
      <protection locked="true" hidden="false"/>
    </xf>
    <xf numFmtId="169" fontId="33" fillId="0" borderId="0" xfId="23" applyFont="true" applyBorder="false" applyAlignment="true" applyProtection="false">
      <alignment horizontal="left" vertical="bottom" textRotation="0" wrapText="false" indent="0" shrinkToFit="false"/>
      <protection locked="true" hidden="false"/>
    </xf>
    <xf numFmtId="169" fontId="15" fillId="0" borderId="0" xfId="23" applyFont="true" applyBorder="false" applyAlignment="true" applyProtection="true">
      <alignment horizontal="right" vertical="bottom" textRotation="0" wrapText="false" indent="0" shrinkToFit="false"/>
      <protection locked="true" hidden="false"/>
    </xf>
    <xf numFmtId="169" fontId="36" fillId="0" borderId="0" xfId="29"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9" fontId="36" fillId="0" borderId="0" xfId="23" applyFont="true" applyBorder="false" applyAlignment="true" applyProtection="false">
      <alignment horizontal="right" vertical="bottom" textRotation="0" wrapText="false" indent="0" shrinkToFit="false"/>
      <protection locked="true" hidden="false"/>
    </xf>
    <xf numFmtId="166" fontId="15" fillId="20" borderId="3" xfId="29" applyFont="true" applyBorder="true" applyAlignment="true" applyProtection="false">
      <alignment horizontal="left" vertical="bottom" textRotation="0" wrapText="false" indent="0" shrinkToFit="false"/>
      <protection locked="true" hidden="false"/>
    </xf>
    <xf numFmtId="169" fontId="15" fillId="4" borderId="0" xfId="29" applyFont="true" applyBorder="true" applyAlignment="true" applyProtection="false">
      <alignment horizontal="general" vertical="bottom" textRotation="0" wrapText="false" indent="0" shrinkToFit="false"/>
      <protection locked="true" hidden="false"/>
    </xf>
    <xf numFmtId="166" fontId="33" fillId="0" borderId="0" xfId="23" applyFont="true" applyBorder="false" applyAlignment="true" applyProtection="true">
      <alignment horizontal="left" vertical="bottom" textRotation="0" wrapText="false" indent="0" shrinkToFit="false"/>
      <protection locked="true" hidden="false"/>
    </xf>
    <xf numFmtId="169" fontId="33" fillId="0" borderId="0" xfId="23" applyFont="true" applyBorder="false" applyAlignment="true" applyProtection="true">
      <alignment horizontal="right" vertical="bottom" textRotation="0" wrapText="false" indent="0" shrinkToFit="false"/>
      <protection locked="true" hidden="false"/>
    </xf>
    <xf numFmtId="169" fontId="15" fillId="4" borderId="3" xfId="29" applyFont="true" applyBorder="true" applyAlignment="true" applyProtection="false">
      <alignment horizontal="general" vertical="bottom" textRotation="0" wrapText="false" indent="0" shrinkToFit="false"/>
      <protection locked="true" hidden="false"/>
    </xf>
    <xf numFmtId="169" fontId="15" fillId="0" borderId="0" xfId="23" applyFont="true" applyBorder="true" applyAlignment="true" applyProtection="true">
      <alignment horizontal="right" vertical="bottom" textRotation="0" wrapText="false" indent="0" shrinkToFit="false"/>
      <protection locked="false" hidden="false"/>
    </xf>
    <xf numFmtId="169" fontId="33" fillId="0" borderId="0" xfId="23" applyFont="true" applyBorder="true" applyAlignment="true" applyProtection="false">
      <alignment horizontal="right" vertical="bottom" textRotation="0" wrapText="false" indent="0" shrinkToFit="false"/>
      <protection locked="true" hidden="false"/>
    </xf>
    <xf numFmtId="169" fontId="33" fillId="4" borderId="0" xfId="23" applyFont="true" applyBorder="true" applyAlignment="true" applyProtection="false">
      <alignment horizontal="right" vertical="bottom" textRotation="0" wrapText="false" indent="0" shrinkToFit="false"/>
      <protection locked="true" hidden="false"/>
    </xf>
    <xf numFmtId="169" fontId="44" fillId="0" borderId="0" xfId="23" applyFont="true" applyBorder="false" applyAlignment="true" applyProtection="false">
      <alignment horizontal="right" vertical="bottom" textRotation="0" wrapText="false" indent="0" shrinkToFit="false"/>
      <protection locked="true" hidden="false"/>
    </xf>
    <xf numFmtId="169" fontId="45" fillId="0" borderId="0" xfId="23" applyFont="true" applyBorder="false" applyAlignment="true" applyProtection="true">
      <alignment horizontal="right" vertical="bottom" textRotation="0" wrapText="false" indent="0" shrinkToFit="false"/>
      <protection locked="true" hidden="false"/>
    </xf>
    <xf numFmtId="168" fontId="15" fillId="0" borderId="0" xfId="29" applyFont="true" applyBorder="tru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true">
      <alignment horizontal="left" vertical="bottom" textRotation="0" wrapText="false" indent="0" shrinkToFit="false"/>
      <protection locked="true" hidden="false"/>
    </xf>
    <xf numFmtId="169" fontId="15" fillId="4" borderId="0" xfId="29" applyFont="true" applyBorder="true" applyAlignment="true" applyProtection="true">
      <alignment horizontal="right" vertical="bottom" textRotation="0" wrapText="false" indent="0" shrinkToFit="false"/>
      <protection locked="false" hidden="false"/>
    </xf>
    <xf numFmtId="169" fontId="15" fillId="20" borderId="0" xfId="29" applyFont="true" applyBorder="true" applyAlignment="true" applyProtection="true">
      <alignment horizontal="right" vertical="bottom" textRotation="0" wrapText="false" indent="0" shrinkToFit="false"/>
      <protection locked="false" hidden="false"/>
    </xf>
    <xf numFmtId="169" fontId="15" fillId="0" borderId="3" xfId="23" applyFont="true" applyBorder="true" applyAlignment="true" applyProtection="true">
      <alignment horizontal="right" vertical="bottom" textRotation="0" wrapText="false" indent="0" shrinkToFit="false"/>
      <protection locked="true" hidden="false"/>
    </xf>
    <xf numFmtId="169" fontId="15" fillId="4" borderId="3" xfId="29" applyFont="true" applyBorder="true" applyAlignment="true" applyProtection="true">
      <alignment horizontal="right" vertical="bottom" textRotation="0" wrapText="false" indent="0" shrinkToFit="false"/>
      <protection locked="false" hidden="false"/>
    </xf>
    <xf numFmtId="169" fontId="15" fillId="20" borderId="3" xfId="29" applyFont="true" applyBorder="true" applyAlignment="true" applyProtection="true">
      <alignment horizontal="right" vertical="bottom" textRotation="0" wrapText="false" indent="0" shrinkToFit="false"/>
      <protection locked="false" hidden="false"/>
    </xf>
    <xf numFmtId="164" fontId="15" fillId="0" borderId="4" xfId="23" applyFont="true" applyBorder="true" applyAlignment="true" applyProtection="false">
      <alignment horizontal="left" vertical="bottom" textRotation="0" wrapText="false" indent="0" shrinkToFit="false"/>
      <protection locked="true" hidden="false"/>
    </xf>
    <xf numFmtId="169" fontId="15" fillId="20" borderId="0" xfId="23" applyFont="true" applyBorder="true" applyAlignment="true" applyProtection="false">
      <alignment horizontal="right" vertical="bottom" textRotation="0" wrapText="false" indent="0" shrinkToFit="false"/>
      <protection locked="true" hidden="false"/>
    </xf>
    <xf numFmtId="166" fontId="15" fillId="0" borderId="3" xfId="23" applyFont="true" applyBorder="true" applyAlignment="false" applyProtection="true">
      <alignment horizontal="general" vertical="bottom" textRotation="0" wrapText="false" indent="0" shrinkToFit="false"/>
      <protection locked="true" hidden="false"/>
    </xf>
    <xf numFmtId="166" fontId="15" fillId="0" borderId="5" xfId="23" applyFont="true" applyBorder="true" applyAlignment="false" applyProtection="true">
      <alignment horizontal="general" vertical="bottom" textRotation="0" wrapText="false" indent="0" shrinkToFit="false"/>
      <protection locked="true" hidden="false"/>
    </xf>
    <xf numFmtId="169" fontId="33" fillId="0" borderId="5" xfId="23" applyFont="true" applyBorder="true" applyAlignment="true" applyProtection="true">
      <alignment horizontal="right" vertical="bottom" textRotation="0" wrapText="false" indent="0" shrinkToFit="false"/>
      <protection locked="true" hidden="false"/>
    </xf>
    <xf numFmtId="169" fontId="33" fillId="4" borderId="5" xfId="23" applyFont="true" applyBorder="true" applyAlignment="true" applyProtection="true">
      <alignment horizontal="right" vertical="bottom" textRotation="0" wrapText="false" indent="0" shrinkToFit="false"/>
      <protection locked="true" hidden="false"/>
    </xf>
    <xf numFmtId="166" fontId="15" fillId="0" borderId="0" xfId="23" applyFont="true" applyBorder="true" applyAlignment="false" applyProtection="true">
      <alignment horizontal="general" vertical="bottom" textRotation="0" wrapText="false" indent="0" shrinkToFit="false"/>
      <protection locked="true" hidden="false"/>
    </xf>
    <xf numFmtId="166" fontId="43" fillId="0" borderId="0" xfId="29" applyFont="true" applyBorder="true" applyAlignment="true" applyProtection="false">
      <alignment horizontal="left" vertical="bottom" textRotation="0" wrapText="false" indent="0" shrinkToFit="false"/>
      <protection locked="true" hidden="false"/>
    </xf>
    <xf numFmtId="166" fontId="33" fillId="0" borderId="0" xfId="23" applyFont="true" applyBorder="true" applyAlignment="false" applyProtection="true">
      <alignment horizontal="general" vertical="bottom" textRotation="0" wrapText="false" indent="0" shrinkToFit="false"/>
      <protection locked="true" hidden="false"/>
    </xf>
    <xf numFmtId="164" fontId="15" fillId="4" borderId="0" xfId="23" applyFont="true" applyBorder="true" applyAlignment="false" applyProtection="false">
      <alignment horizontal="general" vertical="bottom" textRotation="0" wrapText="false" indent="0" shrinkToFit="false"/>
      <protection locked="true" hidden="false"/>
    </xf>
    <xf numFmtId="169" fontId="33" fillId="0" borderId="0" xfId="23" applyFont="true" applyBorder="true" applyAlignment="false" applyProtection="false">
      <alignment horizontal="general" vertical="bottom" textRotation="0" wrapText="false" indent="0" shrinkToFit="false"/>
      <protection locked="true" hidden="false"/>
    </xf>
    <xf numFmtId="169" fontId="40" fillId="0" borderId="0" xfId="29" applyFont="true" applyBorder="true" applyAlignment="false" applyProtection="false">
      <alignment horizontal="general" vertical="bottom" textRotation="0" wrapText="false" indent="0" shrinkToFit="false"/>
      <protection locked="true" hidden="false"/>
    </xf>
    <xf numFmtId="169" fontId="15" fillId="4" borderId="0" xfId="29" applyFont="true" applyBorder="true" applyAlignment="false" applyProtection="true">
      <alignment horizontal="general" vertical="bottom" textRotation="0" wrapText="false" indent="0" shrinkToFit="false"/>
      <protection locked="false" hidden="false"/>
    </xf>
    <xf numFmtId="169" fontId="33" fillId="0" borderId="0" xfId="23" applyFont="true" applyBorder="true" applyAlignment="false" applyProtection="false">
      <alignment horizontal="general" vertical="bottom" textRotation="0" wrapText="false" indent="0" shrinkToFit="false"/>
      <protection locked="true" hidden="false"/>
    </xf>
    <xf numFmtId="169" fontId="36" fillId="0" borderId="0" xfId="23" applyFont="true" applyBorder="true" applyAlignment="false" applyProtection="false">
      <alignment horizontal="general" vertical="bottom" textRotation="0" wrapText="false" indent="0" shrinkToFit="false"/>
      <protection locked="true" hidden="false"/>
    </xf>
    <xf numFmtId="166" fontId="33" fillId="0" borderId="5" xfId="23" applyFont="true" applyBorder="true" applyAlignment="false" applyProtection="true">
      <alignment horizontal="general" vertical="bottom" textRotation="0" wrapText="false" indent="0" shrinkToFit="false"/>
      <protection locked="true" hidden="false"/>
    </xf>
    <xf numFmtId="169" fontId="33" fillId="0" borderId="5" xfId="23" applyFont="true" applyBorder="true" applyAlignment="false" applyProtection="false">
      <alignment horizontal="general" vertical="bottom" textRotation="0" wrapText="false" indent="0" shrinkToFit="false"/>
      <protection locked="true" hidden="false"/>
    </xf>
    <xf numFmtId="169" fontId="33" fillId="4" borderId="5" xfId="23" applyFont="true" applyBorder="true" applyAlignment="false" applyProtection="false">
      <alignment horizontal="general" vertical="bottom" textRotation="0" wrapText="false" indent="0" shrinkToFit="false"/>
      <protection locked="true" hidden="false"/>
    </xf>
    <xf numFmtId="169" fontId="33" fillId="0" borderId="5" xfId="23" applyFont="true" applyBorder="true" applyAlignment="false" applyProtection="false">
      <alignment horizontal="general" vertical="bottom" textRotation="0" wrapText="false" indent="0" shrinkToFit="false"/>
      <protection locked="true" hidden="false"/>
    </xf>
    <xf numFmtId="169" fontId="33" fillId="4" borderId="0" xfId="23" applyFont="true" applyBorder="true" applyAlignment="false" applyProtection="false">
      <alignment horizontal="general" vertical="bottom" textRotation="0" wrapText="false" indent="0" shrinkToFit="false"/>
      <protection locked="true" hidden="false"/>
    </xf>
    <xf numFmtId="164" fontId="15" fillId="20" borderId="0" xfId="23" applyFont="true" applyBorder="false" applyAlignment="true" applyProtection="false">
      <alignment horizontal="left" vertical="bottom" textRotation="0" wrapText="false" indent="0" shrinkToFit="false"/>
      <protection locked="true" hidden="false"/>
    </xf>
    <xf numFmtId="164" fontId="15" fillId="20" borderId="3" xfId="23" applyFont="true" applyBorder="true" applyAlignment="true" applyProtection="false">
      <alignment horizontal="left" vertical="bottom" textRotation="0" wrapText="false" indent="0" shrinkToFit="false"/>
      <protection locked="true" hidden="false"/>
    </xf>
    <xf numFmtId="164" fontId="15" fillId="20" borderId="0" xfId="23" applyFont="true" applyBorder="true" applyAlignment="false" applyProtection="false">
      <alignment horizontal="general" vertical="bottom" textRotation="0" wrapText="false" indent="0" shrinkToFit="false"/>
      <protection locked="true" hidden="false"/>
    </xf>
    <xf numFmtId="166" fontId="33" fillId="20" borderId="0" xfId="23" applyFont="true" applyBorder="true" applyAlignment="false" applyProtection="true">
      <alignment horizontal="general" vertical="bottom" textRotation="0" wrapText="false" indent="0" shrinkToFit="false"/>
      <protection locked="true" hidden="false"/>
    </xf>
    <xf numFmtId="169" fontId="15" fillId="4" borderId="0" xfId="23" applyFont="true" applyBorder="true" applyAlignment="false" applyProtection="false">
      <alignment horizontal="general" vertical="bottom" textRotation="0" wrapText="false" indent="0" shrinkToFit="false"/>
      <protection locked="true" hidden="false"/>
    </xf>
    <xf numFmtId="169" fontId="33" fillId="0" borderId="3" xfId="23" applyFont="true" applyBorder="true" applyAlignment="false" applyProtection="false">
      <alignment horizontal="general" vertical="bottom" textRotation="0" wrapText="false" indent="0" shrinkToFit="false"/>
      <protection locked="true" hidden="false"/>
    </xf>
    <xf numFmtId="164" fontId="15" fillId="20" borderId="5" xfId="23" applyFont="true" applyBorder="true" applyAlignment="false" applyProtection="false">
      <alignment horizontal="general" vertical="bottom" textRotation="0" wrapText="false" indent="0" shrinkToFit="false"/>
      <protection locked="true" hidden="false"/>
    </xf>
    <xf numFmtId="164" fontId="15" fillId="20" borderId="3" xfId="23" applyFont="true" applyBorder="true" applyAlignment="false" applyProtection="false">
      <alignment horizontal="general" vertical="bottom" textRotation="0" wrapText="false" indent="0" shrinkToFit="false"/>
      <protection locked="true" hidden="false"/>
    </xf>
    <xf numFmtId="166" fontId="33" fillId="20" borderId="5" xfId="23" applyFont="true" applyBorder="true" applyAlignment="false" applyProtection="true">
      <alignment horizontal="general" vertical="bottom" textRotation="0" wrapText="false" indent="0" shrinkToFit="false"/>
      <protection locked="true" hidden="false"/>
    </xf>
    <xf numFmtId="166" fontId="15" fillId="20" borderId="0" xfId="29" applyFont="true" applyBorder="true" applyAlignment="true" applyProtection="false">
      <alignment horizontal="left" vertical="bottom" textRotation="0" wrapText="false" indent="0" shrinkToFit="false"/>
      <protection locked="true" hidden="false"/>
    </xf>
    <xf numFmtId="164" fontId="15" fillId="20" borderId="0" xfId="23" applyFont="true" applyBorder="false" applyAlignment="false" applyProtection="false">
      <alignment horizontal="general" vertical="bottom" textRotation="0" wrapText="false" indent="0" shrinkToFit="false"/>
      <protection locked="true" hidden="false"/>
    </xf>
    <xf numFmtId="166" fontId="15" fillId="20" borderId="0" xfId="29" applyFont="true" applyBorder="false" applyAlignment="false" applyProtection="false">
      <alignment horizontal="general" vertical="bottom" textRotation="0" wrapText="false" indent="0" shrinkToFit="false"/>
      <protection locked="true" hidden="false"/>
    </xf>
    <xf numFmtId="166" fontId="33" fillId="20" borderId="0" xfId="29" applyFont="true" applyBorder="true" applyAlignment="true" applyProtection="false">
      <alignment horizontal="left" vertical="bottom" textRotation="0" wrapText="false" indent="0" shrinkToFit="false"/>
      <protection locked="true" hidden="false"/>
    </xf>
    <xf numFmtId="166" fontId="33" fillId="20" borderId="0" xfId="24" applyFont="true" applyBorder="false" applyAlignment="true" applyProtection="true">
      <alignment horizontal="left" vertical="bottom" textRotation="0" wrapText="false" indent="0" shrinkToFit="false"/>
      <protection locked="true" hidden="false"/>
    </xf>
    <xf numFmtId="166" fontId="33" fillId="0" borderId="0" xfId="24" applyFont="true" applyBorder="false" applyAlignment="true" applyProtection="true">
      <alignment horizontal="left" vertical="bottom" textRotation="0" wrapText="false" indent="0" shrinkToFit="false"/>
      <protection locked="true" hidden="false"/>
    </xf>
    <xf numFmtId="166" fontId="15" fillId="20" borderId="0" xfId="24" applyFont="true" applyBorder="false" applyAlignment="true" applyProtection="false">
      <alignment horizontal="left" vertical="bottom" textRotation="0" wrapText="false" indent="0" shrinkToFit="false"/>
      <protection locked="true" hidden="false"/>
    </xf>
    <xf numFmtId="169" fontId="15" fillId="20" borderId="0" xfId="29" applyFont="true" applyBorder="true" applyAlignment="false" applyProtection="true">
      <alignment horizontal="general" vertical="bottom" textRotation="0" wrapText="false" indent="0" shrinkToFit="false"/>
      <protection locked="fals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9" fontId="36" fillId="0" borderId="0" xfId="29" applyFont="true" applyBorder="true" applyAlignment="false" applyProtection="true">
      <alignment horizontal="general" vertical="bottom" textRotation="0" wrapText="false" indent="0" shrinkToFit="false"/>
      <protection locked="false" hidden="false"/>
    </xf>
    <xf numFmtId="166" fontId="15" fillId="20" borderId="0" xfId="24" applyFont="true" applyBorder="false" applyAlignment="true" applyProtection="true">
      <alignment horizontal="left" vertical="bottom" textRotation="0" wrapText="false" indent="0" shrinkToFit="false"/>
      <protection locked="true" hidden="false"/>
    </xf>
    <xf numFmtId="166" fontId="33" fillId="0" borderId="5" xfId="24" applyFont="true" applyBorder="true" applyAlignment="false" applyProtection="false">
      <alignment horizontal="general" vertical="bottom" textRotation="0" wrapText="false" indent="0" shrinkToFit="false"/>
      <protection locked="true" hidden="false"/>
    </xf>
    <xf numFmtId="169" fontId="15" fillId="0" borderId="5" xfId="23" applyFont="true" applyBorder="true" applyAlignment="false" applyProtection="false">
      <alignment horizontal="general" vertical="bottom" textRotation="0" wrapText="false" indent="0" shrinkToFit="false"/>
      <protection locked="true" hidden="false"/>
    </xf>
    <xf numFmtId="169" fontId="33" fillId="20" borderId="0" xfId="23" applyFont="true" applyBorder="true" applyAlignment="false" applyProtection="false">
      <alignment horizontal="general" vertical="bottom" textRotation="0" wrapText="false" indent="0" shrinkToFit="false"/>
      <protection locked="true" hidden="false"/>
    </xf>
    <xf numFmtId="169" fontId="15" fillId="20" borderId="0" xfId="23" applyFont="true" applyBorder="false" applyAlignment="true" applyProtection="false">
      <alignment horizontal="right" vertical="bottom" textRotation="0" wrapText="false" indent="0" shrinkToFit="false"/>
      <protection locked="true" hidden="false"/>
    </xf>
    <xf numFmtId="166" fontId="43" fillId="20" borderId="0" xfId="29" applyFont="true" applyBorder="true" applyAlignment="true" applyProtection="false">
      <alignment horizontal="left" vertical="bottom" textRotation="0" wrapText="false" indent="0" shrinkToFit="false"/>
      <protection locked="true" hidden="false"/>
    </xf>
    <xf numFmtId="164" fontId="43" fillId="20" borderId="0" xfId="23" applyFont="true" applyBorder="false" applyAlignment="true" applyProtection="false">
      <alignment horizontal="left" vertical="bottom" textRotation="0" wrapText="false" indent="0" shrinkToFit="false"/>
      <protection locked="true" hidden="false"/>
    </xf>
    <xf numFmtId="166" fontId="15" fillId="20" borderId="0" xfId="23" applyFont="true" applyBorder="false" applyAlignment="true" applyProtection="true">
      <alignment horizontal="left"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4" fontId="33" fillId="20" borderId="5" xfId="23" applyFont="true" applyBorder="true" applyAlignment="false" applyProtection="false">
      <alignment horizontal="general" vertical="bottom" textRotation="0" wrapText="false" indent="0" shrinkToFit="false"/>
      <protection locked="true" hidden="false"/>
    </xf>
    <xf numFmtId="169" fontId="33" fillId="20" borderId="5" xfId="23" applyFont="true" applyBorder="true" applyAlignment="false" applyProtection="false">
      <alignment horizontal="general" vertical="bottom" textRotation="0" wrapText="false" indent="0" shrinkToFit="false"/>
      <protection locked="true" hidden="false"/>
    </xf>
    <xf numFmtId="169" fontId="15" fillId="20" borderId="5" xfId="23" applyFont="true" applyBorder="true" applyAlignment="true" applyProtection="false">
      <alignment horizontal="right" vertical="bottom" textRotation="0" wrapText="false" indent="0" shrinkToFit="false"/>
      <protection locked="true" hidden="false"/>
    </xf>
    <xf numFmtId="169" fontId="40" fillId="0" borderId="0" xfId="29" applyFont="true" applyBorder="true" applyAlignment="false" applyProtection="false">
      <alignment horizontal="general" vertical="bottom" textRotation="0" wrapText="false" indent="0" shrinkToFit="false"/>
      <protection locked="true" hidden="false"/>
    </xf>
    <xf numFmtId="168" fontId="33" fillId="0" borderId="3" xfId="29" applyFont="true" applyBorder="true" applyAlignment="false" applyProtection="true">
      <alignment horizontal="general" vertical="bottom" textRotation="0" wrapText="false" indent="0" shrinkToFit="false"/>
      <protection locked="false" hidden="false"/>
    </xf>
    <xf numFmtId="168" fontId="33" fillId="0" borderId="3" xfId="29" applyFont="true" applyBorder="true" applyAlignment="false" applyProtection="false">
      <alignment horizontal="general" vertical="bottom" textRotation="0" wrapText="false" indent="0" shrinkToFit="false"/>
      <protection locked="true" hidden="false"/>
    </xf>
    <xf numFmtId="168" fontId="33" fillId="4" borderId="3" xfId="23" applyFont="true" applyBorder="true" applyAlignment="false" applyProtection="false">
      <alignment horizontal="general" vertical="bottom" textRotation="0" wrapText="false" indent="0" shrinkToFit="false"/>
      <protection locked="true" hidden="false"/>
    </xf>
    <xf numFmtId="169" fontId="15" fillId="0" borderId="3" xfId="23" applyFont="true" applyBorder="true" applyAlignment="false" applyProtection="false">
      <alignment horizontal="general" vertical="bottom" textRotation="0" wrapText="false" indent="0" shrinkToFit="false"/>
      <protection locked="true" hidden="false"/>
    </xf>
    <xf numFmtId="172" fontId="38" fillId="0" borderId="0" xfId="29" applyFont="true" applyBorder="true" applyAlignment="true" applyProtection="true">
      <alignment horizontal="right" vertical="bottom" textRotation="0" wrapText="false" indent="0" shrinkToFit="false"/>
      <protection locked="fals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9" fontId="15" fillId="0" borderId="0" xfId="23" applyFont="true" applyBorder="true" applyAlignment="true" applyProtection="false">
      <alignment horizontal="general" vertical="bottom" textRotation="0" wrapText="true" indent="0" shrinkToFit="false"/>
      <protection locked="true" hidden="false"/>
    </xf>
    <xf numFmtId="169" fontId="15" fillId="20" borderId="0" xfId="23" applyFont="true" applyBorder="true" applyAlignment="true" applyProtection="false">
      <alignment horizontal="general" vertical="bottom" textRotation="0" wrapText="true" indent="0" shrinkToFit="false"/>
      <protection locked="true" hidden="false"/>
    </xf>
    <xf numFmtId="169" fontId="33" fillId="20" borderId="0" xfId="23" applyFont="true" applyBorder="true" applyAlignment="true" applyProtection="false">
      <alignment horizontal="general" vertical="bottom" textRotation="0" wrapText="true" indent="0" shrinkToFit="false"/>
      <protection locked="true" hidden="false"/>
    </xf>
    <xf numFmtId="169" fontId="33" fillId="0" borderId="0" xfId="23" applyFont="true" applyBorder="true" applyAlignment="true" applyProtection="false">
      <alignment horizontal="general" vertical="bottom" textRotation="0" wrapText="true" indent="0" shrinkToFit="false"/>
      <protection locked="true" hidden="false"/>
    </xf>
    <xf numFmtId="169" fontId="36" fillId="0" borderId="0" xfId="23" applyFont="true" applyBorder="true" applyAlignment="false" applyProtection="false">
      <alignment horizontal="general" vertical="bottom" textRotation="0" wrapText="false" indent="0" shrinkToFit="false"/>
      <protection locked="true" hidden="false"/>
    </xf>
    <xf numFmtId="164" fontId="15" fillId="20" borderId="0" xfId="23" applyFont="true" applyBorder="false" applyAlignment="true" applyProtection="false">
      <alignment horizontal="left" vertical="bottom" textRotation="0" wrapText="false" indent="0" shrinkToFit="false"/>
      <protection locked="true" hidden="false"/>
    </xf>
    <xf numFmtId="169" fontId="40" fillId="20" borderId="0" xfId="23" applyFont="true" applyBorder="true" applyAlignment="false" applyProtection="false">
      <alignment horizontal="general" vertical="bottom" textRotation="0" wrapText="false" indent="0" shrinkToFit="false"/>
      <protection locked="true" hidden="false"/>
    </xf>
    <xf numFmtId="164" fontId="46" fillId="20" borderId="0" xfId="23" applyFont="true" applyBorder="false" applyAlignment="true" applyProtection="false">
      <alignment horizontal="left" vertical="bottom" textRotation="0" wrapText="false" indent="5" shrinkToFit="false"/>
      <protection locked="true" hidden="false"/>
    </xf>
    <xf numFmtId="164" fontId="15" fillId="20" borderId="0" xfId="23" applyFont="true" applyBorder="true" applyAlignment="true" applyProtection="false">
      <alignment horizontal="general" vertical="top" textRotation="0" wrapText="true" indent="0" shrinkToFit="false"/>
      <protection locked="true" hidden="false"/>
    </xf>
    <xf numFmtId="166" fontId="15" fillId="20" borderId="0" xfId="29" applyFont="true" applyBorder="true" applyAlignment="false" applyProtection="false">
      <alignment horizontal="general" vertical="bottom" textRotation="0" wrapText="false" indent="0" shrinkToFit="false"/>
      <protection locked="true" hidden="false"/>
    </xf>
    <xf numFmtId="164" fontId="33" fillId="20" borderId="0" xfId="23" applyFont="true" applyBorder="true" applyAlignment="true" applyProtection="false">
      <alignment horizontal="right" vertical="top" textRotation="0" wrapText="true" indent="0" shrinkToFit="false"/>
      <protection locked="true" hidden="false"/>
    </xf>
    <xf numFmtId="164" fontId="40" fillId="20" borderId="0" xfId="23" applyFont="true" applyBorder="true" applyAlignment="true" applyProtection="false">
      <alignment horizontal="right" vertical="top" textRotation="0" wrapText="true" indent="0" shrinkToFit="false"/>
      <protection locked="true" hidden="false"/>
    </xf>
    <xf numFmtId="164" fontId="15" fillId="4" borderId="0" xfId="23" applyFont="true" applyBorder="true" applyAlignment="true" applyProtection="false">
      <alignment horizontal="right" vertical="bottom" textRotation="0" wrapText="true" indent="0" shrinkToFit="false"/>
      <protection locked="true" hidden="false"/>
    </xf>
    <xf numFmtId="164" fontId="15" fillId="20" borderId="0" xfId="23" applyFont="true" applyBorder="true" applyAlignment="true" applyProtection="false">
      <alignment horizontal="right" vertical="top" textRotation="0" wrapText="true" indent="0" shrinkToFit="false"/>
      <protection locked="true" hidden="false"/>
    </xf>
    <xf numFmtId="164" fontId="15" fillId="4" borderId="0" xfId="23" applyFont="true" applyBorder="true" applyAlignment="true" applyProtection="false">
      <alignment horizontal="right" vertical="top" textRotation="0" wrapText="true" indent="0" shrinkToFit="false"/>
      <protection locked="true" hidden="false"/>
    </xf>
    <xf numFmtId="175" fontId="15" fillId="4" borderId="0" xfId="23" applyFont="true" applyBorder="true" applyAlignment="true" applyProtection="false">
      <alignment horizontal="right" vertical="top" textRotation="0" wrapText="true" indent="0" shrinkToFit="false"/>
      <protection locked="true" hidden="false"/>
    </xf>
    <xf numFmtId="175" fontId="15" fillId="20" borderId="0" xfId="23" applyFont="true" applyBorder="true" applyAlignment="true" applyProtection="false">
      <alignment horizontal="right" vertical="top" textRotation="0" wrapText="tru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9" fontId="40" fillId="0" borderId="0" xfId="23" applyFont="true" applyBorder="true" applyAlignment="false" applyProtection="false">
      <alignment horizontal="general" vertical="bottom" textRotation="0" wrapText="false" indent="0" shrinkToFit="false"/>
      <protection locked="true" hidden="false"/>
    </xf>
    <xf numFmtId="168" fontId="15" fillId="0" borderId="0" xfId="29" applyFont="true" applyBorder="true" applyAlignment="false" applyProtection="true">
      <alignment horizontal="general" vertical="bottom" textRotation="0" wrapText="false" indent="0" shrinkToFit="false"/>
      <protection locked="false" hidden="false"/>
    </xf>
    <xf numFmtId="168" fontId="40" fillId="0" borderId="0" xfId="29"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true">
      <alignment horizontal="right" vertical="bottom" textRotation="0" wrapText="false" indent="0" shrinkToFit="false"/>
      <protection locked="true" hidden="false"/>
    </xf>
    <xf numFmtId="169" fontId="33" fillId="0" borderId="0" xfId="23" applyFont="true" applyBorder="true" applyAlignment="true" applyProtection="false">
      <alignment horizontal="right" vertical="bottom" textRotation="0" wrapText="false" indent="0" shrinkToFit="false"/>
      <protection locked="true" hidden="false"/>
    </xf>
    <xf numFmtId="169" fontId="33" fillId="0" borderId="3" xfId="23" applyFont="true" applyBorder="true" applyAlignment="true" applyProtection="false">
      <alignment horizontal="right" vertical="bottom" textRotation="0" wrapText="false" indent="0" shrinkToFit="false"/>
      <protection locked="true" hidden="false"/>
    </xf>
    <xf numFmtId="164" fontId="39" fillId="0" borderId="3" xfId="29" applyFont="true" applyBorder="true" applyAlignment="true" applyProtection="false">
      <alignment horizontal="general" vertical="bottom" textRotation="0" wrapText="false" indent="0" shrinkToFit="false"/>
      <protection locked="true" hidden="false"/>
    </xf>
    <xf numFmtId="169" fontId="17" fillId="0" borderId="3" xfId="29" applyFont="true" applyBorder="true" applyAlignment="true" applyProtection="false">
      <alignment horizontal="general" vertical="bottom" textRotation="0" wrapText="false" indent="0" shrinkToFit="false"/>
      <protection locked="true" hidden="false"/>
    </xf>
    <xf numFmtId="164" fontId="38" fillId="0" borderId="3" xfId="23" applyFont="true" applyBorder="tru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8" fontId="47" fillId="0" borderId="0" xfId="29" applyFont="true" applyBorder="false" applyAlignment="false" applyProtection="false">
      <alignment horizontal="general" vertical="bottom" textRotation="0" wrapText="false" indent="0" shrinkToFit="false"/>
      <protection locked="true" hidden="false"/>
    </xf>
    <xf numFmtId="169" fontId="15" fillId="4" borderId="0" xfId="23" applyFont="true" applyBorder="false" applyAlignment="true" applyProtection="true">
      <alignment horizontal="right"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9" fontId="48" fillId="0" borderId="0" xfId="23" applyFont="true" applyBorder="true" applyAlignment="true" applyProtection="true">
      <alignment horizontal="right" vertical="bottom" textRotation="0" wrapText="false" indent="0" shrinkToFit="false"/>
      <protection locked="true" hidden="false"/>
    </xf>
    <xf numFmtId="169" fontId="15" fillId="4" borderId="0" xfId="23" applyFont="true" applyBorder="false" applyAlignment="false" applyProtection="false">
      <alignment horizontal="general" vertical="bottom"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9" fontId="33" fillId="0" borderId="3" xfId="23" applyFont="true" applyBorder="true" applyAlignment="true" applyProtection="false">
      <alignment horizontal="right" vertical="bottom" textRotation="0" wrapText="false" indent="0" shrinkToFit="false"/>
      <protection locked="true" hidden="false"/>
    </xf>
    <xf numFmtId="169" fontId="15" fillId="4" borderId="5" xfId="23" applyFont="true" applyBorder="true" applyAlignment="true" applyProtection="false">
      <alignment horizontal="right" vertical="bottom" textRotation="0" wrapText="false" indent="0" shrinkToFit="false"/>
      <protection locked="true" hidden="false"/>
    </xf>
    <xf numFmtId="169" fontId="15" fillId="0" borderId="5" xfId="23" applyFont="true" applyBorder="true" applyAlignment="true" applyProtection="false">
      <alignment horizontal="right" vertical="bottom" textRotation="0" wrapText="false" indent="0" shrinkToFit="false"/>
      <protection locked="true" hidden="false"/>
    </xf>
    <xf numFmtId="169" fontId="33" fillId="20" borderId="0" xfId="23" applyFont="true" applyBorder="true" applyAlignment="true" applyProtection="false">
      <alignment horizontal="right" vertical="bottom" textRotation="0" wrapText="false" indent="0" shrinkToFit="false"/>
      <protection locked="true" hidden="false"/>
    </xf>
    <xf numFmtId="169" fontId="15" fillId="20" borderId="0" xfId="29" applyFont="true" applyBorder="true" applyAlignment="true" applyProtection="false">
      <alignment horizontal="general" vertical="bottom" textRotation="0" wrapText="false" indent="0" shrinkToFit="false"/>
      <protection locked="true" hidden="false"/>
    </xf>
    <xf numFmtId="164" fontId="33" fillId="20" borderId="0" xfId="23" applyFont="true" applyBorder="true" applyAlignment="true" applyProtection="false">
      <alignment horizontal="left" vertical="bottom" textRotation="0" wrapText="false" indent="0" shrinkToFit="false"/>
      <protection locked="true" hidden="false"/>
    </xf>
    <xf numFmtId="168" fontId="15" fillId="20" borderId="0" xfId="23" applyFont="true" applyBorder="false" applyAlignment="false" applyProtection="false">
      <alignment horizontal="general" vertical="bottom" textRotation="0" wrapText="false" indent="0" shrinkToFit="false"/>
      <protection locked="true" hidden="false"/>
    </xf>
    <xf numFmtId="168" fontId="15" fillId="4" borderId="0" xfId="23" applyFont="true" applyBorder="false" applyAlignment="false" applyProtection="false">
      <alignment horizontal="general" vertical="bottom" textRotation="0" wrapText="false" indent="0" shrinkToFit="false"/>
      <protection locked="true" hidden="false"/>
    </xf>
    <xf numFmtId="169" fontId="15" fillId="20" borderId="0" xfId="29" applyFont="true" applyBorder="false" applyAlignment="false" applyProtection="false">
      <alignment horizontal="general" vertical="bottom" textRotation="0" wrapText="false" indent="0" shrinkToFit="false"/>
      <protection locked="true" hidden="false"/>
    </xf>
    <xf numFmtId="168" fontId="36" fillId="0" borderId="0" xfId="29" applyFont="true" applyBorder="true" applyAlignment="false" applyProtection="false">
      <alignment horizontal="general" vertical="bottom" textRotation="0" wrapText="false" indent="0" shrinkToFit="false"/>
      <protection locked="true" hidden="false"/>
    </xf>
    <xf numFmtId="164" fontId="15" fillId="20" borderId="0" xfId="23" applyFont="true" applyBorder="true" applyAlignment="true" applyProtection="false">
      <alignment horizontal="left"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4" fontId="33" fillId="0" borderId="5" xfId="23" applyFont="true" applyBorder="true" applyAlignment="true" applyProtection="false">
      <alignment horizontal="left" vertical="bottom" textRotation="0" wrapText="false" indent="0" shrinkToFit="false"/>
      <protection locked="true" hidden="false"/>
    </xf>
    <xf numFmtId="169" fontId="15" fillId="0" borderId="5" xfId="29"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8" fontId="15" fillId="20" borderId="0" xfId="23" applyFont="true" applyBorder="false" applyAlignment="true" applyProtection="false">
      <alignment horizontal="right" vertical="bottom" textRotation="0" wrapText="false" indent="0" shrinkToFit="false"/>
      <protection locked="true" hidden="false"/>
    </xf>
    <xf numFmtId="168" fontId="15" fillId="4" borderId="0" xfId="23" applyFont="true" applyBorder="false" applyAlignment="true" applyProtection="false">
      <alignment horizontal="right" vertical="bottom" textRotation="0" wrapText="false" indent="0" shrinkToFit="false"/>
      <protection locked="true" hidden="false"/>
    </xf>
    <xf numFmtId="172" fontId="15" fillId="4" borderId="0" xfId="29" applyFont="true" applyBorder="true" applyAlignment="false" applyProtection="true">
      <alignment horizontal="general" vertical="bottom" textRotation="0" wrapText="false" indent="0" shrinkToFit="false"/>
      <protection locked="false" hidden="false"/>
    </xf>
    <xf numFmtId="172" fontId="15" fillId="0" borderId="0" xfId="29" applyFont="true" applyBorder="true" applyAlignment="false" applyProtection="true">
      <alignment horizontal="general" vertical="bottom" textRotation="0" wrapText="false" indent="0" shrinkToFit="false"/>
      <protection locked="false" hidden="false"/>
    </xf>
    <xf numFmtId="172" fontId="15" fillId="4" borderId="0" xfId="29" applyFont="true" applyBorder="true" applyAlignment="true" applyProtection="true">
      <alignment horizontal="right" vertical="bottom" textRotation="0" wrapText="false" indent="0" shrinkToFit="false"/>
      <protection locked="false" hidden="false"/>
    </xf>
    <xf numFmtId="172" fontId="15" fillId="0" borderId="0" xfId="29" applyFont="true" applyBorder="true" applyAlignment="true" applyProtection="true">
      <alignment horizontal="right" vertical="bottom" textRotation="0" wrapText="false" indent="0" shrinkToFit="false"/>
      <protection locked="false" hidden="false"/>
    </xf>
    <xf numFmtId="164" fontId="33" fillId="20" borderId="5" xfId="23" applyFont="true" applyBorder="true" applyAlignment="true" applyProtection="false">
      <alignment horizontal="left" vertical="bottom" textRotation="0" wrapText="false" indent="0" shrinkToFit="false"/>
      <protection locked="true" hidden="false"/>
    </xf>
    <xf numFmtId="169" fontId="33" fillId="20" borderId="5" xfId="29" applyFont="true" applyBorder="true" applyAlignment="false" applyProtection="true">
      <alignment horizontal="general" vertical="bottom" textRotation="0" wrapText="false" indent="0" shrinkToFit="false"/>
      <protection locked="false" hidden="false"/>
    </xf>
    <xf numFmtId="172" fontId="33" fillId="4" borderId="5" xfId="29" applyFont="true" applyBorder="true" applyAlignment="false" applyProtection="true">
      <alignment horizontal="general" vertical="bottom" textRotation="0" wrapText="false" indent="0" shrinkToFit="false"/>
      <protection locked="false" hidden="false"/>
    </xf>
    <xf numFmtId="169" fontId="15" fillId="20" borderId="5" xfId="29" applyFont="true" applyBorder="true" applyAlignment="false" applyProtection="false">
      <alignment horizontal="general" vertical="bottom" textRotation="0" wrapText="false" indent="0" shrinkToFit="false"/>
      <protection locked="true" hidden="false"/>
    </xf>
    <xf numFmtId="172" fontId="33" fillId="0" borderId="5" xfId="29" applyFont="true" applyBorder="true" applyAlignment="false" applyProtection="true">
      <alignment horizontal="general" vertical="bottom" textRotation="0" wrapText="false" indent="0" shrinkToFit="false"/>
      <protection locked="false" hidden="false"/>
    </xf>
    <xf numFmtId="169" fontId="33" fillId="20" borderId="0" xfId="29" applyFont="true" applyBorder="true" applyAlignment="false" applyProtection="true">
      <alignment horizontal="general" vertical="bottom" textRotation="0" wrapText="false" indent="0" shrinkToFit="false"/>
      <protection locked="false" hidden="false"/>
    </xf>
    <xf numFmtId="172" fontId="33" fillId="4" borderId="0" xfId="29" applyFont="true" applyBorder="true" applyAlignment="false" applyProtection="true">
      <alignment horizontal="general" vertical="bottom" textRotation="0" wrapText="false" indent="0" shrinkToFit="false"/>
      <protection locked="false" hidden="false"/>
    </xf>
    <xf numFmtId="169" fontId="15" fillId="20" borderId="0" xfId="29" applyFont="true" applyBorder="true" applyAlignment="false" applyProtection="false">
      <alignment horizontal="general" vertical="bottom" textRotation="0" wrapText="false" indent="0" shrinkToFit="false"/>
      <protection locked="true" hidden="false"/>
    </xf>
    <xf numFmtId="164" fontId="33" fillId="20" borderId="0" xfId="23" applyFont="true" applyBorder="false" applyAlignment="true" applyProtection="false">
      <alignment horizontal="left" vertical="bottom" textRotation="0" wrapText="false" indent="0" shrinkToFit="false"/>
      <protection locked="true" hidden="false"/>
    </xf>
    <xf numFmtId="166" fontId="33" fillId="20" borderId="0" xfId="23" applyFont="true" applyBorder="false" applyAlignment="false" applyProtection="false">
      <alignment horizontal="general" vertical="bottom" textRotation="0" wrapText="false" indent="0" shrinkToFit="false"/>
      <protection locked="true" hidden="false"/>
    </xf>
    <xf numFmtId="164" fontId="33" fillId="20" borderId="0" xfId="23" applyFont="true" applyBorder="false" applyAlignment="false" applyProtection="false">
      <alignment horizontal="general" vertical="bottom" textRotation="0" wrapText="false" indent="0" shrinkToFit="false"/>
      <protection locked="true" hidden="false"/>
    </xf>
    <xf numFmtId="168" fontId="15" fillId="20" borderId="0" xfId="29" applyFont="true" applyBorder="true" applyAlignment="false" applyProtection="false">
      <alignment horizontal="general" vertical="bottom" textRotation="0" wrapText="false" indent="0" shrinkToFit="false"/>
      <protection locked="true" hidden="false"/>
    </xf>
    <xf numFmtId="168" fontId="47" fillId="20" borderId="0" xfId="29" applyFont="true" applyBorder="false" applyAlignment="false" applyProtection="false">
      <alignment horizontal="general" vertical="bottom" textRotation="0" wrapText="false" indent="0" shrinkToFit="false"/>
      <protection locked="true" hidden="false"/>
    </xf>
    <xf numFmtId="168" fontId="36" fillId="0" borderId="0" xfId="29" applyFont="true" applyBorder="false" applyAlignment="false" applyProtection="false">
      <alignment horizontal="general" vertical="bottom" textRotation="0" wrapText="false" indent="0" shrinkToFit="false"/>
      <protection locked="true" hidden="false"/>
    </xf>
    <xf numFmtId="169" fontId="15" fillId="20" borderId="3" xfId="29" applyFont="true" applyBorder="true" applyAlignment="false" applyProtection="true">
      <alignment horizontal="general" vertical="bottom" textRotation="0" wrapText="false" indent="0" shrinkToFit="false"/>
      <protection locked="false" hidden="false"/>
    </xf>
    <xf numFmtId="169" fontId="15" fillId="20" borderId="3" xfId="23" applyFont="true" applyBorder="true" applyAlignment="true" applyProtection="false">
      <alignment horizontal="right" vertical="bottom" textRotation="0" wrapText="false" indent="0" shrinkToFit="false"/>
      <protection locked="true" hidden="false"/>
    </xf>
    <xf numFmtId="169" fontId="15" fillId="20" borderId="3" xfId="29" applyFont="true" applyBorder="true" applyAlignment="false" applyProtection="false">
      <alignment horizontal="general" vertical="bottom" textRotation="0" wrapText="false" indent="0" shrinkToFit="false"/>
      <protection locked="true" hidden="false"/>
    </xf>
    <xf numFmtId="166" fontId="15" fillId="20" borderId="4" xfId="29" applyFont="true" applyBorder="true" applyAlignment="true" applyProtection="false">
      <alignment horizontal="left" vertical="bottom" textRotation="0" wrapText="false" indent="0" shrinkToFit="false"/>
      <protection locked="true" hidden="false"/>
    </xf>
    <xf numFmtId="169" fontId="15" fillId="20" borderId="4" xfId="23" applyFont="true" applyBorder="true" applyAlignment="false" applyProtection="false">
      <alignment horizontal="general" vertical="bottom" textRotation="0" wrapText="false" indent="0" shrinkToFit="false"/>
      <protection locked="true" hidden="false"/>
    </xf>
    <xf numFmtId="169" fontId="15" fillId="4" borderId="4" xfId="23" applyFont="true" applyBorder="true" applyAlignment="false" applyProtection="false">
      <alignment horizontal="general" vertical="bottom" textRotation="0" wrapText="false" indent="0" shrinkToFit="false"/>
      <protection locked="true" hidden="false"/>
    </xf>
    <xf numFmtId="169" fontId="15" fillId="20" borderId="0" xfId="23" applyFont="true" applyBorder="true" applyAlignment="false" applyProtection="false">
      <alignment horizontal="general" vertical="bottom" textRotation="0" wrapText="false" indent="0" shrinkToFit="false"/>
      <protection locked="true" hidden="false"/>
    </xf>
    <xf numFmtId="168" fontId="33" fillId="2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20" borderId="0" xfId="23" applyFont="true" applyBorder="false" applyAlignment="true" applyProtection="false">
      <alignment horizontal="general" vertical="bottom" textRotation="0" wrapText="false" indent="0" shrinkToFit="false"/>
      <protection locked="true" hidden="false"/>
    </xf>
    <xf numFmtId="164" fontId="15" fillId="2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8" fontId="33" fillId="0" borderId="0" xfId="23" applyFont="true" applyBorder="true" applyAlignment="false" applyProtection="false">
      <alignment horizontal="general" vertical="bottom" textRotation="0" wrapText="false" indent="0" shrinkToFit="false"/>
      <protection locked="true" hidden="false"/>
    </xf>
    <xf numFmtId="166" fontId="36" fillId="0" borderId="0" xfId="29" applyFont="true" applyBorder="true" applyAlignment="false" applyProtection="false">
      <alignment horizontal="general" vertical="bottom" textRotation="0" wrapText="false" indent="0" shrinkToFit="false"/>
      <protection locked="true" hidden="false"/>
    </xf>
    <xf numFmtId="164" fontId="36" fillId="20" borderId="0" xfId="23"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true">
      <alignment horizontal="left" vertical="bottom" textRotation="0" wrapText="false" indent="0" shrinkToFit="false"/>
      <protection locked="true" hidden="false"/>
    </xf>
    <xf numFmtId="168" fontId="33" fillId="0" borderId="0" xfId="23" applyFont="true" applyBorder="false" applyAlignment="true" applyProtection="false">
      <alignment horizontal="right" vertical="bottom" textRotation="0" wrapText="false" indent="0" shrinkToFit="false"/>
      <protection locked="true" hidden="false"/>
    </xf>
    <xf numFmtId="168" fontId="15" fillId="0" borderId="0" xfId="29" applyFont="true" applyBorder="true" applyAlignment="false" applyProtection="false">
      <alignment horizontal="general" vertical="bottom" textRotation="0" wrapText="false" indent="0" shrinkToFit="false"/>
      <protection locked="true" hidden="false"/>
    </xf>
    <xf numFmtId="176" fontId="38" fillId="0" borderId="3" xfId="29" applyFont="true" applyBorder="true" applyAlignment="true" applyProtection="true">
      <alignment horizontal="right" vertical="bottom" textRotation="0" wrapText="false" indent="0" shrinkToFit="false"/>
      <protection locked="false" hidden="false"/>
    </xf>
    <xf numFmtId="176" fontId="39" fillId="0" borderId="3" xfId="29" applyFont="true" applyBorder="true" applyAlignment="true" applyProtection="true">
      <alignment horizontal="right" vertical="bottom" textRotation="0" wrapText="false" indent="0" shrinkToFit="false"/>
      <protection locked="false" hidden="false"/>
    </xf>
    <xf numFmtId="169" fontId="17" fillId="0" borderId="3" xfId="29" applyFont="true" applyBorder="true" applyAlignment="false" applyProtection="false">
      <alignment horizontal="general" vertical="bottom" textRotation="0" wrapText="false" indent="0" shrinkToFit="false"/>
      <protection locked="true" hidden="false"/>
    </xf>
    <xf numFmtId="176" fontId="39" fillId="0" borderId="0" xfId="29" applyFont="true" applyBorder="true" applyAlignment="true" applyProtection="true">
      <alignment horizontal="right" vertical="bottom" textRotation="0" wrapText="false" indent="0" shrinkToFit="false"/>
      <protection locked="false" hidden="false"/>
    </xf>
    <xf numFmtId="168" fontId="38" fillId="4" borderId="0" xfId="23"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8" fontId="38" fillId="0" borderId="0" xfId="23" applyFont="true" applyBorder="true" applyAlignment="false" applyProtection="false">
      <alignment horizontal="general" vertical="bottom" textRotation="0" wrapText="false" indent="0" shrinkToFit="false"/>
      <protection locked="true" hidden="false"/>
    </xf>
    <xf numFmtId="166" fontId="33" fillId="0" borderId="0" xfId="23" applyFont="true" applyBorder="false" applyAlignment="false" applyProtection="false">
      <alignment horizontal="general" vertical="bottom" textRotation="0" wrapText="false" indent="0" shrinkToFit="false"/>
      <protection locked="true" hidden="false"/>
    </xf>
    <xf numFmtId="168" fontId="33" fillId="4" borderId="0" xfId="23" applyFont="true" applyBorder="true" applyAlignment="false" applyProtection="false">
      <alignment horizontal="general" vertical="bottom" textRotation="0" wrapText="false" indent="0" shrinkToFit="false"/>
      <protection locked="true" hidden="false"/>
    </xf>
    <xf numFmtId="169" fontId="15" fillId="0" borderId="3" xfId="29" applyFont="true" applyBorder="true" applyAlignment="false" applyProtection="false">
      <alignment horizontal="general" vertical="bottom" textRotation="0" wrapText="false" indent="0" shrinkToFit="false"/>
      <protection locked="true" hidden="false"/>
    </xf>
    <xf numFmtId="169" fontId="15" fillId="4" borderId="5" xfId="23" applyFont="true" applyBorder="true" applyAlignment="false" applyProtection="false">
      <alignment horizontal="general" vertical="bottom" textRotation="0" wrapText="false" indent="0" shrinkToFit="false"/>
      <protection locked="true" hidden="false"/>
    </xf>
    <xf numFmtId="169" fontId="15" fillId="0" borderId="5" xfId="23" applyFont="true" applyBorder="true" applyAlignment="false" applyProtection="false">
      <alignment horizontal="general" vertical="bottom" textRotation="0" wrapText="false" indent="0" shrinkToFit="false"/>
      <protection locked="true" hidden="false"/>
    </xf>
    <xf numFmtId="169" fontId="15" fillId="20" borderId="5"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20" borderId="3" xfId="23" applyFont="true" applyBorder="true" applyAlignment="true" applyProtection="false">
      <alignment horizontal="left" vertical="bottom" textRotation="0" wrapText="false" indent="0" shrinkToFit="false"/>
      <protection locked="true" hidden="false"/>
    </xf>
    <xf numFmtId="169" fontId="33" fillId="20" borderId="3" xfId="23" applyFont="true" applyBorder="true" applyAlignment="false" applyProtection="false">
      <alignment horizontal="general" vertical="bottom" textRotation="0" wrapText="false" indent="0" shrinkToFit="false"/>
      <protection locked="true" hidden="false"/>
    </xf>
    <xf numFmtId="169" fontId="33" fillId="4" borderId="3" xfId="23" applyFont="true" applyBorder="true" applyAlignment="false" applyProtection="false">
      <alignment horizontal="general" vertical="bottom" textRotation="0" wrapText="false" indent="0" shrinkToFit="false"/>
      <protection locked="true" hidden="false"/>
    </xf>
    <xf numFmtId="166" fontId="33" fillId="0" borderId="0" xfId="23" applyFont="true" applyBorder="false" applyAlignment="false" applyProtection="false">
      <alignment horizontal="general" vertical="bottom" textRotation="0" wrapText="false" indent="0" shrinkToFit="false"/>
      <protection locked="true" hidden="false"/>
    </xf>
    <xf numFmtId="164" fontId="15" fillId="20" borderId="5" xfId="23" applyFont="true" applyBorder="true" applyAlignment="true" applyProtection="false">
      <alignment horizontal="left" vertical="bottom" textRotation="0" wrapText="false" indent="0" shrinkToFit="false"/>
      <protection locked="true" hidden="false"/>
    </xf>
    <xf numFmtId="164" fontId="33" fillId="20" borderId="3" xfId="23" applyFont="true" applyBorder="true" applyAlignment="false" applyProtection="false">
      <alignment horizontal="general" vertical="bottom" textRotation="0" wrapText="false" indent="0" shrinkToFit="false"/>
      <protection locked="true" hidden="false"/>
    </xf>
    <xf numFmtId="164" fontId="15" fillId="20" borderId="4"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false">
      <alignment horizontal="center" vertical="bottom" textRotation="0" wrapText="false" indent="0" shrinkToFit="false"/>
      <protection locked="true" hidden="false"/>
    </xf>
    <xf numFmtId="168" fontId="33" fillId="0" borderId="0" xfId="23" applyFont="true" applyBorder="false" applyAlignment="true" applyProtection="false">
      <alignment horizontal="center" vertical="bottom" textRotation="0" wrapText="false" indent="0" shrinkToFit="false"/>
      <protection locked="true" hidden="false"/>
    </xf>
    <xf numFmtId="168" fontId="33" fillId="0" borderId="0" xfId="29" applyFont="true" applyBorder="true" applyAlignment="false" applyProtection="false">
      <alignment horizontal="general" vertical="bottom" textRotation="0" wrapText="false" indent="0" shrinkToFit="false"/>
      <protection locked="true" hidden="false"/>
    </xf>
    <xf numFmtId="168" fontId="45" fillId="0" borderId="0" xfId="23" applyFont="true" applyBorder="false" applyAlignment="true" applyProtection="false">
      <alignment horizontal="center" vertical="bottom" textRotation="0" wrapText="false" indent="0" shrinkToFit="false"/>
      <protection locked="true" hidden="false"/>
    </xf>
    <xf numFmtId="172" fontId="40" fillId="20" borderId="0" xfId="23" applyFont="true" applyBorder="false" applyAlignment="true" applyProtection="false">
      <alignment horizontal="center" vertical="bottom" textRotation="0" wrapText="false" indent="0" shrinkToFit="false"/>
      <protection locked="true" hidden="false"/>
    </xf>
    <xf numFmtId="168" fontId="40" fillId="20" borderId="0" xfId="23" applyFont="true" applyBorder="false" applyAlignment="true" applyProtection="false">
      <alignment horizontal="center" vertical="bottom" textRotation="0" wrapText="false" indent="0" shrinkToFit="false"/>
      <protection locked="true" hidden="false"/>
    </xf>
    <xf numFmtId="166" fontId="15" fillId="4" borderId="0" xfId="29" applyFont="true" applyBorder="false" applyAlignment="false" applyProtection="false">
      <alignment horizontal="general" vertical="bottom" textRotation="0" wrapText="false" indent="0" shrinkToFit="false"/>
      <protection locked="true" hidden="false"/>
    </xf>
    <xf numFmtId="168" fontId="15" fillId="4"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bottom" textRotation="0" wrapText="false" indent="0" shrinkToFit="false"/>
      <protection locked="true" hidden="false"/>
    </xf>
    <xf numFmtId="170" fontId="15" fillId="4" borderId="3" xfId="23" applyFont="true" applyBorder="true" applyAlignment="true" applyProtection="false">
      <alignment horizontal="center" vertical="bottom" textRotation="0" wrapText="false" indent="0" shrinkToFit="false"/>
      <protection locked="true" hidden="false"/>
    </xf>
    <xf numFmtId="164" fontId="47" fillId="0" borderId="3" xfId="23" applyFont="true" applyBorder="true" applyAlignment="true" applyProtection="false">
      <alignment horizontal="left" vertical="bottom" textRotation="0" wrapText="false" indent="0" shrinkToFit="false"/>
      <protection locked="true" hidden="false"/>
    </xf>
    <xf numFmtId="164" fontId="15" fillId="4" borderId="3"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8" fontId="33" fillId="0" borderId="0" xfId="23" applyFont="true" applyBorder="true" applyAlignment="true" applyProtection="false">
      <alignment horizontal="center" vertical="bottom" textRotation="0" wrapText="false" indent="0" shrinkToFit="false"/>
      <protection locked="true" hidden="false"/>
    </xf>
    <xf numFmtId="168" fontId="33" fillId="0" borderId="0" xfId="29" applyFont="true" applyBorder="true" applyAlignment="true" applyProtection="false">
      <alignment horizontal="center" vertical="bottom" textRotation="0" wrapText="false" indent="0" shrinkToFit="false"/>
      <protection locked="true" hidden="false"/>
    </xf>
    <xf numFmtId="168" fontId="15" fillId="20" borderId="0" xfId="23" applyFont="true" applyBorder="false" applyAlignment="true" applyProtection="false">
      <alignment horizontal="center" vertical="bottom" textRotation="0" wrapText="false" indent="0" shrinkToFit="false"/>
      <protection locked="true" hidden="false"/>
    </xf>
    <xf numFmtId="168" fontId="33" fillId="20" borderId="0" xfId="23" applyFont="true" applyBorder="false" applyAlignment="true" applyProtection="false">
      <alignment horizontal="center" vertical="bottom" textRotation="0" wrapText="false" indent="0" shrinkToFit="false"/>
      <protection locked="true" hidden="false"/>
    </xf>
    <xf numFmtId="168" fontId="33" fillId="0" borderId="0" xfId="29" applyFont="true" applyBorder="true" applyAlignment="false" applyProtection="false">
      <alignment horizontal="general" vertical="bottom" textRotation="0" wrapText="false" indent="0" shrinkToFit="false"/>
      <protection locked="true" hidden="false"/>
    </xf>
    <xf numFmtId="168" fontId="45" fillId="20" borderId="0" xfId="23" applyFont="true" applyBorder="false" applyAlignment="true" applyProtection="false">
      <alignment horizontal="center" vertical="bottom" textRotation="0" wrapText="false" indent="0" shrinkToFit="false"/>
      <protection locked="true" hidden="false"/>
    </xf>
    <xf numFmtId="172" fontId="33" fillId="20" borderId="0" xfId="23" applyFont="true" applyBorder="false" applyAlignment="true" applyProtection="false">
      <alignment horizontal="center" vertical="bottom" textRotation="0" wrapText="false" indent="0" shrinkToFit="false"/>
      <protection locked="true" hidden="false"/>
    </xf>
    <xf numFmtId="172" fontId="33" fillId="0" borderId="0" xfId="23" applyFont="true" applyBorder="false" applyAlignment="true" applyProtection="false">
      <alignment horizontal="center" vertical="bottom" textRotation="0" wrapText="false" indent="0" shrinkToFit="false"/>
      <protection locked="true" hidden="false"/>
    </xf>
    <xf numFmtId="170" fontId="15" fillId="0" borderId="3" xfId="23" applyFont="true" applyBorder="true" applyAlignment="true" applyProtection="false">
      <alignment horizontal="center" vertical="bottom" textRotation="0" wrapText="false" indent="0" shrinkToFit="false"/>
      <protection locked="true" hidden="false"/>
    </xf>
    <xf numFmtId="173" fontId="15" fillId="0" borderId="3" xfId="23" applyFont="true" applyBorder="true" applyAlignment="true" applyProtection="false">
      <alignment horizontal="center" vertical="bottom" textRotation="0" wrapText="false" indent="0" shrinkToFit="false"/>
      <protection locked="true" hidden="false"/>
    </xf>
    <xf numFmtId="168" fontId="40" fillId="0" borderId="0" xfId="29" applyFont="true" applyBorder="true" applyAlignment="true" applyProtection="false">
      <alignment horizontal="center" vertical="bottom" textRotation="0" wrapText="false" indent="0" shrinkToFit="false"/>
      <protection locked="true" hidden="false"/>
    </xf>
    <xf numFmtId="168" fontId="38" fillId="0" borderId="0" xfId="29" applyFont="true" applyBorder="true" applyAlignment="true" applyProtection="false">
      <alignment horizontal="right" vertical="bottom" textRotation="0" wrapText="false" indent="0" shrinkToFit="false"/>
      <protection locked="true" hidden="false"/>
    </xf>
    <xf numFmtId="168" fontId="40" fillId="0" borderId="0" xfId="29" applyFont="true" applyBorder="true" applyAlignment="true" applyProtection="false">
      <alignment horizontal="right" vertical="bottom" textRotation="0" wrapText="false" indent="0" shrinkToFit="false"/>
      <protection locked="true" hidden="false"/>
    </xf>
    <xf numFmtId="169" fontId="15" fillId="4" borderId="3" xfId="29" applyFont="true" applyBorder="true" applyAlignment="false" applyProtection="true">
      <alignment horizontal="general" vertical="bottom" textRotation="0" wrapText="false" indent="0" shrinkToFit="false"/>
      <protection locked="false" hidden="false"/>
    </xf>
    <xf numFmtId="169" fontId="15" fillId="0" borderId="3" xfId="29" applyFont="true" applyBorder="true" applyAlignment="false" applyProtection="true">
      <alignment horizontal="general" vertical="bottom" textRotation="0" wrapText="false" indent="0" shrinkToFit="false"/>
      <protection locked="false" hidden="false"/>
    </xf>
    <xf numFmtId="164" fontId="33" fillId="0" borderId="5" xfId="23" applyFont="true" applyBorder="true" applyAlignment="false" applyProtection="false">
      <alignment horizontal="general" vertical="bottom" textRotation="0" wrapText="false" indent="0" shrinkToFit="false"/>
      <protection locked="true" hidden="false"/>
    </xf>
    <xf numFmtId="164" fontId="33" fillId="20" borderId="0" xfId="23" applyFont="true" applyBorder="true" applyAlignment="false" applyProtection="false">
      <alignment horizontal="general" vertical="bottom" textRotation="0" wrapText="false" indent="0" shrinkToFit="false"/>
      <protection locked="true" hidden="false"/>
    </xf>
    <xf numFmtId="168" fontId="33" fillId="20" borderId="0" xfId="29" applyFont="true" applyBorder="true" applyAlignment="false" applyProtection="false">
      <alignment horizontal="general" vertical="bottom" textRotation="0" wrapText="false" indent="0" shrinkToFit="false"/>
      <protection locked="true" hidden="false"/>
    </xf>
    <xf numFmtId="164" fontId="40" fillId="20" borderId="0" xfId="23" applyFont="true" applyBorder="true" applyAlignment="false" applyProtection="false">
      <alignment horizontal="general" vertical="bottom" textRotation="0" wrapText="false" indent="0" shrinkToFit="false"/>
      <protection locked="true" hidden="false"/>
    </xf>
    <xf numFmtId="168" fontId="40" fillId="20" borderId="0" xfId="29" applyFont="true" applyBorder="true" applyAlignment="false" applyProtection="false">
      <alignment horizontal="general" vertical="bottom" textRotation="0" wrapText="false" indent="0" shrinkToFit="false"/>
      <protection locked="true" hidden="false"/>
    </xf>
    <xf numFmtId="164" fontId="33" fillId="4" borderId="0" xfId="23" applyFont="true" applyBorder="true" applyAlignment="true" applyProtection="false">
      <alignment horizontal="left" vertical="bottom" textRotation="0" wrapText="false" indent="0" shrinkToFit="false"/>
      <protection locked="true" hidden="false"/>
    </xf>
    <xf numFmtId="177" fontId="15" fillId="4" borderId="0" xfId="23" applyFont="true" applyBorder="false" applyAlignment="true" applyProtection="false">
      <alignment horizontal="center" vertical="bottom" textRotation="0" wrapText="false" indent="0" shrinkToFit="false"/>
      <protection locked="true" hidden="false"/>
    </xf>
    <xf numFmtId="164" fontId="47" fillId="20" borderId="0" xfId="23" applyFont="true" applyBorder="false" applyAlignment="true" applyProtection="false">
      <alignment horizontal="center" vertical="bottom" textRotation="0" wrapText="false" indent="0" shrinkToFit="false"/>
      <protection locked="true" hidden="false"/>
    </xf>
    <xf numFmtId="164" fontId="15" fillId="20" borderId="0" xfId="23" applyFont="true" applyBorder="true" applyAlignment="true" applyProtection="false">
      <alignment horizontal="center" vertical="bottom" textRotation="0" wrapText="false" indent="0" shrinkToFit="false"/>
      <protection locked="true" hidden="false"/>
    </xf>
    <xf numFmtId="177" fontId="15" fillId="20" borderId="0" xfId="23" applyFont="true" applyBorder="false" applyAlignment="true" applyProtection="false">
      <alignment horizontal="center" vertical="bottom" textRotation="0" wrapText="false" indent="0" shrinkToFit="false"/>
      <protection locked="true" hidden="false"/>
    </xf>
    <xf numFmtId="169" fontId="15" fillId="20" borderId="0" xfId="23" applyFont="true" applyBorder="true" applyAlignment="true" applyProtection="false">
      <alignment horizontal="center" vertical="bottom" textRotation="0" wrapText="false" indent="0" shrinkToFit="false"/>
      <protection locked="true" hidden="false"/>
    </xf>
    <xf numFmtId="177" fontId="15" fillId="20" borderId="0" xfId="23" applyFont="true" applyBorder="true" applyAlignment="false" applyProtection="false">
      <alignment horizontal="general" vertical="bottom" textRotation="0" wrapText="false" indent="0" shrinkToFit="false"/>
      <protection locked="true" hidden="false"/>
    </xf>
    <xf numFmtId="177" fontId="15" fillId="20" borderId="0" xfId="23" applyFont="true" applyBorder="false" applyAlignment="true" applyProtection="false">
      <alignment horizontal="right" vertical="bottom" textRotation="0" wrapText="false" indent="0" shrinkToFit="false"/>
      <protection locked="true" hidden="false"/>
    </xf>
    <xf numFmtId="177" fontId="15" fillId="20" borderId="0" xfId="23" applyFont="true" applyBorder="true" applyAlignment="true" applyProtection="false">
      <alignment horizontal="right" vertical="bottom" textRotation="0" wrapText="false" indent="0" shrinkToFit="false"/>
      <protection locked="true" hidden="false"/>
    </xf>
    <xf numFmtId="177" fontId="15" fillId="20" borderId="0" xfId="23" applyFont="true" applyBorder="true" applyAlignment="true" applyProtection="false">
      <alignment horizontal="center" vertical="bottom" textRotation="0" wrapText="false" indent="0" shrinkToFit="false"/>
      <protection locked="true" hidden="false"/>
    </xf>
    <xf numFmtId="164" fontId="47" fillId="20" borderId="0" xfId="23" applyFont="true" applyBorder="true" applyAlignment="true" applyProtection="false">
      <alignment horizontal="center" vertical="bottom" textRotation="0" wrapText="false" indent="0" shrinkToFit="false"/>
      <protection locked="true" hidden="false"/>
    </xf>
    <xf numFmtId="166" fontId="33" fillId="20" borderId="0" xfId="23" applyFont="true" applyBorder="false" applyAlignment="true" applyProtection="false">
      <alignment horizontal="left" vertical="bottom" textRotation="0" wrapText="false" indent="0" shrinkToFit="false"/>
      <protection locked="true" hidden="false"/>
    </xf>
    <xf numFmtId="177" fontId="33" fillId="20" borderId="0" xfId="23" applyFont="true" applyBorder="true" applyAlignment="true" applyProtection="false">
      <alignment horizontal="left" vertical="bottom" textRotation="0" wrapText="false" indent="0" shrinkToFit="false"/>
      <protection locked="true" hidden="false"/>
    </xf>
    <xf numFmtId="172" fontId="15" fillId="20" borderId="0" xfId="23" applyFont="true" applyBorder="false" applyAlignment="true" applyProtection="false">
      <alignment horizontal="right" vertical="bottom" textRotation="0" wrapText="false" indent="0" shrinkToFit="false"/>
      <protection locked="true" hidden="false"/>
    </xf>
    <xf numFmtId="168" fontId="33" fillId="20" borderId="0" xfId="23" applyFont="true" applyBorder="true" applyAlignment="true" applyProtection="false">
      <alignment horizontal="right" vertical="bottom" textRotation="0" wrapText="false" indent="0" shrinkToFit="false"/>
      <protection locked="true" hidden="false"/>
    </xf>
    <xf numFmtId="168" fontId="47" fillId="20" borderId="0" xfId="29" applyFont="true" applyBorder="true" applyAlignment="false" applyProtection="false">
      <alignment horizontal="general" vertical="bottom" textRotation="0" wrapText="false" indent="0" shrinkToFit="false"/>
      <protection locked="true" hidden="false"/>
    </xf>
    <xf numFmtId="164" fontId="15" fillId="4" borderId="0" xfId="23" applyFont="true" applyBorder="false" applyAlignment="false" applyProtection="false">
      <alignment horizontal="general" vertical="bottom" textRotation="0" wrapText="false" indent="0" shrinkToFit="false"/>
      <protection locked="true" hidden="false"/>
    </xf>
    <xf numFmtId="164" fontId="15" fillId="20" borderId="0" xfId="23" applyFont="true" applyBorder="true" applyAlignment="true" applyProtection="true">
      <alignment horizontal="general" vertical="bottom" textRotation="0" wrapText="false" indent="0" shrinkToFit="false"/>
      <protection locked="false" hidden="false"/>
    </xf>
    <xf numFmtId="172" fontId="40" fillId="20" borderId="0" xfId="23" applyFont="true" applyBorder="false" applyAlignment="true" applyProtection="false">
      <alignment horizontal="left" vertical="bottom" textRotation="0" wrapText="false" indent="0" shrinkToFit="false"/>
      <protection locked="true" hidden="false"/>
    </xf>
    <xf numFmtId="169" fontId="33" fillId="20" borderId="0" xfId="23" applyFont="true" applyBorder="false" applyAlignment="true" applyProtection="false">
      <alignment horizontal="right" vertical="bottom" textRotation="0" wrapText="false" indent="0" shrinkToFit="false"/>
      <protection locked="true" hidden="false"/>
    </xf>
    <xf numFmtId="164" fontId="33" fillId="20" borderId="0" xfId="23" applyFont="true" applyBorder="true" applyAlignment="true" applyProtection="false">
      <alignment horizontal="right" vertical="bottom" textRotation="0" wrapText="false" indent="0" shrinkToFit="false"/>
      <protection locked="true" hidden="false"/>
    </xf>
    <xf numFmtId="166" fontId="18" fillId="20" borderId="0" xfId="29" applyFont="true" applyBorder="false" applyAlignment="true" applyProtection="true">
      <alignment horizontal="right" vertical="bottom" textRotation="0" wrapText="false" indent="0" shrinkToFit="false"/>
      <protection locked="true" hidden="false"/>
    </xf>
    <xf numFmtId="168" fontId="33" fillId="20" borderId="0" xfId="29" applyFont="true" applyBorder="true" applyAlignment="true" applyProtection="false">
      <alignment horizontal="right" vertical="bottom" textRotation="0" wrapText="false" indent="0" shrinkToFit="false"/>
      <protection locked="true" hidden="false"/>
    </xf>
    <xf numFmtId="164" fontId="33" fillId="20" borderId="3" xfId="27" applyFont="true" applyBorder="true" applyAlignment="true" applyProtection="false">
      <alignment horizontal="left" vertical="bottom" textRotation="0" wrapText="false" indent="0" shrinkToFit="false"/>
      <protection locked="true" hidden="false"/>
    </xf>
    <xf numFmtId="169" fontId="33" fillId="20" borderId="3" xfId="23" applyFont="true" applyBorder="true" applyAlignment="true" applyProtection="false">
      <alignment horizontal="right" vertical="bottom" textRotation="0" wrapText="false" indent="0" shrinkToFit="false"/>
      <protection locked="true" hidden="false"/>
    </xf>
    <xf numFmtId="164" fontId="33" fillId="20" borderId="3" xfId="23" applyFont="true" applyBorder="true" applyAlignment="true" applyProtection="false">
      <alignment horizontal="right" vertical="bottom" textRotation="0" wrapText="false" indent="0" shrinkToFit="false"/>
      <protection locked="true" hidden="false"/>
    </xf>
    <xf numFmtId="168" fontId="33" fillId="20" borderId="3" xfId="23" applyFont="true" applyBorder="true" applyAlignment="true" applyProtection="false">
      <alignment horizontal="right" vertical="bottom" textRotation="0" wrapText="false" indent="0" shrinkToFit="false"/>
      <protection locked="true" hidden="false"/>
    </xf>
    <xf numFmtId="168" fontId="33" fillId="20" borderId="3" xfId="29" applyFont="true" applyBorder="true" applyAlignment="true" applyProtection="false">
      <alignment horizontal="right" vertical="bottom" textRotation="0" wrapText="false" indent="0" shrinkToFit="false"/>
      <protection locked="true" hidden="false"/>
    </xf>
    <xf numFmtId="164" fontId="15" fillId="4" borderId="0" xfId="23" applyFont="true" applyBorder="true" applyAlignment="true" applyProtection="false">
      <alignment horizontal="right" vertical="bottom" textRotation="0" wrapText="false" indent="0" shrinkToFit="false"/>
      <protection locked="true" hidden="false"/>
    </xf>
    <xf numFmtId="164" fontId="15" fillId="4" borderId="0" xfId="23" applyFont="true" applyBorder="false" applyAlignment="true" applyProtection="false">
      <alignment horizontal="right" vertical="bottom" textRotation="0" wrapText="false" indent="0" shrinkToFit="false"/>
      <protection locked="true" hidden="false"/>
    </xf>
    <xf numFmtId="164" fontId="47" fillId="20" borderId="0" xfId="23" applyFont="true" applyBorder="false" applyAlignment="true" applyProtection="false">
      <alignment horizontal="right" vertical="bottom" textRotation="0" wrapText="false" indent="0" shrinkToFit="false"/>
      <protection locked="true" hidden="false"/>
    </xf>
    <xf numFmtId="168" fontId="15" fillId="4" borderId="0" xfId="23" applyFont="true" applyBorder="true" applyAlignment="true" applyProtection="false">
      <alignment horizontal="right" vertical="bottom" textRotation="0" wrapText="false" indent="0" shrinkToFit="false"/>
      <protection locked="true" hidden="false"/>
    </xf>
    <xf numFmtId="168" fontId="15" fillId="20" borderId="0" xfId="29" applyFont="true" applyBorder="false" applyAlignment="false" applyProtection="false">
      <alignment horizontal="general" vertical="bottom" textRotation="0" wrapText="false" indent="0" shrinkToFit="false"/>
      <protection locked="true" hidden="false"/>
    </xf>
    <xf numFmtId="172" fontId="33" fillId="20" borderId="0" xfId="23" applyFont="true" applyBorder="false" applyAlignment="true" applyProtection="false">
      <alignment horizontal="left" vertical="bottom" textRotation="0" wrapText="false" indent="0" shrinkToFit="false"/>
      <protection locked="true" hidden="false"/>
    </xf>
    <xf numFmtId="164" fontId="15" fillId="20" borderId="0" xfId="23" applyFont="true" applyBorder="true" applyAlignment="true" applyProtection="false">
      <alignment horizontal="right" vertical="bottom" textRotation="0" wrapText="false" indent="0" shrinkToFit="false"/>
      <protection locked="true" hidden="false"/>
    </xf>
    <xf numFmtId="164" fontId="15" fillId="20" borderId="0" xfId="23" applyFont="true" applyBorder="false" applyAlignment="true" applyProtection="false">
      <alignment horizontal="right" vertical="bottom" textRotation="0" wrapText="false" indent="0" shrinkToFit="false"/>
      <protection locked="true" hidden="false"/>
    </xf>
    <xf numFmtId="168" fontId="15" fillId="2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false" applyAlignment="true" applyProtection="false">
      <alignment horizontal="right" vertical="bottom" textRotation="0" wrapText="false" indent="0" shrinkToFit="false"/>
      <protection locked="true" hidden="false"/>
    </xf>
    <xf numFmtId="169" fontId="36" fillId="0" borderId="0" xfId="29" applyFont="true" applyBorder="true" applyAlignment="true" applyProtection="false">
      <alignment horizontal="general" vertical="bottom" textRotation="0" wrapText="false" indent="0" shrinkToFit="false"/>
      <protection locked="true" hidden="false"/>
    </xf>
    <xf numFmtId="164" fontId="15" fillId="20" borderId="0" xfId="23" applyFont="true" applyBorder="false" applyAlignment="true" applyProtection="false">
      <alignment horizontal="left" vertical="bottom" textRotation="0" wrapText="false" indent="1" shrinkToFit="false"/>
      <protection locked="true" hidden="false"/>
    </xf>
    <xf numFmtId="164" fontId="15" fillId="0" borderId="3" xfId="23" applyFont="true" applyBorder="true" applyAlignment="true" applyProtection="false">
      <alignment horizontal="left" vertical="bottom" textRotation="0" wrapText="false" indent="1" shrinkToFit="false"/>
      <protection locked="true" hidden="false"/>
    </xf>
    <xf numFmtId="164" fontId="15" fillId="0" borderId="0" xfId="23" applyFont="true" applyBorder="true" applyAlignment="true" applyProtection="false">
      <alignment horizontal="left" vertical="bottom" textRotation="0" wrapText="false" indent="1" shrinkToFit="false"/>
      <protection locked="true" hidden="false"/>
    </xf>
    <xf numFmtId="169" fontId="33" fillId="4" borderId="5" xfId="29" applyFont="true" applyBorder="true" applyAlignment="false" applyProtection="true">
      <alignment horizontal="general" vertical="bottom" textRotation="0" wrapText="false" indent="0" shrinkToFit="false"/>
      <protection locked="false" hidden="false"/>
    </xf>
    <xf numFmtId="168" fontId="33" fillId="20" borderId="5" xfId="29"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47" fillId="2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8" fontId="36" fillId="0" borderId="0" xfId="29"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6" fontId="33" fillId="20" borderId="0" xfId="29" applyFont="true" applyBorder="false" applyAlignment="true" applyProtection="false">
      <alignment horizontal="right" vertical="bottom" textRotation="0" wrapText="false" indent="0" shrinkToFit="false"/>
      <protection locked="true" hidden="false"/>
    </xf>
    <xf numFmtId="168" fontId="33" fillId="20" borderId="0" xfId="23" applyFont="true" applyBorder="false" applyAlignment="true" applyProtection="false">
      <alignment horizontal="right" vertical="bottom" textRotation="0" wrapText="false" indent="0" shrinkToFit="false"/>
      <protection locked="true" hidden="false"/>
    </xf>
    <xf numFmtId="164" fontId="33" fillId="20" borderId="0" xfId="23" applyFont="true" applyBorder="false" applyAlignment="true" applyProtection="false">
      <alignment horizontal="right" vertical="bottom" textRotation="0" wrapText="false" indent="0" shrinkToFit="false"/>
      <protection locked="true" hidden="false"/>
    </xf>
    <xf numFmtId="166" fontId="40" fillId="0" borderId="0" xfId="29"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true" indent="0" shrinkToFit="false"/>
      <protection locked="true" hidden="false"/>
    </xf>
    <xf numFmtId="164" fontId="15" fillId="20" borderId="0" xfId="23" applyFont="true" applyBorder="false" applyAlignment="true" applyProtection="false">
      <alignment horizontal="right" vertical="bottom" textRotation="0" wrapText="true" indent="0" shrinkToFit="false"/>
      <protection locked="true" hidden="false"/>
    </xf>
    <xf numFmtId="164" fontId="40" fillId="20" borderId="0" xfId="23" applyFont="true" applyBorder="false" applyAlignment="true" applyProtection="false">
      <alignment horizontal="right" vertical="bottom" textRotation="0" wrapText="true" indent="0" shrinkToFit="false"/>
      <protection locked="true" hidden="false"/>
    </xf>
    <xf numFmtId="168" fontId="15" fillId="20" borderId="0" xfId="29" applyFont="true" applyBorder="false" applyAlignment="true" applyProtection="false">
      <alignment horizontal="right" vertical="bottom" textRotation="0" wrapText="false" indent="0" shrinkToFit="false"/>
      <protection locked="true" hidden="false"/>
    </xf>
    <xf numFmtId="168" fontId="15" fillId="20" borderId="5" xfId="29" applyFont="true" applyBorder="true" applyAlignment="false" applyProtection="false">
      <alignment horizontal="general" vertical="bottom" textRotation="0" wrapText="false" indent="0" shrinkToFit="false"/>
      <protection locked="true" hidden="false"/>
    </xf>
    <xf numFmtId="164" fontId="49" fillId="20" borderId="0" xfId="23" applyFont="true" applyBorder="false" applyAlignment="false" applyProtection="false">
      <alignment horizontal="general" vertical="bottom" textRotation="0" wrapText="false" indent="0" shrinkToFit="false"/>
      <protection locked="true" hidden="false"/>
    </xf>
    <xf numFmtId="164" fontId="15" fillId="20" borderId="0" xfId="23" applyFont="true" applyBorder="true" applyAlignment="true" applyProtection="false">
      <alignment horizontal="left" vertical="bottom" textRotation="0" wrapText="false" indent="0" shrinkToFit="false"/>
      <protection locked="true" hidden="false"/>
    </xf>
    <xf numFmtId="164" fontId="47" fillId="20" borderId="0" xfId="23" applyFont="true" applyBorder="false" applyAlignment="false" applyProtection="false">
      <alignment horizontal="general" vertical="bottom" textRotation="0" wrapText="false" indent="0" shrinkToFit="false"/>
      <protection locked="true" hidden="false"/>
    </xf>
    <xf numFmtId="168" fontId="38" fillId="20" borderId="0" xfId="29" applyFont="true" applyBorder="true" applyAlignment="true" applyProtection="false">
      <alignment horizontal="right" vertical="bottom" textRotation="0" wrapText="false" indent="0" shrinkToFit="false"/>
      <protection locked="true" hidden="false"/>
    </xf>
    <xf numFmtId="176" fontId="39" fillId="20" borderId="3" xfId="29" applyFont="true" applyBorder="true" applyAlignment="true" applyProtection="true">
      <alignment horizontal="right" vertical="bottom" textRotation="0" wrapText="false" indent="0" shrinkToFit="false"/>
      <protection locked="false" hidden="false"/>
    </xf>
    <xf numFmtId="176" fontId="38" fillId="20" borderId="3" xfId="29" applyFont="true" applyBorder="true" applyAlignment="true" applyProtection="true">
      <alignment horizontal="right" vertical="bottom" textRotation="0" wrapText="false" indent="0" shrinkToFit="false"/>
      <protection locked="false" hidden="false"/>
    </xf>
    <xf numFmtId="169" fontId="15" fillId="20" borderId="0" xfId="23" applyFont="true" applyBorder="false" applyAlignment="false" applyProtection="false">
      <alignment horizontal="general" vertical="bottom" textRotation="0" wrapText="false" indent="0" shrinkToFit="false"/>
      <protection locked="true" hidden="false"/>
    </xf>
    <xf numFmtId="168" fontId="15" fillId="20" borderId="0" xfId="23" applyFont="true" applyBorder="true" applyAlignment="false" applyProtection="false">
      <alignment horizontal="general" vertical="bottom" textRotation="0" wrapText="false" indent="0" shrinkToFit="false"/>
      <protection locked="true" hidden="false"/>
    </xf>
    <xf numFmtId="168" fontId="15" fillId="20" borderId="0" xfId="23" applyFont="true" applyBorder="true" applyAlignment="true" applyProtection="false">
      <alignment horizontal="center" vertical="bottom" textRotation="0" wrapText="false" indent="0" shrinkToFit="false"/>
      <protection locked="true" hidden="false"/>
    </xf>
    <xf numFmtId="164" fontId="33" fillId="20" borderId="0" xfId="23" applyFont="true" applyBorder="false" applyAlignment="true" applyProtection="false">
      <alignment horizontal="left" vertical="bottom" textRotation="0" wrapText="true" indent="0" shrinkToFit="false"/>
      <protection locked="true" hidden="false"/>
    </xf>
    <xf numFmtId="164" fontId="40" fillId="20" borderId="0" xfId="25" applyFont="true" applyBorder="false" applyAlignment="true" applyProtection="false">
      <alignment horizontal="left" vertical="bottom" textRotation="0" wrapText="false" indent="0" shrinkToFit="false"/>
      <protection locked="true" hidden="false"/>
    </xf>
    <xf numFmtId="171" fontId="15" fillId="4" borderId="0" xfId="29" applyFont="true" applyBorder="true" applyAlignment="true" applyProtection="false">
      <alignment horizontal="general" vertical="bottom" textRotation="0" wrapText="false" indent="0" shrinkToFit="false"/>
      <protection locked="true" hidden="false"/>
    </xf>
    <xf numFmtId="171" fontId="15" fillId="4" borderId="0" xfId="23" applyFont="true" applyBorder="false" applyAlignment="true" applyProtection="false">
      <alignment horizontal="right" vertical="bottom" textRotation="0" wrapText="false" indent="0" shrinkToFit="false"/>
      <protection locked="true" hidden="false"/>
    </xf>
    <xf numFmtId="169" fontId="15" fillId="4" borderId="5" xfId="29" applyFont="true" applyBorder="true" applyAlignment="true" applyProtection="false">
      <alignment horizontal="general" vertical="bottom" textRotation="0" wrapText="false" indent="0" shrinkToFit="false"/>
      <protection locked="true" hidden="false"/>
    </xf>
    <xf numFmtId="168" fontId="33" fillId="20" borderId="5" xfId="23" applyFont="true" applyBorder="true" applyAlignment="false" applyProtection="false">
      <alignment horizontal="general" vertical="bottom" textRotation="0" wrapText="false" indent="0" shrinkToFit="false"/>
      <protection locked="true" hidden="false"/>
    </xf>
    <xf numFmtId="171" fontId="15" fillId="4" borderId="5" xfId="29" applyFont="true" applyBorder="true" applyAlignment="true" applyProtection="false">
      <alignment horizontal="general" vertical="bottom" textRotation="0" wrapText="false" indent="0" shrinkToFit="false"/>
      <protection locked="true" hidden="false"/>
    </xf>
    <xf numFmtId="164" fontId="33" fillId="20" borderId="0" xfId="25" applyFont="true" applyBorder="false" applyAlignment="true" applyProtection="false">
      <alignment horizontal="left" vertical="bottom" textRotation="0" wrapText="false" indent="0" shrinkToFit="false"/>
      <protection locked="true" hidden="false"/>
    </xf>
    <xf numFmtId="171"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3" applyFont="true" applyBorder="false" applyAlignment="true" applyProtection="false">
      <alignment horizontal="right" vertical="bottom" textRotation="0" wrapText="false" indent="0" shrinkToFit="false"/>
      <protection locked="true" hidden="false"/>
    </xf>
    <xf numFmtId="169" fontId="15" fillId="20" borderId="5" xfId="29" applyFont="true" applyBorder="true" applyAlignment="true" applyProtection="false">
      <alignment horizontal="general" vertical="bottom" textRotation="0" wrapText="false" indent="0" shrinkToFit="false"/>
      <protection locked="true" hidden="false"/>
    </xf>
    <xf numFmtId="171" fontId="15" fillId="0" borderId="5" xfId="29" applyFont="true" applyBorder="true" applyAlignment="true" applyProtection="false">
      <alignment horizontal="general" vertical="bottom" textRotation="0" wrapText="false" indent="0" shrinkToFit="false"/>
      <protection locked="true" hidden="false"/>
    </xf>
    <xf numFmtId="169" fontId="36" fillId="0" borderId="0" xfId="29" applyFont="true" applyBorder="true" applyAlignment="false" applyProtection="false">
      <alignment horizontal="general" vertical="bottom" textRotation="0" wrapText="false" indent="0" shrinkToFit="false"/>
      <protection locked="true" hidden="false"/>
    </xf>
    <xf numFmtId="168" fontId="36" fillId="0" borderId="0" xfId="23" applyFont="true" applyBorder="false" applyAlignment="false" applyProtection="false">
      <alignment horizontal="general" vertical="bottom" textRotation="0" wrapText="false" indent="0" shrinkToFit="false"/>
      <protection locked="true" hidden="false"/>
    </xf>
    <xf numFmtId="164" fontId="40" fillId="20" borderId="3" xfId="23" applyFont="true" applyBorder="true" applyAlignment="true" applyProtection="false">
      <alignment horizontal="left" vertical="bottom" textRotation="0" wrapText="false" indent="0" shrinkToFit="false"/>
      <protection locked="true" hidden="false"/>
    </xf>
    <xf numFmtId="168" fontId="15" fillId="20" borderId="3" xfId="22" applyFont="true" applyBorder="true" applyAlignment="true" applyProtection="false">
      <alignment horizontal="right" vertical="bottom" textRotation="0" wrapText="true" indent="0" shrinkToFit="false"/>
      <protection locked="true" hidden="false"/>
    </xf>
    <xf numFmtId="164" fontId="15" fillId="20" borderId="3" xfId="23" applyFont="true" applyBorder="true" applyAlignment="true" applyProtection="false">
      <alignment horizontal="right" vertical="bottom" textRotation="0" wrapText="false" indent="0" shrinkToFit="false"/>
      <protection locked="true" hidden="false"/>
    </xf>
    <xf numFmtId="168" fontId="15" fillId="20" borderId="3" xfId="23" applyFont="true" applyBorder="true" applyAlignment="true" applyProtection="false">
      <alignment horizontal="right" vertical="bottom" textRotation="0" wrapText="false" indent="0" shrinkToFit="false"/>
      <protection locked="true" hidden="false"/>
    </xf>
    <xf numFmtId="164" fontId="15" fillId="20" borderId="0" xfId="22" applyFont="true" applyBorder="true" applyAlignment="true" applyProtection="false">
      <alignment horizontal="general" vertical="bottom" textRotation="0" wrapText="true" indent="0" shrinkToFit="false"/>
      <protection locked="true" hidden="false"/>
    </xf>
    <xf numFmtId="168" fontId="15" fillId="4" borderId="0" xfId="15" applyFont="true" applyBorder="true" applyAlignment="true" applyProtection="true">
      <alignment horizontal="general" vertical="bottom" textRotation="0" wrapText="true" indent="0" shrinkToFit="false"/>
      <protection locked="true" hidden="false"/>
    </xf>
    <xf numFmtId="168" fontId="15" fillId="4" borderId="5" xfId="15" applyFont="true" applyBorder="true" applyAlignment="true" applyProtection="true">
      <alignment horizontal="general" vertical="bottom" textRotation="0" wrapText="true" indent="0" shrinkToFit="false"/>
      <protection locked="true" hidden="false"/>
    </xf>
    <xf numFmtId="166" fontId="15" fillId="20" borderId="5" xfId="29" applyFont="true" applyBorder="true" applyAlignment="false" applyProtection="false">
      <alignment horizontal="general" vertical="bottom" textRotation="0" wrapText="false" indent="0" shrinkToFit="false"/>
      <protection locked="true" hidden="false"/>
    </xf>
    <xf numFmtId="164" fontId="15" fillId="20" borderId="0" xfId="21" applyFont="true" applyBorder="true" applyAlignment="false" applyProtection="false">
      <alignment horizontal="general" vertical="bottom" textRotation="0" wrapText="false" indent="0" shrinkToFit="false"/>
      <protection locked="true" hidden="false"/>
    </xf>
    <xf numFmtId="168" fontId="15" fillId="20" borderId="0" xfId="15" applyFont="true" applyBorder="true" applyAlignment="true" applyProtection="tru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true" indent="0" shrinkToFit="false"/>
      <protection locked="true" hidden="false"/>
    </xf>
    <xf numFmtId="166" fontId="36" fillId="0" borderId="0" xfId="29" applyFont="true" applyBorder="true" applyAlignment="false" applyProtection="false">
      <alignment horizontal="general" vertical="bottom" textRotation="0" wrapText="false" indent="0" shrinkToFit="false"/>
      <protection locked="true" hidden="false"/>
    </xf>
    <xf numFmtId="166" fontId="36" fillId="0" borderId="0" xfId="29" applyFont="true" applyBorder="false" applyAlignment="false" applyProtection="false">
      <alignment horizontal="general" vertical="bottom" textRotation="0" wrapText="false" indent="0" shrinkToFit="false"/>
      <protection locked="true" hidden="false"/>
    </xf>
    <xf numFmtId="168" fontId="15" fillId="20" borderId="5" xfId="15" applyFont="true" applyBorder="true" applyAlignment="true" applyProtection="true">
      <alignment horizontal="general" vertical="bottom" textRotation="0" wrapText="true" indent="0" shrinkToFit="false"/>
      <protection locked="true" hidden="false"/>
    </xf>
    <xf numFmtId="172" fontId="15" fillId="20" borderId="0" xfId="23" applyFont="true" applyBorder="true" applyAlignment="false" applyProtection="false">
      <alignment horizontal="general" vertical="bottom" textRotation="0" wrapText="false" indent="0" shrinkToFit="false"/>
      <protection locked="true" hidden="false"/>
    </xf>
    <xf numFmtId="172" fontId="15" fillId="20" borderId="0" xfId="29" applyFont="true" applyBorder="true" applyAlignment="false" applyProtection="false">
      <alignment horizontal="general" vertical="bottom" textRotation="0" wrapText="false" indent="0" shrinkToFit="false"/>
      <protection locked="true" hidden="false"/>
    </xf>
    <xf numFmtId="168" fontId="36" fillId="20" borderId="0" xfId="29" applyFont="true" applyBorder="false" applyAlignment="false" applyProtection="false">
      <alignment horizontal="general" vertical="bottom" textRotation="0" wrapText="false" indent="0" shrinkToFit="false"/>
      <protection locked="true" hidden="false"/>
    </xf>
    <xf numFmtId="168" fontId="50" fillId="20" borderId="0" xfId="29" applyFont="true" applyBorder="false" applyAlignment="false" applyProtection="false">
      <alignment horizontal="general" vertical="bottom" textRotation="0" wrapText="false" indent="0" shrinkToFit="false"/>
      <protection locked="true" hidden="false"/>
    </xf>
    <xf numFmtId="172" fontId="40" fillId="20" borderId="0" xfId="15" applyFont="true" applyBorder="true" applyAlignment="true" applyProtection="true">
      <alignment horizontal="general" vertical="bottom" textRotation="0" wrapText="false" indent="0" shrinkToFit="false"/>
      <protection locked="true" hidden="false"/>
    </xf>
    <xf numFmtId="172" fontId="33" fillId="20" borderId="0" xfId="15" applyFont="true" applyBorder="true" applyAlignment="true" applyProtection="true">
      <alignment horizontal="general" vertical="bottom" textRotation="0" wrapText="false" indent="0" shrinkToFit="false"/>
      <protection locked="true" hidden="false"/>
    </xf>
    <xf numFmtId="168" fontId="15" fillId="20" borderId="0" xfId="29" applyFont="true" applyBorder="true" applyAlignment="false" applyProtection="true">
      <alignment horizontal="general" vertical="bottom" textRotation="0" wrapText="false" indent="0" shrinkToFit="false"/>
      <protection locked="false" hidden="false"/>
    </xf>
    <xf numFmtId="169" fontId="45" fillId="20" borderId="0" xfId="23" applyFont="true" applyBorder="true" applyAlignment="true" applyProtection="false">
      <alignment horizontal="right" vertical="bottom" textRotation="0" wrapText="false" indent="0" shrinkToFit="false"/>
      <protection locked="true" hidden="false"/>
    </xf>
    <xf numFmtId="164" fontId="43" fillId="20" borderId="0" xfId="23" applyFont="true" applyBorder="true" applyAlignment="false" applyProtection="false">
      <alignment horizontal="general" vertical="bottom" textRotation="0" wrapText="false" indent="0" shrinkToFit="false"/>
      <protection locked="true" hidden="false"/>
    </xf>
    <xf numFmtId="168" fontId="15" fillId="4" borderId="3" xfId="23" applyFont="true" applyBorder="true" applyAlignment="true" applyProtection="false">
      <alignment horizontal="right"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9" applyFont="true" applyBorder="true" applyAlignment="true" applyProtection="false">
      <alignment horizontal="left"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6" fontId="33" fillId="20" borderId="3" xfId="29" applyFont="true" applyBorder="true" applyAlignment="true" applyProtection="false">
      <alignment horizontal="right" vertical="bottom" textRotation="0" wrapText="false" indent="0" shrinkToFit="false"/>
      <protection locked="true" hidden="false"/>
    </xf>
    <xf numFmtId="166" fontId="15" fillId="20" borderId="5" xfId="29" applyFont="true" applyBorder="true" applyAlignment="true" applyProtection="false">
      <alignment horizontal="left"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9" fontId="15" fillId="0" borderId="5" xfId="29" applyFont="true" applyBorder="true" applyAlignment="false" applyProtection="true">
      <alignment horizontal="general" vertical="bottom" textRotation="0" wrapText="false" indent="0" shrinkToFit="false"/>
      <protection locked="false" hidden="false"/>
    </xf>
    <xf numFmtId="164" fontId="15" fillId="0" borderId="5" xfId="23" applyFont="true" applyBorder="true" applyAlignment="true" applyProtection="false">
      <alignment horizontal="right" vertical="bottom" textRotation="0" wrapText="false" indent="0" shrinkToFit="false"/>
      <protection locked="true" hidden="false"/>
    </xf>
    <xf numFmtId="169" fontId="15" fillId="20" borderId="5" xfId="29" applyFont="true" applyBorder="true" applyAlignment="false" applyProtection="true">
      <alignment horizontal="general" vertical="bottom" textRotation="0" wrapText="false" indent="0" shrinkToFit="false"/>
      <protection locked="false" hidden="false"/>
    </xf>
    <xf numFmtId="166" fontId="43" fillId="0" borderId="0" xfId="24" applyFont="true" applyBorder="false" applyAlignment="false" applyProtection="false">
      <alignment horizontal="general" vertical="bottom" textRotation="0" wrapText="false" indent="0" shrinkToFit="false"/>
      <protection locked="true" hidden="false"/>
    </xf>
    <xf numFmtId="164" fontId="33" fillId="0" borderId="5" xfId="23" applyFont="true" applyBorder="true" applyAlignment="true" applyProtection="false">
      <alignment horizontal="right" vertical="bottom" textRotation="0" wrapText="false" indent="0" shrinkToFit="false"/>
      <protection locked="true" hidden="false"/>
    </xf>
    <xf numFmtId="164" fontId="33" fillId="4" borderId="5" xfId="23" applyFont="true" applyBorder="true" applyAlignment="false" applyProtection="false">
      <alignment horizontal="general" vertical="bottom" textRotation="0" wrapText="false" indent="0" shrinkToFit="false"/>
      <protection locked="true" hidden="false"/>
    </xf>
    <xf numFmtId="168" fontId="33" fillId="20" borderId="5" xfId="23" applyFont="true" applyBorder="true" applyAlignment="true" applyProtection="false">
      <alignment horizontal="right" vertical="bottom" textRotation="0" wrapText="false" indent="0" shrinkToFit="false"/>
      <protection locked="true" hidden="false"/>
    </xf>
    <xf numFmtId="166" fontId="33" fillId="0" borderId="0" xfId="24" applyFont="true" applyBorder="false" applyAlignment="false" applyProtection="false">
      <alignment horizontal="general" vertical="bottom" textRotation="0" wrapText="false" indent="0" shrinkToFit="false"/>
      <protection locked="true" hidden="false"/>
    </xf>
    <xf numFmtId="164" fontId="33" fillId="4" borderId="0" xfId="23" applyFont="true" applyBorder="false" applyAlignment="false" applyProtection="false">
      <alignment horizontal="general" vertical="bottom" textRotation="0" wrapText="false" indent="0" shrinkToFit="false"/>
      <protection locked="true" hidden="false"/>
    </xf>
    <xf numFmtId="176" fontId="38" fillId="20" borderId="0" xfId="29" applyFont="true" applyBorder="true" applyAlignment="true" applyProtection="true">
      <alignment horizontal="right" vertical="bottom" textRotation="0" wrapText="false" indent="0" shrinkToFit="false"/>
      <protection locked="fals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5" xfId="24" applyFont="true" applyBorder="true" applyAlignment="false" applyProtection="false">
      <alignment horizontal="general"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6" fontId="15" fillId="20" borderId="0" xfId="24" applyFont="true" applyBorder="true" applyAlignment="false" applyProtection="false">
      <alignment horizontal="general" vertical="bottom" textRotation="0" wrapText="false" indent="0" shrinkToFit="false"/>
      <protection locked="true" hidden="false"/>
    </xf>
    <xf numFmtId="166" fontId="33" fillId="20" borderId="0" xfId="24" applyFont="true" applyBorder="true" applyAlignment="false" applyProtection="false">
      <alignment horizontal="general" vertical="bottom" textRotation="0" wrapText="false" indent="0" shrinkToFit="false"/>
      <protection locked="true" hidden="false"/>
    </xf>
    <xf numFmtId="166" fontId="33" fillId="4" borderId="0" xfId="24" applyFont="true" applyBorder="true" applyAlignment="false" applyProtection="false">
      <alignment horizontal="general" vertical="bottom" textRotation="0" wrapText="false" indent="0" shrinkToFit="false"/>
      <protection locked="true" hidden="false"/>
    </xf>
    <xf numFmtId="166" fontId="15" fillId="20" borderId="5" xfId="24" applyFont="true" applyBorder="true" applyAlignment="false" applyProtection="false">
      <alignment horizontal="general" vertical="bottom" textRotation="0" wrapText="false" indent="0" shrinkToFit="false"/>
      <protection locked="true" hidden="false"/>
    </xf>
    <xf numFmtId="169" fontId="15" fillId="4" borderId="5" xfId="29" applyFont="true" applyBorder="true" applyAlignment="false" applyProtection="true">
      <alignment horizontal="general" vertical="bottom" textRotation="0" wrapText="false" indent="0" shrinkToFit="false"/>
      <protection locked="false" hidden="false"/>
    </xf>
    <xf numFmtId="166" fontId="15" fillId="4" borderId="0" xfId="24" applyFont="true" applyBorder="true" applyAlignment="false" applyProtection="false">
      <alignment horizontal="general" vertical="bottom" textRotation="0" wrapText="false" indent="0" shrinkToFit="false"/>
      <protection locked="true" hidden="false"/>
    </xf>
    <xf numFmtId="164" fontId="33" fillId="20" borderId="0" xfId="23" applyFont="true" applyBorder="true" applyAlignment="true" applyProtection="false">
      <alignment horizontal="general" vertical="bottom" textRotation="0" wrapText="true" indent="0" shrinkToFit="false"/>
      <protection locked="true" hidden="false"/>
    </xf>
    <xf numFmtId="164" fontId="15" fillId="20" borderId="0" xfId="23" applyFont="true" applyBorder="true" applyAlignment="true" applyProtection="false">
      <alignment horizontal="general" vertical="bottom" textRotation="0" wrapText="true" indent="0" shrinkToFit="false"/>
      <protection locked="true" hidden="false"/>
    </xf>
    <xf numFmtId="166" fontId="15" fillId="20" borderId="0" xfId="24" applyFont="true" applyBorder="false" applyAlignment="false" applyProtection="false">
      <alignment horizontal="general" vertical="bottom" textRotation="0" wrapText="false" indent="0" shrinkToFit="false"/>
      <protection locked="true" hidden="false"/>
    </xf>
    <xf numFmtId="164" fontId="33" fillId="20" borderId="0" xfId="23" applyFont="true" applyBorder="false" applyAlignment="true" applyProtection="false">
      <alignment horizontal="center" vertical="bottom" textRotation="0" wrapText="false" indent="0" shrinkToFit="false"/>
      <protection locked="true" hidden="false"/>
    </xf>
    <xf numFmtId="164" fontId="33" fillId="20" borderId="3" xfId="23" applyFont="true" applyBorder="true" applyAlignment="true" applyProtection="false">
      <alignment horizontal="general" vertical="bottom" textRotation="0" wrapText="true" indent="0" shrinkToFit="false"/>
      <protection locked="true" hidden="false"/>
    </xf>
    <xf numFmtId="164" fontId="15" fillId="20" borderId="3" xfId="23" applyFont="true" applyBorder="true" applyAlignment="true" applyProtection="false">
      <alignment horizontal="general" vertical="bottom" textRotation="0" wrapText="true" indent="0" shrinkToFit="false"/>
      <protection locked="true" hidden="false"/>
    </xf>
    <xf numFmtId="164" fontId="15" fillId="0" borderId="3" xfId="23" applyFont="true" applyBorder="true" applyAlignment="true" applyProtection="false">
      <alignment horizontal="right" vertical="bottom" textRotation="0" wrapText="true" indent="0" shrinkToFit="false"/>
      <protection locked="true" hidden="false"/>
    </xf>
    <xf numFmtId="164" fontId="15" fillId="20" borderId="3" xfId="23" applyFont="true" applyBorder="true" applyAlignment="true" applyProtection="false">
      <alignment horizontal="left" vertical="bottom" textRotation="0" wrapText="true" indent="0" shrinkToFit="false"/>
      <protection locked="true" hidden="false"/>
    </xf>
    <xf numFmtId="164" fontId="15" fillId="20" borderId="3" xfId="23" applyFont="true" applyBorder="true" applyAlignment="true" applyProtection="false">
      <alignment horizontal="right" vertical="bottom" textRotation="0" wrapText="true" indent="0" shrinkToFit="false"/>
      <protection locked="true" hidden="false"/>
    </xf>
    <xf numFmtId="168" fontId="15" fillId="4" borderId="0" xfId="23" applyFont="true" applyBorder="true" applyAlignment="true" applyProtection="false">
      <alignment horizontal="general" vertical="top" textRotation="0" wrapText="true" indent="0" shrinkToFit="false"/>
      <protection locked="true" hidden="false"/>
    </xf>
    <xf numFmtId="168" fontId="15" fillId="20" borderId="0" xfId="23" applyFont="true" applyBorder="true" applyAlignment="true" applyProtection="false">
      <alignment horizontal="right" vertical="top" textRotation="0" wrapText="true" indent="0" shrinkToFit="false"/>
      <protection locked="true" hidden="false"/>
    </xf>
    <xf numFmtId="168" fontId="15" fillId="4" borderId="0" xfId="23" applyFont="true" applyBorder="false" applyAlignment="true" applyProtection="false">
      <alignment horizontal="general" vertical="bottom" textRotation="0" wrapText="false" indent="0" shrinkToFit="false"/>
      <protection locked="true" hidden="false"/>
    </xf>
    <xf numFmtId="168" fontId="15" fillId="4" borderId="0" xfId="23" applyFont="true" applyBorder="true" applyAlignment="true" applyProtection="false">
      <alignment horizontal="general" vertical="top" textRotation="0" wrapText="false" indent="0" shrinkToFit="false"/>
      <protection locked="true" hidden="false"/>
    </xf>
    <xf numFmtId="164" fontId="33" fillId="20" borderId="5" xfId="23" applyFont="true" applyBorder="true" applyAlignment="true" applyProtection="false">
      <alignment horizontal="general" vertical="bottom" textRotation="0" wrapText="true" indent="0" shrinkToFit="false"/>
      <protection locked="true" hidden="false"/>
    </xf>
    <xf numFmtId="168" fontId="15" fillId="4" borderId="5" xfId="23" applyFont="true" applyBorder="true" applyAlignment="false" applyProtection="false">
      <alignment horizontal="general" vertical="bottom" textRotation="0" wrapText="false" indent="0" shrinkToFit="false"/>
      <protection locked="true" hidden="false"/>
    </xf>
    <xf numFmtId="168" fontId="33" fillId="4" borderId="5" xfId="23" applyFont="true" applyBorder="true" applyAlignment="false" applyProtection="false">
      <alignment horizontal="general" vertical="bottom" textRotation="0" wrapText="false" indent="0" shrinkToFit="false"/>
      <protection locked="true" hidden="false"/>
    </xf>
    <xf numFmtId="168" fontId="15" fillId="20" borderId="5" xfId="23" applyFont="true" applyBorder="true" applyAlignment="true" applyProtection="false">
      <alignment horizontal="right" vertical="top" textRotation="0" wrapText="true" indent="0" shrinkToFit="false"/>
      <protection locked="true" hidden="false"/>
    </xf>
    <xf numFmtId="166" fontId="15" fillId="20" borderId="3" xfId="29" applyFont="true" applyBorder="true" applyAlignment="false" applyProtection="false">
      <alignment horizontal="general" vertical="bottom" textRotation="0" wrapText="false" indent="0" shrinkToFit="false"/>
      <protection locked="true" hidden="false"/>
    </xf>
    <xf numFmtId="164" fontId="33" fillId="20" borderId="3" xfId="23" applyFont="true" applyBorder="true" applyAlignment="true" applyProtection="false">
      <alignment horizontal="right" vertical="bottom" textRotation="0" wrapText="true" indent="0" shrinkToFit="false"/>
      <protection locked="true" hidden="false"/>
    </xf>
    <xf numFmtId="166" fontId="33" fillId="20" borderId="3" xfId="29" applyFont="true" applyBorder="true" applyAlignment="true" applyProtection="false">
      <alignment horizontal="general" vertical="bottom" textRotation="0" wrapText="true" indent="0" shrinkToFit="false"/>
      <protection locked="true" hidden="false"/>
    </xf>
    <xf numFmtId="168" fontId="15" fillId="4" borderId="0" xfId="23" applyFont="true" applyBorder="true" applyAlignment="true" applyProtection="false">
      <alignment horizontal="right" vertical="top" textRotation="0" wrapText="true" indent="0" shrinkToFit="false"/>
      <protection locked="true" hidden="false"/>
    </xf>
    <xf numFmtId="170" fontId="15" fillId="4" borderId="0" xfId="23" applyFont="true" applyBorder="true" applyAlignment="true" applyProtection="false">
      <alignment horizontal="right" vertical="top" textRotation="0" wrapText="true" indent="0" shrinkToFit="false"/>
      <protection locked="true" hidden="false"/>
    </xf>
    <xf numFmtId="166" fontId="33" fillId="20" borderId="5" xfId="24" applyFont="true" applyBorder="true" applyAlignment="false" applyProtection="false">
      <alignment horizontal="general" vertical="bottom" textRotation="0" wrapText="false" indent="0" shrinkToFit="false"/>
      <protection locked="true" hidden="false"/>
    </xf>
    <xf numFmtId="168" fontId="33" fillId="20" borderId="5" xfId="23" applyFont="true" applyBorder="true" applyAlignment="true" applyProtection="false">
      <alignment horizontal="right" vertical="top" textRotation="0" wrapText="true" indent="0" shrinkToFit="false"/>
      <protection locked="true" hidden="false"/>
    </xf>
    <xf numFmtId="168" fontId="33" fillId="4" borderId="5" xfId="23" applyFont="true" applyBorder="true" applyAlignment="true" applyProtection="false">
      <alignment horizontal="general" vertical="top" textRotation="0" wrapText="true" indent="0" shrinkToFit="false"/>
      <protection locked="true" hidden="false"/>
    </xf>
    <xf numFmtId="166" fontId="33" fillId="20" borderId="5" xfId="29" applyFont="true" applyBorder="true" applyAlignment="false" applyProtection="false">
      <alignment horizontal="general" vertical="bottom" textRotation="0" wrapText="false" indent="0" shrinkToFit="false"/>
      <protection locked="true" hidden="false"/>
    </xf>
    <xf numFmtId="168" fontId="33" fillId="4" borderId="5" xfId="23" applyFont="true" applyBorder="true" applyAlignment="true" applyProtection="false">
      <alignment horizontal="right" vertical="top" textRotation="0" wrapText="true" indent="0" shrinkToFit="false"/>
      <protection locked="true" hidden="false"/>
    </xf>
    <xf numFmtId="177" fontId="33" fillId="4" borderId="5" xfId="23" applyFont="true" applyBorder="true" applyAlignment="true" applyProtection="false">
      <alignment horizontal="right" vertical="top" textRotation="0" wrapText="true" indent="0" shrinkToFit="false"/>
      <protection locked="true" hidden="false"/>
    </xf>
    <xf numFmtId="164" fontId="33" fillId="20" borderId="5" xfId="23" applyFont="true" applyBorder="true" applyAlignment="true" applyProtection="false">
      <alignment horizontal="right" vertical="top" textRotation="0" wrapText="true" indent="0" shrinkToFit="false"/>
      <protection locked="true" hidden="false"/>
    </xf>
    <xf numFmtId="170" fontId="33" fillId="20" borderId="5" xfId="23" applyFont="true" applyBorder="true" applyAlignment="true" applyProtection="false">
      <alignment horizontal="right" vertical="top" textRotation="0" wrapText="true" indent="0" shrinkToFit="false"/>
      <protection locked="true" hidden="false"/>
    </xf>
    <xf numFmtId="164" fontId="15" fillId="0" borderId="0" xfId="23" applyFont="true" applyBorder="false" applyAlignment="true" applyProtection="false">
      <alignment horizontal="center" vertical="bottom" textRotation="0" wrapText="true" indent="0" shrinkToFit="false"/>
      <protection locked="true" hidden="false"/>
    </xf>
    <xf numFmtId="164" fontId="15" fillId="20" borderId="0" xfId="23" applyFont="true" applyBorder="false" applyAlignment="true" applyProtection="false">
      <alignment horizontal="left" vertical="bottom" textRotation="0" wrapText="true" indent="0" shrinkToFit="false"/>
      <protection locked="true" hidden="false"/>
    </xf>
    <xf numFmtId="164" fontId="1" fillId="20" borderId="0" xfId="23" applyFont="false" applyBorder="false" applyAlignment="true" applyProtection="false">
      <alignment horizontal="general" vertical="bottom" textRotation="0" wrapText="true" indent="0" shrinkToFit="false"/>
      <protection locked="true" hidden="false"/>
    </xf>
    <xf numFmtId="164" fontId="15" fillId="20" borderId="0" xfId="23" applyFont="true" applyBorder="false" applyAlignment="true" applyProtection="false">
      <alignment horizontal="general" vertical="bottom" textRotation="0" wrapText="true" indent="0" shrinkToFit="false"/>
      <protection locked="true" hidden="false"/>
    </xf>
    <xf numFmtId="168" fontId="15" fillId="20" borderId="0" xfId="23" applyFont="true" applyBorder="false" applyAlignment="true" applyProtection="false">
      <alignment horizontal="general" vertical="bottom" textRotation="0" wrapText="true" indent="0" shrinkToFit="false"/>
      <protection locked="true" hidden="false"/>
    </xf>
    <xf numFmtId="168" fontId="36" fillId="0" borderId="0" xfId="29" applyFont="true" applyBorder="tru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6" fontId="15"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general" vertical="bottom" textRotation="0" wrapText="false" indent="0" shrinkToFit="false"/>
      <protection locked="false" hidden="false"/>
    </xf>
    <xf numFmtId="164" fontId="33" fillId="0" borderId="5" xfId="23" applyFont="true" applyBorder="true" applyAlignment="false" applyProtection="false">
      <alignment horizontal="general" vertical="bottom" textRotation="0" wrapText="false" indent="0" shrinkToFit="false"/>
      <protection locked="true" hidden="false"/>
    </xf>
    <xf numFmtId="166" fontId="33" fillId="0" borderId="5" xfId="29" applyFont="true" applyBorder="true" applyAlignment="false" applyProtection="false">
      <alignment horizontal="general" vertical="bottom" textRotation="0" wrapText="false" indent="0" shrinkToFit="false"/>
      <protection locked="true" hidden="false"/>
    </xf>
    <xf numFmtId="166" fontId="15" fillId="0" borderId="5" xfId="29"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9" fontId="33" fillId="4" borderId="3" xfId="29" applyFont="true" applyBorder="true" applyAlignment="false" applyProtection="true">
      <alignment horizontal="general" vertical="bottom" textRotation="0" wrapText="false" indent="0" shrinkToFit="false"/>
      <protection locked="false" hidden="false"/>
    </xf>
    <xf numFmtId="169" fontId="33" fillId="0" borderId="3" xfId="29" applyFont="true" applyBorder="true" applyAlignment="false" applyProtection="true">
      <alignment horizontal="general" vertical="bottom" textRotation="0" wrapText="false" indent="0" shrinkToFit="false"/>
      <protection locked="false" hidden="false"/>
    </xf>
    <xf numFmtId="172" fontId="33" fillId="4" borderId="3" xfId="29" applyFont="true" applyBorder="true" applyAlignment="false" applyProtection="true">
      <alignment horizontal="general" vertical="bottom" textRotation="0" wrapText="false" indent="0" shrinkToFit="false"/>
      <protection locked="false" hidden="false"/>
    </xf>
    <xf numFmtId="172" fontId="33" fillId="0" borderId="3" xfId="29" applyFont="true" applyBorder="true" applyAlignment="false" applyProtection="true">
      <alignment horizontal="general" vertical="bottom" textRotation="0" wrapText="false" indent="0" shrinkToFit="false"/>
      <protection locked="false" hidden="false"/>
    </xf>
    <xf numFmtId="173" fontId="15" fillId="20" borderId="0" xfId="23" applyFont="true" applyBorder="true" applyAlignment="false" applyProtection="false">
      <alignment horizontal="general" vertical="bottom" textRotation="0" wrapText="false" indent="0" shrinkToFit="false"/>
      <protection locked="true" hidden="false"/>
    </xf>
    <xf numFmtId="176" fontId="40" fillId="0" borderId="0" xfId="29" applyFont="true" applyBorder="true" applyAlignment="true" applyProtection="true">
      <alignment horizontal="right" vertical="bottom" textRotation="0" wrapText="false" indent="0" shrinkToFit="false"/>
      <protection locked="false" hidden="false"/>
    </xf>
    <xf numFmtId="166" fontId="33" fillId="0" borderId="0" xfId="24"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15" fillId="2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8" fontId="33" fillId="0" borderId="3" xfId="23" applyFont="true" applyBorder="true" applyAlignment="true" applyProtection="true">
      <alignment horizontal="right" vertical="bottom" textRotation="0" wrapText="false" indent="0" shrinkToFit="false"/>
      <protection locked="false" hidden="false"/>
    </xf>
    <xf numFmtId="168" fontId="33" fillId="0" borderId="3" xfId="23" applyFont="true" applyBorder="true" applyAlignment="true" applyProtection="true">
      <alignment horizontal="right" vertical="bottom" textRotation="0" wrapText="false" indent="0" shrinkToFit="false"/>
      <protection locked="false" hidden="false"/>
    </xf>
    <xf numFmtId="168" fontId="40" fillId="0" borderId="0" xfId="23" applyFont="true" applyBorder="true" applyAlignment="true" applyProtection="true">
      <alignment horizontal="right" vertical="bottom" textRotation="0" wrapText="false" indent="0" shrinkToFit="false"/>
      <protection locked="fals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1" fillId="0" borderId="0" xfId="23" applyFont="true" applyBorder="true" applyAlignment="true" applyProtection="false">
      <alignment horizontal="right" vertical="bottom" textRotation="0" wrapText="false" indent="0" shrinkToFit="false"/>
      <protection locked="true" hidden="false"/>
    </xf>
    <xf numFmtId="168" fontId="41" fillId="0" borderId="0" xfId="23" applyFont="true" applyBorder="true" applyAlignment="true" applyProtection="false">
      <alignment horizontal="right" vertical="bottom" textRotation="0" wrapText="false" indent="0" shrinkToFit="false"/>
      <protection locked="true" hidden="false"/>
    </xf>
    <xf numFmtId="164" fontId="15" fillId="20" borderId="0" xfId="25" applyFont="true" applyBorder="false" applyAlignment="true" applyProtection="false">
      <alignment horizontal="left" vertical="bottom" textRotation="0" wrapText="false" indent="0" shrinkToFit="false"/>
      <protection locked="true" hidden="false"/>
    </xf>
    <xf numFmtId="164" fontId="15" fillId="20" borderId="0" xfId="25" applyFont="true" applyBorder="true" applyAlignment="true" applyProtection="false">
      <alignment horizontal="left" vertical="bottom" textRotation="0" wrapText="false" indent="0" shrinkToFit="false"/>
      <protection locked="true" hidden="false"/>
    </xf>
    <xf numFmtId="164" fontId="15" fillId="20" borderId="4" xfId="25" applyFont="true" applyBorder="true" applyAlignment="true" applyProtection="false">
      <alignment horizontal="left" vertical="bottom" textRotation="0" wrapText="false" indent="0" shrinkToFit="false"/>
      <protection locked="true" hidden="false"/>
    </xf>
    <xf numFmtId="168" fontId="15" fillId="4" borderId="4" xfId="23" applyFont="true" applyBorder="true" applyAlignment="false" applyProtection="false">
      <alignment horizontal="general" vertical="bottom" textRotation="0" wrapText="false" indent="0" shrinkToFit="false"/>
      <protection locked="true" hidden="false"/>
    </xf>
    <xf numFmtId="168" fontId="15" fillId="0" borderId="4" xfId="23" applyFont="true" applyBorder="true" applyAlignment="false" applyProtection="false">
      <alignment horizontal="general" vertical="bottom" textRotation="0" wrapText="false" indent="0" shrinkToFit="false"/>
      <protection locked="true" hidden="false"/>
    </xf>
    <xf numFmtId="168" fontId="15" fillId="4" borderId="0" xfId="23" applyFont="true" applyBorder="true" applyAlignment="false" applyProtection="false">
      <alignment horizontal="general" vertical="bottom" textRotation="0" wrapText="false" indent="0" shrinkToFit="false"/>
      <protection locked="true" hidden="false"/>
    </xf>
    <xf numFmtId="168" fontId="15" fillId="4" borderId="3" xfId="23" applyFont="true" applyBorder="true" applyAlignment="false" applyProtection="false">
      <alignment horizontal="general" vertical="bottom" textRotation="0" wrapText="false" indent="0" shrinkToFit="false"/>
      <protection locked="true" hidden="false"/>
    </xf>
    <xf numFmtId="168" fontId="15" fillId="0" borderId="3" xfId="23"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20" borderId="5" xfId="25" applyFont="true" applyBorder="true" applyAlignment="false" applyProtection="false">
      <alignment horizontal="general" vertical="bottom" textRotation="0" wrapText="false" indent="0" shrinkToFit="false"/>
      <protection locked="true" hidden="false"/>
    </xf>
    <xf numFmtId="168" fontId="33" fillId="0" borderId="5"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6" fontId="33" fillId="20" borderId="0" xfId="23" applyFont="true" applyBorder="true" applyAlignment="false" applyProtection="false">
      <alignment horizontal="general" vertical="bottom" textRotation="0" wrapText="false" indent="0" shrinkToFit="false"/>
      <protection locked="true" hidden="false"/>
    </xf>
    <xf numFmtId="169" fontId="33" fillId="20" borderId="0" xfId="23" applyFont="true" applyBorder="false" applyAlignment="true" applyProtection="false">
      <alignment horizontal="center" vertical="bottom" textRotation="0" wrapText="false" indent="0" shrinkToFit="false"/>
      <protection locked="true" hidden="false"/>
    </xf>
    <xf numFmtId="164" fontId="40" fillId="20" borderId="0" xfId="25" applyFont="true" applyBorder="true" applyAlignment="true" applyProtection="false">
      <alignment horizontal="left" vertical="bottom" textRotation="0" wrapText="false" indent="0" shrinkToFit="false"/>
      <protection locked="true" hidden="false"/>
    </xf>
    <xf numFmtId="164" fontId="33" fillId="4" borderId="0" xfId="23" applyFont="true" applyBorder="false" applyAlignment="true" applyProtection="false">
      <alignment horizontal="right"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4" fontId="15" fillId="0" borderId="3" xfId="25" applyFont="true" applyBorder="true" applyAlignment="true" applyProtection="false">
      <alignment horizontal="left" vertical="bottom" textRotation="0" wrapText="false" indent="0" shrinkToFit="false"/>
      <protection locked="true" hidden="false"/>
    </xf>
    <xf numFmtId="168" fontId="15" fillId="0" borderId="3" xfId="29" applyFont="true" applyBorder="true" applyAlignment="false" applyProtection="true">
      <alignment horizontal="general" vertical="bottom" textRotation="0" wrapText="false" indent="0" shrinkToFit="false"/>
      <protection locked="false" hidden="false"/>
    </xf>
    <xf numFmtId="169" fontId="15" fillId="20" borderId="4" xfId="29" applyFont="true" applyBorder="true" applyAlignment="true" applyProtection="false">
      <alignment horizontal="general" vertical="bottom" textRotation="0" wrapText="false" indent="0" shrinkToFit="false"/>
      <protection locked="true" hidden="false"/>
    </xf>
    <xf numFmtId="164" fontId="33" fillId="20" borderId="0" xfId="25" applyFont="true" applyBorder="true" applyAlignment="true" applyProtection="false">
      <alignment horizontal="left" vertical="bottom" textRotation="0" wrapText="false" indent="0" shrinkToFit="false"/>
      <protection locked="true" hidden="false"/>
    </xf>
    <xf numFmtId="168" fontId="33" fillId="20" borderId="0" xfId="23" applyFont="true" applyBorder="false" applyAlignment="true" applyProtection="false">
      <alignment horizontal="left" vertical="bottom" textRotation="0" wrapText="false" indent="0" shrinkToFit="false"/>
      <protection locked="true" hidden="false"/>
    </xf>
    <xf numFmtId="164" fontId="39" fillId="0" borderId="3" xfId="23" applyFont="true" applyBorder="true" applyAlignment="true" applyProtection="true">
      <alignment horizontal="right" vertical="bottom" textRotation="0" wrapText="false" indent="0" shrinkToFit="false"/>
      <protection locked="false" hidden="false"/>
    </xf>
    <xf numFmtId="168" fontId="38" fillId="0" borderId="3" xfId="23" applyFont="true" applyBorder="true" applyAlignment="true" applyProtection="true">
      <alignment horizontal="right" vertical="bottom" textRotation="0" wrapText="false" indent="0" shrinkToFit="false"/>
      <protection locked="false" hidden="false"/>
    </xf>
    <xf numFmtId="164" fontId="38" fillId="0" borderId="3" xfId="23" applyFont="true" applyBorder="true" applyAlignment="true" applyProtection="true">
      <alignment horizontal="right" vertical="bottom" textRotation="0" wrapText="false" indent="0" shrinkToFit="false"/>
      <protection locked="false" hidden="false"/>
    </xf>
    <xf numFmtId="164" fontId="33" fillId="4" borderId="0" xfId="23" applyFont="true" applyBorder="false" applyAlignment="true" applyProtection="false">
      <alignment horizontal="left" vertical="bottom" textRotation="0" wrapText="false" indent="0" shrinkToFit="false"/>
      <protection locked="true" hidden="false"/>
    </xf>
    <xf numFmtId="166" fontId="15" fillId="0" borderId="0" xfId="24" applyFont="true" applyBorder="true" applyAlignment="true" applyProtection="false">
      <alignment horizontal="left" vertical="bottom" textRotation="0" wrapText="false" indent="0" shrinkToFit="false"/>
      <protection locked="true" hidden="false"/>
    </xf>
    <xf numFmtId="166" fontId="33" fillId="20" borderId="5" xfId="24" applyFont="true" applyBorder="true" applyAlignment="true" applyProtection="false">
      <alignment horizontal="left" vertical="bottom" textRotation="0" wrapText="false" indent="0" shrinkToFit="false"/>
      <protection locked="true" hidden="false"/>
    </xf>
    <xf numFmtId="166" fontId="15" fillId="0" borderId="3" xfId="24" applyFont="true" applyBorder="true" applyAlignment="true" applyProtection="false">
      <alignment horizontal="left" vertical="bottom" textRotation="0" wrapText="false" indent="0" shrinkToFit="false"/>
      <protection locked="true" hidden="false"/>
    </xf>
    <xf numFmtId="164" fontId="33" fillId="0" borderId="4" xfId="23" applyFont="true" applyBorder="true" applyAlignment="true" applyProtection="false">
      <alignment horizontal="left" vertical="bottom" textRotation="0" wrapText="false" indent="0" shrinkToFit="false"/>
      <protection locked="true" hidden="false"/>
    </xf>
    <xf numFmtId="169" fontId="15" fillId="4" borderId="4" xfId="29" applyFont="true" applyBorder="true" applyAlignment="false" applyProtection="true">
      <alignment horizontal="general" vertical="bottom" textRotation="0" wrapText="false" indent="0" shrinkToFit="false"/>
      <protection locked="false" hidden="false"/>
    </xf>
    <xf numFmtId="169" fontId="15" fillId="0" borderId="4" xfId="29" applyFont="true" applyBorder="true" applyAlignment="false" applyProtection="true">
      <alignment horizontal="general" vertical="bottom" textRotation="0" wrapText="false" indent="0" shrinkToFit="false"/>
      <protection locked="false" hidden="false"/>
    </xf>
    <xf numFmtId="166" fontId="33" fillId="0" borderId="5" xfId="24" applyFont="true" applyBorder="true" applyAlignment="true" applyProtection="false">
      <alignment horizontal="left" vertical="bottom" textRotation="0" wrapText="false" indent="0" shrinkToFit="false"/>
      <protection locked="true" hidden="false"/>
    </xf>
    <xf numFmtId="169" fontId="33" fillId="4" borderId="0" xfId="29" applyFont="true" applyBorder="true" applyAlignment="false" applyProtection="true">
      <alignment horizontal="general" vertical="bottom" textRotation="0" wrapText="false" indent="0" shrinkToFit="false"/>
      <protection locked="false" hidden="false"/>
    </xf>
    <xf numFmtId="168" fontId="15" fillId="0" borderId="0" xfId="23" applyFont="true" applyBorder="false" applyAlignment="true" applyProtection="false">
      <alignment horizontal="right" vertical="bottom" textRotation="0" wrapText="false" indent="0" shrinkToFit="false"/>
      <protection locked="true" hidden="false"/>
    </xf>
    <xf numFmtId="168" fontId="15" fillId="4" borderId="0" xfId="29" applyFont="true" applyBorder="true" applyAlignment="false" applyProtection="true">
      <alignment horizontal="general" vertical="bottom" textRotation="0" wrapText="false" indent="0" shrinkToFit="false"/>
      <protection locked="false" hidden="false"/>
    </xf>
    <xf numFmtId="171" fontId="15" fillId="4" borderId="0" xfId="23" applyFont="true" applyBorder="false" applyAlignment="false" applyProtection="false">
      <alignment horizontal="general" vertical="bottom" textRotation="0" wrapText="false" indent="0" shrinkToFit="false"/>
      <protection locked="true" hidden="false"/>
    </xf>
    <xf numFmtId="171" fontId="15" fillId="20" borderId="0" xfId="23" applyFont="true" applyBorder="false" applyAlignment="false" applyProtection="false">
      <alignment horizontal="general" vertical="bottom" textRotation="0" wrapText="false" indent="0" shrinkToFit="false"/>
      <protection locked="true" hidden="false"/>
    </xf>
    <xf numFmtId="171" fontId="15" fillId="0" borderId="0" xfId="23" applyFont="true" applyBorder="false" applyAlignment="false" applyProtection="false">
      <alignment horizontal="general" vertical="bottom" textRotation="0" wrapText="false" indent="0" shrinkToFit="false"/>
      <protection locked="true" hidden="false"/>
    </xf>
    <xf numFmtId="166" fontId="15" fillId="20" borderId="0" xfId="24" applyFont="true" applyBorder="true" applyAlignment="true" applyProtection="false">
      <alignment horizontal="left" vertical="bottom" textRotation="0" wrapText="false" indent="0" shrinkToFit="false"/>
      <protection locked="true" hidden="false"/>
    </xf>
    <xf numFmtId="166" fontId="43" fillId="20" borderId="0" xfId="24" applyFont="true" applyBorder="true" applyAlignment="true" applyProtection="false">
      <alignment horizontal="left" vertical="bottom" textRotation="0" wrapText="false" indent="0" shrinkToFit="false"/>
      <protection locked="true" hidden="false"/>
    </xf>
    <xf numFmtId="173" fontId="15" fillId="20" borderId="0" xfId="29" applyFont="true" applyBorder="true" applyAlignment="false" applyProtection="true">
      <alignment horizontal="general" vertical="bottom" textRotation="0" wrapText="false" indent="0" shrinkToFit="false"/>
      <protection locked="false" hidden="false"/>
    </xf>
    <xf numFmtId="171" fontId="15" fillId="20" borderId="0" xfId="23" applyFont="true" applyBorder="false" applyAlignment="true" applyProtection="false">
      <alignment horizontal="right" vertical="bottom" textRotation="0" wrapText="false" indent="0" shrinkToFit="false"/>
      <protection locked="true" hidden="false"/>
    </xf>
    <xf numFmtId="171" fontId="15" fillId="4" borderId="0" xfId="29" applyFont="true" applyBorder="true" applyAlignment="false" applyProtection="true">
      <alignment horizontal="general" vertical="bottom" textRotation="0" wrapText="false" indent="0" shrinkToFit="false"/>
      <protection locked="false" hidden="false"/>
    </xf>
    <xf numFmtId="171" fontId="15" fillId="20" borderId="0" xfId="29" applyFont="true" applyBorder="true" applyAlignment="false" applyProtection="true">
      <alignment horizontal="general" vertical="bottom" textRotation="0" wrapText="false" indent="0" shrinkToFit="false"/>
      <protection locked="false" hidden="false"/>
    </xf>
    <xf numFmtId="171" fontId="15" fillId="0" borderId="0" xfId="29" applyFont="true" applyBorder="true" applyAlignment="false" applyProtection="true">
      <alignment horizontal="general" vertical="bottom" textRotation="0" wrapText="false" indent="0" shrinkToFit="false"/>
      <protection locked="false" hidden="false"/>
    </xf>
    <xf numFmtId="173" fontId="15" fillId="0" borderId="0" xfId="29" applyFont="true" applyBorder="true" applyAlignment="false" applyProtection="true">
      <alignment horizontal="general" vertical="bottom" textRotation="0" wrapText="false" indent="0" shrinkToFit="false"/>
      <protection locked="false" hidden="false"/>
    </xf>
    <xf numFmtId="171" fontId="15" fillId="4" borderId="0" xfId="29" applyFont="true" applyBorder="true" applyAlignment="true" applyProtection="true">
      <alignment horizontal="right" vertical="bottom" textRotation="0" wrapText="false" indent="0" shrinkToFit="false"/>
      <protection locked="false" hidden="false"/>
    </xf>
    <xf numFmtId="171" fontId="15" fillId="0" borderId="0" xfId="29" applyFont="true" applyBorder="true" applyAlignment="true" applyProtection="true">
      <alignment horizontal="right" vertical="bottom" textRotation="0" wrapText="false" indent="0" shrinkToFit="false"/>
      <protection locked="false" hidden="false"/>
    </xf>
    <xf numFmtId="164" fontId="40" fillId="20" borderId="0" xfId="23" applyFont="true" applyBorder="true" applyAlignment="true" applyProtection="false">
      <alignment horizontal="right" vertical="bottom" textRotation="0" wrapText="false" indent="0" shrinkToFit="false"/>
      <protection locked="true" hidden="false"/>
    </xf>
    <xf numFmtId="164" fontId="45" fillId="20" borderId="0" xfId="23" applyFont="true" applyBorder="true" applyAlignment="true" applyProtection="false">
      <alignment horizontal="right" vertical="bottom" textRotation="0" wrapText="false" indent="0" shrinkToFit="false"/>
      <protection locked="true" hidden="false"/>
    </xf>
    <xf numFmtId="164" fontId="45" fillId="4" borderId="0" xfId="23" applyFont="true" applyBorder="true" applyAlignment="true" applyProtection="false">
      <alignment horizontal="right" vertical="bottom" textRotation="0" wrapText="false" indent="0" shrinkToFit="false"/>
      <protection locked="true" hidden="false"/>
    </xf>
    <xf numFmtId="164" fontId="15" fillId="20" borderId="0" xfId="0" applyFont="true" applyBorder="true" applyAlignment="true" applyProtection="false">
      <alignment horizontal="general" vertical="top" textRotation="0" wrapText="true" indent="0" shrinkToFit="false"/>
      <protection locked="true" hidden="false"/>
    </xf>
    <xf numFmtId="176" fontId="38" fillId="0" borderId="3" xfId="29" applyFont="true" applyBorder="true" applyAlignment="true" applyProtection="true">
      <alignment horizontal="right" vertical="bottom" textRotation="0" wrapText="false" indent="0" shrinkToFit="false"/>
      <protection locked="false" hidden="false"/>
    </xf>
    <xf numFmtId="166" fontId="15" fillId="0" borderId="5" xfId="24" applyFont="true" applyBorder="true" applyAlignment="true" applyProtection="false">
      <alignment horizontal="left" vertical="bottom" textRotation="0" wrapText="false" indent="0" shrinkToFit="false"/>
      <protection locked="true" hidden="false"/>
    </xf>
    <xf numFmtId="166" fontId="15" fillId="0" borderId="4" xfId="24"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9" fontId="15" fillId="4" borderId="0" xfId="23" applyFont="true" applyBorder="true" applyAlignment="false" applyProtection="true">
      <alignment horizontal="general" vertical="bottom" textRotation="0" wrapText="false" indent="0" shrinkToFit="false"/>
      <protection locked="false" hidden="false"/>
    </xf>
    <xf numFmtId="169" fontId="47" fillId="0" borderId="0" xfId="23" applyFont="true" applyBorder="true" applyAlignment="false" applyProtection="true">
      <alignment horizontal="general" vertical="bottom" textRotation="0" wrapText="false" indent="0" shrinkToFit="false"/>
      <protection locked="false" hidden="false"/>
    </xf>
    <xf numFmtId="168" fontId="15" fillId="0" borderId="5"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false" applyProtection="true">
      <alignment horizontal="general" vertical="bottom" textRotation="0" wrapText="false" indent="0" shrinkToFit="false"/>
      <protection locked="false" hidden="false"/>
    </xf>
    <xf numFmtId="168" fontId="15" fillId="4" borderId="0" xfId="23" applyFont="true" applyBorder="true" applyAlignment="false" applyProtection="true">
      <alignment horizontal="general" vertical="bottom" textRotation="0" wrapText="false" indent="0" shrinkToFit="false"/>
      <protection locked="false" hidden="false"/>
    </xf>
    <xf numFmtId="168" fontId="15" fillId="0" borderId="0" xfId="23" applyFont="true" applyBorder="true" applyAlignment="false" applyProtection="true">
      <alignment horizontal="general" vertical="bottom" textRotation="0" wrapText="false" indent="0" shrinkToFit="false"/>
      <protection locked="false" hidden="false"/>
    </xf>
    <xf numFmtId="166" fontId="33" fillId="0" borderId="0" xfId="23" applyFont="true" applyBorder="true" applyAlignment="false" applyProtection="false">
      <alignment horizontal="general" vertical="bottom" textRotation="0" wrapText="false" indent="0" shrinkToFit="false"/>
      <protection locked="true" hidden="false"/>
    </xf>
    <xf numFmtId="169" fontId="15" fillId="20" borderId="0" xfId="23" applyFont="true" applyBorder="true" applyAlignment="false" applyProtection="true">
      <alignment horizontal="general" vertical="bottom" textRotation="0" wrapText="false" indent="0" shrinkToFit="false"/>
      <protection locked="false" hidden="false"/>
    </xf>
    <xf numFmtId="166" fontId="15" fillId="0" borderId="5" xfId="29" applyFont="true" applyBorder="true" applyAlignment="false" applyProtection="false">
      <alignment horizontal="general" vertical="bottom" textRotation="0" wrapText="false" indent="0" shrinkToFit="false"/>
      <protection locked="true" hidden="false"/>
    </xf>
    <xf numFmtId="169" fontId="33" fillId="4" borderId="5" xfId="23" applyFont="true" applyBorder="true" applyAlignment="false" applyProtection="true">
      <alignment horizontal="general" vertical="bottom" textRotation="0" wrapText="false" indent="0" shrinkToFit="false"/>
      <protection locked="false" hidden="false"/>
    </xf>
    <xf numFmtId="169" fontId="33" fillId="0" borderId="5" xfId="23" applyFont="true" applyBorder="true" applyAlignment="false" applyProtection="true">
      <alignment horizontal="general" vertical="bottom" textRotation="0" wrapText="false" indent="0" shrinkToFit="false"/>
      <protection locked="false" hidden="false"/>
    </xf>
    <xf numFmtId="166" fontId="15" fillId="0" borderId="0" xfId="29" applyFont="true" applyBorder="true" applyAlignment="false" applyProtection="false">
      <alignment horizontal="general" vertical="bottom" textRotation="0" wrapText="false" indent="0" shrinkToFit="false"/>
      <protection locked="true" hidden="false"/>
    </xf>
    <xf numFmtId="169" fontId="33" fillId="4" borderId="0" xfId="23" applyFont="true" applyBorder="true" applyAlignment="false" applyProtection="true">
      <alignment horizontal="general" vertical="bottom" textRotation="0" wrapText="false" indent="0" shrinkToFit="false"/>
      <protection locked="false" hidden="false"/>
    </xf>
    <xf numFmtId="169" fontId="33" fillId="0" borderId="0" xfId="23" applyFont="true" applyBorder="true" applyAlignment="false" applyProtection="true">
      <alignment horizontal="general" vertical="bottom" textRotation="0" wrapText="false" indent="0" shrinkToFit="false"/>
      <protection locked="false" hidden="false"/>
    </xf>
    <xf numFmtId="168" fontId="15" fillId="4" borderId="0" xfId="29" applyFont="true" applyBorder="false" applyAlignment="true" applyProtection="false">
      <alignment horizontal="right" vertical="bottom" textRotation="0" wrapText="false" indent="0" shrinkToFit="false"/>
      <protection locked="true" hidden="false"/>
    </xf>
    <xf numFmtId="168" fontId="15" fillId="0" borderId="0" xfId="29" applyFont="true" applyBorder="false" applyAlignment="true" applyProtection="false">
      <alignment horizontal="right" vertical="bottom" textRotation="0" wrapText="false" indent="0" shrinkToFit="false"/>
      <protection locked="true" hidden="false"/>
    </xf>
    <xf numFmtId="168" fontId="15" fillId="4" borderId="0" xfId="29" applyFont="true" applyBorder="true" applyAlignment="true" applyProtection="false">
      <alignment horizontal="right" vertical="bottom" textRotation="0" wrapText="false" indent="0" shrinkToFit="false"/>
      <protection locked="true" hidden="false"/>
    </xf>
    <xf numFmtId="168" fontId="15" fillId="20" borderId="0" xfId="29" applyFont="true" applyBorder="true" applyAlignment="true" applyProtection="false">
      <alignment horizontal="right" vertical="bottom" textRotation="0" wrapText="false" indent="0" shrinkToFit="false"/>
      <protection locked="true" hidden="false"/>
    </xf>
    <xf numFmtId="168" fontId="15" fillId="0" borderId="0" xfId="29" applyFont="true" applyBorder="true" applyAlignment="true" applyProtection="false">
      <alignment horizontal="right"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6" fontId="15" fillId="0" borderId="3" xfId="29"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right" vertical="bottom" textRotation="0" wrapText="false" indent="0" shrinkToFit="false"/>
      <protection locked="true" hidden="false"/>
    </xf>
    <xf numFmtId="166" fontId="15" fillId="0" borderId="3" xfId="29" applyFont="true" applyBorder="true" applyAlignment="true" applyProtection="false">
      <alignment horizontal="right" vertical="bottom" textRotation="0" wrapText="false" indent="0" shrinkToFit="false"/>
      <protection locked="true" hidden="false"/>
    </xf>
    <xf numFmtId="168" fontId="15" fillId="0" borderId="3" xfId="23" applyFont="true" applyBorder="true" applyAlignment="true" applyProtection="false">
      <alignment horizontal="right" vertical="bottom" textRotation="0" wrapText="false" indent="0" shrinkToFit="false"/>
      <protection locked="true" hidden="false"/>
    </xf>
    <xf numFmtId="168" fontId="15" fillId="0" borderId="3"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33" fillId="0" borderId="5" xfId="29" applyFont="true" applyBorder="true" applyAlignment="false" applyProtection="false">
      <alignment horizontal="general" vertical="bottom" textRotation="0" wrapText="false" indent="0" shrinkToFit="false"/>
      <protection locked="true" hidden="false"/>
    </xf>
    <xf numFmtId="166" fontId="33" fillId="0" borderId="0" xfId="24" applyFont="true" applyBorder="false" applyAlignment="true" applyProtection="false">
      <alignment horizontal="left"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3" shrinkToFit="false"/>
      <protection locked="true" hidden="false"/>
    </xf>
    <xf numFmtId="171" fontId="15" fillId="4"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false" applyProtection="false">
      <alignment horizontal="general" vertical="bottom"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64" fontId="15" fillId="20" borderId="0" xfId="23" applyFont="true" applyBorder="false" applyAlignment="true" applyProtection="false">
      <alignment horizontal="left" vertical="bottom" textRotation="0" wrapText="false" indent="3" shrinkToFit="false"/>
      <protection locked="true" hidden="false"/>
    </xf>
    <xf numFmtId="171" fontId="15" fillId="20" borderId="0" xfId="29" applyFont="true" applyBorder="false" applyAlignment="false" applyProtection="false">
      <alignment horizontal="general" vertical="bottom" textRotation="0" wrapText="false" indent="0" shrinkToFit="false"/>
      <protection locked="true" hidden="false"/>
    </xf>
    <xf numFmtId="164" fontId="33" fillId="20" borderId="0" xfId="23" applyFont="true" applyBorder="false" applyAlignment="true" applyProtection="false">
      <alignment horizontal="general" vertical="bottom" textRotation="0" wrapText="false" indent="0" shrinkToFit="false"/>
      <protection locked="true" hidden="false"/>
    </xf>
    <xf numFmtId="164" fontId="36" fillId="20" borderId="0" xfId="23" applyFont="true" applyBorder="false" applyAlignment="false" applyProtection="false">
      <alignment horizontal="general" vertical="bottom" textRotation="0" wrapText="false" indent="0" shrinkToFit="false"/>
      <protection locked="true" hidden="false"/>
    </xf>
    <xf numFmtId="166" fontId="53" fillId="0" borderId="0" xfId="28" applyFont="true" applyBorder="false" applyAlignment="false" applyProtection="false">
      <alignment horizontal="general" vertical="bottom" textRotation="0" wrapText="false" indent="0" shrinkToFit="false"/>
      <protection locked="true" hidden="false"/>
    </xf>
    <xf numFmtId="166" fontId="53" fillId="4" borderId="0" xfId="28" applyFont="true" applyBorder="false" applyAlignment="false" applyProtection="false">
      <alignment horizontal="general" vertical="bottom" textRotation="0" wrapText="false" indent="0" shrinkToFit="false"/>
      <protection locked="true" hidden="false"/>
    </xf>
    <xf numFmtId="166" fontId="53" fillId="0" borderId="0" xfId="28" applyFont="true" applyBorder="false" applyAlignment="true" applyProtection="false">
      <alignment horizontal="right" vertical="bottom" textRotation="0" wrapText="false" indent="0" shrinkToFit="false"/>
      <protection locked="true" hidden="false"/>
    </xf>
    <xf numFmtId="166" fontId="18" fillId="0" borderId="0" xfId="28" applyFont="true" applyBorder="false" applyAlignment="true" applyProtection="true">
      <alignment horizontal="left" vertical="bottom" textRotation="0" wrapText="false" indent="0" shrinkToFit="false"/>
      <protection locked="true" hidden="false"/>
    </xf>
    <xf numFmtId="166" fontId="54" fillId="0" borderId="0" xfId="28" applyFont="true" applyBorder="false" applyAlignment="false" applyProtection="false">
      <alignment horizontal="general" vertical="bottom" textRotation="0" wrapText="false" indent="0" shrinkToFit="false"/>
      <protection locked="true" hidden="false"/>
    </xf>
    <xf numFmtId="166" fontId="54" fillId="0" borderId="0" xfId="28" applyFont="true" applyBorder="false" applyAlignment="true" applyProtection="false">
      <alignment horizontal="left" vertical="bottom" textRotation="0" wrapText="false" indent="0" shrinkToFit="false"/>
      <protection locked="true" hidden="false"/>
    </xf>
    <xf numFmtId="166" fontId="36" fillId="0" borderId="0" xfId="30" applyFont="true" applyBorder="false" applyAlignment="false" applyProtection="false">
      <alignment horizontal="general" vertical="bottom" textRotation="0" wrapText="false" indent="0" shrinkToFit="false"/>
      <protection locked="true" hidden="false"/>
    </xf>
    <xf numFmtId="166" fontId="36" fillId="0" borderId="0" xfId="30" applyFont="true" applyBorder="true" applyAlignment="false" applyProtection="false">
      <alignment horizontal="general" vertical="bottom" textRotation="0" wrapText="false" indent="0" shrinkToFit="false"/>
      <protection locked="true" hidden="false"/>
    </xf>
    <xf numFmtId="166" fontId="54" fillId="0" borderId="0" xfId="28" applyFont="true" applyBorder="false" applyAlignment="true" applyProtection="false">
      <alignment horizontal="right" vertical="bottom" textRotation="0" wrapText="false" indent="0" shrinkToFit="false"/>
      <protection locked="true" hidden="false"/>
    </xf>
    <xf numFmtId="166" fontId="54" fillId="0" borderId="0" xfId="28" applyFont="true" applyBorder="true" applyAlignment="true" applyProtection="false">
      <alignment horizontal="right" vertical="bottom" textRotation="0" wrapText="false" indent="0" shrinkToFit="false"/>
      <protection locked="true" hidden="false"/>
    </xf>
    <xf numFmtId="166" fontId="53" fillId="0" borderId="0" xfId="28" applyFont="true" applyBorder="true" applyAlignment="false" applyProtection="false">
      <alignment horizontal="general" vertical="bottom" textRotation="0" wrapText="false" indent="0" shrinkToFit="false"/>
      <protection locked="true" hidden="false"/>
    </xf>
    <xf numFmtId="166" fontId="54" fillId="0" borderId="0" xfId="28" applyFont="true" applyBorder="false" applyAlignment="true" applyProtection="true">
      <alignment horizontal="left" vertical="bottom" textRotation="0" wrapText="false" indent="0" shrinkToFit="false"/>
      <protection locked="true" hidden="false"/>
    </xf>
    <xf numFmtId="166" fontId="54" fillId="0" borderId="0" xfId="28" applyFont="true" applyBorder="true" applyAlignment="true" applyProtection="false">
      <alignment horizontal="center" vertical="bottom" textRotation="0" wrapText="false" indent="0" shrinkToFit="false"/>
      <protection locked="true" hidden="false"/>
    </xf>
    <xf numFmtId="166" fontId="33" fillId="0" borderId="3" xfId="28" applyFont="true" applyBorder="true" applyAlignment="true" applyProtection="true">
      <alignment horizontal="left" vertical="bottom" textRotation="0" wrapText="false" indent="0" shrinkToFit="false"/>
      <protection locked="true" hidden="false"/>
    </xf>
    <xf numFmtId="166" fontId="53" fillId="0" borderId="3" xfId="28" applyFont="true" applyBorder="true" applyAlignment="false" applyProtection="false">
      <alignment horizontal="general" vertical="bottom" textRotation="0" wrapText="false" indent="0" shrinkToFit="false"/>
      <protection locked="true" hidden="false"/>
    </xf>
    <xf numFmtId="168" fontId="54" fillId="0" borderId="3" xfId="28" applyFont="true" applyBorder="true" applyAlignment="true" applyProtection="true">
      <alignment horizontal="center" vertical="bottom" textRotation="0" wrapText="false" indent="0" shrinkToFit="false"/>
      <protection locked="false" hidden="false"/>
    </xf>
    <xf numFmtId="168" fontId="54" fillId="0" borderId="3" xfId="28" applyFont="true" applyBorder="true" applyAlignment="true" applyProtection="true">
      <alignment horizontal="center" vertical="bottom" textRotation="0" wrapText="false" indent="0" shrinkToFit="false"/>
      <protection locked="false" hidden="false"/>
    </xf>
    <xf numFmtId="166" fontId="15" fillId="0" borderId="0" xfId="28" applyFont="true" applyBorder="true" applyAlignment="false" applyProtection="false">
      <alignment horizontal="general" vertical="bottom" textRotation="0" wrapText="false" indent="0" shrinkToFit="false"/>
      <protection locked="true" hidden="false"/>
    </xf>
    <xf numFmtId="168" fontId="54" fillId="0" borderId="0" xfId="28" applyFont="true" applyBorder="true" applyAlignment="true" applyProtection="true">
      <alignment horizontal="center" vertical="bottom" textRotation="0" wrapText="false" indent="0" shrinkToFit="false"/>
      <protection locked="false" hidden="false"/>
    </xf>
    <xf numFmtId="166" fontId="55" fillId="0" borderId="0" xfId="28" applyFont="true" applyBorder="false" applyAlignment="true" applyProtection="false">
      <alignment horizontal="right" vertical="bottom" textRotation="0" wrapText="false" indent="0" shrinkToFit="false"/>
      <protection locked="true" hidden="false"/>
    </xf>
    <xf numFmtId="166" fontId="56" fillId="0" borderId="0" xfId="28" applyFont="true" applyBorder="false" applyAlignment="true" applyProtection="false">
      <alignment horizontal="center" vertical="bottom" textRotation="0" wrapText="false" indent="0" shrinkToFit="false"/>
      <protection locked="true" hidden="false"/>
    </xf>
    <xf numFmtId="166" fontId="35" fillId="0" borderId="0" xfId="28" applyFont="true" applyBorder="true" applyAlignment="true" applyProtection="false">
      <alignment horizontal="left"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right" vertical="bottom" textRotation="0" wrapText="false" indent="0" shrinkToFit="false"/>
      <protection locked="true" hidden="false"/>
    </xf>
    <xf numFmtId="166" fontId="33" fillId="0" borderId="0" xfId="28" applyFont="true" applyBorder="true" applyAlignment="true" applyProtection="false">
      <alignment horizontal="right" vertical="bottom" textRotation="0" wrapText="false" indent="0" shrinkToFit="false"/>
      <protection locked="true" hidden="false"/>
    </xf>
    <xf numFmtId="166" fontId="44" fillId="0" borderId="0" xfId="28" applyFont="true" applyBorder="true" applyAlignment="false" applyProtection="false">
      <alignment horizontal="general" vertical="bottom" textRotation="0" wrapText="false" indent="0" shrinkToFit="false"/>
      <protection locked="true" hidden="false"/>
    </xf>
    <xf numFmtId="166" fontId="15" fillId="0" borderId="0" xfId="28" applyFont="true" applyBorder="true" applyAlignment="false" applyProtection="false">
      <alignment horizontal="general" vertical="bottom" textRotation="0" wrapText="false" indent="0" shrinkToFit="false"/>
      <protection locked="true" hidden="false"/>
    </xf>
    <xf numFmtId="166" fontId="33" fillId="0" borderId="0" xfId="28" applyFont="true" applyBorder="true" applyAlignment="true" applyProtection="false">
      <alignment horizontal="left" vertical="bottom" textRotation="0" wrapText="false" indent="0" shrinkToFit="false"/>
      <protection locked="true" hidden="false"/>
    </xf>
    <xf numFmtId="166" fontId="44" fillId="0" borderId="0" xfId="28" applyFont="true" applyBorder="true" applyAlignment="true" applyProtection="false">
      <alignment horizontal="center" vertical="bottom" textRotation="0" wrapText="false" indent="0" shrinkToFit="false"/>
      <protection locked="true" hidden="false"/>
    </xf>
    <xf numFmtId="166" fontId="24" fillId="0" borderId="0" xfId="28" applyFont="true" applyBorder="true" applyAlignment="true" applyProtection="false">
      <alignment horizontal="center" vertical="center" textRotation="0" wrapText="true" indent="0" shrinkToFit="false"/>
      <protection locked="true" hidden="false"/>
    </xf>
    <xf numFmtId="168" fontId="24" fillId="0" borderId="0" xfId="28" applyFont="true" applyBorder="true" applyAlignment="true" applyProtection="false">
      <alignment horizontal="center" vertical="center" textRotation="0" wrapText="true" indent="0" shrinkToFit="false"/>
      <protection locked="true" hidden="false"/>
    </xf>
    <xf numFmtId="166" fontId="24" fillId="0" borderId="0" xfId="28" applyFont="true" applyBorder="false" applyAlignment="true" applyProtection="false">
      <alignment horizontal="center" vertical="bottom" textRotation="0" wrapText="false" indent="0" shrinkToFit="false"/>
      <protection locked="true" hidden="false"/>
    </xf>
    <xf numFmtId="166" fontId="24" fillId="0" borderId="0" xfId="28" applyFont="true" applyBorder="true" applyAlignment="true" applyProtection="false">
      <alignment horizontal="center" vertical="bottom" textRotation="0" wrapText="false" indent="0" shrinkToFit="false"/>
      <protection locked="true" hidden="false"/>
    </xf>
    <xf numFmtId="166" fontId="22" fillId="0" borderId="0" xfId="28" applyFont="true" applyBorder="true" applyAlignment="false" applyProtection="false">
      <alignment horizontal="general" vertical="bottom" textRotation="0" wrapText="false" indent="0" shrinkToFit="false"/>
      <protection locked="true" hidden="false"/>
    </xf>
    <xf numFmtId="166" fontId="24" fillId="0" borderId="0" xfId="28" applyFont="true" applyBorder="true" applyAlignment="true" applyProtection="false">
      <alignment horizontal="right" vertical="bottom" textRotation="0" wrapText="false" indent="0" shrinkToFit="false"/>
      <protection locked="true" hidden="false"/>
    </xf>
    <xf numFmtId="168" fontId="24" fillId="0" borderId="0" xfId="28" applyFont="true" applyBorder="true" applyAlignment="true" applyProtection="false">
      <alignment horizontal="center" vertical="bottom" textRotation="0" wrapText="false" indent="0" shrinkToFit="false"/>
      <protection locked="true" hidden="false"/>
    </xf>
    <xf numFmtId="168" fontId="24" fillId="0" borderId="0" xfId="28" applyFont="true" applyBorder="true" applyAlignment="true" applyProtection="false">
      <alignment horizontal="right" vertical="bottom" textRotation="0" wrapText="false" indent="0" shrinkToFit="false"/>
      <protection locked="true" hidden="false"/>
    </xf>
    <xf numFmtId="166" fontId="15" fillId="0" borderId="3" xfId="28" applyFont="true" applyBorder="true" applyAlignment="false" applyProtection="false">
      <alignment horizontal="general" vertical="bottom" textRotation="0" wrapText="false" indent="0" shrinkToFit="false"/>
      <protection locked="true" hidden="false"/>
    </xf>
    <xf numFmtId="166" fontId="25" fillId="20" borderId="3" xfId="28" applyFont="true" applyBorder="true" applyAlignment="true" applyProtection="false">
      <alignment horizontal="right" vertical="bottom" textRotation="0" wrapText="false" indent="0" shrinkToFit="false"/>
      <protection locked="true" hidden="false"/>
    </xf>
    <xf numFmtId="166" fontId="57" fillId="20" borderId="3" xfId="28" applyFont="true" applyBorder="true" applyAlignment="true" applyProtection="false">
      <alignment horizontal="right" vertical="bottom" textRotation="0" wrapText="false" indent="0" shrinkToFit="false"/>
      <protection locked="true" hidden="false"/>
    </xf>
    <xf numFmtId="166" fontId="57" fillId="20" borderId="3" xfId="28" applyFont="true" applyBorder="true" applyAlignment="true" applyProtection="false">
      <alignment horizontal="center" vertical="bottom" textRotation="0" wrapText="false" indent="0" shrinkToFit="false"/>
      <protection locked="true" hidden="false"/>
    </xf>
    <xf numFmtId="166" fontId="57" fillId="0" borderId="0" xfId="28" applyFont="true" applyBorder="true" applyAlignment="true" applyProtection="false">
      <alignment horizontal="right" vertical="bottom" textRotation="0" wrapText="false" indent="0" shrinkToFit="false"/>
      <protection locked="true" hidden="false"/>
    </xf>
    <xf numFmtId="166" fontId="57" fillId="4" borderId="0" xfId="28" applyFont="true" applyBorder="false" applyAlignment="true" applyProtection="false">
      <alignment horizontal="right" vertical="bottom" textRotation="0" wrapText="false" indent="0" shrinkToFit="false"/>
      <protection locked="true" hidden="false"/>
    </xf>
    <xf numFmtId="166" fontId="57" fillId="20" borderId="0" xfId="28" applyFont="true" applyBorder="false" applyAlignment="true" applyProtection="false">
      <alignment horizontal="right" vertical="bottom" textRotation="0" wrapText="false" indent="0" shrinkToFit="false"/>
      <protection locked="true" hidden="false"/>
    </xf>
    <xf numFmtId="166" fontId="24" fillId="4" borderId="0" xfId="28" applyFont="true" applyBorder="true" applyAlignment="true" applyProtection="false">
      <alignment horizontal="right" vertical="bottom" textRotation="0" wrapText="false" indent="0" shrinkToFit="false"/>
      <protection locked="true" hidden="false"/>
    </xf>
    <xf numFmtId="166" fontId="24" fillId="20" borderId="0" xfId="28" applyFont="true" applyBorder="true" applyAlignment="true" applyProtection="false">
      <alignment horizontal="right" vertical="bottom" textRotation="0" wrapText="false" indent="0" shrinkToFit="false"/>
      <protection locked="true" hidden="false"/>
    </xf>
    <xf numFmtId="166" fontId="33" fillId="0" borderId="3" xfId="28" applyFont="true" applyBorder="true" applyAlignment="true" applyProtection="false">
      <alignment horizontal="left" vertical="bottom" textRotation="0" wrapText="false" indent="0" shrinkToFit="false"/>
      <protection locked="true" hidden="false"/>
    </xf>
    <xf numFmtId="179" fontId="54" fillId="4" borderId="3" xfId="15" applyFont="true" applyBorder="true" applyAlignment="true" applyProtection="true">
      <alignment horizontal="right" vertical="bottom" textRotation="0" wrapText="false" indent="0" shrinkToFit="false"/>
      <protection locked="true" hidden="false"/>
    </xf>
    <xf numFmtId="179" fontId="54" fillId="0" borderId="3" xfId="15" applyFont="true" applyBorder="true" applyAlignment="true" applyProtection="true">
      <alignment horizontal="right" vertical="bottom" textRotation="0" wrapText="false" indent="0" shrinkToFit="false"/>
      <protection locked="true" hidden="false"/>
    </xf>
    <xf numFmtId="169" fontId="24" fillId="0" borderId="0" xfId="28" applyFont="true" applyBorder="true" applyAlignment="true" applyProtection="false">
      <alignment horizontal="right" vertical="bottom" textRotation="0" wrapText="false" indent="0" shrinkToFit="false"/>
      <protection locked="true" hidden="false"/>
    </xf>
    <xf numFmtId="169" fontId="57" fillId="0" borderId="0" xfId="28" applyFont="true" applyBorder="true" applyAlignment="true" applyProtection="false">
      <alignment horizontal="right" vertical="bottom" textRotation="0" wrapText="false" indent="0" shrinkToFit="false"/>
      <protection locked="true" hidden="false"/>
    </xf>
    <xf numFmtId="166" fontId="15" fillId="0" borderId="0" xfId="28" applyFont="true" applyBorder="false" applyAlignment="true" applyProtection="false">
      <alignment horizontal="left" vertical="bottom" textRotation="0" wrapText="false" indent="0" shrinkToFit="false"/>
      <protection locked="true" hidden="false"/>
    </xf>
    <xf numFmtId="179" fontId="53" fillId="4" borderId="0" xfId="15" applyFont="true" applyBorder="true" applyAlignment="true" applyProtection="true">
      <alignment horizontal="right" vertical="bottom" textRotation="0" wrapText="false" indent="0" shrinkToFit="false"/>
      <protection locked="true" hidden="false"/>
    </xf>
    <xf numFmtId="179" fontId="53" fillId="0" borderId="0" xfId="15" applyFont="true" applyBorder="true" applyAlignment="true" applyProtection="true">
      <alignment horizontal="right" vertical="bottom" textRotation="0" wrapText="false" indent="0" shrinkToFit="false"/>
      <protection locked="true" hidden="false"/>
    </xf>
    <xf numFmtId="169" fontId="22" fillId="0" borderId="0" xfId="28" applyFont="true" applyBorder="true" applyAlignment="true" applyProtection="false">
      <alignment horizontal="right" vertical="bottom" textRotation="0" wrapText="false" indent="0" shrinkToFit="false"/>
      <protection locked="true" hidden="false"/>
    </xf>
    <xf numFmtId="169" fontId="58" fillId="0" borderId="0" xfId="28" applyFont="true" applyBorder="true" applyAlignment="true" applyProtection="false">
      <alignment horizontal="right" vertical="bottom" textRotation="0" wrapText="false" indent="0" shrinkToFit="false"/>
      <protection locked="true" hidden="false"/>
    </xf>
    <xf numFmtId="166" fontId="15" fillId="0" borderId="0" xfId="30" applyFont="true" applyBorder="false" applyAlignment="false" applyProtection="false">
      <alignment horizontal="general" vertical="bottom" textRotation="0" wrapText="false" indent="0" shrinkToFit="false"/>
      <protection locked="true" hidden="false"/>
    </xf>
    <xf numFmtId="166" fontId="15" fillId="0" borderId="3" xfId="28" applyFont="true" applyBorder="true" applyAlignment="true" applyProtection="false">
      <alignment horizontal="left" vertical="bottom" textRotation="0" wrapText="false" indent="0" shrinkToFit="false"/>
      <protection locked="true" hidden="false"/>
    </xf>
    <xf numFmtId="179" fontId="53" fillId="4" borderId="3" xfId="15" applyFont="true" applyBorder="true" applyAlignment="true" applyProtection="true">
      <alignment horizontal="right" vertical="bottom" textRotation="0" wrapText="false" indent="0" shrinkToFit="false"/>
      <protection locked="true" hidden="false"/>
    </xf>
    <xf numFmtId="179" fontId="53" fillId="0" borderId="3" xfId="15" applyFont="true" applyBorder="true" applyAlignment="true" applyProtection="true">
      <alignment horizontal="right" vertical="bottom" textRotation="0" wrapText="false" indent="0" shrinkToFit="false"/>
      <protection locked="true" hidden="false"/>
    </xf>
    <xf numFmtId="166" fontId="15" fillId="0" borderId="0" xfId="28" applyFont="true" applyBorder="true" applyAlignment="true" applyProtection="false">
      <alignment horizontal="left" vertical="bottom" textRotation="0" wrapText="false" indent="0" shrinkToFit="false"/>
      <protection locked="true" hidden="false"/>
    </xf>
    <xf numFmtId="179" fontId="54" fillId="4" borderId="4" xfId="15" applyFont="true" applyBorder="true" applyAlignment="true" applyProtection="true">
      <alignment horizontal="right" vertical="bottom" textRotation="0" wrapText="false" indent="0" shrinkToFit="false"/>
      <protection locked="true" hidden="false"/>
    </xf>
    <xf numFmtId="179" fontId="54" fillId="0" borderId="4" xfId="15" applyFont="true" applyBorder="true" applyAlignment="true" applyProtection="true">
      <alignment horizontal="right" vertical="bottom" textRotation="0" wrapText="false" indent="0" shrinkToFit="false"/>
      <protection locked="true" hidden="false"/>
    </xf>
    <xf numFmtId="169" fontId="24" fillId="0" borderId="0" xfId="28" applyFont="true" applyBorder="true" applyAlignment="false" applyProtection="true">
      <alignment horizontal="general" vertical="bottom" textRotation="0" wrapText="false" indent="0" shrinkToFit="false"/>
      <protection locked="true" hidden="false"/>
    </xf>
    <xf numFmtId="169" fontId="57" fillId="0" borderId="0" xfId="28" applyFont="true" applyBorder="true" applyAlignment="false" applyProtection="true">
      <alignment horizontal="general"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6" fontId="53" fillId="20" borderId="0" xfId="28" applyFont="true" applyBorder="false" applyAlignment="true" applyProtection="false">
      <alignment horizontal="right" vertical="bottom" textRotation="0" wrapText="false" indent="0" shrinkToFit="false"/>
      <protection locked="true" hidden="false"/>
    </xf>
    <xf numFmtId="166" fontId="53" fillId="20" borderId="0" xfId="28" applyFont="true" applyBorder="false" applyAlignment="false" applyProtection="false">
      <alignment horizontal="general" vertical="bottom" textRotation="0" wrapText="false" indent="0" shrinkToFit="false"/>
      <protection locked="true" hidden="false"/>
    </xf>
    <xf numFmtId="168" fontId="22" fillId="4" borderId="0" xfId="28" applyFont="true" applyBorder="false" applyAlignment="false" applyProtection="false">
      <alignment horizontal="general" vertical="bottom" textRotation="0" wrapText="false" indent="0" shrinkToFit="false"/>
      <protection locked="true" hidden="false"/>
    </xf>
    <xf numFmtId="168" fontId="22" fillId="20" borderId="0" xfId="28" applyFont="true" applyBorder="false" applyAlignment="false" applyProtection="false">
      <alignment horizontal="general" vertical="bottom" textRotation="0" wrapText="false" indent="0" shrinkToFit="false"/>
      <protection locked="true" hidden="false"/>
    </xf>
    <xf numFmtId="168" fontId="22" fillId="0" borderId="0" xfId="28" applyFont="true" applyBorder="true" applyAlignment="false" applyProtection="false">
      <alignment horizontal="general" vertical="bottom" textRotation="0" wrapText="false" indent="0" shrinkToFit="false"/>
      <protection locked="true" hidden="false"/>
    </xf>
    <xf numFmtId="168" fontId="58" fillId="0" borderId="0" xfId="28" applyFont="true" applyBorder="true" applyAlignment="false" applyProtection="false">
      <alignment horizontal="general" vertical="bottom" textRotation="0" wrapText="false" indent="0" shrinkToFit="false"/>
      <protection locked="true" hidden="false"/>
    </xf>
    <xf numFmtId="174" fontId="53" fillId="4" borderId="0" xfId="19" applyFont="true" applyBorder="true" applyAlignment="true" applyProtection="true">
      <alignment horizontal="general" vertical="bottom" textRotation="0" wrapText="false" indent="0" shrinkToFit="false"/>
      <protection locked="true" hidden="false"/>
    </xf>
    <xf numFmtId="174" fontId="53" fillId="20" borderId="0" xfId="19" applyFont="true" applyBorder="true" applyAlignment="true" applyProtection="true">
      <alignment horizontal="right" vertical="bottom" textRotation="0" wrapText="false" indent="0" shrinkToFit="false"/>
      <protection locked="true" hidden="false"/>
    </xf>
    <xf numFmtId="171" fontId="22" fillId="0" borderId="0" xfId="28" applyFont="true" applyBorder="true" applyAlignment="false" applyProtection="true">
      <alignment horizontal="general" vertical="bottom" textRotation="0" wrapText="false" indent="0" shrinkToFit="false"/>
      <protection locked="true" hidden="false"/>
    </xf>
    <xf numFmtId="171" fontId="58" fillId="0" borderId="0" xfId="28" applyFont="true" applyBorder="true" applyAlignment="false" applyProtection="true">
      <alignment horizontal="general" vertical="bottom" textRotation="0" wrapText="false" indent="0" shrinkToFit="false"/>
      <protection locked="true" hidden="false"/>
    </xf>
    <xf numFmtId="165" fontId="53" fillId="4" borderId="0" xfId="15" applyFont="true" applyBorder="true" applyAlignment="true" applyProtection="true">
      <alignment horizontal="general" vertical="bottom" textRotation="0" wrapText="false" indent="0" shrinkToFit="false"/>
      <protection locked="true" hidden="false"/>
    </xf>
    <xf numFmtId="165" fontId="53" fillId="20" borderId="0" xfId="15" applyFont="true" applyBorder="true" applyAlignment="true" applyProtection="true">
      <alignment horizontal="right" vertical="bottom" textRotation="0" wrapText="false" indent="0" shrinkToFit="false"/>
      <protection locked="true" hidden="false"/>
    </xf>
    <xf numFmtId="171" fontId="22" fillId="0" borderId="0" xfId="28" applyFont="true" applyBorder="true" applyAlignment="false" applyProtection="false">
      <alignment horizontal="general" vertical="bottom" textRotation="0" wrapText="false" indent="0" shrinkToFit="false"/>
      <protection locked="true" hidden="false"/>
    </xf>
    <xf numFmtId="168" fontId="58" fillId="0" borderId="0" xfId="28" applyFont="true" applyBorder="true" applyAlignment="false" applyProtection="true">
      <alignment horizontal="general" vertical="bottom" textRotation="0" wrapText="false" indent="0" shrinkToFit="false"/>
      <protection locked="true" hidden="false"/>
    </xf>
    <xf numFmtId="165" fontId="53" fillId="4" borderId="3" xfId="15" applyFont="true" applyBorder="true" applyAlignment="true" applyProtection="true">
      <alignment horizontal="general" vertical="bottom" textRotation="0" wrapText="false" indent="0" shrinkToFit="false"/>
      <protection locked="true" hidden="false"/>
    </xf>
    <xf numFmtId="165" fontId="53" fillId="20" borderId="3" xfId="15" applyFont="true" applyBorder="true" applyAlignment="true" applyProtection="true">
      <alignment horizontal="right" vertical="bottom" textRotation="0" wrapText="false" indent="0" shrinkToFit="false"/>
      <protection locked="true" hidden="false"/>
    </xf>
    <xf numFmtId="166" fontId="53"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true" applyAlignment="true" applyProtection="false">
      <alignment horizontal="left" vertical="bottom" textRotation="0" wrapText="false" indent="0" shrinkToFit="false"/>
      <protection locked="true" hidden="false"/>
    </xf>
    <xf numFmtId="171" fontId="58" fillId="20" borderId="0" xfId="28" applyFont="true" applyBorder="true" applyAlignment="false" applyProtection="true">
      <alignment horizontal="general" vertical="bottom" textRotation="0" wrapText="false" indent="0" shrinkToFit="false"/>
      <protection locked="true" hidden="false"/>
    </xf>
    <xf numFmtId="171" fontId="22" fillId="20" borderId="0" xfId="28" applyFont="true" applyBorder="true" applyAlignment="false" applyProtection="true">
      <alignment horizontal="general" vertical="bottom" textRotation="0" wrapText="false" indent="0" shrinkToFit="false"/>
      <protection locked="true" hidden="false"/>
    </xf>
    <xf numFmtId="166" fontId="24" fillId="20" borderId="0" xfId="28" applyFont="true" applyBorder="true" applyAlignment="true" applyProtection="false">
      <alignment horizontal="center" vertical="center" textRotation="0" wrapText="true" indent="0" shrinkToFit="false"/>
      <protection locked="true" hidden="false"/>
    </xf>
    <xf numFmtId="169" fontId="24" fillId="0" borderId="0" xfId="28" applyFont="true" applyBorder="true" applyAlignment="true" applyProtection="false">
      <alignment horizontal="center" vertical="bottom" textRotation="0" wrapText="false" indent="0" shrinkToFit="false"/>
      <protection locked="true" hidden="false"/>
    </xf>
    <xf numFmtId="166" fontId="15" fillId="0" borderId="3" xfId="28" applyFont="true" applyBorder="true" applyAlignment="false" applyProtection="false">
      <alignment horizontal="general" vertical="bottom" textRotation="0" wrapText="false" indent="0" shrinkToFit="false"/>
      <protection locked="true" hidden="false"/>
    </xf>
    <xf numFmtId="166" fontId="24" fillId="20" borderId="3" xfId="28" applyFont="true" applyBorder="true" applyAlignment="true" applyProtection="false">
      <alignment horizontal="right" vertical="bottom" textRotation="0" wrapText="false" indent="0" shrinkToFit="false"/>
      <protection locked="true" hidden="false"/>
    </xf>
    <xf numFmtId="166" fontId="24" fillId="4" borderId="0" xfId="28" applyFont="true" applyBorder="false" applyAlignment="false" applyProtection="false">
      <alignment horizontal="general" vertical="bottom" textRotation="0" wrapText="false" indent="0" shrinkToFit="false"/>
      <protection locked="true" hidden="false"/>
    </xf>
    <xf numFmtId="166" fontId="24" fillId="20" borderId="0" xfId="28" applyFont="true" applyBorder="false" applyAlignment="false" applyProtection="false">
      <alignment horizontal="general" vertical="bottom" textRotation="0" wrapText="false" indent="0" shrinkToFit="false"/>
      <protection locked="true" hidden="false"/>
    </xf>
    <xf numFmtId="166" fontId="24" fillId="0" borderId="0" xfId="28" applyFont="true" applyBorder="true" applyAlignment="false" applyProtection="false">
      <alignment horizontal="general" vertical="bottom" textRotation="0" wrapText="false" indent="0" shrinkToFit="false"/>
      <protection locked="true" hidden="false"/>
    </xf>
    <xf numFmtId="166" fontId="22" fillId="0" borderId="0" xfId="28" applyFont="true" applyBorder="true" applyAlignment="true" applyProtection="false">
      <alignment horizontal="center" vertical="bottom" textRotation="0" wrapText="false" indent="0" shrinkToFit="false"/>
      <protection locked="true" hidden="false"/>
    </xf>
    <xf numFmtId="166" fontId="53" fillId="4" borderId="4" xfId="28" applyFont="true" applyBorder="true" applyAlignment="false" applyProtection="false">
      <alignment horizontal="general" vertical="bottom" textRotation="0" wrapText="false" indent="0" shrinkToFit="false"/>
      <protection locked="true" hidden="false"/>
    </xf>
    <xf numFmtId="166" fontId="53" fillId="20" borderId="4" xfId="28" applyFont="true" applyBorder="true" applyAlignment="false" applyProtection="false">
      <alignment horizontal="general" vertical="bottom" textRotation="0" wrapText="false" indent="0" shrinkToFit="false"/>
      <protection locked="true" hidden="false"/>
    </xf>
    <xf numFmtId="171" fontId="15" fillId="20" borderId="0" xfId="28" applyFont="true" applyBorder="true" applyAlignment="false" applyProtection="true">
      <alignment horizontal="general" vertical="bottom" textRotation="0" wrapText="false" indent="0" shrinkToFit="false"/>
      <protection locked="true" hidden="false"/>
    </xf>
    <xf numFmtId="171" fontId="15" fillId="0" borderId="0" xfId="28" applyFont="true" applyBorder="true" applyAlignment="false" applyProtection="true">
      <alignment horizontal="general" vertical="bottom" textRotation="0" wrapText="false" indent="0" shrinkToFit="false"/>
      <protection locked="true" hidden="false"/>
    </xf>
    <xf numFmtId="171" fontId="44" fillId="0" borderId="0" xfId="28" applyFont="true" applyBorder="true" applyAlignment="false" applyProtection="true">
      <alignment horizontal="general" vertical="bottom" textRotation="0" wrapText="false" indent="0" shrinkToFit="false"/>
      <protection locked="true" hidden="false"/>
    </xf>
    <xf numFmtId="169" fontId="24" fillId="20" borderId="0" xfId="28" applyFont="true" applyBorder="true" applyAlignment="true" applyProtection="false">
      <alignment horizontal="center" vertical="center" textRotation="0" wrapText="true" indent="0" shrinkToFit="false"/>
      <protection locked="true" hidden="false"/>
    </xf>
    <xf numFmtId="169" fontId="24" fillId="20" borderId="0" xfId="28" applyFont="true" applyBorder="true" applyAlignment="true" applyProtection="false">
      <alignment horizontal="center" vertical="bottom" textRotation="0" wrapText="false" indent="0" shrinkToFit="false"/>
      <protection locked="true" hidden="false"/>
    </xf>
    <xf numFmtId="166" fontId="57" fillId="20" borderId="0" xfId="28" applyFont="true" applyBorder="true" applyAlignment="true" applyProtection="false">
      <alignment horizontal="right" vertical="bottom" textRotation="0" wrapText="false" indent="0" shrinkToFit="false"/>
      <protection locked="true" hidden="false"/>
    </xf>
    <xf numFmtId="166" fontId="54" fillId="20" borderId="3" xfId="28" applyFont="true" applyBorder="true" applyAlignment="false" applyProtection="false">
      <alignment horizontal="general" vertical="bottom" textRotation="0" wrapText="false" indent="0" shrinkToFit="false"/>
      <protection locked="true" hidden="false"/>
    </xf>
    <xf numFmtId="166" fontId="24" fillId="20" borderId="0" xfId="28" applyFont="true" applyBorder="true" applyAlignment="false" applyProtection="false">
      <alignment horizontal="general" vertical="bottom" textRotation="0" wrapText="false" indent="0" shrinkToFit="false"/>
      <protection locked="true" hidden="false"/>
    </xf>
    <xf numFmtId="169" fontId="57" fillId="20" borderId="0" xfId="28" applyFont="true" applyBorder="true" applyAlignment="true" applyProtection="false">
      <alignment horizontal="right" vertical="bottom" textRotation="0" wrapText="false" indent="0" shrinkToFit="false"/>
      <protection locked="true" hidden="false"/>
    </xf>
    <xf numFmtId="169" fontId="24" fillId="20" borderId="0" xfId="28" applyFont="true" applyBorder="true" applyAlignment="true" applyProtection="false">
      <alignment horizontal="right" vertical="bottom" textRotation="0" wrapText="false" indent="0" shrinkToFit="false"/>
      <protection locked="true" hidden="false"/>
    </xf>
    <xf numFmtId="169" fontId="58" fillId="20" borderId="0" xfId="28" applyFont="true" applyBorder="true" applyAlignment="false" applyProtection="false">
      <alignment horizontal="general" vertical="bottom" textRotation="0" wrapText="false" indent="0" shrinkToFit="false"/>
      <protection locked="true" hidden="false"/>
    </xf>
    <xf numFmtId="168" fontId="22" fillId="20" borderId="0" xfId="28" applyFont="true" applyBorder="true" applyAlignment="false" applyProtection="false">
      <alignment horizontal="general" vertical="bottom" textRotation="0" wrapText="false" indent="0" shrinkToFit="false"/>
      <protection locked="true" hidden="false"/>
    </xf>
    <xf numFmtId="169" fontId="22" fillId="0" borderId="0" xfId="28" applyFont="true" applyBorder="true" applyAlignment="false" applyProtection="false">
      <alignment horizontal="general" vertical="bottom" textRotation="0" wrapText="false" indent="0" shrinkToFit="false"/>
      <protection locked="true" hidden="false"/>
    </xf>
    <xf numFmtId="169" fontId="58" fillId="0" borderId="0" xfId="28" applyFont="true" applyBorder="true" applyAlignment="false" applyProtection="false">
      <alignment horizontal="general" vertical="bottom" textRotation="0" wrapText="false" indent="0" shrinkToFit="false"/>
      <protection locked="true" hidden="false"/>
    </xf>
    <xf numFmtId="169" fontId="58" fillId="20" borderId="0" xfId="28" applyFont="true" applyBorder="true" applyAlignment="true" applyProtection="false">
      <alignment horizontal="right" vertical="bottom" textRotation="0" wrapText="false" indent="0" shrinkToFit="false"/>
      <protection locked="true" hidden="false"/>
    </xf>
    <xf numFmtId="169" fontId="22" fillId="20" borderId="0" xfId="28" applyFont="true" applyBorder="true" applyAlignment="true" applyProtection="false">
      <alignment horizontal="right" vertical="bottom" textRotation="0" wrapText="false" indent="0" shrinkToFit="false"/>
      <protection locked="true" hidden="false"/>
    </xf>
    <xf numFmtId="169" fontId="57" fillId="20" borderId="0" xfId="28" applyFont="true" applyBorder="true" applyAlignment="false" applyProtection="true">
      <alignment horizontal="general" vertical="bottom" textRotation="0" wrapText="false" indent="0" shrinkToFit="false"/>
      <protection locked="true" hidden="false"/>
    </xf>
    <xf numFmtId="169" fontId="24" fillId="20" borderId="0" xfId="28" applyFont="true" applyBorder="true" applyAlignment="false" applyProtection="true">
      <alignment horizontal="general" vertical="bottom" textRotation="0" wrapText="false" indent="0" shrinkToFit="false"/>
      <protection locked="true" hidden="false"/>
    </xf>
    <xf numFmtId="168" fontId="58" fillId="20" borderId="0" xfId="28" applyFont="true" applyBorder="true" applyAlignment="false" applyProtection="false">
      <alignment horizontal="general" vertical="bottom" textRotation="0" wrapText="false" indent="0" shrinkToFit="false"/>
      <protection locked="true" hidden="false"/>
    </xf>
    <xf numFmtId="168" fontId="58" fillId="20" borderId="0" xfId="28" applyFont="true" applyBorder="false" applyAlignment="false" applyProtection="false">
      <alignment horizontal="general" vertical="bottom" textRotation="0" wrapText="false" indent="0" shrinkToFit="false"/>
      <protection locked="true" hidden="false"/>
    </xf>
    <xf numFmtId="166" fontId="59" fillId="0" borderId="0" xfId="28" applyFont="true" applyBorder="false" applyAlignment="true" applyProtection="false">
      <alignment horizontal="left" vertical="bottom" textRotation="0" wrapText="false" indent="0" shrinkToFit="false"/>
      <protection locked="true" hidden="false"/>
    </xf>
    <xf numFmtId="166" fontId="53" fillId="0" borderId="0" xfId="28" applyFont="true" applyBorder="true" applyAlignment="false" applyProtection="false">
      <alignment horizontal="general" vertical="bottom" textRotation="0" wrapText="false" indent="0" shrinkToFit="false"/>
      <protection locked="true" hidden="false"/>
    </xf>
    <xf numFmtId="171" fontId="53" fillId="20" borderId="0" xfId="28" applyFont="true" applyBorder="true" applyAlignment="false" applyProtection="true">
      <alignment horizontal="general" vertical="bottom" textRotation="0" wrapText="false" indent="0" shrinkToFit="false"/>
      <protection locked="true" hidden="false"/>
    </xf>
    <xf numFmtId="171" fontId="53" fillId="0" borderId="0" xfId="28" applyFont="true" applyBorder="true" applyAlignment="false" applyProtection="true">
      <alignment horizontal="general" vertical="bottom" textRotation="0" wrapText="false" indent="0" shrinkToFit="false"/>
      <protection locked="true" hidden="false"/>
    </xf>
    <xf numFmtId="166" fontId="60" fillId="0" borderId="0" xfId="28" applyFont="true" applyBorder="true" applyAlignment="true" applyProtection="false">
      <alignment horizontal="center" vertical="bottom" textRotation="0" wrapText="false" indent="0" shrinkToFit="false"/>
      <protection locked="true" hidden="false"/>
    </xf>
    <xf numFmtId="171" fontId="60" fillId="0" borderId="0" xfId="28" applyFont="true" applyBorder="true" applyAlignment="false" applyProtection="true">
      <alignment horizontal="general" vertical="bottom" textRotation="0" wrapText="false" indent="0" shrinkToFit="false"/>
      <protection locked="true" hidden="false"/>
    </xf>
    <xf numFmtId="166" fontId="53" fillId="0" borderId="0" xfId="28" applyFont="true" applyBorder="false" applyAlignment="true" applyProtection="false">
      <alignment horizontal="left" vertical="bottom" textRotation="0" wrapText="false" indent="0" shrinkToFit="false"/>
      <protection locked="true" hidden="false"/>
    </xf>
    <xf numFmtId="166" fontId="53" fillId="20" borderId="0" xfId="28" applyFont="true" applyBorder="tru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80" fontId="54" fillId="20" borderId="0" xfId="28" applyFont="true" applyBorder="true" applyAlignment="true" applyProtection="false">
      <alignment horizontal="center" vertical="bottom" textRotation="0" wrapText="false" indent="0" shrinkToFit="false"/>
      <protection locked="true" hidden="false"/>
    </xf>
    <xf numFmtId="166" fontId="54" fillId="20" borderId="0" xfId="28" applyFont="true" applyBorder="true" applyAlignment="true" applyProtection="false">
      <alignment horizontal="center" vertical="bottom" textRotation="0" wrapText="false" indent="0" shrinkToFit="false"/>
      <protection locked="true" hidden="false"/>
    </xf>
    <xf numFmtId="166" fontId="60" fillId="0" borderId="0" xfId="28" applyFont="true" applyBorder="true" applyAlignment="false" applyProtection="false">
      <alignment horizontal="general" vertical="bottom" textRotation="0" wrapText="false" indent="0" shrinkToFit="false"/>
      <protection locked="true" hidden="false"/>
    </xf>
    <xf numFmtId="169" fontId="53" fillId="0" borderId="0" xfId="28" applyFont="true" applyBorder="true" applyAlignment="false" applyProtection="false">
      <alignment horizontal="general" vertical="bottom" textRotation="0" wrapText="false" indent="0" shrinkToFit="false"/>
      <protection locked="true" hidden="false"/>
    </xf>
    <xf numFmtId="166" fontId="54" fillId="0" borderId="0" xfId="28" applyFont="true" applyBorder="true" applyAlignment="false" applyProtection="false">
      <alignment horizontal="general" vertical="bottom" textRotation="0" wrapText="false" indent="0" shrinkToFit="false"/>
      <protection locked="true" hidden="false"/>
    </xf>
    <xf numFmtId="166" fontId="15" fillId="0" borderId="0" xfId="30" applyFont="true" applyBorder="true" applyAlignment="false" applyProtection="false">
      <alignment horizontal="general" vertical="bottom" textRotation="0" wrapText="false" indent="0" shrinkToFit="false"/>
      <protection locked="true" hidden="false"/>
    </xf>
    <xf numFmtId="166" fontId="15" fillId="20" borderId="0" xfId="30" applyFont="true" applyBorder="false" applyAlignment="false" applyProtection="false">
      <alignment horizontal="general" vertical="bottom" textRotation="0" wrapText="false" indent="0" shrinkToFit="false"/>
      <protection locked="true" hidden="false"/>
    </xf>
    <xf numFmtId="166" fontId="38" fillId="0" borderId="0" xfId="30" applyFont="true" applyBorder="false" applyAlignment="true" applyProtection="true">
      <alignment horizontal="left" vertical="bottom" textRotation="0" wrapText="false" indent="0" shrinkToFit="false"/>
      <protection locked="true" hidden="false"/>
    </xf>
    <xf numFmtId="166" fontId="15" fillId="0" borderId="0" xfId="30" applyFont="true" applyBorder="false" applyAlignment="false" applyProtection="false">
      <alignment horizontal="general" vertical="bottom" textRotation="0" wrapText="false" indent="0" shrinkToFit="false"/>
      <protection locked="true" hidden="false"/>
    </xf>
    <xf numFmtId="166" fontId="15" fillId="0" borderId="0" xfId="30" applyFont="true" applyBorder="true" applyAlignment="false" applyProtection="false">
      <alignment horizontal="general" vertical="bottom" textRotation="0" wrapText="false" indent="0" shrinkToFit="false"/>
      <protection locked="true" hidden="false"/>
    </xf>
    <xf numFmtId="166" fontId="37" fillId="0" borderId="0" xfId="30" applyFont="true" applyBorder="false" applyAlignment="true" applyProtection="true">
      <alignment horizontal="left" vertical="bottom" textRotation="0" wrapText="false" indent="0" shrinkToFit="false"/>
      <protection locked="true" hidden="false"/>
    </xf>
    <xf numFmtId="164" fontId="33" fillId="20" borderId="0" xfId="23" applyFont="true" applyBorder="false" applyAlignment="true" applyProtection="false">
      <alignment horizontal="center" vertical="bottom" textRotation="0" wrapText="true" indent="0" shrinkToFit="false"/>
      <protection locked="true" hidden="false"/>
    </xf>
    <xf numFmtId="166" fontId="33" fillId="0" borderId="0" xfId="30" applyFont="true" applyBorder="true" applyAlignment="true" applyProtection="false">
      <alignment horizontal="center" vertical="bottom" textRotation="0" wrapText="true" indent="0" shrinkToFit="false"/>
      <protection locked="true" hidden="false"/>
    </xf>
    <xf numFmtId="166" fontId="33" fillId="0" borderId="0" xfId="30" applyFont="true" applyBorder="true" applyAlignment="true" applyProtection="false">
      <alignment horizontal="general" vertical="bottom" textRotation="0" wrapText="false" indent="0" shrinkToFit="false"/>
      <protection locked="true" hidden="false"/>
    </xf>
    <xf numFmtId="166" fontId="33" fillId="0" borderId="0" xfId="30" applyFont="true" applyBorder="false" applyAlignment="true" applyProtection="false">
      <alignment horizontal="general" vertical="bottom" textRotation="0" wrapText="false" indent="0" shrinkToFit="false"/>
      <protection locked="true" hidden="false"/>
    </xf>
    <xf numFmtId="166" fontId="33" fillId="0" borderId="0" xfId="30" applyFont="true" applyBorder="false" applyAlignment="true" applyProtection="false">
      <alignment horizontal="general" vertical="bottom" textRotation="0" wrapText="false" indent="0" shrinkToFit="false"/>
      <protection locked="true" hidden="false"/>
    </xf>
    <xf numFmtId="166" fontId="33" fillId="20" borderId="0" xfId="30" applyFont="true" applyBorder="false" applyAlignment="true" applyProtection="false">
      <alignment horizontal="general" vertical="bottom" textRotation="0" wrapText="false" indent="0" shrinkToFit="false"/>
      <protection locked="true" hidden="false"/>
    </xf>
    <xf numFmtId="166" fontId="33" fillId="0" borderId="0" xfId="30" applyFont="true" applyBorder="true" applyAlignment="true" applyProtection="false">
      <alignment horizontal="general" vertical="bottom" textRotation="0" wrapText="false" indent="0" shrinkToFit="false"/>
      <protection locked="true" hidden="false"/>
    </xf>
    <xf numFmtId="166" fontId="37" fillId="0" borderId="0" xfId="30" applyFont="true" applyBorder="true" applyAlignment="true" applyProtection="true">
      <alignment horizontal="left" vertical="bottom" textRotation="0" wrapText="false" indent="0" shrinkToFit="false"/>
      <protection locked="true" hidden="false"/>
    </xf>
    <xf numFmtId="166" fontId="33" fillId="0" borderId="0" xfId="30" applyFont="true" applyBorder="true" applyAlignment="true" applyProtection="false">
      <alignment horizontal="center" vertical="bottom" textRotation="0" wrapText="false" indent="0" shrinkToFit="false"/>
      <protection locked="true" hidden="false"/>
    </xf>
    <xf numFmtId="166" fontId="33" fillId="0" borderId="0" xfId="30" applyFont="true" applyBorder="true" applyAlignment="false" applyProtection="false">
      <alignment horizontal="general" vertical="bottom" textRotation="0" wrapText="false" indent="0" shrinkToFit="false"/>
      <protection locked="true" hidden="false"/>
    </xf>
    <xf numFmtId="166" fontId="33" fillId="0" borderId="0" xfId="30" applyFont="true" applyBorder="true" applyAlignment="true" applyProtection="false">
      <alignment horizontal="right" vertical="bottom" textRotation="0" wrapText="tru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6" fontId="33" fillId="0" borderId="0" xfId="30" applyFont="true" applyBorder="true" applyAlignment="true" applyProtection="false">
      <alignment horizontal="right"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6" fontId="33" fillId="0" borderId="13" xfId="30" applyFont="true" applyBorder="true" applyAlignment="false" applyProtection="false">
      <alignment horizontal="general" vertical="bottom" textRotation="0" wrapText="false" indent="0" shrinkToFit="false"/>
      <protection locked="true" hidden="false"/>
    </xf>
    <xf numFmtId="166" fontId="15" fillId="0" borderId="13" xfId="30" applyFont="true" applyBorder="true" applyAlignment="false" applyProtection="false">
      <alignment horizontal="general" vertical="bottom" textRotation="0" wrapText="false" indent="0" shrinkToFit="false"/>
      <protection locked="true" hidden="false"/>
    </xf>
    <xf numFmtId="166" fontId="40" fillId="0" borderId="13" xfId="30" applyFont="true" applyBorder="true" applyAlignment="true" applyProtection="false">
      <alignment horizontal="right" vertical="bottom" textRotation="0" wrapText="true" indent="0" shrinkToFit="false"/>
      <protection locked="true" hidden="false"/>
    </xf>
    <xf numFmtId="166" fontId="33" fillId="0" borderId="13" xfId="30" applyFont="true" applyBorder="true" applyAlignment="true" applyProtection="false">
      <alignment horizontal="right" vertical="bottom" textRotation="0" wrapText="true" indent="0" shrinkToFit="false"/>
      <protection locked="true" hidden="false"/>
    </xf>
    <xf numFmtId="166" fontId="33" fillId="0" borderId="13" xfId="30" applyFont="true" applyBorder="true" applyAlignment="true" applyProtection="false">
      <alignment horizontal="right" vertical="bottom" textRotation="0" wrapText="false" indent="0" shrinkToFit="false"/>
      <protection locked="true" hidden="false"/>
    </xf>
    <xf numFmtId="166" fontId="33" fillId="0" borderId="13" xfId="30" applyFont="true" applyBorder="true" applyAlignment="true" applyProtection="false">
      <alignment horizontal="right" vertical="bottom" textRotation="0" wrapText="false" indent="0" shrinkToFit="false"/>
      <protection locked="true" hidden="false"/>
    </xf>
    <xf numFmtId="166" fontId="40" fillId="20" borderId="13" xfId="30" applyFont="true" applyBorder="true" applyAlignment="true" applyProtection="false">
      <alignment horizontal="right" vertical="bottom" textRotation="0" wrapText="true" indent="0" shrinkToFit="false"/>
      <protection locked="true" hidden="false"/>
    </xf>
    <xf numFmtId="166" fontId="33" fillId="0" borderId="13" xfId="30" applyFont="true" applyBorder="true" applyAlignment="true" applyProtection="false">
      <alignment horizontal="right" vertical="bottom" textRotation="0" wrapText="true" indent="0" shrinkToFit="false"/>
      <protection locked="true" hidden="false"/>
    </xf>
    <xf numFmtId="166" fontId="15" fillId="0" borderId="0" xfId="30" applyFont="true" applyBorder="true" applyAlignment="true" applyProtection="false">
      <alignment horizontal="right" vertical="bottom" textRotation="0" wrapText="true" indent="0" shrinkToFit="false"/>
      <protection locked="true" hidden="false"/>
    </xf>
    <xf numFmtId="166" fontId="15" fillId="0" borderId="0" xfId="30" applyFont="true" applyBorder="true" applyAlignment="true" applyProtection="false">
      <alignment horizontal="right" vertical="bottom" textRotation="0" wrapText="false" indent="0" shrinkToFit="false"/>
      <protection locked="true" hidden="false"/>
    </xf>
    <xf numFmtId="166" fontId="15" fillId="4" borderId="0" xfId="30" applyFont="true" applyBorder="false" applyAlignment="true" applyProtection="false">
      <alignment horizontal="right" vertical="bottom" textRotation="0" wrapText="true" indent="0" shrinkToFit="false"/>
      <protection locked="true" hidden="false"/>
    </xf>
    <xf numFmtId="166" fontId="15" fillId="0" borderId="0" xfId="30" applyFont="true" applyBorder="false" applyAlignment="true" applyProtection="false">
      <alignment horizontal="right" vertical="bottom" textRotation="0" wrapText="true" indent="0" shrinkToFit="false"/>
      <protection locked="true" hidden="false"/>
    </xf>
    <xf numFmtId="166" fontId="15" fillId="0" borderId="0" xfId="30" applyFont="true" applyBorder="true" applyAlignment="true" applyProtection="false">
      <alignment horizontal="right" vertical="bottom" textRotation="0" wrapText="false" indent="0" shrinkToFit="false"/>
      <protection locked="true" hidden="false"/>
    </xf>
    <xf numFmtId="166" fontId="15" fillId="4" borderId="0" xfId="30" applyFont="true" applyBorder="false" applyAlignment="true" applyProtection="false">
      <alignment horizontal="right" vertical="bottom" textRotation="0" wrapText="false" indent="0" shrinkToFit="false"/>
      <protection locked="true" hidden="false"/>
    </xf>
    <xf numFmtId="166" fontId="15" fillId="0" borderId="0" xfId="30" applyFont="true" applyBorder="false" applyAlignment="true" applyProtection="false">
      <alignment horizontal="right" vertical="bottom" textRotation="0" wrapText="false" indent="0" shrinkToFit="false"/>
      <protection locked="true" hidden="false"/>
    </xf>
    <xf numFmtId="166" fontId="15" fillId="0" borderId="0" xfId="30" applyFont="true" applyBorder="false" applyAlignment="true" applyProtection="false">
      <alignment horizontal="right" vertical="bottom" textRotation="0" wrapText="true" indent="0" shrinkToFit="false"/>
      <protection locked="true" hidden="false"/>
    </xf>
    <xf numFmtId="169" fontId="15" fillId="4" borderId="0" xfId="30" applyFont="true" applyBorder="false" applyAlignment="true" applyProtection="false">
      <alignment horizontal="right" vertical="bottom" textRotation="0" wrapText="false" indent="0" shrinkToFit="false"/>
      <protection locked="true" hidden="false"/>
    </xf>
    <xf numFmtId="169" fontId="15" fillId="0" borderId="0" xfId="30" applyFont="true" applyBorder="false" applyAlignment="true" applyProtection="false">
      <alignment horizontal="right"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false" indent="0" shrinkToFit="false"/>
      <protection locked="true" hidden="false"/>
    </xf>
    <xf numFmtId="169" fontId="15" fillId="20" borderId="0" xfId="30" applyFont="true" applyBorder="true" applyAlignment="true" applyProtection="false">
      <alignment horizontal="right" vertical="bottom" textRotation="0" wrapText="false" indent="0" shrinkToFit="false"/>
      <protection locked="true" hidden="false"/>
    </xf>
    <xf numFmtId="169" fontId="15" fillId="20" borderId="0" xfId="30" applyFont="true" applyBorder="false" applyAlignment="true" applyProtection="false">
      <alignment horizontal="right" vertical="bottom" textRotation="0" wrapText="false" indent="0" shrinkToFit="false"/>
      <protection locked="true" hidden="false"/>
    </xf>
    <xf numFmtId="166" fontId="15" fillId="20" borderId="5" xfId="30" applyFont="true" applyBorder="true" applyAlignment="false" applyProtection="false">
      <alignment horizontal="general" vertical="bottom" textRotation="0" wrapText="false" indent="0" shrinkToFit="false"/>
      <protection locked="true" hidden="false"/>
    </xf>
    <xf numFmtId="169" fontId="15" fillId="4" borderId="5" xfId="30" applyFont="true" applyBorder="true" applyAlignment="true" applyProtection="false">
      <alignment horizontal="right" vertical="bottom" textRotation="0" wrapText="false" indent="0" shrinkToFit="false"/>
      <protection locked="true" hidden="false"/>
    </xf>
    <xf numFmtId="169" fontId="15" fillId="20" borderId="5" xfId="30" applyFont="true" applyBorder="true" applyAlignment="true" applyProtection="false">
      <alignment horizontal="right" vertical="bottom" textRotation="0" wrapText="false" indent="0" shrinkToFit="false"/>
      <protection locked="true" hidden="false"/>
    </xf>
    <xf numFmtId="169" fontId="15" fillId="0" borderId="5" xfId="30" applyFont="true" applyBorder="true" applyAlignment="true" applyProtection="false">
      <alignment horizontal="right" vertical="bottom" textRotation="0" wrapText="false" indent="0" shrinkToFit="false"/>
      <protection locked="true" hidden="false"/>
    </xf>
    <xf numFmtId="169" fontId="15" fillId="0" borderId="0" xfId="30" applyFont="true" applyBorder="false" applyAlignment="true" applyProtection="false">
      <alignment horizontal="right" vertical="bottom" textRotation="0" wrapText="false" indent="0" shrinkToFit="false"/>
      <protection locked="true" hidden="false"/>
    </xf>
    <xf numFmtId="169" fontId="15" fillId="4" borderId="3" xfId="30" applyFont="true" applyBorder="true" applyAlignment="true" applyProtection="false">
      <alignment horizontal="right" vertical="bottom" textRotation="0" wrapText="false" indent="0" shrinkToFit="false"/>
      <protection locked="true" hidden="false"/>
    </xf>
    <xf numFmtId="169" fontId="15" fillId="0" borderId="3" xfId="30" applyFont="true" applyBorder="true" applyAlignment="true" applyProtection="false">
      <alignment horizontal="right" vertical="bottom" textRotation="0" wrapText="false" indent="0" shrinkToFit="false"/>
      <protection locked="true" hidden="false"/>
    </xf>
    <xf numFmtId="177" fontId="15" fillId="20" borderId="0" xfId="30" applyFont="true" applyBorder="false" applyAlignment="false" applyProtection="false">
      <alignment horizontal="general" vertical="bottom" textRotation="0" wrapText="false" indent="0" shrinkToFit="false"/>
      <protection locked="true" hidden="false"/>
    </xf>
    <xf numFmtId="169" fontId="15" fillId="4" borderId="0" xfId="30" applyFont="true" applyBorder="true" applyAlignment="true" applyProtection="false">
      <alignment horizontal="right" vertical="bottom" textRotation="0" wrapText="false" indent="0" shrinkToFit="false"/>
      <protection locked="true" hidden="false"/>
    </xf>
    <xf numFmtId="166" fontId="15" fillId="4" borderId="0" xfId="30" applyFont="true" applyBorder="true" applyAlignment="false" applyProtection="false">
      <alignment horizontal="general" vertical="bottom" textRotation="0" wrapText="false" indent="0" shrinkToFit="false"/>
      <protection locked="true" hidden="false"/>
    </xf>
    <xf numFmtId="169" fontId="15" fillId="4" borderId="0" xfId="30" applyFont="true" applyBorder="true" applyAlignment="false" applyProtection="false">
      <alignment horizontal="general" vertical="bottom" textRotation="0" wrapText="false" indent="0" shrinkToFit="false"/>
      <protection locked="true" hidden="false"/>
    </xf>
    <xf numFmtId="166" fontId="33" fillId="20" borderId="0" xfId="30" applyFont="true" applyBorder="false" applyAlignment="false" applyProtection="false">
      <alignment horizontal="general" vertical="bottom" textRotation="0" wrapText="false" indent="0" shrinkToFit="false"/>
      <protection locked="true" hidden="false"/>
    </xf>
    <xf numFmtId="169" fontId="33" fillId="4" borderId="5" xfId="30" applyFont="true" applyBorder="true" applyAlignment="false" applyProtection="false">
      <alignment horizontal="general" vertical="bottom" textRotation="0" wrapText="false" indent="0" shrinkToFit="false"/>
      <protection locked="true" hidden="false"/>
    </xf>
    <xf numFmtId="169" fontId="33" fillId="0" borderId="5" xfId="30" applyFont="true" applyBorder="true" applyAlignment="false" applyProtection="false">
      <alignment horizontal="general" vertical="bottom" textRotation="0" wrapText="false" indent="0" shrinkToFit="false"/>
      <protection locked="true" hidden="false"/>
    </xf>
    <xf numFmtId="166" fontId="37" fillId="20" borderId="0" xfId="30" applyFont="true" applyBorder="true" applyAlignment="true" applyProtection="true">
      <alignment horizontal="left" vertical="bottom" textRotation="0" wrapText="false" indent="0" shrinkToFit="false"/>
      <protection locked="true" hidden="false"/>
    </xf>
    <xf numFmtId="166" fontId="33" fillId="20" borderId="0" xfId="30" applyFont="true" applyBorder="true" applyAlignment="false" applyProtection="false">
      <alignment horizontal="general" vertical="bottom" textRotation="0" wrapText="false" indent="0" shrinkToFit="false"/>
      <protection locked="true" hidden="false"/>
    </xf>
    <xf numFmtId="166" fontId="33" fillId="20" borderId="0" xfId="30" applyFont="true" applyBorder="true" applyAlignment="true" applyProtection="false">
      <alignment horizontal="center" vertical="bottom" textRotation="0" wrapText="true" indent="0" shrinkToFit="false"/>
      <protection locked="true" hidden="false"/>
    </xf>
    <xf numFmtId="166" fontId="33" fillId="20" borderId="0" xfId="30" applyFont="true" applyBorder="true" applyAlignment="true" applyProtection="false">
      <alignment horizontal="general" vertical="bottom" textRotation="0" wrapText="false" indent="0" shrinkToFit="false"/>
      <protection locked="true" hidden="false"/>
    </xf>
    <xf numFmtId="166" fontId="33" fillId="20" borderId="0" xfId="30" applyFont="true" applyBorder="true" applyAlignment="true" applyProtection="false">
      <alignment horizontal="center" vertical="bottom" textRotation="0" wrapText="false" indent="0" shrinkToFit="false"/>
      <protection locked="true" hidden="false"/>
    </xf>
    <xf numFmtId="164" fontId="33" fillId="20" borderId="0" xfId="23" applyFont="true" applyBorder="true" applyAlignment="true" applyProtection="false">
      <alignment horizontal="center" vertical="bottom" textRotation="0" wrapText="true" indent="0" shrinkToFit="false"/>
      <protection locked="true" hidden="false"/>
    </xf>
    <xf numFmtId="166" fontId="33" fillId="0" borderId="0" xfId="30" applyFont="true" applyBorder="true" applyAlignment="false" applyProtection="false">
      <alignment horizontal="general" vertical="bottom" textRotation="0" wrapText="false" indent="0" shrinkToFit="false"/>
      <protection locked="true" hidden="false"/>
    </xf>
    <xf numFmtId="166" fontId="33" fillId="0" borderId="0" xfId="30" applyFont="true" applyBorder="false" applyAlignment="false" applyProtection="false">
      <alignment horizontal="general" vertical="bottom" textRotation="0" wrapText="false" indent="0" shrinkToFit="false"/>
      <protection locked="true" hidden="false"/>
    </xf>
    <xf numFmtId="166" fontId="33" fillId="20" borderId="0" xfId="30" applyFont="true" applyBorder="true" applyAlignment="true" applyProtection="false">
      <alignment horizontal="right" vertical="bottom" textRotation="0" wrapText="true" indent="0" shrinkToFit="false"/>
      <protection locked="true" hidden="false"/>
    </xf>
    <xf numFmtId="166" fontId="33" fillId="20" borderId="0" xfId="30" applyFont="true" applyBorder="true" applyAlignment="true" applyProtection="false">
      <alignment horizontal="right" vertical="bottom" textRotation="0" wrapText="false" indent="0" shrinkToFit="false"/>
      <protection locked="true" hidden="false"/>
    </xf>
    <xf numFmtId="166" fontId="15" fillId="20" borderId="13" xfId="30" applyFont="true" applyBorder="true" applyAlignment="false" applyProtection="false">
      <alignment horizontal="general" vertical="bottom" textRotation="0" wrapText="false" indent="0" shrinkToFit="false"/>
      <protection locked="true" hidden="false"/>
    </xf>
    <xf numFmtId="166" fontId="33" fillId="20" borderId="13" xfId="30" applyFont="true" applyBorder="true" applyAlignment="true" applyProtection="false">
      <alignment horizontal="right" vertical="bottom" textRotation="0" wrapText="true" indent="0" shrinkToFit="false"/>
      <protection locked="true" hidden="false"/>
    </xf>
    <xf numFmtId="166" fontId="33" fillId="20" borderId="13" xfId="30" applyFont="true" applyBorder="true" applyAlignment="true" applyProtection="false">
      <alignment horizontal="right" vertical="bottom" textRotation="0" wrapText="false" indent="0" shrinkToFit="false"/>
      <protection locked="true" hidden="false"/>
    </xf>
    <xf numFmtId="166" fontId="15" fillId="20" borderId="0" xfId="30" applyFont="true" applyBorder="false" applyAlignment="true" applyProtection="false">
      <alignment horizontal="right" vertical="bottom" textRotation="0" wrapText="true" indent="0" shrinkToFit="false"/>
      <protection locked="true" hidden="false"/>
    </xf>
    <xf numFmtId="166" fontId="15" fillId="20" borderId="0" xfId="30" applyFont="true" applyBorder="true" applyAlignment="true" applyProtection="false">
      <alignment horizontal="right" vertical="bottom" textRotation="0" wrapText="false" indent="0" shrinkToFit="false"/>
      <protection locked="true" hidden="false"/>
    </xf>
    <xf numFmtId="166" fontId="15" fillId="20" borderId="0" xfId="30" applyFont="true" applyBorder="false" applyAlignment="true" applyProtection="false">
      <alignment horizontal="right" vertical="bottom" textRotation="0" wrapText="false" indent="0" shrinkToFit="false"/>
      <protection locked="true" hidden="false"/>
    </xf>
    <xf numFmtId="169" fontId="15" fillId="4" borderId="0" xfId="30" applyFont="true" applyBorder="false" applyAlignment="false" applyProtection="false">
      <alignment horizontal="general" vertical="bottom" textRotation="0" wrapText="false" indent="0" shrinkToFit="false"/>
      <protection locked="true" hidden="false"/>
    </xf>
    <xf numFmtId="169" fontId="15" fillId="20" borderId="0" xfId="30"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15" fillId="20" borderId="0" xfId="30" applyFont="true" applyBorder="true" applyAlignment="false" applyProtection="false">
      <alignment horizontal="general" vertical="bottom" textRotation="0" wrapText="false" indent="0" shrinkToFit="false"/>
      <protection locked="true" hidden="false"/>
    </xf>
    <xf numFmtId="168" fontId="15" fillId="20" borderId="0" xfId="30" applyFont="true" applyBorder="false" applyAlignment="false" applyProtection="false">
      <alignment horizontal="general" vertical="bottom" textRotation="0" wrapText="false" indent="0" shrinkToFit="false"/>
      <protection locked="true" hidden="false"/>
    </xf>
    <xf numFmtId="168" fontId="15" fillId="0" borderId="0" xfId="30" applyFont="true" applyBorder="true" applyAlignment="false" applyProtection="false">
      <alignment horizontal="general" vertical="bottom" textRotation="0" wrapText="false" indent="0" shrinkToFit="false"/>
      <protection locked="true" hidden="false"/>
    </xf>
    <xf numFmtId="166" fontId="15" fillId="4" borderId="0" xfId="30"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true" applyAlignment="false" applyProtection="false">
      <alignment horizontal="general" vertical="bottom" textRotation="0" wrapText="false" indent="0" shrinkToFit="false"/>
      <protection locked="true" hidden="false"/>
    </xf>
    <xf numFmtId="166" fontId="33" fillId="0" borderId="4" xfId="30" applyFont="true" applyBorder="true" applyAlignment="false" applyProtection="false">
      <alignment horizontal="general" vertical="bottom" textRotation="0" wrapText="false" indent="0" shrinkToFit="false"/>
      <protection locked="true" hidden="false"/>
    </xf>
    <xf numFmtId="166" fontId="33" fillId="20" borderId="4" xfId="30" applyFont="true" applyBorder="true" applyAlignment="false" applyProtection="false">
      <alignment horizontal="general" vertical="bottom" textRotation="0" wrapText="false" indent="0" shrinkToFit="false"/>
      <protection locked="true" hidden="false"/>
    </xf>
    <xf numFmtId="166" fontId="33" fillId="4" borderId="4" xfId="30" applyFont="true" applyBorder="true" applyAlignment="false" applyProtection="false">
      <alignment horizontal="general" vertical="bottom" textRotation="0" wrapText="false" indent="0" shrinkToFit="false"/>
      <protection locked="true" hidden="false"/>
    </xf>
    <xf numFmtId="169" fontId="33" fillId="20" borderId="4" xfId="30" applyFont="true" applyBorder="true" applyAlignment="false" applyProtection="false">
      <alignment horizontal="general" vertical="bottom" textRotation="0" wrapText="false" indent="0" shrinkToFit="false"/>
      <protection locked="true" hidden="false"/>
    </xf>
    <xf numFmtId="169" fontId="33" fillId="4" borderId="4" xfId="30" applyFont="true" applyBorder="true" applyAlignment="false" applyProtection="false">
      <alignment horizontal="general" vertical="bottom" textRotation="0" wrapText="false" indent="0" shrinkToFit="false"/>
      <protection locked="true" hidden="false"/>
    </xf>
    <xf numFmtId="169" fontId="33" fillId="0" borderId="0" xfId="30" applyFont="true" applyBorder="true" applyAlignment="false" applyProtection="false">
      <alignment horizontal="general" vertical="bottom" textRotation="0" wrapText="false" indent="0" shrinkToFit="false"/>
      <protection locked="true" hidden="false"/>
    </xf>
    <xf numFmtId="169" fontId="33" fillId="0" borderId="4" xfId="30" applyFont="true" applyBorder="true" applyAlignment="false" applyProtection="false">
      <alignment horizontal="general" vertical="bottom" textRotation="0" wrapText="false" indent="0" shrinkToFit="false"/>
      <protection locked="true" hidden="false"/>
    </xf>
    <xf numFmtId="166" fontId="33" fillId="0" borderId="3" xfId="30" applyFont="true" applyBorder="true" applyAlignment="false" applyProtection="false">
      <alignment horizontal="general" vertical="bottom" textRotation="0" wrapText="false" indent="0" shrinkToFit="false"/>
      <protection locked="true" hidden="false"/>
    </xf>
    <xf numFmtId="166" fontId="33" fillId="20" borderId="3" xfId="30" applyFont="true" applyBorder="true" applyAlignment="false" applyProtection="false">
      <alignment horizontal="general" vertical="bottom" textRotation="0" wrapText="false" indent="0" shrinkToFit="false"/>
      <protection locked="true" hidden="false"/>
    </xf>
    <xf numFmtId="166" fontId="33" fillId="4" borderId="3" xfId="30" applyFont="true" applyBorder="true" applyAlignment="false" applyProtection="false">
      <alignment horizontal="general" vertical="bottom" textRotation="0" wrapText="false" indent="0" shrinkToFit="false"/>
      <protection locked="true" hidden="false"/>
    </xf>
    <xf numFmtId="169" fontId="33" fillId="20" borderId="3" xfId="30" applyFont="true" applyBorder="true" applyAlignment="false" applyProtection="false">
      <alignment horizontal="general" vertical="bottom" textRotation="0" wrapText="false" indent="0" shrinkToFit="false"/>
      <protection locked="true" hidden="false"/>
    </xf>
    <xf numFmtId="169" fontId="33" fillId="0" borderId="0" xfId="30" applyFont="true" applyBorder="true" applyAlignment="false" applyProtection="false">
      <alignment horizontal="general" vertical="bottom" textRotation="0" wrapText="false" indent="0" shrinkToFit="false"/>
      <protection locked="true" hidden="false"/>
    </xf>
    <xf numFmtId="169" fontId="33" fillId="4" borderId="3" xfId="30" applyFont="true" applyBorder="true" applyAlignment="false" applyProtection="false">
      <alignment horizontal="general" vertical="bottom" textRotation="0" wrapText="false" indent="0" shrinkToFit="false"/>
      <protection locked="true" hidden="false"/>
    </xf>
    <xf numFmtId="169" fontId="33" fillId="0" borderId="3" xfId="30" applyFont="true" applyBorder="true" applyAlignment="false" applyProtection="false">
      <alignment horizontal="general" vertical="bottom" textRotation="0" wrapText="false" indent="0" shrinkToFit="false"/>
      <protection locked="true" hidden="false"/>
    </xf>
    <xf numFmtId="166" fontId="15" fillId="20" borderId="0" xfId="3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33" fillId="20" borderId="0" xfId="30" applyFont="true" applyBorder="true" applyAlignment="false" applyProtection="false">
      <alignment horizontal="general" vertical="bottom" textRotation="0" wrapText="false" indent="0" shrinkToFit="false"/>
      <protection locked="true" hidden="false"/>
    </xf>
    <xf numFmtId="169" fontId="33" fillId="0" borderId="4" xfId="30" applyFont="true" applyBorder="true" applyAlignment="false" applyProtection="false">
      <alignment horizontal="general" vertical="bottom" textRotation="0" wrapText="false" indent="0" shrinkToFit="false"/>
      <protection locked="true" hidden="false"/>
    </xf>
    <xf numFmtId="166" fontId="22" fillId="0" borderId="0" xfId="30" applyFont="true" applyBorder="true" applyAlignment="false" applyProtection="false">
      <alignment horizontal="general" vertical="bottom" textRotation="0" wrapText="false" indent="0" shrinkToFit="false"/>
      <protection locked="true" hidden="false"/>
    </xf>
    <xf numFmtId="166" fontId="38" fillId="0" borderId="0" xfId="30" applyFont="true" applyBorder="false" applyAlignment="true" applyProtection="true">
      <alignment horizontal="left" vertical="bottom" textRotation="0" wrapText="false" indent="0" shrinkToFit="false"/>
      <protection locked="true" hidden="false"/>
    </xf>
    <xf numFmtId="169" fontId="22" fillId="20" borderId="0" xfId="30" applyFont="true" applyBorder="true" applyAlignment="false" applyProtection="false">
      <alignment horizontal="general" vertical="bottom" textRotation="0" wrapText="false" indent="0" shrinkToFit="false"/>
      <protection locked="true" hidden="false"/>
    </xf>
    <xf numFmtId="166" fontId="36" fillId="0" borderId="0" xfId="30" applyFont="true" applyBorder="true" applyAlignment="false" applyProtection="false">
      <alignment horizontal="general" vertical="bottom" textRotation="0" wrapText="false" indent="0" shrinkToFit="false"/>
      <protection locked="true" hidden="false"/>
    </xf>
    <xf numFmtId="168" fontId="15" fillId="0" borderId="0" xfId="32" applyFont="true" applyBorder="false" applyAlignment="false" applyProtection="false">
      <alignment horizontal="general" vertical="bottom" textRotation="0" wrapText="false" indent="0" shrinkToFit="false"/>
      <protection locked="true" hidden="false"/>
    </xf>
    <xf numFmtId="166" fontId="33" fillId="0" borderId="3" xfId="29" applyFont="true" applyBorder="true" applyAlignment="true" applyProtection="true">
      <alignment horizontal="left" vertical="bottom" textRotation="0" wrapText="false" indent="0" shrinkToFit="false"/>
      <protection locked="true" hidden="false"/>
    </xf>
    <xf numFmtId="168" fontId="15" fillId="0" borderId="3" xfId="32" applyFont="true" applyBorder="true" applyAlignment="false" applyProtection="false">
      <alignment horizontal="general" vertical="bottom" textRotation="0" wrapText="false" indent="0" shrinkToFit="false"/>
      <protection locked="true" hidden="false"/>
    </xf>
    <xf numFmtId="168" fontId="15" fillId="0" borderId="0" xfId="32" applyFont="true" applyBorder="true" applyAlignment="false" applyProtection="false">
      <alignment horizontal="general" vertical="bottom" textRotation="0" wrapText="false" indent="0" shrinkToFit="false"/>
      <protection locked="true" hidden="false"/>
    </xf>
    <xf numFmtId="166" fontId="33" fillId="0" borderId="0" xfId="29" applyFont="true" applyBorder="true" applyAlignment="true" applyProtection="true">
      <alignment horizontal="left"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8" fontId="33" fillId="0" borderId="0" xfId="32" applyFont="true" applyBorder="false" applyAlignment="true" applyProtection="false">
      <alignment horizontal="center" vertical="bottom" textRotation="0" wrapText="false" indent="0" shrinkToFit="false"/>
      <protection locked="true" hidden="false"/>
    </xf>
    <xf numFmtId="166" fontId="33" fillId="0" borderId="0" xfId="23" applyFont="true" applyBorder="false" applyAlignment="true" applyProtection="true">
      <alignment horizontal="center" vertical="bottom" textRotation="0" wrapText="false" indent="0" shrinkToFit="false"/>
      <protection locked="true" hidden="false"/>
    </xf>
    <xf numFmtId="168" fontId="33" fillId="0" borderId="3" xfId="32" applyFont="true" applyBorder="true" applyAlignment="false" applyProtection="false">
      <alignment horizontal="general" vertical="bottom" textRotation="0" wrapText="false" indent="0" shrinkToFit="false"/>
      <protection locked="true" hidden="false"/>
    </xf>
    <xf numFmtId="166" fontId="33" fillId="0" borderId="3" xfId="23" applyFont="true" applyBorder="true" applyAlignment="true" applyProtection="true">
      <alignment horizontal="center" vertical="bottom" textRotation="0" wrapText="false" indent="0" shrinkToFit="false"/>
      <protection locked="true" hidden="false"/>
    </xf>
    <xf numFmtId="166" fontId="15" fillId="0" borderId="3" xfId="23" applyFont="true" applyBorder="true" applyAlignment="true" applyProtection="true">
      <alignment horizontal="left" vertical="bottom" textRotation="0" wrapText="false" indent="0" shrinkToFit="false"/>
      <protection locked="true" hidden="false"/>
    </xf>
    <xf numFmtId="168" fontId="15" fillId="0" borderId="4" xfId="32" applyFont="true" applyBorder="true" applyAlignment="false" applyProtection="false">
      <alignment horizontal="general" vertical="bottom" textRotation="0" wrapText="false" indent="0" shrinkToFit="false"/>
      <protection locked="true" hidden="false"/>
    </xf>
    <xf numFmtId="166" fontId="33" fillId="0" borderId="3" xfId="23" applyFont="true" applyBorder="true" applyAlignment="true" applyProtection="true">
      <alignment horizontal="left" vertical="bottom" textRotation="0" wrapText="false" indent="0" shrinkToFit="false"/>
      <protection locked="true" hidden="false"/>
    </xf>
    <xf numFmtId="168" fontId="33" fillId="0" borderId="4" xfId="32" applyFont="true" applyBorder="true" applyAlignment="false" applyProtection="false">
      <alignment horizontal="general" vertical="bottom" textRotation="0" wrapText="false" indent="0" shrinkToFit="false"/>
      <protection locked="true" hidden="false"/>
    </xf>
    <xf numFmtId="168" fontId="33" fillId="0" borderId="0" xfId="32" applyFont="true" applyBorder="true" applyAlignment="false" applyProtection="false">
      <alignment horizontal="general" vertical="bottom" textRotation="0" wrapText="false" indent="0" shrinkToFit="false"/>
      <protection locked="true" hidden="false"/>
    </xf>
    <xf numFmtId="168" fontId="15" fillId="20" borderId="0" xfId="32" applyFont="true" applyBorder="true" applyAlignment="false" applyProtection="false">
      <alignment horizontal="general" vertical="bottom" textRotation="0" wrapText="false" indent="0" shrinkToFit="false"/>
      <protection locked="true" hidden="false"/>
    </xf>
    <xf numFmtId="180" fontId="15" fillId="0" borderId="0" xfId="19" applyFont="true" applyBorder="true" applyAlignment="true" applyProtection="true">
      <alignment horizontal="left" vertical="bottom" textRotation="0" wrapText="false" indent="0" shrinkToFit="false"/>
      <protection locked="true" hidden="false"/>
    </xf>
    <xf numFmtId="168" fontId="33" fillId="20" borderId="0" xfId="32" applyFont="true" applyBorder="true" applyAlignment="false" applyProtection="false">
      <alignment horizontal="general" vertical="bottom" textRotation="0" wrapText="false" indent="0" shrinkToFit="false"/>
      <protection locked="true" hidden="false"/>
    </xf>
    <xf numFmtId="168" fontId="15" fillId="20" borderId="0" xfId="32" applyFont="true" applyBorder="false" applyAlignment="false" applyProtection="false">
      <alignment horizontal="general" vertical="bottom" textRotation="0" wrapText="false" indent="0" shrinkToFit="false"/>
      <protection locked="true" hidden="false"/>
    </xf>
    <xf numFmtId="168" fontId="36" fillId="0" borderId="0" xfId="32" applyFont="true" applyBorder="true" applyAlignment="false" applyProtection="false">
      <alignment horizontal="general" vertical="bottom" textRotation="0" wrapText="false" indent="0" shrinkToFit="false"/>
      <protection locked="true" hidden="false"/>
    </xf>
    <xf numFmtId="168" fontId="61" fillId="20" borderId="0" xfId="32" applyFont="true" applyBorder="false" applyAlignment="false" applyProtection="false">
      <alignment horizontal="general" vertical="bottom" textRotation="0" wrapText="false" indent="0" shrinkToFit="false"/>
      <protection locked="true" hidden="false"/>
    </xf>
    <xf numFmtId="168" fontId="61" fillId="20" borderId="0" xfId="32" applyFont="true" applyBorder="true" applyAlignment="false" applyProtection="false">
      <alignment horizontal="general" vertical="bottom" textRotation="0" wrapText="false" indent="0" shrinkToFit="false"/>
      <protection locked="true" hidden="false"/>
    </xf>
    <xf numFmtId="168" fontId="61" fillId="0" borderId="0" xfId="32" applyFont="true" applyBorder="false" applyAlignment="false" applyProtection="false">
      <alignment horizontal="general" vertical="bottom" textRotation="0" wrapText="false" indent="0" shrinkToFit="false"/>
      <protection locked="true" hidden="false"/>
    </xf>
    <xf numFmtId="166" fontId="33" fillId="20" borderId="3" xfId="29" applyFont="true" applyBorder="true" applyAlignment="true" applyProtection="true">
      <alignment horizontal="left" vertical="bottom" textRotation="0" wrapText="false" indent="0" shrinkToFit="false"/>
      <protection locked="true" hidden="false"/>
    </xf>
    <xf numFmtId="176" fontId="40" fillId="20" borderId="3" xfId="29" applyFont="true" applyBorder="true" applyAlignment="true" applyProtection="true">
      <alignment horizontal="right" vertical="bottom" textRotation="0" wrapText="false" indent="0" shrinkToFit="false"/>
      <protection locked="false" hidden="false"/>
    </xf>
    <xf numFmtId="176" fontId="33" fillId="20" borderId="3" xfId="29" applyFont="true" applyBorder="true" applyAlignment="true" applyProtection="true">
      <alignment horizontal="right" vertical="bottom" textRotation="0" wrapText="false" indent="0" shrinkToFit="false"/>
      <protection locked="false" hidden="false"/>
    </xf>
    <xf numFmtId="176" fontId="62" fillId="20" borderId="0" xfId="29" applyFont="true" applyBorder="true" applyAlignment="true" applyProtection="true">
      <alignment horizontal="right" vertical="bottom" textRotation="0" wrapText="false" indent="0" shrinkToFit="false"/>
      <protection locked="fals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6" fontId="18" fillId="0" borderId="0" xfId="29" applyFont="true" applyBorder="false" applyAlignment="true" applyProtection="true">
      <alignment horizontal="general" vertical="bottom" textRotation="0" wrapText="false" indent="0" shrinkToFit="false"/>
      <protection locked="true" hidden="false"/>
    </xf>
    <xf numFmtId="164" fontId="33" fillId="20" borderId="0" xfId="31" applyFont="true" applyBorder="false" applyAlignment="false" applyProtection="false">
      <alignment horizontal="general" vertical="bottom" textRotation="0" wrapText="false" indent="0" shrinkToFit="false"/>
      <protection locked="true" hidden="false"/>
    </xf>
    <xf numFmtId="164" fontId="15" fillId="20" borderId="0" xfId="31" applyFont="true" applyBorder="false" applyAlignment="false" applyProtection="false">
      <alignment horizontal="general" vertical="bottom" textRotation="0" wrapText="false" indent="0" shrinkToFit="false"/>
      <protection locked="true" hidden="false"/>
    </xf>
    <xf numFmtId="164" fontId="15" fillId="4" borderId="0" xfId="31" applyFont="true" applyBorder="false" applyAlignment="false" applyProtection="false">
      <alignment horizontal="general" vertical="bottom" textRotation="0" wrapText="false" indent="0" shrinkToFit="false"/>
      <protection locked="true" hidden="false"/>
    </xf>
    <xf numFmtId="166" fontId="33" fillId="0" borderId="0" xfId="29" applyFont="true" applyBorder="false" applyAlignment="true" applyProtection="true">
      <alignment horizontal="general" vertical="bottom" textRotation="0" wrapText="false" indent="0" shrinkToFit="false"/>
      <protection locked="true" hidden="false"/>
    </xf>
    <xf numFmtId="164" fontId="38" fillId="4" borderId="0" xfId="31" applyFont="true" applyBorder="false" applyAlignment="false" applyProtection="false">
      <alignment horizontal="general" vertical="bottom" textRotation="0" wrapText="false" indent="0" shrinkToFit="false"/>
      <protection locked="true" hidden="false"/>
    </xf>
    <xf numFmtId="164" fontId="38" fillId="20" borderId="0" xfId="31" applyFont="true" applyBorder="false" applyAlignment="false" applyProtection="false">
      <alignment horizontal="general" vertical="bottom" textRotation="0" wrapText="false" indent="0" shrinkToFit="false"/>
      <protection locked="true" hidden="false"/>
    </xf>
    <xf numFmtId="166" fontId="15" fillId="20" borderId="0" xfId="29" applyFont="true" applyBorder="false" applyAlignment="true" applyProtection="true">
      <alignment horizontal="general" vertical="bottom" textRotation="0" wrapText="false" indent="0" shrinkToFit="false"/>
      <protection locked="true" hidden="false"/>
    </xf>
    <xf numFmtId="181" fontId="15" fillId="4" borderId="0" xfId="15" applyFont="true" applyBorder="true" applyAlignment="true" applyProtection="true">
      <alignment horizontal="right" vertical="bottom" textRotation="0" wrapText="false" indent="0" shrinkToFit="false"/>
      <protection locked="true" hidden="false"/>
    </xf>
    <xf numFmtId="181" fontId="15" fillId="20" borderId="0" xfId="23" applyFont="true" applyBorder="false" applyAlignment="false" applyProtection="false">
      <alignment horizontal="general" vertical="bottom" textRotation="0" wrapText="false" indent="0" shrinkToFit="false"/>
      <protection locked="true" hidden="false"/>
    </xf>
    <xf numFmtId="166" fontId="15" fillId="0" borderId="0" xfId="29" applyFont="true" applyBorder="false" applyAlignment="true" applyProtection="true">
      <alignment horizontal="general" vertical="bottom" textRotation="0" wrapText="false" indent="0" shrinkToFit="false"/>
      <protection locked="true" hidden="false"/>
    </xf>
    <xf numFmtId="181" fontId="15" fillId="4" borderId="0" xfId="29" applyFont="true" applyBorder="false" applyAlignment="true" applyProtection="true">
      <alignment horizontal="right" vertical="bottom" textRotation="0" wrapText="false" indent="0" shrinkToFit="false"/>
      <protection locked="true" hidden="false"/>
    </xf>
    <xf numFmtId="166" fontId="33" fillId="20" borderId="0" xfId="29" applyFont="true" applyBorder="false" applyAlignment="true" applyProtection="true">
      <alignment horizontal="general" vertical="bottom" textRotation="0" wrapText="false" indent="0" shrinkToFit="false"/>
      <protection locked="true" hidden="false"/>
    </xf>
    <xf numFmtId="181" fontId="33" fillId="4" borderId="0" xfId="29" applyFont="true" applyBorder="true" applyAlignment="true" applyProtection="true">
      <alignment horizontal="right" vertical="bottom" textRotation="0" wrapText="false" indent="0" shrinkToFit="false"/>
      <protection locked="true" hidden="false"/>
    </xf>
    <xf numFmtId="181" fontId="33" fillId="2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6" fontId="15" fillId="20" borderId="3" xfId="29" applyFont="true" applyBorder="true" applyAlignment="true" applyProtection="true">
      <alignment horizontal="general" vertical="bottom" textRotation="0" wrapText="false" indent="0" shrinkToFit="false"/>
      <protection locked="true" hidden="false"/>
    </xf>
    <xf numFmtId="181" fontId="15" fillId="4" borderId="3" xfId="29" applyFont="true" applyBorder="true" applyAlignment="true" applyProtection="true">
      <alignment horizontal="right" vertical="bottom" textRotation="0" wrapText="false" indent="0" shrinkToFit="false"/>
      <protection locked="true" hidden="false"/>
    </xf>
    <xf numFmtId="164" fontId="15" fillId="20" borderId="3" xfId="31" applyFont="true" applyBorder="true" applyAlignment="false" applyProtection="false">
      <alignment horizontal="general" vertical="bottom" textRotation="0" wrapText="false" indent="0" shrinkToFit="false"/>
      <protection locked="true" hidden="false"/>
    </xf>
    <xf numFmtId="181" fontId="15" fillId="20" borderId="3" xfId="23" applyFont="true" applyBorder="true" applyAlignment="false" applyProtection="false">
      <alignment horizontal="general" vertical="bottom" textRotation="0" wrapText="false" indent="0" shrinkToFit="false"/>
      <protection locked="true" hidden="false"/>
    </xf>
    <xf numFmtId="181" fontId="33" fillId="4" borderId="0" xfId="29" applyFont="true" applyBorder="false" applyAlignment="true" applyProtection="true">
      <alignment horizontal="right" vertical="bottom" textRotation="0" wrapText="false" indent="0" shrinkToFit="false"/>
      <protection locked="true" hidden="false"/>
    </xf>
    <xf numFmtId="166" fontId="33" fillId="20" borderId="5" xfId="29" applyFont="true" applyBorder="true" applyAlignment="true" applyProtection="true">
      <alignment horizontal="general" vertical="bottom" textRotation="0" wrapText="false" indent="0" shrinkToFit="false"/>
      <protection locked="true" hidden="false"/>
    </xf>
    <xf numFmtId="181" fontId="33" fillId="4" borderId="5" xfId="29" applyFont="true" applyBorder="true" applyAlignment="true" applyProtection="true">
      <alignment horizontal="right" vertical="bottom" textRotation="0" wrapText="false" indent="0" shrinkToFit="false"/>
      <protection locked="true" hidden="false"/>
    </xf>
    <xf numFmtId="164" fontId="33" fillId="20" borderId="5" xfId="31" applyFont="true" applyBorder="true" applyAlignment="false" applyProtection="false">
      <alignment horizontal="general" vertical="bottom" textRotation="0" wrapText="false" indent="0" shrinkToFit="false"/>
      <protection locked="true" hidden="false"/>
    </xf>
    <xf numFmtId="181" fontId="33" fillId="20" borderId="5" xfId="23" applyFont="true" applyBorder="true" applyAlignment="false" applyProtection="false">
      <alignment horizontal="general" vertical="bottom" textRotation="0" wrapText="false" indent="0" shrinkToFit="false"/>
      <protection locked="true" hidden="false"/>
    </xf>
    <xf numFmtId="181" fontId="15" fillId="4" borderId="0" xfId="31" applyFont="true" applyBorder="false" applyAlignment="false" applyProtection="false">
      <alignment horizontal="general" vertical="bottom" textRotation="0" wrapText="false" indent="0" shrinkToFit="false"/>
      <protection locked="true" hidden="false"/>
    </xf>
    <xf numFmtId="181" fontId="38" fillId="4" borderId="0" xfId="31" applyFont="true" applyBorder="false" applyAlignment="false" applyProtection="false">
      <alignment horizontal="general" vertical="bottom" textRotation="0" wrapText="false" indent="0" shrinkToFit="false"/>
      <protection locked="true" hidden="false"/>
    </xf>
    <xf numFmtId="181" fontId="15" fillId="4" borderId="0" xfId="29" applyFont="true" applyBorder="true" applyAlignment="true" applyProtection="true">
      <alignment horizontal="right" vertical="bottom" textRotation="0" wrapText="false" indent="0" shrinkToFit="false"/>
      <protection locked="true" hidden="false"/>
    </xf>
    <xf numFmtId="164" fontId="15" fillId="20" borderId="0" xfId="31" applyFont="true" applyBorder="true" applyAlignment="false" applyProtection="false">
      <alignment horizontal="general" vertical="bottom" textRotation="0" wrapText="false" indent="0" shrinkToFit="false"/>
      <protection locked="true" hidden="false"/>
    </xf>
    <xf numFmtId="181" fontId="15" fillId="20" borderId="0" xfId="23" applyFont="true" applyBorder="true" applyAlignment="false" applyProtection="false">
      <alignment horizontal="general" vertical="bottom" textRotation="0" wrapText="false" indent="0" shrinkToFit="false"/>
      <protection locked="true" hidden="false"/>
    </xf>
    <xf numFmtId="166" fontId="33" fillId="0" borderId="4" xfId="29" applyFont="true" applyBorder="true" applyAlignment="true" applyProtection="true">
      <alignment horizontal="general" vertical="bottom" textRotation="0" wrapText="false" indent="0" shrinkToFit="false"/>
      <protection locked="true" hidden="false"/>
    </xf>
    <xf numFmtId="166" fontId="33" fillId="0" borderId="5" xfId="29" applyFont="true" applyBorder="true" applyAlignment="true" applyProtection="true">
      <alignment horizontal="general" vertical="bottom" textRotation="0" wrapText="false" indent="0" shrinkToFit="false"/>
      <protection locked="true" hidden="false"/>
    </xf>
    <xf numFmtId="166" fontId="33" fillId="20" borderId="4" xfId="29" applyFont="true" applyBorder="true" applyAlignment="true" applyProtection="true">
      <alignment horizontal="general" vertical="bottom" textRotation="0" wrapText="false" indent="0" shrinkToFit="false"/>
      <protection locked="true" hidden="false"/>
    </xf>
    <xf numFmtId="168" fontId="15" fillId="0" borderId="0" xfId="23" applyFont="true" applyBorder="false" applyAlignment="true" applyProtection="false">
      <alignment horizontal="right"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true" applyProtection="false">
      <alignment horizontal="left" vertical="bottom" textRotation="0" wrapText="false" indent="0" shrinkToFit="false"/>
      <protection locked="true" hidden="false"/>
    </xf>
    <xf numFmtId="168" fontId="15" fillId="14" borderId="0" xfId="23" applyFont="true" applyBorder="false" applyAlignment="true" applyProtection="false">
      <alignment horizontal="right" vertical="bottom" textRotation="0" wrapText="false" indent="0" shrinkToFit="false"/>
      <protection locked="true" hidden="false"/>
    </xf>
    <xf numFmtId="164" fontId="15" fillId="14" borderId="0" xfId="23" applyFont="true" applyBorder="false" applyAlignment="true" applyProtection="false">
      <alignment horizontal="right" vertical="bottom" textRotation="0" wrapText="false" indent="0" shrinkToFit="false"/>
      <protection locked="true" hidden="false"/>
    </xf>
    <xf numFmtId="168" fontId="33" fillId="0" borderId="0" xfId="29" applyFont="true" applyBorder="false" applyAlignment="true" applyProtection="false">
      <alignment horizontal="right" vertical="bottom" textRotation="0" wrapText="false" indent="0"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xf numFmtId="164" fontId="39" fillId="0" borderId="3" xfId="23" applyFont="true" applyBorder="true" applyAlignment="true" applyProtection="false">
      <alignment horizontal="right" vertical="bottom" textRotation="0" wrapText="false" indent="0" shrinkToFit="false"/>
      <protection locked="true" hidden="false"/>
    </xf>
    <xf numFmtId="164" fontId="38" fillId="0" borderId="3" xfId="23" applyFont="true" applyBorder="true" applyAlignment="true" applyProtection="false">
      <alignment horizontal="right" vertical="bottom" textRotation="0" wrapText="false" indent="0" shrinkToFit="false"/>
      <protection locked="true" hidden="false"/>
    </xf>
    <xf numFmtId="176" fontId="48" fillId="0" borderId="0" xfId="23" applyFont="true" applyBorder="true" applyAlignment="true" applyProtection="true">
      <alignment horizontal="right" vertical="bottom" textRotation="0" wrapText="false" indent="0" shrinkToFit="false"/>
      <protection locked="fals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9" fontId="15" fillId="0" borderId="0" xfId="23" applyFont="true" applyBorder="false" applyAlignment="true" applyProtection="true">
      <alignment horizontal="right" vertical="bottom" textRotation="0" wrapText="false" indent="0" shrinkToFit="false"/>
      <protection locked="true" hidden="false"/>
    </xf>
    <xf numFmtId="169" fontId="15" fillId="0" borderId="0" xfId="23" applyFont="true" applyBorder="true" applyAlignment="false" applyProtection="true">
      <alignment horizontal="general" vertical="bottom" textRotation="0" wrapText="false" indent="0" shrinkToFit="false"/>
      <protection locked="true" hidden="false"/>
    </xf>
    <xf numFmtId="169" fontId="15" fillId="0" borderId="0" xfId="23" applyFont="true" applyBorder="true" applyAlignment="true" applyProtection="true">
      <alignment horizontal="right" vertical="bottom" textRotation="0" wrapText="false" indent="0" shrinkToFit="false"/>
      <protection locked="false" hidden="false"/>
    </xf>
    <xf numFmtId="166" fontId="15" fillId="20" borderId="0" xfId="29" applyFont="true" applyBorder="false" applyAlignment="true" applyProtection="false">
      <alignment horizontal="left" vertical="bottom" textRotation="0" wrapText="false" indent="0" shrinkToFit="false"/>
      <protection locked="true" hidden="false"/>
    </xf>
    <xf numFmtId="166" fontId="15" fillId="20" borderId="0" xfId="23" applyFont="true" applyBorder="false" applyAlignment="true" applyProtection="true">
      <alignment horizontal="right" vertical="bottom"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9" fontId="15" fillId="0" borderId="0" xfId="23" applyFont="true" applyBorder="true" applyAlignment="false" applyProtection="true">
      <alignment horizontal="general" vertical="bottom" textRotation="0" wrapText="false" indent="0" shrinkToFit="false"/>
      <protection locked="false" hidden="false"/>
    </xf>
    <xf numFmtId="166" fontId="15" fillId="20" borderId="3" xfId="23" applyFont="true" applyBorder="true" applyAlignment="true" applyProtection="true">
      <alignment horizontal="right" vertical="bottom" textRotation="0" wrapText="false" indent="0" shrinkToFit="false"/>
      <protection locked="true" hidden="false"/>
    </xf>
    <xf numFmtId="164" fontId="15" fillId="20" borderId="4" xfId="23" applyFont="true" applyBorder="true" applyAlignment="true" applyProtection="false">
      <alignment horizontal="right" vertical="bottom" textRotation="0" wrapText="false" indent="0" shrinkToFit="false"/>
      <protection locked="true" hidden="false"/>
    </xf>
    <xf numFmtId="169" fontId="15" fillId="0" borderId="4" xfId="23" applyFont="true" applyBorder="true" applyAlignment="true" applyProtection="false">
      <alignment horizontal="right" vertical="bottom" textRotation="0" wrapText="false" indent="0" shrinkToFit="false"/>
      <protection locked="true" hidden="false"/>
    </xf>
    <xf numFmtId="166" fontId="33" fillId="20" borderId="3" xfId="29" applyFont="true" applyBorder="true" applyAlignment="true" applyProtection="false">
      <alignment horizontal="left" vertical="bottom" textRotation="0" wrapText="false" indent="0" shrinkToFit="false"/>
      <protection locked="true" hidden="false"/>
    </xf>
    <xf numFmtId="166" fontId="33" fillId="20" borderId="3" xfId="23" applyFont="true" applyBorder="true" applyAlignment="true" applyProtection="true">
      <alignment horizontal="right" vertical="bottom" textRotation="0" wrapText="false" indent="0" shrinkToFit="false"/>
      <protection locked="true" hidden="false"/>
    </xf>
    <xf numFmtId="169" fontId="33" fillId="0" borderId="3" xfId="23" applyFont="true" applyBorder="true" applyAlignment="true" applyProtection="true">
      <alignment horizontal="right" vertical="bottom" textRotation="0" wrapText="false" indent="0" shrinkToFit="false"/>
      <protection locked="true" hidden="false"/>
    </xf>
    <xf numFmtId="169" fontId="33" fillId="0" borderId="0" xfId="23" applyFont="true" applyBorder="true" applyAlignment="false" applyProtection="true">
      <alignment horizontal="general" vertical="bottom" textRotation="0" wrapText="false" indent="0" shrinkToFit="false"/>
      <protection locked="true" hidden="false"/>
    </xf>
    <xf numFmtId="166" fontId="33" fillId="20" borderId="0" xfId="23" applyFont="true" applyBorder="true" applyAlignment="true" applyProtection="true">
      <alignment horizontal="right" vertical="bottom" textRotation="0" wrapText="false" indent="0" shrinkToFit="false"/>
      <protection locked="true" hidden="false"/>
    </xf>
    <xf numFmtId="169" fontId="33" fillId="0" borderId="0" xfId="23" applyFont="true" applyBorder="true" applyAlignment="true" applyProtection="true">
      <alignment horizontal="right" vertical="bottom" textRotation="0" wrapText="false" indent="0" shrinkToFit="false"/>
      <protection locked="true" hidden="false"/>
    </xf>
    <xf numFmtId="166" fontId="33" fillId="20" borderId="0" xfId="23" applyFont="true" applyBorder="true" applyAlignment="true" applyProtection="true">
      <alignment horizontal="left" vertical="bottom" textRotation="0" wrapText="false" indent="0" shrinkToFit="false"/>
      <protection locked="true" hidden="false"/>
    </xf>
    <xf numFmtId="166" fontId="33" fillId="20" borderId="0" xfId="29" applyFont="true" applyBorder="true" applyAlignment="true" applyProtection="true">
      <alignment horizontal="left" vertical="bottom" textRotation="0" wrapText="false" indent="0" shrinkToFit="false"/>
      <protection locked="true" hidden="false"/>
    </xf>
    <xf numFmtId="169" fontId="15" fillId="0" borderId="3" xfId="23" applyFont="true" applyBorder="true" applyAlignment="true" applyProtection="true">
      <alignment horizontal="right" vertical="bottom" textRotation="0" wrapText="false" indent="0" shrinkToFit="false"/>
      <protection locked="true" hidden="false"/>
    </xf>
    <xf numFmtId="164" fontId="33" fillId="20" borderId="5" xfId="23" applyFont="true" applyBorder="true" applyAlignment="true" applyProtection="false">
      <alignment horizontal="right" vertical="bottom" textRotation="0" wrapText="false" indent="0" shrinkToFit="false"/>
      <protection locked="true" hidden="false"/>
    </xf>
    <xf numFmtId="169" fontId="33" fillId="0" borderId="5"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right" vertical="bottom" textRotation="0" wrapText="false" indent="0" shrinkToFit="false"/>
      <protection locked="true" hidden="false"/>
    </xf>
    <xf numFmtId="168" fontId="33" fillId="20" borderId="0" xfId="29" applyFont="true" applyBorder="false" applyAlignment="true" applyProtection="false">
      <alignment horizontal="right" vertical="bottom" textRotation="0" wrapText="false" indent="0" shrinkToFit="false"/>
      <protection locked="true" hidden="false"/>
    </xf>
    <xf numFmtId="176" fontId="38" fillId="0" borderId="0" xfId="23" applyFont="true" applyBorder="true" applyAlignment="true" applyProtection="true">
      <alignment horizontal="right" vertical="bottom" textRotation="0" wrapText="false" indent="0" shrinkToFit="false"/>
      <protection locked="fals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5" fillId="0" borderId="3" xfId="23" applyFont="true" applyBorder="true" applyAlignment="true" applyProtection="false">
      <alignment horizontal="right" vertical="bottom" textRotation="0" wrapText="false" indent="0" shrinkToFit="false"/>
      <protection locked="true" hidden="false"/>
    </xf>
    <xf numFmtId="164" fontId="33" fillId="0" borderId="5" xfId="23" applyFont="true" applyBorder="true" applyAlignment="true" applyProtection="false">
      <alignment horizontal="right" vertical="bottom" textRotation="0" wrapText="false" indent="0" shrinkToFit="false"/>
      <protection locked="true" hidden="false"/>
    </xf>
    <xf numFmtId="169" fontId="33" fillId="20" borderId="3" xfId="23" applyFont="true" applyBorder="true" applyAlignment="true" applyProtection="true">
      <alignment horizontal="right" vertical="bottom" textRotation="0" wrapText="false" indent="0" shrinkToFit="false"/>
      <protection locked="true" hidden="false"/>
    </xf>
    <xf numFmtId="164" fontId="43" fillId="20" borderId="0" xfId="23" applyFont="true" applyBorder="true" applyAlignment="true" applyProtection="false">
      <alignment horizontal="right" vertical="bottom" textRotation="0" wrapText="false" indent="0" shrinkToFit="false"/>
      <protection locked="true" hidden="false"/>
    </xf>
    <xf numFmtId="169" fontId="15" fillId="20" borderId="0" xfId="23" applyFont="true" applyBorder="true" applyAlignment="true" applyProtection="true">
      <alignment horizontal="right" vertical="bottom" textRotation="0" wrapText="false" indent="0" shrinkToFit="false"/>
      <protection locked="false" hidden="false"/>
    </xf>
    <xf numFmtId="169" fontId="15" fillId="20" borderId="3" xfId="23" applyFont="true" applyBorder="true" applyAlignment="true" applyProtection="true">
      <alignment horizontal="right" vertical="bottom" textRotation="0" wrapText="false" indent="0" shrinkToFit="false"/>
      <protection locked="false" hidden="false"/>
    </xf>
    <xf numFmtId="169" fontId="33" fillId="20" borderId="5" xfId="23" applyFont="true" applyBorder="true" applyAlignment="true" applyProtection="false">
      <alignment horizontal="right" vertical="bottom" textRotation="0" wrapText="false" indent="0" shrinkToFit="false"/>
      <protection locked="true" hidden="false"/>
    </xf>
    <xf numFmtId="169" fontId="33" fillId="20" borderId="5" xfId="23" applyFont="true" applyBorder="true" applyAlignment="true" applyProtection="true">
      <alignment horizontal="right" vertical="bottom" textRotation="0" wrapText="false" indent="0" shrinkToFit="false"/>
      <protection locked="true" hidden="false"/>
    </xf>
    <xf numFmtId="182" fontId="15" fillId="20" borderId="0" xfId="23" applyFont="true" applyBorder="false" applyAlignment="true" applyProtection="false">
      <alignment horizontal="right" vertical="bottom" textRotation="0" wrapText="false" indent="0" shrinkToFit="false"/>
      <protection locked="true" hidden="false"/>
    </xf>
    <xf numFmtId="169" fontId="15" fillId="20" borderId="0" xfId="23" applyFont="true" applyBorder="false" applyAlignment="true" applyProtection="true">
      <alignment horizontal="right" vertical="bottom" textRotation="0" wrapText="false" indent="0" shrinkToFit="false"/>
      <protection locked="true" hidden="false"/>
    </xf>
    <xf numFmtId="169" fontId="15" fillId="20" borderId="0" xfId="23" applyFont="true" applyBorder="true" applyAlignment="true" applyProtection="true">
      <alignment horizontal="right" vertical="bottom" textRotation="0" wrapText="false" indent="0" shrinkToFit="false"/>
      <protection locked="true" hidden="false"/>
    </xf>
    <xf numFmtId="169" fontId="33" fillId="20" borderId="3" xfId="23" applyFont="true" applyBorder="true" applyAlignment="true" applyProtection="true">
      <alignment horizontal="right" vertical="bottom" textRotation="0" wrapText="false" indent="0" shrinkToFit="false"/>
      <protection locked="false" hidden="false"/>
    </xf>
    <xf numFmtId="169" fontId="33" fillId="4" borderId="3" xfId="23" applyFont="true" applyBorder="true" applyAlignment="true" applyProtection="true">
      <alignment horizontal="right" vertical="bottom" textRotation="0" wrapText="false" indent="0" shrinkToFit="false"/>
      <protection locked="true" hidden="false"/>
    </xf>
    <xf numFmtId="182" fontId="15" fillId="20" borderId="0" xfId="23" applyFont="true" applyBorder="false" applyAlignment="true" applyProtection="true">
      <alignment horizontal="right" vertical="bottom" textRotation="0" wrapText="false" indent="0" shrinkToFit="false"/>
      <protection locked="true" hidden="false"/>
    </xf>
    <xf numFmtId="182" fontId="15" fillId="0" borderId="0" xfId="23" applyFont="true" applyBorder="true" applyAlignment="false" applyProtection="true">
      <alignment horizontal="general" vertical="bottom" textRotation="0" wrapText="false" indent="0" shrinkToFit="false"/>
      <protection locked="true" hidden="false"/>
    </xf>
    <xf numFmtId="182" fontId="15" fillId="0" borderId="0" xfId="23" applyFont="true" applyBorder="false" applyAlignment="true" applyProtection="true">
      <alignment horizontal="right" vertical="bottom" textRotation="0" wrapText="false" indent="0" shrinkToFit="false"/>
      <protection locked="true" hidden="false"/>
    </xf>
    <xf numFmtId="168" fontId="15" fillId="0" borderId="0" xfId="29" applyFont="true" applyBorder="false" applyAlignment="true" applyProtection="false">
      <alignment horizontal="right" vertical="bottom" textRotation="0" wrapText="false" indent="0" shrinkToFit="false"/>
      <protection locked="true" hidden="false"/>
    </xf>
    <xf numFmtId="169" fontId="64" fillId="0" borderId="0" xfId="23" applyFont="true" applyBorder="true" applyAlignment="true" applyProtection="false">
      <alignment horizontal="right" vertical="bottom" textRotation="0" wrapText="false" indent="0" shrinkToFit="false"/>
      <protection locked="true" hidden="false"/>
    </xf>
    <xf numFmtId="168" fontId="15" fillId="0" borderId="3" xfId="29" applyFont="true" applyBorder="true" applyAlignment="true" applyProtection="false">
      <alignment horizontal="right" vertical="bottom" textRotation="0" wrapText="false" indent="0" shrinkToFit="false"/>
      <protection locked="true" hidden="false"/>
    </xf>
    <xf numFmtId="168" fontId="33" fillId="0" borderId="0" xfId="29" applyFont="true" applyBorder="true" applyAlignment="true" applyProtection="false">
      <alignment horizontal="right" vertical="bottom" textRotation="0" wrapText="false" indent="0" shrinkToFit="false"/>
      <protection locked="true" hidden="false"/>
    </xf>
    <xf numFmtId="168" fontId="33" fillId="0" borderId="0" xfId="29" applyFont="true" applyBorder="true" applyAlignment="true" applyProtection="false">
      <alignment horizontal="right" vertical="bottom" textRotation="0" wrapText="false" indent="0" shrinkToFit="false"/>
      <protection locked="true" hidden="false"/>
    </xf>
    <xf numFmtId="169" fontId="33" fillId="4" borderId="0" xfId="23" applyFont="true" applyBorder="true" applyAlignment="true" applyProtection="true">
      <alignment horizontal="right" vertical="bottom" textRotation="0" wrapText="false" indent="0" shrinkToFit="false"/>
      <protection locked="false" hidden="false"/>
    </xf>
    <xf numFmtId="169" fontId="33" fillId="0" borderId="0" xfId="23" applyFont="true" applyBorder="true" applyAlignment="true" applyProtection="true">
      <alignment horizontal="right" vertical="bottom" textRotation="0" wrapText="false" indent="0" shrinkToFit="false"/>
      <protection locked="false" hidden="false"/>
    </xf>
    <xf numFmtId="168" fontId="64" fillId="0" borderId="0" xfId="23" applyFont="true" applyBorder="true" applyAlignment="true" applyProtection="true">
      <alignment horizontal="right" vertical="bottom" textRotation="0" wrapText="false" indent="0" shrinkToFit="false"/>
      <protection locked="true" hidden="false"/>
    </xf>
    <xf numFmtId="168" fontId="15" fillId="0" borderId="5" xfId="29" applyFont="true" applyBorder="true" applyAlignment="true" applyProtection="false">
      <alignment horizontal="right" vertical="bottom" textRotation="0" wrapText="false" indent="0" shrinkToFit="false"/>
      <protection locked="true" hidden="false"/>
    </xf>
    <xf numFmtId="168" fontId="15" fillId="0" borderId="5" xfId="29" applyFont="true" applyBorder="true" applyAlignment="true" applyProtection="false">
      <alignment horizontal="right" vertical="bottom" textRotation="0" wrapText="false" indent="0" shrinkToFit="false"/>
      <protection locked="true" hidden="false"/>
    </xf>
    <xf numFmtId="169" fontId="33" fillId="0" borderId="5" xfId="23" applyFont="true" applyBorder="true" applyAlignment="true" applyProtection="true">
      <alignment horizontal="right" vertical="bottom" textRotation="0" wrapText="false" indent="0" shrinkToFit="false"/>
      <protection locked="true" hidden="false"/>
    </xf>
    <xf numFmtId="164" fontId="33" fillId="20" borderId="0" xfId="23" applyFont="true" applyBorder="true" applyAlignment="true" applyProtection="false">
      <alignment horizontal="general" vertical="bottom" textRotation="0" wrapText="false" indent="0" shrinkToFit="false"/>
      <protection locked="true" hidden="false"/>
    </xf>
    <xf numFmtId="169" fontId="33" fillId="20" borderId="3" xfId="29" applyFont="true" applyBorder="true" applyAlignment="false" applyProtection="false">
      <alignment horizontal="general" vertical="bottom" textRotation="0" wrapText="false" indent="0" shrinkToFit="false"/>
      <protection locked="true" hidden="false"/>
    </xf>
    <xf numFmtId="168" fontId="33" fillId="4" borderId="3" xfId="23" applyFont="true" applyBorder="true" applyAlignment="true" applyProtection="false">
      <alignment horizontal="right" vertical="bottom" textRotation="0" wrapText="false" indent="0" shrinkToFit="false"/>
      <protection locked="true" hidden="false"/>
    </xf>
    <xf numFmtId="169" fontId="33" fillId="20" borderId="0" xfId="29"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false" indent="0" shrinkToFit="false"/>
      <protection locked="true" hidden="false"/>
    </xf>
    <xf numFmtId="173" fontId="15" fillId="4" borderId="0" xfId="29" applyFont="true" applyBorder="true" applyAlignment="true" applyProtection="true">
      <alignment horizontal="right" vertical="bottom" textRotation="0" wrapText="false" indent="0" shrinkToFit="false"/>
      <protection locked="false" hidden="false"/>
    </xf>
    <xf numFmtId="173" fontId="15" fillId="20" borderId="0" xfId="29" applyFont="true" applyBorder="true" applyAlignment="true" applyProtection="true">
      <alignment horizontal="right" vertical="bottom" textRotation="0" wrapText="false" indent="0" shrinkToFit="false"/>
      <protection locked="false" hidden="false"/>
    </xf>
    <xf numFmtId="182" fontId="15" fillId="20" borderId="0" xfId="29" applyFont="true" applyBorder="true" applyAlignment="false" applyProtection="true">
      <alignment horizontal="general" vertical="bottom" textRotation="0" wrapText="false" indent="0" shrinkToFit="false"/>
      <protection locked="false" hidden="false"/>
    </xf>
    <xf numFmtId="169" fontId="33" fillId="20" borderId="5" xfId="29" applyFont="true" applyBorder="true" applyAlignment="false" applyProtection="false">
      <alignment horizontal="general" vertical="bottom" textRotation="0" wrapText="false" indent="0" shrinkToFit="false"/>
      <protection locked="true" hidden="false"/>
    </xf>
    <xf numFmtId="173" fontId="33" fillId="4" borderId="5" xfId="23" applyFont="true" applyBorder="true" applyAlignment="true" applyProtection="false">
      <alignment horizontal="right" vertical="bottom" textRotation="0" wrapText="false" indent="0" shrinkToFit="false"/>
      <protection locked="true" hidden="false"/>
    </xf>
    <xf numFmtId="172" fontId="33" fillId="20" borderId="5" xfId="23" applyFont="true" applyBorder="true" applyAlignment="true" applyProtection="false">
      <alignment horizontal="right" vertical="bottom" textRotation="0" wrapText="false" indent="0" shrinkToFit="false"/>
      <protection locked="true" hidden="false"/>
    </xf>
    <xf numFmtId="172" fontId="33" fillId="20" borderId="5" xfId="29" applyFont="true" applyBorder="true" applyAlignment="false" applyProtection="false">
      <alignment horizontal="general" vertical="bottom" textRotation="0" wrapText="false" indent="0" shrinkToFit="false"/>
      <protection locked="true" hidden="false"/>
    </xf>
    <xf numFmtId="173" fontId="33" fillId="20" borderId="5" xfId="23" applyFont="true" applyBorder="true" applyAlignment="true" applyProtection="false">
      <alignment horizontal="right" vertical="bottom" textRotation="0" wrapText="false" indent="0" shrinkToFit="false"/>
      <protection locked="true" hidden="false"/>
    </xf>
    <xf numFmtId="173" fontId="33" fillId="4" borderId="0" xfId="23" applyFont="true" applyBorder="true" applyAlignment="true" applyProtection="false">
      <alignment horizontal="right" vertical="bottom" textRotation="0" wrapText="false" indent="0" shrinkToFit="false"/>
      <protection locked="true" hidden="false"/>
    </xf>
    <xf numFmtId="173" fontId="33" fillId="20" borderId="0" xfId="23" applyFont="true" applyBorder="true" applyAlignment="true" applyProtection="false">
      <alignment horizontal="right" vertical="bottom" textRotation="0" wrapText="false" indent="0" shrinkToFit="false"/>
      <protection locked="true" hidden="false"/>
    </xf>
    <xf numFmtId="182" fontId="33" fillId="20" borderId="0" xfId="29" applyFont="true" applyBorder="true" applyAlignment="false" applyProtection="false">
      <alignment horizontal="general" vertical="bottom" textRotation="0" wrapText="false" indent="0" shrinkToFit="false"/>
      <protection locked="true" hidden="false"/>
    </xf>
    <xf numFmtId="168" fontId="33" fillId="20" borderId="5" xfId="29" applyFont="true" applyBorder="true" applyAlignment="true" applyProtection="false">
      <alignment horizontal="right" vertical="bottom" textRotation="0" wrapText="false" indent="0" shrinkToFit="false"/>
      <protection locked="true" hidden="false"/>
    </xf>
    <xf numFmtId="164" fontId="33" fillId="4" borderId="5" xfId="23" applyFont="true" applyBorder="true" applyAlignment="true" applyProtection="false">
      <alignment horizontal="right" vertical="bottom" textRotation="0" wrapText="false" indent="0" shrinkToFit="false"/>
      <protection locked="true" hidden="false"/>
    </xf>
    <xf numFmtId="164" fontId="33" fillId="20" borderId="5" xfId="23" applyFont="true" applyBorder="true" applyAlignment="true" applyProtection="false">
      <alignment horizontal="right" vertical="bottom" textRotation="0" wrapText="false" indent="0" shrinkToFit="false"/>
      <protection locked="true" hidden="false"/>
    </xf>
    <xf numFmtId="164" fontId="33" fillId="20" borderId="0" xfId="23" applyFont="true" applyBorder="true" applyAlignment="true" applyProtection="false">
      <alignment horizontal="right" vertical="bottom" textRotation="0" wrapText="false" indent="0" shrinkToFit="false"/>
      <protection locked="true" hidden="false"/>
    </xf>
    <xf numFmtId="176" fontId="38" fillId="0" borderId="0" xfId="29" applyFont="true" applyBorder="true" applyAlignment="true" applyProtection="true">
      <alignment horizontal="right" vertical="bottom" textRotation="0" wrapText="false" indent="0" shrinkToFit="false"/>
      <protection locked="false" hidden="false"/>
    </xf>
    <xf numFmtId="176" fontId="38" fillId="0" borderId="0" xfId="29" applyFont="true" applyBorder="true" applyAlignment="true" applyProtection="true">
      <alignment horizontal="right" vertical="bottom" textRotation="0" wrapText="false" indent="0" shrinkToFit="false"/>
      <protection locked="false" hidden="false"/>
    </xf>
    <xf numFmtId="168" fontId="33" fillId="0" borderId="5" xfId="29" applyFont="true" applyBorder="true" applyAlignment="true" applyProtection="false">
      <alignment horizontal="right" vertical="bottom" textRotation="0" wrapText="false" indent="0" shrinkToFit="false"/>
      <protection locked="true" hidden="false"/>
    </xf>
    <xf numFmtId="169" fontId="33" fillId="0" borderId="5" xfId="29" applyFont="true" applyBorder="true" applyAlignment="true" applyProtection="true">
      <alignment horizontal="right" vertical="bottom" textRotation="0" wrapText="false" indent="0" shrinkToFit="false"/>
      <protection locked="false" hidden="false"/>
    </xf>
    <xf numFmtId="164" fontId="33" fillId="0" borderId="0" xfId="23" applyFont="true" applyBorder="false" applyAlignment="true" applyProtection="true">
      <alignment horizontal="general" vertical="bottom" textRotation="0" wrapText="false" indent="0" shrinkToFit="false"/>
      <protection locked="false" hidden="false"/>
    </xf>
    <xf numFmtId="164" fontId="33" fillId="0" borderId="0" xfId="23" applyFont="true" applyBorder="false" applyAlignment="true" applyProtection="true">
      <alignment horizontal="right" vertical="bottom" textRotation="0" wrapText="false" indent="0" shrinkToFit="false"/>
      <protection locked="false" hidden="false"/>
    </xf>
    <xf numFmtId="164" fontId="15" fillId="0" borderId="3" xfId="23" applyFont="true" applyBorder="true" applyAlignment="true" applyProtection="true">
      <alignment horizontal="general" vertical="bottom" textRotation="0" wrapText="false" indent="0" shrinkToFit="false"/>
      <protection locked="false" hidden="false"/>
    </xf>
    <xf numFmtId="169" fontId="15" fillId="0" borderId="3" xfId="23" applyFont="true" applyBorder="true" applyAlignment="true" applyProtection="true">
      <alignment horizontal="right" vertical="bottom" textRotation="0" wrapText="false" indent="0" shrinkToFit="false"/>
      <protection locked="false" hidden="false"/>
    </xf>
    <xf numFmtId="169" fontId="15" fillId="4" borderId="3" xfId="23" applyFont="true" applyBorder="true" applyAlignment="true" applyProtection="true">
      <alignment horizontal="general" vertical="bottom" textRotation="0" wrapText="false" indent="0" shrinkToFit="false"/>
      <protection locked="false" hidden="false"/>
    </xf>
    <xf numFmtId="169" fontId="15" fillId="0" borderId="3" xfId="23" applyFont="true" applyBorder="true" applyAlignment="true" applyProtection="true">
      <alignment horizontal="general" vertical="bottom" textRotation="0" wrapText="false" indent="0" shrinkToFit="false"/>
      <protection locked="false" hidden="false"/>
    </xf>
    <xf numFmtId="164" fontId="47" fillId="20" borderId="0" xfId="23" applyFont="true" applyBorder="false" applyAlignment="true" applyProtection="true">
      <alignment horizontal="general" vertical="bottom" textRotation="0" wrapText="false" indent="0" shrinkToFit="false"/>
      <protection locked="false" hidden="false"/>
    </xf>
    <xf numFmtId="164" fontId="47" fillId="0" borderId="0" xfId="23" applyFont="true" applyBorder="false" applyAlignment="true" applyProtection="true">
      <alignment horizontal="general" vertical="bottom" textRotation="0" wrapText="false" indent="0" shrinkToFit="false"/>
      <protection locked="false" hidden="false"/>
    </xf>
    <xf numFmtId="164" fontId="15" fillId="0" borderId="0" xfId="23" applyFont="true" applyBorder="false" applyAlignment="true" applyProtection="true">
      <alignment horizontal="right" vertical="bottom" textRotation="0" wrapText="false" indent="0" shrinkToFit="false"/>
      <protection locked="false" hidden="false"/>
    </xf>
    <xf numFmtId="169" fontId="15" fillId="4" borderId="0" xfId="23" applyFont="true" applyBorder="false" applyAlignment="true" applyProtection="true">
      <alignment horizontal="right" vertical="bottom" textRotation="0" wrapText="false" indent="0" shrinkToFit="false"/>
      <protection locked="false" hidden="false"/>
    </xf>
    <xf numFmtId="169" fontId="15" fillId="0" borderId="0" xfId="23" applyFont="true" applyBorder="false" applyAlignment="true" applyProtection="true">
      <alignment horizontal="right" vertical="bottom" textRotation="0" wrapText="false" indent="0" shrinkToFit="false"/>
      <protection locked="false" hidden="false"/>
    </xf>
    <xf numFmtId="164" fontId="15" fillId="0" borderId="5" xfId="23" applyFont="true" applyBorder="true" applyAlignment="true" applyProtection="true">
      <alignment horizontal="general" vertical="bottom" textRotation="0" wrapText="false" indent="0" shrinkToFit="false"/>
      <protection locked="false" hidden="false"/>
    </xf>
    <xf numFmtId="169" fontId="15" fillId="4" borderId="5" xfId="23" applyFont="true" applyBorder="true" applyAlignment="true" applyProtection="true">
      <alignment horizontal="right" vertical="bottom" textRotation="0" wrapText="false" indent="0" shrinkToFit="false"/>
      <protection locked="false" hidden="false"/>
    </xf>
    <xf numFmtId="169" fontId="15" fillId="0" borderId="5" xfId="23" applyFont="true" applyBorder="true" applyAlignment="true" applyProtection="true">
      <alignment horizontal="right" vertical="bottom" textRotation="0" wrapText="false" indent="0" shrinkToFit="false"/>
      <protection locked="false" hidden="false"/>
    </xf>
    <xf numFmtId="164" fontId="15" fillId="20" borderId="0" xfId="23" applyFont="true" applyBorder="fals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general" vertical="bottom" textRotation="0" wrapText="false" indent="0" shrinkToFit="false"/>
      <protection locked="false" hidden="false"/>
    </xf>
    <xf numFmtId="169" fontId="33" fillId="4" borderId="3" xfId="23" applyFont="true" applyBorder="true" applyAlignment="true" applyProtection="true">
      <alignment horizontal="general" vertical="bottom" textRotation="0" wrapText="false" indent="0" shrinkToFit="false"/>
      <protection locked="false" hidden="false"/>
    </xf>
    <xf numFmtId="169" fontId="33" fillId="0" borderId="3" xfId="23" applyFont="true" applyBorder="true" applyAlignment="true" applyProtection="true">
      <alignment horizontal="general" vertical="bottom" textRotation="0" wrapText="false" indent="0" shrinkToFit="false"/>
      <protection locked="false" hidden="false"/>
    </xf>
    <xf numFmtId="164" fontId="33" fillId="20" borderId="0" xfId="27"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false" indent="0" shrinkToFit="false"/>
      <protection locked="true" hidden="false"/>
    </xf>
    <xf numFmtId="168" fontId="33" fillId="20" borderId="0" xfId="23" applyFont="true" applyBorder="true" applyAlignment="true" applyProtection="false">
      <alignment horizontal="right" vertical="bottom" textRotation="0" wrapText="true" indent="0" shrinkToFit="false"/>
      <protection locked="true" hidden="false"/>
    </xf>
    <xf numFmtId="168" fontId="33" fillId="0" borderId="0" xfId="23" applyFont="true" applyBorder="true" applyAlignment="true" applyProtection="true">
      <alignment horizontal="right" vertical="bottom" textRotation="0" wrapText="false" indent="0" shrinkToFit="false"/>
      <protection locked="true" hidden="false"/>
    </xf>
    <xf numFmtId="168" fontId="33" fillId="0" borderId="0" xfId="27" applyFont="true" applyBorder="true" applyAlignment="true" applyProtection="false">
      <alignment horizontal="right" vertical="bottom" textRotation="0" wrapText="true" indent="0" shrinkToFit="false"/>
      <protection locked="true" hidden="false"/>
    </xf>
    <xf numFmtId="164" fontId="40" fillId="0" borderId="0" xfId="23" applyFont="true" applyBorder="false" applyAlignment="true" applyProtection="false">
      <alignment horizontal="left" vertical="bottom" textRotation="0" wrapText="false" indent="0" shrinkToFit="false"/>
      <protection locked="true" hidden="false"/>
    </xf>
    <xf numFmtId="168" fontId="45" fillId="0" borderId="0" xfId="23" applyFont="true" applyBorder="true" applyAlignment="true" applyProtection="false">
      <alignment horizontal="right" vertical="bottom" textRotation="0" wrapText="false" indent="0" shrinkToFit="false"/>
      <protection locked="true" hidden="false"/>
    </xf>
    <xf numFmtId="164" fontId="33" fillId="20" borderId="0" xfId="27" applyFont="true" applyBorder="true" applyAlignment="true" applyProtection="false">
      <alignment horizontal="general" vertical="bottom" textRotation="0" wrapText="true" indent="0"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xf numFmtId="164" fontId="15" fillId="20" borderId="3" xfId="23" applyFont="true" applyBorder="true" applyAlignment="true" applyProtection="true">
      <alignment horizontal="general" vertical="bottom" textRotation="0" wrapText="false" indent="0" shrinkToFit="false"/>
      <protection locked="false" hidden="false"/>
    </xf>
    <xf numFmtId="164" fontId="15" fillId="4" borderId="3"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right" vertical="bottom" textRotation="0" wrapText="false" indent="0" shrinkToFit="false"/>
      <protection locked="true" hidden="false"/>
    </xf>
    <xf numFmtId="166" fontId="65" fillId="0" borderId="0" xfId="29" applyFont="true" applyBorder="true" applyAlignment="true" applyProtection="true">
      <alignment horizontal="center"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6" fontId="15" fillId="4" borderId="0" xfId="24" applyFont="true" applyBorder="true" applyAlignment="true" applyProtection="false">
      <alignment horizontal="right" vertical="bottom" textRotation="0" wrapText="false" indent="0" shrinkToFit="false"/>
      <protection locked="true" hidden="false"/>
    </xf>
    <xf numFmtId="166" fontId="15" fillId="0" borderId="0" xfId="24" applyFont="true" applyBorder="true" applyAlignment="true" applyProtection="false">
      <alignment horizontal="right" vertical="bottom" textRotation="0" wrapText="false" indent="0" shrinkToFit="false"/>
      <protection locked="true" hidden="false"/>
    </xf>
    <xf numFmtId="169" fontId="15" fillId="4" borderId="5" xfId="29" applyFont="true" applyBorder="true" applyAlignment="true" applyProtection="true">
      <alignment horizontal="right" vertical="bottom" textRotation="0" wrapText="false" indent="0" shrinkToFit="false"/>
      <protection locked="fals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6" fontId="33" fillId="0" borderId="0" xfId="24" applyFont="true" applyBorder="true" applyAlignment="true" applyProtection="false">
      <alignment horizontal="right" vertical="bottom" textRotation="0" wrapText="false" indent="0" shrinkToFit="false"/>
      <protection locked="true" hidden="false"/>
    </xf>
    <xf numFmtId="168" fontId="15" fillId="0" borderId="5" xfId="23" applyFont="true" applyBorder="true" applyAlignment="true" applyProtection="false">
      <alignment horizontal="right" vertical="bottom" textRotation="0" wrapText="false" indent="0" shrinkToFit="false"/>
      <protection locked="true" hidden="false"/>
    </xf>
    <xf numFmtId="168" fontId="33" fillId="0" borderId="5" xfId="23" applyFont="true" applyBorder="tru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false">
      <alignment horizontal="right" vertical="bottom" textRotation="0" wrapText="false" indent="0" shrinkToFit="false"/>
      <protection locked="true" hidden="false"/>
    </xf>
    <xf numFmtId="166" fontId="15" fillId="0" borderId="5" xfId="29" applyFont="true" applyBorder="true" applyAlignment="true" applyProtection="false">
      <alignment horizontal="right" vertical="bottom" textRotation="0" wrapText="false" indent="0" shrinkToFit="false"/>
      <protection locked="true" hidden="false"/>
    </xf>
    <xf numFmtId="168" fontId="15" fillId="20" borderId="3" xfId="29" applyFont="true" applyBorder="true" applyAlignment="false" applyProtection="false">
      <alignment horizontal="general" vertical="bottom" textRotation="0" wrapText="false" indent="0" shrinkToFit="false"/>
      <protection locked="true" hidden="false"/>
    </xf>
    <xf numFmtId="166" fontId="15" fillId="0" borderId="0" xfId="29" applyFont="true" applyBorder="true" applyAlignment="true" applyProtection="false">
      <alignment horizontal="right" vertical="bottom" textRotation="0" wrapText="false" indent="0" shrinkToFit="false"/>
      <protection locked="true" hidden="false"/>
    </xf>
    <xf numFmtId="164" fontId="38" fillId="0" borderId="0" xfId="23" applyFont="true" applyBorder="true" applyAlignment="true" applyProtection="false">
      <alignment horizontal="right" vertical="bottom" textRotation="0" wrapText="false" indent="0" shrinkToFit="false"/>
      <protection locked="true" hidden="false"/>
    </xf>
    <xf numFmtId="166" fontId="33" fillId="20" borderId="0" xfId="24" applyFont="true" applyBorder="false" applyAlignment="true" applyProtection="false">
      <alignment horizontal="left" vertical="bottom" textRotation="0" wrapText="false" indent="0" shrinkToFit="false"/>
      <protection locked="true" hidden="false"/>
    </xf>
    <xf numFmtId="169" fontId="33" fillId="0" borderId="5" xfId="29" applyFont="true" applyBorder="true" applyAlignment="false" applyProtection="false">
      <alignment horizontal="general" vertical="bottom" textRotation="0" wrapText="false" indent="0" shrinkToFit="false"/>
      <protection locked="true" hidden="false"/>
    </xf>
    <xf numFmtId="169" fontId="33" fillId="0" borderId="0"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true" applyAlignment="false" applyProtection="false">
      <alignment horizontal="general" vertical="bottom" textRotation="0" wrapText="false" indent="0" shrinkToFit="false"/>
      <protection locked="true" hidden="false"/>
    </xf>
    <xf numFmtId="166" fontId="15" fillId="0" borderId="0" xfId="29" applyFont="true" applyBorder="false" applyAlignment="true" applyProtection="false">
      <alignment horizontal="right" vertical="bottom" textRotation="0" wrapText="false" indent="0" shrinkToFit="false"/>
      <protection locked="true" hidden="false"/>
    </xf>
    <xf numFmtId="168" fontId="61" fillId="0" borderId="0" xfId="32" applyFont="true" applyBorder="false" applyAlignment="false" applyProtection="false">
      <alignment horizontal="general" vertical="bottom" textRotation="0" wrapText="false" indent="0" shrinkToFit="false"/>
      <protection locked="true" hidden="false"/>
    </xf>
    <xf numFmtId="166" fontId="66" fillId="0" borderId="0" xfId="23" applyFont="true" applyBorder="false" applyAlignment="true" applyProtection="true">
      <alignment horizontal="left"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6" fontId="67" fillId="0" borderId="3" xfId="29" applyFont="true" applyBorder="true" applyAlignment="true" applyProtection="true">
      <alignment horizontal="left" vertical="bottom" textRotation="0" wrapText="false" indent="0" shrinkToFit="false"/>
      <protection locked="true" hidden="false"/>
    </xf>
    <xf numFmtId="164" fontId="61" fillId="0" borderId="3" xfId="23" applyFont="true" applyBorder="true" applyAlignment="false" applyProtection="false">
      <alignment horizontal="general" vertical="bottom" textRotation="0" wrapText="false" indent="0" shrinkToFit="false"/>
      <protection locked="true" hidden="false"/>
    </xf>
    <xf numFmtId="168" fontId="61" fillId="0" borderId="3" xfId="32" applyFont="true" applyBorder="true" applyAlignment="false" applyProtection="false">
      <alignment horizontal="general" vertical="bottom" textRotation="0" wrapText="false" indent="0" shrinkToFit="false"/>
      <protection locked="true" hidden="false"/>
    </xf>
    <xf numFmtId="168" fontId="61" fillId="0" borderId="0" xfId="32" applyFont="true" applyBorder="true" applyAlignment="false" applyProtection="false">
      <alignment horizontal="general" vertical="bottom" textRotation="0" wrapText="false" indent="0" shrinkToFit="false"/>
      <protection locked="true" hidden="false"/>
    </xf>
    <xf numFmtId="166" fontId="67" fillId="0" borderId="0" xfId="29" applyFont="true" applyBorder="true" applyAlignment="true" applyProtection="true">
      <alignment horizontal="left" vertical="bottom" textRotation="0" wrapText="false" indent="0" shrinkToFit="false"/>
      <protection locked="true" hidden="false"/>
    </xf>
    <xf numFmtId="164" fontId="61" fillId="0" borderId="0" xfId="23" applyFont="true" applyBorder="true" applyAlignment="false" applyProtection="false">
      <alignment horizontal="general" vertical="bottom" textRotation="0" wrapText="false" indent="0" shrinkToFit="false"/>
      <protection locked="true" hidden="false"/>
    </xf>
    <xf numFmtId="168" fontId="61" fillId="0" borderId="0" xfId="32" applyFont="true" applyBorder="true" applyAlignment="false" applyProtection="false">
      <alignment horizontal="general" vertical="bottom" textRotation="0" wrapText="false" indent="0" shrinkToFit="false"/>
      <protection locked="true" hidden="false"/>
    </xf>
    <xf numFmtId="168" fontId="61" fillId="0" borderId="0" xfId="32" applyFont="true" applyBorder="false" applyAlignment="true" applyProtection="false">
      <alignment horizontal="center" vertical="bottom" textRotation="0" wrapText="false" indent="0" shrinkToFit="false"/>
      <protection locked="true" hidden="false"/>
    </xf>
    <xf numFmtId="166" fontId="33" fillId="0" borderId="0" xfId="23" applyFont="true" applyBorder="false" applyAlignment="true" applyProtection="true">
      <alignment horizontal="left" vertical="bottom" textRotation="0" wrapText="false" indent="0" shrinkToFit="false"/>
      <protection locked="true" hidden="false"/>
    </xf>
    <xf numFmtId="168" fontId="67" fillId="0" borderId="0" xfId="32" applyFont="true" applyBorder="false" applyAlignment="true" applyProtection="false">
      <alignment horizontal="right" vertical="bottom" textRotation="0" wrapText="false" indent="0" shrinkToFit="false"/>
      <protection locked="true" hidden="false"/>
    </xf>
    <xf numFmtId="166" fontId="33" fillId="0" borderId="0" xfId="23" applyFont="true" applyBorder="false" applyAlignment="true" applyProtection="true">
      <alignment horizontal="right" vertical="bottom" textRotation="0" wrapText="false" indent="0" shrinkToFit="false"/>
      <protection locked="true" hidden="false"/>
    </xf>
    <xf numFmtId="166" fontId="33" fillId="0" borderId="0" xfId="23" applyFont="true" applyBorder="false" applyAlignment="true" applyProtection="true">
      <alignment horizontal="right" vertical="bottom" textRotation="0" wrapText="true" indent="0" shrinkToFit="false"/>
      <protection locked="true" hidden="false"/>
    </xf>
    <xf numFmtId="168" fontId="67" fillId="0" borderId="3" xfId="32" applyFont="true" applyBorder="true" applyAlignment="false" applyProtection="false">
      <alignment horizontal="general" vertical="bottom" textRotation="0" wrapText="false" indent="0" shrinkToFit="false"/>
      <protection locked="true" hidden="false"/>
    </xf>
    <xf numFmtId="166" fontId="33" fillId="0" borderId="3" xfId="23" applyFont="true" applyBorder="true" applyAlignment="true" applyProtection="true">
      <alignment horizontal="right" vertical="bottom" textRotation="0" wrapText="false" indent="0" shrinkToFit="false"/>
      <protection locked="true" hidden="false"/>
    </xf>
    <xf numFmtId="168" fontId="67" fillId="0" borderId="0" xfId="32" applyFont="true" applyBorder="tru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true">
      <alignment horizontal="left" vertical="bottom" textRotation="0" wrapText="false" indent="0" shrinkToFit="false"/>
      <protection locked="true" hidden="false"/>
    </xf>
    <xf numFmtId="166" fontId="15" fillId="0" borderId="3" xfId="23" applyFont="true" applyBorder="true" applyAlignment="true" applyProtection="true">
      <alignment horizontal="left" vertical="bottom" textRotation="0" wrapText="false" indent="0" shrinkToFit="false"/>
      <protection locked="true" hidden="false"/>
    </xf>
    <xf numFmtId="168" fontId="61" fillId="0" borderId="3" xfId="32" applyFont="true" applyBorder="true" applyAlignment="false" applyProtection="false">
      <alignment horizontal="general" vertical="bottom" textRotation="0" wrapText="false" indent="0" shrinkToFit="false"/>
      <protection locked="true" hidden="false"/>
    </xf>
    <xf numFmtId="166" fontId="33" fillId="0" borderId="5" xfId="23" applyFont="true" applyBorder="true" applyAlignment="true" applyProtection="true">
      <alignment horizontal="left" vertical="bottom" textRotation="0" wrapText="false" indent="0" shrinkToFit="false"/>
      <protection locked="true" hidden="false"/>
    </xf>
    <xf numFmtId="168" fontId="67" fillId="0" borderId="5" xfId="32" applyFont="true" applyBorder="true" applyAlignment="false" applyProtection="false">
      <alignment horizontal="general" vertical="bottom" textRotation="0" wrapText="false" indent="0" shrinkToFit="false"/>
      <protection locked="true" hidden="false"/>
    </xf>
    <xf numFmtId="168" fontId="68" fillId="0" borderId="0" xfId="32" applyFont="true" applyBorder="false" applyAlignment="false" applyProtection="false">
      <alignment horizontal="general" vertical="bottom" textRotation="0" wrapText="false" indent="0" shrinkToFit="false"/>
      <protection locked="true" hidden="false"/>
    </xf>
    <xf numFmtId="168" fontId="68" fillId="0" borderId="0" xfId="32" applyFont="true" applyBorder="false" applyAlignment="false" applyProtection="false">
      <alignment horizontal="general" vertical="bottom" textRotation="0" wrapText="false" indent="0" shrinkToFit="false"/>
      <protection locked="true" hidden="false"/>
    </xf>
    <xf numFmtId="168" fontId="15" fillId="0" borderId="0" xfId="32" applyFont="true" applyBorder="false" applyAlignment="false" applyProtection="false">
      <alignment horizontal="general" vertical="bottom" textRotation="0" wrapText="false" indent="0" shrinkToFit="false"/>
      <protection locked="true" hidden="false"/>
    </xf>
    <xf numFmtId="168" fontId="61" fillId="0" borderId="0" xfId="23" applyFont="true" applyBorder="true" applyAlignment="false" applyProtection="false">
      <alignment horizontal="general" vertical="bottom" textRotation="0" wrapText="false" indent="0" shrinkToFit="false"/>
      <protection locked="true" hidden="false"/>
    </xf>
    <xf numFmtId="168" fontId="61" fillId="0" borderId="0" xfId="15" applyFont="true" applyBorder="true" applyAlignment="true" applyProtection="true">
      <alignment horizontal="general" vertical="bottom" textRotation="0" wrapText="false" indent="0" shrinkToFit="false"/>
      <protection locked="true" hidden="false"/>
    </xf>
    <xf numFmtId="168" fontId="61" fillId="0" borderId="0" xfId="23"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1000-sep+,00_Moder" xfId="20"/>
    <cellStyle name="Normal_afdækning_nim_20041130_20041207_1102" xfId="21"/>
    <cellStyle name="Normal_Ark1" xfId="22"/>
    <cellStyle name="Normal_Kopi af Regnskabsmed Q4 2007 ver 55" xfId="23"/>
    <cellStyle name="Normal_Kopi af Udkast til nye noter for Gruppen" xfId="24"/>
    <cellStyle name="Normal_Noter" xfId="25"/>
    <cellStyle name="Normal_Regnskabsmeddelse Q3 2004" xfId="26"/>
    <cellStyle name="Normal_Selskabsoversigt" xfId="27"/>
    <cellStyle name="Normal_Tryg Vesta Group AS (version 4)" xfId="28"/>
    <cellStyle name="Normal_TrygVesta 2002-2004 gl. praksis" xfId="29"/>
    <cellStyle name="Normal_TrygVesta_modelregnskab_5. Udkast" xfId="30"/>
    <cellStyle name="Normal_Uddata TF" xfId="31"/>
    <cellStyle name="Normal_Udkast til nye noter for Gruppen" xfId="32"/>
    <cellStyle name="Normal_xSAPtemp8438" xfId="33"/>
    <cellStyle name="SAPBEXaggData" xfId="34"/>
    <cellStyle name="SAPBEXaggDataEmph" xfId="35"/>
    <cellStyle name="SAPBEXaggItem" xfId="36"/>
    <cellStyle name="SAPBEXaggItemX" xfId="37"/>
    <cellStyle name="SAPBEXchaText" xfId="38"/>
    <cellStyle name="SAPBEXexcBad7" xfId="39"/>
    <cellStyle name="SAPBEXexcBad8" xfId="40"/>
    <cellStyle name="SAPBEXexcBad9" xfId="41"/>
    <cellStyle name="SAPBEXexcCritical4" xfId="42"/>
    <cellStyle name="SAPBEXexcCritical5" xfId="43"/>
    <cellStyle name="SAPBEXexcCritical6" xfId="44"/>
    <cellStyle name="SAPBEXexcGood1" xfId="45"/>
    <cellStyle name="SAPBEXexcGood2" xfId="46"/>
    <cellStyle name="SAPBEXexcGood3" xfId="47"/>
    <cellStyle name="SAPBEXfilterDrill" xfId="48"/>
    <cellStyle name="SAPBEXfilterItem" xfId="49"/>
    <cellStyle name="SAPBEXfilterText" xfId="50"/>
    <cellStyle name="SAPBEXformats" xfId="51"/>
    <cellStyle name="SAPBEXheaderItem" xfId="52"/>
    <cellStyle name="SAPBEXheaderText" xfId="53"/>
    <cellStyle name="SAPBEXHLevel0" xfId="54"/>
    <cellStyle name="SAPBEXHLevel0X" xfId="55"/>
    <cellStyle name="SAPBEXHLevel1" xfId="56"/>
    <cellStyle name="SAPBEXHLevel1X" xfId="57"/>
    <cellStyle name="SAPBEXHLevel2" xfId="58"/>
    <cellStyle name="SAPBEXHLevel2X" xfId="59"/>
    <cellStyle name="SAPBEXHLevel3" xfId="60"/>
    <cellStyle name="SAPBEXHLevel3X" xfId="61"/>
    <cellStyle name="SAPBEXresData" xfId="62"/>
    <cellStyle name="SAPBEXresDataEmph" xfId="63"/>
    <cellStyle name="SAPBEXresItem" xfId="64"/>
    <cellStyle name="SAPBEXresItemX" xfId="65"/>
    <cellStyle name="SAPBEXstdData" xfId="66"/>
    <cellStyle name="SAPBEXstdDataEmph" xfId="67"/>
    <cellStyle name="SAPBEXstdItem" xfId="68"/>
    <cellStyle name="SAPBEXstdItemX" xfId="69"/>
    <cellStyle name="SAPBEXtitle" xfId="70"/>
    <cellStyle name="SAPBEXundefined"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0ECE4"/>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rygvesta.com/netinsurance01/notes.do?uniklink=TVGHome"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9400</xdr:colOff>
      <xdr:row>4</xdr:row>
      <xdr:rowOff>56880</xdr:rowOff>
    </xdr:to>
    <xdr:pic>
      <xdr:nvPicPr>
        <xdr:cNvPr id="0" name="Picture 1" descr="TrygVesta">
          <a:hlinkClick r:id="rId1"/>
        </xdr:cNvPr>
        <xdr:cNvPicPr/>
      </xdr:nvPicPr>
      <xdr:blipFill>
        <a:blip r:embed="rId2"/>
        <a:stretch/>
      </xdr:blipFill>
      <xdr:spPr>
        <a:xfrm>
          <a:off x="0" y="0"/>
          <a:ext cx="185940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4680</xdr:colOff>
      <xdr:row>3</xdr:row>
      <xdr:rowOff>124200</xdr:rowOff>
    </xdr:from>
    <xdr:to>
      <xdr:col>11</xdr:col>
      <xdr:colOff>95040</xdr:colOff>
      <xdr:row>68</xdr:row>
      <xdr:rowOff>142920</xdr:rowOff>
    </xdr:to>
    <xdr:sp>
      <xdr:nvSpPr>
        <xdr:cNvPr id="1" name="Line 1"/>
        <xdr:cNvSpPr/>
      </xdr:nvSpPr>
      <xdr:spPr>
        <a:xfrm>
          <a:off x="9378360" y="733680"/>
          <a:ext cx="360" cy="9905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120</xdr:colOff>
      <xdr:row>411</xdr:row>
      <xdr:rowOff>0</xdr:rowOff>
    </xdr:from>
    <xdr:to>
      <xdr:col>9</xdr:col>
      <xdr:colOff>22320</xdr:colOff>
      <xdr:row>426</xdr:row>
      <xdr:rowOff>47520</xdr:rowOff>
    </xdr:to>
    <xdr:pic>
      <xdr:nvPicPr>
        <xdr:cNvPr id="2" name="Picture 5" descr=""/>
        <xdr:cNvPicPr/>
      </xdr:nvPicPr>
      <xdr:blipFill>
        <a:blip r:embed="rId1"/>
        <a:stretch/>
      </xdr:blipFill>
      <xdr:spPr>
        <a:xfrm>
          <a:off x="528120" y="74393280"/>
          <a:ext cx="9128520" cy="2619360"/>
        </a:xfrm>
        <a:prstGeom prst="rect">
          <a:avLst/>
        </a:prstGeom>
        <a:ln w="0">
          <a:noFill/>
        </a:ln>
      </xdr:spPr>
    </xdr:pic>
    <xdr:clientData/>
  </xdr:twoCellAnchor>
  <xdr:twoCellAnchor editAs="oneCell">
    <xdr:from>
      <xdr:col>1</xdr:col>
      <xdr:colOff>0</xdr:colOff>
      <xdr:row>248</xdr:row>
      <xdr:rowOff>66600</xdr:rowOff>
    </xdr:from>
    <xdr:to>
      <xdr:col>13</xdr:col>
      <xdr:colOff>150480</xdr:colOff>
      <xdr:row>285</xdr:row>
      <xdr:rowOff>114480</xdr:rowOff>
    </xdr:to>
    <xdr:pic>
      <xdr:nvPicPr>
        <xdr:cNvPr id="3" name="Picture 6" descr=""/>
        <xdr:cNvPicPr/>
      </xdr:nvPicPr>
      <xdr:blipFill>
        <a:blip r:embed="rId2"/>
        <a:stretch/>
      </xdr:blipFill>
      <xdr:spPr>
        <a:xfrm>
          <a:off x="591840" y="47961360"/>
          <a:ext cx="12268800" cy="6039360"/>
        </a:xfrm>
        <a:prstGeom prst="rect">
          <a:avLst/>
        </a:prstGeom>
        <a:ln w="0">
          <a:noFill/>
        </a:ln>
      </xdr:spPr>
    </xdr:pic>
    <xdr:clientData/>
  </xdr:twoCellAnchor>
  <xdr:twoCellAnchor editAs="oneCell">
    <xdr:from>
      <xdr:col>1</xdr:col>
      <xdr:colOff>0</xdr:colOff>
      <xdr:row>804</xdr:row>
      <xdr:rowOff>47520</xdr:rowOff>
    </xdr:from>
    <xdr:to>
      <xdr:col>9</xdr:col>
      <xdr:colOff>1195560</xdr:colOff>
      <xdr:row>861</xdr:row>
      <xdr:rowOff>124200</xdr:rowOff>
    </xdr:to>
    <xdr:pic>
      <xdr:nvPicPr>
        <xdr:cNvPr id="4" name="Picture 8" descr=""/>
        <xdr:cNvPicPr/>
      </xdr:nvPicPr>
      <xdr:blipFill>
        <a:blip r:embed="rId3"/>
        <a:stretch/>
      </xdr:blipFill>
      <xdr:spPr>
        <a:xfrm>
          <a:off x="591840" y="139506120"/>
          <a:ext cx="10238040" cy="93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120</xdr:colOff>
      <xdr:row>142</xdr:row>
      <xdr:rowOff>75960</xdr:rowOff>
    </xdr:from>
    <xdr:to>
      <xdr:col>18</xdr:col>
      <xdr:colOff>414000</xdr:colOff>
      <xdr:row>158</xdr:row>
      <xdr:rowOff>104760</xdr:rowOff>
    </xdr:to>
    <xdr:pic>
      <xdr:nvPicPr>
        <xdr:cNvPr id="5" name="Picture 4" descr=""/>
        <xdr:cNvPicPr/>
      </xdr:nvPicPr>
      <xdr:blipFill>
        <a:blip r:embed="rId1"/>
        <a:stretch/>
      </xdr:blipFill>
      <xdr:spPr>
        <a:xfrm>
          <a:off x="464400" y="24019920"/>
          <a:ext cx="9603360" cy="261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KONOMI/liv-skade/skade/2004%20Eksterne%20regnskaber/Tryg%20Vesta%20Group/Tryg%20Vesta%20Group%20AS%20(version%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amp;c/Rapportering/IPO/TrygVesta%202002-2004%20gl.%20prak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amp;c/Rapportering/Q3%202005/Talopstilling/Regnskabsmeddelse/Kopi%20af%20Udkast%20til%20nye%20noter%20for%20Grupp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OKONOMI/liv-skade/skade/2004%20Eksterne%20regnskaber/Tryg%20Vesta%20Group/Tryg%20Vesta%20Group%20AS%20(version%2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OKONOMI/IAS/Beregninger/Modelregnskab/TrygVesta_modelregnskab_5.%20Udk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F&amp;c/Rapportering/Q3%202005/Talopstilling/Regnskabsmeddelse/Udkast%20til%20nye%20noter%20for%20Grupp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cernregnskab 2004"/>
      <sheetName val="Moder 2004"/>
      <sheetName val="Branche 2004"/>
      <sheetName val="Selskabsoversigt_bruges ikke"/>
      <sheetName val="BRUGES IKKE1"/>
      <sheetName val="BRUGES IKKE2"/>
      <sheetName val="BRUGES IKKE3"/>
      <sheetName val="BRUGES IKKE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ygVesta Res + Bal."/>
      <sheetName val="Note 5"/>
      <sheetName val="Forudsætninger"/>
      <sheetName val="TrygVesta AS"/>
      <sheetName val="Moder 2003"/>
      <sheetName val="Afsnit 25"/>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llægsnoter (2)"/>
      <sheetName val="P&amp;L_Balance 2005"/>
      <sheetName val="Tillægsnoter"/>
      <sheetName val="Egenkapitalopgørels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oncernregnskab 2004"/>
      <sheetName val="Moder 2004"/>
      <sheetName val="Branche 2004"/>
      <sheetName val="Selskabsoversigt"/>
      <sheetName val="BRUGES IKKE1"/>
      <sheetName val="BRUGES IKKE2"/>
      <sheetName val="BRUGES IKKE3"/>
      <sheetName val="BRUGES IKKE4"/>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ved- og nøgletal"/>
      <sheetName val="Resultatopg.+balance"/>
      <sheetName val="Egenkapitalopgørelse"/>
      <sheetName val="Pengestrøm"/>
      <sheetName val="Noter"/>
      <sheetName val="Segmenter"/>
      <sheetName val="Brancher"/>
      <sheetName val="Kritiske skøn"/>
      <sheetName val="Risikostyring"/>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ved- og nøgletal"/>
      <sheetName val="Koncernregnskab 2005"/>
      <sheetName val="Pengestrøm"/>
      <sheetName val="Egenkapitalopgørelse"/>
      <sheetName val="note X afløbsudvikling"/>
      <sheetName val="segmentsrapp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7:A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cols>
    <col collapsed="false" customWidth="true" hidden="false" outlineLevel="0" max="1" min="1" style="1" width="101.65"/>
    <col collapsed="false" customWidth="true" hidden="false" outlineLevel="0" max="2" min="2" style="1" width="105.82"/>
    <col collapsed="false" customWidth="false" hidden="false" outlineLevel="0" max="257" min="3" style="1" width="9.32"/>
  </cols>
  <sheetData>
    <row r="7" customFormat="false" ht="24.75" hidden="false" customHeight="false" outlineLevel="0" collapsed="false">
      <c r="A7" s="2" t="s">
        <v>0</v>
      </c>
    </row>
    <row r="8" customFormat="false" ht="18" hidden="false" customHeight="true" outlineLevel="0" collapsed="false"/>
    <row r="9" s="3" customFormat="true" ht="15" hidden="false" customHeight="false" outlineLevel="0" collapsed="false"/>
    <row r="10" customFormat="false" ht="18" hidden="false" customHeight="false" outlineLevel="0" collapsed="false">
      <c r="A10" s="4" t="s">
        <v>1</v>
      </c>
    </row>
    <row r="11" s="3" customFormat="true" ht="15" hidden="false" customHeight="false" outlineLevel="0" collapsed="false">
      <c r="A11" s="5" t="s">
        <v>2</v>
      </c>
    </row>
    <row r="12" s="3" customFormat="true" ht="15" hidden="false" customHeight="false" outlineLevel="0" collapsed="false">
      <c r="A12" s="5" t="s">
        <v>3</v>
      </c>
    </row>
    <row r="13" s="3" customFormat="true" ht="15" hidden="false" customHeight="false" outlineLevel="0" collapsed="false">
      <c r="A13" s="5" t="s">
        <v>4</v>
      </c>
    </row>
    <row r="14" s="3" customFormat="true" ht="15" hidden="false" customHeight="false" outlineLevel="0" collapsed="false">
      <c r="A14" s="5" t="s">
        <v>5</v>
      </c>
    </row>
    <row r="15" s="3" customFormat="true" ht="15" hidden="false" customHeight="false" outlineLevel="0" collapsed="false">
      <c r="A15" s="5" t="s">
        <v>6</v>
      </c>
    </row>
    <row r="16" s="3" customFormat="true" ht="15" hidden="false" customHeight="false" outlineLevel="0" collapsed="false">
      <c r="A16" s="5" t="s">
        <v>7</v>
      </c>
    </row>
    <row r="17" s="3" customFormat="true" ht="15" hidden="false" customHeight="false" outlineLevel="0" collapsed="false">
      <c r="A17" s="5" t="s">
        <v>8</v>
      </c>
    </row>
    <row r="18" s="3" customFormat="true" ht="15" hidden="false" customHeight="false" outlineLevel="0" collapsed="false">
      <c r="A18" s="5" t="s">
        <v>9</v>
      </c>
    </row>
    <row r="19" s="3" customFormat="true" ht="15" hidden="false" customHeight="false" outlineLevel="0" collapsed="false">
      <c r="A19" s="5" t="s">
        <v>10</v>
      </c>
    </row>
    <row r="20" s="3" customFormat="true" ht="15" hidden="false" customHeight="false" outlineLevel="0" collapsed="false">
      <c r="A20" s="5" t="s">
        <v>11</v>
      </c>
    </row>
    <row r="21" s="3" customFormat="true" ht="15" hidden="false" customHeight="false" outlineLevel="0" collapsed="false">
      <c r="A21" s="5" t="s">
        <v>12</v>
      </c>
    </row>
    <row r="22" s="3" customFormat="true" ht="15" hidden="false" customHeight="false" outlineLevel="0" collapsed="false">
      <c r="A22" s="5" t="s">
        <v>13</v>
      </c>
    </row>
    <row r="23" s="3" customFormat="true" ht="15" hidden="false" customHeight="false" outlineLevel="0" collapsed="false">
      <c r="A23" s="5" t="s">
        <v>14</v>
      </c>
    </row>
    <row r="24" s="3" customFormat="true" ht="15" hidden="false" customHeight="false" outlineLevel="0" collapsed="false">
      <c r="A24" s="5" t="s">
        <v>15</v>
      </c>
    </row>
    <row r="25" s="3" customFormat="true" ht="15" hidden="false" customHeight="false" outlineLevel="0" collapsed="false">
      <c r="A25" s="5" t="s">
        <v>16</v>
      </c>
    </row>
    <row r="26" s="3" customFormat="true" ht="15" hidden="false" customHeight="false" outlineLevel="0" collapsed="false">
      <c r="A26" s="5" t="s">
        <v>17</v>
      </c>
    </row>
  </sheetData>
  <hyperlinks>
    <hyperlink ref="A11" location="'Financial highlights Year'!A1" display="01  Financial highlights and key ratios TrygVesta"/>
    <hyperlink ref="A12" location="'Denmark Year'!A1" display="02  Private &amp; Commercial Denmark"/>
    <hyperlink ref="A13" location="'Norway Year'!A1" display="03  Private &amp; Commercial Norway"/>
    <hyperlink ref="A14" location="'Corporate Year'!A1" display="04  Corporate"/>
    <hyperlink ref="A15" location="'Finland Year'!A1" display="05  Finnish general insurance"/>
    <hyperlink ref="A16" location="'Sweden Year'!A1" display="06  Swedish general insurance"/>
    <hyperlink ref="A17" location="'Investment Year'!A1" display="07  Investment activities"/>
    <hyperlink ref="A18" location="'Geography Year'!A1" display="08  Financial highlights and key ratios by geography"/>
    <hyperlink ref="A19" location="'Income &amp; balance sheet TVG'!A1" display="09  Income statement and balance sheet for TrygVesta"/>
    <hyperlink ref="A20" location="'Line of business'!A1" display="10  Line of Business"/>
    <hyperlink ref="A21" location="'Segments note'!A1" display="11  Segment note"/>
    <hyperlink ref="A22" location="'Equity TVG'!A1" display="12  Equity TrygVesta"/>
    <hyperlink ref="A23" location="'Income &amp; expenses'!A1" display="13  Statement of recognised income and expenses"/>
    <hyperlink ref="A24" location="'Cash flow'!A1" display="14  Cash flow statement"/>
    <hyperlink ref="A25" location="'Income &amp; balance sheet (parent)'!A1" display="15  Income statement and balance sheet for TrygVesta (parent company)"/>
    <hyperlink ref="A26" location="'Equity TV (parent)'!A1" display="16  Equity (parent compan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5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9.32"/>
    <col collapsed="false" customWidth="true" hidden="false" outlineLevel="0" max="2" min="2" style="6" width="58.49"/>
    <col collapsed="false" customWidth="true" hidden="false" outlineLevel="0" max="3" min="3" style="230" width="6.82"/>
    <col collapsed="false" customWidth="true" hidden="false" outlineLevel="0" max="4" min="4" style="230" width="20.82"/>
    <col collapsed="false" customWidth="true" hidden="false" outlineLevel="0" max="5" min="5" style="230" width="4.82"/>
    <col collapsed="false" customWidth="true" hidden="false" outlineLevel="0" max="6" min="6" style="230" width="20.99"/>
    <col collapsed="false" customWidth="true" hidden="false" outlineLevel="0" max="7" min="7" style="230" width="4.32"/>
    <col collapsed="false" customWidth="true" hidden="false" outlineLevel="0" max="8" min="8" style="230" width="20.15"/>
    <col collapsed="false" customWidth="true" hidden="false" outlineLevel="0" max="9" min="9" style="230" width="5.99"/>
    <col collapsed="false" customWidth="true" hidden="false" outlineLevel="0" max="10" min="10" style="230" width="20.15"/>
    <col collapsed="false" customWidth="true" hidden="false" outlineLevel="0" max="11" min="11" style="230" width="4.65"/>
    <col collapsed="false" customWidth="true" hidden="false" outlineLevel="0" max="12" min="12" style="6" width="20.15"/>
    <col collapsed="false" customWidth="true" hidden="false" outlineLevel="0" max="13" min="13" style="6" width="3.49"/>
    <col collapsed="false" customWidth="true" hidden="false" outlineLevel="0" max="14" min="14" style="127" width="26.65"/>
    <col collapsed="false" customWidth="true" hidden="false" outlineLevel="0" max="15" min="15" style="231" width="3.32"/>
    <col collapsed="false" customWidth="false" hidden="false" outlineLevel="0" max="257" min="16" style="6" width="10.65"/>
  </cols>
  <sheetData>
    <row r="1" customFormat="false" ht="29.25" hidden="false" customHeight="false" outlineLevel="0" collapsed="false">
      <c r="A1" s="232" t="s">
        <v>153</v>
      </c>
      <c r="B1" s="233"/>
      <c r="C1" s="234"/>
      <c r="D1" s="234"/>
      <c r="E1" s="234"/>
      <c r="F1" s="234"/>
      <c r="G1" s="234"/>
      <c r="H1" s="234"/>
      <c r="I1" s="234"/>
      <c r="J1" s="234"/>
      <c r="K1" s="235"/>
      <c r="L1" s="236"/>
      <c r="M1" s="237"/>
      <c r="N1" s="238"/>
      <c r="O1" s="239"/>
    </row>
    <row r="2" customFormat="false" ht="29.25" hidden="false" customHeight="false" outlineLevel="0" collapsed="false">
      <c r="B2" s="232"/>
      <c r="C2" s="234"/>
      <c r="D2" s="234"/>
      <c r="E2" s="234"/>
      <c r="F2" s="234"/>
      <c r="G2" s="234"/>
      <c r="H2" s="234"/>
      <c r="I2" s="234"/>
      <c r="J2" s="234"/>
      <c r="K2" s="235"/>
      <c r="L2" s="236"/>
      <c r="M2" s="237"/>
      <c r="N2" s="237"/>
      <c r="O2" s="239"/>
    </row>
    <row r="3" customFormat="false" ht="21.95" hidden="false" customHeight="true" outlineLevel="0" collapsed="false">
      <c r="A3" s="240" t="s">
        <v>154</v>
      </c>
      <c r="B3" s="233"/>
      <c r="C3" s="234"/>
      <c r="D3" s="234"/>
      <c r="E3" s="234"/>
      <c r="F3" s="234"/>
      <c r="L3" s="241"/>
      <c r="M3" s="242"/>
      <c r="N3" s="242"/>
      <c r="O3" s="243"/>
    </row>
    <row r="4" customFormat="false" ht="18.95" hidden="false" customHeight="true" outlineLevel="0" collapsed="false">
      <c r="A4" s="233"/>
      <c r="B4" s="233"/>
      <c r="C4" s="244"/>
      <c r="D4" s="244"/>
      <c r="E4" s="244"/>
      <c r="F4" s="244"/>
      <c r="L4" s="245"/>
      <c r="M4" s="245"/>
      <c r="N4" s="245"/>
      <c r="O4" s="246"/>
    </row>
    <row r="5" customFormat="false" ht="18.95" hidden="false" customHeight="true" outlineLevel="0" collapsed="false">
      <c r="A5" s="247" t="s">
        <v>21</v>
      </c>
      <c r="B5" s="248"/>
      <c r="C5" s="249"/>
      <c r="D5" s="249"/>
      <c r="E5" s="249"/>
      <c r="F5" s="249"/>
      <c r="G5" s="250"/>
      <c r="H5" s="250"/>
      <c r="I5" s="250"/>
      <c r="J5" s="250"/>
      <c r="K5" s="250"/>
      <c r="L5" s="251" t="s">
        <v>155</v>
      </c>
      <c r="M5" s="249"/>
      <c r="N5" s="252" t="s">
        <v>156</v>
      </c>
      <c r="O5" s="253"/>
    </row>
    <row r="6" customFormat="false" ht="16.7" hidden="false" customHeight="true" outlineLevel="0" collapsed="false">
      <c r="A6" s="254" t="s">
        <v>157</v>
      </c>
      <c r="B6" s="233"/>
      <c r="C6" s="234"/>
      <c r="D6" s="234"/>
      <c r="E6" s="234"/>
      <c r="F6" s="234"/>
      <c r="L6" s="255"/>
      <c r="M6" s="234"/>
      <c r="N6" s="235"/>
      <c r="O6" s="256"/>
    </row>
    <row r="7" customFormat="false" ht="16.7" hidden="false" customHeight="true" outlineLevel="0" collapsed="false">
      <c r="A7" s="257"/>
      <c r="B7" s="258" t="s">
        <v>158</v>
      </c>
      <c r="C7" s="259"/>
      <c r="D7" s="259"/>
      <c r="E7" s="259"/>
      <c r="F7" s="259"/>
      <c r="L7" s="260"/>
      <c r="M7" s="259"/>
      <c r="N7" s="261"/>
      <c r="O7" s="262"/>
    </row>
    <row r="8" customFormat="false" ht="16.7" hidden="false" customHeight="true" outlineLevel="0" collapsed="false">
      <c r="A8" s="257"/>
      <c r="B8" s="263" t="s">
        <v>159</v>
      </c>
      <c r="C8" s="234"/>
      <c r="D8" s="234"/>
      <c r="E8" s="234"/>
      <c r="F8" s="234"/>
      <c r="L8" s="255" t="n">
        <v>16959000000</v>
      </c>
      <c r="M8" s="234"/>
      <c r="N8" s="264" t="n">
        <v>16296000000</v>
      </c>
      <c r="O8" s="256"/>
    </row>
    <row r="9" customFormat="false" ht="16.7" hidden="false" customHeight="true" outlineLevel="0" collapsed="false">
      <c r="A9" s="257"/>
      <c r="B9" s="263" t="s">
        <v>160</v>
      </c>
      <c r="C9" s="234"/>
      <c r="D9" s="234"/>
      <c r="E9" s="234"/>
      <c r="F9" s="234"/>
      <c r="L9" s="255" t="n">
        <v>-893000000</v>
      </c>
      <c r="M9" s="234"/>
      <c r="N9" s="264" t="n">
        <v>-945000000</v>
      </c>
      <c r="O9" s="256"/>
    </row>
    <row r="10" customFormat="false" ht="16.7" hidden="false" customHeight="true" outlineLevel="0" collapsed="false">
      <c r="A10" s="257"/>
      <c r="B10" s="263" t="s">
        <v>161</v>
      </c>
      <c r="C10" s="234"/>
      <c r="D10" s="234"/>
      <c r="E10" s="234"/>
      <c r="F10" s="234"/>
      <c r="L10" s="255" t="n">
        <v>-130000000</v>
      </c>
      <c r="M10" s="234"/>
      <c r="N10" s="264" t="n">
        <v>-61000000</v>
      </c>
      <c r="O10" s="256"/>
    </row>
    <row r="11" customFormat="false" ht="16.7" hidden="false" customHeight="true" outlineLevel="0" collapsed="false">
      <c r="A11" s="257"/>
      <c r="B11" s="265" t="s">
        <v>162</v>
      </c>
      <c r="C11" s="266"/>
      <c r="D11" s="266"/>
      <c r="E11" s="266"/>
      <c r="F11" s="266"/>
      <c r="G11" s="250"/>
      <c r="H11" s="250"/>
      <c r="I11" s="250"/>
      <c r="J11" s="250"/>
      <c r="K11" s="250"/>
      <c r="L11" s="267" t="n">
        <v>-46000000</v>
      </c>
      <c r="M11" s="266"/>
      <c r="N11" s="268" t="n">
        <v>3000000</v>
      </c>
      <c r="O11" s="256"/>
    </row>
    <row r="12" customFormat="false" ht="16.5" hidden="false" customHeight="true" outlineLevel="0" collapsed="false">
      <c r="A12" s="257" t="n">
        <v>2</v>
      </c>
      <c r="B12" s="269" t="s">
        <v>163</v>
      </c>
      <c r="C12" s="270"/>
      <c r="D12" s="270"/>
      <c r="E12" s="270"/>
      <c r="F12" s="270"/>
      <c r="G12" s="250"/>
      <c r="H12" s="250"/>
      <c r="I12" s="250"/>
      <c r="J12" s="250"/>
      <c r="K12" s="250"/>
      <c r="L12" s="271" t="n">
        <v>15890000000</v>
      </c>
      <c r="M12" s="270"/>
      <c r="N12" s="272" t="n">
        <v>15293000000</v>
      </c>
      <c r="O12" s="262"/>
    </row>
    <row r="13" customFormat="false" ht="16.5" hidden="false" customHeight="true" outlineLevel="0" collapsed="false">
      <c r="A13" s="257"/>
      <c r="B13" s="233"/>
      <c r="C13" s="234"/>
      <c r="D13" s="234"/>
      <c r="E13" s="234"/>
      <c r="F13" s="234"/>
      <c r="L13" s="255"/>
      <c r="M13" s="234"/>
      <c r="N13" s="235"/>
      <c r="O13" s="256"/>
    </row>
    <row r="14" customFormat="false" ht="16.7" hidden="false" customHeight="true" outlineLevel="0" collapsed="false">
      <c r="A14" s="257" t="n">
        <v>3</v>
      </c>
      <c r="B14" s="269" t="s">
        <v>31</v>
      </c>
      <c r="C14" s="270"/>
      <c r="D14" s="270"/>
      <c r="E14" s="270"/>
      <c r="F14" s="270"/>
      <c r="G14" s="250"/>
      <c r="H14" s="250"/>
      <c r="I14" s="250"/>
      <c r="J14" s="250"/>
      <c r="K14" s="250"/>
      <c r="L14" s="271" t="n">
        <v>501000000</v>
      </c>
      <c r="M14" s="270"/>
      <c r="N14" s="273" t="n">
        <v>343000000</v>
      </c>
      <c r="O14" s="262"/>
    </row>
    <row r="15" customFormat="false" ht="16.7" hidden="false" customHeight="true" outlineLevel="0" collapsed="false">
      <c r="A15" s="257"/>
      <c r="B15" s="233"/>
      <c r="C15" s="234"/>
      <c r="D15" s="234"/>
      <c r="E15" s="234"/>
      <c r="F15" s="234"/>
      <c r="L15" s="255"/>
      <c r="M15" s="234"/>
      <c r="N15" s="235"/>
      <c r="O15" s="256"/>
    </row>
    <row r="16" customFormat="false" ht="16.7" hidden="false" customHeight="true" outlineLevel="0" collapsed="false">
      <c r="A16" s="257"/>
      <c r="B16" s="263" t="s">
        <v>164</v>
      </c>
      <c r="C16" s="234"/>
      <c r="D16" s="234"/>
      <c r="E16" s="234"/>
      <c r="F16" s="234"/>
      <c r="L16" s="255" t="n">
        <v>-11336000000</v>
      </c>
      <c r="M16" s="234"/>
      <c r="N16" s="264" t="n">
        <v>-10064000000</v>
      </c>
      <c r="O16" s="256"/>
    </row>
    <row r="17" customFormat="false" ht="16.7" hidden="false" customHeight="true" outlineLevel="0" collapsed="false">
      <c r="A17" s="257"/>
      <c r="B17" s="263" t="s">
        <v>165</v>
      </c>
      <c r="C17" s="234"/>
      <c r="D17" s="234"/>
      <c r="E17" s="234"/>
      <c r="F17" s="234"/>
      <c r="L17" s="255" t="n">
        <v>495000000</v>
      </c>
      <c r="M17" s="234"/>
      <c r="N17" s="264" t="n">
        <v>550000000</v>
      </c>
      <c r="O17" s="256"/>
    </row>
    <row r="18" customFormat="false" ht="16.7" hidden="false" customHeight="true" outlineLevel="0" collapsed="false">
      <c r="A18" s="257"/>
      <c r="B18" s="263" t="s">
        <v>166</v>
      </c>
      <c r="C18" s="234"/>
      <c r="D18" s="234"/>
      <c r="E18" s="234"/>
      <c r="F18" s="234"/>
      <c r="L18" s="255" t="n">
        <v>161000000</v>
      </c>
      <c r="M18" s="234"/>
      <c r="N18" s="264" t="n">
        <v>-500000000</v>
      </c>
      <c r="O18" s="256"/>
    </row>
    <row r="19" customFormat="false" ht="16.7" hidden="false" customHeight="true" outlineLevel="0" collapsed="false">
      <c r="A19" s="257"/>
      <c r="B19" s="265" t="s">
        <v>167</v>
      </c>
      <c r="C19" s="266"/>
      <c r="D19" s="266"/>
      <c r="E19" s="266"/>
      <c r="F19" s="266"/>
      <c r="G19" s="250"/>
      <c r="H19" s="250"/>
      <c r="I19" s="250"/>
      <c r="J19" s="250"/>
      <c r="K19" s="250"/>
      <c r="L19" s="267" t="n">
        <v>6000000</v>
      </c>
      <c r="M19" s="266"/>
      <c r="N19" s="268" t="n">
        <v>-301000000</v>
      </c>
      <c r="O19" s="256"/>
    </row>
    <row r="20" customFormat="false" ht="16.5" hidden="false" customHeight="true" outlineLevel="0" collapsed="false">
      <c r="A20" s="257" t="n">
        <v>4</v>
      </c>
      <c r="B20" s="269" t="s">
        <v>168</v>
      </c>
      <c r="C20" s="270"/>
      <c r="D20" s="270"/>
      <c r="E20" s="270"/>
      <c r="F20" s="270"/>
      <c r="G20" s="250"/>
      <c r="H20" s="250"/>
      <c r="I20" s="250"/>
      <c r="J20" s="250"/>
      <c r="K20" s="250"/>
      <c r="L20" s="271" t="n">
        <v>-10674000000</v>
      </c>
      <c r="M20" s="270"/>
      <c r="N20" s="272" t="n">
        <v>-10315000000</v>
      </c>
      <c r="O20" s="262"/>
    </row>
    <row r="21" customFormat="false" ht="16.7" hidden="false" customHeight="true" outlineLevel="0" collapsed="false">
      <c r="A21" s="257"/>
      <c r="B21" s="233"/>
      <c r="C21" s="234"/>
      <c r="D21" s="234"/>
      <c r="E21" s="234"/>
      <c r="F21" s="234"/>
      <c r="L21" s="255"/>
      <c r="M21" s="234"/>
      <c r="N21" s="235"/>
      <c r="O21" s="256"/>
    </row>
    <row r="22" customFormat="false" ht="16.7" hidden="false" customHeight="true" outlineLevel="0" collapsed="false">
      <c r="A22" s="257"/>
      <c r="B22" s="269" t="s">
        <v>169</v>
      </c>
      <c r="C22" s="270"/>
      <c r="D22" s="270"/>
      <c r="E22" s="270"/>
      <c r="F22" s="270"/>
      <c r="G22" s="250"/>
      <c r="H22" s="250"/>
      <c r="I22" s="250"/>
      <c r="J22" s="250"/>
      <c r="K22" s="250"/>
      <c r="L22" s="271" t="n">
        <v>-223000000</v>
      </c>
      <c r="M22" s="270"/>
      <c r="N22" s="273" t="n">
        <v>-214000000</v>
      </c>
      <c r="O22" s="262"/>
    </row>
    <row r="23" customFormat="false" ht="16.7" hidden="false" customHeight="true" outlineLevel="0" collapsed="false">
      <c r="A23" s="257"/>
      <c r="B23" s="274"/>
      <c r="C23" s="275"/>
      <c r="D23" s="275"/>
      <c r="E23" s="275"/>
      <c r="F23" s="275"/>
      <c r="L23" s="276"/>
      <c r="M23" s="275"/>
      <c r="N23" s="277"/>
      <c r="O23" s="278"/>
    </row>
    <row r="24" customFormat="false" ht="16.7" hidden="false" customHeight="true" outlineLevel="0" collapsed="false">
      <c r="A24" s="257"/>
      <c r="B24" s="263" t="s">
        <v>170</v>
      </c>
      <c r="C24" s="235"/>
      <c r="D24" s="235"/>
      <c r="E24" s="235"/>
      <c r="F24" s="235"/>
      <c r="L24" s="255" t="n">
        <v>-1821000000</v>
      </c>
      <c r="M24" s="235"/>
      <c r="N24" s="279" t="n">
        <v>-1719000000</v>
      </c>
      <c r="O24" s="280"/>
    </row>
    <row r="25" customFormat="false" ht="16.7" hidden="false" customHeight="true" outlineLevel="0" collapsed="false">
      <c r="A25" s="257"/>
      <c r="B25" s="265" t="s">
        <v>171</v>
      </c>
      <c r="C25" s="281"/>
      <c r="D25" s="281"/>
      <c r="E25" s="281"/>
      <c r="F25" s="281"/>
      <c r="G25" s="250"/>
      <c r="H25" s="250"/>
      <c r="I25" s="250"/>
      <c r="J25" s="250"/>
      <c r="K25" s="250"/>
      <c r="L25" s="267" t="n">
        <v>-948000000</v>
      </c>
      <c r="M25" s="281"/>
      <c r="N25" s="282" t="n">
        <v>-978000000</v>
      </c>
      <c r="O25" s="280"/>
    </row>
    <row r="26" customFormat="false" ht="16.7" hidden="false" customHeight="true" outlineLevel="0" collapsed="false">
      <c r="A26" s="257"/>
      <c r="B26" s="263" t="s">
        <v>172</v>
      </c>
      <c r="C26" s="235"/>
      <c r="D26" s="235"/>
      <c r="E26" s="235"/>
      <c r="F26" s="235"/>
      <c r="L26" s="255" t="n">
        <v>-2769000000</v>
      </c>
      <c r="M26" s="235"/>
      <c r="N26" s="235" t="n">
        <v>-2697000000</v>
      </c>
      <c r="O26" s="280"/>
    </row>
    <row r="27" customFormat="false" ht="16.7" hidden="false" customHeight="true" outlineLevel="0" collapsed="false">
      <c r="A27" s="257"/>
      <c r="B27" s="265" t="s">
        <v>173</v>
      </c>
      <c r="C27" s="281"/>
      <c r="D27" s="281"/>
      <c r="E27" s="281"/>
      <c r="F27" s="281"/>
      <c r="G27" s="250"/>
      <c r="H27" s="250"/>
      <c r="I27" s="250"/>
      <c r="J27" s="250"/>
      <c r="K27" s="250"/>
      <c r="L27" s="267" t="n">
        <v>95000000</v>
      </c>
      <c r="M27" s="281"/>
      <c r="N27" s="283" t="n">
        <v>102000000</v>
      </c>
      <c r="O27" s="280"/>
    </row>
    <row r="28" customFormat="false" ht="16.7" hidden="false" customHeight="true" outlineLevel="0" collapsed="false">
      <c r="A28" s="257" t="n">
        <v>5</v>
      </c>
      <c r="B28" s="269" t="s">
        <v>174</v>
      </c>
      <c r="C28" s="272"/>
      <c r="D28" s="272"/>
      <c r="E28" s="272"/>
      <c r="F28" s="272"/>
      <c r="G28" s="250"/>
      <c r="H28" s="250"/>
      <c r="I28" s="250"/>
      <c r="J28" s="250"/>
      <c r="K28" s="250"/>
      <c r="L28" s="271" t="n">
        <v>-2674000000</v>
      </c>
      <c r="M28" s="272"/>
      <c r="N28" s="272" t="n">
        <v>-2595000000</v>
      </c>
      <c r="O28" s="284"/>
    </row>
    <row r="29" customFormat="false" ht="16.7" hidden="false" customHeight="true" outlineLevel="0" collapsed="false">
      <c r="A29" s="257"/>
      <c r="B29" s="274"/>
      <c r="C29" s="275"/>
      <c r="D29" s="275"/>
      <c r="E29" s="275"/>
      <c r="F29" s="275"/>
      <c r="L29" s="276"/>
      <c r="M29" s="275"/>
      <c r="N29" s="277"/>
      <c r="O29" s="278"/>
    </row>
    <row r="30" customFormat="false" ht="16.7" hidden="false" customHeight="true" outlineLevel="0" collapsed="false">
      <c r="A30" s="257" t="n">
        <v>6</v>
      </c>
      <c r="B30" s="269" t="s">
        <v>33</v>
      </c>
      <c r="C30" s="270"/>
      <c r="D30" s="270"/>
      <c r="E30" s="270"/>
      <c r="F30" s="270"/>
      <c r="G30" s="250"/>
      <c r="H30" s="250"/>
      <c r="I30" s="250"/>
      <c r="J30" s="250"/>
      <c r="K30" s="250"/>
      <c r="L30" s="271" t="n">
        <v>2820000000</v>
      </c>
      <c r="M30" s="270"/>
      <c r="N30" s="272" t="n">
        <v>2512000000</v>
      </c>
      <c r="O30" s="262"/>
    </row>
    <row r="31" customFormat="false" ht="16.7" hidden="false" customHeight="true" outlineLevel="0" collapsed="false">
      <c r="A31" s="257"/>
      <c r="B31" s="233"/>
      <c r="C31" s="234"/>
      <c r="D31" s="234"/>
      <c r="E31" s="234"/>
      <c r="F31" s="234"/>
      <c r="L31" s="255"/>
      <c r="M31" s="234"/>
      <c r="N31" s="235"/>
      <c r="O31" s="256"/>
    </row>
    <row r="32" customFormat="false" ht="16.7" hidden="false" customHeight="true" outlineLevel="0" collapsed="false">
      <c r="A32" s="257"/>
      <c r="B32" s="285" t="s">
        <v>175</v>
      </c>
      <c r="C32" s="259"/>
      <c r="D32" s="259"/>
      <c r="E32" s="259"/>
      <c r="F32" s="259"/>
      <c r="L32" s="260"/>
      <c r="M32" s="259"/>
      <c r="N32" s="261"/>
      <c r="O32" s="262"/>
    </row>
    <row r="33" customFormat="false" ht="16.7" hidden="false" customHeight="true" outlineLevel="0" collapsed="false">
      <c r="A33" s="257" t="n">
        <v>15</v>
      </c>
      <c r="B33" s="286" t="s">
        <v>176</v>
      </c>
      <c r="C33" s="234"/>
      <c r="D33" s="234"/>
      <c r="E33" s="234"/>
      <c r="F33" s="234"/>
      <c r="L33" s="255" t="n">
        <v>1000000</v>
      </c>
      <c r="M33" s="234"/>
      <c r="N33" s="287" t="n">
        <v>6000000</v>
      </c>
      <c r="O33" s="256"/>
    </row>
    <row r="34" customFormat="false" ht="16.5" hidden="false" customHeight="true" outlineLevel="0" collapsed="false">
      <c r="A34" s="257"/>
      <c r="B34" s="263" t="s">
        <v>177</v>
      </c>
      <c r="C34" s="234"/>
      <c r="D34" s="234"/>
      <c r="E34" s="234"/>
      <c r="F34" s="234"/>
      <c r="L34" s="255" t="n">
        <v>116000000</v>
      </c>
      <c r="M34" s="234"/>
      <c r="N34" s="287" t="n">
        <v>101000000</v>
      </c>
      <c r="O34" s="256"/>
    </row>
    <row r="35" customFormat="false" ht="16.7" hidden="false" customHeight="true" outlineLevel="0" collapsed="false">
      <c r="A35" s="257" t="n">
        <v>7</v>
      </c>
      <c r="B35" s="263" t="s">
        <v>178</v>
      </c>
      <c r="C35" s="234"/>
      <c r="D35" s="234"/>
      <c r="E35" s="234"/>
      <c r="F35" s="234"/>
      <c r="L35" s="255" t="n">
        <v>1382000000</v>
      </c>
      <c r="M35" s="234"/>
      <c r="N35" s="287" t="n">
        <v>1105000000</v>
      </c>
      <c r="O35" s="256"/>
    </row>
    <row r="36" customFormat="false" ht="16.7" hidden="false" customHeight="true" outlineLevel="0" collapsed="false">
      <c r="A36" s="257" t="n">
        <v>8</v>
      </c>
      <c r="B36" s="263" t="s">
        <v>179</v>
      </c>
      <c r="C36" s="234"/>
      <c r="D36" s="234"/>
      <c r="E36" s="234"/>
      <c r="F36" s="234"/>
      <c r="L36" s="255" t="n">
        <v>415000000</v>
      </c>
      <c r="M36" s="234"/>
      <c r="N36" s="287" t="n">
        <v>1226000000</v>
      </c>
      <c r="O36" s="256"/>
    </row>
    <row r="37" customFormat="false" ht="16.7" hidden="false" customHeight="true" outlineLevel="0" collapsed="false">
      <c r="A37" s="257" t="n">
        <v>7</v>
      </c>
      <c r="B37" s="263" t="s">
        <v>180</v>
      </c>
      <c r="C37" s="234"/>
      <c r="D37" s="288"/>
      <c r="E37" s="288"/>
      <c r="F37" s="288"/>
      <c r="L37" s="255" t="n">
        <v>-88000000</v>
      </c>
      <c r="M37" s="288"/>
      <c r="N37" s="287" t="n">
        <v>-94000000</v>
      </c>
      <c r="O37" s="289"/>
    </row>
    <row r="38" customFormat="false" ht="16.7" hidden="false" customHeight="true" outlineLevel="0" collapsed="false">
      <c r="A38" s="257"/>
      <c r="B38" s="265" t="s">
        <v>181</v>
      </c>
      <c r="C38" s="266"/>
      <c r="D38" s="290"/>
      <c r="E38" s="290"/>
      <c r="F38" s="290"/>
      <c r="G38" s="250"/>
      <c r="H38" s="250"/>
      <c r="I38" s="250"/>
      <c r="J38" s="250"/>
      <c r="K38" s="250"/>
      <c r="L38" s="267" t="n">
        <v>-86000000</v>
      </c>
      <c r="M38" s="290"/>
      <c r="N38" s="268" t="n">
        <v>-85000000</v>
      </c>
      <c r="O38" s="289"/>
    </row>
    <row r="39" customFormat="false" ht="16.7" hidden="false" customHeight="true" outlineLevel="0" collapsed="false">
      <c r="A39" s="257"/>
      <c r="B39" s="285" t="s">
        <v>115</v>
      </c>
      <c r="C39" s="291"/>
      <c r="D39" s="291"/>
      <c r="E39" s="291"/>
      <c r="F39" s="291"/>
      <c r="L39" s="292" t="n">
        <v>1740000000</v>
      </c>
      <c r="M39" s="291"/>
      <c r="N39" s="293" t="n">
        <v>2259000000</v>
      </c>
      <c r="O39" s="294"/>
    </row>
    <row r="40" customFormat="false" ht="16.7" hidden="false" customHeight="true" outlineLevel="0" collapsed="false">
      <c r="A40" s="257"/>
      <c r="B40" s="233"/>
      <c r="C40" s="234"/>
      <c r="D40" s="234"/>
      <c r="E40" s="234"/>
      <c r="F40" s="234"/>
      <c r="L40" s="255"/>
      <c r="M40" s="234"/>
      <c r="N40" s="235"/>
      <c r="O40" s="256"/>
    </row>
    <row r="41" customFormat="false" ht="16.7" hidden="false" customHeight="true" outlineLevel="0" collapsed="false">
      <c r="A41" s="257" t="n">
        <v>3</v>
      </c>
      <c r="B41" s="265" t="s">
        <v>182</v>
      </c>
      <c r="C41" s="290"/>
      <c r="D41" s="290"/>
      <c r="E41" s="290"/>
      <c r="F41" s="290"/>
      <c r="G41" s="250"/>
      <c r="H41" s="250"/>
      <c r="I41" s="250"/>
      <c r="J41" s="250"/>
      <c r="K41" s="250"/>
      <c r="L41" s="295" t="n">
        <v>-1400000000</v>
      </c>
      <c r="M41" s="290"/>
      <c r="N41" s="268" t="n">
        <v>-1031000000</v>
      </c>
      <c r="O41" s="289"/>
    </row>
    <row r="42" customFormat="false" ht="16.7" hidden="false" customHeight="true" outlineLevel="0" collapsed="false">
      <c r="A42" s="257"/>
      <c r="B42" s="296"/>
      <c r="C42" s="297"/>
      <c r="D42" s="297"/>
      <c r="E42" s="297"/>
      <c r="F42" s="297"/>
      <c r="L42" s="298"/>
      <c r="M42" s="297"/>
      <c r="N42" s="299"/>
      <c r="O42" s="289"/>
    </row>
    <row r="43" customFormat="false" ht="16.7" hidden="false" customHeight="true" outlineLevel="0" collapsed="false">
      <c r="A43" s="257"/>
      <c r="B43" s="285" t="s">
        <v>183</v>
      </c>
      <c r="C43" s="300"/>
      <c r="D43" s="300"/>
      <c r="E43" s="300"/>
      <c r="F43" s="300"/>
      <c r="L43" s="301" t="n">
        <v>340000000</v>
      </c>
      <c r="M43" s="300"/>
      <c r="N43" s="302" t="n">
        <v>1228000000</v>
      </c>
      <c r="O43" s="262"/>
    </row>
    <row r="44" customFormat="false" ht="16.7" hidden="false" customHeight="true" outlineLevel="0" collapsed="false">
      <c r="A44" s="257"/>
      <c r="B44" s="303"/>
      <c r="C44" s="300"/>
      <c r="D44" s="300"/>
      <c r="E44" s="300"/>
      <c r="F44" s="300"/>
      <c r="L44" s="301"/>
      <c r="M44" s="300"/>
      <c r="N44" s="302"/>
      <c r="O44" s="262"/>
    </row>
    <row r="45" customFormat="false" ht="16.7" hidden="false" customHeight="true" outlineLevel="0" collapsed="false">
      <c r="A45" s="257"/>
      <c r="B45" s="286" t="s">
        <v>36</v>
      </c>
      <c r="C45" s="234"/>
      <c r="D45" s="234"/>
      <c r="E45" s="234"/>
      <c r="F45" s="234"/>
      <c r="L45" s="255" t="n">
        <v>121000000</v>
      </c>
      <c r="M45" s="234"/>
      <c r="N45" s="287" t="n">
        <v>118000000</v>
      </c>
      <c r="O45" s="256"/>
    </row>
    <row r="46" customFormat="false" ht="16.7" hidden="false" customHeight="true" outlineLevel="0" collapsed="false">
      <c r="A46" s="257"/>
      <c r="B46" s="265" t="s">
        <v>37</v>
      </c>
      <c r="C46" s="266"/>
      <c r="D46" s="266"/>
      <c r="E46" s="266"/>
      <c r="F46" s="266"/>
      <c r="G46" s="250"/>
      <c r="H46" s="250"/>
      <c r="I46" s="250"/>
      <c r="J46" s="250"/>
      <c r="K46" s="250"/>
      <c r="L46" s="267" t="n">
        <v>-172000000</v>
      </c>
      <c r="M46" s="266"/>
      <c r="N46" s="268" t="n">
        <v>-149000000</v>
      </c>
      <c r="O46" s="256"/>
    </row>
    <row r="47" customFormat="false" ht="16.7" hidden="false" customHeight="true" outlineLevel="0" collapsed="false">
      <c r="A47" s="257"/>
      <c r="B47" s="286"/>
      <c r="C47" s="304"/>
      <c r="D47" s="304"/>
      <c r="E47" s="304"/>
      <c r="F47" s="304"/>
      <c r="L47" s="305"/>
      <c r="M47" s="304"/>
      <c r="N47" s="306"/>
      <c r="O47" s="256"/>
    </row>
    <row r="48" customFormat="false" ht="16.7" hidden="false" customHeight="true" outlineLevel="0" collapsed="false">
      <c r="A48" s="254"/>
      <c r="B48" s="285" t="s">
        <v>145</v>
      </c>
      <c r="C48" s="307"/>
      <c r="D48" s="307"/>
      <c r="E48" s="307"/>
      <c r="F48" s="307"/>
      <c r="L48" s="308" t="n">
        <v>3109000000</v>
      </c>
      <c r="M48" s="307"/>
      <c r="N48" s="309" t="n">
        <v>3709000000</v>
      </c>
      <c r="O48" s="294"/>
    </row>
    <row r="49" customFormat="false" ht="16.7" hidden="false" customHeight="true" outlineLevel="0" collapsed="false">
      <c r="A49" s="254" t="n">
        <v>9</v>
      </c>
      <c r="B49" s="265" t="s">
        <v>40</v>
      </c>
      <c r="C49" s="266"/>
      <c r="D49" s="266"/>
      <c r="E49" s="266"/>
      <c r="F49" s="266"/>
      <c r="G49" s="250"/>
      <c r="H49" s="250"/>
      <c r="I49" s="250"/>
      <c r="J49" s="250"/>
      <c r="K49" s="250"/>
      <c r="L49" s="267" t="n">
        <v>-842000000</v>
      </c>
      <c r="M49" s="266"/>
      <c r="N49" s="268" t="n">
        <v>-624000000</v>
      </c>
      <c r="O49" s="256"/>
    </row>
    <row r="50" customFormat="false" ht="16.7" hidden="false" customHeight="true" outlineLevel="0" collapsed="false">
      <c r="A50" s="257"/>
      <c r="B50" s="310"/>
      <c r="C50" s="259"/>
      <c r="D50" s="259"/>
      <c r="E50" s="259"/>
      <c r="F50" s="259"/>
      <c r="L50" s="260"/>
      <c r="M50" s="259"/>
      <c r="N50" s="261"/>
      <c r="O50" s="262"/>
    </row>
    <row r="51" customFormat="false" ht="16.7" hidden="false" customHeight="true" outlineLevel="0" collapsed="false">
      <c r="A51" s="257"/>
      <c r="B51" s="269" t="s">
        <v>184</v>
      </c>
      <c r="C51" s="311"/>
      <c r="D51" s="311"/>
      <c r="E51" s="311"/>
      <c r="F51" s="311"/>
      <c r="G51" s="250"/>
      <c r="H51" s="250"/>
      <c r="I51" s="250"/>
      <c r="J51" s="250"/>
      <c r="K51" s="250"/>
      <c r="L51" s="312" t="n">
        <v>2267000000</v>
      </c>
      <c r="M51" s="311"/>
      <c r="N51" s="313" t="n">
        <v>3085000000</v>
      </c>
      <c r="O51" s="294"/>
    </row>
    <row r="52" customFormat="false" ht="16.7" hidden="false" customHeight="true" outlineLevel="0" collapsed="false">
      <c r="A52" s="257"/>
      <c r="B52" s="314"/>
      <c r="C52" s="234"/>
      <c r="D52" s="234"/>
      <c r="E52" s="234"/>
      <c r="F52" s="234"/>
      <c r="L52" s="255"/>
      <c r="M52" s="234"/>
      <c r="N52" s="235"/>
      <c r="O52" s="256"/>
    </row>
    <row r="53" customFormat="false" ht="16.7" hidden="false" customHeight="true" outlineLevel="0" collapsed="false">
      <c r="A53" s="257" t="n">
        <v>10</v>
      </c>
      <c r="B53" s="265" t="s">
        <v>185</v>
      </c>
      <c r="C53" s="266"/>
      <c r="D53" s="266"/>
      <c r="E53" s="266"/>
      <c r="F53" s="266"/>
      <c r="G53" s="250"/>
      <c r="H53" s="250"/>
      <c r="I53" s="250"/>
      <c r="J53" s="250"/>
      <c r="K53" s="250"/>
      <c r="L53" s="267" t="n">
        <v>-1000000</v>
      </c>
      <c r="M53" s="266"/>
      <c r="N53" s="281" t="n">
        <v>126000000</v>
      </c>
      <c r="O53" s="256"/>
    </row>
    <row r="54" customFormat="false" ht="16.7" hidden="false" customHeight="true" outlineLevel="0" collapsed="false">
      <c r="A54" s="257"/>
      <c r="B54" s="315"/>
      <c r="C54" s="234"/>
      <c r="D54" s="234"/>
      <c r="E54" s="234"/>
      <c r="F54" s="234"/>
      <c r="L54" s="255"/>
      <c r="M54" s="234"/>
      <c r="N54" s="235"/>
      <c r="O54" s="256"/>
    </row>
    <row r="55" customFormat="false" ht="16.7" hidden="false" customHeight="true" outlineLevel="0" collapsed="false">
      <c r="A55" s="257"/>
      <c r="B55" s="269" t="s">
        <v>186</v>
      </c>
      <c r="C55" s="270"/>
      <c r="D55" s="270"/>
      <c r="E55" s="270"/>
      <c r="F55" s="270"/>
      <c r="G55" s="250"/>
      <c r="H55" s="250"/>
      <c r="I55" s="250"/>
      <c r="J55" s="250"/>
      <c r="K55" s="250"/>
      <c r="L55" s="271" t="n">
        <v>2266000000</v>
      </c>
      <c r="M55" s="270"/>
      <c r="N55" s="272" t="n">
        <v>3211000000</v>
      </c>
      <c r="O55" s="262"/>
    </row>
    <row r="56" customFormat="false" ht="16.5" hidden="false" customHeight="true" outlineLevel="0" collapsed="false">
      <c r="A56" s="263"/>
      <c r="B56" s="303"/>
      <c r="C56" s="300"/>
      <c r="D56" s="300"/>
      <c r="E56" s="300"/>
      <c r="F56" s="300"/>
      <c r="L56" s="301"/>
      <c r="M56" s="300"/>
      <c r="N56" s="302"/>
      <c r="O56" s="262"/>
    </row>
    <row r="57" customFormat="false" ht="16.5" hidden="false" customHeight="true" outlineLevel="0" collapsed="false">
      <c r="A57" s="263"/>
      <c r="B57" s="303"/>
      <c r="C57" s="300"/>
      <c r="D57" s="300"/>
      <c r="E57" s="300"/>
      <c r="F57" s="300"/>
      <c r="L57" s="301"/>
      <c r="M57" s="300"/>
      <c r="N57" s="302"/>
      <c r="O57" s="262"/>
    </row>
    <row r="58" customFormat="false" ht="12.75" hidden="false" customHeight="false" outlineLevel="0" collapsed="false">
      <c r="A58" s="316" t="n">
        <v>27</v>
      </c>
      <c r="B58" s="296" t="s">
        <v>187</v>
      </c>
      <c r="C58" s="317"/>
      <c r="D58" s="317"/>
      <c r="E58" s="317"/>
      <c r="F58" s="317"/>
      <c r="G58" s="317"/>
      <c r="H58" s="317"/>
      <c r="I58" s="317"/>
      <c r="J58" s="317"/>
      <c r="K58" s="318"/>
      <c r="L58" s="319" t="n">
        <v>33.5</v>
      </c>
      <c r="M58" s="320"/>
      <c r="N58" s="320" t="n">
        <v>45.5</v>
      </c>
      <c r="O58" s="321"/>
    </row>
    <row r="59" customFormat="false" ht="12.75" hidden="false" customHeight="false" outlineLevel="0" collapsed="false">
      <c r="A59" s="322"/>
      <c r="B59" s="296" t="s">
        <v>188</v>
      </c>
      <c r="C59" s="317"/>
      <c r="D59" s="317"/>
      <c r="E59" s="317"/>
      <c r="F59" s="317"/>
      <c r="G59" s="317"/>
      <c r="H59" s="317"/>
      <c r="I59" s="317"/>
      <c r="J59" s="317"/>
      <c r="K59" s="318"/>
      <c r="L59" s="319" t="n">
        <v>33.5</v>
      </c>
      <c r="M59" s="320"/>
      <c r="N59" s="320" t="n">
        <v>47.3</v>
      </c>
      <c r="O59" s="321"/>
    </row>
    <row r="60" customFormat="false" ht="12.75" hidden="false" customHeight="false" outlineLevel="0" collapsed="false">
      <c r="A60" s="322"/>
      <c r="B60" s="171"/>
      <c r="C60" s="317"/>
      <c r="D60" s="317"/>
      <c r="E60" s="317"/>
      <c r="F60" s="317"/>
      <c r="G60" s="317"/>
      <c r="H60" s="317"/>
      <c r="I60" s="317"/>
      <c r="J60" s="317"/>
      <c r="K60" s="318"/>
      <c r="L60" s="323"/>
      <c r="M60" s="323"/>
      <c r="N60" s="323"/>
      <c r="O60" s="321"/>
    </row>
    <row r="61" customFormat="false" ht="21.95" hidden="false" customHeight="true" outlineLevel="0" collapsed="false">
      <c r="A61" s="240" t="s">
        <v>189</v>
      </c>
      <c r="B61" s="233"/>
      <c r="C61" s="234"/>
      <c r="D61" s="234"/>
      <c r="E61" s="234"/>
      <c r="F61" s="234"/>
      <c r="G61" s="234"/>
      <c r="H61" s="234"/>
      <c r="I61" s="234"/>
      <c r="J61" s="234"/>
      <c r="K61" s="235"/>
      <c r="L61" s="324"/>
      <c r="M61" s="324"/>
      <c r="N61" s="324"/>
      <c r="O61" s="325"/>
    </row>
    <row r="62" customFormat="false" ht="18.95" hidden="false" customHeight="true" outlineLevel="0" collapsed="false">
      <c r="A62" s="233"/>
      <c r="B62" s="233"/>
      <c r="C62" s="326"/>
      <c r="D62" s="326"/>
      <c r="E62" s="326"/>
      <c r="F62" s="326"/>
      <c r="G62" s="327"/>
      <c r="H62" s="328"/>
      <c r="I62" s="328"/>
      <c r="J62" s="234"/>
      <c r="K62" s="328"/>
      <c r="L62" s="324"/>
      <c r="M62" s="324"/>
      <c r="N62" s="324"/>
      <c r="O62" s="329"/>
    </row>
    <row r="63" customFormat="false" ht="18.95" hidden="false" customHeight="true" outlineLevel="0" collapsed="false">
      <c r="A63" s="247" t="s">
        <v>21</v>
      </c>
      <c r="B63" s="248"/>
      <c r="C63" s="330"/>
      <c r="D63" s="330"/>
      <c r="E63" s="330"/>
      <c r="F63" s="330"/>
      <c r="G63" s="251"/>
      <c r="H63" s="249"/>
      <c r="I63" s="250"/>
      <c r="J63" s="250"/>
      <c r="K63" s="250"/>
      <c r="L63" s="331" t="s">
        <v>22</v>
      </c>
      <c r="M63" s="194"/>
      <c r="N63" s="252" t="s">
        <v>23</v>
      </c>
      <c r="O63" s="256"/>
    </row>
    <row r="64" customFormat="false" ht="16.7" hidden="false" customHeight="true" outlineLevel="0" collapsed="false">
      <c r="A64" s="254" t="s">
        <v>157</v>
      </c>
      <c r="B64" s="233"/>
      <c r="C64" s="234"/>
      <c r="D64" s="234"/>
      <c r="E64" s="234"/>
      <c r="F64" s="234"/>
      <c r="G64" s="234"/>
      <c r="H64" s="234"/>
      <c r="L64" s="255"/>
      <c r="N64" s="299"/>
      <c r="O64" s="256"/>
    </row>
    <row r="65" customFormat="false" ht="16.7" hidden="false" customHeight="true" outlineLevel="0" collapsed="false">
      <c r="A65" s="233"/>
      <c r="B65" s="285" t="s">
        <v>190</v>
      </c>
      <c r="C65" s="259"/>
      <c r="D65" s="259"/>
      <c r="E65" s="259"/>
      <c r="F65" s="259"/>
      <c r="G65" s="259"/>
      <c r="H65" s="259"/>
      <c r="L65" s="260"/>
      <c r="N65" s="299"/>
      <c r="O65" s="262"/>
    </row>
    <row r="66" customFormat="false" ht="16.7" hidden="false" customHeight="true" outlineLevel="0" collapsed="false">
      <c r="A66" s="257" t="n">
        <v>11</v>
      </c>
      <c r="B66" s="269" t="s">
        <v>191</v>
      </c>
      <c r="C66" s="270"/>
      <c r="D66" s="270"/>
      <c r="E66" s="270"/>
      <c r="F66" s="270"/>
      <c r="G66" s="250"/>
      <c r="H66" s="270"/>
      <c r="I66" s="250"/>
      <c r="J66" s="250"/>
      <c r="K66" s="250"/>
      <c r="L66" s="271" t="n">
        <v>335000000</v>
      </c>
      <c r="M66" s="194"/>
      <c r="N66" s="273" t="n">
        <v>220000000</v>
      </c>
      <c r="O66" s="262"/>
    </row>
    <row r="67" customFormat="false" ht="16.7" hidden="false" customHeight="true" outlineLevel="0" collapsed="false">
      <c r="A67" s="233"/>
      <c r="B67" s="233"/>
      <c r="C67" s="234"/>
      <c r="D67" s="234"/>
      <c r="E67" s="234"/>
      <c r="F67" s="234"/>
      <c r="H67" s="234"/>
      <c r="L67" s="255"/>
      <c r="N67" s="235"/>
      <c r="O67" s="256"/>
    </row>
    <row r="68" customFormat="false" ht="16.7" hidden="false" customHeight="true" outlineLevel="0" collapsed="false">
      <c r="A68" s="257" t="n">
        <v>12</v>
      </c>
      <c r="B68" s="286" t="s">
        <v>192</v>
      </c>
      <c r="C68" s="235"/>
      <c r="D68" s="235"/>
      <c r="E68" s="235"/>
      <c r="F68" s="235"/>
      <c r="H68" s="235"/>
      <c r="L68" s="255" t="n">
        <v>80000000</v>
      </c>
      <c r="N68" s="287" t="n">
        <v>98000000</v>
      </c>
      <c r="O68" s="280"/>
    </row>
    <row r="69" customFormat="false" ht="16.7" hidden="false" customHeight="true" outlineLevel="0" collapsed="false">
      <c r="A69" s="257" t="n">
        <v>13</v>
      </c>
      <c r="B69" s="265" t="s">
        <v>193</v>
      </c>
      <c r="C69" s="281"/>
      <c r="D69" s="281"/>
      <c r="E69" s="281"/>
      <c r="F69" s="281"/>
      <c r="G69" s="250"/>
      <c r="H69" s="281"/>
      <c r="I69" s="250"/>
      <c r="J69" s="250"/>
      <c r="K69" s="250"/>
      <c r="L69" s="267" t="n">
        <v>306000000</v>
      </c>
      <c r="M69" s="194"/>
      <c r="N69" s="268" t="n">
        <v>326000000</v>
      </c>
      <c r="O69" s="280"/>
    </row>
    <row r="70" customFormat="false" ht="16.7" hidden="false" customHeight="true" outlineLevel="0" collapsed="false">
      <c r="A70" s="257"/>
      <c r="B70" s="269" t="s">
        <v>194</v>
      </c>
      <c r="C70" s="270"/>
      <c r="D70" s="270"/>
      <c r="E70" s="270"/>
      <c r="F70" s="270"/>
      <c r="G70" s="250"/>
      <c r="H70" s="270"/>
      <c r="I70" s="250"/>
      <c r="J70" s="250"/>
      <c r="K70" s="250"/>
      <c r="L70" s="271" t="n">
        <v>386000000</v>
      </c>
      <c r="M70" s="194"/>
      <c r="N70" s="272" t="n">
        <v>424000000</v>
      </c>
      <c r="O70" s="262"/>
    </row>
    <row r="71" customFormat="false" ht="16.7" hidden="false" customHeight="true" outlineLevel="0" collapsed="false">
      <c r="A71" s="257"/>
      <c r="B71" s="285"/>
      <c r="C71" s="300"/>
      <c r="D71" s="300"/>
      <c r="E71" s="300"/>
      <c r="F71" s="300"/>
      <c r="H71" s="300"/>
      <c r="L71" s="301"/>
      <c r="N71" s="332"/>
      <c r="O71" s="262"/>
    </row>
    <row r="72" customFormat="false" ht="16.7" hidden="false" customHeight="true" outlineLevel="0" collapsed="false">
      <c r="A72" s="257" t="n">
        <v>14</v>
      </c>
      <c r="B72" s="269" t="s">
        <v>195</v>
      </c>
      <c r="C72" s="272"/>
      <c r="D72" s="272"/>
      <c r="E72" s="272"/>
      <c r="F72" s="272"/>
      <c r="G72" s="250"/>
      <c r="H72" s="272"/>
      <c r="I72" s="250"/>
      <c r="J72" s="250"/>
      <c r="K72" s="250"/>
      <c r="L72" s="271" t="n">
        <v>2263000000</v>
      </c>
      <c r="M72" s="194"/>
      <c r="N72" s="273" t="n">
        <v>2127000000</v>
      </c>
      <c r="O72" s="284"/>
    </row>
    <row r="73" customFormat="false" ht="16.7" hidden="false" customHeight="true" outlineLevel="0" collapsed="false">
      <c r="A73" s="257"/>
      <c r="B73" s="285"/>
      <c r="C73" s="302"/>
      <c r="D73" s="302"/>
      <c r="E73" s="302"/>
      <c r="F73" s="302"/>
      <c r="G73" s="333"/>
      <c r="H73" s="302"/>
      <c r="L73" s="301"/>
      <c r="N73" s="332"/>
      <c r="O73" s="284"/>
    </row>
    <row r="74" customFormat="false" ht="16.7" hidden="false" customHeight="true" outlineLevel="0" collapsed="false">
      <c r="A74" s="257" t="n">
        <v>15</v>
      </c>
      <c r="B74" s="265" t="s">
        <v>196</v>
      </c>
      <c r="C74" s="266"/>
      <c r="D74" s="266"/>
      <c r="E74" s="266"/>
      <c r="F74" s="266"/>
      <c r="G74" s="250"/>
      <c r="H74" s="266"/>
      <c r="I74" s="250"/>
      <c r="J74" s="250"/>
      <c r="K74" s="250"/>
      <c r="L74" s="267" t="n">
        <v>19000000</v>
      </c>
      <c r="M74" s="194"/>
      <c r="N74" s="268" t="n">
        <v>18000000</v>
      </c>
      <c r="O74" s="256"/>
    </row>
    <row r="75" customFormat="false" ht="16.7" hidden="false" customHeight="true" outlineLevel="0" collapsed="false">
      <c r="A75" s="257"/>
      <c r="B75" s="269" t="s">
        <v>197</v>
      </c>
      <c r="C75" s="270"/>
      <c r="D75" s="270"/>
      <c r="E75" s="270"/>
      <c r="F75" s="270"/>
      <c r="G75" s="250"/>
      <c r="H75" s="270"/>
      <c r="I75" s="250"/>
      <c r="J75" s="250"/>
      <c r="K75" s="250"/>
      <c r="L75" s="271" t="n">
        <v>19000000</v>
      </c>
      <c r="M75" s="194"/>
      <c r="N75" s="272" t="n">
        <v>18000000</v>
      </c>
      <c r="O75" s="262"/>
    </row>
    <row r="76" customFormat="false" ht="16.5" hidden="false" customHeight="true" outlineLevel="0" collapsed="false">
      <c r="A76" s="233"/>
      <c r="B76" s="285"/>
      <c r="C76" s="304"/>
      <c r="D76" s="234"/>
      <c r="E76" s="234"/>
      <c r="F76" s="234"/>
      <c r="H76" s="234"/>
      <c r="L76" s="255"/>
      <c r="N76" s="235"/>
      <c r="O76" s="256"/>
    </row>
    <row r="77" customFormat="false" ht="16.7" hidden="false" customHeight="true" outlineLevel="0" collapsed="false">
      <c r="A77" s="257"/>
      <c r="B77" s="286" t="s">
        <v>198</v>
      </c>
      <c r="C77" s="304"/>
      <c r="D77" s="234"/>
      <c r="E77" s="234"/>
      <c r="F77" s="234"/>
      <c r="H77" s="234"/>
      <c r="L77" s="255" t="n">
        <v>2961000000</v>
      </c>
      <c r="N77" s="287" t="n">
        <v>5308000000</v>
      </c>
      <c r="O77" s="256"/>
    </row>
    <row r="78" customFormat="false" ht="16.7" hidden="false" customHeight="true" outlineLevel="0" collapsed="false">
      <c r="A78" s="257"/>
      <c r="B78" s="286" t="s">
        <v>199</v>
      </c>
      <c r="C78" s="286"/>
      <c r="D78" s="234"/>
      <c r="E78" s="234"/>
      <c r="F78" s="234"/>
      <c r="H78" s="234"/>
      <c r="L78" s="255" t="n">
        <v>1629000000</v>
      </c>
      <c r="N78" s="287" t="n">
        <v>306000000</v>
      </c>
      <c r="O78" s="256"/>
    </row>
    <row r="79" customFormat="false" ht="16.7" hidden="false" customHeight="true" outlineLevel="0" collapsed="false">
      <c r="A79" s="233"/>
      <c r="B79" s="286" t="s">
        <v>200</v>
      </c>
      <c r="C79" s="285"/>
      <c r="D79" s="234"/>
      <c r="E79" s="234"/>
      <c r="F79" s="234"/>
      <c r="H79" s="234"/>
      <c r="L79" s="255" t="n">
        <v>30654000000</v>
      </c>
      <c r="N79" s="287" t="n">
        <v>30100000000</v>
      </c>
      <c r="O79" s="256"/>
    </row>
    <row r="80" customFormat="false" ht="16.7" hidden="false" customHeight="true" outlineLevel="0" collapsed="false">
      <c r="A80" s="233"/>
      <c r="B80" s="286" t="s">
        <v>201</v>
      </c>
      <c r="C80" s="304"/>
      <c r="D80" s="234"/>
      <c r="E80" s="234"/>
      <c r="F80" s="234"/>
      <c r="H80" s="234"/>
      <c r="L80" s="255" t="n">
        <v>302000000</v>
      </c>
      <c r="N80" s="287" t="n">
        <v>0</v>
      </c>
      <c r="O80" s="256"/>
    </row>
    <row r="81" customFormat="false" ht="16.7" hidden="false" customHeight="true" outlineLevel="0" collapsed="false">
      <c r="A81" s="257" t="n">
        <v>16</v>
      </c>
      <c r="B81" s="334" t="s">
        <v>202</v>
      </c>
      <c r="C81" s="335"/>
      <c r="D81" s="335"/>
      <c r="E81" s="335"/>
      <c r="F81" s="335"/>
      <c r="G81" s="336"/>
      <c r="H81" s="335"/>
      <c r="I81" s="336"/>
      <c r="J81" s="336"/>
      <c r="K81" s="336"/>
      <c r="L81" s="337" t="n">
        <v>35546000000</v>
      </c>
      <c r="M81" s="195"/>
      <c r="N81" s="338" t="n">
        <v>35714000000</v>
      </c>
      <c r="O81" s="262"/>
    </row>
    <row r="82" customFormat="false" ht="16.7" hidden="false" customHeight="true" outlineLevel="0" collapsed="false">
      <c r="A82" s="233"/>
      <c r="B82" s="339"/>
      <c r="C82" s="259"/>
      <c r="D82" s="259"/>
      <c r="E82" s="259"/>
      <c r="F82" s="259"/>
      <c r="H82" s="259"/>
      <c r="L82" s="260"/>
      <c r="N82" s="299"/>
      <c r="O82" s="262"/>
    </row>
    <row r="83" customFormat="false" ht="16.7" hidden="false" customHeight="true" outlineLevel="0" collapsed="false">
      <c r="A83" s="233"/>
      <c r="B83" s="340" t="s">
        <v>203</v>
      </c>
      <c r="C83" s="270"/>
      <c r="D83" s="270"/>
      <c r="E83" s="270"/>
      <c r="F83" s="270"/>
      <c r="G83" s="250"/>
      <c r="H83" s="270"/>
      <c r="I83" s="250"/>
      <c r="J83" s="250"/>
      <c r="K83" s="250"/>
      <c r="L83" s="271" t="n">
        <v>19000000</v>
      </c>
      <c r="M83" s="194"/>
      <c r="N83" s="273" t="n">
        <v>18000000</v>
      </c>
      <c r="O83" s="262"/>
    </row>
    <row r="84" customFormat="false" ht="16.7" hidden="false" customHeight="true" outlineLevel="0" collapsed="false">
      <c r="A84" s="233"/>
      <c r="B84" s="341"/>
      <c r="C84" s="300"/>
      <c r="D84" s="300"/>
      <c r="E84" s="300"/>
      <c r="F84" s="300"/>
      <c r="H84" s="300"/>
      <c r="L84" s="301"/>
      <c r="N84" s="302"/>
      <c r="O84" s="262"/>
    </row>
    <row r="85" customFormat="false" ht="16.7" hidden="false" customHeight="true" outlineLevel="0" collapsed="false">
      <c r="A85" s="257"/>
      <c r="B85" s="340" t="s">
        <v>204</v>
      </c>
      <c r="C85" s="270"/>
      <c r="D85" s="270"/>
      <c r="E85" s="270"/>
      <c r="F85" s="270"/>
      <c r="G85" s="250"/>
      <c r="H85" s="270"/>
      <c r="I85" s="250"/>
      <c r="J85" s="250"/>
      <c r="K85" s="250"/>
      <c r="L85" s="271" t="n">
        <v>37847000000</v>
      </c>
      <c r="M85" s="194"/>
      <c r="N85" s="272" t="n">
        <v>37877000000</v>
      </c>
      <c r="O85" s="262"/>
    </row>
    <row r="86" customFormat="false" ht="16.7" hidden="false" customHeight="true" outlineLevel="0" collapsed="false">
      <c r="A86" s="233"/>
      <c r="B86" s="233"/>
      <c r="C86" s="234"/>
      <c r="D86" s="234"/>
      <c r="E86" s="234"/>
      <c r="F86" s="234"/>
      <c r="H86" s="234"/>
      <c r="L86" s="255"/>
      <c r="N86" s="235"/>
      <c r="O86" s="256"/>
    </row>
    <row r="87" customFormat="false" ht="16.7" hidden="false" customHeight="true" outlineLevel="0" collapsed="false">
      <c r="A87" s="257"/>
      <c r="B87" s="342" t="s">
        <v>205</v>
      </c>
      <c r="C87" s="263"/>
      <c r="D87" s="234"/>
      <c r="E87" s="234"/>
      <c r="F87" s="234"/>
      <c r="H87" s="234"/>
      <c r="L87" s="255" t="n">
        <v>159000000</v>
      </c>
      <c r="N87" s="287" t="n">
        <v>185000000</v>
      </c>
      <c r="O87" s="256"/>
    </row>
    <row r="88" customFormat="false" ht="16.7" hidden="false" customHeight="true" outlineLevel="0" collapsed="false">
      <c r="A88" s="257" t="n">
        <v>21</v>
      </c>
      <c r="B88" s="343" t="s">
        <v>206</v>
      </c>
      <c r="C88" s="265"/>
      <c r="D88" s="266"/>
      <c r="E88" s="266"/>
      <c r="F88" s="266"/>
      <c r="G88" s="250"/>
      <c r="H88" s="266"/>
      <c r="I88" s="250"/>
      <c r="J88" s="250"/>
      <c r="K88" s="250"/>
      <c r="L88" s="267" t="n">
        <v>1428000000</v>
      </c>
      <c r="M88" s="194"/>
      <c r="N88" s="268" t="n">
        <v>1376000000</v>
      </c>
      <c r="O88" s="256"/>
    </row>
    <row r="89" customFormat="false" ht="16.7" hidden="false" customHeight="true" outlineLevel="0" collapsed="false">
      <c r="A89" s="257" t="n">
        <v>17</v>
      </c>
      <c r="B89" s="340" t="s">
        <v>49</v>
      </c>
      <c r="C89" s="344"/>
      <c r="D89" s="270"/>
      <c r="E89" s="270"/>
      <c r="F89" s="270"/>
      <c r="G89" s="250"/>
      <c r="H89" s="270"/>
      <c r="I89" s="250"/>
      <c r="J89" s="250"/>
      <c r="K89" s="250"/>
      <c r="L89" s="271" t="n">
        <v>1587000000</v>
      </c>
      <c r="M89" s="194"/>
      <c r="N89" s="272" t="n">
        <v>1561000000</v>
      </c>
      <c r="O89" s="262"/>
    </row>
    <row r="90" customFormat="false" ht="16.7" hidden="false" customHeight="true" outlineLevel="0" collapsed="false">
      <c r="A90" s="233"/>
      <c r="B90" s="233"/>
      <c r="C90" s="233"/>
      <c r="D90" s="234"/>
      <c r="E90" s="234"/>
      <c r="F90" s="234"/>
      <c r="H90" s="234"/>
      <c r="L90" s="255"/>
      <c r="N90" s="235"/>
      <c r="O90" s="256"/>
    </row>
    <row r="91" customFormat="false" ht="16.7" hidden="false" customHeight="true" outlineLevel="0" collapsed="false">
      <c r="A91" s="233"/>
      <c r="B91" s="342" t="s">
        <v>207</v>
      </c>
      <c r="C91" s="345"/>
      <c r="D91" s="235"/>
      <c r="E91" s="235"/>
      <c r="F91" s="235"/>
      <c r="H91" s="235"/>
      <c r="L91" s="255" t="n">
        <v>901000000</v>
      </c>
      <c r="N91" s="287" t="n">
        <v>840000000</v>
      </c>
      <c r="O91" s="280"/>
    </row>
    <row r="92" customFormat="false" ht="16.7" hidden="false" customHeight="true" outlineLevel="0" collapsed="false">
      <c r="A92" s="233"/>
      <c r="B92" s="343" t="s">
        <v>208</v>
      </c>
      <c r="C92" s="265"/>
      <c r="D92" s="266"/>
      <c r="E92" s="266"/>
      <c r="F92" s="266"/>
      <c r="G92" s="250"/>
      <c r="H92" s="266"/>
      <c r="I92" s="250"/>
      <c r="J92" s="250"/>
      <c r="K92" s="250"/>
      <c r="L92" s="267" t="n">
        <v>0</v>
      </c>
      <c r="M92" s="194"/>
      <c r="N92" s="268" t="n">
        <v>0</v>
      </c>
      <c r="O92" s="256"/>
    </row>
    <row r="93" customFormat="false" ht="16.7" hidden="false" customHeight="true" outlineLevel="0" collapsed="false">
      <c r="A93" s="233"/>
      <c r="B93" s="342" t="s">
        <v>209</v>
      </c>
      <c r="C93" s="263"/>
      <c r="D93" s="234"/>
      <c r="E93" s="234"/>
      <c r="F93" s="234"/>
      <c r="H93" s="234"/>
      <c r="L93" s="255" t="n">
        <v>901000000</v>
      </c>
      <c r="N93" s="235" t="n">
        <v>840000000</v>
      </c>
      <c r="O93" s="256"/>
    </row>
    <row r="94" customFormat="false" ht="16.7" hidden="false" customHeight="true" outlineLevel="0" collapsed="false">
      <c r="A94" s="233"/>
      <c r="B94" s="342" t="s">
        <v>210</v>
      </c>
      <c r="C94" s="342"/>
      <c r="D94" s="306"/>
      <c r="E94" s="306"/>
      <c r="F94" s="306"/>
      <c r="H94" s="306"/>
      <c r="L94" s="305" t="n">
        <v>509000000</v>
      </c>
      <c r="N94" s="287" t="n">
        <v>647000000</v>
      </c>
      <c r="O94" s="280"/>
    </row>
    <row r="95" customFormat="false" ht="16.7" hidden="false" customHeight="true" outlineLevel="0" collapsed="false">
      <c r="A95" s="233"/>
      <c r="B95" s="342" t="s">
        <v>211</v>
      </c>
      <c r="C95" s="286"/>
      <c r="D95" s="304"/>
      <c r="E95" s="304"/>
      <c r="F95" s="304"/>
      <c r="H95" s="304"/>
      <c r="L95" s="305" t="n">
        <v>0</v>
      </c>
      <c r="N95" s="287" t="n">
        <v>27000000</v>
      </c>
      <c r="O95" s="256"/>
    </row>
    <row r="96" customFormat="false" ht="16.7" hidden="false" customHeight="true" outlineLevel="0" collapsed="false">
      <c r="A96" s="346"/>
      <c r="B96" s="343" t="s">
        <v>212</v>
      </c>
      <c r="C96" s="265"/>
      <c r="D96" s="266"/>
      <c r="E96" s="266"/>
      <c r="F96" s="266"/>
      <c r="G96" s="250"/>
      <c r="H96" s="266"/>
      <c r="I96" s="250"/>
      <c r="J96" s="250"/>
      <c r="K96" s="250"/>
      <c r="L96" s="267" t="n">
        <v>1145000000</v>
      </c>
      <c r="M96" s="194"/>
      <c r="N96" s="268" t="n">
        <v>262000000</v>
      </c>
      <c r="O96" s="256"/>
    </row>
    <row r="97" customFormat="false" ht="16.7" hidden="false" customHeight="true" outlineLevel="0" collapsed="false">
      <c r="A97" s="257" t="n">
        <v>16</v>
      </c>
      <c r="B97" s="340" t="s">
        <v>213</v>
      </c>
      <c r="C97" s="270"/>
      <c r="D97" s="270"/>
      <c r="E97" s="270"/>
      <c r="F97" s="270"/>
      <c r="G97" s="250"/>
      <c r="H97" s="270"/>
      <c r="I97" s="250"/>
      <c r="J97" s="250"/>
      <c r="K97" s="250"/>
      <c r="L97" s="271" t="n">
        <v>2555000000</v>
      </c>
      <c r="M97" s="194"/>
      <c r="N97" s="272" t="n">
        <v>1776000000</v>
      </c>
      <c r="O97" s="262"/>
    </row>
    <row r="98" customFormat="false" ht="16.7" hidden="false" customHeight="true" outlineLevel="0" collapsed="false">
      <c r="A98" s="233"/>
      <c r="B98" s="233"/>
      <c r="C98" s="234"/>
      <c r="D98" s="234"/>
      <c r="E98" s="234"/>
      <c r="F98" s="234"/>
      <c r="H98" s="234"/>
      <c r="L98" s="255"/>
      <c r="N98" s="235"/>
      <c r="O98" s="256"/>
    </row>
    <row r="99" customFormat="false" ht="16.7" hidden="false" customHeight="true" outlineLevel="0" collapsed="false">
      <c r="A99" s="233"/>
      <c r="B99" s="342" t="s">
        <v>214</v>
      </c>
      <c r="C99" s="263"/>
      <c r="D99" s="234"/>
      <c r="E99" s="235"/>
      <c r="F99" s="234"/>
      <c r="H99" s="234"/>
      <c r="L99" s="255" t="n">
        <v>0</v>
      </c>
      <c r="N99" s="287" t="n">
        <v>6000000</v>
      </c>
      <c r="O99" s="256"/>
    </row>
    <row r="100" customFormat="false" ht="16.7" hidden="false" customHeight="true" outlineLevel="0" collapsed="false">
      <c r="A100" s="257" t="n">
        <v>18</v>
      </c>
      <c r="B100" s="342" t="s">
        <v>215</v>
      </c>
      <c r="C100" s="345"/>
      <c r="D100" s="235"/>
      <c r="E100" s="235"/>
      <c r="F100" s="235"/>
      <c r="H100" s="235"/>
      <c r="L100" s="255" t="n">
        <v>93000000</v>
      </c>
      <c r="N100" s="287" t="n">
        <v>43000000</v>
      </c>
      <c r="O100" s="280"/>
    </row>
    <row r="101" customFormat="false" ht="16.7" hidden="false" customHeight="true" outlineLevel="0" collapsed="false">
      <c r="A101" s="257"/>
      <c r="B101" s="342" t="s">
        <v>216</v>
      </c>
      <c r="C101" s="345"/>
      <c r="D101" s="235"/>
      <c r="E101" s="235"/>
      <c r="F101" s="235"/>
      <c r="H101" s="235"/>
      <c r="L101" s="255" t="n">
        <v>298000000</v>
      </c>
      <c r="N101" s="287" t="n">
        <v>338000000</v>
      </c>
      <c r="O101" s="280"/>
    </row>
    <row r="102" customFormat="false" ht="16.7" hidden="false" customHeight="true" outlineLevel="0" collapsed="false">
      <c r="A102" s="233"/>
      <c r="B102" s="343" t="s">
        <v>149</v>
      </c>
      <c r="C102" s="265"/>
      <c r="D102" s="266"/>
      <c r="E102" s="281"/>
      <c r="F102" s="266"/>
      <c r="G102" s="250"/>
      <c r="H102" s="266"/>
      <c r="I102" s="250"/>
      <c r="J102" s="250"/>
      <c r="K102" s="250"/>
      <c r="L102" s="267" t="n">
        <v>4000000</v>
      </c>
      <c r="M102" s="194"/>
      <c r="N102" s="268" t="n">
        <v>7000000</v>
      </c>
      <c r="O102" s="256"/>
    </row>
    <row r="103" customFormat="false" ht="16.7" hidden="false" customHeight="true" outlineLevel="0" collapsed="false">
      <c r="A103" s="233"/>
      <c r="B103" s="340" t="s">
        <v>217</v>
      </c>
      <c r="C103" s="269"/>
      <c r="D103" s="270"/>
      <c r="E103" s="270"/>
      <c r="F103" s="270"/>
      <c r="G103" s="250"/>
      <c r="H103" s="270"/>
      <c r="I103" s="250"/>
      <c r="J103" s="250"/>
      <c r="K103" s="250"/>
      <c r="L103" s="271" t="n">
        <v>395000000</v>
      </c>
      <c r="M103" s="194"/>
      <c r="N103" s="272" t="n">
        <v>394000000</v>
      </c>
      <c r="O103" s="262"/>
    </row>
    <row r="104" customFormat="false" ht="16.7" hidden="false" customHeight="true" outlineLevel="0" collapsed="false">
      <c r="A104" s="233"/>
      <c r="B104" s="233"/>
      <c r="C104" s="233"/>
      <c r="D104" s="234"/>
      <c r="E104" s="234"/>
      <c r="F104" s="234"/>
      <c r="H104" s="234"/>
      <c r="L104" s="255"/>
      <c r="N104" s="235"/>
      <c r="O104" s="256"/>
    </row>
    <row r="105" customFormat="false" ht="16.7" hidden="false" customHeight="true" outlineLevel="0" collapsed="false">
      <c r="A105" s="233"/>
      <c r="B105" s="342" t="s">
        <v>218</v>
      </c>
      <c r="C105" s="263"/>
      <c r="D105" s="342"/>
      <c r="E105" s="234"/>
      <c r="F105" s="234"/>
      <c r="H105" s="234"/>
      <c r="L105" s="255" t="n">
        <v>666000000</v>
      </c>
      <c r="N105" s="287" t="n">
        <v>474000000</v>
      </c>
      <c r="O105" s="256"/>
    </row>
    <row r="106" customFormat="false" ht="16.7" hidden="false" customHeight="true" outlineLevel="0" collapsed="false">
      <c r="A106" s="257"/>
      <c r="B106" s="343" t="s">
        <v>219</v>
      </c>
      <c r="C106" s="265"/>
      <c r="D106" s="281"/>
      <c r="E106" s="281"/>
      <c r="F106" s="281"/>
      <c r="G106" s="250"/>
      <c r="H106" s="281"/>
      <c r="I106" s="250"/>
      <c r="J106" s="250"/>
      <c r="K106" s="250"/>
      <c r="L106" s="267" t="n">
        <v>59000000</v>
      </c>
      <c r="M106" s="194"/>
      <c r="N106" s="281" t="n">
        <v>57000000</v>
      </c>
      <c r="O106" s="280"/>
    </row>
    <row r="107" customFormat="false" ht="16.7" hidden="false" customHeight="true" outlineLevel="0" collapsed="false">
      <c r="A107" s="233"/>
      <c r="B107" s="340" t="s">
        <v>220</v>
      </c>
      <c r="C107" s="269"/>
      <c r="D107" s="270"/>
      <c r="E107" s="270"/>
      <c r="F107" s="270"/>
      <c r="G107" s="250"/>
      <c r="H107" s="270"/>
      <c r="I107" s="250"/>
      <c r="J107" s="250"/>
      <c r="K107" s="250"/>
      <c r="L107" s="271" t="n">
        <v>725000000</v>
      </c>
      <c r="M107" s="194"/>
      <c r="N107" s="272" t="n">
        <v>531000000</v>
      </c>
      <c r="O107" s="262"/>
    </row>
    <row r="108" customFormat="false" ht="16.7" hidden="false" customHeight="true" outlineLevel="0" collapsed="false">
      <c r="A108" s="233"/>
      <c r="B108" s="233"/>
      <c r="C108" s="233"/>
      <c r="D108" s="234"/>
      <c r="E108" s="234"/>
      <c r="F108" s="234"/>
      <c r="H108" s="234"/>
      <c r="L108" s="255"/>
      <c r="N108" s="299"/>
      <c r="O108" s="256"/>
    </row>
    <row r="109" customFormat="false" ht="16.7" hidden="false" customHeight="true" outlineLevel="0" collapsed="false">
      <c r="A109" s="257"/>
      <c r="B109" s="340" t="s">
        <v>51</v>
      </c>
      <c r="C109" s="269"/>
      <c r="D109" s="270"/>
      <c r="E109" s="270"/>
      <c r="F109" s="270"/>
      <c r="G109" s="250"/>
      <c r="H109" s="270"/>
      <c r="I109" s="250"/>
      <c r="J109" s="250"/>
      <c r="K109" s="250"/>
      <c r="L109" s="271" t="n">
        <v>43830000000</v>
      </c>
      <c r="M109" s="194"/>
      <c r="N109" s="272" t="n">
        <v>42783000000</v>
      </c>
      <c r="O109" s="262"/>
    </row>
    <row r="110" customFormat="false" ht="16.7" hidden="false" customHeight="true" outlineLevel="0" collapsed="false">
      <c r="A110" s="233"/>
      <c r="B110" s="233"/>
      <c r="C110" s="234"/>
      <c r="D110" s="234"/>
      <c r="E110" s="234"/>
      <c r="F110" s="234"/>
      <c r="G110" s="234"/>
      <c r="H110" s="234"/>
      <c r="N110" s="235"/>
      <c r="O110" s="256"/>
    </row>
    <row r="111" customFormat="false" ht="21.95" hidden="false" customHeight="true" outlineLevel="0" collapsed="false">
      <c r="A111" s="240" t="s">
        <v>189</v>
      </c>
      <c r="B111" s="233"/>
      <c r="C111" s="234"/>
      <c r="D111" s="234"/>
      <c r="E111" s="234"/>
      <c r="F111" s="234"/>
      <c r="G111" s="234"/>
      <c r="H111" s="234"/>
      <c r="N111" s="235"/>
      <c r="O111" s="256"/>
    </row>
    <row r="112" customFormat="false" ht="18.95" hidden="false" customHeight="true" outlineLevel="0" collapsed="false">
      <c r="A112" s="233"/>
      <c r="B112" s="233"/>
      <c r="C112" s="326"/>
      <c r="D112" s="326"/>
      <c r="E112" s="326"/>
      <c r="F112" s="326"/>
      <c r="G112" s="327"/>
      <c r="H112" s="328"/>
      <c r="N112" s="347"/>
      <c r="O112" s="256"/>
    </row>
    <row r="113" customFormat="false" ht="18.95" hidden="false" customHeight="true" outlineLevel="0" collapsed="false">
      <c r="A113" s="247" t="s">
        <v>21</v>
      </c>
      <c r="B113" s="248"/>
      <c r="C113" s="330"/>
      <c r="D113" s="330"/>
      <c r="E113" s="330"/>
      <c r="F113" s="330"/>
      <c r="G113" s="251"/>
      <c r="H113" s="249"/>
      <c r="I113" s="250"/>
      <c r="J113" s="250"/>
      <c r="K113" s="250"/>
      <c r="L113" s="331" t="s">
        <v>22</v>
      </c>
      <c r="M113" s="252"/>
      <c r="N113" s="252" t="s">
        <v>23</v>
      </c>
      <c r="O113" s="256"/>
    </row>
    <row r="114" customFormat="false" ht="16.7" hidden="false" customHeight="true" outlineLevel="0" collapsed="false">
      <c r="A114" s="254" t="s">
        <v>157</v>
      </c>
      <c r="B114" s="348"/>
      <c r="C114" s="349"/>
      <c r="D114" s="349"/>
      <c r="E114" s="349"/>
      <c r="F114" s="349"/>
      <c r="G114" s="349"/>
      <c r="H114" s="349"/>
      <c r="L114" s="350"/>
      <c r="N114" s="351"/>
      <c r="O114" s="352"/>
    </row>
    <row r="115" customFormat="false" ht="16.7" hidden="false" customHeight="true" outlineLevel="0" collapsed="false">
      <c r="A115" s="233"/>
      <c r="B115" s="353" t="s">
        <v>221</v>
      </c>
      <c r="C115" s="258"/>
      <c r="D115" s="259"/>
      <c r="E115" s="259"/>
      <c r="F115" s="259"/>
      <c r="G115" s="259"/>
      <c r="H115" s="259"/>
      <c r="L115" s="260"/>
      <c r="N115" s="299"/>
      <c r="O115" s="262"/>
    </row>
    <row r="116" customFormat="false" ht="16.7" hidden="false" customHeight="true" outlineLevel="0" collapsed="false">
      <c r="A116" s="257" t="n">
        <v>19</v>
      </c>
      <c r="B116" s="340" t="s">
        <v>222</v>
      </c>
      <c r="C116" s="344"/>
      <c r="D116" s="270"/>
      <c r="E116" s="270"/>
      <c r="F116" s="270"/>
      <c r="G116" s="250"/>
      <c r="H116" s="270"/>
      <c r="I116" s="250"/>
      <c r="J116" s="250"/>
      <c r="K116" s="250"/>
      <c r="L116" s="271" t="n">
        <v>10010000000</v>
      </c>
      <c r="M116" s="194"/>
      <c r="N116" s="313" t="n">
        <v>9951000000</v>
      </c>
      <c r="O116" s="262"/>
    </row>
    <row r="117" customFormat="false" ht="16.5" hidden="false" customHeight="true" outlineLevel="0" collapsed="false">
      <c r="A117" s="354"/>
      <c r="B117" s="233"/>
      <c r="C117" s="233"/>
      <c r="D117" s="234"/>
      <c r="E117" s="234"/>
      <c r="F117" s="234"/>
      <c r="G117" s="234"/>
      <c r="H117" s="234"/>
      <c r="L117" s="255"/>
      <c r="N117" s="261"/>
      <c r="O117" s="256"/>
    </row>
    <row r="118" customFormat="false" ht="16.7" hidden="false" customHeight="true" outlineLevel="0" collapsed="false">
      <c r="A118" s="257" t="n">
        <v>20</v>
      </c>
      <c r="B118" s="340" t="s">
        <v>223</v>
      </c>
      <c r="C118" s="344"/>
      <c r="D118" s="270"/>
      <c r="E118" s="270"/>
      <c r="F118" s="270"/>
      <c r="G118" s="250"/>
      <c r="H118" s="270"/>
      <c r="I118" s="250"/>
      <c r="J118" s="250"/>
      <c r="K118" s="250"/>
      <c r="L118" s="271" t="n">
        <v>1101000000</v>
      </c>
      <c r="M118" s="194"/>
      <c r="N118" s="273" t="n">
        <v>1099000000</v>
      </c>
      <c r="O118" s="262"/>
    </row>
    <row r="119" customFormat="false" ht="16.7" hidden="false" customHeight="true" outlineLevel="0" collapsed="false">
      <c r="A119" s="257"/>
      <c r="B119" s="233"/>
      <c r="C119" s="233"/>
      <c r="D119" s="234"/>
      <c r="E119" s="234"/>
      <c r="F119" s="234"/>
      <c r="G119" s="234"/>
      <c r="H119" s="234"/>
      <c r="L119" s="255"/>
      <c r="N119" s="235"/>
      <c r="O119" s="256"/>
    </row>
    <row r="120" customFormat="false" ht="16.7" hidden="false" customHeight="true" outlineLevel="0" collapsed="false">
      <c r="A120" s="257" t="n">
        <v>21</v>
      </c>
      <c r="B120" s="342" t="s">
        <v>224</v>
      </c>
      <c r="C120" s="263"/>
      <c r="D120" s="234"/>
      <c r="E120" s="234"/>
      <c r="F120" s="234"/>
      <c r="H120" s="234"/>
      <c r="L120" s="255" t="n">
        <v>5403000000</v>
      </c>
      <c r="N120" s="287" t="n">
        <v>5173000000</v>
      </c>
      <c r="O120" s="256"/>
    </row>
    <row r="121" customFormat="false" ht="16.7" hidden="false" customHeight="true" outlineLevel="0" collapsed="false">
      <c r="A121" s="257" t="n">
        <v>21</v>
      </c>
      <c r="B121" s="342" t="s">
        <v>225</v>
      </c>
      <c r="C121" s="263"/>
      <c r="D121" s="234"/>
      <c r="E121" s="234"/>
      <c r="F121" s="234"/>
      <c r="H121" s="234"/>
      <c r="L121" s="255" t="n">
        <v>21104000000</v>
      </c>
      <c r="N121" s="355" t="n">
        <v>20410000000</v>
      </c>
      <c r="O121" s="256"/>
    </row>
    <row r="122" customFormat="false" ht="16.7" hidden="false" customHeight="true" outlineLevel="0" collapsed="false">
      <c r="A122" s="257"/>
      <c r="B122" s="343" t="s">
        <v>226</v>
      </c>
      <c r="C122" s="343"/>
      <c r="D122" s="281"/>
      <c r="E122" s="266"/>
      <c r="F122" s="281"/>
      <c r="G122" s="250"/>
      <c r="H122" s="281"/>
      <c r="I122" s="250"/>
      <c r="J122" s="250"/>
      <c r="K122" s="250"/>
      <c r="L122" s="267" t="n">
        <v>409000000</v>
      </c>
      <c r="M122" s="194"/>
      <c r="N122" s="268" t="n">
        <v>374000000</v>
      </c>
      <c r="O122" s="280"/>
    </row>
    <row r="123" customFormat="false" ht="16.7" hidden="false" customHeight="true" outlineLevel="0" collapsed="false">
      <c r="A123" s="257"/>
      <c r="B123" s="340" t="s">
        <v>48</v>
      </c>
      <c r="C123" s="269"/>
      <c r="D123" s="270"/>
      <c r="E123" s="270"/>
      <c r="F123" s="270"/>
      <c r="G123" s="250"/>
      <c r="H123" s="270"/>
      <c r="I123" s="250"/>
      <c r="J123" s="250"/>
      <c r="K123" s="250"/>
      <c r="L123" s="271" t="n">
        <v>26916000000</v>
      </c>
      <c r="M123" s="194"/>
      <c r="N123" s="272" t="n">
        <v>25957000000</v>
      </c>
      <c r="O123" s="262"/>
    </row>
    <row r="124" customFormat="false" ht="16.7" hidden="false" customHeight="true" outlineLevel="0" collapsed="false">
      <c r="A124" s="257"/>
      <c r="B124" s="310"/>
      <c r="C124" s="310"/>
      <c r="D124" s="259"/>
      <c r="E124" s="259"/>
      <c r="F124" s="259"/>
      <c r="H124" s="259"/>
      <c r="L124" s="260"/>
      <c r="N124" s="235"/>
      <c r="O124" s="262"/>
    </row>
    <row r="125" customFormat="false" ht="16.7" hidden="false" customHeight="true" outlineLevel="0" collapsed="false">
      <c r="A125" s="257" t="n">
        <v>22</v>
      </c>
      <c r="B125" s="342" t="s">
        <v>227</v>
      </c>
      <c r="C125" s="263"/>
      <c r="D125" s="234"/>
      <c r="E125" s="234"/>
      <c r="F125" s="234"/>
      <c r="H125" s="234"/>
      <c r="L125" s="255" t="n">
        <v>403000000</v>
      </c>
      <c r="N125" s="287" t="n">
        <v>503000000</v>
      </c>
      <c r="O125" s="256"/>
    </row>
    <row r="126" customFormat="false" ht="16.7" hidden="false" customHeight="true" outlineLevel="0" collapsed="false">
      <c r="A126" s="257" t="n">
        <v>23</v>
      </c>
      <c r="B126" s="342" t="s">
        <v>228</v>
      </c>
      <c r="C126" s="286"/>
      <c r="D126" s="304"/>
      <c r="E126" s="234"/>
      <c r="F126" s="304"/>
      <c r="H126" s="304"/>
      <c r="L126" s="255" t="n">
        <v>1109000000</v>
      </c>
      <c r="N126" s="287" t="n">
        <v>959000000</v>
      </c>
      <c r="O126" s="256"/>
    </row>
    <row r="127" customFormat="false" ht="16.7" hidden="false" customHeight="true" outlineLevel="0" collapsed="false">
      <c r="A127" s="257" t="n">
        <v>24</v>
      </c>
      <c r="B127" s="343" t="s">
        <v>229</v>
      </c>
      <c r="C127" s="265"/>
      <c r="D127" s="266"/>
      <c r="E127" s="266"/>
      <c r="F127" s="266"/>
      <c r="G127" s="250"/>
      <c r="H127" s="266"/>
      <c r="I127" s="250"/>
      <c r="J127" s="250"/>
      <c r="K127" s="250"/>
      <c r="L127" s="267" t="n">
        <v>57000000</v>
      </c>
      <c r="M127" s="194"/>
      <c r="N127" s="268" t="n">
        <v>50000000</v>
      </c>
      <c r="O127" s="256"/>
    </row>
    <row r="128" customFormat="false" ht="16.7" hidden="false" customHeight="true" outlineLevel="0" collapsed="false">
      <c r="A128" s="257"/>
      <c r="B128" s="340" t="s">
        <v>230</v>
      </c>
      <c r="C128" s="269"/>
      <c r="D128" s="270"/>
      <c r="E128" s="270"/>
      <c r="F128" s="270"/>
      <c r="G128" s="250"/>
      <c r="H128" s="270"/>
      <c r="I128" s="250"/>
      <c r="J128" s="250"/>
      <c r="K128" s="250"/>
      <c r="L128" s="271" t="n">
        <v>1569000000</v>
      </c>
      <c r="M128" s="194"/>
      <c r="N128" s="272" t="n">
        <v>1512000000</v>
      </c>
      <c r="O128" s="262"/>
    </row>
    <row r="129" customFormat="false" ht="16.7" hidden="false" customHeight="true" outlineLevel="0" collapsed="false">
      <c r="A129" s="257"/>
      <c r="B129" s="310"/>
      <c r="C129" s="310"/>
      <c r="D129" s="259"/>
      <c r="E129" s="259"/>
      <c r="F129" s="259"/>
      <c r="H129" s="259"/>
      <c r="L129" s="260"/>
      <c r="N129" s="261"/>
      <c r="O129" s="262"/>
    </row>
    <row r="130" customFormat="false" ht="16.7" hidden="false" customHeight="true" outlineLevel="0" collapsed="false">
      <c r="A130" s="257"/>
      <c r="B130" s="342" t="s">
        <v>231</v>
      </c>
      <c r="C130" s="263"/>
      <c r="D130" s="234"/>
      <c r="E130" s="234"/>
      <c r="F130" s="234"/>
      <c r="H130" s="234"/>
      <c r="L130" s="255" t="n">
        <v>358000000</v>
      </c>
      <c r="N130" s="287" t="n">
        <v>358000000</v>
      </c>
      <c r="O130" s="256"/>
    </row>
    <row r="131" customFormat="false" ht="16.7" hidden="false" customHeight="true" outlineLevel="0" collapsed="false">
      <c r="A131" s="257"/>
      <c r="B131" s="342" t="s">
        <v>232</v>
      </c>
      <c r="C131" s="263"/>
      <c r="D131" s="234"/>
      <c r="E131" s="234"/>
      <c r="F131" s="234"/>
      <c r="H131" s="234"/>
      <c r="L131" s="255" t="n">
        <v>253000000</v>
      </c>
      <c r="N131" s="287" t="n">
        <v>214000000</v>
      </c>
      <c r="O131" s="256"/>
    </row>
    <row r="132" customFormat="false" ht="16.7" hidden="false" customHeight="true" outlineLevel="0" collapsed="false">
      <c r="A132" s="257" t="n">
        <v>25</v>
      </c>
      <c r="B132" s="342" t="s">
        <v>233</v>
      </c>
      <c r="C132" s="263"/>
      <c r="D132" s="234"/>
      <c r="E132" s="234"/>
      <c r="F132" s="234"/>
      <c r="H132" s="234"/>
      <c r="L132" s="255" t="n">
        <v>599000000</v>
      </c>
      <c r="N132" s="287" t="n">
        <v>665000000</v>
      </c>
      <c r="O132" s="256"/>
    </row>
    <row r="133" customFormat="false" ht="16.7" hidden="false" customHeight="true" outlineLevel="0" collapsed="false">
      <c r="A133" s="257"/>
      <c r="B133" s="342" t="s">
        <v>234</v>
      </c>
      <c r="C133" s="286"/>
      <c r="D133" s="304"/>
      <c r="E133" s="234"/>
      <c r="F133" s="304"/>
      <c r="H133" s="304"/>
      <c r="L133" s="255" t="n">
        <v>336000000</v>
      </c>
      <c r="N133" s="287" t="n">
        <v>229000000</v>
      </c>
      <c r="O133" s="256"/>
    </row>
    <row r="134" customFormat="false" ht="16.7" hidden="false" customHeight="true" outlineLevel="0" collapsed="false">
      <c r="A134" s="257" t="n">
        <v>26</v>
      </c>
      <c r="B134" s="343" t="s">
        <v>235</v>
      </c>
      <c r="C134" s="265"/>
      <c r="D134" s="266"/>
      <c r="E134" s="266"/>
      <c r="F134" s="266"/>
      <c r="G134" s="250"/>
      <c r="H134" s="266"/>
      <c r="I134" s="250"/>
      <c r="J134" s="250"/>
      <c r="K134" s="250"/>
      <c r="L134" s="267" t="n">
        <v>2597000000</v>
      </c>
      <c r="M134" s="194"/>
      <c r="N134" s="268" t="n">
        <v>2689000000</v>
      </c>
      <c r="O134" s="256"/>
    </row>
    <row r="135" customFormat="false" ht="16.7" hidden="false" customHeight="true" outlineLevel="0" collapsed="false">
      <c r="A135" s="354"/>
      <c r="B135" s="340" t="s">
        <v>236</v>
      </c>
      <c r="C135" s="269"/>
      <c r="D135" s="270"/>
      <c r="E135" s="270"/>
      <c r="F135" s="270"/>
      <c r="G135" s="250"/>
      <c r="H135" s="270"/>
      <c r="I135" s="250"/>
      <c r="J135" s="250"/>
      <c r="K135" s="250"/>
      <c r="L135" s="271" t="n">
        <v>4143000000</v>
      </c>
      <c r="M135" s="194"/>
      <c r="N135" s="272" t="n">
        <v>4155000000</v>
      </c>
      <c r="O135" s="262"/>
    </row>
    <row r="136" customFormat="false" ht="16.7" hidden="false" customHeight="true" outlineLevel="0" collapsed="false">
      <c r="A136" s="354"/>
      <c r="B136" s="310"/>
      <c r="C136" s="310"/>
      <c r="D136" s="259"/>
      <c r="E136" s="259"/>
      <c r="F136" s="259"/>
      <c r="H136" s="259"/>
      <c r="L136" s="260"/>
      <c r="N136" s="261"/>
      <c r="O136" s="262"/>
    </row>
    <row r="137" customFormat="false" ht="16.5" hidden="false" customHeight="true" outlineLevel="0" collapsed="false">
      <c r="A137" s="354"/>
      <c r="B137" s="340" t="s">
        <v>237</v>
      </c>
      <c r="C137" s="258"/>
      <c r="D137" s="270"/>
      <c r="E137" s="272"/>
      <c r="F137" s="270"/>
      <c r="G137" s="250"/>
      <c r="H137" s="270"/>
      <c r="I137" s="250"/>
      <c r="J137" s="250"/>
      <c r="K137" s="250"/>
      <c r="L137" s="271" t="n">
        <v>91000000</v>
      </c>
      <c r="M137" s="194"/>
      <c r="N137" s="273" t="n">
        <v>109000000</v>
      </c>
      <c r="O137" s="262"/>
    </row>
    <row r="138" customFormat="false" ht="16.7" hidden="false" customHeight="true" outlineLevel="0" collapsed="false">
      <c r="A138" s="233"/>
      <c r="B138" s="356"/>
      <c r="C138" s="356"/>
      <c r="D138" s="304"/>
      <c r="E138" s="304"/>
      <c r="F138" s="304"/>
      <c r="H138" s="304"/>
      <c r="L138" s="305"/>
      <c r="N138" s="299"/>
      <c r="O138" s="256"/>
    </row>
    <row r="139" customFormat="false" ht="16.7" hidden="false" customHeight="true" outlineLevel="0" collapsed="false">
      <c r="A139" s="233"/>
      <c r="B139" s="340" t="s">
        <v>238</v>
      </c>
      <c r="C139" s="269"/>
      <c r="D139" s="270"/>
      <c r="E139" s="270"/>
      <c r="F139" s="270"/>
      <c r="G139" s="250"/>
      <c r="H139" s="270"/>
      <c r="I139" s="250"/>
      <c r="J139" s="250"/>
      <c r="K139" s="250"/>
      <c r="L139" s="271" t="n">
        <v>43830000000</v>
      </c>
      <c r="M139" s="194"/>
      <c r="N139" s="272" t="n">
        <v>42783000000</v>
      </c>
      <c r="O139" s="262"/>
    </row>
    <row r="140" customFormat="false" ht="12.75" hidden="false" customHeight="false" outlineLevel="0" collapsed="false">
      <c r="A140" s="233"/>
      <c r="B140" s="315"/>
      <c r="C140" s="299"/>
      <c r="D140" s="234"/>
      <c r="E140" s="299"/>
      <c r="F140" s="234"/>
      <c r="G140" s="299"/>
      <c r="H140" s="234"/>
      <c r="L140" s="299"/>
      <c r="N140" s="299"/>
      <c r="O140" s="256"/>
    </row>
    <row r="141" customFormat="false" ht="12.75" hidden="false" customHeight="false" outlineLevel="0" collapsed="false">
      <c r="A141" s="257" t="n">
        <v>19</v>
      </c>
      <c r="B141" s="357" t="s">
        <v>239</v>
      </c>
      <c r="C141" s="299"/>
      <c r="D141" s="234"/>
      <c r="E141" s="299"/>
      <c r="F141" s="234"/>
      <c r="G141" s="299"/>
      <c r="H141" s="234"/>
      <c r="I141" s="299"/>
      <c r="J141" s="234"/>
      <c r="K141" s="299"/>
      <c r="L141" s="358"/>
      <c r="M141" s="358"/>
      <c r="N141" s="358"/>
      <c r="O141" s="321"/>
    </row>
    <row r="142" customFormat="false" ht="12.75" hidden="false" customHeight="false" outlineLevel="0" collapsed="false">
      <c r="A142" s="257" t="n">
        <v>27</v>
      </c>
      <c r="B142" s="170" t="s">
        <v>188</v>
      </c>
      <c r="C142" s="299"/>
      <c r="D142" s="234"/>
      <c r="E142" s="299"/>
      <c r="F142" s="234"/>
      <c r="G142" s="299"/>
      <c r="H142" s="234"/>
      <c r="I142" s="299"/>
      <c r="J142" s="234"/>
      <c r="K142" s="299"/>
      <c r="L142" s="358"/>
      <c r="M142" s="358"/>
      <c r="N142" s="358"/>
      <c r="O142" s="321"/>
    </row>
    <row r="143" customFormat="false" ht="12.75" hidden="false" customHeight="false" outlineLevel="0" collapsed="false">
      <c r="A143" s="257" t="n">
        <v>28</v>
      </c>
      <c r="B143" s="357" t="s">
        <v>240</v>
      </c>
      <c r="C143" s="299"/>
      <c r="D143" s="234"/>
      <c r="E143" s="299"/>
      <c r="F143" s="234"/>
      <c r="G143" s="299"/>
      <c r="H143" s="234"/>
      <c r="I143" s="299"/>
      <c r="J143" s="234"/>
      <c r="K143" s="299"/>
      <c r="L143" s="358"/>
      <c r="M143" s="358"/>
      <c r="N143" s="358"/>
      <c r="O143" s="321"/>
    </row>
    <row r="144" customFormat="false" ht="12.75" hidden="false" customHeight="false" outlineLevel="0" collapsed="false">
      <c r="A144" s="257" t="n">
        <v>29</v>
      </c>
      <c r="B144" s="169" t="s">
        <v>241</v>
      </c>
      <c r="C144" s="299"/>
      <c r="D144" s="234"/>
      <c r="E144" s="299"/>
      <c r="F144" s="234"/>
      <c r="G144" s="299"/>
      <c r="H144" s="234"/>
      <c r="I144" s="299"/>
      <c r="J144" s="234"/>
      <c r="K144" s="299"/>
      <c r="L144" s="358"/>
      <c r="M144" s="358"/>
      <c r="N144" s="358"/>
      <c r="O144" s="321"/>
    </row>
    <row r="145" customFormat="false" ht="12.75" hidden="false" customHeight="false" outlineLevel="0" collapsed="false">
      <c r="A145" s="233"/>
      <c r="B145" s="233"/>
      <c r="C145" s="299"/>
      <c r="D145" s="234"/>
      <c r="E145" s="299"/>
      <c r="F145" s="234"/>
      <c r="G145" s="299"/>
      <c r="H145" s="234"/>
      <c r="I145" s="299"/>
      <c r="J145" s="234"/>
      <c r="K145" s="299"/>
      <c r="L145" s="358"/>
      <c r="M145" s="358"/>
      <c r="N145" s="358"/>
      <c r="O145" s="321"/>
    </row>
    <row r="146" customFormat="false" ht="18" hidden="false" customHeight="false" outlineLevel="0" collapsed="false">
      <c r="A146" s="240" t="s">
        <v>242</v>
      </c>
      <c r="B146" s="127"/>
      <c r="C146" s="359"/>
      <c r="D146" s="359"/>
      <c r="E146" s="359"/>
      <c r="F146" s="359"/>
      <c r="G146" s="359"/>
      <c r="H146" s="359"/>
      <c r="I146" s="359"/>
      <c r="J146" s="359"/>
      <c r="K146" s="359"/>
      <c r="L146" s="324"/>
      <c r="M146" s="324"/>
      <c r="N146" s="324"/>
      <c r="O146" s="329"/>
    </row>
    <row r="147" customFormat="false" ht="15" hidden="false" customHeight="false" outlineLevel="0" collapsed="false">
      <c r="A147" s="127"/>
      <c r="B147" s="127"/>
      <c r="C147" s="244"/>
      <c r="D147" s="244"/>
      <c r="E147" s="244"/>
      <c r="F147" s="244"/>
      <c r="G147" s="327"/>
      <c r="H147" s="328"/>
      <c r="I147" s="328"/>
      <c r="J147" s="244"/>
      <c r="K147" s="328"/>
      <c r="L147" s="324"/>
      <c r="M147" s="324"/>
      <c r="N147" s="324"/>
      <c r="O147" s="329"/>
    </row>
    <row r="148" customFormat="false" ht="15" hidden="false" customHeight="false" outlineLevel="0" collapsed="false">
      <c r="A148" s="247" t="s">
        <v>21</v>
      </c>
      <c r="B148" s="360"/>
      <c r="C148" s="249"/>
      <c r="D148" s="249"/>
      <c r="E148" s="249"/>
      <c r="F148" s="249"/>
      <c r="G148" s="250"/>
      <c r="H148" s="250"/>
      <c r="I148" s="250"/>
      <c r="J148" s="249"/>
      <c r="K148" s="361"/>
      <c r="L148" s="251" t="s">
        <v>155</v>
      </c>
      <c r="M148" s="362"/>
      <c r="N148" s="252" t="s">
        <v>156</v>
      </c>
      <c r="O148" s="253"/>
    </row>
    <row r="149" customFormat="false" ht="12.75" hidden="false" customHeight="false" outlineLevel="0" collapsed="false">
      <c r="A149" s="127"/>
      <c r="B149" s="357"/>
      <c r="C149" s="363"/>
      <c r="D149" s="363"/>
      <c r="E149" s="363"/>
      <c r="F149" s="363"/>
      <c r="J149" s="363"/>
      <c r="K149" s="359"/>
      <c r="L149" s="364"/>
      <c r="M149" s="324"/>
      <c r="N149" s="363"/>
      <c r="O149" s="365"/>
    </row>
    <row r="150" customFormat="false" ht="12.75" hidden="false" customHeight="false" outlineLevel="0" collapsed="false">
      <c r="A150" s="366" t="n">
        <v>2</v>
      </c>
      <c r="B150" s="353" t="s">
        <v>163</v>
      </c>
      <c r="C150" s="367"/>
      <c r="D150" s="368"/>
      <c r="E150" s="368"/>
      <c r="F150" s="368"/>
      <c r="J150" s="368"/>
      <c r="K150" s="369"/>
      <c r="L150" s="370"/>
      <c r="M150" s="324"/>
      <c r="N150" s="368"/>
      <c r="O150" s="371"/>
    </row>
    <row r="151" customFormat="false" ht="12.75" hidden="false" customHeight="false" outlineLevel="0" collapsed="false">
      <c r="A151" s="366"/>
      <c r="B151" s="342" t="s">
        <v>243</v>
      </c>
      <c r="C151" s="372"/>
      <c r="D151" s="333"/>
      <c r="E151" s="333"/>
      <c r="F151" s="333"/>
      <c r="J151" s="333"/>
      <c r="K151" s="287"/>
      <c r="L151" s="373" t="n">
        <v>16764000000</v>
      </c>
      <c r="M151" s="324"/>
      <c r="N151" s="369" t="n">
        <v>16102000000</v>
      </c>
      <c r="O151" s="374"/>
    </row>
    <row r="152" customFormat="false" ht="12.75" hidden="false" customHeight="false" outlineLevel="0" collapsed="false">
      <c r="A152" s="366"/>
      <c r="B152" s="343" t="s">
        <v>244</v>
      </c>
      <c r="C152" s="375"/>
      <c r="D152" s="250"/>
      <c r="E152" s="250"/>
      <c r="F152" s="250"/>
      <c r="G152" s="250"/>
      <c r="H152" s="250"/>
      <c r="I152" s="250"/>
      <c r="J152" s="250"/>
      <c r="K152" s="376"/>
      <c r="L152" s="377" t="n">
        <v>78000000</v>
      </c>
      <c r="M152" s="362"/>
      <c r="N152" s="378" t="n">
        <v>88000000</v>
      </c>
      <c r="O152" s="374"/>
    </row>
    <row r="153" customFormat="false" ht="12.75" hidden="false" customHeight="false" outlineLevel="0" collapsed="false">
      <c r="A153" s="366"/>
      <c r="C153" s="6"/>
      <c r="L153" s="379" t="n">
        <v>16842000000</v>
      </c>
      <c r="M153" s="324"/>
      <c r="N153" s="359" t="n">
        <v>16190000000</v>
      </c>
      <c r="O153" s="374"/>
    </row>
    <row r="154" customFormat="false" ht="12.75" hidden="false" customHeight="false" outlineLevel="0" collapsed="false">
      <c r="A154" s="127"/>
      <c r="B154" s="343" t="s">
        <v>245</v>
      </c>
      <c r="C154" s="380"/>
      <c r="D154" s="378"/>
      <c r="E154" s="378"/>
      <c r="F154" s="378"/>
      <c r="G154" s="250"/>
      <c r="H154" s="250"/>
      <c r="I154" s="250"/>
      <c r="J154" s="378"/>
      <c r="K154" s="268"/>
      <c r="L154" s="377" t="n">
        <v>-13000000</v>
      </c>
      <c r="M154" s="362"/>
      <c r="N154" s="378" t="n">
        <v>45000000</v>
      </c>
      <c r="O154" s="381"/>
    </row>
    <row r="155" customFormat="false" ht="12.75" hidden="false" customHeight="false" outlineLevel="0" collapsed="false">
      <c r="A155" s="127"/>
      <c r="B155" s="382"/>
      <c r="C155" s="382"/>
      <c r="D155" s="383"/>
      <c r="E155" s="383"/>
      <c r="F155" s="383"/>
      <c r="J155" s="369"/>
      <c r="K155" s="383"/>
      <c r="L155" s="384" t="n">
        <v>16829000000</v>
      </c>
      <c r="M155" s="324"/>
      <c r="N155" s="383" t="n">
        <v>16235000000</v>
      </c>
      <c r="O155" s="381"/>
    </row>
    <row r="156" customFormat="false" ht="12.75" hidden="false" customHeight="false" outlineLevel="0" collapsed="false">
      <c r="A156" s="127"/>
      <c r="B156" s="372" t="s">
        <v>246</v>
      </c>
      <c r="C156" s="372"/>
      <c r="D156" s="333"/>
      <c r="E156" s="333"/>
      <c r="F156" s="333"/>
      <c r="J156" s="333"/>
      <c r="K156" s="287"/>
      <c r="L156" s="373" t="n">
        <v>-891000000</v>
      </c>
      <c r="M156" s="324"/>
      <c r="N156" s="369" t="n">
        <v>-890000000</v>
      </c>
      <c r="O156" s="374"/>
    </row>
    <row r="157" customFormat="false" ht="12.75" hidden="false" customHeight="false" outlineLevel="0" collapsed="false">
      <c r="A157" s="127"/>
      <c r="B157" s="342" t="s">
        <v>247</v>
      </c>
      <c r="C157" s="286"/>
      <c r="D157" s="304"/>
      <c r="E157" s="304"/>
      <c r="F157" s="304"/>
      <c r="J157" s="304"/>
      <c r="K157" s="287"/>
      <c r="L157" s="305" t="n">
        <v>-48000000</v>
      </c>
      <c r="M157" s="324"/>
      <c r="N157" s="306" t="n">
        <v>-52000000</v>
      </c>
      <c r="O157" s="256"/>
    </row>
    <row r="158" customFormat="false" ht="12.75" hidden="false" customHeight="false" outlineLevel="0" collapsed="false">
      <c r="A158" s="127"/>
      <c r="B158" s="385"/>
      <c r="C158" s="385"/>
      <c r="D158" s="386"/>
      <c r="E158" s="386"/>
      <c r="F158" s="386"/>
      <c r="G158" s="336"/>
      <c r="H158" s="336"/>
      <c r="I158" s="336"/>
      <c r="J158" s="386"/>
      <c r="K158" s="386"/>
      <c r="L158" s="387" t="n">
        <v>15890000000</v>
      </c>
      <c r="M158" s="388"/>
      <c r="N158" s="386" t="n">
        <v>15293000000</v>
      </c>
      <c r="O158" s="365"/>
    </row>
    <row r="159" customFormat="false" ht="12.75" hidden="false" customHeight="false" outlineLevel="0" collapsed="false">
      <c r="A159" s="127"/>
      <c r="C159" s="389"/>
      <c r="D159" s="201"/>
      <c r="E159" s="201"/>
      <c r="F159" s="389"/>
      <c r="G159" s="201"/>
      <c r="H159" s="389"/>
      <c r="I159" s="201"/>
      <c r="J159" s="390"/>
      <c r="K159" s="201"/>
      <c r="L159" s="391"/>
      <c r="M159" s="391"/>
      <c r="N159" s="391"/>
      <c r="O159" s="392"/>
    </row>
    <row r="160" customFormat="false" ht="12.75" hidden="false" customHeight="false" outlineLevel="0" collapsed="false">
      <c r="A160" s="127"/>
      <c r="B160" s="285" t="s">
        <v>248</v>
      </c>
      <c r="C160" s="393"/>
      <c r="D160" s="201"/>
      <c r="H160" s="394" t="n">
        <v>2007</v>
      </c>
      <c r="I160" s="394"/>
      <c r="J160" s="394"/>
      <c r="K160" s="395"/>
      <c r="L160" s="396" t="n">
        <v>2006</v>
      </c>
      <c r="M160" s="396"/>
      <c r="N160" s="396"/>
      <c r="O160" s="397"/>
    </row>
    <row r="161" customFormat="false" ht="12.75" hidden="false" customHeight="false" outlineLevel="0" collapsed="false">
      <c r="A161" s="127"/>
      <c r="B161" s="285"/>
      <c r="C161" s="393"/>
      <c r="D161" s="201"/>
      <c r="H161" s="398"/>
      <c r="I161" s="398"/>
      <c r="J161" s="398"/>
      <c r="K161" s="399"/>
      <c r="L161" s="366"/>
      <c r="M161" s="366"/>
      <c r="N161" s="366"/>
      <c r="O161" s="400"/>
    </row>
    <row r="162" customFormat="false" ht="12.75" hidden="false" customHeight="false" outlineLevel="0" collapsed="false">
      <c r="A162" s="127"/>
      <c r="B162" s="233"/>
      <c r="C162" s="393"/>
      <c r="D162" s="201"/>
      <c r="H162" s="401" t="s">
        <v>249</v>
      </c>
      <c r="I162" s="402"/>
      <c r="J162" s="403" t="s">
        <v>250</v>
      </c>
      <c r="K162" s="404"/>
      <c r="L162" s="401" t="s">
        <v>249</v>
      </c>
      <c r="M162" s="402"/>
      <c r="N162" s="403" t="s">
        <v>250</v>
      </c>
      <c r="O162" s="405"/>
    </row>
    <row r="163" customFormat="false" ht="12.75" hidden="false" customHeight="false" outlineLevel="0" collapsed="false">
      <c r="A163" s="127"/>
      <c r="B163" s="286" t="s">
        <v>251</v>
      </c>
      <c r="C163" s="406"/>
      <c r="D163" s="201"/>
      <c r="E163" s="233"/>
      <c r="F163" s="233"/>
      <c r="H163" s="379" t="n">
        <v>9334000000</v>
      </c>
      <c r="I163" s="379"/>
      <c r="J163" s="379" t="n">
        <v>-512000000</v>
      </c>
      <c r="K163" s="201"/>
      <c r="L163" s="407" t="n">
        <v>9115000000</v>
      </c>
      <c r="M163" s="407"/>
      <c r="N163" s="407" t="n">
        <v>-480000000</v>
      </c>
      <c r="O163" s="405"/>
    </row>
    <row r="164" customFormat="false" ht="12.75" hidden="false" customHeight="false" outlineLevel="0" collapsed="false">
      <c r="A164" s="127"/>
      <c r="B164" s="286" t="s">
        <v>252</v>
      </c>
      <c r="C164" s="406"/>
      <c r="D164" s="201"/>
      <c r="E164" s="406"/>
      <c r="F164" s="201"/>
      <c r="H164" s="379" t="n">
        <v>469000000</v>
      </c>
      <c r="I164" s="379"/>
      <c r="J164" s="379" t="n">
        <v>-29000000</v>
      </c>
      <c r="K164" s="201"/>
      <c r="L164" s="407" t="n">
        <v>269000000</v>
      </c>
      <c r="M164" s="407"/>
      <c r="N164" s="407" t="n">
        <v>-15000000</v>
      </c>
      <c r="O164" s="405"/>
    </row>
    <row r="165" customFormat="false" ht="12.75" hidden="false" customHeight="false" outlineLevel="0" collapsed="false">
      <c r="A165" s="127"/>
      <c r="B165" s="286" t="s">
        <v>253</v>
      </c>
      <c r="C165" s="406"/>
      <c r="D165" s="201"/>
      <c r="E165" s="406"/>
      <c r="F165" s="201"/>
      <c r="G165" s="250"/>
      <c r="H165" s="377" t="n">
        <v>6961000000</v>
      </c>
      <c r="I165" s="377"/>
      <c r="J165" s="377" t="n">
        <v>-350000000</v>
      </c>
      <c r="K165" s="201"/>
      <c r="L165" s="407" t="n">
        <v>6718000000</v>
      </c>
      <c r="M165" s="407"/>
      <c r="N165" s="407" t="n">
        <v>-395000000</v>
      </c>
      <c r="O165" s="405"/>
    </row>
    <row r="166" customFormat="false" ht="12.75" hidden="false" customHeight="false" outlineLevel="0" collapsed="false">
      <c r="A166" s="127"/>
      <c r="B166" s="195"/>
      <c r="C166" s="195"/>
      <c r="D166" s="408"/>
      <c r="E166" s="195"/>
      <c r="F166" s="408"/>
      <c r="G166" s="250"/>
      <c r="H166" s="409" t="n">
        <v>16764000000</v>
      </c>
      <c r="I166" s="409"/>
      <c r="J166" s="409" t="n">
        <v>-891000000</v>
      </c>
      <c r="K166" s="408"/>
      <c r="L166" s="410" t="n">
        <v>16102000000</v>
      </c>
      <c r="M166" s="410"/>
      <c r="N166" s="410" t="n">
        <v>-890000000</v>
      </c>
      <c r="O166" s="405"/>
    </row>
    <row r="167" customFormat="false" ht="12.75" hidden="false" customHeight="false" outlineLevel="0" collapsed="false">
      <c r="A167" s="127"/>
      <c r="B167" s="16"/>
      <c r="C167" s="16"/>
      <c r="D167" s="201"/>
      <c r="E167" s="201"/>
      <c r="F167" s="16"/>
      <c r="J167" s="201"/>
      <c r="K167" s="16"/>
      <c r="L167" s="201"/>
      <c r="M167" s="390"/>
      <c r="N167" s="201"/>
      <c r="O167" s="392"/>
    </row>
    <row r="168" customFormat="false" ht="12.75" hidden="false" customHeight="false" outlineLevel="0" collapsed="false">
      <c r="A168" s="366" t="n">
        <v>3</v>
      </c>
      <c r="B168" s="353" t="s">
        <v>31</v>
      </c>
      <c r="C168" s="411"/>
      <c r="D168" s="363"/>
      <c r="E168" s="363"/>
      <c r="F168" s="363"/>
      <c r="J168" s="412"/>
      <c r="K168" s="363"/>
      <c r="L168" s="363"/>
      <c r="M168" s="363"/>
      <c r="N168" s="413"/>
      <c r="O168" s="414"/>
    </row>
    <row r="169" customFormat="false" ht="12.75" hidden="false" customHeight="false" outlineLevel="0" collapsed="false">
      <c r="A169" s="366"/>
      <c r="B169" s="342" t="s">
        <v>182</v>
      </c>
      <c r="C169" s="415"/>
      <c r="D169" s="359"/>
      <c r="E169" s="359"/>
      <c r="F169" s="359"/>
      <c r="L169" s="379" t="n">
        <v>1400000000</v>
      </c>
      <c r="M169" s="359"/>
      <c r="N169" s="287" t="n">
        <v>1031000000</v>
      </c>
      <c r="O169" s="416"/>
    </row>
    <row r="170" customFormat="false" ht="12.75" hidden="false" customHeight="false" outlineLevel="0" collapsed="false">
      <c r="A170" s="127"/>
      <c r="B170" s="342" t="s">
        <v>254</v>
      </c>
      <c r="C170" s="415"/>
      <c r="D170" s="359"/>
      <c r="E170" s="359"/>
      <c r="F170" s="359"/>
      <c r="L170" s="379" t="n">
        <v>-896000000</v>
      </c>
      <c r="M170" s="359"/>
      <c r="N170" s="287" t="n">
        <v>-697000000</v>
      </c>
      <c r="O170" s="416"/>
    </row>
    <row r="171" customFormat="false" ht="12.75" hidden="false" customHeight="false" outlineLevel="0" collapsed="false">
      <c r="A171" s="366"/>
      <c r="B171" s="417" t="s">
        <v>255</v>
      </c>
      <c r="C171" s="415"/>
      <c r="D171" s="359"/>
      <c r="E171" s="359"/>
      <c r="F171" s="359"/>
      <c r="G171" s="250"/>
      <c r="H171" s="250"/>
      <c r="I171" s="250"/>
      <c r="L171" s="379" t="n">
        <v>-3000000</v>
      </c>
      <c r="M171" s="359"/>
      <c r="N171" s="287" t="n">
        <v>9000000</v>
      </c>
      <c r="O171" s="416"/>
    </row>
    <row r="172" customFormat="false" ht="12.75" hidden="false" customHeight="false" outlineLevel="0" collapsed="false">
      <c r="A172" s="127"/>
      <c r="B172" s="360"/>
      <c r="C172" s="386"/>
      <c r="D172" s="386"/>
      <c r="E172" s="386"/>
      <c r="F172" s="386"/>
      <c r="G172" s="250"/>
      <c r="H172" s="250"/>
      <c r="I172" s="250"/>
      <c r="J172" s="336"/>
      <c r="K172" s="336"/>
      <c r="L172" s="387" t="n">
        <v>501000000</v>
      </c>
      <c r="M172" s="386"/>
      <c r="N172" s="386" t="n">
        <v>343000000</v>
      </c>
      <c r="O172" s="365"/>
    </row>
    <row r="173" customFormat="false" ht="12.75" hidden="false" customHeight="false" outlineLevel="0" collapsed="false">
      <c r="A173" s="127"/>
      <c r="B173" s="201"/>
      <c r="C173" s="369"/>
      <c r="D173" s="369"/>
      <c r="E173" s="369"/>
      <c r="F173" s="369"/>
      <c r="G173" s="369"/>
      <c r="H173" s="369"/>
      <c r="I173" s="369"/>
      <c r="J173" s="369"/>
      <c r="K173" s="368"/>
      <c r="L173" s="418"/>
      <c r="M173" s="324"/>
      <c r="N173" s="324"/>
      <c r="O173" s="414"/>
    </row>
    <row r="174" customFormat="false" ht="12.75" hidden="false" customHeight="false" outlineLevel="0" collapsed="false">
      <c r="A174" s="366" t="n">
        <v>4</v>
      </c>
      <c r="B174" s="353" t="s">
        <v>256</v>
      </c>
      <c r="C174" s="419"/>
      <c r="D174" s="420"/>
      <c r="E174" s="420"/>
      <c r="F174" s="420"/>
      <c r="G174" s="420"/>
      <c r="H174" s="420"/>
      <c r="I174" s="420"/>
      <c r="J174" s="420"/>
      <c r="K174" s="413"/>
      <c r="L174" s="418"/>
      <c r="M174" s="324"/>
      <c r="N174" s="324"/>
      <c r="O174" s="414"/>
    </row>
    <row r="175" customFormat="false" ht="12.75" hidden="false" customHeight="false" outlineLevel="0" collapsed="false">
      <c r="A175" s="127"/>
      <c r="B175" s="390" t="s">
        <v>257</v>
      </c>
      <c r="C175" s="390"/>
      <c r="D175" s="369"/>
      <c r="E175" s="369"/>
      <c r="F175" s="369"/>
      <c r="H175" s="369"/>
      <c r="I175" s="369"/>
      <c r="J175" s="369"/>
      <c r="K175" s="287"/>
      <c r="L175" s="418" t="n">
        <v>-11919000000</v>
      </c>
      <c r="M175" s="324"/>
      <c r="N175" s="369" t="n">
        <v>-11182000000</v>
      </c>
      <c r="O175" s="414"/>
    </row>
    <row r="176" customFormat="false" ht="12.75" hidden="false" customHeight="false" outlineLevel="0" collapsed="false">
      <c r="A176" s="127"/>
      <c r="B176" s="380" t="s">
        <v>258</v>
      </c>
      <c r="C176" s="380"/>
      <c r="D176" s="378"/>
      <c r="E176" s="378"/>
      <c r="F176" s="378"/>
      <c r="G176" s="250"/>
      <c r="H176" s="378"/>
      <c r="I176" s="378"/>
      <c r="J176" s="378"/>
      <c r="K176" s="268"/>
      <c r="L176" s="421" t="n">
        <v>744000000</v>
      </c>
      <c r="M176" s="362"/>
      <c r="N176" s="378" t="n">
        <v>618000000</v>
      </c>
      <c r="O176" s="414"/>
    </row>
    <row r="177" customFormat="false" ht="12.75" hidden="false" customHeight="false" outlineLevel="0" collapsed="false">
      <c r="A177" s="127"/>
      <c r="B177" s="390"/>
      <c r="C177" s="390"/>
      <c r="D177" s="369"/>
      <c r="E177" s="369"/>
      <c r="F177" s="369"/>
      <c r="H177" s="369"/>
      <c r="I177" s="369"/>
      <c r="J177" s="369"/>
      <c r="K177" s="287"/>
      <c r="L177" s="373" t="n">
        <v>-11175000000</v>
      </c>
      <c r="M177" s="324"/>
      <c r="N177" s="369" t="n">
        <v>-10564000000</v>
      </c>
      <c r="O177" s="414"/>
    </row>
    <row r="178" customFormat="false" ht="12.75" hidden="false" customHeight="false" outlineLevel="0" collapsed="false">
      <c r="A178" s="127"/>
      <c r="B178" s="415" t="s">
        <v>165</v>
      </c>
      <c r="C178" s="415"/>
      <c r="D178" s="359"/>
      <c r="E178" s="359"/>
      <c r="F178" s="359"/>
      <c r="H178" s="359"/>
      <c r="I178" s="359"/>
      <c r="J178" s="359"/>
      <c r="K178" s="422"/>
      <c r="L178" s="418" t="n">
        <v>502000000</v>
      </c>
      <c r="M178" s="324"/>
      <c r="N178" s="359" t="n">
        <v>312000000</v>
      </c>
      <c r="O178" s="329"/>
    </row>
    <row r="179" customFormat="false" ht="12.75" hidden="false" customHeight="false" outlineLevel="0" collapsed="false">
      <c r="A179" s="127"/>
      <c r="B179" s="380" t="s">
        <v>259</v>
      </c>
      <c r="C179" s="380"/>
      <c r="D179" s="378"/>
      <c r="E179" s="378"/>
      <c r="F179" s="378"/>
      <c r="G179" s="250"/>
      <c r="H179" s="378"/>
      <c r="I179" s="378"/>
      <c r="J179" s="378"/>
      <c r="K179" s="268"/>
      <c r="L179" s="421" t="n">
        <v>-1000000</v>
      </c>
      <c r="M179" s="362"/>
      <c r="N179" s="378" t="n">
        <v>-63000000</v>
      </c>
      <c r="O179" s="414"/>
    </row>
    <row r="180" customFormat="false" ht="12.75" hidden="false" customHeight="false" outlineLevel="0" collapsed="false">
      <c r="A180" s="366"/>
      <c r="B180" s="408"/>
      <c r="C180" s="408"/>
      <c r="D180" s="386"/>
      <c r="E180" s="386"/>
      <c r="F180" s="386"/>
      <c r="G180" s="250"/>
      <c r="H180" s="386"/>
      <c r="I180" s="386"/>
      <c r="J180" s="386"/>
      <c r="K180" s="386"/>
      <c r="L180" s="387" t="n">
        <v>-10674000000</v>
      </c>
      <c r="M180" s="362"/>
      <c r="N180" s="386" t="n">
        <v>-10315000000</v>
      </c>
      <c r="O180" s="414"/>
    </row>
    <row r="181" customFormat="false" ht="12.75" hidden="false" customHeight="false" outlineLevel="0" collapsed="false">
      <c r="A181" s="366"/>
      <c r="B181" s="201"/>
      <c r="C181" s="201"/>
      <c r="D181" s="423"/>
      <c r="E181" s="423"/>
      <c r="F181" s="423"/>
      <c r="G181" s="333"/>
      <c r="H181" s="423"/>
      <c r="I181" s="423"/>
      <c r="J181" s="423"/>
      <c r="K181" s="423"/>
      <c r="L181" s="424"/>
      <c r="M181" s="324"/>
      <c r="N181" s="423"/>
      <c r="O181" s="414"/>
    </row>
    <row r="182" customFormat="false" ht="12.75" hidden="false" customHeight="false" outlineLevel="0" collapsed="false">
      <c r="A182" s="127"/>
      <c r="B182" s="286" t="s">
        <v>260</v>
      </c>
      <c r="C182" s="127"/>
      <c r="D182" s="359"/>
      <c r="E182" s="359"/>
      <c r="F182" s="359"/>
      <c r="G182" s="359"/>
      <c r="H182" s="359"/>
      <c r="I182" s="359"/>
      <c r="J182" s="359"/>
      <c r="K182" s="425"/>
      <c r="L182" s="324"/>
      <c r="M182" s="324"/>
      <c r="N182" s="324"/>
      <c r="O182" s="414"/>
    </row>
    <row r="183" customFormat="false" ht="12.75" hidden="false" customHeight="false" outlineLevel="0" collapsed="false">
      <c r="A183" s="127"/>
      <c r="B183" s="127"/>
      <c r="C183" s="127"/>
      <c r="D183" s="359"/>
      <c r="E183" s="359"/>
      <c r="F183" s="359"/>
      <c r="G183" s="359"/>
      <c r="H183" s="359"/>
      <c r="I183" s="359"/>
      <c r="J183" s="359"/>
      <c r="K183" s="425"/>
      <c r="L183" s="324"/>
      <c r="M183" s="324"/>
      <c r="N183" s="324"/>
      <c r="O183" s="414"/>
    </row>
    <row r="184" customFormat="false" ht="12.75" hidden="false" customHeight="false" outlineLevel="0" collapsed="false">
      <c r="A184" s="366" t="n">
        <v>5</v>
      </c>
      <c r="B184" s="285" t="s">
        <v>261</v>
      </c>
      <c r="C184" s="419"/>
      <c r="D184" s="420"/>
      <c r="E184" s="420"/>
      <c r="F184" s="420"/>
      <c r="G184" s="420"/>
      <c r="H184" s="420"/>
      <c r="I184" s="420"/>
      <c r="J184" s="420"/>
      <c r="K184" s="426"/>
      <c r="L184" s="418"/>
      <c r="M184" s="324"/>
      <c r="N184" s="427"/>
      <c r="O184" s="414"/>
    </row>
    <row r="185" customFormat="false" ht="12.75" hidden="false" customHeight="false" outlineLevel="0" collapsed="false">
      <c r="A185" s="366"/>
      <c r="B185" s="342" t="s">
        <v>262</v>
      </c>
      <c r="C185" s="428"/>
      <c r="D185" s="413"/>
      <c r="E185" s="413"/>
      <c r="F185" s="413"/>
      <c r="G185" s="413"/>
      <c r="H185" s="413"/>
      <c r="I185" s="413"/>
      <c r="J185" s="413"/>
      <c r="L185" s="429" t="n">
        <v>-406000000</v>
      </c>
      <c r="M185" s="324"/>
      <c r="N185" s="430" t="n">
        <v>-339000000</v>
      </c>
      <c r="O185" s="414"/>
    </row>
    <row r="186" customFormat="false" ht="12.75" hidden="false" customHeight="false" outlineLevel="0" collapsed="false">
      <c r="A186" s="366"/>
      <c r="B186" s="343" t="s">
        <v>263</v>
      </c>
      <c r="C186" s="428"/>
      <c r="D186" s="431"/>
      <c r="E186" s="431"/>
      <c r="F186" s="431"/>
      <c r="G186" s="431"/>
      <c r="H186" s="431"/>
      <c r="I186" s="431"/>
      <c r="J186" s="431"/>
      <c r="K186" s="250"/>
      <c r="L186" s="432" t="n">
        <v>-1415000000</v>
      </c>
      <c r="M186" s="362"/>
      <c r="N186" s="433" t="n">
        <v>-1380000000</v>
      </c>
      <c r="O186" s="414"/>
    </row>
    <row r="187" customFormat="false" ht="12.75" hidden="false" customHeight="false" outlineLevel="0" collapsed="false">
      <c r="A187" s="366"/>
      <c r="B187" s="342" t="s">
        <v>264</v>
      </c>
      <c r="C187" s="434"/>
      <c r="D187" s="369"/>
      <c r="E187" s="369"/>
      <c r="F187" s="369"/>
      <c r="G187" s="369"/>
      <c r="H187" s="369"/>
      <c r="I187" s="369"/>
      <c r="J187" s="369"/>
      <c r="L187" s="373" t="n">
        <v>-1821000000</v>
      </c>
      <c r="M187" s="324"/>
      <c r="N187" s="435" t="n">
        <v>-1719000000</v>
      </c>
      <c r="O187" s="414"/>
    </row>
    <row r="188" customFormat="false" ht="12.75" hidden="false" customHeight="false" outlineLevel="0" collapsed="false">
      <c r="A188" s="366"/>
      <c r="B188" s="343" t="s">
        <v>171</v>
      </c>
      <c r="C188" s="428"/>
      <c r="D188" s="431"/>
      <c r="E188" s="431"/>
      <c r="F188" s="431"/>
      <c r="G188" s="431"/>
      <c r="H188" s="431"/>
      <c r="I188" s="431"/>
      <c r="J188" s="431"/>
      <c r="K188" s="250"/>
      <c r="L188" s="432" t="n">
        <v>-948000000</v>
      </c>
      <c r="M188" s="362"/>
      <c r="N188" s="433" t="n">
        <v>-978000000</v>
      </c>
      <c r="O188" s="414"/>
    </row>
    <row r="189" customFormat="false" ht="12.75" hidden="false" customHeight="false" outlineLevel="0" collapsed="false">
      <c r="A189" s="366"/>
      <c r="B189" s="342" t="s">
        <v>265</v>
      </c>
      <c r="C189" s="434"/>
      <c r="D189" s="369"/>
      <c r="E189" s="369"/>
      <c r="F189" s="369"/>
      <c r="G189" s="369"/>
      <c r="H189" s="369"/>
      <c r="I189" s="369"/>
      <c r="J189" s="369"/>
      <c r="L189" s="373" t="n">
        <v>-2769000000</v>
      </c>
      <c r="M189" s="324"/>
      <c r="N189" s="435" t="n">
        <v>-2697000000</v>
      </c>
      <c r="O189" s="414"/>
    </row>
    <row r="190" customFormat="false" ht="12.75" hidden="false" customHeight="false" outlineLevel="0" collapsed="false">
      <c r="A190" s="366"/>
      <c r="B190" s="343" t="s">
        <v>266</v>
      </c>
      <c r="C190" s="415"/>
      <c r="D190" s="359"/>
      <c r="E190" s="359"/>
      <c r="F190" s="359"/>
      <c r="G190" s="359"/>
      <c r="H190" s="359"/>
      <c r="I190" s="359"/>
      <c r="J190" s="359"/>
      <c r="K190" s="250"/>
      <c r="L190" s="429" t="n">
        <v>95000000</v>
      </c>
      <c r="M190" s="362"/>
      <c r="N190" s="287" t="n">
        <v>102000000</v>
      </c>
      <c r="O190" s="414"/>
    </row>
    <row r="191" customFormat="false" ht="12.75" hidden="false" customHeight="false" outlineLevel="0" collapsed="false">
      <c r="A191" s="366"/>
      <c r="B191" s="436"/>
      <c r="C191" s="437"/>
      <c r="D191" s="438"/>
      <c r="E191" s="438"/>
      <c r="F191" s="438"/>
      <c r="G191" s="438"/>
      <c r="H191" s="438"/>
      <c r="I191" s="438"/>
      <c r="J191" s="438"/>
      <c r="K191" s="250"/>
      <c r="L191" s="439" t="n">
        <v>-2674000000</v>
      </c>
      <c r="M191" s="362"/>
      <c r="N191" s="438" t="n">
        <v>-2595000000</v>
      </c>
      <c r="O191" s="414"/>
    </row>
    <row r="192" customFormat="false" ht="12.75" hidden="false" customHeight="false" outlineLevel="0" collapsed="false">
      <c r="A192" s="366"/>
      <c r="B192" s="440"/>
      <c r="C192" s="440"/>
      <c r="D192" s="368"/>
      <c r="E192" s="368"/>
      <c r="F192" s="368"/>
      <c r="G192" s="368"/>
      <c r="H192" s="368"/>
      <c r="I192" s="368"/>
      <c r="J192" s="368"/>
      <c r="L192" s="370"/>
      <c r="M192" s="324"/>
      <c r="N192" s="368"/>
      <c r="O192" s="414"/>
    </row>
    <row r="193" customFormat="false" ht="12.75" hidden="false" customHeight="false" outlineLevel="0" collapsed="false">
      <c r="A193" s="127"/>
      <c r="B193" s="441" t="s">
        <v>267</v>
      </c>
      <c r="C193" s="393"/>
      <c r="D193" s="201"/>
      <c r="E193" s="201"/>
      <c r="F193" s="393"/>
      <c r="G193" s="201"/>
      <c r="H193" s="393"/>
      <c r="I193" s="201"/>
      <c r="J193" s="442"/>
      <c r="L193" s="443"/>
      <c r="M193" s="444"/>
      <c r="N193" s="201"/>
      <c r="O193" s="445"/>
    </row>
    <row r="194" customFormat="false" ht="12.75" hidden="false" customHeight="false" outlineLevel="0" collapsed="false">
      <c r="A194" s="127"/>
      <c r="B194" s="441" t="s">
        <v>268</v>
      </c>
      <c r="C194" s="393"/>
      <c r="D194" s="201"/>
      <c r="E194" s="201"/>
      <c r="F194" s="393"/>
      <c r="G194" s="201"/>
      <c r="H194" s="393"/>
      <c r="I194" s="201"/>
      <c r="J194" s="442"/>
      <c r="L194" s="443"/>
      <c r="M194" s="444"/>
      <c r="N194" s="201"/>
      <c r="O194" s="445"/>
    </row>
    <row r="195" customFormat="false" ht="12.75" hidden="false" customHeight="false" outlineLevel="0" collapsed="false">
      <c r="A195" s="127"/>
      <c r="B195" s="406" t="s">
        <v>269</v>
      </c>
      <c r="C195" s="406"/>
      <c r="D195" s="201"/>
      <c r="E195" s="406"/>
      <c r="F195" s="201"/>
      <c r="G195" s="442"/>
      <c r="H195" s="201"/>
      <c r="I195" s="407"/>
      <c r="J195" s="407"/>
      <c r="L195" s="446" t="n">
        <v>-8000000</v>
      </c>
      <c r="M195" s="447"/>
      <c r="N195" s="407" t="n">
        <v>-8000000</v>
      </c>
      <c r="O195" s="448"/>
    </row>
    <row r="196" customFormat="false" ht="12.75" hidden="false" customHeight="false" outlineLevel="0" collapsed="false">
      <c r="A196" s="127"/>
      <c r="B196" s="195"/>
      <c r="C196" s="195"/>
      <c r="D196" s="408"/>
      <c r="E196" s="195"/>
      <c r="F196" s="408"/>
      <c r="G196" s="449"/>
      <c r="H196" s="408"/>
      <c r="I196" s="450"/>
      <c r="J196" s="450"/>
      <c r="K196" s="336"/>
      <c r="L196" s="451" t="n">
        <v>-8000000</v>
      </c>
      <c r="M196" s="452"/>
      <c r="N196" s="452" t="n">
        <v>-8000000</v>
      </c>
      <c r="O196" s="448"/>
    </row>
    <row r="197" customFormat="false" ht="12.75" hidden="false" customHeight="false" outlineLevel="0" collapsed="false">
      <c r="A197" s="127"/>
      <c r="C197" s="6"/>
      <c r="D197" s="201"/>
      <c r="E197" s="6"/>
      <c r="F197" s="201"/>
      <c r="G197" s="442"/>
      <c r="H197" s="201"/>
      <c r="I197" s="444"/>
      <c r="J197" s="444"/>
      <c r="L197" s="453"/>
      <c r="M197" s="447"/>
      <c r="N197" s="447"/>
      <c r="O197" s="448"/>
    </row>
    <row r="198" customFormat="false" ht="12.75" hidden="false" customHeight="false" outlineLevel="0" collapsed="false">
      <c r="A198" s="127"/>
      <c r="B198" s="441" t="s">
        <v>270</v>
      </c>
      <c r="C198" s="393"/>
      <c r="D198" s="201"/>
      <c r="E198" s="393"/>
      <c r="F198" s="201"/>
      <c r="G198" s="442"/>
      <c r="H198" s="201"/>
      <c r="I198" s="444"/>
      <c r="J198" s="444"/>
      <c r="L198" s="453"/>
      <c r="M198" s="447"/>
      <c r="N198" s="447"/>
      <c r="O198" s="448"/>
    </row>
    <row r="199" customFormat="false" ht="12.75" hidden="false" customHeight="false" outlineLevel="0" collapsed="false">
      <c r="A199" s="127"/>
      <c r="B199" s="454" t="s">
        <v>269</v>
      </c>
      <c r="C199" s="455"/>
      <c r="D199" s="456"/>
      <c r="E199" s="454"/>
      <c r="F199" s="456"/>
      <c r="G199" s="457"/>
      <c r="H199" s="201"/>
      <c r="I199" s="407"/>
      <c r="J199" s="407"/>
      <c r="K199" s="250"/>
      <c r="L199" s="458" t="n">
        <v>-2000000</v>
      </c>
      <c r="M199" s="459"/>
      <c r="N199" s="407" t="n">
        <v>-2000000</v>
      </c>
      <c r="O199" s="448"/>
    </row>
    <row r="200" customFormat="false" ht="12.75" hidden="false" customHeight="false" outlineLevel="0" collapsed="false">
      <c r="A200" s="127"/>
      <c r="B200" s="460"/>
      <c r="C200" s="461"/>
      <c r="D200" s="460"/>
      <c r="E200" s="460"/>
      <c r="F200" s="460"/>
      <c r="G200" s="462"/>
      <c r="H200" s="408"/>
      <c r="I200" s="450"/>
      <c r="J200" s="450"/>
      <c r="K200" s="250"/>
      <c r="L200" s="451" t="n">
        <v>-2000000</v>
      </c>
      <c r="M200" s="459"/>
      <c r="N200" s="452" t="n">
        <v>-2000000</v>
      </c>
      <c r="O200" s="448"/>
    </row>
    <row r="201" customFormat="false" ht="12.75" hidden="false" customHeight="false" outlineLevel="0" collapsed="false">
      <c r="A201" s="127"/>
      <c r="B201" s="463" t="s">
        <v>271</v>
      </c>
      <c r="C201" s="464"/>
      <c r="D201" s="456"/>
      <c r="E201" s="456"/>
      <c r="F201" s="464"/>
      <c r="G201" s="456"/>
      <c r="H201" s="6"/>
      <c r="I201" s="201"/>
      <c r="J201" s="442"/>
      <c r="K201" s="201"/>
      <c r="L201" s="453"/>
      <c r="M201" s="447"/>
      <c r="N201" s="447"/>
      <c r="O201" s="445"/>
    </row>
    <row r="202" customFormat="false" ht="12.75" hidden="false" customHeight="false" outlineLevel="0" collapsed="false">
      <c r="A202" s="127"/>
      <c r="B202" s="465"/>
      <c r="C202" s="464"/>
      <c r="D202" s="456"/>
      <c r="E202" s="456"/>
      <c r="F202" s="464"/>
      <c r="G202" s="456"/>
      <c r="H202" s="6"/>
      <c r="I202" s="201"/>
      <c r="J202" s="442"/>
      <c r="K202" s="201"/>
      <c r="L202" s="453"/>
      <c r="M202" s="444"/>
      <c r="N202" s="447"/>
      <c r="O202" s="445"/>
    </row>
    <row r="203" customFormat="false" ht="12.75" hidden="false" customHeight="false" outlineLevel="0" collapsed="false">
      <c r="A203" s="127"/>
      <c r="B203" s="466" t="s">
        <v>272</v>
      </c>
      <c r="C203" s="467"/>
      <c r="D203" s="456"/>
      <c r="E203" s="456"/>
      <c r="F203" s="467"/>
      <c r="G203" s="456"/>
      <c r="H203" s="468"/>
      <c r="I203" s="201"/>
      <c r="J203" s="442"/>
      <c r="K203" s="201"/>
      <c r="L203" s="453"/>
      <c r="M203" s="444"/>
      <c r="N203" s="447"/>
      <c r="O203" s="445"/>
    </row>
    <row r="204" customFormat="false" ht="12.75" hidden="false" customHeight="false" outlineLevel="0" collapsed="false">
      <c r="A204" s="127"/>
      <c r="B204" s="463" t="s">
        <v>273</v>
      </c>
      <c r="C204" s="469"/>
      <c r="D204" s="456"/>
      <c r="E204" s="456"/>
      <c r="F204" s="456"/>
      <c r="G204" s="470"/>
      <c r="H204" s="407"/>
      <c r="L204" s="458" t="n">
        <v>-406000000</v>
      </c>
      <c r="M204" s="471"/>
      <c r="N204" s="407" t="n">
        <v>-341000000</v>
      </c>
      <c r="O204" s="472"/>
    </row>
    <row r="205" customFormat="false" ht="12.75" hidden="false" customHeight="false" outlineLevel="0" collapsed="false">
      <c r="A205" s="127"/>
      <c r="B205" s="463" t="s">
        <v>274</v>
      </c>
      <c r="C205" s="473"/>
      <c r="D205" s="456"/>
      <c r="E205" s="456"/>
      <c r="F205" s="463"/>
      <c r="G205" s="470"/>
      <c r="H205" s="407"/>
      <c r="L205" s="458" t="n">
        <v>-1594000000</v>
      </c>
      <c r="M205" s="471"/>
      <c r="N205" s="407" t="n">
        <v>-1581000000</v>
      </c>
      <c r="O205" s="472"/>
    </row>
    <row r="206" customFormat="false" ht="12.75" hidden="false" customHeight="false" outlineLevel="0" collapsed="false">
      <c r="A206" s="127"/>
      <c r="B206" s="463" t="s">
        <v>275</v>
      </c>
      <c r="C206" s="473"/>
      <c r="D206" s="456"/>
      <c r="E206" s="456"/>
      <c r="F206" s="456"/>
      <c r="G206" s="470"/>
      <c r="H206" s="407"/>
      <c r="L206" s="458" t="n">
        <v>-198000000</v>
      </c>
      <c r="M206" s="471"/>
      <c r="N206" s="407" t="n">
        <v>-174000000</v>
      </c>
      <c r="O206" s="472"/>
    </row>
    <row r="207" customFormat="false" ht="12.75" hidden="false" customHeight="false" outlineLevel="0" collapsed="false">
      <c r="A207" s="127"/>
      <c r="B207" s="463" t="s">
        <v>276</v>
      </c>
      <c r="C207" s="473"/>
      <c r="D207" s="456"/>
      <c r="E207" s="456"/>
      <c r="F207" s="463"/>
      <c r="G207" s="470"/>
      <c r="H207" s="407"/>
      <c r="L207" s="458" t="n">
        <v>-462000000</v>
      </c>
      <c r="M207" s="471"/>
      <c r="N207" s="407" t="n">
        <v>-402000000</v>
      </c>
      <c r="O207" s="472"/>
    </row>
    <row r="208" customFormat="false" ht="12.75" hidden="false" customHeight="false" outlineLevel="0" collapsed="false">
      <c r="A208" s="127"/>
      <c r="B208" s="463" t="s">
        <v>277</v>
      </c>
      <c r="C208" s="469"/>
      <c r="D208" s="456"/>
      <c r="E208" s="456"/>
      <c r="F208" s="456"/>
      <c r="G208" s="470"/>
      <c r="H208" s="407"/>
      <c r="L208" s="458" t="n">
        <v>-198000000</v>
      </c>
      <c r="M208" s="471"/>
      <c r="N208" s="407" t="n">
        <v>-271000000</v>
      </c>
      <c r="O208" s="472"/>
    </row>
    <row r="209" customFormat="false" ht="12.75" hidden="false" customHeight="false" outlineLevel="0" collapsed="false">
      <c r="A209" s="127"/>
      <c r="B209" s="463" t="s">
        <v>278</v>
      </c>
      <c r="C209" s="469"/>
      <c r="D209" s="456"/>
      <c r="E209" s="456"/>
      <c r="F209" s="456"/>
      <c r="G209" s="470"/>
      <c r="H209" s="407"/>
      <c r="L209" s="458" t="n">
        <v>-102000000</v>
      </c>
      <c r="M209" s="471"/>
      <c r="N209" s="407" t="n">
        <v>-76000000</v>
      </c>
      <c r="O209" s="472"/>
    </row>
    <row r="210" customFormat="false" ht="12.75" hidden="false" customHeight="false" outlineLevel="0" collapsed="false">
      <c r="A210" s="127"/>
      <c r="B210" s="463" t="s">
        <v>36</v>
      </c>
      <c r="C210" s="469"/>
      <c r="D210" s="456"/>
      <c r="E210" s="456"/>
      <c r="F210" s="463"/>
      <c r="G210" s="470"/>
      <c r="H210" s="407"/>
      <c r="L210" s="458" t="n">
        <v>191000000</v>
      </c>
      <c r="M210" s="471"/>
      <c r="N210" s="407" t="n">
        <v>148000000</v>
      </c>
      <c r="O210" s="472"/>
    </row>
    <row r="211" customFormat="false" ht="12.75" hidden="false" customHeight="false" outlineLevel="0" collapsed="false">
      <c r="A211" s="127"/>
      <c r="B211" s="474"/>
      <c r="C211" s="474"/>
      <c r="D211" s="408"/>
      <c r="E211" s="408"/>
      <c r="F211" s="408"/>
      <c r="G211" s="450"/>
      <c r="H211" s="450"/>
      <c r="I211" s="336"/>
      <c r="J211" s="336"/>
      <c r="K211" s="336"/>
      <c r="L211" s="451" t="n">
        <v>-2769000000</v>
      </c>
      <c r="M211" s="475"/>
      <c r="N211" s="452" t="n">
        <v>-2697000000</v>
      </c>
      <c r="O211" s="445"/>
    </row>
    <row r="212" customFormat="false" ht="12.75" hidden="false" customHeight="false" outlineLevel="0" collapsed="false">
      <c r="A212" s="127"/>
      <c r="B212" s="463" t="s">
        <v>279</v>
      </c>
      <c r="C212" s="464"/>
      <c r="D212" s="456"/>
      <c r="E212" s="456"/>
      <c r="F212" s="456"/>
      <c r="G212" s="476"/>
      <c r="H212" s="476"/>
      <c r="I212" s="435"/>
      <c r="J212" s="435"/>
      <c r="K212" s="333"/>
      <c r="L212" s="453"/>
      <c r="M212" s="471"/>
      <c r="N212" s="447"/>
      <c r="O212" s="445"/>
    </row>
    <row r="213" customFormat="false" ht="12.75" hidden="false" customHeight="false" outlineLevel="0" collapsed="false">
      <c r="A213" s="127"/>
      <c r="B213" s="464"/>
      <c r="C213" s="464"/>
      <c r="D213" s="456"/>
      <c r="E213" s="456"/>
      <c r="F213" s="456"/>
      <c r="G213" s="476"/>
      <c r="H213" s="476"/>
      <c r="I213" s="477"/>
      <c r="J213" s="477"/>
      <c r="L213" s="453"/>
      <c r="M213" s="471"/>
      <c r="N213" s="447"/>
      <c r="O213" s="445"/>
    </row>
    <row r="214" customFormat="false" ht="12.75" hidden="false" customHeight="false" outlineLevel="0" collapsed="false">
      <c r="A214" s="127"/>
      <c r="B214" s="478" t="s">
        <v>280</v>
      </c>
      <c r="C214" s="479"/>
      <c r="D214" s="456"/>
      <c r="E214" s="456"/>
      <c r="F214" s="456"/>
      <c r="G214" s="476"/>
      <c r="H214" s="476"/>
      <c r="I214" s="477"/>
      <c r="J214" s="477"/>
      <c r="L214" s="453"/>
      <c r="M214" s="471"/>
      <c r="N214" s="447"/>
      <c r="O214" s="445"/>
    </row>
    <row r="215" customFormat="false" ht="12.75" hidden="false" customHeight="false" outlineLevel="0" collapsed="false">
      <c r="A215" s="127"/>
      <c r="B215" s="478" t="s">
        <v>281</v>
      </c>
      <c r="C215" s="479"/>
      <c r="D215" s="456"/>
      <c r="E215" s="456"/>
      <c r="F215" s="456"/>
      <c r="G215" s="476"/>
      <c r="H215" s="476"/>
      <c r="I215" s="477"/>
      <c r="J215" s="477"/>
      <c r="L215" s="453"/>
      <c r="M215" s="471"/>
      <c r="N215" s="447"/>
      <c r="O215" s="445"/>
    </row>
    <row r="216" customFormat="false" ht="12.75" hidden="false" customHeight="false" outlineLevel="0" collapsed="false">
      <c r="A216" s="127"/>
      <c r="B216" s="463" t="s">
        <v>282</v>
      </c>
      <c r="C216" s="480"/>
      <c r="D216" s="456"/>
      <c r="E216" s="456"/>
      <c r="F216" s="456"/>
      <c r="G216" s="470"/>
      <c r="H216" s="470"/>
      <c r="I216" s="477"/>
      <c r="J216" s="477"/>
      <c r="L216" s="446" t="n">
        <v>-1832000000</v>
      </c>
      <c r="M216" s="471"/>
      <c r="N216" s="407" t="n">
        <v>-1890000000</v>
      </c>
      <c r="O216" s="472"/>
    </row>
    <row r="217" customFormat="false" ht="12.75" hidden="false" customHeight="false" outlineLevel="0" collapsed="false">
      <c r="A217" s="127"/>
      <c r="B217" s="463" t="s">
        <v>273</v>
      </c>
      <c r="C217" s="480"/>
      <c r="D217" s="463"/>
      <c r="E217" s="456"/>
      <c r="F217" s="456"/>
      <c r="G217" s="470"/>
      <c r="H217" s="470"/>
      <c r="I217" s="477"/>
      <c r="J217" s="477"/>
      <c r="L217" s="446" t="n">
        <v>-21000000</v>
      </c>
      <c r="M217" s="471"/>
      <c r="N217" s="470" t="n">
        <v>-25000000</v>
      </c>
      <c r="O217" s="472"/>
    </row>
    <row r="218" customFormat="false" ht="12.75" hidden="false" customHeight="false" outlineLevel="0" collapsed="false">
      <c r="A218" s="127"/>
      <c r="B218" s="463" t="s">
        <v>283</v>
      </c>
      <c r="C218" s="480"/>
      <c r="D218" s="456"/>
      <c r="E218" s="456"/>
      <c r="F218" s="456"/>
      <c r="G218" s="470"/>
      <c r="H218" s="470"/>
      <c r="I218" s="477"/>
      <c r="J218" s="477"/>
      <c r="K218" s="359"/>
      <c r="L218" s="458" t="n">
        <v>-8000000</v>
      </c>
      <c r="M218" s="481"/>
      <c r="N218" s="470" t="n">
        <v>-3000000</v>
      </c>
      <c r="O218" s="472"/>
    </row>
    <row r="219" customFormat="false" ht="12.75" hidden="false" customHeight="false" outlineLevel="0" collapsed="false">
      <c r="A219" s="127"/>
      <c r="B219" s="463" t="s">
        <v>284</v>
      </c>
      <c r="C219" s="480"/>
      <c r="D219" s="456"/>
      <c r="E219" s="456"/>
      <c r="F219" s="456"/>
      <c r="G219" s="470"/>
      <c r="H219" s="470"/>
      <c r="I219" s="477"/>
      <c r="J219" s="477"/>
      <c r="L219" s="458" t="n">
        <v>-257000000</v>
      </c>
      <c r="M219" s="471"/>
      <c r="N219" s="470" t="n">
        <v>-208000000</v>
      </c>
      <c r="O219" s="472"/>
    </row>
    <row r="220" customFormat="false" ht="12.75" hidden="false" customHeight="false" outlineLevel="0" collapsed="false">
      <c r="A220" s="127"/>
      <c r="B220" s="463" t="s">
        <v>285</v>
      </c>
      <c r="C220" s="454"/>
      <c r="D220" s="456"/>
      <c r="E220" s="456"/>
      <c r="F220" s="456"/>
      <c r="G220" s="470"/>
      <c r="H220" s="470"/>
      <c r="I220" s="477"/>
      <c r="J220" s="477"/>
      <c r="L220" s="458" t="n">
        <v>-5000000</v>
      </c>
      <c r="M220" s="471"/>
      <c r="N220" s="470" t="n">
        <v>-24000000</v>
      </c>
      <c r="O220" s="472"/>
    </row>
    <row r="221" customFormat="false" ht="12.75" hidden="false" customHeight="false" outlineLevel="0" collapsed="false">
      <c r="A221" s="127"/>
      <c r="B221" s="463" t="s">
        <v>286</v>
      </c>
      <c r="C221" s="454"/>
      <c r="D221" s="456"/>
      <c r="E221" s="456"/>
      <c r="F221" s="456"/>
      <c r="G221" s="470"/>
      <c r="H221" s="470"/>
      <c r="I221" s="477"/>
      <c r="J221" s="477"/>
      <c r="L221" s="446" t="n">
        <v>-249000000</v>
      </c>
      <c r="M221" s="471"/>
      <c r="N221" s="470" t="n">
        <v>-217000000</v>
      </c>
      <c r="O221" s="472"/>
    </row>
    <row r="222" customFormat="false" ht="12.75" hidden="false" customHeight="false" outlineLevel="0" collapsed="false">
      <c r="A222" s="127"/>
      <c r="B222" s="482"/>
      <c r="C222" s="482"/>
      <c r="D222" s="460"/>
      <c r="E222" s="460"/>
      <c r="F222" s="460"/>
      <c r="G222" s="483"/>
      <c r="H222" s="483"/>
      <c r="I222" s="484"/>
      <c r="J222" s="484"/>
      <c r="K222" s="336"/>
      <c r="L222" s="451" t="n">
        <v>-2372000000</v>
      </c>
      <c r="M222" s="475"/>
      <c r="N222" s="483" t="n">
        <v>-2367000000</v>
      </c>
      <c r="O222" s="485"/>
    </row>
    <row r="223" customFormat="false" ht="12.75" hidden="false" customHeight="false" outlineLevel="0" collapsed="false">
      <c r="A223" s="127"/>
      <c r="B223" s="464"/>
      <c r="C223" s="464"/>
      <c r="D223" s="456"/>
      <c r="E223" s="456"/>
      <c r="F223" s="456"/>
      <c r="G223" s="476"/>
      <c r="H223" s="476"/>
      <c r="I223" s="477"/>
      <c r="J223" s="477"/>
      <c r="L223" s="453"/>
      <c r="M223" s="471"/>
      <c r="N223" s="476"/>
      <c r="O223" s="445"/>
    </row>
    <row r="224" customFormat="false" ht="12.75" hidden="false" customHeight="false" outlineLevel="0" collapsed="false">
      <c r="A224" s="127"/>
      <c r="B224" s="286" t="s">
        <v>287</v>
      </c>
      <c r="C224" s="464"/>
      <c r="D224" s="456"/>
      <c r="E224" s="456"/>
      <c r="F224" s="456"/>
      <c r="G224" s="476"/>
      <c r="H224" s="476"/>
      <c r="I224" s="477"/>
      <c r="J224" s="477"/>
      <c r="L224" s="453"/>
      <c r="M224" s="471"/>
      <c r="N224" s="476"/>
      <c r="O224" s="445"/>
    </row>
    <row r="225" customFormat="false" ht="12.75" hidden="false" customHeight="false" outlineLevel="0" collapsed="false">
      <c r="A225" s="127"/>
      <c r="B225" s="464"/>
      <c r="C225" s="464"/>
      <c r="D225" s="456"/>
      <c r="E225" s="456"/>
      <c r="F225" s="456"/>
      <c r="G225" s="476"/>
      <c r="H225" s="476"/>
      <c r="I225" s="477"/>
      <c r="J225" s="477"/>
      <c r="L225" s="453"/>
      <c r="M225" s="471"/>
      <c r="N225" s="476"/>
      <c r="O225" s="445"/>
    </row>
    <row r="226" customFormat="false" ht="12.75" hidden="false" customHeight="false" outlineLevel="0" collapsed="false">
      <c r="A226" s="127"/>
      <c r="B226" s="265" t="s">
        <v>288</v>
      </c>
      <c r="C226" s="380"/>
      <c r="D226" s="360"/>
      <c r="E226" s="360"/>
      <c r="F226" s="380"/>
      <c r="G226" s="486"/>
      <c r="H226" s="486"/>
      <c r="I226" s="378"/>
      <c r="J226" s="487"/>
      <c r="K226" s="378"/>
      <c r="L226" s="488" t="n">
        <v>3813</v>
      </c>
      <c r="M226" s="489"/>
      <c r="N226" s="486" t="n">
        <v>3740</v>
      </c>
      <c r="O226" s="445"/>
    </row>
    <row r="227" customFormat="false" ht="12.75" hidden="false" customHeight="false" outlineLevel="0" collapsed="false">
      <c r="A227" s="127"/>
      <c r="B227" s="464"/>
      <c r="C227" s="464"/>
      <c r="D227" s="456"/>
      <c r="E227" s="456"/>
      <c r="F227" s="456"/>
      <c r="G227" s="476"/>
      <c r="H227" s="476"/>
      <c r="I227" s="477"/>
      <c r="J227" s="477"/>
      <c r="L227" s="476"/>
      <c r="M227" s="471"/>
      <c r="N227" s="476"/>
      <c r="O227" s="445"/>
    </row>
    <row r="228" customFormat="false" ht="12.75" hidden="false" customHeight="false" outlineLevel="0" collapsed="false">
      <c r="A228" s="127"/>
      <c r="O228" s="445"/>
    </row>
    <row r="229" customFormat="false" ht="12.75" hidden="false" customHeight="false" outlineLevel="0" collapsed="false">
      <c r="A229" s="127"/>
      <c r="O229" s="445"/>
    </row>
    <row r="230" customFormat="false" ht="12.75" hidden="false" customHeight="false" outlineLevel="0" collapsed="false">
      <c r="A230" s="127"/>
      <c r="O230" s="445"/>
    </row>
    <row r="231" customFormat="false" ht="12.75" hidden="false" customHeight="false" outlineLevel="0" collapsed="false">
      <c r="A231" s="127"/>
      <c r="B231" s="286"/>
      <c r="C231" s="201"/>
      <c r="D231" s="201"/>
      <c r="E231" s="201"/>
      <c r="F231" s="201"/>
      <c r="G231" s="201"/>
      <c r="H231" s="201"/>
      <c r="I231" s="201"/>
      <c r="J231" s="442"/>
      <c r="K231" s="201"/>
      <c r="L231" s="444"/>
      <c r="M231" s="444"/>
      <c r="N231" s="447"/>
      <c r="O231" s="445"/>
    </row>
    <row r="232" customFormat="false" ht="18" hidden="false" customHeight="false" outlineLevel="0" collapsed="false">
      <c r="A232" s="240" t="s">
        <v>242</v>
      </c>
      <c r="B232" s="127"/>
      <c r="C232" s="359"/>
      <c r="D232" s="359"/>
      <c r="E232" s="359"/>
      <c r="F232" s="359"/>
      <c r="G232" s="359"/>
      <c r="H232" s="359"/>
      <c r="I232" s="359"/>
      <c r="J232" s="359"/>
      <c r="K232" s="359"/>
      <c r="L232" s="324"/>
      <c r="M232" s="324"/>
      <c r="N232" s="324"/>
      <c r="O232" s="329"/>
    </row>
    <row r="233" customFormat="false" ht="15" hidden="false" customHeight="false" outlineLevel="0" collapsed="false">
      <c r="A233" s="127"/>
      <c r="B233" s="127"/>
      <c r="C233" s="244"/>
      <c r="D233" s="244"/>
      <c r="E233" s="244"/>
      <c r="F233" s="244"/>
      <c r="G233" s="327"/>
      <c r="H233" s="328"/>
      <c r="I233" s="328"/>
      <c r="J233" s="244"/>
      <c r="K233" s="328"/>
      <c r="L233" s="324"/>
      <c r="M233" s="324"/>
      <c r="N233" s="324"/>
      <c r="O233" s="329"/>
    </row>
    <row r="234" customFormat="false" ht="15" hidden="false" customHeight="false" outlineLevel="0" collapsed="false">
      <c r="A234" s="314"/>
      <c r="B234" s="201"/>
      <c r="C234" s="490"/>
      <c r="D234" s="490"/>
      <c r="E234" s="490"/>
      <c r="F234" s="490"/>
      <c r="G234" s="333"/>
      <c r="H234" s="333"/>
      <c r="I234" s="333"/>
      <c r="J234" s="490"/>
      <c r="K234" s="328"/>
      <c r="L234" s="327"/>
      <c r="M234" s="324"/>
      <c r="N234" s="328"/>
      <c r="O234" s="253"/>
    </row>
    <row r="235" customFormat="false" ht="12.75" hidden="false" customHeight="false" outlineLevel="0" collapsed="false">
      <c r="A235" s="201"/>
      <c r="B235" s="286"/>
      <c r="C235" s="201"/>
      <c r="D235" s="201"/>
      <c r="E235" s="201"/>
      <c r="F235" s="201"/>
      <c r="G235" s="201"/>
      <c r="H235" s="201"/>
      <c r="I235" s="201"/>
      <c r="J235" s="442"/>
      <c r="K235" s="201"/>
      <c r="L235" s="444"/>
      <c r="M235" s="444"/>
      <c r="N235" s="447"/>
      <c r="O235" s="445"/>
    </row>
    <row r="236" customFormat="false" ht="12.75" hidden="false" customHeight="false" outlineLevel="0" collapsed="false">
      <c r="A236" s="491"/>
      <c r="B236" s="415"/>
      <c r="C236" s="201"/>
      <c r="D236" s="201"/>
      <c r="E236" s="127"/>
      <c r="F236" s="201"/>
      <c r="G236" s="127"/>
      <c r="H236" s="201"/>
      <c r="I236" s="442"/>
      <c r="J236" s="201"/>
      <c r="K236" s="447"/>
      <c r="L236" s="447"/>
      <c r="M236" s="447"/>
      <c r="N236" s="492"/>
      <c r="O236" s="448"/>
    </row>
    <row r="237" customFormat="false" ht="12.75" hidden="false" customHeight="true" outlineLevel="0" collapsed="false">
      <c r="A237" s="127"/>
      <c r="B237" s="411" t="s">
        <v>289</v>
      </c>
      <c r="C237" s="201"/>
      <c r="D237" s="201"/>
      <c r="E237" s="201"/>
      <c r="F237" s="201"/>
      <c r="G237" s="201"/>
      <c r="H237" s="201"/>
      <c r="I237" s="201"/>
      <c r="J237" s="442"/>
      <c r="K237" s="201"/>
      <c r="L237" s="447"/>
      <c r="M237" s="447"/>
      <c r="N237" s="447"/>
      <c r="O237" s="445"/>
    </row>
    <row r="238" customFormat="false" ht="12.75" hidden="false" customHeight="true" outlineLevel="0" collapsed="false">
      <c r="A238" s="127"/>
      <c r="B238" s="127" t="s">
        <v>290</v>
      </c>
      <c r="C238" s="127"/>
      <c r="D238" s="201"/>
      <c r="E238" s="201"/>
      <c r="F238" s="127"/>
      <c r="G238" s="201"/>
      <c r="H238" s="127"/>
      <c r="I238" s="201"/>
      <c r="J238" s="442"/>
      <c r="K238" s="201"/>
      <c r="L238" s="447"/>
      <c r="M238" s="447"/>
      <c r="N238" s="447"/>
      <c r="O238" s="445"/>
    </row>
    <row r="239" customFormat="false" ht="12.75" hidden="false" customHeight="true" outlineLevel="0" collapsed="false">
      <c r="A239" s="127"/>
      <c r="B239" s="127" t="s">
        <v>291</v>
      </c>
      <c r="C239" s="127"/>
      <c r="D239" s="201"/>
      <c r="E239" s="201"/>
      <c r="F239" s="127"/>
      <c r="G239" s="201"/>
      <c r="H239" s="127"/>
      <c r="I239" s="201"/>
      <c r="J239" s="442"/>
      <c r="K239" s="201"/>
      <c r="L239" s="447"/>
      <c r="M239" s="447"/>
      <c r="N239" s="447"/>
      <c r="O239" s="445"/>
    </row>
    <row r="240" customFormat="false" ht="12.75" hidden="false" customHeight="true" outlineLevel="0" collapsed="false">
      <c r="A240" s="127"/>
      <c r="B240" s="127" t="s">
        <v>292</v>
      </c>
      <c r="C240" s="127"/>
      <c r="D240" s="201"/>
      <c r="E240" s="201"/>
      <c r="F240" s="127"/>
      <c r="G240" s="201"/>
      <c r="H240" s="127"/>
      <c r="I240" s="201"/>
      <c r="J240" s="442"/>
      <c r="K240" s="201"/>
      <c r="L240" s="447"/>
      <c r="M240" s="447"/>
      <c r="N240" s="447"/>
      <c r="O240" s="445"/>
    </row>
    <row r="241" customFormat="false" ht="12.75" hidden="false" customHeight="true" outlineLevel="0" collapsed="false">
      <c r="A241" s="127"/>
      <c r="B241" s="127" t="s">
        <v>293</v>
      </c>
      <c r="C241" s="127"/>
      <c r="D241" s="201"/>
      <c r="E241" s="201"/>
      <c r="F241" s="127"/>
      <c r="G241" s="201"/>
      <c r="H241" s="127"/>
      <c r="I241" s="201"/>
      <c r="J241" s="442"/>
      <c r="K241" s="201"/>
      <c r="L241" s="447"/>
      <c r="M241" s="447"/>
      <c r="N241" s="447"/>
      <c r="O241" s="445"/>
    </row>
    <row r="242" customFormat="false" ht="12.75" hidden="false" customHeight="true" outlineLevel="0" collapsed="false">
      <c r="A242" s="127"/>
      <c r="B242" s="465"/>
      <c r="C242" s="464"/>
      <c r="D242" s="456"/>
      <c r="E242" s="456"/>
      <c r="F242" s="464"/>
      <c r="G242" s="456"/>
      <c r="H242" s="464"/>
      <c r="I242" s="456"/>
      <c r="J242" s="457"/>
      <c r="K242" s="456"/>
      <c r="L242" s="476"/>
      <c r="M242" s="476"/>
      <c r="N242" s="476"/>
      <c r="O242" s="445"/>
    </row>
    <row r="243" customFormat="false" ht="12.75" hidden="false" customHeight="true" outlineLevel="0" collapsed="false">
      <c r="A243" s="491"/>
      <c r="B243" s="454" t="s">
        <v>294</v>
      </c>
      <c r="C243" s="464"/>
      <c r="D243" s="456"/>
      <c r="E243" s="456"/>
      <c r="F243" s="464"/>
      <c r="G243" s="456"/>
      <c r="H243" s="464"/>
      <c r="I243" s="456"/>
      <c r="J243" s="457"/>
      <c r="K243" s="456"/>
      <c r="L243" s="493"/>
      <c r="M243" s="494"/>
      <c r="N243" s="493"/>
      <c r="O243" s="448"/>
    </row>
    <row r="244" customFormat="false" ht="12.75" hidden="false" customHeight="false" outlineLevel="0" collapsed="false">
      <c r="A244" s="491"/>
      <c r="B244" s="415"/>
      <c r="C244" s="127"/>
      <c r="D244" s="201"/>
      <c r="E244" s="201"/>
      <c r="F244" s="127"/>
      <c r="G244" s="201"/>
      <c r="H244" s="127"/>
      <c r="I244" s="201"/>
      <c r="J244" s="442"/>
      <c r="K244" s="201"/>
      <c r="L244" s="492"/>
      <c r="M244" s="495"/>
      <c r="N244" s="492"/>
      <c r="O244" s="448"/>
    </row>
    <row r="245" customFormat="false" ht="12.75" hidden="false" customHeight="false" outlineLevel="0" collapsed="false">
      <c r="A245" s="491"/>
      <c r="B245" s="415"/>
      <c r="C245" s="127"/>
      <c r="D245" s="201"/>
      <c r="E245" s="201"/>
      <c r="F245" s="127"/>
      <c r="G245" s="201"/>
      <c r="H245" s="127"/>
      <c r="I245" s="201"/>
      <c r="J245" s="442"/>
      <c r="K245" s="201"/>
      <c r="L245" s="492"/>
      <c r="M245" s="495"/>
      <c r="N245" s="492"/>
      <c r="O245" s="448"/>
    </row>
    <row r="246" s="127" customFormat="true" ht="12.75" hidden="false" customHeight="false" outlineLevel="0" collapsed="false">
      <c r="A246" s="491"/>
      <c r="B246" s="415"/>
      <c r="D246" s="201"/>
      <c r="E246" s="201"/>
      <c r="G246" s="201"/>
      <c r="I246" s="201"/>
      <c r="J246" s="442"/>
      <c r="K246" s="201"/>
      <c r="L246" s="492"/>
      <c r="M246" s="495"/>
      <c r="N246" s="492"/>
      <c r="O246" s="496"/>
    </row>
    <row r="247" s="127" customFormat="true" ht="12.75" hidden="false" customHeight="false" outlineLevel="0" collapsed="false">
      <c r="A247" s="491"/>
      <c r="B247" s="415"/>
      <c r="D247" s="201"/>
      <c r="E247" s="201"/>
      <c r="G247" s="201"/>
      <c r="I247" s="201"/>
      <c r="J247" s="442"/>
      <c r="K247" s="201"/>
      <c r="L247" s="492"/>
      <c r="M247" s="495"/>
      <c r="N247" s="492"/>
      <c r="O247" s="496"/>
    </row>
    <row r="248" s="127" customFormat="true" ht="12.75" hidden="false" customHeight="true" outlineLevel="0" collapsed="false">
      <c r="A248" s="491"/>
      <c r="B248" s="415"/>
      <c r="D248" s="201"/>
      <c r="E248" s="201"/>
      <c r="G248" s="201"/>
      <c r="I248" s="201"/>
      <c r="J248" s="442"/>
      <c r="K248" s="201"/>
      <c r="L248" s="492"/>
      <c r="M248" s="495"/>
      <c r="N248" s="492"/>
      <c r="O248" s="496"/>
    </row>
    <row r="249" s="127" customFormat="true" ht="12.75" hidden="false" customHeight="true" outlineLevel="0" collapsed="false">
      <c r="A249" s="491"/>
      <c r="B249" s="415"/>
      <c r="D249" s="201"/>
      <c r="E249" s="201"/>
      <c r="G249" s="201"/>
      <c r="I249" s="201"/>
      <c r="J249" s="442"/>
      <c r="K249" s="201"/>
      <c r="L249" s="492"/>
      <c r="M249" s="495"/>
      <c r="N249" s="492"/>
      <c r="O249" s="496"/>
    </row>
    <row r="250" s="127" customFormat="true" ht="12.75" hidden="false" customHeight="true" outlineLevel="0" collapsed="false">
      <c r="A250" s="491"/>
      <c r="B250" s="415"/>
      <c r="D250" s="201"/>
      <c r="E250" s="201"/>
      <c r="G250" s="201"/>
      <c r="I250" s="201"/>
      <c r="J250" s="442"/>
      <c r="K250" s="201"/>
      <c r="L250" s="492"/>
      <c r="M250" s="495"/>
      <c r="N250" s="492"/>
      <c r="O250" s="496"/>
    </row>
    <row r="251" s="127" customFormat="true" ht="12.75" hidden="false" customHeight="true" outlineLevel="0" collapsed="false">
      <c r="A251" s="491"/>
      <c r="B251" s="415"/>
      <c r="D251" s="201"/>
      <c r="E251" s="201"/>
      <c r="G251" s="201"/>
      <c r="I251" s="201"/>
      <c r="J251" s="442"/>
      <c r="K251" s="201"/>
      <c r="L251" s="492"/>
      <c r="M251" s="495"/>
      <c r="N251" s="492"/>
      <c r="O251" s="496"/>
    </row>
    <row r="252" s="127" customFormat="true" ht="12.75" hidden="false" customHeight="true" outlineLevel="0" collapsed="false">
      <c r="A252" s="491"/>
      <c r="B252" s="415"/>
      <c r="D252" s="201"/>
      <c r="E252" s="201"/>
      <c r="G252" s="201"/>
      <c r="I252" s="201"/>
      <c r="J252" s="442"/>
      <c r="K252" s="201"/>
      <c r="L252" s="492"/>
      <c r="M252" s="495"/>
      <c r="N252" s="492"/>
      <c r="O252" s="496"/>
    </row>
    <row r="253" s="127" customFormat="true" ht="12.75" hidden="false" customHeight="true" outlineLevel="0" collapsed="false">
      <c r="A253" s="491"/>
      <c r="B253" s="415"/>
      <c r="D253" s="201"/>
      <c r="E253" s="201"/>
      <c r="G253" s="201"/>
      <c r="I253" s="201"/>
      <c r="J253" s="442"/>
      <c r="K253" s="201"/>
      <c r="L253" s="492"/>
      <c r="M253" s="495"/>
      <c r="N253" s="492"/>
      <c r="O253" s="496"/>
    </row>
    <row r="254" s="127" customFormat="true" ht="12.75" hidden="false" customHeight="true" outlineLevel="0" collapsed="false">
      <c r="A254" s="491"/>
      <c r="B254" s="415"/>
      <c r="D254" s="201"/>
      <c r="E254" s="201"/>
      <c r="G254" s="201"/>
      <c r="I254" s="201"/>
      <c r="J254" s="442"/>
      <c r="K254" s="201"/>
      <c r="L254" s="492"/>
      <c r="M254" s="495"/>
      <c r="N254" s="492"/>
      <c r="O254" s="496"/>
    </row>
    <row r="255" s="127" customFormat="true" ht="12.75" hidden="false" customHeight="true" outlineLevel="0" collapsed="false">
      <c r="A255" s="491"/>
      <c r="B255" s="415"/>
      <c r="D255" s="201"/>
      <c r="E255" s="201"/>
      <c r="G255" s="201"/>
      <c r="I255" s="201"/>
      <c r="J255" s="442"/>
      <c r="K255" s="201"/>
      <c r="L255" s="492"/>
      <c r="M255" s="495"/>
      <c r="N255" s="492"/>
      <c r="O255" s="496"/>
    </row>
    <row r="256" s="127" customFormat="true" ht="12.75" hidden="false" customHeight="true" outlineLevel="0" collapsed="false">
      <c r="A256" s="491"/>
      <c r="B256" s="415"/>
      <c r="D256" s="201"/>
      <c r="E256" s="201"/>
      <c r="G256" s="201"/>
      <c r="I256" s="201"/>
      <c r="J256" s="442"/>
      <c r="K256" s="201"/>
      <c r="L256" s="492"/>
      <c r="M256" s="495"/>
      <c r="N256" s="492"/>
      <c r="O256" s="496"/>
    </row>
    <row r="257" s="127" customFormat="true" ht="12.75" hidden="false" customHeight="true" outlineLevel="0" collapsed="false">
      <c r="A257" s="491"/>
      <c r="B257" s="415"/>
      <c r="D257" s="201"/>
      <c r="E257" s="201"/>
      <c r="G257" s="201"/>
      <c r="I257" s="201"/>
      <c r="J257" s="442"/>
      <c r="K257" s="201"/>
      <c r="L257" s="492"/>
      <c r="M257" s="495"/>
      <c r="N257" s="492"/>
      <c r="O257" s="496"/>
    </row>
    <row r="258" s="127" customFormat="true" ht="12.75" hidden="false" customHeight="true" outlineLevel="0" collapsed="false">
      <c r="A258" s="491"/>
      <c r="B258" s="415"/>
      <c r="D258" s="201"/>
      <c r="E258" s="201"/>
      <c r="G258" s="201"/>
      <c r="I258" s="201"/>
      <c r="J258" s="442"/>
      <c r="K258" s="201"/>
      <c r="L258" s="492"/>
      <c r="M258" s="495"/>
      <c r="N258" s="492"/>
      <c r="O258" s="496"/>
    </row>
    <row r="259" s="127" customFormat="true" ht="12.75" hidden="false" customHeight="true" outlineLevel="0" collapsed="false">
      <c r="A259" s="491"/>
      <c r="B259" s="415"/>
      <c r="D259" s="201"/>
      <c r="E259" s="201"/>
      <c r="G259" s="201"/>
      <c r="I259" s="201"/>
      <c r="J259" s="442"/>
      <c r="K259" s="201"/>
      <c r="L259" s="492"/>
      <c r="M259" s="495"/>
      <c r="N259" s="492"/>
      <c r="O259" s="496"/>
    </row>
    <row r="260" s="127" customFormat="true" ht="12.75" hidden="false" customHeight="true" outlineLevel="0" collapsed="false">
      <c r="A260" s="491"/>
      <c r="B260" s="415"/>
      <c r="D260" s="201"/>
      <c r="E260" s="201"/>
      <c r="G260" s="201"/>
      <c r="I260" s="201"/>
      <c r="J260" s="442"/>
      <c r="K260" s="201"/>
      <c r="L260" s="492"/>
      <c r="M260" s="495"/>
      <c r="N260" s="492"/>
      <c r="O260" s="496"/>
    </row>
    <row r="261" s="127" customFormat="true" ht="12.75" hidden="false" customHeight="true" outlineLevel="0" collapsed="false">
      <c r="A261" s="491"/>
      <c r="B261" s="415"/>
      <c r="D261" s="201"/>
      <c r="E261" s="201"/>
      <c r="G261" s="201"/>
      <c r="I261" s="201"/>
      <c r="J261" s="442"/>
      <c r="K261" s="201"/>
      <c r="L261" s="492"/>
      <c r="M261" s="495"/>
      <c r="N261" s="492"/>
      <c r="O261" s="496"/>
    </row>
    <row r="262" s="127" customFormat="true" ht="12.75" hidden="false" customHeight="true" outlineLevel="0" collapsed="false">
      <c r="A262" s="491"/>
      <c r="B262" s="415"/>
      <c r="D262" s="201"/>
      <c r="E262" s="201"/>
      <c r="G262" s="201"/>
      <c r="I262" s="201"/>
      <c r="J262" s="442"/>
      <c r="K262" s="201"/>
      <c r="L262" s="492"/>
      <c r="M262" s="495"/>
      <c r="N262" s="492"/>
      <c r="O262" s="496"/>
    </row>
    <row r="263" s="127" customFormat="true" ht="12.75" hidden="false" customHeight="true" outlineLevel="0" collapsed="false">
      <c r="A263" s="491"/>
      <c r="B263" s="415"/>
      <c r="D263" s="201"/>
      <c r="E263" s="201"/>
      <c r="G263" s="201"/>
      <c r="I263" s="201"/>
      <c r="J263" s="442"/>
      <c r="K263" s="201"/>
      <c r="L263" s="492"/>
      <c r="M263" s="495"/>
      <c r="N263" s="492"/>
      <c r="O263" s="496"/>
    </row>
    <row r="264" s="127" customFormat="true" ht="12.75" hidden="false" customHeight="true" outlineLevel="0" collapsed="false">
      <c r="A264" s="491"/>
      <c r="B264" s="415"/>
      <c r="D264" s="201"/>
      <c r="E264" s="201"/>
      <c r="G264" s="201"/>
      <c r="I264" s="201"/>
      <c r="J264" s="442"/>
      <c r="K264" s="201"/>
      <c r="L264" s="492"/>
      <c r="M264" s="495"/>
      <c r="N264" s="492"/>
      <c r="O264" s="496"/>
    </row>
    <row r="265" s="127" customFormat="true" ht="12.75" hidden="false" customHeight="true" outlineLevel="0" collapsed="false">
      <c r="A265" s="491"/>
      <c r="B265" s="415"/>
      <c r="D265" s="201"/>
      <c r="E265" s="201"/>
      <c r="G265" s="201"/>
      <c r="I265" s="201"/>
      <c r="J265" s="442"/>
      <c r="K265" s="201"/>
      <c r="L265" s="492"/>
      <c r="M265" s="495"/>
      <c r="N265" s="492"/>
      <c r="O265" s="496"/>
    </row>
    <row r="266" s="127" customFormat="true" ht="12.75" hidden="false" customHeight="true" outlineLevel="0" collapsed="false">
      <c r="A266" s="491"/>
      <c r="B266" s="415"/>
      <c r="D266" s="201"/>
      <c r="E266" s="201"/>
      <c r="G266" s="201"/>
      <c r="I266" s="201"/>
      <c r="J266" s="442"/>
      <c r="K266" s="201"/>
      <c r="L266" s="492"/>
      <c r="M266" s="495"/>
      <c r="N266" s="492"/>
      <c r="O266" s="496"/>
    </row>
    <row r="267" s="127" customFormat="true" ht="12.75" hidden="false" customHeight="true" outlineLevel="0" collapsed="false">
      <c r="A267" s="491"/>
      <c r="B267" s="415"/>
      <c r="D267" s="201"/>
      <c r="E267" s="201"/>
      <c r="G267" s="201"/>
      <c r="I267" s="201"/>
      <c r="J267" s="442"/>
      <c r="K267" s="201"/>
      <c r="L267" s="492"/>
      <c r="M267" s="495"/>
      <c r="N267" s="492"/>
      <c r="O267" s="496"/>
    </row>
    <row r="268" s="127" customFormat="true" ht="12.75" hidden="false" customHeight="true" outlineLevel="0" collapsed="false">
      <c r="A268" s="491"/>
      <c r="B268" s="415"/>
      <c r="D268" s="201"/>
      <c r="E268" s="201"/>
      <c r="G268" s="201"/>
      <c r="I268" s="201"/>
      <c r="J268" s="442"/>
      <c r="K268" s="201"/>
      <c r="L268" s="492"/>
      <c r="M268" s="495"/>
      <c r="N268" s="492"/>
      <c r="O268" s="496"/>
    </row>
    <row r="269" s="127" customFormat="true" ht="12.75" hidden="false" customHeight="true" outlineLevel="0" collapsed="false">
      <c r="A269" s="491"/>
      <c r="B269" s="415"/>
      <c r="D269" s="201"/>
      <c r="E269" s="201"/>
      <c r="G269" s="201"/>
      <c r="I269" s="201"/>
      <c r="J269" s="442"/>
      <c r="K269" s="201"/>
      <c r="L269" s="492"/>
      <c r="M269" s="495"/>
      <c r="N269" s="492"/>
      <c r="O269" s="496"/>
    </row>
    <row r="270" s="127" customFormat="true" ht="12.75" hidden="false" customHeight="true" outlineLevel="0" collapsed="false">
      <c r="A270" s="491"/>
      <c r="B270" s="415"/>
      <c r="D270" s="201"/>
      <c r="E270" s="201"/>
      <c r="G270" s="201"/>
      <c r="I270" s="201"/>
      <c r="J270" s="442"/>
      <c r="K270" s="201"/>
      <c r="L270" s="492"/>
      <c r="M270" s="495"/>
      <c r="N270" s="492"/>
      <c r="O270" s="496"/>
    </row>
    <row r="271" s="127" customFormat="true" ht="12.75" hidden="false" customHeight="true" outlineLevel="0" collapsed="false">
      <c r="A271" s="491"/>
      <c r="B271" s="415"/>
      <c r="D271" s="201"/>
      <c r="E271" s="201"/>
      <c r="G271" s="201"/>
      <c r="I271" s="201"/>
      <c r="J271" s="442"/>
      <c r="K271" s="201"/>
      <c r="L271" s="492"/>
      <c r="M271" s="495"/>
      <c r="N271" s="492"/>
      <c r="O271" s="496"/>
    </row>
    <row r="272" s="127" customFormat="true" ht="12.75" hidden="false" customHeight="true" outlineLevel="0" collapsed="false">
      <c r="A272" s="491"/>
      <c r="B272" s="415"/>
      <c r="D272" s="201"/>
      <c r="E272" s="201"/>
      <c r="G272" s="201"/>
      <c r="I272" s="201"/>
      <c r="J272" s="442"/>
      <c r="K272" s="201"/>
      <c r="L272" s="492"/>
      <c r="M272" s="495"/>
      <c r="N272" s="492"/>
      <c r="O272" s="496"/>
    </row>
    <row r="273" s="127" customFormat="true" ht="12.75" hidden="false" customHeight="true" outlineLevel="0" collapsed="false">
      <c r="A273" s="491"/>
      <c r="B273" s="415"/>
      <c r="D273" s="201"/>
      <c r="E273" s="201"/>
      <c r="G273" s="201"/>
      <c r="I273" s="201"/>
      <c r="J273" s="442"/>
      <c r="K273" s="201"/>
      <c r="L273" s="492"/>
      <c r="M273" s="495"/>
      <c r="N273" s="492"/>
      <c r="O273" s="496"/>
    </row>
    <row r="274" s="127" customFormat="true" ht="12.75" hidden="false" customHeight="true" outlineLevel="0" collapsed="false">
      <c r="A274" s="491"/>
      <c r="B274" s="415"/>
      <c r="D274" s="201"/>
      <c r="E274" s="201"/>
      <c r="G274" s="201"/>
      <c r="I274" s="201"/>
      <c r="J274" s="442"/>
      <c r="K274" s="201"/>
      <c r="L274" s="492"/>
      <c r="M274" s="495"/>
      <c r="N274" s="492"/>
      <c r="O274" s="496"/>
    </row>
    <row r="275" s="127" customFormat="true" ht="12.75" hidden="false" customHeight="true" outlineLevel="0" collapsed="false">
      <c r="A275" s="491"/>
      <c r="B275" s="415"/>
      <c r="D275" s="201"/>
      <c r="E275" s="201"/>
      <c r="G275" s="201"/>
      <c r="I275" s="201"/>
      <c r="J275" s="442"/>
      <c r="K275" s="201"/>
      <c r="L275" s="492"/>
      <c r="M275" s="495"/>
      <c r="N275" s="492"/>
      <c r="O275" s="496"/>
    </row>
    <row r="276" s="127" customFormat="true" ht="12.75" hidden="false" customHeight="true" outlineLevel="0" collapsed="false">
      <c r="A276" s="491"/>
      <c r="B276" s="415"/>
      <c r="D276" s="201"/>
      <c r="E276" s="201"/>
      <c r="G276" s="201"/>
      <c r="I276" s="201"/>
      <c r="J276" s="442"/>
      <c r="K276" s="201"/>
      <c r="L276" s="492"/>
      <c r="M276" s="495"/>
      <c r="N276" s="492"/>
      <c r="O276" s="496"/>
    </row>
    <row r="277" s="127" customFormat="true" ht="12.75" hidden="false" customHeight="true" outlineLevel="0" collapsed="false">
      <c r="A277" s="491"/>
      <c r="B277" s="415"/>
      <c r="D277" s="201"/>
      <c r="E277" s="201"/>
      <c r="G277" s="201"/>
      <c r="I277" s="201"/>
      <c r="J277" s="442"/>
      <c r="K277" s="201"/>
      <c r="L277" s="492"/>
      <c r="M277" s="495"/>
      <c r="N277" s="492"/>
      <c r="O277" s="496"/>
    </row>
    <row r="278" s="127" customFormat="true" ht="12.75" hidden="false" customHeight="true" outlineLevel="0" collapsed="false">
      <c r="A278" s="491"/>
      <c r="B278" s="415"/>
      <c r="D278" s="201"/>
      <c r="E278" s="201"/>
      <c r="G278" s="201"/>
      <c r="I278" s="201"/>
      <c r="J278" s="442"/>
      <c r="K278" s="201"/>
      <c r="L278" s="492"/>
      <c r="M278" s="495"/>
      <c r="N278" s="492"/>
      <c r="O278" s="496"/>
    </row>
    <row r="279" s="127" customFormat="true" ht="12.75" hidden="false" customHeight="true" outlineLevel="0" collapsed="false">
      <c r="A279" s="491"/>
      <c r="B279" s="127" t="s">
        <v>295</v>
      </c>
      <c r="D279" s="201"/>
      <c r="E279" s="201"/>
      <c r="G279" s="201"/>
      <c r="I279" s="201"/>
      <c r="J279" s="442"/>
      <c r="K279" s="201"/>
      <c r="L279" s="492"/>
      <c r="M279" s="495"/>
      <c r="N279" s="492"/>
      <c r="O279" s="496"/>
    </row>
    <row r="280" s="127" customFormat="true" ht="12.75" hidden="false" customHeight="true" outlineLevel="0" collapsed="false">
      <c r="A280" s="491"/>
      <c r="B280" s="415"/>
      <c r="D280" s="201"/>
      <c r="E280" s="201"/>
      <c r="G280" s="201"/>
      <c r="I280" s="201"/>
      <c r="J280" s="442"/>
      <c r="K280" s="201"/>
      <c r="L280" s="492"/>
      <c r="M280" s="495"/>
      <c r="N280" s="492"/>
      <c r="O280" s="496"/>
    </row>
    <row r="281" s="127" customFormat="true" ht="12.75" hidden="false" customHeight="true" outlineLevel="0" collapsed="false">
      <c r="A281" s="491"/>
      <c r="B281" s="415"/>
      <c r="D281" s="201"/>
      <c r="E281" s="201"/>
      <c r="G281" s="201"/>
      <c r="I281" s="201"/>
      <c r="J281" s="442"/>
      <c r="K281" s="201"/>
      <c r="L281" s="492"/>
      <c r="M281" s="495"/>
      <c r="N281" s="492"/>
      <c r="O281" s="496"/>
    </row>
    <row r="282" s="127" customFormat="true" ht="12.75" hidden="false" customHeight="true" outlineLevel="0" collapsed="false">
      <c r="A282" s="491"/>
      <c r="B282" s="415"/>
      <c r="D282" s="201"/>
      <c r="E282" s="201"/>
      <c r="G282" s="201"/>
      <c r="I282" s="201"/>
      <c r="J282" s="442"/>
      <c r="K282" s="201"/>
      <c r="L282" s="492"/>
      <c r="M282" s="495"/>
      <c r="N282" s="492"/>
      <c r="O282" s="496"/>
    </row>
    <row r="283" s="127" customFormat="true" ht="12.75" hidden="false" customHeight="true" outlineLevel="0" collapsed="false">
      <c r="A283" s="491"/>
      <c r="B283" s="415"/>
      <c r="D283" s="201"/>
      <c r="E283" s="201"/>
      <c r="G283" s="201"/>
      <c r="I283" s="201"/>
      <c r="J283" s="442"/>
      <c r="K283" s="201"/>
      <c r="L283" s="492"/>
      <c r="M283" s="495"/>
      <c r="N283" s="492"/>
      <c r="O283" s="496"/>
    </row>
    <row r="284" s="127" customFormat="true" ht="12.75" hidden="false" customHeight="true" outlineLevel="0" collapsed="false">
      <c r="A284" s="491"/>
      <c r="B284" s="415"/>
      <c r="D284" s="201"/>
      <c r="E284" s="201"/>
      <c r="G284" s="201"/>
      <c r="I284" s="201"/>
      <c r="J284" s="442"/>
      <c r="K284" s="201"/>
      <c r="L284" s="492"/>
      <c r="M284" s="495"/>
      <c r="N284" s="492"/>
      <c r="O284" s="496"/>
    </row>
    <row r="285" s="127" customFormat="true" ht="12.75" hidden="false" customHeight="true" outlineLevel="0" collapsed="false">
      <c r="A285" s="491"/>
      <c r="B285" s="415"/>
      <c r="D285" s="201"/>
      <c r="E285" s="201"/>
      <c r="G285" s="201"/>
      <c r="I285" s="201"/>
      <c r="J285" s="442"/>
      <c r="K285" s="201"/>
      <c r="L285" s="492"/>
      <c r="M285" s="495"/>
      <c r="N285" s="492"/>
      <c r="O285" s="496"/>
    </row>
    <row r="286" s="127" customFormat="true" ht="12.75" hidden="false" customHeight="true" outlineLevel="0" collapsed="false">
      <c r="A286" s="491"/>
      <c r="B286" s="415"/>
      <c r="D286" s="201"/>
      <c r="E286" s="201"/>
      <c r="G286" s="201"/>
      <c r="I286" s="201"/>
      <c r="J286" s="442"/>
      <c r="K286" s="201"/>
      <c r="L286" s="492"/>
      <c r="M286" s="495"/>
      <c r="N286" s="492"/>
      <c r="O286" s="496"/>
    </row>
    <row r="287" customFormat="false" ht="12.75" hidden="false" customHeight="true" outlineLevel="0" collapsed="false">
      <c r="A287" s="491"/>
      <c r="B287" s="415"/>
      <c r="C287" s="127"/>
      <c r="D287" s="201"/>
      <c r="E287" s="201"/>
      <c r="F287" s="127"/>
      <c r="G287" s="201"/>
      <c r="H287" s="127"/>
      <c r="I287" s="201"/>
      <c r="J287" s="442"/>
      <c r="K287" s="201"/>
      <c r="L287" s="492"/>
      <c r="M287" s="495"/>
      <c r="N287" s="492"/>
      <c r="O287" s="448"/>
    </row>
    <row r="288" customFormat="false" ht="12.75" hidden="false" customHeight="false" outlineLevel="0" collapsed="false">
      <c r="A288" s="491"/>
      <c r="B288" s="415"/>
      <c r="C288" s="127"/>
      <c r="D288" s="201"/>
      <c r="E288" s="201"/>
      <c r="F288" s="127"/>
      <c r="G288" s="201"/>
      <c r="H288" s="127"/>
      <c r="I288" s="201"/>
      <c r="J288" s="442"/>
      <c r="K288" s="201"/>
      <c r="L288" s="492"/>
      <c r="M288" s="495"/>
      <c r="N288" s="492"/>
      <c r="O288" s="448"/>
    </row>
    <row r="289" customFormat="false" ht="12.75" hidden="false" customHeight="false" outlineLevel="0" collapsed="false">
      <c r="A289" s="127"/>
      <c r="B289" s="497"/>
      <c r="C289" s="464"/>
      <c r="D289" s="456"/>
      <c r="E289" s="456"/>
      <c r="F289" s="464"/>
      <c r="G289" s="456"/>
      <c r="H289" s="464"/>
      <c r="I289" s="456"/>
      <c r="J289" s="457"/>
      <c r="K289" s="456"/>
      <c r="L289" s="498"/>
      <c r="M289" s="476"/>
      <c r="N289" s="476"/>
      <c r="O289" s="445"/>
    </row>
    <row r="290" customFormat="false" ht="12.75" hidden="false" customHeight="false" outlineLevel="0" collapsed="false">
      <c r="A290" s="127"/>
      <c r="B290" s="497"/>
      <c r="C290" s="464"/>
      <c r="D290" s="456"/>
      <c r="E290" s="456"/>
      <c r="F290" s="464"/>
      <c r="G290" s="456"/>
      <c r="H290" s="464"/>
      <c r="I290" s="456"/>
      <c r="J290" s="457"/>
      <c r="K290" s="456"/>
      <c r="L290" s="498"/>
      <c r="M290" s="476"/>
      <c r="N290" s="476"/>
      <c r="O290" s="445"/>
    </row>
    <row r="291" customFormat="false" ht="12.75" hidden="false" customHeight="false" outlineLevel="0" collapsed="false">
      <c r="A291" s="491"/>
      <c r="B291" s="464" t="s">
        <v>296</v>
      </c>
      <c r="C291" s="464"/>
      <c r="D291" s="456"/>
      <c r="E291" s="456"/>
      <c r="F291" s="464"/>
      <c r="G291" s="456"/>
      <c r="H291" s="464"/>
      <c r="I291" s="456"/>
      <c r="J291" s="457"/>
      <c r="K291" s="456"/>
      <c r="L291" s="476"/>
      <c r="M291" s="494"/>
      <c r="N291" s="493"/>
      <c r="O291" s="448"/>
    </row>
    <row r="292" customFormat="false" ht="12.75" hidden="false" customHeight="false" outlineLevel="0" collapsed="false">
      <c r="A292" s="491"/>
      <c r="B292" s="464" t="s">
        <v>297</v>
      </c>
      <c r="C292" s="464"/>
      <c r="D292" s="456"/>
      <c r="E292" s="456"/>
      <c r="F292" s="464"/>
      <c r="G292" s="456"/>
      <c r="H292" s="464"/>
      <c r="I292" s="456"/>
      <c r="J292" s="457"/>
      <c r="K292" s="456"/>
      <c r="L292" s="476"/>
      <c r="M292" s="494"/>
      <c r="N292" s="493"/>
      <c r="O292" s="448"/>
    </row>
    <row r="293" customFormat="false" ht="12.75" hidden="false" customHeight="false" outlineLevel="0" collapsed="false">
      <c r="A293" s="491"/>
      <c r="B293" s="464" t="s">
        <v>298</v>
      </c>
      <c r="C293" s="464"/>
      <c r="D293" s="456"/>
      <c r="E293" s="456"/>
      <c r="F293" s="464"/>
      <c r="G293" s="456"/>
      <c r="H293" s="464"/>
      <c r="I293" s="456"/>
      <c r="J293" s="457"/>
      <c r="K293" s="456"/>
      <c r="L293" s="476"/>
      <c r="M293" s="494"/>
      <c r="N293" s="493"/>
      <c r="O293" s="448"/>
    </row>
    <row r="294" customFormat="false" ht="12" hidden="false" customHeight="true" outlineLevel="0" collapsed="false">
      <c r="A294" s="491"/>
      <c r="B294" s="499"/>
      <c r="C294" s="464"/>
      <c r="D294" s="456"/>
      <c r="E294" s="456"/>
      <c r="F294" s="464"/>
      <c r="G294" s="456"/>
      <c r="H294" s="464"/>
      <c r="I294" s="456"/>
      <c r="J294" s="457"/>
      <c r="K294" s="456"/>
      <c r="L294" s="476"/>
      <c r="M294" s="494"/>
      <c r="N294" s="493"/>
      <c r="O294" s="448"/>
    </row>
    <row r="295" customFormat="false" ht="12.75" hidden="false" customHeight="false" outlineLevel="0" collapsed="false">
      <c r="A295" s="127"/>
      <c r="B295" s="464" t="s">
        <v>299</v>
      </c>
      <c r="C295" s="464"/>
      <c r="D295" s="456"/>
      <c r="E295" s="456"/>
      <c r="F295" s="464"/>
      <c r="G295" s="456"/>
      <c r="H295" s="464"/>
      <c r="I295" s="456"/>
      <c r="J295" s="457"/>
      <c r="K295" s="456"/>
      <c r="L295" s="476"/>
      <c r="M295" s="476"/>
      <c r="N295" s="476"/>
      <c r="O295" s="445"/>
    </row>
    <row r="296" customFormat="false" ht="12.75" hidden="false" customHeight="false" outlineLevel="0" collapsed="false">
      <c r="A296" s="127"/>
      <c r="B296" s="500"/>
      <c r="C296" s="501"/>
      <c r="D296" s="502"/>
      <c r="E296" s="456"/>
      <c r="F296" s="456"/>
      <c r="G296" s="456"/>
      <c r="H296" s="457"/>
      <c r="I296" s="456"/>
      <c r="J296" s="476"/>
      <c r="K296" s="476"/>
      <c r="L296" s="476"/>
      <c r="M296" s="476"/>
      <c r="N296" s="476"/>
      <c r="O296" s="445"/>
    </row>
    <row r="297" customFormat="false" ht="21" hidden="false" customHeight="true" outlineLevel="0" collapsed="false">
      <c r="A297" s="127"/>
      <c r="B297" s="500"/>
      <c r="C297" s="501"/>
      <c r="D297" s="503" t="n">
        <v>2006</v>
      </c>
      <c r="E297" s="456"/>
      <c r="F297" s="502" t="n">
        <v>2006</v>
      </c>
      <c r="G297" s="456"/>
      <c r="H297" s="457"/>
      <c r="I297" s="456"/>
      <c r="J297" s="476"/>
      <c r="K297" s="476"/>
      <c r="L297" s="476"/>
      <c r="M297" s="476"/>
      <c r="N297" s="476"/>
      <c r="O297" s="445"/>
    </row>
    <row r="298" customFormat="false" ht="12.75" hidden="false" customHeight="true" outlineLevel="0" collapsed="false">
      <c r="A298" s="127"/>
      <c r="B298" s="500" t="s">
        <v>300</v>
      </c>
      <c r="C298" s="501"/>
      <c r="D298" s="504" t="n">
        <v>456.76</v>
      </c>
      <c r="E298" s="456"/>
      <c r="F298" s="505" t="n">
        <v>355.83</v>
      </c>
      <c r="G298" s="456"/>
      <c r="H298" s="457"/>
      <c r="I298" s="456"/>
      <c r="J298" s="476"/>
      <c r="K298" s="476"/>
      <c r="L298" s="476"/>
      <c r="M298" s="476"/>
      <c r="N298" s="476"/>
      <c r="O298" s="445"/>
    </row>
    <row r="299" customFormat="false" ht="12.75" hidden="false" customHeight="false" outlineLevel="0" collapsed="false">
      <c r="A299" s="127"/>
      <c r="B299" s="500" t="s">
        <v>301</v>
      </c>
      <c r="C299" s="501"/>
      <c r="D299" s="506" t="n">
        <v>0</v>
      </c>
      <c r="E299" s="456"/>
      <c r="F299" s="505" t="n">
        <v>0</v>
      </c>
      <c r="G299" s="456"/>
      <c r="H299" s="457"/>
      <c r="I299" s="456"/>
      <c r="J299" s="476"/>
      <c r="K299" s="476"/>
      <c r="L299" s="476"/>
      <c r="M299" s="476"/>
      <c r="N299" s="476"/>
      <c r="O299" s="445"/>
    </row>
    <row r="300" customFormat="false" ht="12.75" hidden="false" customHeight="false" outlineLevel="0" collapsed="false">
      <c r="A300" s="127"/>
      <c r="B300" s="500" t="s">
        <v>302</v>
      </c>
      <c r="C300" s="501"/>
      <c r="D300" s="507" t="n">
        <v>0.241</v>
      </c>
      <c r="E300" s="456"/>
      <c r="F300" s="508" t="n">
        <v>0.179</v>
      </c>
      <c r="G300" s="456"/>
      <c r="H300" s="457"/>
      <c r="I300" s="456"/>
      <c r="J300" s="476"/>
      <c r="K300" s="476"/>
      <c r="L300" s="476"/>
      <c r="M300" s="476"/>
      <c r="N300" s="476"/>
      <c r="O300" s="445"/>
    </row>
    <row r="301" customFormat="false" ht="12.75" hidden="false" customHeight="false" outlineLevel="0" collapsed="false">
      <c r="A301" s="127"/>
      <c r="B301" s="500" t="s">
        <v>303</v>
      </c>
      <c r="C301" s="501"/>
      <c r="D301" s="507" t="s">
        <v>304</v>
      </c>
      <c r="E301" s="456"/>
      <c r="F301" s="505" t="s">
        <v>304</v>
      </c>
      <c r="G301" s="456"/>
      <c r="H301" s="457"/>
      <c r="I301" s="456"/>
      <c r="J301" s="476"/>
      <c r="K301" s="476"/>
      <c r="L301" s="476"/>
      <c r="M301" s="476"/>
      <c r="N301" s="476"/>
      <c r="O301" s="445"/>
    </row>
    <row r="302" customFormat="false" ht="12.75" hidden="false" customHeight="false" outlineLevel="0" collapsed="false">
      <c r="A302" s="127"/>
      <c r="B302" s="500" t="s">
        <v>305</v>
      </c>
      <c r="C302" s="501"/>
      <c r="D302" s="507" t="n">
        <v>0.039</v>
      </c>
      <c r="E302" s="456"/>
      <c r="F302" s="508" t="n">
        <v>0.033</v>
      </c>
      <c r="G302" s="456"/>
      <c r="H302" s="457"/>
      <c r="I302" s="456"/>
      <c r="J302" s="476"/>
      <c r="K302" s="476"/>
      <c r="L302" s="476"/>
      <c r="M302" s="476"/>
      <c r="N302" s="476"/>
      <c r="O302" s="445"/>
    </row>
    <row r="303" customFormat="false" ht="12.75" hidden="false" customHeight="false" outlineLevel="0" collapsed="false">
      <c r="A303" s="127"/>
      <c r="B303" s="464"/>
      <c r="C303" s="464"/>
      <c r="D303" s="456"/>
      <c r="E303" s="456"/>
      <c r="F303" s="464"/>
      <c r="G303" s="456"/>
      <c r="H303" s="464"/>
      <c r="I303" s="456"/>
      <c r="J303" s="457"/>
      <c r="K303" s="456"/>
      <c r="L303" s="476"/>
      <c r="M303" s="476"/>
      <c r="N303" s="476"/>
      <c r="O303" s="445"/>
    </row>
    <row r="304" customFormat="false" ht="12.75" hidden="false" customHeight="false" outlineLevel="0" collapsed="false">
      <c r="A304" s="127"/>
      <c r="B304" s="464" t="s">
        <v>306</v>
      </c>
      <c r="C304" s="464"/>
      <c r="D304" s="456"/>
      <c r="E304" s="456"/>
      <c r="F304" s="464"/>
      <c r="G304" s="456"/>
      <c r="H304" s="464"/>
      <c r="I304" s="456"/>
      <c r="J304" s="457"/>
      <c r="K304" s="456"/>
      <c r="L304" s="476"/>
      <c r="M304" s="476"/>
      <c r="N304" s="476"/>
      <c r="O304" s="445"/>
    </row>
    <row r="305" customFormat="false" ht="12.75" hidden="false" customHeight="false" outlineLevel="0" collapsed="false">
      <c r="A305" s="127"/>
      <c r="B305" s="464" t="s">
        <v>307</v>
      </c>
      <c r="C305" s="464"/>
      <c r="D305" s="456"/>
      <c r="E305" s="456"/>
      <c r="F305" s="464"/>
      <c r="G305" s="456"/>
      <c r="H305" s="464"/>
      <c r="I305" s="456"/>
      <c r="J305" s="457"/>
      <c r="K305" s="456"/>
      <c r="L305" s="476"/>
      <c r="M305" s="476"/>
      <c r="N305" s="476"/>
      <c r="O305" s="445"/>
    </row>
    <row r="306" customFormat="false" ht="12.75" hidden="false" customHeight="false" outlineLevel="0" collapsed="false">
      <c r="A306" s="127"/>
      <c r="B306" s="127" t="s">
        <v>308</v>
      </c>
      <c r="C306" s="127"/>
      <c r="D306" s="201"/>
      <c r="E306" s="201"/>
      <c r="F306" s="127"/>
      <c r="G306" s="201"/>
      <c r="H306" s="127"/>
      <c r="I306" s="201"/>
      <c r="J306" s="442"/>
      <c r="K306" s="201"/>
      <c r="L306" s="447"/>
      <c r="M306" s="447"/>
      <c r="N306" s="476"/>
      <c r="O306" s="445"/>
    </row>
    <row r="307" customFormat="false" ht="12.75" hidden="false" customHeight="false" outlineLevel="0" collapsed="false">
      <c r="A307" s="127"/>
      <c r="B307" s="127" t="s">
        <v>309</v>
      </c>
      <c r="C307" s="127"/>
      <c r="D307" s="201"/>
      <c r="E307" s="201"/>
      <c r="F307" s="127"/>
      <c r="G307" s="201"/>
      <c r="H307" s="127"/>
      <c r="I307" s="201"/>
      <c r="J307" s="442"/>
      <c r="K307" s="201"/>
      <c r="L307" s="447"/>
      <c r="M307" s="447"/>
      <c r="N307" s="476"/>
      <c r="O307" s="445"/>
    </row>
    <row r="308" customFormat="false" ht="12.75" hidden="false" customHeight="false" outlineLevel="0" collapsed="false">
      <c r="A308" s="127"/>
      <c r="B308" s="127" t="s">
        <v>310</v>
      </c>
      <c r="C308" s="127"/>
      <c r="D308" s="201"/>
      <c r="E308" s="201"/>
      <c r="F308" s="127"/>
      <c r="G308" s="201"/>
      <c r="H308" s="127"/>
      <c r="I308" s="201"/>
      <c r="J308" s="442"/>
      <c r="K308" s="201"/>
      <c r="L308" s="447"/>
      <c r="M308" s="447"/>
      <c r="N308" s="476"/>
      <c r="O308" s="445"/>
    </row>
    <row r="309" customFormat="false" ht="12.75" hidden="false" customHeight="false" outlineLevel="0" collapsed="false">
      <c r="A309" s="127"/>
      <c r="B309" s="127" t="s">
        <v>311</v>
      </c>
      <c r="C309" s="127"/>
      <c r="D309" s="201"/>
      <c r="E309" s="201"/>
      <c r="F309" s="127"/>
      <c r="G309" s="201"/>
      <c r="H309" s="127"/>
      <c r="I309" s="201"/>
      <c r="J309" s="442"/>
      <c r="K309" s="201"/>
      <c r="L309" s="447"/>
      <c r="M309" s="447"/>
      <c r="N309" s="476"/>
      <c r="O309" s="445"/>
    </row>
    <row r="310" customFormat="false" ht="12.75" hidden="false" customHeight="false" outlineLevel="0" collapsed="false">
      <c r="A310" s="127"/>
      <c r="B310" s="127" t="s">
        <v>312</v>
      </c>
      <c r="C310" s="127"/>
      <c r="D310" s="201"/>
      <c r="E310" s="201"/>
      <c r="F310" s="127"/>
      <c r="G310" s="201"/>
      <c r="H310" s="127"/>
      <c r="I310" s="201"/>
      <c r="J310" s="442"/>
      <c r="K310" s="201"/>
      <c r="L310" s="447"/>
      <c r="M310" s="447"/>
      <c r="N310" s="476"/>
      <c r="O310" s="445"/>
    </row>
    <row r="311" customFormat="false" ht="12.75" hidden="false" customHeight="false" outlineLevel="0" collapsed="false">
      <c r="A311" s="127"/>
      <c r="B311" s="127"/>
      <c r="C311" s="127"/>
      <c r="D311" s="201"/>
      <c r="E311" s="201"/>
      <c r="F311" s="127"/>
      <c r="G311" s="201"/>
      <c r="H311" s="127"/>
      <c r="I311" s="201"/>
      <c r="J311" s="442"/>
      <c r="K311" s="201"/>
      <c r="L311" s="447"/>
      <c r="M311" s="447"/>
      <c r="N311" s="476"/>
      <c r="O311" s="445"/>
    </row>
    <row r="312" customFormat="false" ht="12.75" hidden="false" customHeight="false" outlineLevel="0" collapsed="false">
      <c r="A312" s="127"/>
      <c r="B312" s="127" t="s">
        <v>313</v>
      </c>
      <c r="C312" s="127"/>
      <c r="D312" s="201"/>
      <c r="E312" s="201"/>
      <c r="F312" s="127"/>
      <c r="G312" s="201"/>
      <c r="H312" s="127"/>
      <c r="I312" s="201"/>
      <c r="J312" s="442"/>
      <c r="K312" s="201"/>
      <c r="L312" s="447"/>
      <c r="M312" s="447"/>
      <c r="N312" s="476"/>
      <c r="O312" s="445"/>
    </row>
    <row r="313" customFormat="false" ht="12.75" hidden="false" customHeight="false" outlineLevel="0" collapsed="false">
      <c r="A313" s="127"/>
      <c r="B313" s="127"/>
      <c r="C313" s="127"/>
      <c r="D313" s="201"/>
      <c r="E313" s="201"/>
      <c r="F313" s="127"/>
      <c r="G313" s="201"/>
      <c r="H313" s="127"/>
      <c r="I313" s="201"/>
      <c r="J313" s="442"/>
      <c r="K313" s="201"/>
      <c r="L313" s="447"/>
      <c r="M313" s="447"/>
      <c r="N313" s="476"/>
      <c r="O313" s="445"/>
    </row>
    <row r="314" customFormat="false" ht="12.75" hidden="false" customHeight="false" outlineLevel="0" collapsed="false">
      <c r="A314" s="127"/>
      <c r="B314" s="127"/>
      <c r="C314" s="127"/>
      <c r="D314" s="201"/>
      <c r="E314" s="201"/>
      <c r="F314" s="127"/>
      <c r="G314" s="201"/>
      <c r="H314" s="127"/>
      <c r="I314" s="201"/>
      <c r="J314" s="442"/>
      <c r="K314" s="201"/>
      <c r="L314" s="447"/>
      <c r="M314" s="447"/>
      <c r="N314" s="476"/>
      <c r="O314" s="445"/>
    </row>
    <row r="315" customFormat="false" ht="12" hidden="false" customHeight="true" outlineLevel="0" collapsed="false">
      <c r="A315" s="127"/>
      <c r="B315" s="411" t="s">
        <v>314</v>
      </c>
      <c r="C315" s="127"/>
      <c r="D315" s="201"/>
      <c r="E315" s="201"/>
      <c r="F315" s="127"/>
      <c r="G315" s="201"/>
      <c r="H315" s="127"/>
      <c r="I315" s="201"/>
      <c r="J315" s="442"/>
      <c r="K315" s="201"/>
      <c r="L315" s="447"/>
      <c r="M315" s="447"/>
      <c r="N315" s="476"/>
      <c r="O315" s="445"/>
    </row>
    <row r="316" customFormat="false" ht="12.75" hidden="false" customHeight="false" outlineLevel="0" collapsed="false">
      <c r="A316" s="127"/>
      <c r="B316" s="127" t="s">
        <v>315</v>
      </c>
      <c r="C316" s="127"/>
      <c r="D316" s="201"/>
      <c r="E316" s="201"/>
      <c r="F316" s="127"/>
      <c r="G316" s="201"/>
      <c r="H316" s="127"/>
      <c r="I316" s="201"/>
      <c r="J316" s="442"/>
      <c r="K316" s="201"/>
      <c r="L316" s="447"/>
      <c r="M316" s="447"/>
      <c r="N316" s="476"/>
      <c r="O316" s="445"/>
    </row>
    <row r="317" customFormat="false" ht="12.75" hidden="false" customHeight="false" outlineLevel="0" collapsed="false">
      <c r="A317" s="127"/>
      <c r="B317" s="127" t="s">
        <v>316</v>
      </c>
      <c r="C317" s="127"/>
      <c r="D317" s="201"/>
      <c r="E317" s="201"/>
      <c r="F317" s="127"/>
      <c r="G317" s="201"/>
      <c r="H317" s="127"/>
      <c r="I317" s="201"/>
      <c r="J317" s="442"/>
      <c r="K317" s="201"/>
      <c r="L317" s="447"/>
      <c r="M317" s="447"/>
      <c r="N317" s="476"/>
      <c r="O317" s="445"/>
    </row>
    <row r="318" customFormat="false" ht="12.75" hidden="false" customHeight="false" outlineLevel="0" collapsed="false">
      <c r="A318" s="127"/>
      <c r="B318" s="127" t="s">
        <v>317</v>
      </c>
      <c r="C318" s="127"/>
      <c r="D318" s="201"/>
      <c r="E318" s="201"/>
      <c r="F318" s="127"/>
      <c r="G318" s="201"/>
      <c r="H318" s="127"/>
      <c r="I318" s="201"/>
      <c r="J318" s="442"/>
      <c r="K318" s="201"/>
      <c r="L318" s="447"/>
      <c r="M318" s="447"/>
      <c r="N318" s="476"/>
      <c r="O318" s="445"/>
    </row>
    <row r="319" customFormat="false" ht="12.75" hidden="false" customHeight="false" outlineLevel="0" collapsed="false">
      <c r="A319" s="127"/>
      <c r="B319" s="509" t="s">
        <v>318</v>
      </c>
      <c r="C319" s="127"/>
      <c r="D319" s="201"/>
      <c r="E319" s="201"/>
      <c r="F319" s="127"/>
      <c r="G319" s="201"/>
      <c r="H319" s="127"/>
      <c r="I319" s="201"/>
      <c r="J319" s="442"/>
      <c r="K319" s="201"/>
      <c r="L319" s="447"/>
      <c r="M319" s="447"/>
      <c r="N319" s="476"/>
      <c r="O319" s="445"/>
    </row>
    <row r="320" customFormat="false" ht="12.75" hidden="false" customHeight="false" outlineLevel="0" collapsed="false">
      <c r="A320" s="127"/>
      <c r="B320" s="509" t="s">
        <v>319</v>
      </c>
      <c r="C320" s="127"/>
      <c r="D320" s="201"/>
      <c r="E320" s="201"/>
      <c r="F320" s="127"/>
      <c r="G320" s="201"/>
      <c r="H320" s="127"/>
      <c r="I320" s="201"/>
      <c r="J320" s="442"/>
      <c r="K320" s="201"/>
      <c r="L320" s="447"/>
      <c r="M320" s="447"/>
      <c r="N320" s="476"/>
      <c r="O320" s="445"/>
    </row>
    <row r="321" customFormat="false" ht="12.75" hidden="false" customHeight="false" outlineLevel="0" collapsed="false">
      <c r="A321" s="127"/>
      <c r="B321" s="509" t="s">
        <v>320</v>
      </c>
      <c r="C321" s="127"/>
      <c r="D321" s="201"/>
      <c r="E321" s="201"/>
      <c r="F321" s="127"/>
      <c r="G321" s="201"/>
      <c r="H321" s="127"/>
      <c r="I321" s="201"/>
      <c r="J321" s="442"/>
      <c r="K321" s="201"/>
      <c r="L321" s="447"/>
      <c r="M321" s="447"/>
      <c r="N321" s="476"/>
      <c r="O321" s="445"/>
    </row>
    <row r="322" customFormat="false" ht="12.75" hidden="false" customHeight="false" outlineLevel="0" collapsed="false">
      <c r="A322" s="127"/>
      <c r="B322" s="509"/>
      <c r="C322" s="127"/>
      <c r="D322" s="201"/>
      <c r="E322" s="201"/>
      <c r="F322" s="127"/>
      <c r="G322" s="201"/>
      <c r="H322" s="127"/>
      <c r="I322" s="201"/>
      <c r="J322" s="442"/>
      <c r="K322" s="201"/>
      <c r="L322" s="447"/>
      <c r="M322" s="447"/>
      <c r="N322" s="476"/>
      <c r="O322" s="445"/>
    </row>
    <row r="323" customFormat="false" ht="12.75" hidden="false" customHeight="false" outlineLevel="0" collapsed="false">
      <c r="A323" s="127"/>
      <c r="B323" s="509" t="s">
        <v>321</v>
      </c>
      <c r="C323" s="127"/>
      <c r="D323" s="201"/>
      <c r="E323" s="201"/>
      <c r="F323" s="127"/>
      <c r="G323" s="201"/>
      <c r="H323" s="127"/>
      <c r="I323" s="201"/>
      <c r="J323" s="442"/>
      <c r="K323" s="201"/>
      <c r="L323" s="447"/>
      <c r="M323" s="447"/>
      <c r="N323" s="476"/>
      <c r="O323" s="445"/>
    </row>
    <row r="324" customFormat="false" ht="12.75" hidden="false" customHeight="false" outlineLevel="0" collapsed="false">
      <c r="A324" s="127"/>
      <c r="B324" s="509"/>
      <c r="C324" s="127"/>
      <c r="D324" s="201"/>
      <c r="E324" s="201"/>
      <c r="F324" s="127"/>
      <c r="G324" s="201"/>
      <c r="H324" s="127"/>
      <c r="I324" s="201"/>
      <c r="J324" s="442"/>
      <c r="K324" s="201"/>
      <c r="L324" s="447"/>
      <c r="M324" s="447"/>
      <c r="N324" s="476"/>
      <c r="O324" s="445"/>
    </row>
    <row r="325" customFormat="false" ht="11.25" hidden="false" customHeight="true" outlineLevel="0" collapsed="false">
      <c r="A325" s="127"/>
      <c r="B325" s="509" t="s">
        <v>322</v>
      </c>
      <c r="C325" s="127"/>
      <c r="D325" s="201"/>
      <c r="E325" s="201"/>
      <c r="F325" s="127"/>
      <c r="G325" s="201"/>
      <c r="H325" s="127"/>
      <c r="I325" s="201"/>
      <c r="J325" s="442"/>
      <c r="K325" s="201"/>
      <c r="L325" s="447"/>
      <c r="M325" s="447"/>
      <c r="N325" s="476"/>
      <c r="O325" s="445"/>
    </row>
    <row r="326" customFormat="false" ht="11.25" hidden="false" customHeight="true" outlineLevel="0" collapsed="false">
      <c r="A326" s="127"/>
      <c r="B326" s="509" t="s">
        <v>323</v>
      </c>
      <c r="C326" s="127"/>
      <c r="D326" s="201"/>
      <c r="E326" s="201"/>
      <c r="F326" s="127"/>
      <c r="G326" s="201"/>
      <c r="H326" s="127"/>
      <c r="I326" s="201"/>
      <c r="J326" s="457"/>
      <c r="K326" s="456"/>
      <c r="L326" s="476"/>
      <c r="M326" s="476"/>
      <c r="N326" s="476"/>
      <c r="O326" s="445"/>
    </row>
    <row r="327" customFormat="false" ht="11.25" hidden="false" customHeight="true" outlineLevel="0" collapsed="false">
      <c r="A327" s="127"/>
      <c r="B327" s="127" t="s">
        <v>324</v>
      </c>
      <c r="C327" s="127"/>
      <c r="D327" s="201"/>
      <c r="E327" s="201"/>
      <c r="F327" s="127"/>
      <c r="G327" s="201"/>
      <c r="H327" s="127"/>
      <c r="I327" s="201"/>
      <c r="J327" s="457"/>
      <c r="K327" s="456"/>
      <c r="L327" s="476"/>
      <c r="M327" s="476"/>
      <c r="N327" s="476"/>
      <c r="O327" s="445"/>
    </row>
    <row r="328" customFormat="false" ht="11.25" hidden="false" customHeight="true" outlineLevel="0" collapsed="false">
      <c r="A328" s="127"/>
      <c r="B328" s="415" t="s">
        <v>325</v>
      </c>
      <c r="C328" s="127"/>
      <c r="D328" s="201"/>
      <c r="E328" s="201"/>
      <c r="F328" s="127"/>
      <c r="G328" s="201"/>
      <c r="H328" s="127"/>
      <c r="I328" s="201"/>
      <c r="J328" s="457"/>
      <c r="K328" s="456"/>
      <c r="L328" s="476"/>
      <c r="M328" s="476"/>
      <c r="N328" s="476"/>
      <c r="O328" s="445"/>
    </row>
    <row r="329" customFormat="false" ht="11.25" hidden="false" customHeight="true" outlineLevel="0" collapsed="false">
      <c r="A329" s="127"/>
      <c r="B329" s="415"/>
      <c r="C329" s="127"/>
      <c r="D329" s="201"/>
      <c r="E329" s="201"/>
      <c r="F329" s="127"/>
      <c r="G329" s="201"/>
      <c r="H329" s="127"/>
      <c r="I329" s="201"/>
      <c r="J329" s="457"/>
      <c r="K329" s="456"/>
      <c r="L329" s="476"/>
      <c r="M329" s="476"/>
      <c r="N329" s="476"/>
      <c r="O329" s="445"/>
    </row>
    <row r="330" customFormat="false" ht="11.25" hidden="false" customHeight="true" outlineLevel="0" collapsed="false">
      <c r="A330" s="127"/>
      <c r="B330" s="454"/>
      <c r="C330" s="464"/>
      <c r="D330" s="456"/>
      <c r="E330" s="456"/>
      <c r="F330" s="464"/>
      <c r="G330" s="456"/>
      <c r="H330" s="464"/>
      <c r="I330" s="456"/>
      <c r="J330" s="457"/>
      <c r="K330" s="456"/>
      <c r="L330" s="476"/>
      <c r="M330" s="476"/>
      <c r="N330" s="476"/>
      <c r="O330" s="445"/>
    </row>
    <row r="331" customFormat="false" ht="12.75" hidden="false" customHeight="false" outlineLevel="0" collapsed="false">
      <c r="A331" s="127"/>
      <c r="B331" s="509"/>
      <c r="C331" s="127"/>
      <c r="D331" s="201"/>
      <c r="E331" s="201"/>
      <c r="F331" s="127"/>
      <c r="G331" s="201"/>
      <c r="H331" s="127"/>
      <c r="I331" s="201"/>
      <c r="J331" s="442"/>
      <c r="K331" s="201"/>
      <c r="L331" s="510"/>
      <c r="M331" s="447"/>
      <c r="N331" s="447"/>
      <c r="O331" s="445"/>
    </row>
    <row r="332" customFormat="false" ht="12.75" hidden="false" customHeight="false" outlineLevel="0" collapsed="false">
      <c r="A332" s="127"/>
      <c r="B332" s="390"/>
      <c r="C332" s="390"/>
      <c r="D332" s="201"/>
      <c r="E332" s="201"/>
      <c r="F332" s="390"/>
      <c r="G332" s="201"/>
      <c r="H332" s="390"/>
      <c r="I332" s="201"/>
      <c r="J332" s="442"/>
      <c r="K332" s="201"/>
      <c r="L332" s="511"/>
      <c r="M332" s="511"/>
      <c r="N332" s="511"/>
      <c r="O332" s="512"/>
    </row>
    <row r="333" s="233" customFormat="true" ht="12.75" hidden="false" customHeight="false" outlineLevel="0" collapsed="false">
      <c r="A333" s="127"/>
      <c r="B333" s="6"/>
      <c r="C333" s="6"/>
      <c r="D333" s="201"/>
      <c r="E333" s="201"/>
      <c r="F333" s="6"/>
      <c r="G333" s="201"/>
      <c r="H333" s="6"/>
      <c r="I333" s="201"/>
      <c r="J333" s="442"/>
      <c r="K333" s="201"/>
      <c r="L333" s="444"/>
      <c r="M333" s="444"/>
      <c r="N333" s="447"/>
      <c r="O333" s="445"/>
    </row>
    <row r="334" s="233" customFormat="true" ht="12.75" hidden="false" customHeight="false" outlineLevel="0" collapsed="false">
      <c r="A334" s="366" t="n">
        <v>6</v>
      </c>
      <c r="B334" s="411" t="s">
        <v>326</v>
      </c>
      <c r="C334" s="6"/>
      <c r="D334" s="201"/>
      <c r="E334" s="201"/>
      <c r="F334" s="6"/>
      <c r="G334" s="201"/>
      <c r="H334" s="6"/>
      <c r="I334" s="201"/>
      <c r="J334" s="442"/>
      <c r="K334" s="201"/>
      <c r="L334" s="444"/>
      <c r="M334" s="444"/>
      <c r="N334" s="447"/>
      <c r="O334" s="445"/>
    </row>
    <row r="335" s="233" customFormat="true" ht="12.75" hidden="false" customHeight="false" outlineLevel="0" collapsed="false">
      <c r="A335" s="366"/>
      <c r="B335" s="411"/>
      <c r="C335" s="6"/>
      <c r="D335" s="201"/>
      <c r="E335" s="201"/>
      <c r="F335" s="6"/>
      <c r="G335" s="201"/>
      <c r="H335" s="6"/>
      <c r="I335" s="201"/>
      <c r="J335" s="442"/>
      <c r="K335" s="201"/>
      <c r="L335" s="444"/>
      <c r="M335" s="444"/>
      <c r="N335" s="447"/>
      <c r="O335" s="445"/>
    </row>
    <row r="336" s="233" customFormat="true" ht="12.75" hidden="false" customHeight="false" outlineLevel="0" collapsed="false">
      <c r="A336" s="366" t="n">
        <v>6</v>
      </c>
      <c r="B336" s="411" t="s">
        <v>327</v>
      </c>
      <c r="C336" s="6"/>
      <c r="D336" s="201"/>
      <c r="E336" s="201"/>
      <c r="F336" s="6"/>
      <c r="G336" s="201"/>
      <c r="H336" s="6"/>
      <c r="I336" s="201"/>
      <c r="J336" s="442"/>
      <c r="K336" s="201"/>
      <c r="L336" s="444"/>
      <c r="M336" s="444"/>
      <c r="N336" s="447"/>
      <c r="O336" s="445"/>
    </row>
    <row r="337" s="233" customFormat="true" ht="12.75" hidden="false" customHeight="false" outlineLevel="0" collapsed="false">
      <c r="A337" s="127"/>
      <c r="B337" s="440"/>
      <c r="C337" s="440"/>
      <c r="D337" s="201"/>
      <c r="E337" s="201"/>
      <c r="F337" s="440"/>
      <c r="G337" s="201"/>
      <c r="H337" s="440"/>
      <c r="I337" s="201"/>
      <c r="J337" s="442"/>
      <c r="K337" s="201"/>
      <c r="L337" s="444"/>
      <c r="M337" s="444"/>
      <c r="N337" s="447"/>
      <c r="O337" s="445"/>
    </row>
    <row r="338" customFormat="false" ht="18" hidden="false" customHeight="false" outlineLevel="0" collapsed="false">
      <c r="A338" s="240" t="s">
        <v>242</v>
      </c>
      <c r="B338" s="440"/>
      <c r="C338" s="440"/>
      <c r="D338" s="513"/>
      <c r="E338" s="513"/>
      <c r="F338" s="513"/>
      <c r="G338" s="513"/>
      <c r="H338" s="513"/>
      <c r="I338" s="513"/>
      <c r="J338" s="513"/>
      <c r="K338" s="514"/>
      <c r="L338" s="324"/>
      <c r="M338" s="324"/>
      <c r="N338" s="324"/>
      <c r="O338" s="414"/>
    </row>
    <row r="339" customFormat="false" ht="12.75" hidden="false" customHeight="true" outlineLevel="0" collapsed="false">
      <c r="A339" s="127"/>
      <c r="B339" s="440"/>
      <c r="C339" s="440"/>
      <c r="D339" s="513"/>
      <c r="E339" s="513"/>
      <c r="F339" s="513"/>
      <c r="G339" s="513"/>
      <c r="H339" s="513"/>
      <c r="I339" s="513"/>
      <c r="J339" s="513"/>
      <c r="K339" s="514"/>
      <c r="L339" s="324"/>
      <c r="M339" s="324"/>
      <c r="N339" s="324"/>
      <c r="O339" s="414"/>
    </row>
    <row r="340" customFormat="false" ht="15" hidden="false" customHeight="false" outlineLevel="0" collapsed="false">
      <c r="A340" s="247" t="s">
        <v>21</v>
      </c>
      <c r="B340" s="436"/>
      <c r="C340" s="436"/>
      <c r="D340" s="431"/>
      <c r="E340" s="431"/>
      <c r="F340" s="431"/>
      <c r="G340" s="431"/>
      <c r="H340" s="431"/>
      <c r="I340" s="431"/>
      <c r="J340" s="431"/>
      <c r="K340" s="515"/>
      <c r="L340" s="516" t="n">
        <v>2007</v>
      </c>
      <c r="M340" s="517"/>
      <c r="N340" s="518" t="n">
        <v>2006</v>
      </c>
      <c r="O340" s="519"/>
    </row>
    <row r="341" customFormat="false" ht="12.75" hidden="false" customHeight="false" outlineLevel="0" collapsed="false">
      <c r="A341" s="366"/>
      <c r="B341" s="440"/>
      <c r="C341" s="440"/>
      <c r="D341" s="513"/>
      <c r="E341" s="513"/>
      <c r="F341" s="513"/>
      <c r="G341" s="513"/>
      <c r="H341" s="513"/>
      <c r="I341" s="513"/>
      <c r="J341" s="513"/>
      <c r="K341" s="514"/>
      <c r="L341" s="418"/>
      <c r="M341" s="324"/>
      <c r="N341" s="481"/>
      <c r="O341" s="414"/>
    </row>
    <row r="342" customFormat="false" ht="12.75" hidden="false" customHeight="false" outlineLevel="0" collapsed="false">
      <c r="A342" s="366" t="n">
        <v>7</v>
      </c>
      <c r="B342" s="353" t="s">
        <v>328</v>
      </c>
      <c r="C342" s="411"/>
      <c r="D342" s="363"/>
      <c r="E342" s="363"/>
      <c r="F342" s="363"/>
      <c r="G342" s="363"/>
      <c r="H342" s="363"/>
      <c r="I342" s="363"/>
      <c r="J342" s="363"/>
      <c r="K342" s="359"/>
      <c r="L342" s="418"/>
      <c r="M342" s="324"/>
      <c r="N342" s="520"/>
      <c r="O342" s="414"/>
    </row>
    <row r="343" customFormat="false" ht="12.75" hidden="false" customHeight="false" outlineLevel="0" collapsed="false">
      <c r="A343" s="366"/>
      <c r="B343" s="342" t="s">
        <v>329</v>
      </c>
      <c r="C343" s="428"/>
      <c r="D343" s="413"/>
      <c r="E343" s="413"/>
      <c r="F343" s="413"/>
      <c r="H343" s="413"/>
      <c r="I343" s="413"/>
      <c r="J343" s="413"/>
      <c r="L343" s="521" t="n">
        <v>168000000</v>
      </c>
      <c r="M343" s="324"/>
      <c r="N343" s="287" t="n">
        <v>183000000</v>
      </c>
      <c r="O343" s="414"/>
    </row>
    <row r="344" customFormat="false" ht="12.75" hidden="false" customHeight="false" outlineLevel="0" collapsed="false">
      <c r="A344" s="366"/>
      <c r="B344" s="342" t="s">
        <v>180</v>
      </c>
      <c r="C344" s="415"/>
      <c r="D344" s="359"/>
      <c r="E344" s="413"/>
      <c r="F344" s="359"/>
      <c r="H344" s="359"/>
      <c r="I344" s="359"/>
      <c r="J344" s="359"/>
      <c r="L344" s="521" t="n">
        <v>-88000000</v>
      </c>
      <c r="M344" s="324"/>
      <c r="N344" s="287" t="n">
        <v>-94000000</v>
      </c>
      <c r="O344" s="414"/>
    </row>
    <row r="345" customFormat="false" ht="12.75" hidden="false" customHeight="false" outlineLevel="0" collapsed="false">
      <c r="A345" s="366"/>
      <c r="B345" s="343" t="s">
        <v>330</v>
      </c>
      <c r="C345" s="415"/>
      <c r="D345" s="359"/>
      <c r="E345" s="413"/>
      <c r="F345" s="359"/>
      <c r="H345" s="359"/>
      <c r="I345" s="359"/>
      <c r="J345" s="359"/>
      <c r="L345" s="521" t="n">
        <v>1214000000</v>
      </c>
      <c r="M345" s="324"/>
      <c r="N345" s="287" t="n">
        <v>922000000</v>
      </c>
      <c r="O345" s="414"/>
    </row>
    <row r="346" customFormat="false" ht="12.75" hidden="false" customHeight="false" outlineLevel="0" collapsed="false">
      <c r="A346" s="366"/>
      <c r="B346" s="408"/>
      <c r="C346" s="408"/>
      <c r="D346" s="386"/>
      <c r="E346" s="386"/>
      <c r="F346" s="386"/>
      <c r="G346" s="336"/>
      <c r="H346" s="386"/>
      <c r="I346" s="386"/>
      <c r="J346" s="386"/>
      <c r="K346" s="336"/>
      <c r="L346" s="387" t="n">
        <v>1294000000</v>
      </c>
      <c r="M346" s="388"/>
      <c r="N346" s="386" t="n">
        <v>1011000000</v>
      </c>
      <c r="O346" s="414"/>
    </row>
    <row r="347" customFormat="false" ht="12.75" hidden="false" customHeight="false" outlineLevel="0" collapsed="false">
      <c r="A347" s="366"/>
      <c r="B347" s="201"/>
      <c r="C347" s="201"/>
      <c r="D347" s="369"/>
      <c r="E347" s="369"/>
      <c r="F347" s="369"/>
      <c r="G347" s="369"/>
      <c r="H347" s="369"/>
      <c r="I347" s="369"/>
      <c r="J347" s="369"/>
      <c r="K347" s="368"/>
      <c r="L347" s="418"/>
      <c r="M347" s="324"/>
      <c r="N347" s="520"/>
      <c r="O347" s="414"/>
    </row>
    <row r="348" customFormat="false" ht="12.75" hidden="false" customHeight="false" outlineLevel="0" collapsed="false">
      <c r="A348" s="366" t="n">
        <v>8</v>
      </c>
      <c r="B348" s="353" t="s">
        <v>331</v>
      </c>
      <c r="C348" s="522"/>
      <c r="D348" s="423"/>
      <c r="E348" s="423"/>
      <c r="F348" s="423"/>
      <c r="G348" s="423"/>
      <c r="H348" s="423"/>
      <c r="I348" s="423"/>
      <c r="J348" s="423"/>
      <c r="K348" s="523"/>
      <c r="L348" s="418"/>
      <c r="M348" s="324"/>
      <c r="N348" s="520"/>
      <c r="O348" s="414"/>
    </row>
    <row r="349" customFormat="false" ht="12.75" hidden="false" customHeight="false" outlineLevel="0" collapsed="false">
      <c r="A349" s="127"/>
      <c r="B349" s="342" t="s">
        <v>198</v>
      </c>
      <c r="C349" s="201"/>
      <c r="D349" s="369"/>
      <c r="E349" s="369"/>
      <c r="F349" s="369"/>
      <c r="G349" s="369"/>
      <c r="H349" s="369"/>
      <c r="L349" s="373" t="n">
        <v>99000000</v>
      </c>
      <c r="M349" s="324"/>
      <c r="N349" s="287" t="n">
        <v>764000000</v>
      </c>
      <c r="O349" s="381"/>
    </row>
    <row r="350" customFormat="false" ht="12.75" hidden="false" customHeight="false" outlineLevel="0" collapsed="false">
      <c r="A350" s="127"/>
      <c r="B350" s="342" t="s">
        <v>199</v>
      </c>
      <c r="C350" s="201"/>
      <c r="D350" s="369"/>
      <c r="E350" s="369"/>
      <c r="F350" s="369"/>
      <c r="G350" s="369"/>
      <c r="H350" s="369"/>
      <c r="L350" s="373" t="n">
        <v>-80000000</v>
      </c>
      <c r="M350" s="324"/>
      <c r="N350" s="287" t="n">
        <v>26000000</v>
      </c>
      <c r="O350" s="381"/>
    </row>
    <row r="351" customFormat="false" ht="12.75" hidden="false" customHeight="false" outlineLevel="0" collapsed="false">
      <c r="A351" s="127"/>
      <c r="B351" s="342" t="s">
        <v>200</v>
      </c>
      <c r="C351" s="201"/>
      <c r="D351" s="369"/>
      <c r="E351" s="369"/>
      <c r="F351" s="369"/>
      <c r="G351" s="369"/>
      <c r="H351" s="369"/>
      <c r="I351" s="333"/>
      <c r="J351" s="333"/>
      <c r="K351" s="333"/>
      <c r="L351" s="373" t="n">
        <v>25000000</v>
      </c>
      <c r="M351" s="324"/>
      <c r="N351" s="287" t="n">
        <v>-115000000</v>
      </c>
      <c r="O351" s="381"/>
    </row>
    <row r="352" customFormat="false" ht="12.75" hidden="false" customHeight="false" outlineLevel="0" collapsed="false">
      <c r="A352" s="127"/>
      <c r="B352" s="343" t="s">
        <v>332</v>
      </c>
      <c r="C352" s="360"/>
      <c r="D352" s="378"/>
      <c r="E352" s="378"/>
      <c r="F352" s="378"/>
      <c r="G352" s="378"/>
      <c r="H352" s="378"/>
      <c r="I352" s="250"/>
      <c r="J352" s="250"/>
      <c r="K352" s="250"/>
      <c r="L352" s="377" t="n">
        <v>-56000000</v>
      </c>
      <c r="M352" s="362"/>
      <c r="N352" s="268" t="n">
        <v>5000000</v>
      </c>
      <c r="O352" s="381"/>
    </row>
    <row r="353" customFormat="false" ht="12.75" hidden="false" customHeight="false" outlineLevel="0" collapsed="false">
      <c r="L353" s="524" t="n">
        <v>-12000000</v>
      </c>
      <c r="N353" s="525" t="n">
        <v>680000000</v>
      </c>
    </row>
    <row r="354" customFormat="false" ht="12.75" hidden="false" customHeight="false" outlineLevel="0" collapsed="false">
      <c r="A354" s="127"/>
      <c r="B354" s="342" t="s">
        <v>195</v>
      </c>
      <c r="C354" s="201"/>
      <c r="D354" s="369"/>
      <c r="E354" s="369"/>
      <c r="F354" s="369"/>
      <c r="G354" s="369"/>
      <c r="H354" s="369"/>
      <c r="L354" s="373" t="n">
        <v>107000000</v>
      </c>
      <c r="M354" s="324"/>
      <c r="N354" s="287" t="n">
        <v>190000000</v>
      </c>
      <c r="O354" s="381"/>
    </row>
    <row r="355" customFormat="false" ht="12.75" hidden="false" customHeight="false" outlineLevel="0" collapsed="false">
      <c r="A355" s="127"/>
      <c r="B355" s="342" t="s">
        <v>193</v>
      </c>
      <c r="C355" s="201"/>
      <c r="D355" s="369"/>
      <c r="E355" s="369"/>
      <c r="F355" s="369"/>
      <c r="G355" s="369"/>
      <c r="H355" s="369"/>
      <c r="L355" s="373" t="n">
        <v>14000000</v>
      </c>
      <c r="M355" s="324"/>
      <c r="N355" s="287" t="n">
        <v>0</v>
      </c>
      <c r="O355" s="381"/>
    </row>
    <row r="356" customFormat="false" ht="12.75" hidden="false" customHeight="false" outlineLevel="0" collapsed="false">
      <c r="A356" s="127"/>
      <c r="B356" s="342" t="s">
        <v>333</v>
      </c>
      <c r="C356" s="201"/>
      <c r="D356" s="369"/>
      <c r="E356" s="369"/>
      <c r="F356" s="369"/>
      <c r="G356" s="369"/>
      <c r="H356" s="369"/>
      <c r="L356" s="373" t="n">
        <v>298000000</v>
      </c>
      <c r="M356" s="324"/>
      <c r="N356" s="287" t="n">
        <v>368000000</v>
      </c>
      <c r="O356" s="381"/>
    </row>
    <row r="357" customFormat="false" ht="12.75" hidden="false" customHeight="false" outlineLevel="0" collapsed="false">
      <c r="A357" s="127"/>
      <c r="B357" s="343" t="s">
        <v>334</v>
      </c>
      <c r="C357" s="360"/>
      <c r="D357" s="378"/>
      <c r="E357" s="378"/>
      <c r="F357" s="378"/>
      <c r="G357" s="378"/>
      <c r="H357" s="369"/>
      <c r="L357" s="373" t="n">
        <v>8000000</v>
      </c>
      <c r="M357" s="324"/>
      <c r="N357" s="287" t="n">
        <v>-12000000</v>
      </c>
      <c r="O357" s="381"/>
    </row>
    <row r="358" customFormat="false" ht="12.75" hidden="false" customHeight="false" outlineLevel="0" collapsed="false">
      <c r="A358" s="127"/>
      <c r="B358" s="360"/>
      <c r="C358" s="360"/>
      <c r="D358" s="526"/>
      <c r="E358" s="526"/>
      <c r="F358" s="526"/>
      <c r="G358" s="526"/>
      <c r="H358" s="386"/>
      <c r="I358" s="336"/>
      <c r="J358" s="336"/>
      <c r="K358" s="336"/>
      <c r="L358" s="527" t="n">
        <v>427000000</v>
      </c>
      <c r="M358" s="388"/>
      <c r="N358" s="528" t="n">
        <v>546000000</v>
      </c>
      <c r="O358" s="365"/>
    </row>
    <row r="359" customFormat="false" ht="12.75" hidden="false" customHeight="false" outlineLevel="0" collapsed="false">
      <c r="A359" s="127"/>
      <c r="B359" s="408"/>
      <c r="C359" s="408"/>
      <c r="D359" s="386"/>
      <c r="E359" s="386"/>
      <c r="F359" s="386"/>
      <c r="G359" s="386"/>
      <c r="H359" s="526"/>
      <c r="I359" s="336"/>
      <c r="J359" s="336"/>
      <c r="K359" s="336"/>
      <c r="L359" s="387" t="n">
        <v>415000000</v>
      </c>
      <c r="M359" s="388"/>
      <c r="N359" s="386" t="n">
        <v>1226000000</v>
      </c>
      <c r="O359" s="365"/>
    </row>
    <row r="360" customFormat="false" ht="12.75" hidden="false" customHeight="false" outlineLevel="0" collapsed="false">
      <c r="A360" s="127"/>
      <c r="B360" s="201"/>
      <c r="C360" s="201"/>
      <c r="D360" s="369"/>
      <c r="E360" s="369"/>
      <c r="F360" s="369"/>
      <c r="G360" s="369"/>
      <c r="H360" s="369"/>
      <c r="L360" s="373"/>
      <c r="M360" s="324"/>
      <c r="N360" s="369"/>
      <c r="O360" s="381"/>
    </row>
    <row r="361" customFormat="false" ht="12.75" hidden="false" customHeight="false" outlineLevel="0" collapsed="false">
      <c r="A361" s="127"/>
      <c r="B361" s="342" t="s">
        <v>335</v>
      </c>
      <c r="C361" s="201"/>
      <c r="D361" s="369"/>
      <c r="E361" s="369"/>
      <c r="F361" s="369"/>
      <c r="G361" s="369"/>
      <c r="H361" s="369"/>
      <c r="L361" s="373" t="n">
        <v>1861000000</v>
      </c>
      <c r="M361" s="324"/>
      <c r="N361" s="287" t="n">
        <v>1757000000</v>
      </c>
      <c r="O361" s="381"/>
    </row>
    <row r="362" customFormat="false" ht="12.75" hidden="false" customHeight="false" outlineLevel="0" collapsed="false">
      <c r="A362" s="127"/>
      <c r="B362" s="343" t="s">
        <v>336</v>
      </c>
      <c r="C362" s="201"/>
      <c r="D362" s="369"/>
      <c r="E362" s="369"/>
      <c r="F362" s="369"/>
      <c r="G362" s="369"/>
      <c r="H362" s="369"/>
      <c r="L362" s="373" t="n">
        <v>-1446000000</v>
      </c>
      <c r="M362" s="324"/>
      <c r="N362" s="287" t="n">
        <v>-531000000</v>
      </c>
      <c r="O362" s="381"/>
    </row>
    <row r="363" customFormat="false" ht="12.75" hidden="false" customHeight="false" outlineLevel="0" collapsed="false">
      <c r="A363" s="127"/>
      <c r="B363" s="340" t="s">
        <v>337</v>
      </c>
      <c r="C363" s="408"/>
      <c r="D363" s="386"/>
      <c r="E363" s="386"/>
      <c r="F363" s="386"/>
      <c r="G363" s="386"/>
      <c r="H363" s="386"/>
      <c r="I363" s="336"/>
      <c r="J363" s="336"/>
      <c r="K363" s="336"/>
      <c r="L363" s="387" t="n">
        <v>415000000</v>
      </c>
      <c r="M363" s="388"/>
      <c r="N363" s="386" t="n">
        <v>1226000000</v>
      </c>
      <c r="O363" s="381"/>
    </row>
    <row r="364" customFormat="false" ht="12.75" hidden="false" customHeight="false" outlineLevel="0" collapsed="false">
      <c r="A364" s="127"/>
      <c r="B364" s="353"/>
      <c r="C364" s="201"/>
      <c r="D364" s="423"/>
      <c r="E364" s="423"/>
      <c r="F364" s="423"/>
      <c r="G364" s="423"/>
      <c r="H364" s="423"/>
      <c r="L364" s="424"/>
      <c r="M364" s="324"/>
      <c r="N364" s="423"/>
      <c r="O364" s="381"/>
    </row>
    <row r="365" customFormat="false" ht="12.75" hidden="false" customHeight="false" outlineLevel="0" collapsed="false">
      <c r="A365" s="464"/>
      <c r="B365" s="463" t="s">
        <v>338</v>
      </c>
      <c r="C365" s="456"/>
      <c r="D365" s="529"/>
      <c r="E365" s="529"/>
      <c r="F365" s="529"/>
      <c r="G365" s="529"/>
      <c r="H365" s="529"/>
      <c r="I365" s="477"/>
      <c r="J365" s="477"/>
      <c r="K365" s="477"/>
      <c r="L365" s="424"/>
      <c r="M365" s="530"/>
      <c r="N365" s="529"/>
      <c r="O365" s="381"/>
    </row>
    <row r="366" customFormat="false" ht="12.75" hidden="false" customHeight="false" outlineLevel="0" collapsed="false">
      <c r="A366" s="464"/>
      <c r="B366" s="456"/>
      <c r="C366" s="456"/>
      <c r="D366" s="529"/>
      <c r="E366" s="529"/>
      <c r="F366" s="529"/>
      <c r="G366" s="529"/>
      <c r="H366" s="529"/>
      <c r="I366" s="477"/>
      <c r="J366" s="477"/>
      <c r="K366" s="477"/>
      <c r="L366" s="424"/>
      <c r="M366" s="530"/>
      <c r="N366" s="529"/>
      <c r="O366" s="381"/>
    </row>
    <row r="367" customFormat="false" ht="12.75" hidden="false" customHeight="false" outlineLevel="0" collapsed="false">
      <c r="A367" s="395" t="n">
        <v>9</v>
      </c>
      <c r="B367" s="466" t="s">
        <v>339</v>
      </c>
      <c r="C367" s="531"/>
      <c r="D367" s="464"/>
      <c r="E367" s="464"/>
      <c r="F367" s="464"/>
      <c r="G367" s="532"/>
      <c r="H367" s="532"/>
      <c r="I367" s="477"/>
      <c r="J367" s="477"/>
      <c r="K367" s="477"/>
      <c r="L367" s="533"/>
      <c r="M367" s="534"/>
      <c r="N367" s="532"/>
      <c r="O367" s="535"/>
    </row>
    <row r="368" customFormat="false" ht="12.75" hidden="false" customHeight="false" outlineLevel="0" collapsed="false">
      <c r="A368" s="395"/>
      <c r="B368" s="463" t="s">
        <v>340</v>
      </c>
      <c r="C368" s="536"/>
      <c r="D368" s="464"/>
      <c r="E368" s="464"/>
      <c r="F368" s="464"/>
      <c r="G368" s="470"/>
      <c r="H368" s="470"/>
      <c r="I368" s="477"/>
      <c r="J368" s="477"/>
      <c r="K368" s="477"/>
      <c r="L368" s="446" t="n">
        <v>-777000000</v>
      </c>
      <c r="M368" s="534"/>
      <c r="N368" s="470" t="n">
        <v>-1037000000</v>
      </c>
      <c r="O368" s="472"/>
    </row>
    <row r="369" customFormat="false" ht="12.75" hidden="false" customHeight="false" outlineLevel="0" collapsed="false">
      <c r="A369" s="395"/>
      <c r="B369" s="286" t="s">
        <v>341</v>
      </c>
      <c r="C369" s="536"/>
      <c r="D369" s="464"/>
      <c r="E369" s="464"/>
      <c r="F369" s="464"/>
      <c r="G369" s="470"/>
      <c r="H369" s="470"/>
      <c r="I369" s="477"/>
      <c r="J369" s="477"/>
      <c r="K369" s="477"/>
      <c r="L369" s="446" t="n">
        <v>-39000000</v>
      </c>
      <c r="M369" s="534"/>
      <c r="N369" s="470" t="n">
        <v>0</v>
      </c>
      <c r="O369" s="472"/>
    </row>
    <row r="370" customFormat="false" ht="12.75" hidden="false" customHeight="false" outlineLevel="0" collapsed="false">
      <c r="A370" s="366"/>
      <c r="B370" s="286" t="s">
        <v>342</v>
      </c>
      <c r="C370" s="390"/>
      <c r="D370" s="127"/>
      <c r="E370" s="127"/>
      <c r="F370" s="127"/>
      <c r="G370" s="407"/>
      <c r="H370" s="407"/>
      <c r="L370" s="446" t="n">
        <v>13000000</v>
      </c>
      <c r="M370" s="537"/>
      <c r="N370" s="407" t="n">
        <v>28000000</v>
      </c>
      <c r="O370" s="472"/>
    </row>
    <row r="371" customFormat="false" ht="12.75" hidden="false" customHeight="false" outlineLevel="0" collapsed="false">
      <c r="A371" s="366"/>
      <c r="B371" s="286" t="s">
        <v>343</v>
      </c>
      <c r="C371" s="390"/>
      <c r="D371" s="127"/>
      <c r="E371" s="127"/>
      <c r="F371" s="127"/>
      <c r="G371" s="407"/>
      <c r="H371" s="407"/>
      <c r="L371" s="446" t="n">
        <v>20000000</v>
      </c>
      <c r="M371" s="537"/>
      <c r="N371" s="407" t="n">
        <v>0</v>
      </c>
      <c r="O371" s="472"/>
    </row>
    <row r="372" customFormat="false" ht="12.75" hidden="false" customHeight="false" outlineLevel="0" collapsed="false">
      <c r="A372" s="366"/>
      <c r="B372" s="286" t="s">
        <v>344</v>
      </c>
      <c r="C372" s="390"/>
      <c r="D372" s="127"/>
      <c r="E372" s="127"/>
      <c r="F372" s="127"/>
      <c r="G372" s="407"/>
      <c r="H372" s="407"/>
      <c r="L372" s="446" t="n">
        <v>-2000000</v>
      </c>
      <c r="M372" s="537"/>
      <c r="N372" s="407" t="n">
        <v>226000000</v>
      </c>
      <c r="O372" s="472"/>
    </row>
    <row r="373" customFormat="false" ht="12.75" hidden="false" customHeight="false" outlineLevel="0" collapsed="false">
      <c r="A373" s="366"/>
      <c r="B373" s="286" t="s">
        <v>345</v>
      </c>
      <c r="C373" s="390"/>
      <c r="D373" s="127"/>
      <c r="E373" s="127"/>
      <c r="F373" s="342"/>
      <c r="G373" s="407"/>
      <c r="H373" s="407"/>
      <c r="L373" s="446" t="n">
        <v>-42000000</v>
      </c>
      <c r="M373" s="537"/>
      <c r="N373" s="287" t="n">
        <v>-22000000</v>
      </c>
      <c r="O373" s="472"/>
    </row>
    <row r="374" customFormat="false" ht="12.75" hidden="false" customHeight="false" outlineLevel="0" collapsed="false">
      <c r="A374" s="366"/>
      <c r="B374" s="342" t="s">
        <v>346</v>
      </c>
      <c r="C374" s="390"/>
      <c r="D374" s="127"/>
      <c r="E374" s="127"/>
      <c r="F374" s="342"/>
      <c r="G374" s="407"/>
      <c r="H374" s="407"/>
      <c r="L374" s="446" t="n">
        <v>-15000000</v>
      </c>
      <c r="M374" s="537"/>
      <c r="N374" s="287" t="n">
        <v>0</v>
      </c>
      <c r="O374" s="472"/>
    </row>
    <row r="375" customFormat="false" ht="12.75" hidden="false" customHeight="false" outlineLevel="0" collapsed="false">
      <c r="A375" s="366"/>
      <c r="B375" s="286" t="s">
        <v>347</v>
      </c>
      <c r="C375" s="390"/>
      <c r="D375" s="127"/>
      <c r="E375" s="127"/>
      <c r="F375" s="342"/>
      <c r="G375" s="287"/>
      <c r="H375" s="287"/>
      <c r="L375" s="429" t="n">
        <v>0</v>
      </c>
      <c r="M375" s="537"/>
      <c r="N375" s="287" t="n">
        <v>181000000</v>
      </c>
      <c r="O375" s="472"/>
    </row>
    <row r="376" customFormat="false" ht="12.75" hidden="false" customHeight="false" outlineLevel="0" collapsed="false">
      <c r="A376" s="366"/>
      <c r="B376" s="538"/>
      <c r="C376" s="538"/>
      <c r="D376" s="408"/>
      <c r="E376" s="408"/>
      <c r="F376" s="408"/>
      <c r="G376" s="452"/>
      <c r="H376" s="452"/>
      <c r="I376" s="336"/>
      <c r="J376" s="336"/>
      <c r="K376" s="336"/>
      <c r="L376" s="451" t="n">
        <v>-842000000</v>
      </c>
      <c r="M376" s="539"/>
      <c r="N376" s="452" t="n">
        <v>-624000000</v>
      </c>
      <c r="O376" s="392"/>
    </row>
    <row r="377" customFormat="false" ht="12.75" hidden="false" customHeight="false" outlineLevel="0" collapsed="false">
      <c r="A377" s="366"/>
      <c r="B377" s="415"/>
      <c r="C377" s="415"/>
      <c r="D377" s="127"/>
      <c r="E377" s="127"/>
      <c r="F377" s="127"/>
      <c r="G377" s="540"/>
      <c r="H377" s="540"/>
      <c r="L377" s="533"/>
      <c r="M377" s="537"/>
      <c r="N377" s="540"/>
      <c r="O377" s="535"/>
    </row>
    <row r="378" customFormat="false" ht="12.75" hidden="false" customHeight="false" outlineLevel="0" collapsed="false">
      <c r="A378" s="366"/>
      <c r="B378" s="466" t="s">
        <v>348</v>
      </c>
      <c r="C378" s="531"/>
      <c r="D378" s="464"/>
      <c r="E378" s="464"/>
      <c r="F378" s="464"/>
      <c r="G378" s="541"/>
      <c r="H378" s="541"/>
      <c r="I378" s="477"/>
      <c r="J378" s="477"/>
      <c r="K378" s="477"/>
      <c r="L378" s="542" t="s">
        <v>349</v>
      </c>
      <c r="M378" s="534"/>
      <c r="N378" s="541" t="s">
        <v>349</v>
      </c>
      <c r="O378" s="535"/>
    </row>
    <row r="379" customFormat="false" ht="12.75" hidden="false" customHeight="false" outlineLevel="0" collapsed="false">
      <c r="A379" s="366"/>
      <c r="B379" s="463" t="s">
        <v>340</v>
      </c>
      <c r="C379" s="536"/>
      <c r="D379" s="464"/>
      <c r="E379" s="464"/>
      <c r="F379" s="464"/>
      <c r="G379" s="470"/>
      <c r="H379" s="470"/>
      <c r="I379" s="477"/>
      <c r="J379" s="477"/>
      <c r="K379" s="477"/>
      <c r="L379" s="543" t="n">
        <v>25</v>
      </c>
      <c r="M379" s="534"/>
      <c r="N379" s="544" t="n">
        <v>28</v>
      </c>
      <c r="O379" s="472"/>
    </row>
    <row r="380" customFormat="false" ht="12.75" hidden="false" customHeight="false" outlineLevel="0" collapsed="false">
      <c r="A380" s="366"/>
      <c r="B380" s="286" t="s">
        <v>341</v>
      </c>
      <c r="C380" s="536"/>
      <c r="D380" s="464"/>
      <c r="E380" s="464"/>
      <c r="F380" s="464"/>
      <c r="G380" s="470"/>
      <c r="H380" s="470"/>
      <c r="I380" s="477"/>
      <c r="J380" s="477"/>
      <c r="K380" s="477"/>
      <c r="L380" s="543" t="n">
        <v>1</v>
      </c>
      <c r="M380" s="534"/>
      <c r="N380" s="544" t="n">
        <v>0</v>
      </c>
      <c r="O380" s="472"/>
    </row>
    <row r="381" customFormat="false" ht="12.75" hidden="false" customHeight="false" outlineLevel="0" collapsed="false">
      <c r="A381" s="366"/>
      <c r="B381" s="286" t="s">
        <v>342</v>
      </c>
      <c r="C381" s="536"/>
      <c r="D381" s="464"/>
      <c r="E381" s="464"/>
      <c r="F381" s="464"/>
      <c r="G381" s="470"/>
      <c r="H381" s="470"/>
      <c r="I381" s="477"/>
      <c r="J381" s="477"/>
      <c r="K381" s="477"/>
      <c r="L381" s="543" t="n">
        <v>0</v>
      </c>
      <c r="M381" s="534"/>
      <c r="N381" s="544" t="n">
        <v>-1</v>
      </c>
      <c r="O381" s="472"/>
    </row>
    <row r="382" customFormat="false" ht="12.75" hidden="false" customHeight="false" outlineLevel="0" collapsed="false">
      <c r="A382" s="366"/>
      <c r="B382" s="342" t="s">
        <v>350</v>
      </c>
      <c r="C382" s="536"/>
      <c r="D382" s="464"/>
      <c r="E382" s="464"/>
      <c r="F382" s="464"/>
      <c r="G382" s="470"/>
      <c r="H382" s="470"/>
      <c r="I382" s="477"/>
      <c r="J382" s="477"/>
      <c r="K382" s="477"/>
      <c r="L382" s="545" t="n">
        <v>-1</v>
      </c>
      <c r="M382" s="534"/>
      <c r="N382" s="546" t="n">
        <v>0</v>
      </c>
      <c r="O382" s="472"/>
    </row>
    <row r="383" customFormat="false" ht="12.75" hidden="false" customHeight="false" outlineLevel="0" collapsed="false">
      <c r="A383" s="366"/>
      <c r="B383" s="286" t="s">
        <v>344</v>
      </c>
      <c r="C383" s="536"/>
      <c r="D383" s="464"/>
      <c r="E383" s="464"/>
      <c r="F383" s="464"/>
      <c r="G383" s="470"/>
      <c r="H383" s="470"/>
      <c r="I383" s="477"/>
      <c r="J383" s="477"/>
      <c r="K383" s="477"/>
      <c r="L383" s="543" t="n">
        <v>0</v>
      </c>
      <c r="M383" s="534"/>
      <c r="N383" s="544" t="n">
        <v>-6</v>
      </c>
      <c r="O383" s="472"/>
    </row>
    <row r="384" customFormat="false" ht="12.75" hidden="false" customHeight="false" outlineLevel="0" collapsed="false">
      <c r="A384" s="366"/>
      <c r="B384" s="286" t="s">
        <v>345</v>
      </c>
      <c r="C384" s="536"/>
      <c r="D384" s="464"/>
      <c r="E384" s="464"/>
      <c r="F384" s="464"/>
      <c r="G384" s="470"/>
      <c r="H384" s="470"/>
      <c r="I384" s="477"/>
      <c r="J384" s="477"/>
      <c r="K384" s="477"/>
      <c r="L384" s="543" t="n">
        <v>1</v>
      </c>
      <c r="M384" s="534"/>
      <c r="N384" s="544" t="n">
        <v>1</v>
      </c>
      <c r="O384" s="472"/>
    </row>
    <row r="385" customFormat="false" ht="12.75" hidden="false" customHeight="false" outlineLevel="0" collapsed="false">
      <c r="A385" s="366"/>
      <c r="B385" s="342" t="s">
        <v>346</v>
      </c>
      <c r="C385" s="536"/>
      <c r="D385" s="464"/>
      <c r="E385" s="464"/>
      <c r="F385" s="464"/>
      <c r="G385" s="470"/>
      <c r="H385" s="470"/>
      <c r="I385" s="477"/>
      <c r="J385" s="477"/>
      <c r="K385" s="477"/>
      <c r="L385" s="543" t="n">
        <v>1</v>
      </c>
      <c r="M385" s="534"/>
      <c r="N385" s="544" t="n">
        <v>0</v>
      </c>
      <c r="O385" s="472"/>
    </row>
    <row r="386" customFormat="false" ht="12.75" hidden="false" customHeight="false" outlineLevel="0" collapsed="false">
      <c r="A386" s="366"/>
      <c r="B386" s="286" t="s">
        <v>347</v>
      </c>
      <c r="C386" s="536"/>
      <c r="D386" s="464"/>
      <c r="E386" s="464"/>
      <c r="F386" s="464"/>
      <c r="G386" s="470"/>
      <c r="H386" s="470"/>
      <c r="I386" s="477"/>
      <c r="J386" s="477"/>
      <c r="K386" s="477"/>
      <c r="L386" s="543" t="n">
        <v>0</v>
      </c>
      <c r="M386" s="534"/>
      <c r="N386" s="544" t="n">
        <v>-5</v>
      </c>
      <c r="O386" s="472"/>
    </row>
    <row r="387" customFormat="false" ht="12.75" hidden="false" customHeight="false" outlineLevel="0" collapsed="false">
      <c r="A387" s="366"/>
      <c r="B387" s="547"/>
      <c r="C387" s="547"/>
      <c r="D387" s="460"/>
      <c r="E387" s="460"/>
      <c r="F387" s="460"/>
      <c r="G387" s="548"/>
      <c r="H387" s="548"/>
      <c r="I387" s="484"/>
      <c r="J387" s="484"/>
      <c r="K387" s="484"/>
      <c r="L387" s="549" t="n">
        <v>27</v>
      </c>
      <c r="M387" s="550"/>
      <c r="N387" s="551" t="n">
        <v>17</v>
      </c>
      <c r="O387" s="392"/>
    </row>
    <row r="388" customFormat="false" ht="12.75" hidden="false" customHeight="false" outlineLevel="0" collapsed="false">
      <c r="A388" s="366"/>
      <c r="B388" s="531"/>
      <c r="C388" s="531"/>
      <c r="D388" s="456"/>
      <c r="E388" s="456"/>
      <c r="F388" s="456"/>
      <c r="G388" s="552"/>
      <c r="H388" s="552"/>
      <c r="I388" s="435"/>
      <c r="J388" s="435"/>
      <c r="K388" s="435"/>
      <c r="L388" s="553"/>
      <c r="M388" s="554"/>
      <c r="N388" s="552"/>
      <c r="O388" s="392"/>
    </row>
    <row r="389" customFormat="false" ht="12.75" hidden="false" customHeight="false" outlineLevel="0" collapsed="false">
      <c r="A389" s="366"/>
      <c r="B389" s="454" t="s">
        <v>351</v>
      </c>
      <c r="C389" s="454"/>
      <c r="D389" s="127"/>
      <c r="E389" s="127"/>
      <c r="F389" s="415"/>
      <c r="G389" s="464"/>
      <c r="H389" s="454"/>
      <c r="I389" s="464"/>
      <c r="J389" s="555"/>
      <c r="K389" s="464"/>
      <c r="L389" s="533"/>
      <c r="M389" s="532"/>
      <c r="N389" s="532"/>
      <c r="O389" s="535"/>
    </row>
    <row r="390" customFormat="false" ht="12.75" hidden="false" customHeight="false" outlineLevel="0" collapsed="false">
      <c r="A390" s="366"/>
      <c r="B390" s="454"/>
      <c r="C390" s="454"/>
      <c r="D390" s="464"/>
      <c r="E390" s="464"/>
      <c r="F390" s="454"/>
      <c r="G390" s="464"/>
      <c r="H390" s="454"/>
      <c r="I390" s="464"/>
      <c r="J390" s="555"/>
      <c r="K390" s="464"/>
      <c r="L390" s="533"/>
      <c r="M390" s="532"/>
      <c r="N390" s="532"/>
      <c r="O390" s="535"/>
    </row>
    <row r="391" customFormat="false" ht="12.75" hidden="false" customHeight="false" outlineLevel="0" collapsed="false">
      <c r="A391" s="366"/>
      <c r="B391" s="454"/>
      <c r="C391" s="454"/>
      <c r="D391" s="464"/>
      <c r="E391" s="464"/>
      <c r="F391" s="454"/>
      <c r="G391" s="464"/>
      <c r="H391" s="454"/>
      <c r="I391" s="464"/>
      <c r="J391" s="555"/>
      <c r="K391" s="464"/>
      <c r="L391" s="533"/>
      <c r="M391" s="532"/>
      <c r="N391" s="532"/>
      <c r="O391" s="535"/>
    </row>
    <row r="392" customFormat="false" ht="12.75" hidden="false" customHeight="false" outlineLevel="0" collapsed="false">
      <c r="A392" s="366" t="n">
        <v>10</v>
      </c>
      <c r="B392" s="556" t="s">
        <v>185</v>
      </c>
      <c r="C392" s="557"/>
      <c r="D392" s="464"/>
      <c r="E392" s="464"/>
      <c r="F392" s="464"/>
      <c r="G392" s="532"/>
      <c r="H392" s="532"/>
      <c r="I392" s="532"/>
      <c r="J392" s="558"/>
      <c r="K392" s="532"/>
      <c r="L392" s="418"/>
      <c r="M392" s="534"/>
      <c r="N392" s="559"/>
      <c r="O392" s="560"/>
    </row>
    <row r="393" customFormat="false" ht="12.75" hidden="false" customHeight="false" outlineLevel="0" collapsed="false">
      <c r="A393" s="366"/>
      <c r="B393" s="463" t="s">
        <v>163</v>
      </c>
      <c r="C393" s="464"/>
      <c r="D393" s="464"/>
      <c r="E393" s="464"/>
      <c r="F393" s="464"/>
      <c r="G393" s="470"/>
      <c r="H393" s="470"/>
      <c r="I393" s="477"/>
      <c r="J393" s="477"/>
      <c r="K393" s="477"/>
      <c r="L393" s="418" t="n">
        <v>0</v>
      </c>
      <c r="M393" s="534"/>
      <c r="N393" s="470" t="n">
        <v>4000000</v>
      </c>
      <c r="O393" s="472"/>
    </row>
    <row r="394" customFormat="false" ht="12.75" hidden="false" customHeight="false" outlineLevel="0" collapsed="false">
      <c r="A394" s="366"/>
      <c r="B394" s="463" t="s">
        <v>31</v>
      </c>
      <c r="C394" s="464"/>
      <c r="D394" s="464"/>
      <c r="E394" s="464"/>
      <c r="F394" s="464"/>
      <c r="G394" s="470"/>
      <c r="H394" s="470"/>
      <c r="I394" s="477"/>
      <c r="J394" s="477"/>
      <c r="K394" s="477"/>
      <c r="L394" s="418" t="n">
        <v>3000000</v>
      </c>
      <c r="M394" s="534"/>
      <c r="N394" s="470" t="n">
        <v>-1000000</v>
      </c>
      <c r="O394" s="472"/>
    </row>
    <row r="395" customFormat="false" ht="12.75" hidden="false" customHeight="false" outlineLevel="0" collapsed="false">
      <c r="A395" s="366"/>
      <c r="B395" s="463" t="s">
        <v>168</v>
      </c>
      <c r="C395" s="464"/>
      <c r="D395" s="464"/>
      <c r="E395" s="464"/>
      <c r="F395" s="464"/>
      <c r="G395" s="470"/>
      <c r="H395" s="470"/>
      <c r="I395" s="477"/>
      <c r="J395" s="477"/>
      <c r="K395" s="477"/>
      <c r="L395" s="418" t="n">
        <v>-1000000</v>
      </c>
      <c r="M395" s="534"/>
      <c r="N395" s="470" t="n">
        <v>119000000</v>
      </c>
      <c r="O395" s="472"/>
    </row>
    <row r="396" customFormat="false" ht="12.75" hidden="false" customHeight="false" outlineLevel="0" collapsed="false">
      <c r="A396" s="366"/>
      <c r="B396" s="463" t="s">
        <v>261</v>
      </c>
      <c r="C396" s="461"/>
      <c r="D396" s="461"/>
      <c r="E396" s="461"/>
      <c r="F396" s="461"/>
      <c r="G396" s="561"/>
      <c r="H396" s="561"/>
      <c r="I396" s="562"/>
      <c r="J396" s="562"/>
      <c r="K396" s="562"/>
      <c r="L396" s="421" t="n">
        <v>-3000000</v>
      </c>
      <c r="M396" s="563"/>
      <c r="N396" s="561" t="n">
        <v>-25000000</v>
      </c>
      <c r="O396" s="472"/>
    </row>
    <row r="397" customFormat="false" ht="12.75" hidden="false" customHeight="false" outlineLevel="0" collapsed="false">
      <c r="A397" s="366"/>
      <c r="B397" s="564" t="s">
        <v>33</v>
      </c>
      <c r="C397" s="464"/>
      <c r="D397" s="464"/>
      <c r="E397" s="464"/>
      <c r="F397" s="464"/>
      <c r="G397" s="565"/>
      <c r="H397" s="565"/>
      <c r="I397" s="477"/>
      <c r="J397" s="477"/>
      <c r="K397" s="477"/>
      <c r="L397" s="566" t="n">
        <v>-1000000</v>
      </c>
      <c r="M397" s="534"/>
      <c r="N397" s="565" t="n">
        <v>97000000</v>
      </c>
      <c r="O397" s="535"/>
    </row>
    <row r="398" customFormat="false" ht="12.75" hidden="false" customHeight="false" outlineLevel="0" collapsed="false">
      <c r="A398" s="366"/>
      <c r="B398" s="417" t="s">
        <v>352</v>
      </c>
      <c r="C398" s="461"/>
      <c r="D398" s="461"/>
      <c r="E398" s="461"/>
      <c r="F398" s="461"/>
      <c r="G398" s="561"/>
      <c r="H398" s="561"/>
      <c r="I398" s="562"/>
      <c r="J398" s="562"/>
      <c r="K398" s="562"/>
      <c r="L398" s="421" t="n">
        <v>0</v>
      </c>
      <c r="M398" s="563"/>
      <c r="N398" s="561" t="n">
        <v>63000000</v>
      </c>
      <c r="O398" s="472"/>
    </row>
    <row r="399" customFormat="false" ht="12.75" hidden="false" customHeight="false" outlineLevel="0" collapsed="false">
      <c r="A399" s="366"/>
      <c r="B399" s="463" t="s">
        <v>145</v>
      </c>
      <c r="C399" s="464"/>
      <c r="D399" s="464"/>
      <c r="E399" s="464"/>
      <c r="F399" s="464"/>
      <c r="G399" s="565"/>
      <c r="H399" s="565"/>
      <c r="I399" s="477"/>
      <c r="J399" s="477"/>
      <c r="K399" s="477"/>
      <c r="L399" s="458" t="n">
        <v>-1000000</v>
      </c>
      <c r="M399" s="534"/>
      <c r="N399" s="567" t="n">
        <v>160000000</v>
      </c>
      <c r="O399" s="535"/>
    </row>
    <row r="400" customFormat="false" ht="12.75" hidden="false" customHeight="false" outlineLevel="0" collapsed="false">
      <c r="A400" s="366"/>
      <c r="B400" s="463" t="s">
        <v>40</v>
      </c>
      <c r="C400" s="456"/>
      <c r="D400" s="464"/>
      <c r="E400" s="464"/>
      <c r="F400" s="464"/>
      <c r="G400" s="470"/>
      <c r="H400" s="470"/>
      <c r="I400" s="562"/>
      <c r="J400" s="562"/>
      <c r="K400" s="562"/>
      <c r="L400" s="421" t="n">
        <v>0</v>
      </c>
      <c r="M400" s="563"/>
      <c r="N400" s="470" t="n">
        <v>-34000000</v>
      </c>
      <c r="O400" s="472"/>
    </row>
    <row r="401" customFormat="false" ht="12.75" hidden="false" customHeight="false" outlineLevel="0" collapsed="false">
      <c r="A401" s="366"/>
      <c r="B401" s="460"/>
      <c r="C401" s="460"/>
      <c r="D401" s="460"/>
      <c r="E401" s="460"/>
      <c r="F401" s="460"/>
      <c r="G401" s="483"/>
      <c r="H401" s="483"/>
      <c r="I401" s="562"/>
      <c r="J401" s="562"/>
      <c r="K401" s="562"/>
      <c r="L401" s="451" t="n">
        <v>-1000000</v>
      </c>
      <c r="M401" s="563"/>
      <c r="N401" s="483" t="n">
        <v>126000000</v>
      </c>
      <c r="O401" s="392"/>
    </row>
    <row r="402" customFormat="false" ht="12.75" hidden="false" customHeight="false" outlineLevel="0" collapsed="false">
      <c r="A402" s="366"/>
      <c r="B402" s="456"/>
      <c r="C402" s="456"/>
      <c r="D402" s="456"/>
      <c r="E402" s="456"/>
      <c r="F402" s="456"/>
      <c r="G402" s="456"/>
      <c r="H402" s="456"/>
      <c r="I402" s="456"/>
      <c r="J402" s="531"/>
      <c r="K402" s="456"/>
      <c r="L402" s="568"/>
      <c r="M402" s="568"/>
      <c r="N402" s="568"/>
      <c r="O402" s="392"/>
    </row>
    <row r="403" customFormat="false" ht="12.75" hidden="false" customHeight="false" outlineLevel="0" collapsed="false">
      <c r="A403" s="366"/>
      <c r="B403" s="569" t="s">
        <v>353</v>
      </c>
      <c r="C403" s="570"/>
      <c r="D403" s="570"/>
      <c r="E403" s="570"/>
      <c r="F403" s="570"/>
      <c r="G403" s="570"/>
      <c r="H403" s="570"/>
      <c r="I403" s="570"/>
      <c r="J403" s="570"/>
      <c r="K403" s="570"/>
      <c r="L403" s="570"/>
      <c r="M403" s="570"/>
      <c r="N403" s="570"/>
      <c r="O403" s="392"/>
    </row>
    <row r="404" s="127" customFormat="true" ht="12.75" hidden="false" customHeight="false" outlineLevel="0" collapsed="false">
      <c r="A404" s="366"/>
      <c r="B404" s="571"/>
      <c r="C404" s="570"/>
      <c r="D404" s="570"/>
      <c r="E404" s="570"/>
      <c r="F404" s="570"/>
      <c r="G404" s="570"/>
      <c r="H404" s="570"/>
      <c r="I404" s="570"/>
      <c r="J404" s="570"/>
      <c r="K404" s="570"/>
      <c r="L404" s="570"/>
      <c r="M404" s="570"/>
      <c r="N404" s="570"/>
      <c r="O404" s="512"/>
    </row>
    <row r="405" customFormat="false" ht="12.75" hidden="false" customHeight="false" outlineLevel="0" collapsed="false">
      <c r="A405" s="366"/>
      <c r="B405" s="456"/>
      <c r="C405" s="456"/>
      <c r="D405" s="456"/>
      <c r="E405" s="456"/>
      <c r="F405" s="456"/>
      <c r="G405" s="456"/>
      <c r="H405" s="456"/>
      <c r="I405" s="456"/>
      <c r="J405" s="531"/>
      <c r="K405" s="456"/>
      <c r="L405" s="568"/>
      <c r="M405" s="568"/>
      <c r="N405" s="568"/>
      <c r="O405" s="414"/>
    </row>
    <row r="406" customFormat="false" ht="12.75" hidden="false" customHeight="false" outlineLevel="0" collapsed="false">
      <c r="A406" s="366"/>
      <c r="B406" s="16"/>
      <c r="C406" s="16"/>
      <c r="D406" s="201"/>
      <c r="E406" s="201"/>
      <c r="F406" s="16"/>
      <c r="G406" s="201"/>
      <c r="H406" s="16"/>
      <c r="I406" s="201"/>
      <c r="J406" s="572"/>
      <c r="K406" s="201"/>
      <c r="L406" s="573"/>
      <c r="M406" s="573"/>
      <c r="N406" s="573"/>
      <c r="O406" s="414"/>
    </row>
    <row r="407" customFormat="false" ht="12.75" hidden="false" customHeight="false" outlineLevel="0" collapsed="false">
      <c r="A407" s="366"/>
      <c r="B407" s="285" t="s">
        <v>354</v>
      </c>
      <c r="C407" s="16"/>
      <c r="D407" s="201"/>
      <c r="E407" s="201"/>
      <c r="F407" s="16"/>
      <c r="G407" s="201"/>
      <c r="H407" s="16"/>
      <c r="I407" s="201"/>
      <c r="J407" s="572"/>
      <c r="K407" s="201"/>
      <c r="L407" s="573"/>
      <c r="M407" s="573"/>
      <c r="N407" s="573"/>
      <c r="O407" s="392"/>
    </row>
    <row r="408" s="127" customFormat="true" ht="13.5" hidden="false" customHeight="true" outlineLevel="0" collapsed="false">
      <c r="A408" s="395"/>
      <c r="B408" s="456"/>
      <c r="C408" s="201"/>
      <c r="D408" s="201"/>
      <c r="E408" s="201"/>
      <c r="F408" s="201"/>
      <c r="G408" s="201"/>
      <c r="H408" s="201"/>
      <c r="I408" s="201"/>
      <c r="J408" s="572"/>
      <c r="K408" s="201"/>
      <c r="L408" s="573"/>
      <c r="M408" s="573"/>
      <c r="N408" s="573"/>
      <c r="O408" s="574"/>
    </row>
    <row r="409" s="127" customFormat="true" ht="13.5" hidden="false" customHeight="true" outlineLevel="0" collapsed="false">
      <c r="A409" s="395"/>
      <c r="B409" s="456"/>
      <c r="C409" s="201"/>
      <c r="D409" s="201"/>
      <c r="E409" s="201"/>
      <c r="F409" s="201"/>
      <c r="G409" s="201"/>
      <c r="H409" s="201"/>
      <c r="I409" s="201"/>
      <c r="J409" s="572"/>
      <c r="K409" s="201"/>
      <c r="L409" s="573"/>
      <c r="M409" s="573"/>
      <c r="N409" s="573"/>
      <c r="O409" s="574"/>
    </row>
    <row r="410" s="127" customFormat="true" ht="13.5" hidden="false" customHeight="true" outlineLevel="0" collapsed="false">
      <c r="A410" s="395"/>
      <c r="B410" s="456"/>
      <c r="C410" s="201"/>
      <c r="D410" s="201"/>
      <c r="E410" s="201"/>
      <c r="F410" s="201"/>
      <c r="G410" s="201"/>
      <c r="H410" s="201"/>
      <c r="I410" s="201"/>
      <c r="J410" s="572"/>
      <c r="K410" s="201"/>
      <c r="L410" s="573"/>
      <c r="M410" s="573"/>
      <c r="N410" s="573"/>
      <c r="O410" s="574"/>
    </row>
    <row r="411" s="127" customFormat="true" ht="13.5" hidden="false" customHeight="true" outlineLevel="0" collapsed="false">
      <c r="A411" s="395"/>
      <c r="B411" s="456"/>
      <c r="C411" s="201"/>
      <c r="D411" s="201"/>
      <c r="E411" s="201"/>
      <c r="F411" s="201"/>
      <c r="G411" s="201"/>
      <c r="H411" s="201"/>
      <c r="I411" s="201"/>
      <c r="J411" s="572"/>
      <c r="K411" s="201"/>
      <c r="L411" s="573"/>
      <c r="M411" s="573"/>
      <c r="N411" s="573"/>
      <c r="O411" s="574"/>
    </row>
    <row r="412" s="127" customFormat="true" ht="13.5" hidden="false" customHeight="true" outlineLevel="0" collapsed="false">
      <c r="A412" s="395"/>
      <c r="B412" s="456"/>
      <c r="C412" s="201"/>
      <c r="D412" s="201"/>
      <c r="E412" s="201"/>
      <c r="F412" s="201"/>
      <c r="G412" s="201"/>
      <c r="H412" s="201"/>
      <c r="I412" s="201"/>
      <c r="J412" s="572"/>
      <c r="K412" s="201"/>
      <c r="L412" s="573"/>
      <c r="M412" s="573"/>
      <c r="N412" s="573"/>
      <c r="O412" s="574"/>
    </row>
    <row r="413" s="127" customFormat="true" ht="13.5" hidden="false" customHeight="true" outlineLevel="0" collapsed="false">
      <c r="A413" s="395"/>
      <c r="B413" s="456"/>
      <c r="C413" s="201"/>
      <c r="D413" s="201"/>
      <c r="E413" s="201"/>
      <c r="F413" s="201"/>
      <c r="G413" s="201"/>
      <c r="H413" s="201"/>
      <c r="I413" s="201"/>
      <c r="J413" s="572"/>
      <c r="K413" s="201"/>
      <c r="L413" s="573"/>
      <c r="M413" s="573"/>
      <c r="N413" s="573"/>
      <c r="O413" s="574"/>
    </row>
    <row r="414" s="127" customFormat="true" ht="13.5" hidden="false" customHeight="true" outlineLevel="0" collapsed="false">
      <c r="A414" s="395"/>
      <c r="B414" s="575" t="s">
        <v>355</v>
      </c>
      <c r="C414" s="201"/>
      <c r="D414" s="201"/>
      <c r="E414" s="201"/>
      <c r="F414" s="201"/>
      <c r="G414" s="201"/>
      <c r="H414" s="201"/>
      <c r="I414" s="201"/>
      <c r="J414" s="572"/>
      <c r="K414" s="201"/>
      <c r="L414" s="573"/>
      <c r="M414" s="573"/>
      <c r="N414" s="573"/>
      <c r="O414" s="574"/>
    </row>
    <row r="415" s="127" customFormat="true" ht="13.5" hidden="false" customHeight="true" outlineLevel="0" collapsed="false">
      <c r="A415" s="395"/>
      <c r="B415" s="456"/>
      <c r="C415" s="201"/>
      <c r="D415" s="201"/>
      <c r="E415" s="201"/>
      <c r="F415" s="201"/>
      <c r="G415" s="201"/>
      <c r="H415" s="201"/>
      <c r="I415" s="201"/>
      <c r="J415" s="572"/>
      <c r="K415" s="201"/>
      <c r="L415" s="573"/>
      <c r="M415" s="573"/>
      <c r="N415" s="573"/>
      <c r="O415" s="574"/>
    </row>
    <row r="416" s="127" customFormat="true" ht="13.5" hidden="false" customHeight="true" outlineLevel="0" collapsed="false">
      <c r="A416" s="395"/>
      <c r="B416" s="456"/>
      <c r="C416" s="201"/>
      <c r="D416" s="201"/>
      <c r="E416" s="201"/>
      <c r="F416" s="201"/>
      <c r="G416" s="201"/>
      <c r="H416" s="201"/>
      <c r="I416" s="201"/>
      <c r="J416" s="572"/>
      <c r="K416" s="201"/>
      <c r="L416" s="573"/>
      <c r="M416" s="573"/>
      <c r="N416" s="573"/>
      <c r="O416" s="574"/>
    </row>
    <row r="417" s="127" customFormat="true" ht="13.5" hidden="false" customHeight="true" outlineLevel="0" collapsed="false">
      <c r="A417" s="395"/>
      <c r="B417" s="456"/>
      <c r="C417" s="201"/>
      <c r="D417" s="201"/>
      <c r="E417" s="201"/>
      <c r="F417" s="201"/>
      <c r="G417" s="201"/>
      <c r="H417" s="201"/>
      <c r="I417" s="201"/>
      <c r="J417" s="572"/>
      <c r="K417" s="201"/>
      <c r="L417" s="573"/>
      <c r="M417" s="573"/>
      <c r="N417" s="573"/>
      <c r="O417" s="574"/>
    </row>
    <row r="418" s="127" customFormat="true" ht="13.5" hidden="false" customHeight="true" outlineLevel="0" collapsed="false">
      <c r="A418" s="395"/>
      <c r="B418" s="456"/>
      <c r="C418" s="201"/>
      <c r="D418" s="201"/>
      <c r="E418" s="201"/>
      <c r="F418" s="201"/>
      <c r="G418" s="201"/>
      <c r="H418" s="201"/>
      <c r="I418" s="201"/>
      <c r="J418" s="572"/>
      <c r="K418" s="201"/>
      <c r="L418" s="573"/>
      <c r="M418" s="573"/>
      <c r="N418" s="573"/>
      <c r="O418" s="574"/>
    </row>
    <row r="419" s="127" customFormat="true" ht="13.5" hidden="false" customHeight="true" outlineLevel="0" collapsed="false">
      <c r="A419" s="395"/>
      <c r="B419" s="456"/>
      <c r="C419" s="201"/>
      <c r="D419" s="201"/>
      <c r="E419" s="201"/>
      <c r="F419" s="201"/>
      <c r="G419" s="201"/>
      <c r="H419" s="201"/>
      <c r="I419" s="201"/>
      <c r="J419" s="572"/>
      <c r="K419" s="201"/>
      <c r="L419" s="573"/>
      <c r="M419" s="573"/>
      <c r="N419" s="573"/>
      <c r="O419" s="574"/>
    </row>
    <row r="420" s="127" customFormat="true" ht="13.5" hidden="false" customHeight="true" outlineLevel="0" collapsed="false">
      <c r="A420" s="395"/>
      <c r="B420" s="456"/>
      <c r="C420" s="201"/>
      <c r="D420" s="201"/>
      <c r="E420" s="201"/>
      <c r="F420" s="201"/>
      <c r="G420" s="201"/>
      <c r="H420" s="201"/>
      <c r="I420" s="201"/>
      <c r="J420" s="572"/>
      <c r="K420" s="201"/>
      <c r="L420" s="573"/>
      <c r="M420" s="573"/>
      <c r="N420" s="573"/>
      <c r="O420" s="574"/>
    </row>
    <row r="421" s="127" customFormat="true" ht="13.5" hidden="false" customHeight="true" outlineLevel="0" collapsed="false">
      <c r="A421" s="395"/>
      <c r="B421" s="456"/>
      <c r="C421" s="201"/>
      <c r="D421" s="201"/>
      <c r="E421" s="201"/>
      <c r="F421" s="201"/>
      <c r="G421" s="201"/>
      <c r="H421" s="201"/>
      <c r="I421" s="201"/>
      <c r="J421" s="572"/>
      <c r="K421" s="201"/>
      <c r="L421" s="573"/>
      <c r="M421" s="573"/>
      <c r="N421" s="573"/>
      <c r="O421" s="574"/>
    </row>
    <row r="422" s="127" customFormat="true" ht="13.5" hidden="false" customHeight="true" outlineLevel="0" collapsed="false">
      <c r="A422" s="395"/>
      <c r="B422" s="456"/>
      <c r="C422" s="201"/>
      <c r="D422" s="201"/>
      <c r="E422" s="201"/>
      <c r="F422" s="201"/>
      <c r="G422" s="201"/>
      <c r="H422" s="201"/>
      <c r="I422" s="201"/>
      <c r="J422" s="572"/>
      <c r="K422" s="201"/>
      <c r="L422" s="573"/>
      <c r="M422" s="573"/>
      <c r="N422" s="573"/>
      <c r="O422" s="574"/>
    </row>
    <row r="423" s="127" customFormat="true" ht="13.5" hidden="false" customHeight="true" outlineLevel="0" collapsed="false">
      <c r="A423" s="395"/>
      <c r="B423" s="456"/>
      <c r="C423" s="201"/>
      <c r="D423" s="201"/>
      <c r="E423" s="201"/>
      <c r="F423" s="201"/>
      <c r="G423" s="201"/>
      <c r="H423" s="201"/>
      <c r="I423" s="201"/>
      <c r="J423" s="572"/>
      <c r="K423" s="201"/>
      <c r="L423" s="573"/>
      <c r="M423" s="573"/>
      <c r="N423" s="573"/>
      <c r="O423" s="574"/>
    </row>
    <row r="424" s="127" customFormat="true" ht="13.5" hidden="false" customHeight="true" outlineLevel="0" collapsed="false">
      <c r="A424" s="395"/>
      <c r="B424" s="456"/>
      <c r="C424" s="201"/>
      <c r="D424" s="201"/>
      <c r="E424" s="201"/>
      <c r="F424" s="201"/>
      <c r="G424" s="201"/>
      <c r="H424" s="201"/>
      <c r="I424" s="201"/>
      <c r="J424" s="572"/>
      <c r="K424" s="201"/>
      <c r="L424" s="573"/>
      <c r="M424" s="573"/>
      <c r="N424" s="573"/>
      <c r="O424" s="574"/>
    </row>
    <row r="425" s="127" customFormat="true" ht="13.5" hidden="false" customHeight="true" outlineLevel="0" collapsed="false">
      <c r="A425" s="395"/>
      <c r="B425" s="456"/>
      <c r="C425" s="201"/>
      <c r="D425" s="201"/>
      <c r="E425" s="201"/>
      <c r="F425" s="201"/>
      <c r="G425" s="201"/>
      <c r="H425" s="201"/>
      <c r="I425" s="201"/>
      <c r="J425" s="572"/>
      <c r="K425" s="201"/>
      <c r="L425" s="573"/>
      <c r="M425" s="573"/>
      <c r="N425" s="573"/>
      <c r="O425" s="574"/>
    </row>
    <row r="426" s="127" customFormat="true" ht="13.5" hidden="false" customHeight="true" outlineLevel="0" collapsed="false">
      <c r="A426" s="395"/>
      <c r="B426" s="456"/>
      <c r="C426" s="201"/>
      <c r="D426" s="201"/>
      <c r="E426" s="201"/>
      <c r="F426" s="201"/>
      <c r="G426" s="201"/>
      <c r="H426" s="201"/>
      <c r="I426" s="201"/>
      <c r="J426" s="572"/>
      <c r="K426" s="201"/>
      <c r="L426" s="573"/>
      <c r="M426" s="573"/>
      <c r="N426" s="573"/>
      <c r="O426" s="574"/>
    </row>
    <row r="427" s="127" customFormat="true" ht="13.5" hidden="false" customHeight="true" outlineLevel="0" collapsed="false">
      <c r="A427" s="366"/>
      <c r="B427" s="201"/>
      <c r="C427" s="201"/>
      <c r="D427" s="201"/>
      <c r="E427" s="201"/>
      <c r="F427" s="201"/>
      <c r="G427" s="201"/>
      <c r="H427" s="201"/>
      <c r="I427" s="201"/>
      <c r="J427" s="572"/>
      <c r="K427" s="201"/>
      <c r="L427" s="573"/>
      <c r="M427" s="573"/>
      <c r="N427" s="573"/>
      <c r="O427" s="574"/>
    </row>
    <row r="428" s="127" customFormat="true" ht="13.5" hidden="false" customHeight="true" outlineLevel="0" collapsed="false">
      <c r="A428" s="366"/>
      <c r="B428" s="201"/>
      <c r="C428" s="201"/>
      <c r="D428" s="201"/>
      <c r="E428" s="201"/>
      <c r="F428" s="201"/>
      <c r="G428" s="201"/>
      <c r="H428" s="201"/>
      <c r="I428" s="201"/>
      <c r="J428" s="572"/>
      <c r="K428" s="201"/>
      <c r="L428" s="573"/>
      <c r="M428" s="573"/>
      <c r="N428" s="573"/>
      <c r="O428" s="574"/>
    </row>
    <row r="429" s="127" customFormat="true" ht="13.5" hidden="false" customHeight="true" outlineLevel="0" collapsed="false">
      <c r="A429" s="366"/>
      <c r="B429" s="201"/>
      <c r="C429" s="201"/>
      <c r="D429" s="201"/>
      <c r="E429" s="201"/>
      <c r="F429" s="201"/>
      <c r="G429" s="201"/>
      <c r="H429" s="201"/>
      <c r="I429" s="201"/>
      <c r="J429" s="572"/>
      <c r="K429" s="201"/>
      <c r="L429" s="573"/>
      <c r="M429" s="573"/>
      <c r="N429" s="573"/>
      <c r="O429" s="574"/>
    </row>
    <row r="430" s="127" customFormat="true" ht="13.5" hidden="false" customHeight="true" outlineLevel="0" collapsed="false">
      <c r="A430" s="366"/>
      <c r="B430" s="201"/>
      <c r="C430" s="201"/>
      <c r="D430" s="201"/>
      <c r="E430" s="201"/>
      <c r="F430" s="201"/>
      <c r="G430" s="201"/>
      <c r="H430" s="201"/>
      <c r="I430" s="201"/>
      <c r="J430" s="572"/>
      <c r="K430" s="201"/>
      <c r="L430" s="573"/>
      <c r="M430" s="573"/>
      <c r="N430" s="573"/>
      <c r="O430" s="574"/>
    </row>
    <row r="431" customFormat="false" ht="12.75" hidden="false" customHeight="false" outlineLevel="0" collapsed="false">
      <c r="A431" s="366"/>
      <c r="B431" s="16"/>
      <c r="C431" s="16"/>
      <c r="D431" s="201"/>
      <c r="E431" s="201"/>
      <c r="F431" s="16"/>
      <c r="G431" s="201"/>
      <c r="H431" s="16"/>
      <c r="I431" s="201"/>
      <c r="J431" s="572"/>
      <c r="K431" s="201"/>
      <c r="L431" s="573"/>
      <c r="M431" s="573"/>
      <c r="N431" s="573"/>
      <c r="O431" s="392"/>
    </row>
    <row r="432" customFormat="false" ht="18" hidden="false" customHeight="false" outlineLevel="0" collapsed="false">
      <c r="A432" s="576" t="s">
        <v>242</v>
      </c>
      <c r="B432" s="127"/>
      <c r="C432" s="127"/>
      <c r="D432" s="127"/>
      <c r="E432" s="127"/>
      <c r="F432" s="127"/>
      <c r="G432" s="127"/>
      <c r="H432" s="127"/>
      <c r="I432" s="127"/>
      <c r="J432" s="127"/>
      <c r="K432" s="127"/>
      <c r="L432" s="540"/>
      <c r="M432" s="540"/>
      <c r="N432" s="540"/>
      <c r="O432" s="535"/>
    </row>
    <row r="433" customFormat="false" ht="12.75" hidden="false" customHeight="false" outlineLevel="0" collapsed="false">
      <c r="A433" s="127"/>
      <c r="B433" s="127"/>
      <c r="C433" s="127"/>
      <c r="D433" s="127"/>
      <c r="E433" s="127"/>
      <c r="F433" s="127"/>
      <c r="G433" s="577"/>
      <c r="H433" s="577"/>
      <c r="I433" s="577"/>
      <c r="J433" s="578"/>
      <c r="K433" s="577"/>
      <c r="L433" s="324"/>
      <c r="M433" s="537"/>
      <c r="N433" s="520"/>
      <c r="O433" s="560"/>
    </row>
    <row r="434" customFormat="false" ht="15" hidden="false" customHeight="false" outlineLevel="0" collapsed="false">
      <c r="A434" s="247" t="s">
        <v>21</v>
      </c>
      <c r="B434" s="360"/>
      <c r="C434" s="360"/>
      <c r="D434" s="360"/>
      <c r="E434" s="360"/>
      <c r="F434" s="360"/>
      <c r="G434" s="579"/>
      <c r="H434" s="579"/>
      <c r="I434" s="250"/>
      <c r="J434" s="250"/>
      <c r="K434" s="250"/>
      <c r="L434" s="580" t="s">
        <v>22</v>
      </c>
      <c r="M434" s="581"/>
      <c r="N434" s="579" t="s">
        <v>23</v>
      </c>
      <c r="O434" s="582"/>
    </row>
    <row r="435" customFormat="false" ht="15" hidden="false" customHeight="false" outlineLevel="0" collapsed="false">
      <c r="A435" s="366"/>
      <c r="B435" s="16"/>
      <c r="C435" s="16"/>
      <c r="D435" s="201"/>
      <c r="E435" s="201"/>
      <c r="F435" s="201"/>
      <c r="G435" s="573"/>
      <c r="H435" s="573"/>
      <c r="L435" s="583"/>
      <c r="M435" s="584"/>
      <c r="N435" s="585"/>
      <c r="O435" s="392"/>
    </row>
    <row r="436" customFormat="false" ht="12.75" hidden="false" customHeight="false" outlineLevel="0" collapsed="false">
      <c r="A436" s="366" t="n">
        <v>11</v>
      </c>
      <c r="B436" s="586" t="s">
        <v>191</v>
      </c>
      <c r="C436" s="169"/>
      <c r="D436" s="201"/>
      <c r="E436" s="201"/>
      <c r="F436" s="201"/>
      <c r="G436" s="573"/>
      <c r="H436" s="573"/>
      <c r="L436" s="587"/>
      <c r="M436" s="537"/>
      <c r="N436" s="573"/>
      <c r="O436" s="392"/>
    </row>
    <row r="437" customFormat="false" ht="12.75" hidden="false" customHeight="false" outlineLevel="0" collapsed="false">
      <c r="A437" s="366"/>
      <c r="B437" s="557" t="s">
        <v>356</v>
      </c>
      <c r="C437" s="169"/>
      <c r="D437" s="201"/>
      <c r="E437" s="201"/>
      <c r="F437" s="201"/>
      <c r="G437" s="573"/>
      <c r="H437" s="573"/>
      <c r="L437" s="587"/>
      <c r="M437" s="537"/>
      <c r="N437" s="573"/>
      <c r="O437" s="512"/>
    </row>
    <row r="438" customFormat="false" ht="12.75" hidden="false" customHeight="false" outlineLevel="0" collapsed="false">
      <c r="A438" s="366"/>
      <c r="B438" s="464" t="s">
        <v>357</v>
      </c>
      <c r="C438" s="406"/>
      <c r="D438" s="201"/>
      <c r="E438" s="201"/>
      <c r="F438" s="201"/>
      <c r="G438" s="407"/>
      <c r="H438" s="407"/>
      <c r="L438" s="446" t="n">
        <v>373000000</v>
      </c>
      <c r="M438" s="537"/>
      <c r="N438" s="470" t="n">
        <v>238000000</v>
      </c>
      <c r="O438" s="472"/>
    </row>
    <row r="439" customFormat="false" ht="12.75" hidden="false" customHeight="false" outlineLevel="0" collapsed="false">
      <c r="A439" s="366"/>
      <c r="B439" s="464" t="s">
        <v>358</v>
      </c>
      <c r="C439" s="454"/>
      <c r="D439" s="201"/>
      <c r="E439" s="201"/>
      <c r="F439" s="201"/>
      <c r="G439" s="407"/>
      <c r="H439" s="407"/>
      <c r="L439" s="446" t="n">
        <v>4000000</v>
      </c>
      <c r="M439" s="537"/>
      <c r="N439" s="470" t="n">
        <v>-4000000</v>
      </c>
      <c r="O439" s="472"/>
    </row>
    <row r="440" customFormat="false" ht="12.75" hidden="false" customHeight="false" outlineLevel="0" collapsed="false">
      <c r="A440" s="366"/>
      <c r="B440" s="127" t="s">
        <v>359</v>
      </c>
      <c r="C440" s="454"/>
      <c r="D440" s="201"/>
      <c r="E440" s="201"/>
      <c r="F440" s="201"/>
      <c r="G440" s="407"/>
      <c r="H440" s="407"/>
      <c r="L440" s="446" t="n">
        <v>-1000000</v>
      </c>
      <c r="M440" s="537"/>
      <c r="N440" s="470" t="n">
        <v>0</v>
      </c>
      <c r="O440" s="472"/>
    </row>
    <row r="441" customFormat="false" ht="12.75" hidden="false" customHeight="false" outlineLevel="0" collapsed="false">
      <c r="A441" s="366"/>
      <c r="B441" s="127" t="s">
        <v>360</v>
      </c>
      <c r="C441" s="454"/>
      <c r="D441" s="201"/>
      <c r="E441" s="201"/>
      <c r="F441" s="201"/>
      <c r="G441" s="407"/>
      <c r="H441" s="407"/>
      <c r="L441" s="446" t="n">
        <v>175000000</v>
      </c>
      <c r="M441" s="537"/>
      <c r="N441" s="470" t="n">
        <v>139000000</v>
      </c>
      <c r="O441" s="472"/>
    </row>
    <row r="442" customFormat="false" ht="12.75" hidden="false" customHeight="false" outlineLevel="0" collapsed="false">
      <c r="A442" s="366"/>
      <c r="B442" s="127" t="s">
        <v>361</v>
      </c>
      <c r="C442" s="455"/>
      <c r="D442" s="201"/>
      <c r="E442" s="201"/>
      <c r="F442" s="201"/>
      <c r="G442" s="407"/>
      <c r="H442" s="407"/>
      <c r="I442" s="250"/>
      <c r="J442" s="250"/>
      <c r="K442" s="250"/>
      <c r="L442" s="446" t="n">
        <v>-23000000</v>
      </c>
      <c r="M442" s="588"/>
      <c r="N442" s="470" t="n">
        <v>0</v>
      </c>
      <c r="O442" s="472"/>
    </row>
    <row r="443" customFormat="false" ht="12.75" hidden="false" customHeight="false" outlineLevel="0" collapsed="false">
      <c r="A443" s="366"/>
      <c r="B443" s="408" t="s">
        <v>362</v>
      </c>
      <c r="C443" s="375"/>
      <c r="D443" s="408"/>
      <c r="E443" s="408"/>
      <c r="F443" s="408"/>
      <c r="G443" s="452"/>
      <c r="H443" s="452"/>
      <c r="I443" s="250"/>
      <c r="J443" s="250"/>
      <c r="K443" s="250"/>
      <c r="L443" s="589" t="n">
        <v>528000000</v>
      </c>
      <c r="M443" s="588"/>
      <c r="N443" s="590" t="n">
        <v>373000000</v>
      </c>
      <c r="O443" s="485"/>
    </row>
    <row r="444" customFormat="false" ht="12.75" hidden="false" customHeight="false" outlineLevel="0" collapsed="false">
      <c r="A444" s="366"/>
      <c r="B444" s="127"/>
      <c r="C444" s="6"/>
      <c r="D444" s="201"/>
      <c r="E444" s="201"/>
      <c r="F444" s="201"/>
      <c r="G444" s="447"/>
      <c r="H444" s="447"/>
      <c r="L444" s="453"/>
      <c r="M444" s="537"/>
      <c r="N444" s="447"/>
      <c r="O444" s="485"/>
    </row>
    <row r="445" customFormat="false" ht="12.75" hidden="false" customHeight="false" outlineLevel="0" collapsed="false">
      <c r="A445" s="366"/>
      <c r="B445" s="357" t="s">
        <v>363</v>
      </c>
      <c r="C445" s="557"/>
      <c r="D445" s="456"/>
      <c r="E445" s="456"/>
      <c r="F445" s="456"/>
      <c r="G445" s="476"/>
      <c r="H445" s="476"/>
      <c r="I445" s="477"/>
      <c r="J445" s="477"/>
      <c r="K445" s="477"/>
      <c r="L445" s="453"/>
      <c r="M445" s="534"/>
      <c r="N445" s="476"/>
      <c r="O445" s="485"/>
    </row>
    <row r="446" customFormat="false" ht="12.75" hidden="false" customHeight="false" outlineLevel="0" collapsed="false">
      <c r="A446" s="366"/>
      <c r="B446" s="127" t="s">
        <v>357</v>
      </c>
      <c r="C446" s="454"/>
      <c r="D446" s="456"/>
      <c r="E446" s="456"/>
      <c r="F446" s="456"/>
      <c r="G446" s="470"/>
      <c r="H446" s="470"/>
      <c r="I446" s="477"/>
      <c r="J446" s="477"/>
      <c r="K446" s="477"/>
      <c r="L446" s="446" t="n">
        <v>-153000000</v>
      </c>
      <c r="M446" s="534"/>
      <c r="N446" s="470" t="n">
        <v>-103000000</v>
      </c>
      <c r="O446" s="472"/>
    </row>
    <row r="447" customFormat="false" ht="12.75" hidden="false" customHeight="false" outlineLevel="0" collapsed="false">
      <c r="A447" s="366"/>
      <c r="B447" s="127" t="s">
        <v>358</v>
      </c>
      <c r="C447" s="454"/>
      <c r="D447" s="456"/>
      <c r="E447" s="456"/>
      <c r="F447" s="456"/>
      <c r="G447" s="470"/>
      <c r="H447" s="470"/>
      <c r="I447" s="477"/>
      <c r="J447" s="477"/>
      <c r="K447" s="477"/>
      <c r="L447" s="446" t="n">
        <v>-3000000</v>
      </c>
      <c r="M447" s="534"/>
      <c r="N447" s="470" t="n">
        <v>3000000</v>
      </c>
      <c r="O447" s="472"/>
    </row>
    <row r="448" customFormat="false" ht="12.75" hidden="false" customHeight="false" outlineLevel="0" collapsed="false">
      <c r="A448" s="366"/>
      <c r="B448" s="127" t="s">
        <v>364</v>
      </c>
      <c r="C448" s="456"/>
      <c r="D448" s="456"/>
      <c r="E448" s="456"/>
      <c r="F448" s="456"/>
      <c r="G448" s="470"/>
      <c r="H448" s="470"/>
      <c r="I448" s="477"/>
      <c r="J448" s="477"/>
      <c r="K448" s="477"/>
      <c r="L448" s="446" t="n">
        <v>-56000000</v>
      </c>
      <c r="M448" s="534"/>
      <c r="N448" s="470" t="n">
        <v>-53000000</v>
      </c>
      <c r="O448" s="472"/>
    </row>
    <row r="449" customFormat="false" ht="12.75" hidden="false" customHeight="false" outlineLevel="0" collapsed="false">
      <c r="A449" s="366"/>
      <c r="B449" s="127" t="s">
        <v>365</v>
      </c>
      <c r="C449" s="461"/>
      <c r="D449" s="456"/>
      <c r="E449" s="456"/>
      <c r="F449" s="456"/>
      <c r="G449" s="470"/>
      <c r="H449" s="470"/>
      <c r="I449" s="562"/>
      <c r="J449" s="562"/>
      <c r="K449" s="562"/>
      <c r="L449" s="446" t="n">
        <v>19000000</v>
      </c>
      <c r="M449" s="563"/>
      <c r="N449" s="470" t="n">
        <v>0</v>
      </c>
      <c r="O449" s="472"/>
    </row>
    <row r="450" customFormat="false" ht="12.75" hidden="false" customHeight="false" outlineLevel="0" collapsed="false">
      <c r="A450" s="366"/>
      <c r="B450" s="408" t="s">
        <v>362</v>
      </c>
      <c r="C450" s="455"/>
      <c r="D450" s="460"/>
      <c r="E450" s="460"/>
      <c r="F450" s="460"/>
      <c r="G450" s="483"/>
      <c r="H450" s="483"/>
      <c r="I450" s="562"/>
      <c r="J450" s="562"/>
      <c r="K450" s="562"/>
      <c r="L450" s="589" t="n">
        <v>-193000000</v>
      </c>
      <c r="M450" s="563"/>
      <c r="N450" s="591" t="n">
        <v>-153000000</v>
      </c>
      <c r="O450" s="485"/>
    </row>
    <row r="451" customFormat="false" ht="12.75" hidden="false" customHeight="false" outlineLevel="0" collapsed="false">
      <c r="A451" s="366"/>
      <c r="B451" s="127"/>
      <c r="C451" s="464"/>
      <c r="D451" s="456"/>
      <c r="E451" s="456"/>
      <c r="F451" s="456"/>
      <c r="G451" s="476"/>
      <c r="H451" s="476"/>
      <c r="I451" s="477"/>
      <c r="J451" s="477"/>
      <c r="K451" s="477"/>
      <c r="L451" s="453"/>
      <c r="M451" s="534"/>
      <c r="N451" s="476"/>
      <c r="O451" s="485"/>
    </row>
    <row r="452" customFormat="false" ht="12.75" hidden="false" customHeight="false" outlineLevel="0" collapsed="false">
      <c r="A452" s="366"/>
      <c r="B452" s="592" t="s">
        <v>366</v>
      </c>
      <c r="C452" s="593"/>
      <c r="D452" s="461"/>
      <c r="E452" s="461"/>
      <c r="F452" s="461"/>
      <c r="G452" s="594"/>
      <c r="H452" s="594"/>
      <c r="I452" s="562"/>
      <c r="J452" s="562"/>
      <c r="K452" s="562"/>
      <c r="L452" s="595" t="n">
        <v>335000000</v>
      </c>
      <c r="M452" s="563"/>
      <c r="N452" s="594" t="n">
        <v>220000000</v>
      </c>
      <c r="O452" s="485"/>
    </row>
    <row r="453" customFormat="false" ht="12.75" hidden="false" customHeight="false" outlineLevel="0" collapsed="false">
      <c r="A453" s="366"/>
      <c r="B453" s="572"/>
      <c r="C453" s="531"/>
      <c r="D453" s="456"/>
      <c r="E453" s="456"/>
      <c r="F453" s="456"/>
      <c r="G453" s="476"/>
      <c r="H453" s="476"/>
      <c r="I453" s="477"/>
      <c r="J453" s="477"/>
      <c r="K453" s="477"/>
      <c r="L453" s="453"/>
      <c r="M453" s="534"/>
      <c r="N453" s="476"/>
      <c r="O453" s="485"/>
    </row>
    <row r="454" customFormat="false" ht="12.75" hidden="false" customHeight="false" outlineLevel="0" collapsed="false">
      <c r="A454" s="366"/>
      <c r="B454" s="201" t="s">
        <v>367</v>
      </c>
      <c r="C454" s="531"/>
      <c r="D454" s="201"/>
      <c r="E454" s="456"/>
      <c r="F454" s="456"/>
      <c r="G454" s="476"/>
      <c r="H454" s="476"/>
      <c r="I454" s="477"/>
      <c r="J454" s="477"/>
      <c r="K454" s="477"/>
      <c r="L454" s="453"/>
      <c r="M454" s="534"/>
      <c r="N454" s="476"/>
      <c r="O454" s="485"/>
    </row>
    <row r="455" customFormat="false" ht="12.75" hidden="false" customHeight="false" outlineLevel="0" collapsed="false">
      <c r="A455" s="366"/>
      <c r="B455" s="201" t="s">
        <v>368</v>
      </c>
      <c r="C455" s="531"/>
      <c r="D455" s="456"/>
      <c r="E455" s="536"/>
      <c r="F455" s="456"/>
      <c r="G455" s="476"/>
      <c r="H455" s="476"/>
      <c r="I455" s="477"/>
      <c r="J455" s="477"/>
      <c r="K455" s="477"/>
      <c r="L455" s="453"/>
      <c r="M455" s="534"/>
      <c r="N455" s="476"/>
      <c r="O455" s="485"/>
    </row>
    <row r="456" customFormat="false" ht="12.75" hidden="false" customHeight="false" outlineLevel="0" collapsed="false">
      <c r="A456" s="366"/>
      <c r="B456" s="201" t="s">
        <v>369</v>
      </c>
      <c r="C456" s="456"/>
      <c r="D456" s="456"/>
      <c r="E456" s="456"/>
      <c r="F456" s="456"/>
      <c r="G456" s="476"/>
      <c r="H456" s="476"/>
      <c r="I456" s="477"/>
      <c r="J456" s="477"/>
      <c r="K456" s="477"/>
      <c r="L456" s="453"/>
      <c r="M456" s="534"/>
      <c r="N456" s="476"/>
      <c r="O456" s="485"/>
    </row>
    <row r="457" customFormat="false" ht="12.75" hidden="false" customHeight="false" outlineLevel="0" collapsed="false">
      <c r="A457" s="366"/>
      <c r="B457" s="201"/>
      <c r="C457" s="456"/>
      <c r="D457" s="456"/>
      <c r="E457" s="456"/>
      <c r="F457" s="456"/>
      <c r="G457" s="568"/>
      <c r="H457" s="568"/>
      <c r="I457" s="477"/>
      <c r="J457" s="477"/>
      <c r="K457" s="477"/>
      <c r="L457" s="587"/>
      <c r="M457" s="534"/>
      <c r="N457" s="568"/>
      <c r="O457" s="512"/>
    </row>
    <row r="458" customFormat="false" ht="12.75" hidden="false" customHeight="false" outlineLevel="0" collapsed="false">
      <c r="A458" s="366" t="n">
        <v>12</v>
      </c>
      <c r="B458" s="596" t="s">
        <v>192</v>
      </c>
      <c r="C458" s="557"/>
      <c r="D458" s="456"/>
      <c r="E458" s="456"/>
      <c r="F458" s="456"/>
      <c r="G458" s="568"/>
      <c r="H458" s="568"/>
      <c r="I458" s="477"/>
      <c r="J458" s="477"/>
      <c r="K458" s="477"/>
      <c r="L458" s="587"/>
      <c r="M458" s="534"/>
      <c r="N458" s="568"/>
      <c r="O458" s="512"/>
    </row>
    <row r="459" customFormat="false" ht="12.75" hidden="false" customHeight="false" outlineLevel="0" collapsed="false">
      <c r="A459" s="366"/>
      <c r="B459" s="357" t="s">
        <v>356</v>
      </c>
      <c r="C459" s="557"/>
      <c r="D459" s="456"/>
      <c r="E459" s="456"/>
      <c r="F459" s="456"/>
      <c r="G459" s="568"/>
      <c r="H459" s="568"/>
      <c r="I459" s="477"/>
      <c r="J459" s="477"/>
      <c r="K459" s="477"/>
      <c r="L459" s="587"/>
      <c r="M459" s="534"/>
      <c r="N459" s="568"/>
      <c r="O459" s="512"/>
    </row>
    <row r="460" customFormat="false" ht="12.75" hidden="false" customHeight="false" outlineLevel="0" collapsed="false">
      <c r="A460" s="366"/>
      <c r="B460" s="127" t="s">
        <v>357</v>
      </c>
      <c r="C460" s="454"/>
      <c r="D460" s="456"/>
      <c r="E460" s="456"/>
      <c r="F460" s="456"/>
      <c r="G460" s="470"/>
      <c r="H460" s="470"/>
      <c r="I460" s="477"/>
      <c r="J460" s="477"/>
      <c r="K460" s="477"/>
      <c r="L460" s="446" t="n">
        <v>243000000</v>
      </c>
      <c r="M460" s="534"/>
      <c r="N460" s="470" t="n">
        <v>303000000</v>
      </c>
      <c r="O460" s="472"/>
    </row>
    <row r="461" customFormat="false" ht="12.75" hidden="false" customHeight="false" outlineLevel="0" collapsed="false">
      <c r="A461" s="366"/>
      <c r="B461" s="127" t="s">
        <v>358</v>
      </c>
      <c r="C461" s="454"/>
      <c r="D461" s="456"/>
      <c r="E461" s="456"/>
      <c r="F461" s="456"/>
      <c r="G461" s="470"/>
      <c r="H461" s="470"/>
      <c r="I461" s="477"/>
      <c r="J461" s="477"/>
      <c r="K461" s="477"/>
      <c r="L461" s="446" t="n">
        <v>1000000</v>
      </c>
      <c r="M461" s="534"/>
      <c r="N461" s="470" t="n">
        <v>-1000000</v>
      </c>
      <c r="O461" s="472"/>
    </row>
    <row r="462" customFormat="false" ht="12.75" hidden="false" customHeight="false" outlineLevel="0" collapsed="false">
      <c r="A462" s="366"/>
      <c r="B462" s="127" t="s">
        <v>370</v>
      </c>
      <c r="C462" s="454"/>
      <c r="D462" s="456"/>
      <c r="E462" s="456"/>
      <c r="F462" s="456"/>
      <c r="G462" s="470"/>
      <c r="H462" s="470"/>
      <c r="I462" s="477"/>
      <c r="J462" s="477"/>
      <c r="K462" s="477"/>
      <c r="L462" s="446" t="n">
        <v>1000000</v>
      </c>
      <c r="M462" s="534"/>
      <c r="N462" s="470" t="n">
        <v>0</v>
      </c>
      <c r="O462" s="472"/>
    </row>
    <row r="463" customFormat="false" ht="12.75" hidden="false" customHeight="false" outlineLevel="0" collapsed="false">
      <c r="A463" s="366"/>
      <c r="B463" s="127" t="s">
        <v>360</v>
      </c>
      <c r="C463" s="454"/>
      <c r="D463" s="456"/>
      <c r="E463" s="456"/>
      <c r="F463" s="456"/>
      <c r="G463" s="470"/>
      <c r="H463" s="470"/>
      <c r="I463" s="477"/>
      <c r="J463" s="477"/>
      <c r="K463" s="477"/>
      <c r="L463" s="446" t="n">
        <v>43000000</v>
      </c>
      <c r="M463" s="534"/>
      <c r="N463" s="470" t="n">
        <v>49000000</v>
      </c>
      <c r="O463" s="472"/>
    </row>
    <row r="464" customFormat="false" ht="12.75" hidden="false" customHeight="false" outlineLevel="0" collapsed="false">
      <c r="A464" s="366"/>
      <c r="B464" s="464" t="s">
        <v>361</v>
      </c>
      <c r="C464" s="454"/>
      <c r="D464" s="456"/>
      <c r="E464" s="456"/>
      <c r="F464" s="456"/>
      <c r="G464" s="470"/>
      <c r="H464" s="470"/>
      <c r="I464" s="562"/>
      <c r="J464" s="562"/>
      <c r="K464" s="562"/>
      <c r="L464" s="446" t="n">
        <v>-59000000</v>
      </c>
      <c r="M464" s="563"/>
      <c r="N464" s="470" t="n">
        <v>-108000000</v>
      </c>
      <c r="O464" s="472"/>
    </row>
    <row r="465" customFormat="false" ht="12.75" hidden="false" customHeight="false" outlineLevel="0" collapsed="false">
      <c r="A465" s="366"/>
      <c r="B465" s="460" t="s">
        <v>362</v>
      </c>
      <c r="C465" s="597"/>
      <c r="D465" s="460"/>
      <c r="E465" s="460"/>
      <c r="F465" s="460"/>
      <c r="G465" s="483"/>
      <c r="H465" s="483"/>
      <c r="I465" s="562"/>
      <c r="J465" s="562"/>
      <c r="K465" s="562"/>
      <c r="L465" s="589" t="n">
        <v>229000000</v>
      </c>
      <c r="M465" s="563"/>
      <c r="N465" s="591" t="n">
        <v>243000000</v>
      </c>
      <c r="O465" s="485"/>
    </row>
    <row r="466" customFormat="false" ht="12.75" hidden="false" customHeight="false" outlineLevel="0" collapsed="false">
      <c r="A466" s="366"/>
      <c r="B466" s="464"/>
      <c r="C466" s="464"/>
      <c r="D466" s="456"/>
      <c r="E466" s="456"/>
      <c r="F466" s="456"/>
      <c r="G466" s="476"/>
      <c r="H466" s="476"/>
      <c r="I466" s="477"/>
      <c r="J466" s="477"/>
      <c r="K466" s="477"/>
      <c r="L466" s="453"/>
      <c r="M466" s="534"/>
      <c r="N466" s="476"/>
      <c r="O466" s="485"/>
    </row>
    <row r="467" customFormat="false" ht="12.75" hidden="false" customHeight="false" outlineLevel="0" collapsed="false">
      <c r="A467" s="366"/>
      <c r="B467" s="557" t="s">
        <v>371</v>
      </c>
      <c r="C467" s="557"/>
      <c r="D467" s="456"/>
      <c r="E467" s="456"/>
      <c r="F467" s="456"/>
      <c r="G467" s="476"/>
      <c r="H467" s="476"/>
      <c r="I467" s="477"/>
      <c r="J467" s="477"/>
      <c r="K467" s="477"/>
      <c r="L467" s="453"/>
      <c r="M467" s="534"/>
      <c r="N467" s="476"/>
      <c r="O467" s="485"/>
    </row>
    <row r="468" customFormat="false" ht="12.75" hidden="false" customHeight="false" outlineLevel="0" collapsed="false">
      <c r="A468" s="366"/>
      <c r="B468" s="464" t="s">
        <v>357</v>
      </c>
      <c r="C468" s="454"/>
      <c r="D468" s="456"/>
      <c r="E468" s="456"/>
      <c r="F468" s="456"/>
      <c r="G468" s="470"/>
      <c r="H468" s="470"/>
      <c r="I468" s="477"/>
      <c r="J468" s="477"/>
      <c r="K468" s="477"/>
      <c r="L468" s="446" t="n">
        <v>-145000000</v>
      </c>
      <c r="M468" s="534"/>
      <c r="N468" s="470" t="n">
        <v>-194000000</v>
      </c>
      <c r="O468" s="472"/>
    </row>
    <row r="469" customFormat="false" ht="12.75" hidden="false" customHeight="false" outlineLevel="0" collapsed="false">
      <c r="A469" s="366"/>
      <c r="B469" s="464" t="s">
        <v>358</v>
      </c>
      <c r="C469" s="454"/>
      <c r="D469" s="456"/>
      <c r="E469" s="456"/>
      <c r="F469" s="456"/>
      <c r="G469" s="470"/>
      <c r="H469" s="470"/>
      <c r="I469" s="477"/>
      <c r="J469" s="477"/>
      <c r="K469" s="477"/>
      <c r="L469" s="446" t="n">
        <v>-1000000</v>
      </c>
      <c r="M469" s="534"/>
      <c r="N469" s="470" t="n">
        <v>1000000</v>
      </c>
      <c r="O469" s="472"/>
    </row>
    <row r="470" customFormat="false" ht="12.75" hidden="false" customHeight="false" outlineLevel="0" collapsed="false">
      <c r="A470" s="366"/>
      <c r="B470" s="464" t="s">
        <v>372</v>
      </c>
      <c r="C470" s="536"/>
      <c r="D470" s="456"/>
      <c r="E470" s="456"/>
      <c r="F470" s="456"/>
      <c r="G470" s="470"/>
      <c r="H470" s="470"/>
      <c r="I470" s="477"/>
      <c r="J470" s="477"/>
      <c r="K470" s="477"/>
      <c r="L470" s="446" t="n">
        <v>-31000000</v>
      </c>
      <c r="M470" s="534"/>
      <c r="N470" s="470" t="n">
        <v>-43000000</v>
      </c>
      <c r="O470" s="472"/>
    </row>
    <row r="471" customFormat="false" ht="12.75" hidden="false" customHeight="false" outlineLevel="0" collapsed="false">
      <c r="A471" s="366"/>
      <c r="B471" s="464" t="s">
        <v>373</v>
      </c>
      <c r="C471" s="536"/>
      <c r="D471" s="456"/>
      <c r="E471" s="456"/>
      <c r="F471" s="456"/>
      <c r="G471" s="470"/>
      <c r="H471" s="470"/>
      <c r="I471" s="562"/>
      <c r="J471" s="562"/>
      <c r="K471" s="562"/>
      <c r="L471" s="446" t="n">
        <v>28000000</v>
      </c>
      <c r="M471" s="563"/>
      <c r="N471" s="470" t="n">
        <v>91000000</v>
      </c>
      <c r="O471" s="472"/>
    </row>
    <row r="472" customFormat="false" ht="12.75" hidden="false" customHeight="false" outlineLevel="0" collapsed="false">
      <c r="A472" s="366"/>
      <c r="B472" s="408" t="s">
        <v>362</v>
      </c>
      <c r="C472" s="597"/>
      <c r="D472" s="460"/>
      <c r="E472" s="460"/>
      <c r="F472" s="460"/>
      <c r="G472" s="483"/>
      <c r="H472" s="483"/>
      <c r="I472" s="562"/>
      <c r="J472" s="562"/>
      <c r="K472" s="562"/>
      <c r="L472" s="589" t="n">
        <v>-149000000</v>
      </c>
      <c r="M472" s="563"/>
      <c r="N472" s="591" t="n">
        <v>-145000000</v>
      </c>
      <c r="O472" s="485"/>
    </row>
    <row r="473" customFormat="false" ht="12.75" hidden="false" customHeight="false" outlineLevel="0" collapsed="false">
      <c r="A473" s="366"/>
      <c r="B473" s="464"/>
      <c r="C473" s="464"/>
      <c r="D473" s="456"/>
      <c r="E473" s="456"/>
      <c r="F473" s="456"/>
      <c r="G473" s="476"/>
      <c r="H473" s="476"/>
      <c r="I473" s="477"/>
      <c r="J473" s="477"/>
      <c r="K473" s="477"/>
      <c r="L473" s="453"/>
      <c r="M473" s="534"/>
      <c r="N473" s="476"/>
      <c r="O473" s="485"/>
    </row>
    <row r="474" customFormat="false" ht="12.75" hidden="false" customHeight="false" outlineLevel="0" collapsed="false">
      <c r="A474" s="366"/>
      <c r="B474" s="598" t="s">
        <v>366</v>
      </c>
      <c r="C474" s="593"/>
      <c r="D474" s="461"/>
      <c r="E474" s="461"/>
      <c r="F474" s="461"/>
      <c r="G474" s="594"/>
      <c r="H474" s="594"/>
      <c r="I474" s="562"/>
      <c r="J474" s="562"/>
      <c r="K474" s="562"/>
      <c r="L474" s="595" t="n">
        <v>80000000</v>
      </c>
      <c r="M474" s="563"/>
      <c r="N474" s="594" t="n">
        <v>98000000</v>
      </c>
      <c r="O474" s="485"/>
    </row>
    <row r="475" customFormat="false" ht="12.75" hidden="false" customHeight="false" outlineLevel="0" collapsed="false">
      <c r="A475" s="366"/>
      <c r="B475" s="599"/>
      <c r="C475" s="456"/>
      <c r="D475" s="456"/>
      <c r="E475" s="456"/>
      <c r="F475" s="456"/>
      <c r="G475" s="476"/>
      <c r="H475" s="476"/>
      <c r="I475" s="477"/>
      <c r="J475" s="477"/>
      <c r="K475" s="477"/>
      <c r="L475" s="453"/>
      <c r="M475" s="534"/>
      <c r="N475" s="476"/>
      <c r="O475" s="445"/>
    </row>
    <row r="476" customFormat="false" ht="12.75" hidden="false" customHeight="false" outlineLevel="0" collapsed="false">
      <c r="A476" s="366"/>
      <c r="B476" s="456" t="s">
        <v>369</v>
      </c>
      <c r="C476" s="456"/>
      <c r="D476" s="456"/>
      <c r="E476" s="456"/>
      <c r="F476" s="456"/>
      <c r="G476" s="476"/>
      <c r="H476" s="476"/>
      <c r="I476" s="477"/>
      <c r="J476" s="477"/>
      <c r="K476" s="477"/>
      <c r="L476" s="453"/>
      <c r="M476" s="534"/>
      <c r="N476" s="476"/>
      <c r="O476" s="445"/>
    </row>
    <row r="477" customFormat="false" ht="12.75" hidden="false" customHeight="false" outlineLevel="0" collapsed="false">
      <c r="A477" s="366"/>
      <c r="B477" s="456"/>
      <c r="C477" s="456"/>
      <c r="D477" s="456"/>
      <c r="E477" s="456"/>
      <c r="F477" s="456"/>
      <c r="G477" s="568"/>
      <c r="H477" s="568"/>
      <c r="I477" s="477"/>
      <c r="J477" s="477"/>
      <c r="K477" s="477"/>
      <c r="L477" s="587"/>
      <c r="M477" s="534"/>
      <c r="N477" s="568"/>
      <c r="O477" s="392"/>
    </row>
    <row r="478" customFormat="false" ht="12.75" hidden="false" customHeight="false" outlineLevel="0" collapsed="false">
      <c r="A478" s="366" t="n">
        <v>13</v>
      </c>
      <c r="B478" s="556" t="s">
        <v>193</v>
      </c>
      <c r="C478" s="557"/>
      <c r="D478" s="456"/>
      <c r="E478" s="456"/>
      <c r="F478" s="456"/>
      <c r="G478" s="568"/>
      <c r="H478" s="568"/>
      <c r="I478" s="477"/>
      <c r="J478" s="477"/>
      <c r="K478" s="477"/>
      <c r="L478" s="587"/>
      <c r="M478" s="534"/>
      <c r="N478" s="568"/>
      <c r="O478" s="392"/>
    </row>
    <row r="479" customFormat="false" ht="12.75" hidden="false" customHeight="false" outlineLevel="0" collapsed="false">
      <c r="A479" s="366"/>
      <c r="B479" s="557" t="s">
        <v>356</v>
      </c>
      <c r="C479" s="557"/>
      <c r="D479" s="456"/>
      <c r="E479" s="456"/>
      <c r="F479" s="456"/>
      <c r="G479" s="568"/>
      <c r="H479" s="568"/>
      <c r="I479" s="477"/>
      <c r="J479" s="477"/>
      <c r="K479" s="477"/>
      <c r="L479" s="587"/>
      <c r="M479" s="534"/>
      <c r="N479" s="568"/>
      <c r="O479" s="512"/>
    </row>
    <row r="480" customFormat="false" ht="12.75" hidden="false" customHeight="false" outlineLevel="0" collapsed="false">
      <c r="A480" s="366"/>
      <c r="B480" s="464" t="s">
        <v>357</v>
      </c>
      <c r="C480" s="454"/>
      <c r="D480" s="456"/>
      <c r="E480" s="456"/>
      <c r="F480" s="456"/>
      <c r="G480" s="470"/>
      <c r="H480" s="470"/>
      <c r="I480" s="477"/>
      <c r="J480" s="477"/>
      <c r="K480" s="477"/>
      <c r="L480" s="446" t="n">
        <v>317000000</v>
      </c>
      <c r="M480" s="534"/>
      <c r="N480" s="470" t="n">
        <v>322000000</v>
      </c>
      <c r="O480" s="472"/>
    </row>
    <row r="481" customFormat="false" ht="12.75" hidden="false" customHeight="false" outlineLevel="0" collapsed="false">
      <c r="A481" s="366"/>
      <c r="B481" s="464" t="s">
        <v>358</v>
      </c>
      <c r="C481" s="454"/>
      <c r="D481" s="456"/>
      <c r="E481" s="456"/>
      <c r="F481" s="456"/>
      <c r="G481" s="470"/>
      <c r="H481" s="470"/>
      <c r="I481" s="477"/>
      <c r="J481" s="477"/>
      <c r="K481" s="477"/>
      <c r="L481" s="446" t="n">
        <v>10000000</v>
      </c>
      <c r="M481" s="534"/>
      <c r="N481" s="470" t="n">
        <v>-9000000</v>
      </c>
      <c r="O481" s="472"/>
    </row>
    <row r="482" customFormat="false" ht="12.75" hidden="false" customHeight="false" outlineLevel="0" collapsed="false">
      <c r="A482" s="366"/>
      <c r="B482" s="464" t="s">
        <v>360</v>
      </c>
      <c r="C482" s="454"/>
      <c r="D482" s="575"/>
      <c r="E482" s="456"/>
      <c r="F482" s="456"/>
      <c r="G482" s="470"/>
      <c r="H482" s="470"/>
      <c r="I482" s="477"/>
      <c r="J482" s="477"/>
      <c r="K482" s="477"/>
      <c r="L482" s="446" t="n">
        <v>0</v>
      </c>
      <c r="M482" s="534"/>
      <c r="N482" s="470" t="n">
        <v>4000000</v>
      </c>
      <c r="O482" s="472"/>
    </row>
    <row r="483" customFormat="false" ht="12.75" hidden="false" customHeight="false" outlineLevel="0" collapsed="false">
      <c r="A483" s="366"/>
      <c r="B483" s="464" t="s">
        <v>361</v>
      </c>
      <c r="C483" s="454"/>
      <c r="D483" s="456"/>
      <c r="E483" s="456"/>
      <c r="F483" s="456"/>
      <c r="G483" s="470"/>
      <c r="H483" s="470"/>
      <c r="I483" s="562"/>
      <c r="J483" s="562"/>
      <c r="K483" s="562"/>
      <c r="L483" s="446" t="n">
        <v>-9000000</v>
      </c>
      <c r="M483" s="563"/>
      <c r="N483" s="470" t="n">
        <v>0</v>
      </c>
      <c r="O483" s="472"/>
    </row>
    <row r="484" customFormat="false" ht="12.75" hidden="false" customHeight="false" outlineLevel="0" collapsed="false">
      <c r="A484" s="366"/>
      <c r="B484" s="460" t="s">
        <v>362</v>
      </c>
      <c r="C484" s="597"/>
      <c r="D484" s="460"/>
      <c r="E484" s="460"/>
      <c r="F484" s="460"/>
      <c r="G484" s="483"/>
      <c r="H484" s="483"/>
      <c r="I484" s="562"/>
      <c r="J484" s="562"/>
      <c r="K484" s="562"/>
      <c r="L484" s="589" t="n">
        <v>318000000</v>
      </c>
      <c r="M484" s="563"/>
      <c r="N484" s="591" t="n">
        <v>317000000</v>
      </c>
      <c r="O484" s="485"/>
    </row>
    <row r="485" customFormat="false" ht="12.75" hidden="false" customHeight="false" outlineLevel="0" collapsed="false">
      <c r="A485" s="366"/>
      <c r="B485" s="464"/>
      <c r="C485" s="464"/>
      <c r="D485" s="456"/>
      <c r="E485" s="456"/>
      <c r="F485" s="456"/>
      <c r="G485" s="476"/>
      <c r="H485" s="476"/>
      <c r="I485" s="477"/>
      <c r="J485" s="477"/>
      <c r="K485" s="477"/>
      <c r="L485" s="458"/>
      <c r="M485" s="534"/>
      <c r="N485" s="567"/>
      <c r="O485" s="485"/>
    </row>
    <row r="486" customFormat="false" ht="12.75" hidden="false" customHeight="false" outlineLevel="0" collapsed="false">
      <c r="A486" s="366"/>
      <c r="B486" s="557" t="s">
        <v>374</v>
      </c>
      <c r="C486" s="557"/>
      <c r="D486" s="456"/>
      <c r="E486" s="456"/>
      <c r="F486" s="456"/>
      <c r="G486" s="476"/>
      <c r="H486" s="476"/>
      <c r="I486" s="477"/>
      <c r="J486" s="477"/>
      <c r="K486" s="477"/>
      <c r="L486" s="458"/>
      <c r="M486" s="534"/>
      <c r="N486" s="567"/>
      <c r="O486" s="485"/>
    </row>
    <row r="487" customFormat="false" ht="12.75" hidden="false" customHeight="false" outlineLevel="0" collapsed="false">
      <c r="A487" s="366"/>
      <c r="B487" s="464" t="s">
        <v>357</v>
      </c>
      <c r="C487" s="454"/>
      <c r="D487" s="456"/>
      <c r="E487" s="456"/>
      <c r="F487" s="456"/>
      <c r="G487" s="470"/>
      <c r="H487" s="470"/>
      <c r="I487" s="477"/>
      <c r="J487" s="477"/>
      <c r="K487" s="477"/>
      <c r="L487" s="446" t="n">
        <v>12000000</v>
      </c>
      <c r="M487" s="534"/>
      <c r="N487" s="470" t="n">
        <v>8000000</v>
      </c>
      <c r="O487" s="472"/>
    </row>
    <row r="488" customFormat="false" ht="12.75" hidden="false" customHeight="false" outlineLevel="0" collapsed="false">
      <c r="A488" s="366"/>
      <c r="B488" s="415" t="s">
        <v>375</v>
      </c>
      <c r="C488" s="454"/>
      <c r="D488" s="456"/>
      <c r="E488" s="456"/>
      <c r="F488" s="456"/>
      <c r="G488" s="470"/>
      <c r="H488" s="470"/>
      <c r="I488" s="477"/>
      <c r="J488" s="477"/>
      <c r="K488" s="477"/>
      <c r="L488" s="446" t="n">
        <v>-17000000</v>
      </c>
      <c r="M488" s="534"/>
      <c r="N488" s="470" t="n">
        <v>0</v>
      </c>
      <c r="O488" s="472"/>
    </row>
    <row r="489" customFormat="false" ht="12.75" hidden="false" customHeight="false" outlineLevel="0" collapsed="false">
      <c r="A489" s="366"/>
      <c r="B489" s="415" t="s">
        <v>376</v>
      </c>
      <c r="C489" s="415"/>
      <c r="D489" s="201"/>
      <c r="E489" s="201"/>
      <c r="F489" s="201"/>
      <c r="G489" s="407"/>
      <c r="H489" s="407"/>
      <c r="I489" s="250"/>
      <c r="J489" s="250"/>
      <c r="K489" s="250"/>
      <c r="L489" s="446" t="n">
        <v>-3000000</v>
      </c>
      <c r="M489" s="588"/>
      <c r="N489" s="407" t="n">
        <v>4000000</v>
      </c>
      <c r="O489" s="472"/>
    </row>
    <row r="490" customFormat="false" ht="12.75" hidden="false" customHeight="false" outlineLevel="0" collapsed="false">
      <c r="A490" s="366"/>
      <c r="B490" s="460" t="n">
        <v>0</v>
      </c>
      <c r="C490" s="385"/>
      <c r="D490" s="408"/>
      <c r="E490" s="408"/>
      <c r="F490" s="408"/>
      <c r="G490" s="452"/>
      <c r="H490" s="452"/>
      <c r="I490" s="250"/>
      <c r="J490" s="250"/>
      <c r="K490" s="250"/>
      <c r="L490" s="589" t="n">
        <v>-8000000</v>
      </c>
      <c r="M490" s="588"/>
      <c r="N490" s="590" t="n">
        <v>12000000</v>
      </c>
      <c r="O490" s="485"/>
    </row>
    <row r="491" customFormat="false" ht="12.75" hidden="false" customHeight="false" outlineLevel="0" collapsed="false">
      <c r="A491" s="366"/>
      <c r="B491" s="127"/>
      <c r="C491" s="127"/>
      <c r="D491" s="201"/>
      <c r="E491" s="201"/>
      <c r="F491" s="201"/>
      <c r="G491" s="447"/>
      <c r="H491" s="447"/>
      <c r="L491" s="458"/>
      <c r="M491" s="537"/>
      <c r="N491" s="481"/>
      <c r="O491" s="485"/>
    </row>
    <row r="492" customFormat="false" ht="12.75" hidden="false" customHeight="false" outlineLevel="0" collapsed="false">
      <c r="A492" s="366"/>
      <c r="B492" s="357" t="s">
        <v>377</v>
      </c>
      <c r="C492" s="357"/>
      <c r="D492" s="201"/>
      <c r="E492" s="201"/>
      <c r="F492" s="201"/>
      <c r="G492" s="447"/>
      <c r="H492" s="447"/>
      <c r="L492" s="458"/>
      <c r="M492" s="537"/>
      <c r="N492" s="481"/>
      <c r="O492" s="485"/>
    </row>
    <row r="493" customFormat="false" ht="12.75" hidden="false" customHeight="false" outlineLevel="0" collapsed="false">
      <c r="A493" s="366"/>
      <c r="B493" s="464" t="s">
        <v>357</v>
      </c>
      <c r="C493" s="415"/>
      <c r="D493" s="201"/>
      <c r="E493" s="201"/>
      <c r="F493" s="201"/>
      <c r="G493" s="407"/>
      <c r="H493" s="407"/>
      <c r="L493" s="446" t="n">
        <v>-3000000</v>
      </c>
      <c r="M493" s="537"/>
      <c r="N493" s="407" t="n">
        <v>-1000000</v>
      </c>
      <c r="O493" s="472"/>
    </row>
    <row r="494" customFormat="false" ht="12.75" hidden="false" customHeight="false" outlineLevel="0" collapsed="false">
      <c r="A494" s="366"/>
      <c r="B494" s="464" t="s">
        <v>372</v>
      </c>
      <c r="C494" s="390"/>
      <c r="D494" s="201"/>
      <c r="E494" s="201"/>
      <c r="F494" s="201"/>
      <c r="G494" s="407"/>
      <c r="H494" s="407"/>
      <c r="I494" s="250"/>
      <c r="J494" s="250"/>
      <c r="K494" s="250"/>
      <c r="L494" s="446" t="n">
        <v>-1000000</v>
      </c>
      <c r="M494" s="588"/>
      <c r="N494" s="407" t="n">
        <v>-2000000</v>
      </c>
      <c r="O494" s="472"/>
    </row>
    <row r="495" customFormat="false" ht="12.75" hidden="false" customHeight="false" outlineLevel="0" collapsed="false">
      <c r="A495" s="366"/>
      <c r="B495" s="460" t="s">
        <v>362</v>
      </c>
      <c r="C495" s="385"/>
      <c r="D495" s="408"/>
      <c r="E495" s="408"/>
      <c r="F495" s="408"/>
      <c r="G495" s="452"/>
      <c r="H495" s="452"/>
      <c r="I495" s="250"/>
      <c r="J495" s="250"/>
      <c r="K495" s="250"/>
      <c r="L495" s="589" t="n">
        <v>-4000000</v>
      </c>
      <c r="M495" s="588"/>
      <c r="N495" s="590" t="n">
        <v>-3000000</v>
      </c>
      <c r="O495" s="485"/>
    </row>
    <row r="496" customFormat="false" ht="12.75" hidden="false" customHeight="false" outlineLevel="0" collapsed="false">
      <c r="A496" s="366"/>
      <c r="B496" s="127"/>
      <c r="C496" s="127"/>
      <c r="D496" s="201"/>
      <c r="E496" s="201"/>
      <c r="F496" s="201"/>
      <c r="G496" s="447"/>
      <c r="H496" s="447"/>
      <c r="L496" s="453"/>
      <c r="M496" s="537"/>
      <c r="N496" s="447"/>
      <c r="O496" s="485"/>
    </row>
    <row r="497" customFormat="false" ht="12.75" hidden="false" customHeight="false" outlineLevel="0" collapsed="false">
      <c r="A497" s="366"/>
      <c r="B497" s="600" t="s">
        <v>378</v>
      </c>
      <c r="C497" s="600"/>
      <c r="D497" s="360"/>
      <c r="E497" s="360"/>
      <c r="F497" s="360"/>
      <c r="G497" s="459"/>
      <c r="H497" s="459"/>
      <c r="I497" s="250"/>
      <c r="J497" s="250"/>
      <c r="K497" s="250"/>
      <c r="L497" s="595" t="n">
        <v>306000000</v>
      </c>
      <c r="M497" s="588"/>
      <c r="N497" s="459" t="n">
        <v>326000000</v>
      </c>
      <c r="O497" s="485"/>
    </row>
    <row r="498" customFormat="false" ht="12.75" hidden="false" customHeight="false" outlineLevel="0" collapsed="false">
      <c r="A498" s="366"/>
      <c r="C498" s="6"/>
      <c r="D498" s="201"/>
      <c r="E498" s="201"/>
      <c r="F498" s="6"/>
      <c r="G498" s="201"/>
      <c r="H498" s="6"/>
      <c r="I498" s="201"/>
      <c r="J498" s="572"/>
      <c r="K498" s="201"/>
      <c r="L498" s="573"/>
      <c r="M498" s="573"/>
      <c r="N498" s="573"/>
      <c r="O498" s="392"/>
    </row>
    <row r="499" customFormat="false" ht="12.75" hidden="false" customHeight="false" outlineLevel="0" collapsed="false">
      <c r="A499" s="366"/>
      <c r="B499" s="456" t="s">
        <v>369</v>
      </c>
      <c r="C499" s="16"/>
      <c r="D499" s="201"/>
      <c r="E499" s="201"/>
      <c r="F499" s="16"/>
      <c r="G499" s="201"/>
      <c r="H499" s="16"/>
      <c r="I499" s="201"/>
      <c r="J499" s="572"/>
      <c r="K499" s="201"/>
      <c r="L499" s="573"/>
      <c r="M499" s="573"/>
      <c r="N499" s="573"/>
      <c r="O499" s="392"/>
    </row>
    <row r="500" customFormat="false" ht="12.75" hidden="false" customHeight="true" outlineLevel="0" collapsed="false">
      <c r="A500" s="366"/>
      <c r="B500" s="16"/>
      <c r="C500" s="6"/>
      <c r="D500" s="201"/>
      <c r="E500" s="201"/>
      <c r="F500" s="6"/>
      <c r="G500" s="201"/>
      <c r="H500" s="6"/>
      <c r="I500" s="201"/>
      <c r="J500" s="572"/>
      <c r="K500" s="201"/>
      <c r="L500" s="573"/>
      <c r="M500" s="573"/>
      <c r="N500" s="573"/>
      <c r="O500" s="392"/>
    </row>
    <row r="501" s="127" customFormat="true" ht="12.75" hidden="false" customHeight="false" outlineLevel="0" collapsed="false">
      <c r="A501" s="366"/>
      <c r="B501" s="6" t="s">
        <v>379</v>
      </c>
      <c r="C501" s="415"/>
      <c r="D501" s="601"/>
      <c r="E501" s="601"/>
      <c r="F501" s="415"/>
      <c r="G501" s="601"/>
      <c r="H501" s="415"/>
      <c r="I501" s="601"/>
      <c r="J501" s="572"/>
      <c r="K501" s="201"/>
      <c r="L501" s="573"/>
      <c r="M501" s="573"/>
      <c r="N501" s="573"/>
      <c r="O501" s="512"/>
    </row>
    <row r="502" s="127" customFormat="true" ht="12.75" hidden="false" customHeight="false" outlineLevel="0" collapsed="false">
      <c r="A502" s="366"/>
      <c r="B502" s="6"/>
      <c r="C502" s="415"/>
      <c r="D502" s="601"/>
      <c r="E502" s="601"/>
      <c r="F502" s="415"/>
      <c r="G502" s="601"/>
      <c r="H502" s="415"/>
      <c r="I502" s="601"/>
      <c r="J502" s="572"/>
      <c r="K502" s="201"/>
      <c r="L502" s="573"/>
      <c r="M502" s="573"/>
      <c r="N502" s="573"/>
      <c r="O502" s="512"/>
    </row>
    <row r="503" customFormat="false" ht="12.75" hidden="false" customHeight="false" outlineLevel="0" collapsed="false">
      <c r="A503" s="366"/>
      <c r="B503" s="454" t="s">
        <v>380</v>
      </c>
      <c r="C503" s="454"/>
      <c r="D503" s="201"/>
      <c r="E503" s="201"/>
      <c r="F503" s="454"/>
      <c r="G503" s="201"/>
      <c r="H503" s="454"/>
      <c r="I503" s="201"/>
      <c r="J503" s="572"/>
      <c r="K503" s="201"/>
      <c r="L503" s="573"/>
      <c r="M503" s="573"/>
      <c r="N503" s="573"/>
      <c r="O503" s="392"/>
    </row>
    <row r="504" customFormat="false" ht="12.75" hidden="false" customHeight="false" outlineLevel="0" collapsed="false">
      <c r="A504" s="366"/>
      <c r="B504" s="454" t="s">
        <v>381</v>
      </c>
      <c r="C504" s="454"/>
      <c r="D504" s="201"/>
      <c r="E504" s="201"/>
      <c r="F504" s="454"/>
      <c r="G504" s="201"/>
      <c r="H504" s="454"/>
      <c r="I504" s="201"/>
      <c r="J504" s="572"/>
      <c r="K504" s="201"/>
      <c r="L504" s="573"/>
      <c r="M504" s="573"/>
      <c r="N504" s="573"/>
      <c r="O504" s="392"/>
    </row>
    <row r="505" customFormat="false" ht="12.75" hidden="false" customHeight="false" outlineLevel="0" collapsed="false">
      <c r="A505" s="366"/>
      <c r="B505" s="233"/>
      <c r="C505" s="233"/>
      <c r="D505" s="233"/>
      <c r="E505" s="233"/>
      <c r="F505" s="233"/>
      <c r="J505" s="602" t="s">
        <v>382</v>
      </c>
      <c r="K505" s="602"/>
      <c r="L505" s="602" t="s">
        <v>383</v>
      </c>
      <c r="M505" s="603"/>
      <c r="N505" s="602" t="s">
        <v>384</v>
      </c>
      <c r="O505" s="414"/>
    </row>
    <row r="506" customFormat="false" ht="12.75" hidden="false" customHeight="false" outlineLevel="0" collapsed="false">
      <c r="A506" s="366"/>
      <c r="B506" s="415"/>
      <c r="C506" s="415"/>
      <c r="D506" s="601"/>
      <c r="E506" s="601"/>
      <c r="F506" s="601"/>
      <c r="J506" s="602" t="s">
        <v>385</v>
      </c>
      <c r="K506" s="602"/>
      <c r="L506" s="602" t="s">
        <v>385</v>
      </c>
      <c r="M506" s="603"/>
      <c r="N506" s="602" t="s">
        <v>385</v>
      </c>
      <c r="O506" s="414"/>
    </row>
    <row r="507" customFormat="false" ht="12.75" hidden="false" customHeight="false" outlineLevel="0" collapsed="false">
      <c r="A507" s="366"/>
      <c r="B507" s="415"/>
      <c r="C507" s="415"/>
      <c r="D507" s="604"/>
      <c r="E507" s="604"/>
      <c r="F507" s="604"/>
      <c r="J507" s="605" t="n">
        <v>2007</v>
      </c>
      <c r="K507" s="606"/>
      <c r="L507" s="605" t="n">
        <v>2007</v>
      </c>
      <c r="M507" s="392"/>
      <c r="N507" s="605" t="n">
        <v>2007</v>
      </c>
      <c r="O507" s="414"/>
    </row>
    <row r="508" customFormat="false" ht="12.75" hidden="false" customHeight="false" outlineLevel="0" collapsed="false">
      <c r="A508" s="366"/>
      <c r="B508" s="415"/>
      <c r="C508" s="415"/>
      <c r="D508" s="604"/>
      <c r="E508" s="604"/>
      <c r="F508" s="604"/>
      <c r="J508" s="607"/>
      <c r="K508" s="233"/>
      <c r="L508" s="608"/>
      <c r="M508" s="609"/>
      <c r="N508" s="608"/>
      <c r="O508" s="414"/>
    </row>
    <row r="509" customFormat="false" ht="12.75" hidden="false" customHeight="false" outlineLevel="0" collapsed="false">
      <c r="A509" s="366"/>
      <c r="B509" s="455" t="s">
        <v>386</v>
      </c>
      <c r="C509" s="380"/>
      <c r="D509" s="610"/>
      <c r="E509" s="610"/>
      <c r="F509" s="610"/>
      <c r="G509" s="250"/>
      <c r="H509" s="250"/>
      <c r="I509" s="250"/>
      <c r="J509" s="611" t="n">
        <v>7</v>
      </c>
      <c r="K509" s="612"/>
      <c r="L509" s="613" t="n">
        <v>7.83</v>
      </c>
      <c r="M509" s="610"/>
      <c r="N509" s="611" t="n">
        <v>7.9</v>
      </c>
      <c r="O509" s="414"/>
    </row>
    <row r="510" customFormat="false" ht="12.75" hidden="false" customHeight="false" outlineLevel="0" collapsed="false">
      <c r="A510" s="366"/>
      <c r="B510" s="536"/>
      <c r="C510" s="536"/>
      <c r="D510" s="614"/>
      <c r="E510" s="614"/>
      <c r="F510" s="614"/>
      <c r="J510" s="200"/>
      <c r="K510" s="614"/>
      <c r="L510" s="615"/>
      <c r="M510" s="616"/>
      <c r="N510" s="615"/>
      <c r="O510" s="414"/>
    </row>
    <row r="511" customFormat="false" ht="12.75" hidden="false" customHeight="false" outlineLevel="0" collapsed="false">
      <c r="A511" s="366"/>
      <c r="B511" s="454"/>
      <c r="C511" s="454"/>
      <c r="D511" s="617"/>
      <c r="E511" s="617"/>
      <c r="F511" s="617"/>
      <c r="J511" s="602" t="s">
        <v>382</v>
      </c>
      <c r="K511" s="602"/>
      <c r="L511" s="602" t="s">
        <v>383</v>
      </c>
      <c r="M511" s="603"/>
      <c r="N511" s="602" t="s">
        <v>384</v>
      </c>
      <c r="O511" s="414"/>
    </row>
    <row r="512" customFormat="false" ht="12.75" hidden="false" customHeight="false" outlineLevel="0" collapsed="false">
      <c r="A512" s="366"/>
      <c r="B512" s="454"/>
      <c r="C512" s="454"/>
      <c r="D512" s="617"/>
      <c r="E512" s="617"/>
      <c r="F512" s="617"/>
      <c r="J512" s="602" t="s">
        <v>385</v>
      </c>
      <c r="K512" s="618"/>
      <c r="L512" s="602" t="s">
        <v>385</v>
      </c>
      <c r="M512" s="619"/>
      <c r="N512" s="602" t="s">
        <v>385</v>
      </c>
      <c r="O512" s="414"/>
    </row>
    <row r="513" customFormat="false" ht="12.75" hidden="false" customHeight="false" outlineLevel="0" collapsed="false">
      <c r="A513" s="366"/>
      <c r="B513" s="454"/>
      <c r="C513" s="454"/>
      <c r="D513" s="620"/>
      <c r="E513" s="620"/>
      <c r="F513" s="620"/>
      <c r="J513" s="621" t="n">
        <v>2006</v>
      </c>
      <c r="K513" s="618"/>
      <c r="L513" s="621" t="n">
        <v>2006</v>
      </c>
      <c r="M513" s="619"/>
      <c r="N513" s="622" t="n">
        <v>2006</v>
      </c>
      <c r="O513" s="414"/>
    </row>
    <row r="514" customFormat="false" ht="12.75" hidden="false" customHeight="false" outlineLevel="0" collapsed="false">
      <c r="A514" s="366"/>
      <c r="B514" s="454"/>
      <c r="C514" s="454"/>
      <c r="D514" s="620"/>
      <c r="E514" s="620"/>
      <c r="F514" s="620"/>
      <c r="J514" s="604"/>
      <c r="K514" s="604"/>
      <c r="L514" s="604"/>
      <c r="M514" s="619"/>
      <c r="N514" s="604"/>
      <c r="O514" s="414"/>
    </row>
    <row r="515" customFormat="false" ht="12.75" hidden="false" customHeight="false" outlineLevel="0" collapsed="false">
      <c r="A515" s="366"/>
      <c r="B515" s="455" t="s">
        <v>386</v>
      </c>
      <c r="C515" s="455"/>
      <c r="D515" s="610"/>
      <c r="E515" s="610"/>
      <c r="F515" s="610"/>
      <c r="G515" s="250"/>
      <c r="H515" s="250"/>
      <c r="I515" s="250"/>
      <c r="J515" s="623" t="n">
        <v>7</v>
      </c>
      <c r="K515" s="624"/>
      <c r="L515" s="623" t="n">
        <v>7.2</v>
      </c>
      <c r="M515" s="610"/>
      <c r="N515" s="623" t="n">
        <v>7.2</v>
      </c>
      <c r="O515" s="414"/>
    </row>
    <row r="516" customFormat="false" ht="12.75" hidden="false" customHeight="false" outlineLevel="0" collapsed="false">
      <c r="A516" s="366"/>
      <c r="B516" s="536"/>
      <c r="C516" s="536"/>
      <c r="D516" s="614"/>
      <c r="E516" s="614"/>
      <c r="F516" s="536"/>
      <c r="G516" s="614"/>
      <c r="H516" s="536"/>
      <c r="I516" s="614"/>
      <c r="J516" s="200"/>
      <c r="K516" s="614"/>
      <c r="L516" s="615"/>
      <c r="M516" s="615"/>
      <c r="N516" s="615"/>
      <c r="O516" s="625"/>
    </row>
    <row r="517" customFormat="false" ht="18" hidden="false" customHeight="false" outlineLevel="0" collapsed="false">
      <c r="A517" s="576" t="s">
        <v>242</v>
      </c>
      <c r="B517" s="127"/>
      <c r="C517" s="127"/>
      <c r="D517" s="127"/>
      <c r="E517" s="127"/>
      <c r="F517" s="127"/>
      <c r="G517" s="127"/>
      <c r="H517" s="127"/>
      <c r="I517" s="127"/>
      <c r="J517" s="127"/>
      <c r="K517" s="127"/>
      <c r="L517" s="540"/>
      <c r="M517" s="540"/>
      <c r="N517" s="540"/>
      <c r="O517" s="535"/>
    </row>
    <row r="518" customFormat="false" ht="15" hidden="false" customHeight="false" outlineLevel="0" collapsed="false">
      <c r="A518" s="127"/>
      <c r="B518" s="127"/>
      <c r="C518" s="127"/>
      <c r="D518" s="127"/>
      <c r="E518" s="127"/>
      <c r="F518" s="127"/>
      <c r="G518" s="626"/>
      <c r="H518" s="626"/>
      <c r="N518" s="626"/>
      <c r="O518" s="627"/>
    </row>
    <row r="519" customFormat="false" ht="15" hidden="false" customHeight="false" outlineLevel="0" collapsed="false">
      <c r="A519" s="247" t="s">
        <v>21</v>
      </c>
      <c r="B519" s="360"/>
      <c r="C519" s="360"/>
      <c r="D519" s="360"/>
      <c r="E519" s="360"/>
      <c r="F519" s="360"/>
      <c r="G519" s="579"/>
      <c r="H519" s="579"/>
      <c r="I519" s="250"/>
      <c r="J519" s="250"/>
      <c r="K519" s="250"/>
      <c r="L519" s="580" t="s">
        <v>22</v>
      </c>
      <c r="M519" s="194"/>
      <c r="N519" s="579" t="s">
        <v>23</v>
      </c>
      <c r="O519" s="582"/>
    </row>
    <row r="520" customFormat="false" ht="12.75" hidden="false" customHeight="false" outlineLevel="0" collapsed="false">
      <c r="A520" s="127"/>
      <c r="B520" s="357"/>
      <c r="C520" s="357"/>
      <c r="D520" s="127"/>
      <c r="E520" s="127"/>
      <c r="F520" s="127"/>
      <c r="G520" s="540"/>
      <c r="H520" s="540"/>
      <c r="L520" s="533"/>
      <c r="N520" s="540"/>
      <c r="O520" s="535"/>
    </row>
    <row r="521" customFormat="false" ht="12.75" hidden="false" customHeight="false" outlineLevel="0" collapsed="false">
      <c r="A521" s="366" t="n">
        <v>14</v>
      </c>
      <c r="B521" s="357" t="s">
        <v>195</v>
      </c>
      <c r="C521" s="357"/>
      <c r="D521" s="201"/>
      <c r="E521" s="201"/>
      <c r="F521" s="201"/>
      <c r="G521" s="447"/>
      <c r="H521" s="447"/>
      <c r="L521" s="453"/>
      <c r="N521" s="447"/>
      <c r="O521" s="485"/>
    </row>
    <row r="522" customFormat="false" ht="12.75" hidden="false" customHeight="false" outlineLevel="0" collapsed="false">
      <c r="A522" s="366"/>
      <c r="B522" s="127" t="s">
        <v>387</v>
      </c>
      <c r="C522" s="127"/>
      <c r="D522" s="201"/>
      <c r="E522" s="201"/>
      <c r="F522" s="201"/>
      <c r="G522" s="407"/>
      <c r="H522" s="407"/>
      <c r="L522" s="446" t="n">
        <v>2127000000</v>
      </c>
      <c r="N522" s="407" t="n">
        <v>1726000000</v>
      </c>
      <c r="O522" s="472"/>
    </row>
    <row r="523" customFormat="false" ht="12.75" hidden="false" customHeight="false" outlineLevel="0" collapsed="false">
      <c r="A523" s="366"/>
      <c r="B523" s="127" t="s">
        <v>358</v>
      </c>
      <c r="C523" s="127"/>
      <c r="D523" s="201"/>
      <c r="E523" s="201"/>
      <c r="F523" s="201"/>
      <c r="G523" s="407"/>
      <c r="H523" s="407"/>
      <c r="L523" s="446" t="n">
        <v>13000000</v>
      </c>
      <c r="N523" s="407" t="n">
        <v>-13000000</v>
      </c>
      <c r="O523" s="472"/>
    </row>
    <row r="524" customFormat="false" ht="12.75" hidden="false" customHeight="false" outlineLevel="0" collapsed="false">
      <c r="A524" s="366"/>
      <c r="B524" s="464" t="s">
        <v>360</v>
      </c>
      <c r="C524" s="127"/>
      <c r="D524" s="201"/>
      <c r="E524" s="201"/>
      <c r="F524" s="201"/>
      <c r="G524" s="407"/>
      <c r="H524" s="407"/>
      <c r="L524" s="446" t="n">
        <v>23000000</v>
      </c>
      <c r="N524" s="407" t="n">
        <v>235000000</v>
      </c>
      <c r="O524" s="472"/>
    </row>
    <row r="525" customFormat="false" ht="12.75" hidden="false" customHeight="false" outlineLevel="0" collapsed="false">
      <c r="A525" s="366"/>
      <c r="B525" s="464" t="s">
        <v>361</v>
      </c>
      <c r="C525" s="127"/>
      <c r="D525" s="201"/>
      <c r="E525" s="201"/>
      <c r="F525" s="201"/>
      <c r="G525" s="407"/>
      <c r="H525" s="407"/>
      <c r="L525" s="446" t="n">
        <v>-5000000</v>
      </c>
      <c r="N525" s="407" t="n">
        <v>-5000000</v>
      </c>
      <c r="O525" s="472"/>
    </row>
    <row r="526" customFormat="false" ht="12.75" hidden="false" customHeight="false" outlineLevel="0" collapsed="false">
      <c r="A526" s="366"/>
      <c r="B526" s="127" t="s">
        <v>388</v>
      </c>
      <c r="C526" s="127"/>
      <c r="D526" s="201"/>
      <c r="E526" s="201"/>
      <c r="F526" s="201"/>
      <c r="G526" s="407"/>
      <c r="H526" s="407"/>
      <c r="I526" s="250"/>
      <c r="J526" s="250"/>
      <c r="K526" s="250"/>
      <c r="L526" s="628" t="n">
        <v>105000000</v>
      </c>
      <c r="M526" s="194"/>
      <c r="N526" s="629" t="n">
        <v>184000000</v>
      </c>
      <c r="O526" s="472"/>
    </row>
    <row r="527" customFormat="false" ht="12.75" hidden="false" customHeight="false" outlineLevel="0" collapsed="false">
      <c r="A527" s="366"/>
      <c r="B527" s="630" t="s">
        <v>389</v>
      </c>
      <c r="C527" s="630"/>
      <c r="D527" s="408"/>
      <c r="E527" s="408"/>
      <c r="F527" s="408"/>
      <c r="G527" s="452"/>
      <c r="H527" s="452"/>
      <c r="I527" s="250"/>
      <c r="J527" s="250"/>
      <c r="K527" s="250"/>
      <c r="L527" s="595" t="n">
        <v>2263000000</v>
      </c>
      <c r="M527" s="194"/>
      <c r="N527" s="459" t="n">
        <v>2127000000</v>
      </c>
      <c r="O527" s="485"/>
    </row>
    <row r="528" customFormat="false" ht="12.75" hidden="false" customHeight="false" outlineLevel="0" collapsed="false">
      <c r="A528" s="366"/>
      <c r="B528" s="127"/>
      <c r="C528" s="127"/>
      <c r="D528" s="201"/>
      <c r="E528" s="201"/>
      <c r="F528" s="127"/>
      <c r="G528" s="201"/>
      <c r="H528" s="127"/>
      <c r="I528" s="201"/>
      <c r="J528" s="572"/>
      <c r="K528" s="201"/>
      <c r="L528" s="573"/>
      <c r="M528" s="573"/>
      <c r="N528" s="573"/>
      <c r="O528" s="392"/>
    </row>
    <row r="529" customFormat="false" ht="12.75" hidden="false" customHeight="false" outlineLevel="0" collapsed="false">
      <c r="A529" s="366"/>
      <c r="B529" s="464" t="s">
        <v>390</v>
      </c>
      <c r="C529" s="127"/>
      <c r="D529" s="201"/>
      <c r="E529" s="201"/>
      <c r="F529" s="127"/>
      <c r="G529" s="201"/>
      <c r="H529" s="127"/>
      <c r="I529" s="201"/>
      <c r="J529" s="572"/>
      <c r="K529" s="201"/>
      <c r="L529" s="573"/>
      <c r="M529" s="573"/>
      <c r="N529" s="573"/>
      <c r="O529" s="392"/>
    </row>
    <row r="530" customFormat="false" ht="12.75" hidden="false" customHeight="false" outlineLevel="0" collapsed="false">
      <c r="A530" s="366"/>
      <c r="C530" s="127"/>
      <c r="D530" s="201"/>
      <c r="E530" s="201"/>
      <c r="F530" s="127"/>
      <c r="G530" s="201"/>
      <c r="H530" s="127"/>
      <c r="I530" s="201"/>
      <c r="J530" s="572"/>
      <c r="K530" s="201"/>
      <c r="L530" s="573"/>
      <c r="M530" s="573"/>
      <c r="N530" s="573"/>
      <c r="O530" s="392"/>
    </row>
    <row r="531" customFormat="false" ht="12.75" hidden="false" customHeight="false" outlineLevel="0" collapsed="false">
      <c r="A531" s="366"/>
      <c r="B531" s="464" t="s">
        <v>391</v>
      </c>
      <c r="C531" s="464"/>
      <c r="D531" s="456"/>
      <c r="E531" s="456"/>
      <c r="F531" s="464"/>
      <c r="G531" s="456"/>
      <c r="H531" s="464"/>
      <c r="I531" s="456"/>
      <c r="J531" s="531"/>
      <c r="K531" s="456"/>
      <c r="L531" s="568"/>
      <c r="M531" s="568"/>
      <c r="N531" s="568"/>
      <c r="O531" s="392"/>
    </row>
    <row r="532" customFormat="false" ht="12.75" hidden="false" customHeight="false" outlineLevel="0" collapsed="false">
      <c r="A532" s="366"/>
      <c r="B532" s="464" t="s">
        <v>392</v>
      </c>
      <c r="C532" s="464"/>
      <c r="D532" s="456"/>
      <c r="E532" s="456"/>
      <c r="F532" s="464"/>
      <c r="G532" s="456"/>
      <c r="H532" s="464"/>
      <c r="I532" s="456"/>
      <c r="J532" s="531"/>
      <c r="K532" s="456"/>
      <c r="L532" s="568"/>
      <c r="M532" s="568"/>
      <c r="N532" s="568"/>
      <c r="O532" s="392"/>
    </row>
    <row r="533" customFormat="false" ht="12.75" hidden="false" customHeight="false" outlineLevel="0" collapsed="false">
      <c r="A533" s="366"/>
      <c r="B533" s="464"/>
      <c r="C533" s="464"/>
      <c r="D533" s="456"/>
      <c r="E533" s="456"/>
      <c r="F533" s="464"/>
      <c r="G533" s="456"/>
      <c r="H533" s="464"/>
      <c r="I533" s="456"/>
      <c r="J533" s="531"/>
      <c r="K533" s="456"/>
      <c r="L533" s="568"/>
      <c r="M533" s="568"/>
      <c r="N533" s="568"/>
      <c r="O533" s="392"/>
    </row>
    <row r="534" customFormat="false" ht="12.75" hidden="false" customHeight="false" outlineLevel="0" collapsed="false">
      <c r="A534" s="366"/>
      <c r="B534" s="464" t="s">
        <v>393</v>
      </c>
      <c r="C534" s="464"/>
      <c r="D534" s="456"/>
      <c r="E534" s="456"/>
      <c r="F534" s="464"/>
      <c r="G534" s="456"/>
      <c r="H534" s="464"/>
      <c r="I534" s="456"/>
      <c r="J534" s="531"/>
      <c r="K534" s="456"/>
      <c r="L534" s="568"/>
      <c r="M534" s="568"/>
      <c r="N534" s="568"/>
      <c r="O534" s="392"/>
    </row>
    <row r="535" s="127" customFormat="true" ht="12.75" hidden="false" customHeight="false" outlineLevel="0" collapsed="false">
      <c r="A535" s="366"/>
      <c r="B535" s="464"/>
      <c r="C535" s="464"/>
      <c r="D535" s="456"/>
      <c r="E535" s="456"/>
      <c r="F535" s="464"/>
      <c r="G535" s="456"/>
      <c r="H535" s="464"/>
      <c r="I535" s="456"/>
      <c r="J535" s="531"/>
      <c r="K535" s="456"/>
      <c r="L535" s="568"/>
      <c r="M535" s="568"/>
      <c r="N535" s="568"/>
      <c r="O535" s="512"/>
    </row>
    <row r="536" customFormat="false" ht="12.75" hidden="false" customHeight="false" outlineLevel="0" collapsed="false">
      <c r="A536" s="366"/>
      <c r="B536" s="454" t="s">
        <v>380</v>
      </c>
      <c r="C536" s="454"/>
      <c r="D536" s="456"/>
      <c r="E536" s="456"/>
      <c r="F536" s="454"/>
      <c r="G536" s="456"/>
      <c r="H536" s="454"/>
      <c r="I536" s="456"/>
      <c r="J536" s="531"/>
      <c r="K536" s="456"/>
      <c r="L536" s="568"/>
      <c r="M536" s="568"/>
      <c r="N536" s="568"/>
      <c r="O536" s="392"/>
    </row>
    <row r="537" customFormat="false" ht="12.75" hidden="false" customHeight="false" outlineLevel="0" collapsed="false">
      <c r="A537" s="366"/>
      <c r="B537" s="454" t="s">
        <v>381</v>
      </c>
      <c r="C537" s="454"/>
      <c r="D537" s="456"/>
      <c r="E537" s="456"/>
      <c r="F537" s="454"/>
      <c r="G537" s="456"/>
      <c r="H537" s="454"/>
      <c r="I537" s="456"/>
      <c r="J537" s="531"/>
      <c r="K537" s="456"/>
      <c r="L537" s="568"/>
      <c r="M537" s="568"/>
      <c r="N537" s="568"/>
      <c r="O537" s="392"/>
    </row>
    <row r="538" customFormat="false" ht="12.75" hidden="false" customHeight="false" outlineLevel="0" collapsed="false">
      <c r="A538" s="366"/>
      <c r="B538" s="464"/>
      <c r="C538" s="464"/>
      <c r="D538" s="456"/>
      <c r="E538" s="456"/>
      <c r="F538" s="456"/>
      <c r="G538" s="477"/>
      <c r="H538" s="477"/>
      <c r="I538" s="477"/>
      <c r="J538" s="618" t="s">
        <v>382</v>
      </c>
      <c r="K538" s="631"/>
      <c r="L538" s="618" t="s">
        <v>383</v>
      </c>
      <c r="M538" s="632"/>
      <c r="N538" s="618" t="s">
        <v>384</v>
      </c>
      <c r="O538" s="414"/>
    </row>
    <row r="539" customFormat="false" ht="12.75" hidden="false" customHeight="false" outlineLevel="0" collapsed="false">
      <c r="A539" s="366"/>
      <c r="B539" s="464"/>
      <c r="C539" s="464"/>
      <c r="D539" s="456"/>
      <c r="E539" s="456"/>
      <c r="F539" s="456"/>
      <c r="G539" s="477"/>
      <c r="H539" s="477"/>
      <c r="I539" s="477"/>
      <c r="J539" s="618" t="s">
        <v>385</v>
      </c>
      <c r="K539" s="631"/>
      <c r="L539" s="618" t="s">
        <v>385</v>
      </c>
      <c r="M539" s="632"/>
      <c r="N539" s="618" t="s">
        <v>385</v>
      </c>
      <c r="O539" s="414"/>
    </row>
    <row r="540" customFormat="false" ht="12.75" hidden="false" customHeight="false" outlineLevel="0" collapsed="false">
      <c r="A540" s="366"/>
      <c r="B540" s="464"/>
      <c r="C540" s="464"/>
      <c r="D540" s="456"/>
      <c r="E540" s="456"/>
      <c r="F540" s="456"/>
      <c r="G540" s="477"/>
      <c r="H540" s="477"/>
      <c r="I540" s="477"/>
      <c r="J540" s="605" t="n">
        <v>2007</v>
      </c>
      <c r="K540" s="633"/>
      <c r="L540" s="605" t="n">
        <v>2007</v>
      </c>
      <c r="M540" s="634"/>
      <c r="N540" s="605" t="n">
        <v>2007</v>
      </c>
      <c r="O540" s="414"/>
    </row>
    <row r="541" customFormat="false" ht="12.75" hidden="false" customHeight="false" outlineLevel="0" collapsed="false">
      <c r="A541" s="366"/>
      <c r="B541" s="464"/>
      <c r="C541" s="464"/>
      <c r="D541" s="456"/>
      <c r="E541" s="456"/>
      <c r="F541" s="456"/>
      <c r="G541" s="477"/>
      <c r="H541" s="477"/>
      <c r="I541" s="477"/>
      <c r="J541" s="635"/>
      <c r="K541" s="456"/>
      <c r="L541" s="587"/>
      <c r="M541" s="632"/>
      <c r="N541" s="587"/>
      <c r="O541" s="414"/>
    </row>
    <row r="542" customFormat="false" ht="12.75" hidden="false" customHeight="false" outlineLevel="0" collapsed="false">
      <c r="A542" s="366"/>
      <c r="B542" s="454" t="s">
        <v>394</v>
      </c>
      <c r="C542" s="454"/>
      <c r="D542" s="456"/>
      <c r="E542" s="456"/>
      <c r="F542" s="456"/>
      <c r="G542" s="477"/>
      <c r="H542" s="477"/>
      <c r="I542" s="477"/>
      <c r="J542" s="636" t="n">
        <v>7</v>
      </c>
      <c r="K542" s="637"/>
      <c r="L542" s="636" t="n">
        <v>7.27</v>
      </c>
      <c r="M542" s="638"/>
      <c r="N542" s="636" t="n">
        <v>7.5</v>
      </c>
      <c r="O542" s="414"/>
    </row>
    <row r="543" customFormat="false" ht="12.75" hidden="false" customHeight="false" outlineLevel="0" collapsed="false">
      <c r="A543" s="366"/>
      <c r="B543" s="454" t="s">
        <v>386</v>
      </c>
      <c r="C543" s="454"/>
      <c r="D543" s="456"/>
      <c r="E543" s="456"/>
      <c r="F543" s="456"/>
      <c r="G543" s="477"/>
      <c r="H543" s="477"/>
      <c r="I543" s="477"/>
      <c r="J543" s="636" t="n">
        <v>3.75</v>
      </c>
      <c r="K543" s="637"/>
      <c r="L543" s="636" t="n">
        <v>6.57</v>
      </c>
      <c r="M543" s="638"/>
      <c r="N543" s="636" t="n">
        <v>7.5</v>
      </c>
      <c r="O543" s="414"/>
    </row>
    <row r="544" customFormat="false" ht="12.75" hidden="false" customHeight="false" outlineLevel="0" collapsed="false">
      <c r="A544" s="366"/>
      <c r="B544" s="536" t="s">
        <v>395</v>
      </c>
      <c r="C544" s="536"/>
      <c r="D544" s="456"/>
      <c r="E544" s="456"/>
      <c r="F544" s="456"/>
      <c r="G544" s="435"/>
      <c r="H544" s="435"/>
      <c r="I544" s="435"/>
      <c r="J544" s="636" t="n">
        <v>4</v>
      </c>
      <c r="K544" s="639"/>
      <c r="L544" s="636" t="n">
        <v>5.3</v>
      </c>
      <c r="M544" s="640"/>
      <c r="N544" s="636" t="n">
        <v>6</v>
      </c>
      <c r="O544" s="414"/>
    </row>
    <row r="545" s="16" customFormat="true" ht="12.75" hidden="false" customHeight="false" outlineLevel="0" collapsed="false">
      <c r="A545" s="614"/>
      <c r="B545" s="456"/>
      <c r="C545" s="456"/>
      <c r="D545" s="456"/>
      <c r="E545" s="456"/>
      <c r="F545" s="456"/>
      <c r="G545" s="435"/>
      <c r="H545" s="435"/>
      <c r="I545" s="435"/>
      <c r="J545" s="531"/>
      <c r="K545" s="456"/>
      <c r="L545" s="568"/>
      <c r="M545" s="632"/>
      <c r="N545" s="568"/>
      <c r="O545" s="329"/>
    </row>
    <row r="546" customFormat="false" ht="12.75" hidden="false" customHeight="false" outlineLevel="0" collapsed="false">
      <c r="A546" s="366"/>
      <c r="B546" s="464"/>
      <c r="C546" s="464"/>
      <c r="D546" s="456"/>
      <c r="E546" s="456"/>
      <c r="F546" s="456"/>
      <c r="G546" s="477"/>
      <c r="H546" s="477"/>
      <c r="I546" s="477"/>
      <c r="J546" s="618" t="s">
        <v>382</v>
      </c>
      <c r="K546" s="631"/>
      <c r="L546" s="618" t="s">
        <v>383</v>
      </c>
      <c r="M546" s="632"/>
      <c r="N546" s="618" t="s">
        <v>384</v>
      </c>
      <c r="O546" s="414"/>
    </row>
    <row r="547" customFormat="false" ht="12.75" hidden="false" customHeight="false" outlineLevel="0" collapsed="false">
      <c r="A547" s="366"/>
      <c r="B547" s="464"/>
      <c r="C547" s="464"/>
      <c r="D547" s="456"/>
      <c r="E547" s="456"/>
      <c r="F547" s="456"/>
      <c r="G547" s="477"/>
      <c r="H547" s="477"/>
      <c r="I547" s="477"/>
      <c r="J547" s="618" t="s">
        <v>385</v>
      </c>
      <c r="K547" s="631"/>
      <c r="L547" s="618" t="s">
        <v>385</v>
      </c>
      <c r="M547" s="632"/>
      <c r="N547" s="618" t="s">
        <v>385</v>
      </c>
      <c r="O547" s="414"/>
    </row>
    <row r="548" customFormat="false" ht="12.75" hidden="false" customHeight="false" outlineLevel="0" collapsed="false">
      <c r="A548" s="366"/>
      <c r="B548" s="464"/>
      <c r="C548" s="464"/>
      <c r="D548" s="456"/>
      <c r="E548" s="456"/>
      <c r="F548" s="456"/>
      <c r="G548" s="477"/>
      <c r="H548" s="477"/>
      <c r="I548" s="477"/>
      <c r="J548" s="621" t="n">
        <v>2006</v>
      </c>
      <c r="K548" s="631"/>
      <c r="L548" s="621" t="n">
        <v>2006</v>
      </c>
      <c r="M548" s="632"/>
      <c r="N548" s="621" t="n">
        <v>2006</v>
      </c>
      <c r="O548" s="414"/>
    </row>
    <row r="549" customFormat="false" ht="12.75" hidden="false" customHeight="false" outlineLevel="0" collapsed="false">
      <c r="A549" s="366"/>
      <c r="B549" s="464"/>
      <c r="C549" s="464"/>
      <c r="D549" s="456"/>
      <c r="E549" s="456"/>
      <c r="F549" s="456"/>
      <c r="G549" s="477"/>
      <c r="H549" s="477"/>
      <c r="I549" s="477"/>
      <c r="J549" s="531"/>
      <c r="K549" s="456"/>
      <c r="L549" s="568"/>
      <c r="M549" s="632"/>
      <c r="N549" s="568"/>
      <c r="O549" s="414"/>
    </row>
    <row r="550" customFormat="false" ht="12.75" hidden="false" customHeight="false" outlineLevel="0" collapsed="false">
      <c r="A550" s="366"/>
      <c r="B550" s="454" t="s">
        <v>394</v>
      </c>
      <c r="C550" s="454"/>
      <c r="D550" s="641"/>
      <c r="E550" s="641"/>
      <c r="F550" s="641"/>
      <c r="G550" s="642"/>
      <c r="H550" s="642"/>
      <c r="I550" s="477"/>
      <c r="J550" s="639" t="n">
        <v>7</v>
      </c>
      <c r="K550" s="637"/>
      <c r="L550" s="639" t="n">
        <v>7.3</v>
      </c>
      <c r="M550" s="638"/>
      <c r="N550" s="639" t="n">
        <v>7.5</v>
      </c>
      <c r="O550" s="414"/>
    </row>
    <row r="551" customFormat="false" ht="12.75" hidden="false" customHeight="false" outlineLevel="0" collapsed="false">
      <c r="A551" s="366"/>
      <c r="B551" s="454" t="s">
        <v>386</v>
      </c>
      <c r="C551" s="454"/>
      <c r="D551" s="641"/>
      <c r="E551" s="641"/>
      <c r="F551" s="641"/>
      <c r="G551" s="642"/>
      <c r="H551" s="642"/>
      <c r="I551" s="477"/>
      <c r="J551" s="639" t="n">
        <v>3.8</v>
      </c>
      <c r="K551" s="637"/>
      <c r="L551" s="639" t="n">
        <v>6.5</v>
      </c>
      <c r="M551" s="638"/>
      <c r="N551" s="639" t="n">
        <v>7.5</v>
      </c>
      <c r="O551" s="414"/>
    </row>
    <row r="552" customFormat="false" ht="12.75" hidden="false" customHeight="false" outlineLevel="0" collapsed="false">
      <c r="A552" s="366"/>
      <c r="B552" s="536" t="s">
        <v>395</v>
      </c>
      <c r="C552" s="536"/>
      <c r="D552" s="641"/>
      <c r="E552" s="641"/>
      <c r="F552" s="641"/>
      <c r="G552" s="643"/>
      <c r="H552" s="642"/>
      <c r="I552" s="435"/>
      <c r="J552" s="644" t="n">
        <v>3.5</v>
      </c>
      <c r="K552" s="645"/>
      <c r="L552" s="644" t="n">
        <v>4.8</v>
      </c>
      <c r="M552" s="638"/>
      <c r="N552" s="644" t="n">
        <v>6</v>
      </c>
      <c r="O552" s="414"/>
    </row>
    <row r="553" s="16" customFormat="true" ht="12.75" hidden="false" customHeight="false" outlineLevel="0" collapsed="false">
      <c r="A553" s="614"/>
      <c r="B553" s="456"/>
      <c r="C553" s="456"/>
      <c r="D553" s="456"/>
      <c r="E553" s="456"/>
      <c r="F553" s="456"/>
      <c r="G553" s="456"/>
      <c r="H553" s="456"/>
      <c r="I553" s="456"/>
      <c r="J553" s="531"/>
      <c r="K553" s="456"/>
      <c r="L553" s="568"/>
      <c r="M553" s="568"/>
      <c r="N553" s="568"/>
      <c r="O553" s="392"/>
    </row>
    <row r="554" customFormat="false" ht="12.75" hidden="false" customHeight="false" outlineLevel="0" collapsed="false">
      <c r="A554" s="366" t="n">
        <v>15</v>
      </c>
      <c r="B554" s="646" t="s">
        <v>196</v>
      </c>
      <c r="C554" s="555"/>
      <c r="D554" s="456"/>
      <c r="E554" s="456"/>
      <c r="F554" s="555"/>
      <c r="G554" s="456"/>
      <c r="H554" s="555"/>
      <c r="I554" s="456"/>
      <c r="J554" s="647"/>
      <c r="K554" s="456"/>
      <c r="L554" s="648"/>
      <c r="M554" s="649"/>
      <c r="N554" s="541"/>
      <c r="O554" s="392"/>
    </row>
    <row r="555" customFormat="false" ht="12.75" hidden="false" customHeight="false" outlineLevel="0" collapsed="false">
      <c r="A555" s="366"/>
      <c r="B555" s="557" t="s">
        <v>356</v>
      </c>
      <c r="C555" s="479"/>
      <c r="D555" s="456"/>
      <c r="E555" s="531"/>
      <c r="F555" s="456"/>
      <c r="G555" s="568"/>
      <c r="H555" s="568"/>
      <c r="I555" s="568"/>
      <c r="J555" s="632"/>
      <c r="K555" s="568"/>
      <c r="L555" s="530"/>
      <c r="M555" s="632"/>
      <c r="N555" s="650"/>
      <c r="O555" s="560"/>
    </row>
    <row r="556" customFormat="false" ht="12.75" hidden="false" customHeight="false" outlineLevel="0" collapsed="false">
      <c r="A556" s="366"/>
      <c r="B556" s="464" t="s">
        <v>357</v>
      </c>
      <c r="C556" s="454"/>
      <c r="D556" s="456"/>
      <c r="E556" s="531"/>
      <c r="F556" s="456"/>
      <c r="G556" s="470"/>
      <c r="H556" s="470"/>
      <c r="I556" s="477"/>
      <c r="J556" s="477"/>
      <c r="K556" s="477"/>
      <c r="L556" s="446" t="n">
        <v>0</v>
      </c>
      <c r="M556" s="464"/>
      <c r="N556" s="470" t="n">
        <v>13983696</v>
      </c>
      <c r="O556" s="472"/>
    </row>
    <row r="557" customFormat="false" ht="12.75" hidden="false" customHeight="false" outlineLevel="0" collapsed="false">
      <c r="A557" s="366"/>
      <c r="B557" s="464" t="s">
        <v>360</v>
      </c>
      <c r="C557" s="536"/>
      <c r="D557" s="536"/>
      <c r="E557" s="531"/>
      <c r="F557" s="456"/>
      <c r="G557" s="470"/>
      <c r="H557" s="470"/>
      <c r="I557" s="477"/>
      <c r="J557" s="477"/>
      <c r="K557" s="477"/>
      <c r="L557" s="446" t="n">
        <v>0</v>
      </c>
      <c r="M557" s="464"/>
      <c r="N557" s="470" t="n">
        <v>-14000000</v>
      </c>
      <c r="O557" s="472"/>
    </row>
    <row r="558" customFormat="false" ht="12.75" hidden="false" customHeight="false" outlineLevel="0" collapsed="false">
      <c r="A558" s="366"/>
      <c r="B558" s="460" t="s">
        <v>362</v>
      </c>
      <c r="C558" s="597"/>
      <c r="D558" s="460"/>
      <c r="E558" s="547"/>
      <c r="F558" s="460"/>
      <c r="G558" s="483"/>
      <c r="H558" s="483"/>
      <c r="I558" s="484"/>
      <c r="J558" s="484"/>
      <c r="K558" s="484"/>
      <c r="L558" s="589" t="n">
        <v>0</v>
      </c>
      <c r="M558" s="460"/>
      <c r="N558" s="591" t="n">
        <v>0</v>
      </c>
      <c r="O558" s="485"/>
    </row>
    <row r="559" customFormat="false" ht="12.75" hidden="false" customHeight="false" outlineLevel="0" collapsed="false">
      <c r="A559" s="366"/>
      <c r="B559" s="464"/>
      <c r="C559" s="464"/>
      <c r="D559" s="456"/>
      <c r="E559" s="531"/>
      <c r="F559" s="456"/>
      <c r="G559" s="476"/>
      <c r="H559" s="476"/>
      <c r="I559" s="477"/>
      <c r="J559" s="477"/>
      <c r="K559" s="477"/>
      <c r="L559" s="651"/>
      <c r="M559" s="464"/>
      <c r="N559" s="567"/>
      <c r="O559" s="485"/>
    </row>
    <row r="560" customFormat="false" ht="12.75" hidden="false" customHeight="false" outlineLevel="0" collapsed="false">
      <c r="A560" s="366"/>
      <c r="B560" s="555" t="s">
        <v>396</v>
      </c>
      <c r="C560" s="479"/>
      <c r="D560" s="456"/>
      <c r="E560" s="531"/>
      <c r="F560" s="456"/>
      <c r="G560" s="476"/>
      <c r="H560" s="476"/>
      <c r="I560" s="477"/>
      <c r="J560" s="477"/>
      <c r="K560" s="477"/>
      <c r="L560" s="651"/>
      <c r="M560" s="464"/>
      <c r="N560" s="567"/>
      <c r="O560" s="485"/>
    </row>
    <row r="561" customFormat="false" ht="12.75" hidden="false" customHeight="false" outlineLevel="0" collapsed="false">
      <c r="A561" s="366"/>
      <c r="B561" s="464" t="s">
        <v>357</v>
      </c>
      <c r="C561" s="454"/>
      <c r="D561" s="456"/>
      <c r="E561" s="531"/>
      <c r="F561" s="456"/>
      <c r="G561" s="470"/>
      <c r="H561" s="470"/>
      <c r="I561" s="477"/>
      <c r="J561" s="477"/>
      <c r="K561" s="477"/>
      <c r="L561" s="446" t="n">
        <v>18000000</v>
      </c>
      <c r="M561" s="464"/>
      <c r="N561" s="470" t="n">
        <v>16000000</v>
      </c>
      <c r="O561" s="472"/>
    </row>
    <row r="562" customFormat="false" ht="12.75" hidden="false" customHeight="false" outlineLevel="0" collapsed="false">
      <c r="A562" s="366"/>
      <c r="B562" s="652" t="s">
        <v>397</v>
      </c>
      <c r="C562" s="454"/>
      <c r="D562" s="456"/>
      <c r="E562" s="531"/>
      <c r="F562" s="456"/>
      <c r="G562" s="470"/>
      <c r="H562" s="470"/>
      <c r="I562" s="477"/>
      <c r="J562" s="477"/>
      <c r="K562" s="477"/>
      <c r="L562" s="446" t="n">
        <v>1000000</v>
      </c>
      <c r="M562" s="464"/>
      <c r="N562" s="470" t="n">
        <v>2000000</v>
      </c>
      <c r="O562" s="472"/>
    </row>
    <row r="563" customFormat="false" ht="12.75" hidden="false" customHeight="false" outlineLevel="0" collapsed="false">
      <c r="A563" s="366"/>
      <c r="B563" s="460" t="s">
        <v>362</v>
      </c>
      <c r="C563" s="597"/>
      <c r="D563" s="460"/>
      <c r="E563" s="547"/>
      <c r="F563" s="460"/>
      <c r="G563" s="483"/>
      <c r="H563" s="483"/>
      <c r="I563" s="484"/>
      <c r="J563" s="484"/>
      <c r="K563" s="484"/>
      <c r="L563" s="589" t="n">
        <v>19000000</v>
      </c>
      <c r="M563" s="460"/>
      <c r="N563" s="591" t="n">
        <v>18000000</v>
      </c>
      <c r="O563" s="485"/>
    </row>
    <row r="564" customFormat="false" ht="12.75" hidden="false" customHeight="false" outlineLevel="0" collapsed="false">
      <c r="A564" s="366"/>
      <c r="B564" s="464"/>
      <c r="C564" s="464"/>
      <c r="D564" s="456"/>
      <c r="E564" s="531"/>
      <c r="F564" s="456"/>
      <c r="G564" s="476"/>
      <c r="H564" s="476"/>
      <c r="I564" s="477"/>
      <c r="J564" s="477"/>
      <c r="K564" s="477"/>
      <c r="L564" s="651"/>
      <c r="M564" s="464"/>
      <c r="N564" s="476"/>
      <c r="O564" s="485"/>
    </row>
    <row r="565" customFormat="false" ht="12.75" hidden="false" customHeight="false" outlineLevel="0" collapsed="false">
      <c r="A565" s="366"/>
      <c r="B565" s="598" t="s">
        <v>366</v>
      </c>
      <c r="C565" s="593"/>
      <c r="D565" s="461"/>
      <c r="E565" s="593"/>
      <c r="F565" s="461"/>
      <c r="G565" s="594"/>
      <c r="H565" s="594"/>
      <c r="I565" s="562"/>
      <c r="J565" s="562"/>
      <c r="K565" s="562"/>
      <c r="L565" s="595" t="n">
        <v>19000000</v>
      </c>
      <c r="M565" s="461"/>
      <c r="N565" s="594" t="n">
        <v>18000000</v>
      </c>
      <c r="O565" s="485"/>
    </row>
    <row r="566" customFormat="false" ht="12.75" hidden="false" customHeight="false" outlineLevel="0" collapsed="false">
      <c r="A566" s="366"/>
      <c r="B566" s="456"/>
      <c r="C566" s="456"/>
      <c r="D566" s="456"/>
      <c r="E566" s="456"/>
      <c r="F566" s="456"/>
      <c r="G566" s="456"/>
      <c r="H566" s="456"/>
      <c r="I566" s="456"/>
      <c r="J566" s="531"/>
      <c r="K566" s="456"/>
      <c r="L566" s="568"/>
      <c r="M566" s="568"/>
      <c r="N566" s="568"/>
      <c r="O566" s="392"/>
    </row>
    <row r="567" customFormat="false" ht="12.75" hidden="false" customHeight="false" outlineLevel="0" collapsed="false">
      <c r="A567" s="366"/>
      <c r="B567" s="464" t="s">
        <v>398</v>
      </c>
      <c r="C567" s="464"/>
      <c r="D567" s="456"/>
      <c r="E567" s="456"/>
      <c r="F567" s="464"/>
      <c r="G567" s="456"/>
      <c r="H567" s="464"/>
      <c r="I567" s="456"/>
      <c r="J567" s="531"/>
      <c r="K567" s="456"/>
      <c r="L567" s="568"/>
      <c r="M567" s="568"/>
      <c r="N567" s="568"/>
      <c r="O567" s="392"/>
    </row>
    <row r="568" customFormat="false" ht="12.75" hidden="false" customHeight="false" outlineLevel="0" collapsed="false">
      <c r="A568" s="366"/>
      <c r="B568" s="464"/>
      <c r="C568" s="464"/>
      <c r="D568" s="456"/>
      <c r="E568" s="456"/>
      <c r="F568" s="464"/>
      <c r="G568" s="456"/>
      <c r="H568" s="464"/>
      <c r="I568" s="456"/>
      <c r="J568" s="531"/>
      <c r="K568" s="456"/>
      <c r="L568" s="568"/>
      <c r="M568" s="568"/>
      <c r="N568" s="568"/>
      <c r="O568" s="392"/>
    </row>
    <row r="569" customFormat="false" ht="17.25" hidden="false" customHeight="true" outlineLevel="0" collapsed="false">
      <c r="A569" s="366"/>
      <c r="B569" s="653" t="n">
        <v>2007</v>
      </c>
      <c r="C569" s="654"/>
      <c r="D569" s="655"/>
      <c r="E569" s="655"/>
      <c r="F569" s="655"/>
      <c r="G569" s="655"/>
      <c r="H569" s="655" t="s">
        <v>399</v>
      </c>
      <c r="I569" s="655"/>
      <c r="J569" s="656"/>
      <c r="K569" s="655"/>
      <c r="L569" s="649" t="s">
        <v>400</v>
      </c>
      <c r="M569" s="657"/>
      <c r="N569" s="649" t="s">
        <v>401</v>
      </c>
      <c r="O569" s="414"/>
    </row>
    <row r="570" customFormat="false" ht="13.5" hidden="false" customHeight="true" outlineLevel="0" collapsed="false">
      <c r="A570" s="366"/>
      <c r="B570" s="658" t="s">
        <v>402</v>
      </c>
      <c r="C570" s="659"/>
      <c r="D570" s="660" t="s">
        <v>190</v>
      </c>
      <c r="E570" s="660"/>
      <c r="F570" s="660" t="s">
        <v>221</v>
      </c>
      <c r="G570" s="660"/>
      <c r="H570" s="660" t="s">
        <v>403</v>
      </c>
      <c r="I570" s="659"/>
      <c r="J570" s="660" t="s">
        <v>404</v>
      </c>
      <c r="K570" s="660"/>
      <c r="L570" s="661" t="s">
        <v>405</v>
      </c>
      <c r="M570" s="662"/>
      <c r="N570" s="661" t="s">
        <v>406</v>
      </c>
      <c r="O570" s="414"/>
    </row>
    <row r="571" customFormat="false" ht="12.75" hidden="false" customHeight="false" outlineLevel="0" collapsed="false">
      <c r="A571" s="366"/>
      <c r="B571" s="464" t="s">
        <v>407</v>
      </c>
      <c r="C571" s="464"/>
      <c r="D571" s="663" t="n">
        <v>0</v>
      </c>
      <c r="E571" s="477"/>
      <c r="F571" s="664" t="n">
        <v>0</v>
      </c>
      <c r="G571" s="665"/>
      <c r="H571" s="663" t="n">
        <v>0</v>
      </c>
      <c r="I571" s="477"/>
      <c r="J571" s="663" t="n">
        <v>0</v>
      </c>
      <c r="K571" s="477"/>
      <c r="L571" s="666" t="n">
        <v>0</v>
      </c>
      <c r="M571" s="667"/>
      <c r="N571" s="666" t="n">
        <v>50</v>
      </c>
      <c r="O571" s="414"/>
    </row>
    <row r="572" customFormat="false" ht="12.75" hidden="false" customHeight="false" outlineLevel="0" collapsed="false">
      <c r="A572" s="366"/>
      <c r="B572" s="464" t="s">
        <v>408</v>
      </c>
      <c r="C572" s="477"/>
      <c r="D572" s="663" t="n">
        <v>4</v>
      </c>
      <c r="E572" s="477"/>
      <c r="F572" s="664" t="n">
        <v>0</v>
      </c>
      <c r="G572" s="665"/>
      <c r="H572" s="663" t="n">
        <v>4</v>
      </c>
      <c r="I572" s="477"/>
      <c r="J572" s="663" t="n">
        <v>1</v>
      </c>
      <c r="K572" s="477"/>
      <c r="L572" s="666" t="n">
        <v>0</v>
      </c>
      <c r="M572" s="667"/>
      <c r="N572" s="666" t="n">
        <v>30</v>
      </c>
      <c r="O572" s="414"/>
    </row>
    <row r="573" customFormat="false" ht="12.75" hidden="false" customHeight="false" outlineLevel="0" collapsed="false">
      <c r="A573" s="366"/>
      <c r="B573" s="464" t="s">
        <v>409</v>
      </c>
      <c r="C573" s="477"/>
      <c r="D573" s="663" t="n">
        <v>40</v>
      </c>
      <c r="E573" s="477"/>
      <c r="F573" s="664" t="n">
        <v>5</v>
      </c>
      <c r="G573" s="665"/>
      <c r="H573" s="663" t="n">
        <v>35</v>
      </c>
      <c r="I573" s="477"/>
      <c r="J573" s="663" t="n">
        <v>17</v>
      </c>
      <c r="K573" s="477"/>
      <c r="L573" s="666" t="n">
        <v>5</v>
      </c>
      <c r="M573" s="667"/>
      <c r="N573" s="666" t="n">
        <v>28</v>
      </c>
      <c r="O573" s="414"/>
    </row>
    <row r="574" customFormat="false" ht="12.75" hidden="false" customHeight="false" outlineLevel="0" collapsed="false">
      <c r="A574" s="366"/>
      <c r="B574" s="456"/>
      <c r="C574" s="456"/>
      <c r="D574" s="456"/>
      <c r="E574" s="531"/>
      <c r="F574" s="456"/>
      <c r="G574" s="477"/>
      <c r="H574" s="477"/>
      <c r="I574" s="477"/>
      <c r="J574" s="477"/>
      <c r="K574" s="477"/>
      <c r="L574" s="568"/>
      <c r="M574" s="568"/>
      <c r="N574" s="568"/>
      <c r="O574" s="392"/>
    </row>
    <row r="575" customFormat="false" ht="18" hidden="false" customHeight="false" outlineLevel="0" collapsed="false">
      <c r="A575" s="366"/>
      <c r="B575" s="668" t="n">
        <v>2006</v>
      </c>
      <c r="C575" s="654"/>
      <c r="D575" s="655"/>
      <c r="E575" s="655"/>
      <c r="F575" s="655"/>
      <c r="G575" s="655"/>
      <c r="H575" s="655" t="s">
        <v>399</v>
      </c>
      <c r="I575" s="655"/>
      <c r="J575" s="656"/>
      <c r="K575" s="655"/>
      <c r="L575" s="649" t="s">
        <v>400</v>
      </c>
      <c r="M575" s="657"/>
      <c r="N575" s="649" t="s">
        <v>401</v>
      </c>
      <c r="O575" s="392"/>
    </row>
    <row r="576" customFormat="false" ht="12.75" hidden="false" customHeight="false" outlineLevel="0" collapsed="false">
      <c r="A576" s="366"/>
      <c r="B576" s="658" t="s">
        <v>402</v>
      </c>
      <c r="C576" s="659"/>
      <c r="D576" s="660" t="s">
        <v>190</v>
      </c>
      <c r="E576" s="660"/>
      <c r="F576" s="660" t="s">
        <v>221</v>
      </c>
      <c r="G576" s="660"/>
      <c r="H576" s="660" t="s">
        <v>403</v>
      </c>
      <c r="I576" s="659"/>
      <c r="J576" s="660" t="s">
        <v>404</v>
      </c>
      <c r="K576" s="660"/>
      <c r="L576" s="661" t="s">
        <v>405</v>
      </c>
      <c r="M576" s="662"/>
      <c r="N576" s="661" t="s">
        <v>406</v>
      </c>
      <c r="O576" s="392"/>
    </row>
    <row r="577" customFormat="false" ht="12.75" hidden="false" customHeight="false" outlineLevel="0" collapsed="false">
      <c r="A577" s="366"/>
      <c r="B577" s="464" t="s">
        <v>407</v>
      </c>
      <c r="C577" s="464"/>
      <c r="D577" s="669" t="n">
        <v>0</v>
      </c>
      <c r="E577" s="477"/>
      <c r="F577" s="670" t="n">
        <v>0</v>
      </c>
      <c r="G577" s="665"/>
      <c r="H577" s="669" t="n">
        <v>0</v>
      </c>
      <c r="I577" s="477"/>
      <c r="J577" s="669" t="n">
        <v>0</v>
      </c>
      <c r="K577" s="477"/>
      <c r="L577" s="671" t="n">
        <v>0</v>
      </c>
      <c r="M577" s="667"/>
      <c r="N577" s="671" t="n">
        <v>50</v>
      </c>
      <c r="O577" s="392"/>
    </row>
    <row r="578" customFormat="false" ht="12.75" hidden="false" customHeight="false" outlineLevel="0" collapsed="false">
      <c r="A578" s="366"/>
      <c r="B578" s="464" t="s">
        <v>408</v>
      </c>
      <c r="C578" s="477"/>
      <c r="D578" s="669" t="n">
        <v>5</v>
      </c>
      <c r="E578" s="477"/>
      <c r="F578" s="670" t="n">
        <v>0</v>
      </c>
      <c r="G578" s="665"/>
      <c r="H578" s="669" t="n">
        <v>4</v>
      </c>
      <c r="I578" s="477"/>
      <c r="J578" s="669" t="n">
        <v>1</v>
      </c>
      <c r="K578" s="477"/>
      <c r="L578" s="671" t="n">
        <v>0</v>
      </c>
      <c r="M578" s="667"/>
      <c r="N578" s="671" t="n">
        <v>30</v>
      </c>
      <c r="O578" s="392"/>
    </row>
    <row r="579" customFormat="false" ht="12.75" hidden="false" customHeight="false" outlineLevel="0" collapsed="false">
      <c r="A579" s="366"/>
      <c r="B579" s="464" t="s">
        <v>409</v>
      </c>
      <c r="C579" s="477"/>
      <c r="D579" s="669" t="n">
        <v>34</v>
      </c>
      <c r="E579" s="477"/>
      <c r="F579" s="670" t="n">
        <v>3</v>
      </c>
      <c r="G579" s="665"/>
      <c r="H579" s="669" t="n">
        <v>31</v>
      </c>
      <c r="I579" s="477"/>
      <c r="J579" s="669" t="n">
        <v>14</v>
      </c>
      <c r="K579" s="477"/>
      <c r="L579" s="671" t="n">
        <v>3</v>
      </c>
      <c r="M579" s="667"/>
      <c r="N579" s="671" t="n">
        <v>28</v>
      </c>
      <c r="O579" s="392"/>
    </row>
    <row r="580" customFormat="false" ht="12.75" hidden="false" customHeight="false" outlineLevel="0" collapsed="false">
      <c r="A580" s="366"/>
      <c r="B580" s="464"/>
      <c r="C580" s="477"/>
      <c r="D580" s="669"/>
      <c r="E580" s="477"/>
      <c r="F580" s="670"/>
      <c r="G580" s="665"/>
      <c r="H580" s="669"/>
      <c r="I580" s="477"/>
      <c r="J580" s="669"/>
      <c r="K580" s="477"/>
      <c r="L580" s="671"/>
      <c r="M580" s="667"/>
      <c r="N580" s="671"/>
      <c r="O580" s="392"/>
    </row>
    <row r="581" customFormat="false" ht="12.75" hidden="false" customHeight="false" outlineLevel="0" collapsed="false">
      <c r="A581" s="366"/>
      <c r="B581" s="415" t="s">
        <v>410</v>
      </c>
      <c r="C581" s="359"/>
      <c r="D581" s="672"/>
      <c r="E581" s="359"/>
      <c r="F581" s="149"/>
      <c r="G581" s="673"/>
      <c r="H581" s="672"/>
      <c r="I581" s="477"/>
      <c r="J581" s="669"/>
      <c r="K581" s="477"/>
      <c r="L581" s="671"/>
      <c r="M581" s="667"/>
      <c r="N581" s="671"/>
      <c r="O581" s="392"/>
    </row>
    <row r="582" customFormat="false" ht="12.75" hidden="false" customHeight="false" outlineLevel="0" collapsed="false">
      <c r="A582" s="366"/>
      <c r="C582" s="477"/>
      <c r="D582" s="669"/>
      <c r="E582" s="477"/>
      <c r="F582" s="670"/>
      <c r="G582" s="665"/>
      <c r="H582" s="669"/>
      <c r="I582" s="477"/>
      <c r="J582" s="669"/>
      <c r="K582" s="477"/>
      <c r="L582" s="671"/>
      <c r="M582" s="667"/>
      <c r="N582" s="671"/>
      <c r="O582" s="392"/>
    </row>
    <row r="583" customFormat="false" ht="12.75" hidden="false" customHeight="false" outlineLevel="0" collapsed="false">
      <c r="A583" s="366" t="n">
        <v>16</v>
      </c>
      <c r="B583" s="631" t="s">
        <v>411</v>
      </c>
      <c r="C583" s="456"/>
      <c r="D583" s="456"/>
      <c r="E583" s="531"/>
      <c r="F583" s="456"/>
      <c r="G583" s="477"/>
      <c r="H583" s="477"/>
      <c r="I583" s="477"/>
      <c r="J583" s="477"/>
      <c r="K583" s="477"/>
      <c r="L583" s="568"/>
      <c r="M583" s="568"/>
      <c r="N583" s="568"/>
      <c r="O583" s="392"/>
    </row>
    <row r="584" s="127" customFormat="true" ht="12.75" hidden="false" customHeight="true" outlineLevel="0" collapsed="false">
      <c r="A584" s="366"/>
      <c r="B584" s="464" t="s">
        <v>412</v>
      </c>
      <c r="C584" s="570"/>
      <c r="D584" s="570"/>
      <c r="E584" s="531"/>
      <c r="F584" s="454"/>
      <c r="G584" s="435"/>
      <c r="H584" s="435"/>
      <c r="I584" s="435"/>
      <c r="J584" s="435"/>
      <c r="K584" s="435"/>
      <c r="L584" s="446" t="n">
        <v>35844000000</v>
      </c>
      <c r="M584" s="470"/>
      <c r="N584" s="470" t="n">
        <v>36052000000</v>
      </c>
      <c r="O584" s="512"/>
    </row>
    <row r="585" s="127" customFormat="true" ht="12.75" hidden="false" customHeight="false" outlineLevel="0" collapsed="false">
      <c r="A585" s="366"/>
      <c r="B585" s="464" t="s">
        <v>413</v>
      </c>
      <c r="C585" s="456"/>
      <c r="D585" s="456"/>
      <c r="E585" s="531"/>
      <c r="F585" s="456"/>
      <c r="G585" s="562"/>
      <c r="H585" s="562"/>
      <c r="I585" s="562"/>
      <c r="J585" s="562"/>
      <c r="K585" s="562"/>
      <c r="L585" s="446" t="n">
        <v>2555000000</v>
      </c>
      <c r="M585" s="470"/>
      <c r="N585" s="470" t="n">
        <v>1776000000</v>
      </c>
      <c r="O585" s="512"/>
    </row>
    <row r="586" customFormat="false" ht="12.75" hidden="false" customHeight="false" outlineLevel="0" collapsed="false">
      <c r="A586" s="366"/>
      <c r="B586" s="460"/>
      <c r="C586" s="460"/>
      <c r="D586" s="460"/>
      <c r="E586" s="547"/>
      <c r="F586" s="460"/>
      <c r="G586" s="484"/>
      <c r="H586" s="484"/>
      <c r="I586" s="484"/>
      <c r="J586" s="484"/>
      <c r="K586" s="484"/>
      <c r="L586" s="451" t="n">
        <v>38399000000</v>
      </c>
      <c r="M586" s="483"/>
      <c r="N586" s="483" t="n">
        <v>37828000000</v>
      </c>
      <c r="O586" s="392"/>
    </row>
    <row r="587" customFormat="false" ht="12.75" hidden="false" customHeight="false" outlineLevel="0" collapsed="false">
      <c r="A587" s="366"/>
      <c r="B587" s="456"/>
      <c r="C587" s="456"/>
      <c r="D587" s="456"/>
      <c r="E587" s="568"/>
      <c r="F587" s="568"/>
      <c r="G587" s="477"/>
      <c r="H587" s="477"/>
      <c r="I587" s="477"/>
      <c r="J587" s="477"/>
      <c r="K587" s="477"/>
      <c r="L587" s="587"/>
      <c r="M587" s="632"/>
      <c r="N587" s="568"/>
      <c r="O587" s="674"/>
    </row>
    <row r="588" customFormat="false" ht="12.75" hidden="false" customHeight="false" outlineLevel="0" collapsed="false">
      <c r="A588" s="366"/>
      <c r="B588" s="631" t="s">
        <v>414</v>
      </c>
      <c r="C588" s="456"/>
      <c r="D588" s="456"/>
      <c r="E588" s="631"/>
      <c r="F588" s="568"/>
      <c r="G588" s="477"/>
      <c r="H588" s="477"/>
      <c r="I588" s="477"/>
      <c r="J588" s="477"/>
      <c r="K588" s="477"/>
      <c r="L588" s="587"/>
      <c r="M588" s="632"/>
      <c r="N588" s="568"/>
      <c r="O588" s="674"/>
    </row>
    <row r="589" customFormat="false" ht="12.75" hidden="false" customHeight="false" outlineLevel="0" collapsed="false">
      <c r="A589" s="366"/>
      <c r="B589" s="454" t="s">
        <v>415</v>
      </c>
      <c r="C589" s="456"/>
      <c r="D589" s="456"/>
      <c r="E589" s="631"/>
      <c r="F589" s="568"/>
      <c r="G589" s="477"/>
      <c r="H589" s="477"/>
      <c r="I589" s="477"/>
      <c r="J589" s="477"/>
      <c r="K589" s="477"/>
      <c r="L589" s="587"/>
      <c r="M589" s="632"/>
      <c r="N589" s="568"/>
      <c r="O589" s="674"/>
    </row>
    <row r="590" customFormat="false" ht="12.75" hidden="false" customHeight="false" outlineLevel="0" collapsed="false">
      <c r="A590" s="366"/>
      <c r="B590" s="454" t="s">
        <v>200</v>
      </c>
      <c r="C590" s="456"/>
      <c r="D590" s="456"/>
      <c r="E590" s="470"/>
      <c r="F590" s="470"/>
      <c r="G590" s="477"/>
      <c r="H590" s="477"/>
      <c r="I590" s="477"/>
      <c r="J590" s="477"/>
      <c r="K590" s="359"/>
      <c r="L590" s="446" t="n">
        <v>30294000000</v>
      </c>
      <c r="M590" s="671"/>
      <c r="N590" s="470" t="n">
        <v>28663000000</v>
      </c>
      <c r="O590" s="674"/>
    </row>
    <row r="591" customFormat="false" ht="12.75" hidden="false" customHeight="false" outlineLevel="0" collapsed="false">
      <c r="A591" s="366"/>
      <c r="B591" s="454" t="s">
        <v>416</v>
      </c>
      <c r="C591" s="456"/>
      <c r="D591" s="464"/>
      <c r="E591" s="476"/>
      <c r="F591" s="476"/>
      <c r="G591" s="435"/>
      <c r="H591" s="435"/>
      <c r="I591" s="435"/>
      <c r="J591" s="435"/>
      <c r="K591" s="369"/>
      <c r="L591" s="446"/>
      <c r="M591" s="632"/>
      <c r="N591" s="470"/>
      <c r="O591" s="674"/>
    </row>
    <row r="592" customFormat="false" ht="12.75" hidden="false" customHeight="false" outlineLevel="0" collapsed="false">
      <c r="A592" s="366"/>
      <c r="B592" s="454" t="s">
        <v>417</v>
      </c>
      <c r="C592" s="456"/>
      <c r="D592" s="675"/>
      <c r="E592" s="476"/>
      <c r="F592" s="476"/>
      <c r="G592" s="435"/>
      <c r="H592" s="435"/>
      <c r="I592" s="435"/>
      <c r="J592" s="435"/>
      <c r="K592" s="369"/>
      <c r="L592" s="446" t="n">
        <v>-246000000</v>
      </c>
      <c r="M592" s="632"/>
      <c r="N592" s="470" t="n">
        <v>-228000000</v>
      </c>
      <c r="O592" s="674"/>
    </row>
    <row r="593" customFormat="false" ht="12.75" hidden="false" customHeight="false" outlineLevel="0" collapsed="false">
      <c r="A593" s="366"/>
      <c r="B593" s="454" t="s">
        <v>418</v>
      </c>
      <c r="C593" s="456"/>
      <c r="D593" s="675"/>
      <c r="E593" s="476"/>
      <c r="F593" s="476"/>
      <c r="G593" s="435"/>
      <c r="H593" s="435"/>
      <c r="I593" s="435"/>
      <c r="J593" s="435"/>
      <c r="K593" s="369"/>
      <c r="L593" s="446" t="n">
        <v>1063000000</v>
      </c>
      <c r="M593" s="632"/>
      <c r="N593" s="470" t="n">
        <v>1158000000</v>
      </c>
      <c r="O593" s="674"/>
    </row>
    <row r="594" customFormat="false" ht="12.75" hidden="false" customHeight="false" outlineLevel="0" collapsed="false">
      <c r="A594" s="366"/>
      <c r="B594" s="380" t="s">
        <v>419</v>
      </c>
      <c r="C594" s="360"/>
      <c r="D594" s="676"/>
      <c r="E594" s="459"/>
      <c r="F594" s="459"/>
      <c r="G594" s="378"/>
      <c r="H594" s="378"/>
      <c r="I594" s="378"/>
      <c r="J594" s="378"/>
      <c r="K594" s="378"/>
      <c r="L594" s="629" t="n">
        <v>-302000000</v>
      </c>
      <c r="M594" s="487"/>
      <c r="N594" s="629" t="n">
        <v>749000000</v>
      </c>
      <c r="O594" s="674"/>
    </row>
    <row r="595" customFormat="false" ht="12.75" hidden="false" customHeight="false" outlineLevel="0" collapsed="false">
      <c r="A595" s="366"/>
      <c r="B595" s="454"/>
      <c r="C595" s="456"/>
      <c r="D595" s="675"/>
      <c r="E595" s="476"/>
      <c r="F595" s="476"/>
      <c r="G595" s="435"/>
      <c r="H595" s="435"/>
      <c r="I595" s="435"/>
      <c r="J595" s="435"/>
      <c r="K595" s="369"/>
      <c r="L595" s="446" t="n">
        <v>30809000000</v>
      </c>
      <c r="M595" s="632"/>
      <c r="N595" s="407" t="n">
        <v>30342000000</v>
      </c>
      <c r="O595" s="674"/>
    </row>
    <row r="596" customFormat="false" ht="12.75" hidden="false" customHeight="false" outlineLevel="0" collapsed="false">
      <c r="A596" s="366"/>
      <c r="B596" s="454" t="s">
        <v>420</v>
      </c>
      <c r="C596" s="456"/>
      <c r="D596" s="675"/>
      <c r="E596" s="476"/>
      <c r="F596" s="476"/>
      <c r="G596" s="435"/>
      <c r="H596" s="435"/>
      <c r="I596" s="435"/>
      <c r="J596" s="435"/>
      <c r="K596" s="369"/>
      <c r="L596" s="446" t="n">
        <v>4445000000</v>
      </c>
      <c r="M596" s="632"/>
      <c r="N596" s="470" t="n">
        <v>5384000000</v>
      </c>
      <c r="O596" s="674"/>
    </row>
    <row r="597" customFormat="false" ht="12.75" hidden="false" customHeight="false" outlineLevel="0" collapsed="false">
      <c r="A597" s="366"/>
      <c r="B597" s="415" t="s">
        <v>421</v>
      </c>
      <c r="C597" s="201"/>
      <c r="D597" s="677"/>
      <c r="E597" s="447"/>
      <c r="F597" s="447"/>
      <c r="G597" s="369"/>
      <c r="H597" s="369"/>
      <c r="I597" s="435"/>
      <c r="J597" s="435"/>
      <c r="K597" s="369"/>
      <c r="L597" s="446" t="n">
        <v>609000000</v>
      </c>
      <c r="M597" s="632"/>
      <c r="N597" s="470" t="n">
        <v>344000000</v>
      </c>
      <c r="O597" s="674"/>
    </row>
    <row r="598" customFormat="false" ht="12.75" hidden="false" customHeight="false" outlineLevel="0" collapsed="false">
      <c r="A598" s="366"/>
      <c r="B598" s="538" t="s">
        <v>422</v>
      </c>
      <c r="C598" s="408"/>
      <c r="D598" s="408"/>
      <c r="E598" s="452"/>
      <c r="F598" s="385"/>
      <c r="G598" s="528"/>
      <c r="H598" s="528"/>
      <c r="I598" s="484"/>
      <c r="J598" s="484"/>
      <c r="K598" s="528"/>
      <c r="L598" s="678" t="n">
        <v>35863000000</v>
      </c>
      <c r="M598" s="679"/>
      <c r="N598" s="410" t="n">
        <v>36070000000</v>
      </c>
      <c r="O598" s="674"/>
    </row>
    <row r="599" customFormat="false" ht="12.75" hidden="false" customHeight="false" outlineLevel="0" collapsed="false">
      <c r="A599" s="366"/>
      <c r="B599" s="415"/>
      <c r="C599" s="680"/>
      <c r="D599" s="680"/>
      <c r="E599" s="680"/>
      <c r="F599" s="447"/>
      <c r="G599" s="369"/>
      <c r="H599" s="369"/>
      <c r="I599" s="435"/>
      <c r="J599" s="435"/>
      <c r="K599" s="369"/>
      <c r="L599" s="407"/>
      <c r="M599" s="632"/>
      <c r="N599" s="470"/>
      <c r="O599" s="674"/>
    </row>
    <row r="600" customFormat="false" ht="12.75" hidden="false" customHeight="false" outlineLevel="0" collapsed="false">
      <c r="A600" s="366"/>
      <c r="B600" s="415" t="s">
        <v>423</v>
      </c>
      <c r="C600" s="201"/>
      <c r="D600" s="201"/>
      <c r="E600" s="201"/>
      <c r="F600" s="201"/>
      <c r="G600" s="201"/>
      <c r="H600" s="572"/>
      <c r="I600" s="681"/>
      <c r="J600" s="681"/>
      <c r="K600" s="456"/>
      <c r="L600" s="531"/>
      <c r="M600" s="531"/>
      <c r="N600" s="531"/>
      <c r="O600" s="682"/>
    </row>
    <row r="601" customFormat="false" ht="12.75" hidden="false" customHeight="false" outlineLevel="0" collapsed="false">
      <c r="A601" s="366"/>
      <c r="B601" s="415" t="s">
        <v>424</v>
      </c>
      <c r="C601" s="201"/>
      <c r="D601" s="201"/>
      <c r="E601" s="201"/>
      <c r="F601" s="201"/>
      <c r="G601" s="201"/>
      <c r="H601" s="572"/>
      <c r="I601" s="681"/>
      <c r="J601" s="681"/>
      <c r="K601" s="456"/>
      <c r="L601" s="531"/>
      <c r="M601" s="531"/>
      <c r="N601" s="531"/>
      <c r="O601" s="682"/>
    </row>
    <row r="602" customFormat="false" ht="12.75" hidden="false" customHeight="false" outlineLevel="0" collapsed="false">
      <c r="A602" s="366"/>
      <c r="B602" s="127" t="s">
        <v>425</v>
      </c>
      <c r="C602" s="127"/>
      <c r="D602" s="127"/>
      <c r="E602" s="127"/>
      <c r="F602" s="127"/>
      <c r="G602" s="127"/>
      <c r="H602" s="127"/>
      <c r="I602" s="464"/>
      <c r="J602" s="555"/>
      <c r="K602" s="464"/>
      <c r="L602" s="532"/>
      <c r="M602" s="532"/>
      <c r="N602" s="532"/>
      <c r="O602" s="683"/>
    </row>
    <row r="603" customFormat="false" ht="12.75" hidden="false" customHeight="false" outlineLevel="0" collapsed="false">
      <c r="A603" s="366"/>
      <c r="B603" s="127"/>
      <c r="C603" s="127"/>
      <c r="D603" s="127"/>
      <c r="E603" s="127"/>
      <c r="F603" s="127"/>
      <c r="G603" s="127"/>
      <c r="H603" s="684"/>
      <c r="I603" s="685"/>
      <c r="J603" s="686"/>
      <c r="K603" s="670"/>
      <c r="L603" s="687"/>
      <c r="M603" s="687"/>
      <c r="N603" s="687"/>
      <c r="O603" s="688"/>
    </row>
    <row r="604" customFormat="false" ht="12.75" hidden="false" customHeight="false" outlineLevel="0" collapsed="false">
      <c r="A604" s="366"/>
      <c r="B604" s="411" t="s">
        <v>426</v>
      </c>
      <c r="C604" s="127"/>
      <c r="D604" s="127"/>
      <c r="E604" s="359"/>
      <c r="F604" s="359"/>
      <c r="G604" s="359"/>
      <c r="H604" s="689"/>
      <c r="I604" s="690"/>
      <c r="J604" s="690"/>
      <c r="K604" s="477"/>
      <c r="L604" s="691" t="n">
        <v>2007</v>
      </c>
      <c r="M604" s="687"/>
      <c r="N604" s="687" t="n">
        <v>2006</v>
      </c>
      <c r="O604" s="414"/>
    </row>
    <row r="605" customFormat="false" ht="12.75" hidden="false" customHeight="false" outlineLevel="0" collapsed="false">
      <c r="A605" s="366"/>
      <c r="B605" s="415" t="s">
        <v>427</v>
      </c>
      <c r="C605" s="127"/>
      <c r="D605" s="415"/>
      <c r="E605" s="359"/>
      <c r="F605" s="359"/>
      <c r="G605" s="359"/>
      <c r="H605" s="287"/>
      <c r="I605" s="692"/>
      <c r="J605" s="430"/>
      <c r="K605" s="477"/>
      <c r="L605" s="429" t="n">
        <v>12112000000</v>
      </c>
      <c r="M605" s="430"/>
      <c r="N605" s="430" t="n">
        <v>19220000000</v>
      </c>
      <c r="O605" s="414"/>
    </row>
    <row r="606" customFormat="false" ht="12.75" hidden="false" customHeight="false" outlineLevel="0" collapsed="false">
      <c r="A606" s="366"/>
      <c r="B606" s="415" t="s">
        <v>428</v>
      </c>
      <c r="C606" s="127"/>
      <c r="D606" s="415"/>
      <c r="E606" s="359"/>
      <c r="F606" s="359"/>
      <c r="G606" s="359"/>
      <c r="H606" s="407"/>
      <c r="I606" s="667"/>
      <c r="J606" s="470"/>
      <c r="K606" s="477"/>
      <c r="L606" s="446" t="n">
        <v>15293000000</v>
      </c>
      <c r="M606" s="470"/>
      <c r="N606" s="470" t="n">
        <v>9698000000</v>
      </c>
      <c r="O606" s="414"/>
    </row>
    <row r="607" customFormat="false" ht="12.75" hidden="false" customHeight="false" outlineLevel="0" collapsed="false">
      <c r="A607" s="366"/>
      <c r="B607" s="415" t="s">
        <v>429</v>
      </c>
      <c r="C607" s="127"/>
      <c r="D607" s="415"/>
      <c r="E607" s="359"/>
      <c r="F607" s="359"/>
      <c r="G607" s="359"/>
      <c r="H607" s="407"/>
      <c r="I607" s="667"/>
      <c r="J607" s="470"/>
      <c r="K607" s="477"/>
      <c r="L607" s="446" t="n">
        <v>3386000000</v>
      </c>
      <c r="M607" s="470"/>
      <c r="N607" s="470" t="n">
        <v>1291000000</v>
      </c>
      <c r="O607" s="414"/>
    </row>
    <row r="608" customFormat="false" ht="12.75" hidden="false" customHeight="false" outlineLevel="0" collapsed="false">
      <c r="A608" s="366"/>
      <c r="B608" s="415" t="s">
        <v>430</v>
      </c>
      <c r="C608" s="127"/>
      <c r="D608" s="415"/>
      <c r="E608" s="359"/>
      <c r="F608" s="359"/>
      <c r="G608" s="359"/>
      <c r="H608" s="407"/>
      <c r="I608" s="667"/>
      <c r="J608" s="470"/>
      <c r="K608" s="477"/>
      <c r="L608" s="446" t="n">
        <v>18000000</v>
      </c>
      <c r="M608" s="470"/>
      <c r="N608" s="470" t="n">
        <v>133000000</v>
      </c>
      <c r="O608" s="414"/>
    </row>
    <row r="609" customFormat="false" ht="12.75" hidden="false" customHeight="false" outlineLevel="0" collapsed="false">
      <c r="A609" s="366"/>
      <c r="B609" s="385" t="s">
        <v>113</v>
      </c>
      <c r="C609" s="408"/>
      <c r="D609" s="408"/>
      <c r="E609" s="528"/>
      <c r="F609" s="528"/>
      <c r="G609" s="528"/>
      <c r="H609" s="410"/>
      <c r="I609" s="693"/>
      <c r="J609" s="548"/>
      <c r="K609" s="484"/>
      <c r="L609" s="678" t="n">
        <v>30809000000</v>
      </c>
      <c r="M609" s="548"/>
      <c r="N609" s="548" t="n">
        <v>30342000000</v>
      </c>
      <c r="O609" s="414"/>
    </row>
    <row r="610" customFormat="false" ht="12.75" hidden="false" customHeight="false" outlineLevel="0" collapsed="false">
      <c r="A610" s="366"/>
      <c r="B610" s="390"/>
      <c r="C610" s="201"/>
      <c r="D610" s="201"/>
      <c r="E610" s="201"/>
      <c r="F610" s="201"/>
      <c r="G610" s="572"/>
      <c r="H610" s="201"/>
      <c r="I610" s="552"/>
      <c r="J610" s="552"/>
      <c r="K610" s="552"/>
      <c r="L610" s="558"/>
      <c r="M610" s="476"/>
      <c r="N610" s="530"/>
      <c r="O610" s="414"/>
    </row>
    <row r="611" customFormat="false" ht="12.75" hidden="false" customHeight="false" outlineLevel="0" collapsed="false">
      <c r="A611" s="366"/>
      <c r="B611" s="464" t="s">
        <v>431</v>
      </c>
      <c r="C611" s="464"/>
      <c r="D611" s="464"/>
      <c r="E611" s="464"/>
      <c r="F611" s="464"/>
      <c r="G611" s="555"/>
      <c r="H611" s="464"/>
      <c r="I611" s="532"/>
      <c r="J611" s="532"/>
      <c r="K611" s="532"/>
      <c r="L611" s="558"/>
      <c r="M611" s="541"/>
      <c r="N611" s="530"/>
      <c r="O611" s="414"/>
    </row>
    <row r="612" customFormat="false" ht="12.75" hidden="false" customHeight="false" outlineLevel="0" collapsed="false">
      <c r="A612" s="366"/>
      <c r="B612" s="694"/>
      <c r="C612" s="464"/>
      <c r="D612" s="464"/>
      <c r="E612" s="464"/>
      <c r="F612" s="464"/>
      <c r="G612" s="555"/>
      <c r="H612" s="464"/>
      <c r="I612" s="532"/>
      <c r="J612" s="532"/>
      <c r="K612" s="532"/>
      <c r="L612" s="558"/>
      <c r="M612" s="541"/>
      <c r="N612" s="530"/>
      <c r="O612" s="414"/>
    </row>
    <row r="613" customFormat="false" ht="12.75" hidden="false" customHeight="false" outlineLevel="0" collapsed="false">
      <c r="A613" s="366"/>
      <c r="B613" s="695" t="s">
        <v>432</v>
      </c>
      <c r="C613" s="464"/>
      <c r="D613" s="464"/>
      <c r="E613" s="555"/>
      <c r="F613" s="696"/>
      <c r="G613" s="557"/>
      <c r="H613" s="557"/>
      <c r="I613" s="532"/>
      <c r="J613" s="532"/>
      <c r="K613" s="532"/>
      <c r="L613" s="558"/>
      <c r="M613" s="532"/>
      <c r="N613" s="530"/>
      <c r="O613" s="414"/>
    </row>
    <row r="614" customFormat="false" ht="12.75" hidden="false" customHeight="false" outlineLevel="0" collapsed="false">
      <c r="A614" s="366"/>
      <c r="B614" s="536" t="s">
        <v>433</v>
      </c>
      <c r="C614" s="464"/>
      <c r="D614" s="464"/>
      <c r="E614" s="555"/>
      <c r="F614" s="696"/>
      <c r="G614" s="696"/>
      <c r="H614" s="464"/>
      <c r="I614" s="532"/>
      <c r="J614" s="532"/>
      <c r="K614" s="532"/>
      <c r="L614" s="558"/>
      <c r="M614" s="532"/>
      <c r="N614" s="530"/>
      <c r="O614" s="414"/>
    </row>
    <row r="615" customFormat="false" ht="12.75" hidden="false" customHeight="false" outlineLevel="0" collapsed="false">
      <c r="A615" s="366"/>
      <c r="B615" s="536" t="s">
        <v>434</v>
      </c>
      <c r="C615" s="464"/>
      <c r="D615" s="464"/>
      <c r="E615" s="555"/>
      <c r="F615" s="696"/>
      <c r="G615" s="696"/>
      <c r="H615" s="464"/>
      <c r="I615" s="532"/>
      <c r="J615" s="532"/>
      <c r="K615" s="532"/>
      <c r="L615" s="558"/>
      <c r="M615" s="532"/>
      <c r="N615" s="530"/>
      <c r="O615" s="414"/>
    </row>
    <row r="616" customFormat="false" ht="12.75" hidden="false" customHeight="false" outlineLevel="0" collapsed="false">
      <c r="A616" s="366"/>
      <c r="B616" s="536"/>
      <c r="C616" s="464"/>
      <c r="D616" s="464"/>
      <c r="E616" s="555"/>
      <c r="F616" s="696"/>
      <c r="G616" s="696"/>
      <c r="H616" s="464"/>
      <c r="I616" s="532"/>
      <c r="J616" s="532"/>
      <c r="K616" s="532"/>
      <c r="L616" s="558"/>
      <c r="M616" s="532"/>
      <c r="N616" s="530"/>
      <c r="O616" s="414"/>
    </row>
    <row r="617" customFormat="false" ht="18" hidden="false" customHeight="false" outlineLevel="0" collapsed="false">
      <c r="A617" s="576" t="s">
        <v>242</v>
      </c>
      <c r="B617" s="464"/>
      <c r="C617" s="464"/>
      <c r="D617" s="464"/>
      <c r="E617" s="464"/>
      <c r="F617" s="464"/>
      <c r="G617" s="464"/>
      <c r="H617" s="464"/>
      <c r="I617" s="464"/>
      <c r="J617" s="464"/>
      <c r="K617" s="464"/>
      <c r="L617" s="532"/>
      <c r="M617" s="532"/>
      <c r="N617" s="532"/>
      <c r="O617" s="535"/>
    </row>
    <row r="618" customFormat="false" ht="15" hidden="false" customHeight="false" outlineLevel="0" collapsed="false">
      <c r="A618" s="127"/>
      <c r="B618" s="464"/>
      <c r="C618" s="464"/>
      <c r="D618" s="464"/>
      <c r="E618" s="464"/>
      <c r="F618" s="464"/>
      <c r="G618" s="464"/>
      <c r="H618" s="464"/>
      <c r="I618" s="464"/>
      <c r="J618" s="464"/>
      <c r="K618" s="464"/>
      <c r="L618" s="697"/>
      <c r="M618" s="697"/>
      <c r="N618" s="697"/>
      <c r="O618" s="627"/>
    </row>
    <row r="619" customFormat="false" ht="15" hidden="false" customHeight="false" outlineLevel="0" collapsed="false">
      <c r="A619" s="247" t="s">
        <v>21</v>
      </c>
      <c r="B619" s="461"/>
      <c r="C619" s="461"/>
      <c r="D619" s="461"/>
      <c r="E619" s="461"/>
      <c r="F619" s="461"/>
      <c r="G619" s="562"/>
      <c r="H619" s="562"/>
      <c r="I619" s="562"/>
      <c r="J619" s="562"/>
      <c r="K619" s="562"/>
      <c r="L619" s="698" t="s">
        <v>22</v>
      </c>
      <c r="M619" s="699"/>
      <c r="N619" s="699" t="s">
        <v>23</v>
      </c>
      <c r="O619" s="582"/>
    </row>
    <row r="620" customFormat="false" ht="12.75" hidden="false" customHeight="false" outlineLevel="0" collapsed="false">
      <c r="A620" s="366"/>
      <c r="B620" s="454"/>
      <c r="C620" s="464"/>
      <c r="D620" s="464"/>
      <c r="E620" s="464"/>
      <c r="F620" s="464"/>
      <c r="G620" s="555"/>
      <c r="H620" s="464"/>
      <c r="I620" s="700"/>
      <c r="J620" s="700"/>
      <c r="K620" s="700"/>
      <c r="L620" s="558"/>
      <c r="M620" s="532"/>
      <c r="N620" s="530"/>
      <c r="O620" s="414"/>
    </row>
    <row r="621" customFormat="false" ht="12.75" hidden="false" customHeight="false" outlineLevel="0" collapsed="false">
      <c r="A621" s="366" t="n">
        <v>16</v>
      </c>
      <c r="B621" s="557" t="s">
        <v>435</v>
      </c>
      <c r="C621" s="456"/>
      <c r="D621" s="456"/>
      <c r="E621" s="456"/>
      <c r="F621" s="456"/>
      <c r="G621" s="701"/>
      <c r="H621" s="702"/>
      <c r="I621" s="464"/>
      <c r="J621" s="464"/>
      <c r="K621" s="464"/>
      <c r="L621" s="703"/>
      <c r="M621" s="532"/>
      <c r="N621" s="532"/>
      <c r="O621" s="414"/>
    </row>
    <row r="622" customFormat="false" ht="12.75" hidden="false" customHeight="false" outlineLevel="0" collapsed="false">
      <c r="A622" s="366"/>
      <c r="B622" s="704" t="n">
        <v>2007</v>
      </c>
      <c r="C622" s="464"/>
      <c r="D622" s="687" t="s">
        <v>113</v>
      </c>
      <c r="E622" s="687"/>
      <c r="F622" s="687" t="s">
        <v>436</v>
      </c>
      <c r="G622" s="687"/>
      <c r="H622" s="687" t="s">
        <v>437</v>
      </c>
      <c r="I622" s="687"/>
      <c r="J622" s="687" t="s">
        <v>438</v>
      </c>
      <c r="K622" s="687"/>
      <c r="L622" s="687" t="s">
        <v>439</v>
      </c>
      <c r="N622" s="684" t="s">
        <v>440</v>
      </c>
      <c r="O622" s="454"/>
    </row>
    <row r="623" customFormat="false" ht="12.75" hidden="false" customHeight="false" outlineLevel="0" collapsed="false">
      <c r="A623" s="366"/>
      <c r="B623" s="454" t="s">
        <v>200</v>
      </c>
      <c r="C623" s="456"/>
      <c r="D623" s="418" t="n">
        <v>30809000000</v>
      </c>
      <c r="E623" s="530"/>
      <c r="F623" s="418" t="n">
        <v>5257000000</v>
      </c>
      <c r="G623" s="530"/>
      <c r="H623" s="418" t="n">
        <v>18326000000</v>
      </c>
      <c r="I623" s="530"/>
      <c r="J623" s="418" t="n">
        <v>7226000000</v>
      </c>
      <c r="K623" s="530"/>
      <c r="L623" s="705" t="n">
        <v>5.3</v>
      </c>
      <c r="N623" s="651" t="n">
        <v>1.9</v>
      </c>
      <c r="O623" s="414"/>
    </row>
    <row r="624" customFormat="false" ht="12.75" hidden="false" customHeight="false" outlineLevel="0" collapsed="false">
      <c r="A624" s="366"/>
      <c r="B624" s="342" t="s">
        <v>216</v>
      </c>
      <c r="C624" s="456"/>
      <c r="D624" s="418" t="n">
        <v>601000000</v>
      </c>
      <c r="E624" s="530"/>
      <c r="F624" s="418" t="n">
        <v>601000000</v>
      </c>
      <c r="G624" s="530"/>
      <c r="H624" s="418" t="n">
        <v>0</v>
      </c>
      <c r="I624" s="530"/>
      <c r="J624" s="418" t="n">
        <v>0</v>
      </c>
      <c r="K624" s="530"/>
      <c r="L624" s="705" t="n">
        <v>4.2</v>
      </c>
      <c r="N624" s="651" t="n">
        <v>0</v>
      </c>
      <c r="O624" s="414"/>
    </row>
    <row r="625" customFormat="false" ht="12.75" hidden="false" customHeight="false" outlineLevel="0" collapsed="false">
      <c r="A625" s="366"/>
      <c r="B625" s="454" t="s">
        <v>441</v>
      </c>
      <c r="C625" s="464"/>
      <c r="D625" s="379" t="n">
        <v>-1700000000</v>
      </c>
      <c r="E625" s="555"/>
      <c r="F625" s="379" t="n">
        <v>-2000000</v>
      </c>
      <c r="G625" s="700"/>
      <c r="H625" s="379" t="n">
        <v>-597000000</v>
      </c>
      <c r="I625" s="700"/>
      <c r="J625" s="379" t="n">
        <v>-1101000000</v>
      </c>
      <c r="K625" s="532"/>
      <c r="L625" s="705" t="n">
        <v>5.6</v>
      </c>
      <c r="M625" s="127"/>
      <c r="N625" s="418" t="n">
        <v>0</v>
      </c>
      <c r="O625" s="414"/>
    </row>
    <row r="626" customFormat="false" ht="12.75" hidden="false" customHeight="false" outlineLevel="0" collapsed="false">
      <c r="A626" s="366"/>
      <c r="B626" s="464" t="s">
        <v>442</v>
      </c>
      <c r="C626" s="464"/>
      <c r="D626" s="524" t="n">
        <v>2555000000</v>
      </c>
      <c r="E626" s="555"/>
      <c r="F626" s="524" t="n">
        <v>2555000000</v>
      </c>
      <c r="G626" s="700"/>
      <c r="H626" s="651" t="n">
        <v>0</v>
      </c>
      <c r="I626" s="700"/>
      <c r="J626" s="651" t="n">
        <v>0</v>
      </c>
      <c r="K626" s="532"/>
      <c r="L626" s="706" t="s">
        <v>46</v>
      </c>
      <c r="M626" s="150"/>
      <c r="N626" s="664" t="s">
        <v>46</v>
      </c>
      <c r="O626" s="414"/>
    </row>
    <row r="627" customFormat="false" ht="12.75" hidden="false" customHeight="false" outlineLevel="0" collapsed="false">
      <c r="A627" s="366"/>
      <c r="B627" s="597"/>
      <c r="C627" s="460"/>
      <c r="D627" s="707" t="n">
        <v>32265000000</v>
      </c>
      <c r="E627" s="547"/>
      <c r="F627" s="707" t="n">
        <v>8411000000</v>
      </c>
      <c r="G627" s="483"/>
      <c r="H627" s="707" t="n">
        <v>17729000000</v>
      </c>
      <c r="I627" s="483"/>
      <c r="J627" s="707" t="n">
        <v>6125000000</v>
      </c>
      <c r="K627" s="708"/>
      <c r="L627" s="709"/>
      <c r="M627" s="195"/>
      <c r="N627" s="709"/>
      <c r="O627" s="414"/>
    </row>
    <row r="628" customFormat="false" ht="12.75" hidden="false" customHeight="false" outlineLevel="0" collapsed="false">
      <c r="A628" s="366"/>
      <c r="B628" s="454"/>
      <c r="C628" s="464"/>
      <c r="D628" s="464"/>
      <c r="E628" s="464"/>
      <c r="F628" s="464"/>
      <c r="G628" s="555"/>
      <c r="H628" s="464"/>
      <c r="I628" s="700"/>
      <c r="J628" s="700"/>
      <c r="K628" s="700"/>
      <c r="L628" s="558"/>
      <c r="M628" s="532"/>
      <c r="N628" s="530"/>
      <c r="O628" s="414"/>
    </row>
    <row r="629" customFormat="false" ht="12.75" hidden="false" customHeight="false" outlineLevel="0" collapsed="false">
      <c r="A629" s="366"/>
      <c r="B629" s="557" t="s">
        <v>435</v>
      </c>
      <c r="C629" s="456"/>
      <c r="D629" s="456"/>
      <c r="E629" s="456"/>
      <c r="F629" s="456"/>
      <c r="G629" s="701"/>
      <c r="H629" s="702"/>
      <c r="I629" s="464"/>
      <c r="J629" s="464"/>
      <c r="K629" s="464"/>
      <c r="L629" s="532"/>
      <c r="M629" s="532"/>
      <c r="N629" s="532"/>
      <c r="O629" s="414"/>
    </row>
    <row r="630" customFormat="false" ht="12.75" hidden="false" customHeight="false" outlineLevel="0" collapsed="false">
      <c r="A630" s="366"/>
      <c r="B630" s="710" t="n">
        <v>2006</v>
      </c>
      <c r="C630" s="464"/>
      <c r="D630" s="687" t="s">
        <v>113</v>
      </c>
      <c r="E630" s="687"/>
      <c r="F630" s="687" t="s">
        <v>436</v>
      </c>
      <c r="G630" s="687"/>
      <c r="H630" s="687" t="s">
        <v>437</v>
      </c>
      <c r="I630" s="687"/>
      <c r="J630" s="687" t="s">
        <v>443</v>
      </c>
      <c r="K630" s="687"/>
      <c r="L630" s="687" t="s">
        <v>439</v>
      </c>
      <c r="N630" s="684" t="s">
        <v>440</v>
      </c>
      <c r="O630" s="454"/>
    </row>
    <row r="631" customFormat="false" ht="12.75" hidden="false" customHeight="false" outlineLevel="0" collapsed="false">
      <c r="A631" s="366"/>
      <c r="B631" s="454" t="s">
        <v>200</v>
      </c>
      <c r="C631" s="456"/>
      <c r="D631" s="530" t="n">
        <v>30342000000</v>
      </c>
      <c r="E631" s="530"/>
      <c r="F631" s="530" t="n">
        <v>9321000000</v>
      </c>
      <c r="G631" s="530"/>
      <c r="H631" s="530" t="n">
        <v>13882000000</v>
      </c>
      <c r="I631" s="530"/>
      <c r="J631" s="530" t="n">
        <v>7139000000</v>
      </c>
      <c r="K631" s="530"/>
      <c r="L631" s="711" t="n">
        <v>4.2</v>
      </c>
      <c r="N631" s="127" t="n">
        <v>1.3</v>
      </c>
      <c r="O631" s="414"/>
    </row>
    <row r="632" customFormat="false" ht="12.75" hidden="false" customHeight="false" outlineLevel="0" collapsed="false">
      <c r="A632" s="366"/>
      <c r="B632" s="342" t="s">
        <v>216</v>
      </c>
      <c r="C632" s="456"/>
      <c r="D632" s="530" t="n">
        <v>338000000</v>
      </c>
      <c r="E632" s="530"/>
      <c r="F632" s="530" t="n">
        <v>338000000</v>
      </c>
      <c r="G632" s="530"/>
      <c r="H632" s="530" t="n">
        <v>0</v>
      </c>
      <c r="I632" s="530"/>
      <c r="J632" s="530" t="n">
        <v>0</v>
      </c>
      <c r="K632" s="530"/>
      <c r="L632" s="711" t="n">
        <v>3.7</v>
      </c>
      <c r="N632" s="127" t="n">
        <v>0</v>
      </c>
      <c r="O632" s="414"/>
    </row>
    <row r="633" customFormat="false" ht="12.75" hidden="false" customHeight="false" outlineLevel="0" collapsed="false">
      <c r="A633" s="366"/>
      <c r="B633" s="454" t="s">
        <v>441</v>
      </c>
      <c r="C633" s="464"/>
      <c r="D633" s="530" t="n">
        <v>-1764000000</v>
      </c>
      <c r="E633" s="555"/>
      <c r="F633" s="530" t="n">
        <v>-65000000</v>
      </c>
      <c r="G633" s="700"/>
      <c r="H633" s="530" t="n">
        <v>-600000000</v>
      </c>
      <c r="I633" s="700"/>
      <c r="J633" s="530" t="n">
        <v>-1099000000</v>
      </c>
      <c r="K633" s="532"/>
      <c r="L633" s="127" t="n">
        <v>5.1</v>
      </c>
      <c r="N633" s="127" t="n">
        <v>0</v>
      </c>
      <c r="O633" s="414"/>
    </row>
    <row r="634" customFormat="false" ht="12.75" hidden="false" customHeight="false" outlineLevel="0" collapsed="false">
      <c r="A634" s="366"/>
      <c r="B634" s="464" t="s">
        <v>442</v>
      </c>
      <c r="C634" s="464"/>
      <c r="D634" s="700" t="n">
        <v>1776000000</v>
      </c>
      <c r="E634" s="555"/>
      <c r="F634" s="700" t="n">
        <v>1776000000</v>
      </c>
      <c r="G634" s="700"/>
      <c r="H634" s="464" t="n">
        <v>0</v>
      </c>
      <c r="I634" s="700"/>
      <c r="J634" s="464" t="n">
        <v>0</v>
      </c>
      <c r="K634" s="532"/>
      <c r="L634" s="712" t="s">
        <v>46</v>
      </c>
      <c r="M634" s="150"/>
      <c r="N634" s="149" t="s">
        <v>46</v>
      </c>
      <c r="O634" s="414"/>
    </row>
    <row r="635" customFormat="false" ht="12.75" hidden="false" customHeight="false" outlineLevel="0" collapsed="false">
      <c r="A635" s="366"/>
      <c r="B635" s="597"/>
      <c r="C635" s="460"/>
      <c r="D635" s="713" t="n">
        <v>30692000000</v>
      </c>
      <c r="E635" s="547"/>
      <c r="F635" s="713" t="n">
        <v>11370000000</v>
      </c>
      <c r="G635" s="483"/>
      <c r="H635" s="713" t="n">
        <v>13282000000</v>
      </c>
      <c r="I635" s="483"/>
      <c r="J635" s="713" t="n">
        <v>6040000000</v>
      </c>
      <c r="K635" s="708"/>
      <c r="L635" s="714"/>
      <c r="M635" s="195"/>
      <c r="N635" s="714"/>
      <c r="O635" s="414"/>
    </row>
    <row r="636" customFormat="false" ht="12.75" hidden="false" customHeight="false" outlineLevel="0" collapsed="false">
      <c r="A636" s="366"/>
      <c r="B636" s="342" t="s">
        <v>444</v>
      </c>
      <c r="C636" s="201"/>
      <c r="D636" s="201"/>
      <c r="E636" s="201"/>
      <c r="F636" s="603"/>
      <c r="G636" s="572"/>
      <c r="H636" s="603"/>
      <c r="I636" s="476"/>
      <c r="J636" s="632"/>
      <c r="K636" s="476"/>
      <c r="L636" s="632"/>
      <c r="M636" s="568"/>
      <c r="N636" s="632"/>
      <c r="O636" s="414"/>
    </row>
    <row r="637" customFormat="false" ht="12.75" hidden="false" customHeight="false" outlineLevel="0" collapsed="false">
      <c r="A637" s="366"/>
      <c r="B637" s="127"/>
      <c r="C637" s="201"/>
      <c r="D637" s="201"/>
      <c r="E637" s="201"/>
      <c r="F637" s="603"/>
      <c r="G637" s="572"/>
      <c r="H637" s="603"/>
      <c r="I637" s="476"/>
      <c r="J637" s="632"/>
      <c r="K637" s="476"/>
      <c r="L637" s="632"/>
      <c r="M637" s="568"/>
      <c r="N637" s="632"/>
      <c r="O637" s="414"/>
    </row>
    <row r="638" customFormat="false" ht="12.75" hidden="false" customHeight="false" outlineLevel="0" collapsed="false">
      <c r="A638" s="366"/>
      <c r="B638" s="415" t="s">
        <v>445</v>
      </c>
      <c r="C638" s="127"/>
      <c r="D638" s="127"/>
      <c r="E638" s="127"/>
      <c r="F638" s="127"/>
      <c r="G638" s="411"/>
      <c r="H638" s="127"/>
      <c r="I638" s="700"/>
      <c r="J638" s="700"/>
      <c r="K638" s="700"/>
      <c r="L638" s="558"/>
      <c r="M638" s="532"/>
      <c r="N638" s="530"/>
      <c r="O638" s="414"/>
    </row>
    <row r="639" customFormat="false" ht="12.75" hidden="false" customHeight="false" outlineLevel="0" collapsed="false">
      <c r="A639" s="366"/>
      <c r="B639" s="415" t="s">
        <v>446</v>
      </c>
      <c r="C639" s="127"/>
      <c r="D639" s="127"/>
      <c r="E639" s="127"/>
      <c r="F639" s="127"/>
      <c r="G639" s="411"/>
      <c r="H639" s="127"/>
      <c r="I639" s="700"/>
      <c r="J639" s="700"/>
      <c r="K639" s="700"/>
      <c r="L639" s="558"/>
      <c r="M639" s="532"/>
      <c r="N639" s="530"/>
      <c r="O639" s="414"/>
    </row>
    <row r="640" customFormat="false" ht="12.75" hidden="false" customHeight="false" outlineLevel="0" collapsed="false">
      <c r="A640" s="366"/>
      <c r="B640" s="415"/>
      <c r="C640" s="127"/>
      <c r="D640" s="127"/>
      <c r="E640" s="127"/>
      <c r="F640" s="127"/>
      <c r="G640" s="411"/>
      <c r="H640" s="127"/>
      <c r="I640" s="700"/>
      <c r="J640" s="700"/>
      <c r="K640" s="700"/>
      <c r="L640" s="558"/>
      <c r="M640" s="532"/>
      <c r="N640" s="530"/>
      <c r="O640" s="414"/>
    </row>
    <row r="641" customFormat="false" ht="12.75" hidden="false" customHeight="false" outlineLevel="0" collapsed="false">
      <c r="A641" s="366"/>
      <c r="B641" s="411" t="s">
        <v>447</v>
      </c>
      <c r="C641" s="127"/>
      <c r="D641" s="127"/>
      <c r="E641" s="127"/>
      <c r="F641" s="127"/>
      <c r="G641" s="411"/>
      <c r="H641" s="127"/>
      <c r="I641" s="700"/>
      <c r="J641" s="700"/>
      <c r="K641" s="700"/>
      <c r="L641" s="558"/>
      <c r="M641" s="532"/>
      <c r="N641" s="530"/>
      <c r="O641" s="414"/>
    </row>
    <row r="642" customFormat="false" ht="12.75" hidden="false" customHeight="false" outlineLevel="0" collapsed="false">
      <c r="A642" s="366"/>
      <c r="B642" s="415" t="s">
        <v>448</v>
      </c>
      <c r="C642" s="127"/>
      <c r="D642" s="127"/>
      <c r="E642" s="127"/>
      <c r="F642" s="127"/>
      <c r="G642" s="411"/>
      <c r="H642" s="127"/>
      <c r="I642" s="470"/>
      <c r="J642" s="470"/>
      <c r="K642" s="477"/>
      <c r="L642" s="429" t="n">
        <v>975000000</v>
      </c>
      <c r="M642" s="464"/>
      <c r="N642" s="430" t="n">
        <v>1161000000</v>
      </c>
      <c r="O642" s="535"/>
    </row>
    <row r="643" customFormat="false" ht="12.75" hidden="false" customHeight="false" outlineLevel="0" collapsed="false">
      <c r="A643" s="366"/>
      <c r="B643" s="415" t="s">
        <v>449</v>
      </c>
      <c r="C643" s="127"/>
      <c r="D643" s="127"/>
      <c r="E643" s="127"/>
      <c r="F643" s="127"/>
      <c r="G643" s="411"/>
      <c r="H643" s="127"/>
      <c r="I643" s="470"/>
      <c r="J643" s="470"/>
      <c r="K643" s="477"/>
      <c r="L643" s="429" t="n">
        <v>718000000</v>
      </c>
      <c r="M643" s="464"/>
      <c r="N643" s="430" t="n">
        <v>874000000</v>
      </c>
      <c r="O643" s="535"/>
    </row>
    <row r="644" customFormat="false" ht="12.75" hidden="false" customHeight="false" outlineLevel="0" collapsed="false">
      <c r="A644" s="366"/>
      <c r="B644" s="415" t="s">
        <v>450</v>
      </c>
      <c r="C644" s="127"/>
      <c r="D644" s="127"/>
      <c r="E644" s="127"/>
      <c r="F644" s="127"/>
      <c r="G644" s="411"/>
      <c r="H644" s="127"/>
      <c r="I644" s="470"/>
      <c r="J644" s="470"/>
      <c r="K644" s="477"/>
      <c r="L644" s="429" t="n">
        <v>1160000000</v>
      </c>
      <c r="M644" s="464"/>
      <c r="N644" s="430" t="n">
        <v>1477000000</v>
      </c>
      <c r="O644" s="535"/>
    </row>
    <row r="645" customFormat="false" ht="12.75" hidden="false" customHeight="false" outlineLevel="0" collapsed="false">
      <c r="A645" s="366"/>
      <c r="B645" s="415" t="s">
        <v>451</v>
      </c>
      <c r="C645" s="127"/>
      <c r="D645" s="127"/>
      <c r="E645" s="127"/>
      <c r="F645" s="127"/>
      <c r="G645" s="411"/>
      <c r="H645" s="127"/>
      <c r="I645" s="470"/>
      <c r="J645" s="470"/>
      <c r="K645" s="477"/>
      <c r="L645" s="429" t="n">
        <v>828000000</v>
      </c>
      <c r="M645" s="464"/>
      <c r="N645" s="430" t="n">
        <v>1245000000</v>
      </c>
      <c r="O645" s="535"/>
    </row>
    <row r="646" customFormat="false" ht="12.75" hidden="false" customHeight="false" outlineLevel="0" collapsed="false">
      <c r="A646" s="366"/>
      <c r="B646" s="415" t="s">
        <v>452</v>
      </c>
      <c r="C646" s="127"/>
      <c r="D646" s="127"/>
      <c r="E646" s="127"/>
      <c r="F646" s="127"/>
      <c r="G646" s="411"/>
      <c r="H646" s="127"/>
      <c r="I646" s="470"/>
      <c r="J646" s="470"/>
      <c r="K646" s="477"/>
      <c r="L646" s="429" t="n">
        <v>527000000</v>
      </c>
      <c r="M646" s="464"/>
      <c r="N646" s="430" t="n">
        <v>418000000</v>
      </c>
      <c r="O646" s="535"/>
    </row>
    <row r="647" customFormat="false" ht="12.75" hidden="false" customHeight="false" outlineLevel="0" collapsed="false">
      <c r="A647" s="366"/>
      <c r="B647" s="385" t="s">
        <v>113</v>
      </c>
      <c r="C647" s="408"/>
      <c r="D647" s="408"/>
      <c r="E647" s="408"/>
      <c r="F647" s="408"/>
      <c r="G647" s="538"/>
      <c r="H647" s="408"/>
      <c r="I647" s="483"/>
      <c r="J647" s="483"/>
      <c r="K647" s="484"/>
      <c r="L647" s="387" t="n">
        <v>4208000000</v>
      </c>
      <c r="M647" s="460"/>
      <c r="N647" s="483" t="n">
        <v>5175000000</v>
      </c>
      <c r="O647" s="535"/>
    </row>
    <row r="648" customFormat="false" ht="12.75" hidden="false" customHeight="false" outlineLevel="0" collapsed="false">
      <c r="A648" s="366"/>
      <c r="B648" s="390"/>
      <c r="C648" s="201"/>
      <c r="D648" s="201"/>
      <c r="E648" s="201"/>
      <c r="F648" s="201"/>
      <c r="G648" s="572"/>
      <c r="H648" s="201"/>
      <c r="I648" s="476"/>
      <c r="J648" s="476"/>
      <c r="K648" s="477"/>
      <c r="L648" s="476"/>
      <c r="M648" s="464"/>
      <c r="N648" s="476"/>
      <c r="O648" s="535"/>
    </row>
    <row r="649" customFormat="false" ht="12.75" hidden="false" customHeight="false" outlineLevel="0" collapsed="false">
      <c r="A649" s="366"/>
      <c r="B649" s="456" t="s">
        <v>453</v>
      </c>
      <c r="C649" s="456"/>
      <c r="D649" s="456"/>
      <c r="E649" s="456"/>
      <c r="F649" s="456"/>
      <c r="G649" s="531"/>
      <c r="H649" s="456"/>
      <c r="I649" s="567"/>
      <c r="J649" s="567"/>
      <c r="K649" s="435"/>
      <c r="L649" s="429" t="n">
        <v>237000000</v>
      </c>
      <c r="M649" s="464"/>
      <c r="N649" s="430" t="n">
        <v>209000000</v>
      </c>
      <c r="O649" s="715"/>
    </row>
    <row r="650" customFormat="false" ht="12.75" hidden="false" customHeight="false" outlineLevel="0" collapsed="false">
      <c r="A650" s="366"/>
      <c r="B650" s="456" t="s">
        <v>454</v>
      </c>
      <c r="C650" s="464"/>
      <c r="D650" s="464"/>
      <c r="E650" s="464"/>
      <c r="F650" s="464"/>
      <c r="G650" s="464"/>
      <c r="H650" s="464"/>
      <c r="I650" s="464"/>
      <c r="J650" s="555"/>
      <c r="K650" s="464"/>
      <c r="L650" s="429"/>
      <c r="M650" s="464"/>
      <c r="N650" s="430"/>
      <c r="O650" s="535"/>
    </row>
    <row r="651" customFormat="false" ht="12.75" hidden="false" customHeight="false" outlineLevel="0" collapsed="false">
      <c r="A651" s="366"/>
      <c r="C651" s="464"/>
      <c r="D651" s="464"/>
      <c r="E651" s="464"/>
      <c r="F651" s="464"/>
      <c r="G651" s="464"/>
      <c r="H651" s="464"/>
      <c r="I651" s="464"/>
      <c r="J651" s="555"/>
      <c r="K651" s="464"/>
      <c r="L651" s="429"/>
      <c r="M651" s="464"/>
      <c r="N651" s="430"/>
      <c r="O651" s="535"/>
    </row>
    <row r="652" customFormat="false" ht="12.75" hidden="false" customHeight="false" outlineLevel="0" collapsed="false">
      <c r="A652" s="366"/>
      <c r="B652" s="555"/>
      <c r="C652" s="464"/>
      <c r="D652" s="464"/>
      <c r="E652" s="464"/>
      <c r="F652" s="464"/>
      <c r="G652" s="464"/>
      <c r="H652" s="464"/>
      <c r="I652" s="464"/>
      <c r="J652" s="477"/>
      <c r="K652" s="464"/>
      <c r="L652" s="429"/>
      <c r="M652" s="464"/>
      <c r="N652" s="430"/>
      <c r="O652" s="535"/>
    </row>
    <row r="653" customFormat="false" ht="12.75" hidden="false" customHeight="false" outlineLevel="0" collapsed="false">
      <c r="A653" s="366"/>
      <c r="B653" s="531"/>
      <c r="C653" s="464"/>
      <c r="D653" s="464"/>
      <c r="E653" s="464"/>
      <c r="F653" s="464"/>
      <c r="G653" s="464"/>
      <c r="H653" s="464"/>
      <c r="I653" s="555"/>
      <c r="J653" s="464"/>
      <c r="K653" s="532"/>
      <c r="L653" s="532"/>
      <c r="M653" s="532"/>
      <c r="N653" s="558"/>
      <c r="O653" s="716"/>
    </row>
    <row r="654" customFormat="false" ht="12.75" hidden="false" customHeight="false" outlineLevel="0" collapsed="false">
      <c r="A654" s="366"/>
      <c r="B654" s="717" t="s">
        <v>455</v>
      </c>
      <c r="C654" s="562"/>
      <c r="D654" s="718" t="s">
        <v>456</v>
      </c>
      <c r="E654" s="719"/>
      <c r="F654" s="719" t="s">
        <v>200</v>
      </c>
      <c r="G654" s="719"/>
      <c r="H654" s="719" t="s">
        <v>420</v>
      </c>
      <c r="I654" s="719"/>
      <c r="J654" s="719" t="s">
        <v>457</v>
      </c>
      <c r="K654" s="719"/>
      <c r="L654" s="719" t="s">
        <v>458</v>
      </c>
      <c r="M654" s="720"/>
      <c r="N654" s="719" t="s">
        <v>459</v>
      </c>
      <c r="O654" s="716"/>
    </row>
    <row r="655" customFormat="false" ht="12.75" hidden="false" customHeight="false" outlineLevel="0" collapsed="false">
      <c r="A655" s="366"/>
      <c r="B655" s="721" t="s">
        <v>460</v>
      </c>
      <c r="C655" s="435"/>
      <c r="D655" s="722" t="n">
        <v>0</v>
      </c>
      <c r="E655" s="501"/>
      <c r="F655" s="722" t="n">
        <v>1116</v>
      </c>
      <c r="G655" s="501"/>
      <c r="H655" s="722" t="n">
        <v>688</v>
      </c>
      <c r="I655" s="501"/>
      <c r="J655" s="722" t="n">
        <v>-251</v>
      </c>
      <c r="K655" s="536"/>
      <c r="L655" s="722" t="n">
        <v>-1535</v>
      </c>
      <c r="M655" s="701"/>
      <c r="N655" s="722" t="n">
        <v>18</v>
      </c>
      <c r="O655" s="716"/>
    </row>
    <row r="656" customFormat="false" ht="12.75" hidden="false" customHeight="false" outlineLevel="0" collapsed="false">
      <c r="A656" s="366"/>
      <c r="B656" s="721" t="s">
        <v>461</v>
      </c>
      <c r="C656" s="435"/>
      <c r="D656" s="722" t="n">
        <v>0</v>
      </c>
      <c r="E656" s="501"/>
      <c r="F656" s="722" t="n">
        <v>2018</v>
      </c>
      <c r="G656" s="501"/>
      <c r="H656" s="722" t="n">
        <v>1308</v>
      </c>
      <c r="I656" s="501"/>
      <c r="J656" s="722" t="n">
        <v>-1136</v>
      </c>
      <c r="K656" s="501"/>
      <c r="L656" s="722" t="n">
        <v>-2101</v>
      </c>
      <c r="M656" s="558"/>
      <c r="N656" s="722" t="n">
        <v>89</v>
      </c>
      <c r="O656" s="716"/>
    </row>
    <row r="657" customFormat="false" ht="12.75" hidden="false" customHeight="false" outlineLevel="0" collapsed="false">
      <c r="A657" s="366"/>
      <c r="B657" s="721" t="s">
        <v>462</v>
      </c>
      <c r="C657" s="435"/>
      <c r="D657" s="722" t="n">
        <v>0</v>
      </c>
      <c r="E657" s="501"/>
      <c r="F657" s="722" t="n">
        <v>472</v>
      </c>
      <c r="G657" s="501"/>
      <c r="H657" s="722" t="n">
        <v>570</v>
      </c>
      <c r="I657" s="501"/>
      <c r="J657" s="722" t="n">
        <v>-1</v>
      </c>
      <c r="K657" s="456"/>
      <c r="L657" s="722" t="n">
        <v>-983</v>
      </c>
      <c r="M657" s="558"/>
      <c r="N657" s="722" t="n">
        <v>58</v>
      </c>
      <c r="O657" s="716"/>
    </row>
    <row r="658" customFormat="false" ht="12.75" hidden="false" customHeight="false" outlineLevel="0" collapsed="false">
      <c r="A658" s="366"/>
      <c r="B658" s="721" t="s">
        <v>463</v>
      </c>
      <c r="C658" s="435"/>
      <c r="D658" s="722" t="n">
        <v>786</v>
      </c>
      <c r="E658" s="501"/>
      <c r="F658" s="722" t="n">
        <v>8352</v>
      </c>
      <c r="G658" s="501"/>
      <c r="H658" s="722" t="n">
        <v>1007</v>
      </c>
      <c r="I658" s="501"/>
      <c r="J658" s="722" t="n">
        <v>-5756</v>
      </c>
      <c r="K658" s="456"/>
      <c r="L658" s="722" t="n">
        <v>-4256</v>
      </c>
      <c r="M658" s="558"/>
      <c r="N658" s="722" t="n">
        <v>133</v>
      </c>
      <c r="O658" s="716"/>
    </row>
    <row r="659" customFormat="false" ht="12.75" hidden="false" customHeight="false" outlineLevel="0" collapsed="false">
      <c r="A659" s="366"/>
      <c r="B659" s="721" t="s">
        <v>149</v>
      </c>
      <c r="C659" s="435"/>
      <c r="D659" s="722" t="n">
        <v>0</v>
      </c>
      <c r="E659" s="501"/>
      <c r="F659" s="722" t="n">
        <v>4</v>
      </c>
      <c r="G659" s="501"/>
      <c r="H659" s="722" t="n">
        <v>642</v>
      </c>
      <c r="I659" s="501"/>
      <c r="J659" s="722" t="n">
        <v>-9</v>
      </c>
      <c r="K659" s="456"/>
      <c r="L659" s="722" t="n">
        <v>-619</v>
      </c>
      <c r="M659" s="558"/>
      <c r="N659" s="722" t="n">
        <v>18</v>
      </c>
      <c r="O659" s="716"/>
    </row>
    <row r="660" customFormat="false" ht="12.75" hidden="false" customHeight="false" outlineLevel="0" collapsed="false">
      <c r="A660" s="366"/>
      <c r="B660" s="597" t="s">
        <v>113</v>
      </c>
      <c r="C660" s="484"/>
      <c r="D660" s="723" t="n">
        <v>786</v>
      </c>
      <c r="E660" s="724"/>
      <c r="F660" s="723" t="n">
        <v>11962</v>
      </c>
      <c r="G660" s="724"/>
      <c r="H660" s="723" t="n">
        <v>4215</v>
      </c>
      <c r="I660" s="724"/>
      <c r="J660" s="723" t="n">
        <v>-7153</v>
      </c>
      <c r="K660" s="460"/>
      <c r="L660" s="723" t="n">
        <v>-9494</v>
      </c>
      <c r="M660" s="693"/>
      <c r="N660" s="723" t="n">
        <v>316</v>
      </c>
      <c r="O660" s="716"/>
    </row>
    <row r="661" customFormat="false" ht="12.75" hidden="false" customHeight="false" outlineLevel="0" collapsed="false">
      <c r="A661" s="366"/>
      <c r="B661" s="725"/>
      <c r="C661" s="435"/>
      <c r="D661" s="726"/>
      <c r="E661" s="501"/>
      <c r="F661" s="726"/>
      <c r="G661" s="501"/>
      <c r="H661" s="726"/>
      <c r="I661" s="501"/>
      <c r="J661" s="701"/>
      <c r="K661" s="456"/>
      <c r="L661" s="701"/>
      <c r="M661" s="558"/>
      <c r="N661" s="701"/>
      <c r="O661" s="716"/>
    </row>
    <row r="662" customFormat="false" ht="12.75" hidden="false" customHeight="false" outlineLevel="0" collapsed="false">
      <c r="A662" s="366"/>
      <c r="B662" s="531"/>
      <c r="C662" s="464"/>
      <c r="D662" s="464"/>
      <c r="E662" s="464"/>
      <c r="F662" s="464"/>
      <c r="G662" s="464"/>
      <c r="H662" s="464"/>
      <c r="I662" s="555"/>
      <c r="J662" s="464"/>
      <c r="K662" s="532"/>
      <c r="L662" s="532"/>
      <c r="M662" s="532"/>
      <c r="N662" s="558"/>
      <c r="O662" s="716"/>
    </row>
    <row r="663" customFormat="false" ht="12.75" hidden="false" customHeight="false" outlineLevel="0" collapsed="false">
      <c r="A663" s="366"/>
      <c r="B663" s="593" t="s">
        <v>464</v>
      </c>
      <c r="C663" s="562"/>
      <c r="D663" s="718" t="s">
        <v>456</v>
      </c>
      <c r="E663" s="719"/>
      <c r="F663" s="719" t="s">
        <v>200</v>
      </c>
      <c r="G663" s="719"/>
      <c r="H663" s="719" t="s">
        <v>420</v>
      </c>
      <c r="I663" s="719"/>
      <c r="J663" s="719" t="s">
        <v>457</v>
      </c>
      <c r="K663" s="719"/>
      <c r="L663" s="719" t="s">
        <v>458</v>
      </c>
      <c r="M663" s="720"/>
      <c r="N663" s="719" t="s">
        <v>459</v>
      </c>
      <c r="O663" s="716"/>
    </row>
    <row r="664" customFormat="false" ht="12.75" hidden="false" customHeight="false" outlineLevel="0" collapsed="false">
      <c r="A664" s="614"/>
      <c r="B664" s="721" t="s">
        <v>460</v>
      </c>
      <c r="C664" s="435"/>
      <c r="D664" s="726" t="n">
        <v>0</v>
      </c>
      <c r="E664" s="501"/>
      <c r="F664" s="726" t="n">
        <v>1217</v>
      </c>
      <c r="G664" s="501"/>
      <c r="H664" s="726" t="n">
        <v>1245</v>
      </c>
      <c r="I664" s="501"/>
      <c r="J664" s="726" t="n">
        <v>-184</v>
      </c>
      <c r="K664" s="536"/>
      <c r="L664" s="726" t="n">
        <v>-2080</v>
      </c>
      <c r="M664" s="701"/>
      <c r="N664" s="727" t="n">
        <v>198</v>
      </c>
      <c r="O664" s="728"/>
    </row>
    <row r="665" customFormat="false" ht="12.75" hidden="false" customHeight="false" outlineLevel="0" collapsed="false">
      <c r="A665" s="614"/>
      <c r="B665" s="721" t="s">
        <v>461</v>
      </c>
      <c r="C665" s="435"/>
      <c r="D665" s="726" t="n">
        <v>0</v>
      </c>
      <c r="E665" s="501"/>
      <c r="F665" s="726" t="n">
        <v>1987</v>
      </c>
      <c r="G665" s="501"/>
      <c r="H665" s="726" t="n">
        <v>1443</v>
      </c>
      <c r="I665" s="501"/>
      <c r="J665" s="726" t="n">
        <v>-913</v>
      </c>
      <c r="K665" s="501"/>
      <c r="L665" s="726" t="n">
        <v>-2214</v>
      </c>
      <c r="M665" s="558"/>
      <c r="N665" s="727" t="n">
        <v>303</v>
      </c>
      <c r="O665" s="729"/>
    </row>
    <row r="666" customFormat="false" ht="12.75" hidden="false" customHeight="false" outlineLevel="0" collapsed="false">
      <c r="A666" s="614"/>
      <c r="B666" s="721" t="s">
        <v>462</v>
      </c>
      <c r="C666" s="435"/>
      <c r="D666" s="726" t="n">
        <v>0</v>
      </c>
      <c r="E666" s="501"/>
      <c r="F666" s="726" t="n">
        <v>537</v>
      </c>
      <c r="G666" s="501"/>
      <c r="H666" s="726" t="n">
        <v>873</v>
      </c>
      <c r="I666" s="501"/>
      <c r="J666" s="726" t="n">
        <v>103</v>
      </c>
      <c r="K666" s="456"/>
      <c r="L666" s="726" t="n">
        <v>-1432</v>
      </c>
      <c r="M666" s="558"/>
      <c r="N666" s="727" t="n">
        <v>81</v>
      </c>
      <c r="O666" s="729"/>
    </row>
    <row r="667" customFormat="false" ht="12.75" hidden="false" customHeight="false" outlineLevel="0" collapsed="false">
      <c r="A667" s="614"/>
      <c r="B667" s="721" t="s">
        <v>463</v>
      </c>
      <c r="C667" s="435"/>
      <c r="D667" s="726" t="n">
        <v>724</v>
      </c>
      <c r="E667" s="501"/>
      <c r="F667" s="726" t="n">
        <v>8947</v>
      </c>
      <c r="G667" s="501"/>
      <c r="H667" s="726" t="n">
        <v>432</v>
      </c>
      <c r="I667" s="501"/>
      <c r="J667" s="726" t="n">
        <v>-5230</v>
      </c>
      <c r="K667" s="456"/>
      <c r="L667" s="726" t="n">
        <v>-4449</v>
      </c>
      <c r="M667" s="558"/>
      <c r="N667" s="727" t="n">
        <v>424</v>
      </c>
      <c r="O667" s="729"/>
    </row>
    <row r="668" customFormat="false" ht="12.75" hidden="false" customHeight="false" outlineLevel="0" collapsed="false">
      <c r="A668" s="614"/>
      <c r="B668" s="721" t="s">
        <v>149</v>
      </c>
      <c r="C668" s="435"/>
      <c r="D668" s="726" t="n">
        <v>0</v>
      </c>
      <c r="E668" s="501"/>
      <c r="F668" s="726" t="n">
        <v>0</v>
      </c>
      <c r="G668" s="501"/>
      <c r="H668" s="726" t="n">
        <v>611</v>
      </c>
      <c r="I668" s="501"/>
      <c r="J668" s="726" t="n">
        <v>53</v>
      </c>
      <c r="K668" s="456"/>
      <c r="L668" s="726" t="n">
        <v>-595</v>
      </c>
      <c r="M668" s="558"/>
      <c r="N668" s="727" t="n">
        <v>69</v>
      </c>
      <c r="O668" s="729"/>
    </row>
    <row r="669" customFormat="false" ht="12.75" hidden="false" customHeight="false" outlineLevel="0" collapsed="false">
      <c r="A669" s="614"/>
      <c r="B669" s="597" t="s">
        <v>113</v>
      </c>
      <c r="C669" s="484"/>
      <c r="D669" s="730" t="n">
        <v>724</v>
      </c>
      <c r="E669" s="724"/>
      <c r="F669" s="730" t="n">
        <v>12688</v>
      </c>
      <c r="G669" s="724"/>
      <c r="H669" s="730" t="n">
        <v>4604</v>
      </c>
      <c r="I669" s="724"/>
      <c r="J669" s="730" t="n">
        <v>-6171</v>
      </c>
      <c r="K669" s="460"/>
      <c r="L669" s="730" t="n">
        <v>-10770</v>
      </c>
      <c r="M669" s="693"/>
      <c r="N669" s="730" t="n">
        <v>1075</v>
      </c>
      <c r="O669" s="729"/>
    </row>
    <row r="670" customFormat="false" ht="12.75" hidden="false" customHeight="false" outlineLevel="0" collapsed="false">
      <c r="A670" s="614"/>
      <c r="B670" s="725"/>
      <c r="C670" s="456"/>
      <c r="D670" s="726"/>
      <c r="E670" s="501"/>
      <c r="F670" s="726"/>
      <c r="G670" s="501"/>
      <c r="H670" s="726"/>
      <c r="I670" s="501"/>
      <c r="J670" s="701"/>
      <c r="K670" s="456"/>
      <c r="L670" s="701"/>
      <c r="M670" s="558"/>
      <c r="N670" s="701"/>
      <c r="O670" s="728"/>
    </row>
    <row r="671" customFormat="false" ht="12.75" hidden="false" customHeight="false" outlineLevel="0" collapsed="false">
      <c r="A671" s="614"/>
      <c r="B671" s="454" t="s">
        <v>465</v>
      </c>
      <c r="C671" s="456"/>
      <c r="D671" s="726"/>
      <c r="E671" s="501"/>
      <c r="F671" s="726"/>
      <c r="G671" s="501"/>
      <c r="H671" s="726"/>
      <c r="I671" s="501"/>
      <c r="J671" s="701"/>
      <c r="K671" s="456"/>
      <c r="L671" s="701"/>
      <c r="M671" s="558"/>
      <c r="N671" s="701"/>
      <c r="O671" s="728"/>
    </row>
    <row r="672" customFormat="false" ht="12.75" hidden="false" customHeight="false" outlineLevel="0" collapsed="false">
      <c r="A672" s="614"/>
      <c r="B672" s="463"/>
      <c r="C672" s="456"/>
      <c r="D672" s="726"/>
      <c r="E672" s="501"/>
      <c r="F672" s="726"/>
      <c r="G672" s="501"/>
      <c r="H672" s="726"/>
      <c r="I672" s="501"/>
      <c r="J672" s="701"/>
      <c r="K672" s="456"/>
      <c r="L672" s="731"/>
      <c r="M672" s="732"/>
      <c r="N672" s="731"/>
      <c r="O672" s="728"/>
    </row>
    <row r="673" customFormat="false" ht="12.75" hidden="false" customHeight="false" outlineLevel="0" collapsed="false">
      <c r="A673" s="366"/>
      <c r="B673" s="631" t="s">
        <v>466</v>
      </c>
      <c r="C673" s="477"/>
      <c r="D673" s="558"/>
      <c r="E673" s="532"/>
      <c r="F673" s="530"/>
      <c r="G673" s="534"/>
      <c r="H673" s="559"/>
      <c r="I673" s="733"/>
      <c r="J673" s="559"/>
      <c r="K673" s="734"/>
      <c r="L673" s="558"/>
      <c r="M673" s="559"/>
      <c r="N673" s="532"/>
      <c r="O673" s="683"/>
    </row>
    <row r="674" customFormat="false" ht="12.75" hidden="false" customHeight="false" outlineLevel="0" collapsed="false">
      <c r="A674" s="366"/>
      <c r="B674" s="631" t="s">
        <v>467</v>
      </c>
      <c r="C674" s="477"/>
      <c r="D674" s="558"/>
      <c r="E674" s="532"/>
      <c r="F674" s="530"/>
      <c r="G674" s="534"/>
      <c r="H674" s="559"/>
      <c r="I674" s="733"/>
      <c r="J674" s="559"/>
      <c r="K674" s="734"/>
      <c r="L674" s="735" t="n">
        <v>2007</v>
      </c>
      <c r="M674" s="559"/>
      <c r="N674" s="736" t="n">
        <v>2006</v>
      </c>
      <c r="O674" s="683"/>
    </row>
    <row r="675" customFormat="false" ht="12.75" hidden="false" customHeight="false" outlineLevel="0" collapsed="false">
      <c r="A675" s="366"/>
      <c r="B675" s="463" t="s">
        <v>468</v>
      </c>
      <c r="C675" s="477"/>
      <c r="D675" s="464"/>
      <c r="E675" s="541"/>
      <c r="F675" s="530"/>
      <c r="G675" s="534"/>
      <c r="H675" s="559"/>
      <c r="I675" s="733"/>
      <c r="J675" s="559"/>
      <c r="K675" s="734"/>
      <c r="L675" s="533" t="n">
        <v>5</v>
      </c>
      <c r="M675" s="559"/>
      <c r="N675" s="737" t="n">
        <v>68</v>
      </c>
      <c r="O675" s="683"/>
    </row>
    <row r="676" customFormat="false" ht="12.75" hidden="false" customHeight="false" outlineLevel="0" collapsed="false">
      <c r="A676" s="366"/>
      <c r="B676" s="463" t="s">
        <v>469</v>
      </c>
      <c r="C676" s="477"/>
      <c r="D676" s="464"/>
      <c r="E676" s="541"/>
      <c r="F676" s="530"/>
      <c r="G676" s="534"/>
      <c r="H676" s="559"/>
      <c r="I676" s="733"/>
      <c r="J676" s="559"/>
      <c r="K676" s="734"/>
      <c r="L676" s="533" t="n">
        <v>-20</v>
      </c>
      <c r="M676" s="559"/>
      <c r="N676" s="737" t="n">
        <v>-56</v>
      </c>
      <c r="O676" s="683"/>
    </row>
    <row r="677" customFormat="false" ht="12.75" hidden="false" customHeight="false" outlineLevel="0" collapsed="false">
      <c r="A677" s="366"/>
      <c r="B677" s="463" t="s">
        <v>470</v>
      </c>
      <c r="C677" s="477"/>
      <c r="D677" s="464"/>
      <c r="E677" s="541"/>
      <c r="F677" s="530"/>
      <c r="G677" s="534"/>
      <c r="H677" s="559"/>
      <c r="I677" s="733"/>
      <c r="J677" s="559"/>
      <c r="K677" s="734"/>
      <c r="L677" s="533" t="n">
        <v>533</v>
      </c>
      <c r="M677" s="559"/>
      <c r="N677" s="737" t="n">
        <v>646</v>
      </c>
      <c r="O677" s="683"/>
    </row>
    <row r="678" customFormat="false" ht="12.75" hidden="false" customHeight="false" outlineLevel="0" collapsed="false">
      <c r="A678" s="366"/>
      <c r="B678" s="463" t="s">
        <v>471</v>
      </c>
      <c r="C678" s="477"/>
      <c r="D678" s="464"/>
      <c r="E678" s="541"/>
      <c r="F678" s="530"/>
      <c r="G678" s="534"/>
      <c r="H678" s="559"/>
      <c r="I678" s="733"/>
      <c r="J678" s="559"/>
      <c r="K678" s="734"/>
      <c r="L678" s="533" t="n">
        <v>214</v>
      </c>
      <c r="M678" s="559"/>
      <c r="N678" s="737" t="n">
        <v>201</v>
      </c>
      <c r="O678" s="683"/>
    </row>
    <row r="679" customFormat="false" ht="12.75" hidden="false" customHeight="false" outlineLevel="0" collapsed="false">
      <c r="A679" s="366"/>
      <c r="B679" s="463" t="s">
        <v>472</v>
      </c>
      <c r="C679" s="477"/>
      <c r="D679" s="464"/>
      <c r="E679" s="541"/>
      <c r="F679" s="530"/>
      <c r="G679" s="534"/>
      <c r="H679" s="559"/>
      <c r="I679" s="733"/>
      <c r="J679" s="559"/>
      <c r="K679" s="734"/>
      <c r="L679" s="533" t="n">
        <v>8</v>
      </c>
      <c r="M679" s="559"/>
      <c r="N679" s="737" t="n">
        <v>17</v>
      </c>
      <c r="O679" s="683"/>
    </row>
    <row r="680" customFormat="false" ht="12.75" hidden="false" customHeight="false" outlineLevel="0" collapsed="false">
      <c r="A680" s="366"/>
      <c r="B680" s="463" t="s">
        <v>473</v>
      </c>
      <c r="C680" s="477"/>
      <c r="D680" s="464"/>
      <c r="E680" s="541"/>
      <c r="F680" s="530"/>
      <c r="G680" s="534"/>
      <c r="H680" s="559"/>
      <c r="I680" s="733"/>
      <c r="J680" s="559"/>
      <c r="K680" s="734"/>
      <c r="L680" s="533" t="n">
        <v>220</v>
      </c>
      <c r="M680" s="559"/>
      <c r="N680" s="737" t="n">
        <v>220</v>
      </c>
      <c r="O680" s="683"/>
    </row>
    <row r="681" customFormat="false" ht="12.75" hidden="false" customHeight="false" outlineLevel="0" collapsed="false">
      <c r="A681" s="366"/>
      <c r="B681" s="463"/>
      <c r="C681" s="477"/>
      <c r="D681" s="464"/>
      <c r="E681" s="541"/>
      <c r="F681" s="530"/>
      <c r="G681" s="534"/>
      <c r="H681" s="559"/>
      <c r="I681" s="733"/>
      <c r="J681" s="559"/>
      <c r="K681" s="734"/>
      <c r="M681" s="559"/>
      <c r="N681" s="470"/>
      <c r="O681" s="683"/>
    </row>
    <row r="682" customFormat="false" ht="12.75" hidden="false" customHeight="false" outlineLevel="0" collapsed="false">
      <c r="A682" s="366"/>
      <c r="B682" s="463" t="s">
        <v>474</v>
      </c>
      <c r="C682" s="477"/>
      <c r="D682" s="464"/>
      <c r="E682" s="541"/>
      <c r="F682" s="530"/>
      <c r="G682" s="534"/>
      <c r="H682" s="559"/>
      <c r="I682" s="733"/>
      <c r="J682" s="559"/>
      <c r="K682" s="734"/>
      <c r="L682" s="532"/>
      <c r="M682" s="559"/>
      <c r="N682" s="470"/>
      <c r="O682" s="683"/>
    </row>
    <row r="683" customFormat="false" ht="12.75" hidden="false" customHeight="false" outlineLevel="0" collapsed="false">
      <c r="A683" s="366"/>
      <c r="B683" s="463" t="s">
        <v>475</v>
      </c>
      <c r="C683" s="477"/>
      <c r="D683" s="464"/>
      <c r="E683" s="541"/>
      <c r="F683" s="530"/>
      <c r="G683" s="534"/>
      <c r="H683" s="559"/>
      <c r="I683" s="733"/>
      <c r="J683" s="559"/>
      <c r="K683" s="734"/>
      <c r="L683" s="532"/>
      <c r="M683" s="559"/>
      <c r="N683" s="470"/>
      <c r="O683" s="683"/>
    </row>
    <row r="684" customFormat="false" ht="12.75" hidden="false" customHeight="false" outlineLevel="0" collapsed="false">
      <c r="A684" s="366"/>
      <c r="B684" s="463" t="s">
        <v>476</v>
      </c>
      <c r="C684" s="477"/>
      <c r="D684" s="464"/>
      <c r="E684" s="541"/>
      <c r="F684" s="530"/>
      <c r="G684" s="534"/>
      <c r="H684" s="559"/>
      <c r="I684" s="733"/>
      <c r="J684" s="559"/>
      <c r="K684" s="734"/>
      <c r="L684" s="532"/>
      <c r="M684" s="559"/>
      <c r="N684" s="470"/>
      <c r="O684" s="683"/>
    </row>
    <row r="685" customFormat="false" ht="12.75" hidden="false" customHeight="false" outlineLevel="0" collapsed="false">
      <c r="A685" s="366"/>
      <c r="B685" s="463" t="s">
        <v>477</v>
      </c>
      <c r="C685" s="477"/>
      <c r="D685" s="464"/>
      <c r="E685" s="541"/>
      <c r="F685" s="530"/>
      <c r="G685" s="534"/>
      <c r="H685" s="559"/>
      <c r="I685" s="733"/>
      <c r="J685" s="559"/>
      <c r="K685" s="734"/>
      <c r="L685" s="532"/>
      <c r="M685" s="559"/>
      <c r="N685" s="470"/>
      <c r="O685" s="683"/>
    </row>
    <row r="686" customFormat="false" ht="12.75" hidden="false" customHeight="false" outlineLevel="0" collapsed="false">
      <c r="A686" s="366"/>
      <c r="B686" s="463"/>
      <c r="C686" s="477"/>
      <c r="D686" s="464"/>
      <c r="E686" s="541"/>
      <c r="F686" s="530"/>
      <c r="G686" s="534"/>
      <c r="H686" s="559"/>
      <c r="I686" s="733"/>
      <c r="J686" s="559"/>
      <c r="K686" s="734"/>
      <c r="L686" s="532"/>
      <c r="M686" s="559"/>
      <c r="N686" s="470"/>
      <c r="O686" s="683"/>
    </row>
    <row r="687" customFormat="false" ht="12.75" hidden="false" customHeight="false" outlineLevel="0" collapsed="false">
      <c r="A687" s="366"/>
      <c r="B687" s="466" t="s">
        <v>478</v>
      </c>
      <c r="C687" s="464"/>
      <c r="D687" s="464"/>
      <c r="E687" s="464"/>
      <c r="F687" s="464"/>
      <c r="G687" s="464"/>
      <c r="H687" s="464"/>
      <c r="I687" s="464"/>
      <c r="J687" s="555"/>
      <c r="K687" s="464"/>
      <c r="L687" s="532"/>
      <c r="M687" s="667"/>
      <c r="N687" s="532"/>
      <c r="O687" s="414"/>
    </row>
    <row r="688" customFormat="false" ht="12.75" hidden="false" customHeight="false" outlineLevel="0" collapsed="false">
      <c r="A688" s="366"/>
      <c r="B688" s="478" t="s">
        <v>479</v>
      </c>
      <c r="C688" s="464"/>
      <c r="D688" s="464"/>
      <c r="E688" s="477"/>
      <c r="F688" s="477"/>
      <c r="G688" s="477"/>
      <c r="H688" s="394" t="n">
        <v>2007</v>
      </c>
      <c r="I688" s="394"/>
      <c r="J688" s="394"/>
      <c r="K688" s="738"/>
      <c r="L688" s="396" t="n">
        <v>2006</v>
      </c>
      <c r="M688" s="396"/>
      <c r="N688" s="396"/>
      <c r="O688" s="414"/>
    </row>
    <row r="689" customFormat="false" ht="12.75" hidden="false" customHeight="false" outlineLevel="0" collapsed="false">
      <c r="A689" s="366"/>
      <c r="B689" s="478" t="s">
        <v>480</v>
      </c>
      <c r="C689" s="464"/>
      <c r="D689" s="464"/>
      <c r="E689" s="477"/>
      <c r="F689" s="477"/>
      <c r="G689" s="477"/>
      <c r="H689" s="464"/>
      <c r="I689" s="394"/>
      <c r="J689" s="394"/>
      <c r="K689" s="394"/>
      <c r="L689" s="464"/>
      <c r="M689" s="464"/>
      <c r="N689" s="464"/>
      <c r="O689" s="414"/>
    </row>
    <row r="690" customFormat="false" ht="12.75" hidden="false" customHeight="false" outlineLevel="0" collapsed="false">
      <c r="A690" s="366"/>
      <c r="B690" s="739"/>
      <c r="C690" s="464"/>
      <c r="D690" s="464"/>
      <c r="E690" s="477"/>
      <c r="F690" s="477"/>
      <c r="G690" s="477"/>
      <c r="H690" s="401" t="s">
        <v>249</v>
      </c>
      <c r="I690" s="685"/>
      <c r="J690" s="401" t="s">
        <v>481</v>
      </c>
      <c r="K690" s="687"/>
      <c r="L690" s="401" t="s">
        <v>249</v>
      </c>
      <c r="M690" s="685"/>
      <c r="N690" s="401" t="s">
        <v>481</v>
      </c>
      <c r="O690" s="414"/>
    </row>
    <row r="691" customFormat="false" ht="12.75" hidden="false" customHeight="false" outlineLevel="0" collapsed="false">
      <c r="A691" s="366"/>
      <c r="B691" s="463" t="s">
        <v>332</v>
      </c>
      <c r="C691" s="464"/>
      <c r="D691" s="464"/>
      <c r="E691" s="477"/>
      <c r="F691" s="477"/>
      <c r="G691" s="477"/>
      <c r="H691" s="542" t="n">
        <v>3659</v>
      </c>
      <c r="I691" s="670"/>
      <c r="J691" s="542" t="n">
        <v>-7</v>
      </c>
      <c r="K691" s="670"/>
      <c r="L691" s="541" t="n">
        <v>15903</v>
      </c>
      <c r="M691" s="670"/>
      <c r="N691" s="541" t="n">
        <v>0</v>
      </c>
      <c r="O691" s="535"/>
    </row>
    <row r="692" customFormat="false" ht="12.75" hidden="false" customHeight="false" outlineLevel="0" collapsed="false">
      <c r="A692" s="366"/>
      <c r="B692" s="342" t="s">
        <v>482</v>
      </c>
      <c r="C692" s="464"/>
      <c r="D692" s="464"/>
      <c r="E692" s="477"/>
      <c r="F692" s="477"/>
      <c r="G692" s="477"/>
      <c r="H692" s="542" t="n">
        <v>681</v>
      </c>
      <c r="I692" s="670"/>
      <c r="J692" s="542" t="n">
        <v>26</v>
      </c>
      <c r="K692" s="670"/>
      <c r="L692" s="541" t="n">
        <v>0</v>
      </c>
      <c r="M692" s="670"/>
      <c r="N692" s="541" t="n">
        <v>0</v>
      </c>
      <c r="O692" s="535"/>
    </row>
    <row r="693" customFormat="false" ht="12.75" hidden="false" customHeight="false" outlineLevel="0" collapsed="false">
      <c r="A693" s="366"/>
      <c r="B693" s="343" t="s">
        <v>483</v>
      </c>
      <c r="C693" s="461"/>
      <c r="D693" s="461"/>
      <c r="E693" s="562"/>
      <c r="F693" s="562"/>
      <c r="G693" s="562"/>
      <c r="H693" s="666" t="n">
        <v>9494</v>
      </c>
      <c r="I693" s="719"/>
      <c r="J693" s="740" t="n">
        <v>205</v>
      </c>
      <c r="K693" s="719"/>
      <c r="L693" s="720" t="n">
        <v>11201</v>
      </c>
      <c r="M693" s="719"/>
      <c r="N693" s="720" t="n">
        <v>114</v>
      </c>
      <c r="O693" s="535"/>
    </row>
    <row r="694" customFormat="false" ht="12.75" hidden="false" customHeight="false" outlineLevel="0" collapsed="false">
      <c r="A694" s="366"/>
      <c r="B694" s="741"/>
      <c r="C694" s="464"/>
      <c r="D694" s="464"/>
      <c r="E694" s="464"/>
      <c r="F694" s="464"/>
      <c r="G694" s="464"/>
      <c r="H694" s="599"/>
      <c r="I694" s="464"/>
      <c r="J694" s="555"/>
      <c r="K694" s="464"/>
      <c r="L694" s="532"/>
      <c r="M694" s="667"/>
      <c r="N694" s="532"/>
    </row>
    <row r="695" customFormat="false" ht="12.75" hidden="false" customHeight="false" outlineLevel="0" collapsed="false">
      <c r="A695" s="366"/>
      <c r="B695" s="742"/>
      <c r="C695" s="464"/>
      <c r="D695" s="464"/>
      <c r="E695" s="464"/>
      <c r="F695" s="464"/>
      <c r="G695" s="464"/>
      <c r="H695" s="464"/>
      <c r="I695" s="464"/>
      <c r="J695" s="555"/>
      <c r="K695" s="464"/>
      <c r="L695" s="532"/>
      <c r="M695" s="667"/>
      <c r="N695" s="532"/>
    </row>
    <row r="696" customFormat="false" ht="12.75" hidden="false" customHeight="false" outlineLevel="0" collapsed="false">
      <c r="A696" s="366"/>
      <c r="B696" s="743" t="s">
        <v>484</v>
      </c>
      <c r="C696" s="464"/>
      <c r="D696" s="464"/>
      <c r="E696" s="464"/>
      <c r="F696" s="464"/>
      <c r="G696" s="464"/>
      <c r="H696" s="464"/>
      <c r="I696" s="464"/>
      <c r="J696" s="555"/>
      <c r="K696" s="464"/>
      <c r="L696" s="532"/>
      <c r="M696" s="667"/>
      <c r="N696" s="532"/>
    </row>
    <row r="697" customFormat="false" ht="12.75" hidden="false" customHeight="false" outlineLevel="0" collapsed="false">
      <c r="A697" s="366"/>
      <c r="B697" s="743" t="s">
        <v>485</v>
      </c>
      <c r="C697" s="464"/>
      <c r="D697" s="464"/>
      <c r="E697" s="464"/>
      <c r="F697" s="464"/>
      <c r="G697" s="464"/>
      <c r="H697" s="464"/>
      <c r="I697" s="464"/>
      <c r="J697" s="555"/>
      <c r="K697" s="464"/>
      <c r="L697" s="532"/>
      <c r="M697" s="667"/>
      <c r="N697" s="532"/>
    </row>
    <row r="698" customFormat="false" ht="12.75" hidden="false" customHeight="false" outlineLevel="0" collapsed="false">
      <c r="A698" s="366"/>
      <c r="B698" s="360"/>
      <c r="C698" s="461"/>
      <c r="D698" s="461"/>
      <c r="E698" s="461"/>
      <c r="F698" s="461"/>
      <c r="G698" s="562"/>
      <c r="H698" s="562"/>
      <c r="I698" s="562"/>
      <c r="J698" s="744" t="s">
        <v>486</v>
      </c>
      <c r="K698" s="660"/>
      <c r="L698" s="744" t="s">
        <v>487</v>
      </c>
      <c r="M698" s="660"/>
      <c r="N698" s="744" t="s">
        <v>481</v>
      </c>
    </row>
    <row r="699" customFormat="false" ht="12.75" hidden="false" customHeight="false" outlineLevel="0" collapsed="false">
      <c r="A699" s="366"/>
      <c r="B699" s="342" t="s">
        <v>488</v>
      </c>
      <c r="C699" s="464"/>
      <c r="D699" s="464"/>
      <c r="E699" s="464"/>
      <c r="F699" s="464"/>
      <c r="G699" s="477"/>
      <c r="H699" s="477"/>
      <c r="I699" s="477"/>
      <c r="J699" s="446" t="n">
        <v>107000000</v>
      </c>
      <c r="K699" s="464"/>
      <c r="L699" s="446" t="n">
        <v>-119000000</v>
      </c>
      <c r="M699" s="464"/>
      <c r="N699" s="446" t="n">
        <v>-12000000</v>
      </c>
    </row>
    <row r="700" customFormat="false" ht="12.75" hidden="false" customHeight="false" outlineLevel="0" collapsed="false">
      <c r="A700" s="366"/>
      <c r="B700" s="342" t="s">
        <v>489</v>
      </c>
      <c r="C700" s="464"/>
      <c r="D700" s="464"/>
      <c r="E700" s="464"/>
      <c r="F700" s="464"/>
      <c r="G700" s="477"/>
      <c r="H700" s="477"/>
      <c r="I700" s="477"/>
      <c r="J700" s="446" t="n">
        <v>37000000</v>
      </c>
      <c r="K700" s="464"/>
      <c r="L700" s="446" t="n">
        <v>0</v>
      </c>
      <c r="M700" s="464"/>
      <c r="N700" s="446" t="n">
        <v>37000000</v>
      </c>
    </row>
    <row r="701" customFormat="false" ht="12.75" hidden="false" customHeight="false" outlineLevel="0" collapsed="false">
      <c r="A701" s="366"/>
      <c r="B701" s="343" t="s">
        <v>490</v>
      </c>
      <c r="C701" s="464"/>
      <c r="D701" s="464"/>
      <c r="E701" s="464"/>
      <c r="F701" s="464"/>
      <c r="G701" s="562"/>
      <c r="H701" s="562"/>
      <c r="I701" s="562"/>
      <c r="J701" s="446" t="n">
        <v>0</v>
      </c>
      <c r="K701" s="464"/>
      <c r="L701" s="446" t="n">
        <v>-135000000</v>
      </c>
      <c r="M701" s="461"/>
      <c r="N701" s="446" t="n">
        <v>-135000000</v>
      </c>
    </row>
    <row r="702" customFormat="false" ht="12.75" hidden="false" customHeight="false" outlineLevel="0" collapsed="false">
      <c r="A702" s="366"/>
      <c r="B702" s="745" t="s">
        <v>491</v>
      </c>
      <c r="C702" s="460"/>
      <c r="D702" s="460"/>
      <c r="E702" s="460"/>
      <c r="F702" s="460"/>
      <c r="G702" s="562"/>
      <c r="H702" s="562"/>
      <c r="I702" s="562"/>
      <c r="J702" s="678" t="n">
        <v>144000000</v>
      </c>
      <c r="K702" s="460"/>
      <c r="L702" s="678" t="n">
        <v>-254000000</v>
      </c>
      <c r="M702" s="460"/>
      <c r="N702" s="678" t="n">
        <v>-110000000</v>
      </c>
    </row>
    <row r="703" customFormat="false" ht="12.75" hidden="false" customHeight="false" outlineLevel="0" collapsed="false">
      <c r="A703" s="366"/>
      <c r="B703" s="456"/>
      <c r="C703" s="464"/>
      <c r="D703" s="464"/>
      <c r="E703" s="464"/>
      <c r="F703" s="464"/>
      <c r="G703" s="464"/>
      <c r="H703" s="464"/>
      <c r="I703" s="464"/>
      <c r="J703" s="555"/>
      <c r="K703" s="464"/>
      <c r="L703" s="532"/>
      <c r="M703" s="558"/>
      <c r="N703" s="532"/>
    </row>
    <row r="704" customFormat="false" ht="12.75" hidden="false" customHeight="false" outlineLevel="0" collapsed="false">
      <c r="A704" s="366"/>
      <c r="B704" s="456"/>
      <c r="C704" s="464"/>
      <c r="D704" s="464"/>
      <c r="E704" s="464"/>
      <c r="F704" s="464"/>
      <c r="G704" s="470"/>
      <c r="H704" s="464"/>
      <c r="I704" s="670"/>
      <c r="J704" s="555"/>
      <c r="K704" s="470"/>
      <c r="L704" s="464"/>
      <c r="M704" s="667"/>
      <c r="N704" s="541"/>
    </row>
    <row r="705" customFormat="false" ht="12.75" hidden="false" customHeight="false" outlineLevel="0" collapsed="false">
      <c r="A705" s="366"/>
      <c r="B705" s="456"/>
      <c r="C705" s="464"/>
      <c r="D705" s="456"/>
      <c r="E705" s="464"/>
      <c r="F705" s="464"/>
      <c r="G705" s="470"/>
      <c r="H705" s="464"/>
      <c r="I705" s="670"/>
      <c r="J705" s="555"/>
      <c r="K705" s="470"/>
      <c r="L705" s="464"/>
      <c r="M705" s="667"/>
      <c r="N705" s="541"/>
      <c r="O705" s="746"/>
    </row>
    <row r="706" customFormat="false" ht="12.75" hidden="false" customHeight="false" outlineLevel="0" collapsed="false">
      <c r="A706" s="366"/>
      <c r="B706" s="456"/>
      <c r="C706" s="464"/>
      <c r="D706" s="464"/>
      <c r="E706" s="464"/>
      <c r="F706" s="464"/>
      <c r="G706" s="470"/>
      <c r="H706" s="464"/>
      <c r="I706" s="670"/>
      <c r="J706" s="555"/>
      <c r="K706" s="470"/>
      <c r="L706" s="464"/>
      <c r="M706" s="667"/>
      <c r="N706" s="541"/>
    </row>
    <row r="707" customFormat="false" ht="18" hidden="false" customHeight="false" outlineLevel="0" collapsed="false">
      <c r="A707" s="576" t="s">
        <v>242</v>
      </c>
      <c r="B707" s="464"/>
      <c r="C707" s="464"/>
      <c r="D707" s="464"/>
      <c r="E707" s="464"/>
      <c r="F707" s="464"/>
      <c r="G707" s="464"/>
      <c r="H707" s="464"/>
      <c r="I707" s="464"/>
      <c r="J707" s="464"/>
      <c r="K707" s="464"/>
      <c r="L707" s="532"/>
      <c r="M707" s="532"/>
      <c r="N707" s="532"/>
      <c r="O707" s="535"/>
    </row>
    <row r="708" customFormat="false" ht="15" hidden="false" customHeight="false" outlineLevel="0" collapsed="false">
      <c r="A708" s="127"/>
      <c r="B708" s="464"/>
      <c r="C708" s="464"/>
      <c r="D708" s="464"/>
      <c r="E708" s="464"/>
      <c r="F708" s="464"/>
      <c r="G708" s="464"/>
      <c r="H708" s="464"/>
      <c r="I708" s="464"/>
      <c r="J708" s="464"/>
      <c r="K708" s="464"/>
      <c r="L708" s="697"/>
      <c r="M708" s="697"/>
      <c r="N708" s="697"/>
      <c r="O708" s="627"/>
    </row>
    <row r="709" customFormat="false" ht="15" hidden="false" customHeight="false" outlineLevel="0" collapsed="false">
      <c r="A709" s="247" t="s">
        <v>21</v>
      </c>
      <c r="B709" s="461"/>
      <c r="C709" s="461"/>
      <c r="D709" s="461"/>
      <c r="E709" s="461"/>
      <c r="F709" s="461"/>
      <c r="G709" s="562"/>
      <c r="H709" s="562"/>
      <c r="I709" s="562"/>
      <c r="J709" s="562"/>
      <c r="K709" s="562"/>
      <c r="L709" s="698" t="s">
        <v>22</v>
      </c>
      <c r="M709" s="699"/>
      <c r="N709" s="699" t="s">
        <v>23</v>
      </c>
      <c r="O709" s="582"/>
    </row>
    <row r="710" customFormat="false" ht="12.75" hidden="false" customHeight="false" outlineLevel="0" collapsed="false">
      <c r="A710" s="366"/>
      <c r="B710" s="456"/>
      <c r="C710" s="464"/>
      <c r="D710" s="464"/>
      <c r="E710" s="464"/>
      <c r="F710" s="464"/>
      <c r="G710" s="470"/>
      <c r="H710" s="464"/>
      <c r="I710" s="670"/>
      <c r="J710" s="555"/>
      <c r="K710" s="470"/>
      <c r="L710" s="651"/>
      <c r="M710" s="667"/>
      <c r="N710" s="541"/>
    </row>
    <row r="711" customFormat="false" ht="12.75" hidden="false" customHeight="false" outlineLevel="0" collapsed="false">
      <c r="A711" s="366" t="n">
        <v>16</v>
      </c>
      <c r="B711" s="353" t="s">
        <v>442</v>
      </c>
      <c r="C711" s="464"/>
      <c r="D711" s="464"/>
      <c r="E711" s="464"/>
      <c r="F711" s="464"/>
      <c r="G711" s="470"/>
      <c r="H711" s="464"/>
      <c r="I711" s="670"/>
      <c r="J711" s="555"/>
      <c r="K711" s="470"/>
      <c r="L711" s="651"/>
      <c r="M711" s="667"/>
      <c r="N711" s="541"/>
    </row>
    <row r="712" customFormat="false" ht="12.75" hidden="false" customHeight="false" outlineLevel="0" collapsed="false">
      <c r="A712" s="366"/>
      <c r="B712" s="342" t="s">
        <v>210</v>
      </c>
      <c r="C712" s="127"/>
      <c r="D712" s="127"/>
      <c r="E712" s="127"/>
      <c r="F712" s="127"/>
      <c r="G712" s="407"/>
      <c r="H712" s="127"/>
      <c r="I712" s="149"/>
      <c r="J712" s="555"/>
      <c r="K712" s="470"/>
      <c r="L712" s="524" t="n">
        <v>1410000000</v>
      </c>
      <c r="M712" s="667"/>
      <c r="N712" s="477" t="n">
        <v>1487000000</v>
      </c>
    </row>
    <row r="713" customFormat="false" ht="12.75" hidden="false" customHeight="false" outlineLevel="0" collapsed="false">
      <c r="A713" s="366"/>
      <c r="B713" s="342" t="s">
        <v>211</v>
      </c>
      <c r="C713" s="127"/>
      <c r="D713" s="127"/>
      <c r="E713" s="127"/>
      <c r="F713" s="127"/>
      <c r="G713" s="407"/>
      <c r="H713" s="127"/>
      <c r="I713" s="149"/>
      <c r="J713" s="555"/>
      <c r="K713" s="470"/>
      <c r="L713" s="524" t="n">
        <v>0</v>
      </c>
      <c r="M713" s="667"/>
      <c r="N713" s="477" t="n">
        <v>27000000</v>
      </c>
    </row>
    <row r="714" customFormat="false" ht="12.75" hidden="false" customHeight="false" outlineLevel="0" collapsed="false">
      <c r="A714" s="366"/>
      <c r="B714" s="342" t="s">
        <v>492</v>
      </c>
      <c r="C714" s="127"/>
      <c r="D714" s="127"/>
      <c r="E714" s="127"/>
      <c r="F714" s="127"/>
      <c r="G714" s="407"/>
      <c r="H714" s="127"/>
      <c r="I714" s="149"/>
      <c r="J714" s="555"/>
      <c r="K714" s="470"/>
      <c r="L714" s="524" t="n">
        <v>190000000</v>
      </c>
      <c r="M714" s="667"/>
      <c r="N714" s="477" t="n">
        <v>73000000</v>
      </c>
    </row>
    <row r="715" customFormat="false" ht="12.75" hidden="false" customHeight="false" outlineLevel="0" collapsed="false">
      <c r="A715" s="366"/>
      <c r="B715" s="201" t="s">
        <v>493</v>
      </c>
      <c r="C715" s="127"/>
      <c r="D715" s="127"/>
      <c r="E715" s="127"/>
      <c r="F715" s="127"/>
      <c r="G715" s="407"/>
      <c r="H715" s="127"/>
      <c r="I715" s="149"/>
      <c r="J715" s="555"/>
      <c r="K715" s="470"/>
      <c r="L715" s="524" t="n">
        <v>794000000</v>
      </c>
      <c r="M715" s="667"/>
      <c r="N715" s="477" t="n">
        <v>0</v>
      </c>
    </row>
    <row r="716" customFormat="false" ht="12.75" hidden="false" customHeight="false" outlineLevel="0" collapsed="false">
      <c r="A716" s="366"/>
      <c r="B716" s="342" t="s">
        <v>212</v>
      </c>
      <c r="C716" s="127"/>
      <c r="D716" s="127"/>
      <c r="E716" s="127"/>
      <c r="F716" s="127"/>
      <c r="G716" s="407"/>
      <c r="H716" s="127"/>
      <c r="I716" s="149"/>
      <c r="J716" s="555"/>
      <c r="K716" s="470"/>
      <c r="L716" s="524" t="n">
        <v>161000000</v>
      </c>
      <c r="M716" s="667"/>
      <c r="N716" s="477" t="n">
        <v>189000000</v>
      </c>
    </row>
    <row r="717" customFormat="false" ht="12.75" hidden="false" customHeight="false" outlineLevel="0" collapsed="false">
      <c r="A717" s="366"/>
      <c r="B717" s="408"/>
      <c r="C717" s="408"/>
      <c r="D717" s="408"/>
      <c r="E717" s="408"/>
      <c r="F717" s="408"/>
      <c r="G717" s="747"/>
      <c r="H717" s="408"/>
      <c r="I717" s="748"/>
      <c r="J717" s="547"/>
      <c r="K717" s="749"/>
      <c r="L717" s="451" t="n">
        <v>2555000000</v>
      </c>
      <c r="M717" s="693"/>
      <c r="N717" s="483" t="n">
        <v>1776000000</v>
      </c>
    </row>
    <row r="718" customFormat="false" ht="12.75" hidden="false" customHeight="false" outlineLevel="0" collapsed="false">
      <c r="A718" s="366"/>
      <c r="B718" s="201"/>
      <c r="C718" s="127"/>
      <c r="D718" s="127"/>
      <c r="E718" s="127"/>
      <c r="F718" s="127"/>
      <c r="G718" s="407"/>
      <c r="H718" s="127"/>
      <c r="I718" s="149"/>
      <c r="J718" s="555"/>
      <c r="K718" s="470"/>
      <c r="L718" s="651"/>
      <c r="M718" s="667"/>
      <c r="N718" s="541"/>
    </row>
    <row r="719" customFormat="false" ht="12.75" hidden="false" customHeight="false" outlineLevel="0" collapsed="false">
      <c r="A719" s="366"/>
      <c r="B719" s="750" t="s">
        <v>494</v>
      </c>
      <c r="C719" s="127"/>
      <c r="D719" s="127"/>
      <c r="E719" s="127"/>
      <c r="F719" s="127"/>
      <c r="G719" s="407"/>
      <c r="H719" s="127"/>
      <c r="I719" s="149"/>
      <c r="J719" s="555"/>
      <c r="K719" s="470"/>
      <c r="L719" s="651"/>
      <c r="M719" s="667"/>
      <c r="N719" s="541"/>
    </row>
    <row r="720" customFormat="false" ht="12.75" hidden="false" customHeight="false" outlineLevel="0" collapsed="false">
      <c r="A720" s="366"/>
      <c r="B720" s="127" t="s">
        <v>495</v>
      </c>
      <c r="C720" s="127"/>
      <c r="D720" s="127"/>
      <c r="E720" s="127"/>
      <c r="F720" s="127"/>
      <c r="G720" s="407"/>
      <c r="H720" s="127"/>
      <c r="I720" s="149"/>
      <c r="J720" s="555"/>
      <c r="K720" s="470"/>
      <c r="L720" s="533" t="n">
        <v>129</v>
      </c>
      <c r="M720" s="667"/>
      <c r="N720" s="541" t="n">
        <v>148</v>
      </c>
    </row>
    <row r="721" customFormat="false" ht="12.75" hidden="false" customHeight="false" outlineLevel="0" collapsed="false">
      <c r="A721" s="366"/>
      <c r="B721" s="201" t="s">
        <v>496</v>
      </c>
      <c r="C721" s="201"/>
      <c r="D721" s="127"/>
      <c r="E721" s="127"/>
      <c r="F721" s="127"/>
      <c r="G721" s="407"/>
      <c r="H721" s="127"/>
      <c r="I721" s="149"/>
      <c r="J721" s="555"/>
      <c r="K721" s="470"/>
      <c r="L721" s="651" t="n">
        <v>-23</v>
      </c>
      <c r="M721" s="667"/>
      <c r="N721" s="541" t="n">
        <v>-19</v>
      </c>
    </row>
    <row r="722" customFormat="false" ht="12.75" hidden="false" customHeight="false" outlineLevel="0" collapsed="false">
      <c r="A722" s="366"/>
      <c r="B722" s="630" t="s">
        <v>497</v>
      </c>
      <c r="C722" s="630"/>
      <c r="D722" s="630"/>
      <c r="E722" s="630"/>
      <c r="F722" s="630"/>
      <c r="G722" s="410"/>
      <c r="H722" s="630"/>
      <c r="I722" s="751"/>
      <c r="J722" s="547"/>
      <c r="K722" s="548"/>
      <c r="L722" s="752" t="n">
        <v>106</v>
      </c>
      <c r="M722" s="679"/>
      <c r="N722" s="753" t="n">
        <v>129</v>
      </c>
    </row>
    <row r="723" customFormat="false" ht="12.75" hidden="false" customHeight="false" outlineLevel="0" collapsed="false">
      <c r="A723" s="366"/>
      <c r="B723" s="201"/>
      <c r="C723" s="201"/>
      <c r="D723" s="201"/>
      <c r="E723" s="201"/>
      <c r="F723" s="201"/>
      <c r="G723" s="407"/>
      <c r="H723" s="201"/>
      <c r="I723" s="672"/>
      <c r="J723" s="531"/>
      <c r="K723" s="470"/>
      <c r="L723" s="443"/>
      <c r="M723" s="558"/>
      <c r="N723" s="671"/>
    </row>
    <row r="724" customFormat="false" ht="12.75" hidden="false" customHeight="false" outlineLevel="0" collapsed="false">
      <c r="A724" s="366"/>
      <c r="B724" s="127" t="s">
        <v>498</v>
      </c>
      <c r="C724" s="201"/>
      <c r="D724" s="201"/>
      <c r="E724" s="201"/>
      <c r="F724" s="201"/>
      <c r="G724" s="407"/>
      <c r="H724" s="201"/>
      <c r="I724" s="672"/>
      <c r="J724" s="531"/>
      <c r="K724" s="470"/>
      <c r="L724" s="443"/>
      <c r="M724" s="558"/>
      <c r="N724" s="671"/>
    </row>
    <row r="725" customFormat="false" ht="12.75" hidden="false" customHeight="false" outlineLevel="0" collapsed="false">
      <c r="A725" s="366"/>
      <c r="B725" s="415" t="s">
        <v>499</v>
      </c>
      <c r="C725" s="201"/>
      <c r="D725" s="201"/>
      <c r="E725" s="201"/>
      <c r="F725" s="201"/>
      <c r="G725" s="407"/>
      <c r="H725" s="201"/>
      <c r="I725" s="672"/>
      <c r="J725" s="531"/>
      <c r="K725" s="470"/>
      <c r="L725" s="443"/>
      <c r="M725" s="558"/>
      <c r="N725" s="671"/>
    </row>
    <row r="726" customFormat="false" ht="12.75" hidden="false" customHeight="false" outlineLevel="0" collapsed="false">
      <c r="A726" s="366"/>
      <c r="B726" s="127"/>
      <c r="C726" s="201"/>
      <c r="D726" s="201"/>
      <c r="E726" s="201"/>
      <c r="F726" s="201"/>
      <c r="G726" s="407"/>
      <c r="H726" s="201"/>
      <c r="I726" s="672"/>
      <c r="J726" s="531"/>
      <c r="K726" s="470"/>
      <c r="L726" s="443"/>
      <c r="M726" s="558"/>
      <c r="N726" s="671"/>
    </row>
    <row r="727" customFormat="false" ht="15" hidden="false" customHeight="false" outlineLevel="0" collapsed="false">
      <c r="A727" s="366" t="n">
        <v>17</v>
      </c>
      <c r="B727" s="754" t="s">
        <v>500</v>
      </c>
      <c r="C727" s="127"/>
      <c r="D727" s="127"/>
      <c r="E727" s="127"/>
      <c r="F727" s="127"/>
      <c r="G727" s="127"/>
      <c r="H727" s="127"/>
      <c r="I727" s="359"/>
      <c r="J727" s="477"/>
      <c r="K727" s="477"/>
      <c r="L727" s="755"/>
      <c r="M727" s="464"/>
      <c r="N727" s="756"/>
      <c r="O727" s="582"/>
    </row>
    <row r="728" customFormat="false" ht="12.75" hidden="false" customHeight="false" outlineLevel="0" collapsed="false">
      <c r="A728" s="366"/>
      <c r="B728" s="757" t="s">
        <v>500</v>
      </c>
      <c r="C728" s="127"/>
      <c r="D728" s="127"/>
      <c r="E728" s="411"/>
      <c r="F728" s="127"/>
      <c r="G728" s="407"/>
      <c r="H728" s="407"/>
      <c r="I728" s="359"/>
      <c r="J728" s="477"/>
      <c r="K728" s="477"/>
      <c r="L728" s="446" t="n">
        <v>1609000000</v>
      </c>
      <c r="M728" s="464"/>
      <c r="N728" s="470" t="n">
        <v>1592000000</v>
      </c>
      <c r="O728" s="329"/>
    </row>
    <row r="729" customFormat="false" ht="12.75" hidden="false" customHeight="false" outlineLevel="0" collapsed="false">
      <c r="A729" s="366"/>
      <c r="B729" s="757" t="s">
        <v>501</v>
      </c>
      <c r="C729" s="127"/>
      <c r="D729" s="127"/>
      <c r="E729" s="411"/>
      <c r="F729" s="127"/>
      <c r="G729" s="407"/>
      <c r="H729" s="407"/>
      <c r="I729" s="359"/>
      <c r="J729" s="477"/>
      <c r="K729" s="477"/>
      <c r="L729" s="446" t="n">
        <v>-22000000</v>
      </c>
      <c r="M729" s="464"/>
      <c r="N729" s="470" t="n">
        <v>-31000000</v>
      </c>
      <c r="O729" s="445"/>
    </row>
    <row r="730" customFormat="false" ht="12.75" hidden="false" customHeight="false" outlineLevel="0" collapsed="false">
      <c r="A730" s="366"/>
      <c r="B730" s="758"/>
      <c r="C730" s="408"/>
      <c r="D730" s="408"/>
      <c r="E730" s="538"/>
      <c r="F730" s="408"/>
      <c r="G730" s="452"/>
      <c r="H730" s="452"/>
      <c r="I730" s="528"/>
      <c r="J730" s="484"/>
      <c r="K730" s="484"/>
      <c r="L730" s="451" t="n">
        <v>1587000000</v>
      </c>
      <c r="M730" s="460"/>
      <c r="N730" s="483" t="n">
        <v>1561000000</v>
      </c>
      <c r="O730" s="445"/>
    </row>
    <row r="731" customFormat="false" ht="12.75" hidden="false" customHeight="false" outlineLevel="0" collapsed="false">
      <c r="A731" s="366"/>
      <c r="B731" s="759"/>
      <c r="C731" s="201"/>
      <c r="D731" s="201"/>
      <c r="E731" s="572"/>
      <c r="F731" s="201"/>
      <c r="G731" s="447"/>
      <c r="H731" s="447"/>
      <c r="I731" s="369"/>
      <c r="J731" s="435"/>
      <c r="K731" s="435"/>
      <c r="L731" s="453"/>
      <c r="M731" s="456"/>
      <c r="N731" s="476"/>
      <c r="O731" s="445"/>
    </row>
    <row r="732" customFormat="false" ht="12.75" hidden="false" customHeight="false" outlineLevel="0" collapsed="false">
      <c r="A732" s="366"/>
      <c r="B732" s="454" t="s">
        <v>502</v>
      </c>
      <c r="C732" s="456"/>
      <c r="D732" s="456"/>
      <c r="E732" s="531"/>
      <c r="F732" s="456"/>
      <c r="G732" s="476"/>
      <c r="H732" s="476"/>
      <c r="I732" s="435"/>
      <c r="J732" s="435"/>
      <c r="K732" s="435"/>
      <c r="L732" s="453"/>
      <c r="M732" s="456"/>
      <c r="N732" s="476"/>
      <c r="O732" s="445"/>
    </row>
    <row r="733" customFormat="false" ht="12.75" hidden="false" customHeight="false" outlineLevel="0" collapsed="false">
      <c r="A733" s="366"/>
      <c r="B733" s="760"/>
      <c r="C733" s="456"/>
      <c r="D733" s="456"/>
      <c r="E733" s="456"/>
      <c r="F733" s="456"/>
      <c r="G733" s="456"/>
      <c r="H733" s="456"/>
      <c r="I733" s="456"/>
      <c r="J733" s="531"/>
      <c r="K733" s="456"/>
      <c r="L733" s="453"/>
      <c r="M733" s="476"/>
      <c r="N733" s="476"/>
      <c r="O733" s="445"/>
    </row>
    <row r="734" customFormat="false" ht="12.75" hidden="false" customHeight="false" outlineLevel="0" collapsed="false">
      <c r="A734" s="366" t="n">
        <v>18</v>
      </c>
      <c r="B734" s="761" t="s">
        <v>503</v>
      </c>
      <c r="C734" s="761"/>
      <c r="D734" s="761"/>
      <c r="E734" s="761"/>
      <c r="F734" s="761"/>
      <c r="G734" s="761"/>
      <c r="H734" s="761"/>
      <c r="I734" s="761"/>
      <c r="J734" s="761"/>
      <c r="K734" s="761"/>
      <c r="L734" s="762"/>
      <c r="M734" s="761"/>
      <c r="N734" s="761"/>
      <c r="O734" s="445"/>
    </row>
    <row r="735" customFormat="false" ht="12.75" hidden="false" customHeight="false" outlineLevel="0" collapsed="false">
      <c r="A735" s="366"/>
      <c r="B735" s="760" t="s">
        <v>504</v>
      </c>
      <c r="C735" s="760"/>
      <c r="D735" s="760"/>
      <c r="E735" s="760"/>
      <c r="F735" s="760"/>
      <c r="G735" s="760"/>
      <c r="H735" s="760"/>
      <c r="I735" s="760"/>
      <c r="J735" s="760"/>
      <c r="K735" s="760"/>
      <c r="L735" s="446" t="n">
        <v>186000000</v>
      </c>
      <c r="M735" s="760"/>
      <c r="N735" s="407" t="n">
        <v>277000000</v>
      </c>
      <c r="O735" s="445"/>
    </row>
    <row r="736" customFormat="false" ht="12.75" hidden="false" customHeight="false" outlineLevel="0" collapsed="false">
      <c r="A736" s="366"/>
      <c r="B736" s="759" t="s">
        <v>358</v>
      </c>
      <c r="C736" s="760"/>
      <c r="D736" s="760"/>
      <c r="E736" s="760"/>
      <c r="F736" s="760"/>
      <c r="G736" s="760"/>
      <c r="H736" s="760"/>
      <c r="I736" s="760"/>
      <c r="J736" s="760"/>
      <c r="K736" s="760"/>
      <c r="L736" s="446" t="n">
        <v>8000000</v>
      </c>
      <c r="M736" s="760"/>
      <c r="N736" s="407" t="n">
        <v>-6000000</v>
      </c>
      <c r="O736" s="445"/>
    </row>
    <row r="737" customFormat="false" ht="12.75" hidden="false" customHeight="false" outlineLevel="0" collapsed="false">
      <c r="A737" s="366"/>
      <c r="B737" s="760" t="s">
        <v>505</v>
      </c>
      <c r="C737" s="760"/>
      <c r="D737" s="760"/>
      <c r="E737" s="760"/>
      <c r="F737" s="760"/>
      <c r="G737" s="760"/>
      <c r="H737" s="760"/>
      <c r="I737" s="760"/>
      <c r="J737" s="760"/>
      <c r="K737" s="760"/>
      <c r="L737" s="446" t="n">
        <v>746000000</v>
      </c>
      <c r="M737" s="760"/>
      <c r="N737" s="407" t="n">
        <v>649000000</v>
      </c>
      <c r="O737" s="445"/>
    </row>
    <row r="738" customFormat="false" ht="12.75" hidden="false" customHeight="false" outlineLevel="0" collapsed="false">
      <c r="A738" s="366"/>
      <c r="B738" s="759" t="s">
        <v>506</v>
      </c>
      <c r="C738" s="760"/>
      <c r="D738" s="760"/>
      <c r="E738" s="760"/>
      <c r="F738" s="760"/>
      <c r="G738" s="760"/>
      <c r="H738" s="760"/>
      <c r="I738" s="760"/>
      <c r="J738" s="760"/>
      <c r="K738" s="760"/>
      <c r="L738" s="446" t="n">
        <v>-24000000</v>
      </c>
      <c r="M738" s="760"/>
      <c r="N738" s="407" t="n">
        <v>30000000</v>
      </c>
      <c r="O738" s="445"/>
    </row>
    <row r="739" customFormat="false" ht="12.75" hidden="false" customHeight="false" outlineLevel="0" collapsed="false">
      <c r="A739" s="366"/>
      <c r="B739" s="760" t="s">
        <v>507</v>
      </c>
      <c r="C739" s="760"/>
      <c r="D739" s="760"/>
      <c r="E739" s="760"/>
      <c r="F739" s="760"/>
      <c r="G739" s="760"/>
      <c r="H739" s="760"/>
      <c r="I739" s="760"/>
      <c r="J739" s="760"/>
      <c r="K739" s="760"/>
      <c r="L739" s="446" t="n">
        <v>-673000000</v>
      </c>
      <c r="M739" s="760"/>
      <c r="N739" s="407" t="n">
        <v>-764000000</v>
      </c>
      <c r="O739" s="445"/>
    </row>
    <row r="740" customFormat="false" ht="12.75" hidden="false" customHeight="false" outlineLevel="0" collapsed="false">
      <c r="A740" s="366"/>
      <c r="B740" s="763" t="s">
        <v>508</v>
      </c>
      <c r="C740" s="763"/>
      <c r="D740" s="763"/>
      <c r="E740" s="763"/>
      <c r="F740" s="763"/>
      <c r="G740" s="763"/>
      <c r="H740" s="763"/>
      <c r="I740" s="763"/>
      <c r="J740" s="763"/>
      <c r="K740" s="763"/>
      <c r="L740" s="764" t="n">
        <v>243000000</v>
      </c>
      <c r="M740" s="763"/>
      <c r="N740" s="747" t="n">
        <v>186000000</v>
      </c>
      <c r="O740" s="445"/>
    </row>
    <row r="741" customFormat="false" ht="12.75" hidden="false" customHeight="false" outlineLevel="0" collapsed="false">
      <c r="A741" s="366"/>
      <c r="B741" s="760"/>
      <c r="C741" s="760"/>
      <c r="D741" s="760"/>
      <c r="E741" s="760"/>
      <c r="F741" s="760"/>
      <c r="G741" s="760"/>
      <c r="H741" s="760"/>
      <c r="I741" s="760"/>
      <c r="J741" s="760"/>
      <c r="K741" s="760"/>
      <c r="L741" s="765"/>
      <c r="M741" s="760"/>
      <c r="N741" s="759"/>
      <c r="O741" s="445"/>
    </row>
    <row r="742" customFormat="false" ht="12.75" hidden="false" customHeight="false" outlineLevel="0" collapsed="false">
      <c r="A742" s="366"/>
      <c r="B742" s="760" t="s">
        <v>509</v>
      </c>
      <c r="C742" s="760"/>
      <c r="D742" s="760"/>
      <c r="E742" s="760"/>
      <c r="F742" s="760"/>
      <c r="G742" s="760"/>
      <c r="H742" s="760"/>
      <c r="I742" s="760"/>
      <c r="J742" s="760"/>
      <c r="K742" s="760"/>
      <c r="L742" s="765"/>
      <c r="M742" s="760"/>
      <c r="N742" s="759"/>
      <c r="O742" s="445"/>
    </row>
    <row r="743" customFormat="false" ht="12.75" hidden="false" customHeight="false" outlineLevel="0" collapsed="false">
      <c r="A743" s="366"/>
      <c r="B743" s="760" t="s">
        <v>510</v>
      </c>
      <c r="C743" s="760"/>
      <c r="D743" s="760"/>
      <c r="E743" s="760"/>
      <c r="F743" s="760"/>
      <c r="G743" s="760"/>
      <c r="H743" s="760"/>
      <c r="I743" s="760"/>
      <c r="J743" s="760"/>
      <c r="K743" s="760"/>
      <c r="L743" s="446" t="n">
        <v>93000000</v>
      </c>
      <c r="M743" s="760"/>
      <c r="N743" s="759" t="n">
        <v>43</v>
      </c>
      <c r="O743" s="445"/>
    </row>
    <row r="744" customFormat="false" ht="12.75" hidden="false" customHeight="false" outlineLevel="0" collapsed="false">
      <c r="A744" s="366"/>
      <c r="B744" s="760" t="s">
        <v>511</v>
      </c>
      <c r="C744" s="760"/>
      <c r="D744" s="760"/>
      <c r="E744" s="760"/>
      <c r="F744" s="760"/>
      <c r="G744" s="760"/>
      <c r="H744" s="760"/>
      <c r="I744" s="760"/>
      <c r="J744" s="760"/>
      <c r="K744" s="760"/>
      <c r="L744" s="446" t="n">
        <v>336000000</v>
      </c>
      <c r="M744" s="760"/>
      <c r="N744" s="759" t="n">
        <v>229</v>
      </c>
      <c r="O744" s="445"/>
    </row>
    <row r="745" customFormat="false" ht="12.75" hidden="false" customHeight="false" outlineLevel="0" collapsed="false">
      <c r="A745" s="366"/>
      <c r="B745" s="763" t="s">
        <v>512</v>
      </c>
      <c r="C745" s="763"/>
      <c r="D745" s="763"/>
      <c r="E745" s="763"/>
      <c r="F745" s="763"/>
      <c r="G745" s="763"/>
      <c r="H745" s="763"/>
      <c r="I745" s="763"/>
      <c r="J745" s="763"/>
      <c r="K745" s="763"/>
      <c r="L745" s="764" t="n">
        <v>243000000</v>
      </c>
      <c r="M745" s="763"/>
      <c r="N745" s="758" t="n">
        <v>186</v>
      </c>
      <c r="O745" s="445"/>
    </row>
    <row r="746" customFormat="false" ht="12.75" hidden="false" customHeight="false" outlineLevel="0" collapsed="false">
      <c r="A746" s="366"/>
      <c r="B746" s="760"/>
      <c r="C746" s="456"/>
      <c r="D746" s="456"/>
      <c r="E746" s="456"/>
      <c r="F746" s="456"/>
      <c r="G746" s="456"/>
      <c r="H746" s="456"/>
      <c r="I746" s="456"/>
      <c r="J746" s="531"/>
      <c r="K746" s="456"/>
      <c r="L746" s="447"/>
      <c r="M746" s="476"/>
      <c r="N746" s="476"/>
      <c r="O746" s="445"/>
    </row>
    <row r="747" s="127" customFormat="true" ht="12.75" hidden="false" customHeight="false" outlineLevel="0" collapsed="false">
      <c r="A747" s="366" t="n">
        <v>19</v>
      </c>
      <c r="B747" s="766" t="s">
        <v>222</v>
      </c>
      <c r="C747" s="767"/>
      <c r="D747" s="766"/>
      <c r="E747" s="464"/>
      <c r="F747" s="464"/>
      <c r="G747" s="464"/>
      <c r="H747" s="768"/>
      <c r="I747" s="464"/>
      <c r="J747" s="555"/>
      <c r="K747" s="464"/>
      <c r="L747" s="532"/>
      <c r="M747" s="532"/>
      <c r="N747" s="532"/>
      <c r="O747" s="683"/>
    </row>
    <row r="748" s="127" customFormat="true" ht="12.75" hidden="false" customHeight="false" outlineLevel="0" collapsed="false">
      <c r="A748" s="366"/>
      <c r="B748" s="766" t="s">
        <v>513</v>
      </c>
      <c r="C748" s="767"/>
      <c r="D748" s="767"/>
      <c r="E748" s="464"/>
      <c r="F748" s="464"/>
      <c r="G748" s="464"/>
      <c r="H748" s="769"/>
      <c r="I748" s="769"/>
      <c r="J748" s="769"/>
      <c r="K748" s="769"/>
      <c r="L748" s="769"/>
      <c r="M748" s="769"/>
      <c r="N748" s="769"/>
      <c r="O748" s="683"/>
    </row>
    <row r="749" s="127" customFormat="true" ht="12.75" hidden="false" customHeight="false" outlineLevel="0" collapsed="false">
      <c r="A749" s="366"/>
      <c r="B749" s="766"/>
      <c r="C749" s="767"/>
      <c r="D749" s="767"/>
      <c r="E749" s="464"/>
      <c r="F749" s="464"/>
      <c r="G749" s="464"/>
      <c r="H749" s="394" t="n">
        <v>2007</v>
      </c>
      <c r="I749" s="394"/>
      <c r="J749" s="394"/>
      <c r="K749" s="769"/>
      <c r="L749" s="396" t="n">
        <v>2006</v>
      </c>
      <c r="M749" s="396"/>
      <c r="N749" s="396"/>
      <c r="O749" s="683"/>
    </row>
    <row r="750" s="127" customFormat="true" ht="25.5" hidden="false" customHeight="false" outlineLevel="0" collapsed="false">
      <c r="A750" s="366"/>
      <c r="B750" s="770" t="s">
        <v>514</v>
      </c>
      <c r="C750" s="771"/>
      <c r="D750" s="771"/>
      <c r="E750" s="461"/>
      <c r="F750" s="461"/>
      <c r="G750" s="461"/>
      <c r="H750" s="772" t="s">
        <v>515</v>
      </c>
      <c r="I750" s="773"/>
      <c r="J750" s="774" t="s">
        <v>516</v>
      </c>
      <c r="K750" s="771"/>
      <c r="L750" s="772" t="s">
        <v>515</v>
      </c>
      <c r="M750" s="773"/>
      <c r="N750" s="774" t="s">
        <v>516</v>
      </c>
      <c r="O750" s="683"/>
    </row>
    <row r="751" s="127" customFormat="true" ht="12.75" hidden="false" customHeight="false" outlineLevel="0" collapsed="false">
      <c r="A751" s="366"/>
      <c r="B751" s="768" t="s">
        <v>495</v>
      </c>
      <c r="C751" s="767"/>
      <c r="D751" s="767"/>
      <c r="E751" s="464"/>
      <c r="F751" s="464"/>
      <c r="G751" s="464"/>
      <c r="H751" s="775" t="n">
        <v>67790001</v>
      </c>
      <c r="I751" s="464"/>
      <c r="J751" s="775" t="n">
        <v>1694750</v>
      </c>
      <c r="K751" s="464"/>
      <c r="L751" s="776" t="n">
        <v>68000000</v>
      </c>
      <c r="M751" s="464"/>
      <c r="N751" s="776" t="n">
        <v>1700000</v>
      </c>
      <c r="O751" s="683"/>
    </row>
    <row r="752" s="127" customFormat="true" ht="12.75" hidden="false" customHeight="false" outlineLevel="0" collapsed="false">
      <c r="A752" s="366"/>
      <c r="B752" s="768" t="s">
        <v>517</v>
      </c>
      <c r="C752" s="767"/>
      <c r="D752" s="767"/>
      <c r="E752" s="464"/>
      <c r="F752" s="464"/>
      <c r="G752" s="464"/>
      <c r="H752" s="775" t="n">
        <v>-221200</v>
      </c>
      <c r="I752" s="464"/>
      <c r="J752" s="777" t="n">
        <v>-5530</v>
      </c>
      <c r="K752" s="464"/>
      <c r="L752" s="776" t="n">
        <v>-247440</v>
      </c>
      <c r="M752" s="464"/>
      <c r="N752" s="532" t="n">
        <v>-6186</v>
      </c>
      <c r="O752" s="683"/>
    </row>
    <row r="753" s="127" customFormat="true" ht="12.75" hidden="false" customHeight="false" outlineLevel="0" collapsed="false">
      <c r="A753" s="366"/>
      <c r="B753" s="768" t="s">
        <v>518</v>
      </c>
      <c r="C753" s="767"/>
      <c r="D753" s="767"/>
      <c r="E753" s="464"/>
      <c r="F753" s="464"/>
      <c r="G753" s="464"/>
      <c r="H753" s="778" t="n">
        <v>69677</v>
      </c>
      <c r="I753" s="464"/>
      <c r="J753" s="777" t="n">
        <v>1742</v>
      </c>
      <c r="K753" s="464"/>
      <c r="L753" s="776" t="n">
        <v>37441</v>
      </c>
      <c r="M753" s="464"/>
      <c r="N753" s="532" t="n">
        <v>936</v>
      </c>
      <c r="O753" s="683"/>
    </row>
    <row r="754" s="127" customFormat="true" ht="12.75" hidden="false" customHeight="false" outlineLevel="0" collapsed="false">
      <c r="A754" s="366"/>
      <c r="B754" s="482" t="s">
        <v>497</v>
      </c>
      <c r="C754" s="779"/>
      <c r="D754" s="779"/>
      <c r="E754" s="482"/>
      <c r="F754" s="482"/>
      <c r="G754" s="482"/>
      <c r="H754" s="780" t="n">
        <v>67638478</v>
      </c>
      <c r="I754" s="482"/>
      <c r="J754" s="781" t="n">
        <v>1690962</v>
      </c>
      <c r="K754" s="482"/>
      <c r="L754" s="782" t="n">
        <v>67790001</v>
      </c>
      <c r="M754" s="708"/>
      <c r="N754" s="708" t="n">
        <v>1694750</v>
      </c>
      <c r="O754" s="683"/>
    </row>
    <row r="755" s="127" customFormat="true" ht="12.75" hidden="false" customHeight="false" outlineLevel="0" collapsed="false">
      <c r="A755" s="366"/>
      <c r="B755" s="766"/>
      <c r="C755" s="766"/>
      <c r="D755" s="766"/>
      <c r="E755" s="631"/>
      <c r="F755" s="631"/>
      <c r="G755" s="631"/>
      <c r="H755" s="568"/>
      <c r="I755" s="631"/>
      <c r="J755" s="568"/>
      <c r="K755" s="631"/>
      <c r="L755" s="568"/>
      <c r="M755" s="568"/>
      <c r="N755" s="568"/>
      <c r="O755" s="683"/>
    </row>
    <row r="756" s="127" customFormat="true" ht="12.75" hidden="false" customHeight="false" outlineLevel="0" collapsed="false">
      <c r="A756" s="366"/>
      <c r="B756" s="767"/>
      <c r="C756" s="767"/>
      <c r="D756" s="394" t="n">
        <v>2007</v>
      </c>
      <c r="E756" s="394"/>
      <c r="F756" s="394"/>
      <c r="G756" s="394"/>
      <c r="H756" s="394"/>
      <c r="I756" s="464"/>
      <c r="J756" s="396" t="n">
        <v>2006</v>
      </c>
      <c r="K756" s="396"/>
      <c r="L756" s="396"/>
      <c r="M756" s="396"/>
      <c r="N756" s="396"/>
      <c r="O756" s="683"/>
    </row>
    <row r="757" s="127" customFormat="true" ht="25.5" hidden="false" customHeight="true" outlineLevel="0" collapsed="false">
      <c r="A757" s="366"/>
      <c r="B757" s="770" t="s">
        <v>519</v>
      </c>
      <c r="C757" s="783"/>
      <c r="D757" s="784" t="s">
        <v>520</v>
      </c>
      <c r="E757" s="785"/>
      <c r="F757" s="784" t="s">
        <v>521</v>
      </c>
      <c r="G757" s="785"/>
      <c r="H757" s="784" t="s">
        <v>522</v>
      </c>
      <c r="I757" s="770"/>
      <c r="J757" s="784" t="s">
        <v>520</v>
      </c>
      <c r="K757" s="785"/>
      <c r="L757" s="784" t="s">
        <v>521</v>
      </c>
      <c r="M757" s="785"/>
      <c r="N757" s="784" t="s">
        <v>522</v>
      </c>
      <c r="O757" s="683"/>
    </row>
    <row r="758" s="127" customFormat="true" ht="12.75" hidden="false" customHeight="false" outlineLevel="0" collapsed="false">
      <c r="A758" s="366"/>
      <c r="B758" s="768" t="s">
        <v>495</v>
      </c>
      <c r="C758" s="505"/>
      <c r="D758" s="775" t="n">
        <v>209999</v>
      </c>
      <c r="E758" s="465"/>
      <c r="F758" s="786" t="n">
        <v>5250</v>
      </c>
      <c r="G758" s="465"/>
      <c r="H758" s="787" t="n">
        <v>0.3</v>
      </c>
      <c r="I758" s="464"/>
      <c r="J758" s="776" t="n">
        <v>0</v>
      </c>
      <c r="K758" s="776"/>
      <c r="L758" s="776" t="n">
        <v>0</v>
      </c>
      <c r="M758" s="505"/>
      <c r="N758" s="505" t="n">
        <v>0</v>
      </c>
      <c r="O758" s="683"/>
    </row>
    <row r="759" s="127" customFormat="true" ht="12.75" hidden="false" customHeight="false" outlineLevel="0" collapsed="false">
      <c r="A759" s="366"/>
      <c r="B759" s="768" t="s">
        <v>517</v>
      </c>
      <c r="C759" s="776"/>
      <c r="D759" s="775" t="n">
        <v>221200</v>
      </c>
      <c r="E759" s="465"/>
      <c r="F759" s="786" t="n">
        <v>5530</v>
      </c>
      <c r="G759" s="465"/>
      <c r="H759" s="506" t="n">
        <v>0.33</v>
      </c>
      <c r="I759" s="464"/>
      <c r="J759" s="776" t="n">
        <v>247440</v>
      </c>
      <c r="K759" s="776"/>
      <c r="L759" s="776" t="n">
        <v>6186</v>
      </c>
      <c r="M759" s="505"/>
      <c r="N759" s="505" t="n">
        <v>0.36</v>
      </c>
      <c r="O759" s="683"/>
    </row>
    <row r="760" s="127" customFormat="true" ht="12.75" hidden="false" customHeight="false" outlineLevel="0" collapsed="false">
      <c r="A760" s="366"/>
      <c r="B760" s="768" t="s">
        <v>523</v>
      </c>
      <c r="C760" s="505"/>
      <c r="D760" s="778" t="n">
        <v>-69677</v>
      </c>
      <c r="E760" s="465"/>
      <c r="F760" s="786" t="n">
        <v>-1742</v>
      </c>
      <c r="G760" s="465"/>
      <c r="H760" s="787" t="n">
        <v>-0.1</v>
      </c>
      <c r="I760" s="464"/>
      <c r="J760" s="776" t="n">
        <v>-37441</v>
      </c>
      <c r="K760" s="776"/>
      <c r="L760" s="776" t="n">
        <v>-936</v>
      </c>
      <c r="M760" s="505"/>
      <c r="N760" s="505" t="n">
        <v>-0.06</v>
      </c>
      <c r="O760" s="683"/>
    </row>
    <row r="761" s="127" customFormat="true" ht="12.75" hidden="false" customHeight="false" outlineLevel="0" collapsed="false">
      <c r="A761" s="366"/>
      <c r="B761" s="788" t="s">
        <v>497</v>
      </c>
      <c r="C761" s="789"/>
      <c r="D761" s="790" t="n">
        <v>361522</v>
      </c>
      <c r="E761" s="791"/>
      <c r="F761" s="792" t="n">
        <v>9038</v>
      </c>
      <c r="G761" s="791"/>
      <c r="H761" s="793" t="n">
        <v>0.53</v>
      </c>
      <c r="I761" s="482"/>
      <c r="J761" s="789" t="n">
        <v>209999</v>
      </c>
      <c r="K761" s="789"/>
      <c r="L761" s="789" t="n">
        <v>5250</v>
      </c>
      <c r="M761" s="794"/>
      <c r="N761" s="795" t="n">
        <v>0.3</v>
      </c>
      <c r="O761" s="683"/>
    </row>
    <row r="762" s="127" customFormat="true" ht="12.75" hidden="false" customHeight="false" outlineLevel="0" collapsed="false">
      <c r="A762" s="366"/>
      <c r="B762" s="767"/>
      <c r="C762" s="767"/>
      <c r="D762" s="767"/>
      <c r="E762" s="456"/>
      <c r="F762" s="456"/>
      <c r="G762" s="456"/>
      <c r="H762" s="456"/>
      <c r="I762" s="464"/>
      <c r="J762" s="505"/>
      <c r="K762" s="505"/>
      <c r="L762" s="505"/>
      <c r="M762" s="532"/>
      <c r="N762" s="532"/>
      <c r="O762" s="683"/>
    </row>
    <row r="763" customFormat="false" ht="12.75" hidden="false" customHeight="false" outlineLevel="0" collapsed="false">
      <c r="A763" s="366"/>
      <c r="B763" s="571"/>
      <c r="C763" s="767"/>
      <c r="D763" s="767"/>
      <c r="E763" s="464"/>
      <c r="F763" s="464"/>
      <c r="G763" s="464"/>
      <c r="H763" s="464"/>
      <c r="I763" s="464"/>
      <c r="J763" s="555"/>
      <c r="K763" s="464"/>
      <c r="L763" s="532"/>
      <c r="M763" s="532"/>
      <c r="N763" s="532"/>
      <c r="O763" s="683"/>
    </row>
    <row r="764" customFormat="false" ht="12.75" hidden="false" customHeight="true" outlineLevel="0" collapsed="false">
      <c r="A764" s="366"/>
      <c r="B764" s="454" t="s">
        <v>524</v>
      </c>
      <c r="C764" s="767"/>
      <c r="D764" s="767"/>
      <c r="E764" s="464"/>
      <c r="F764" s="464"/>
      <c r="G764" s="464"/>
      <c r="H764" s="464"/>
      <c r="I764" s="464"/>
      <c r="J764" s="555"/>
      <c r="K764" s="464"/>
      <c r="L764" s="532"/>
      <c r="M764" s="532"/>
      <c r="N764" s="532"/>
      <c r="O764" s="683"/>
    </row>
    <row r="765" s="802" customFormat="true" ht="24" hidden="false" customHeight="true" outlineLevel="0" collapsed="false">
      <c r="A765" s="796"/>
      <c r="B765" s="797" t="s">
        <v>525</v>
      </c>
      <c r="C765" s="798"/>
      <c r="D765" s="798"/>
      <c r="E765" s="798"/>
      <c r="F765" s="798"/>
      <c r="G765" s="798"/>
      <c r="H765" s="798"/>
      <c r="I765" s="799"/>
      <c r="J765" s="703"/>
      <c r="K765" s="799"/>
      <c r="L765" s="800"/>
      <c r="M765" s="800"/>
      <c r="N765" s="800"/>
      <c r="O765" s="801"/>
    </row>
    <row r="766" customFormat="false" ht="12.75" hidden="false" customHeight="true" outlineLevel="0" collapsed="false">
      <c r="A766" s="366"/>
      <c r="B766" s="454" t="s">
        <v>526</v>
      </c>
      <c r="C766" s="767"/>
      <c r="D766" s="767"/>
      <c r="E766" s="464"/>
      <c r="F766" s="464"/>
      <c r="G766" s="464"/>
      <c r="H766" s="464"/>
      <c r="I766" s="464"/>
      <c r="J766" s="555"/>
      <c r="K766" s="464"/>
      <c r="L766" s="532"/>
      <c r="M766" s="532"/>
      <c r="N766" s="532"/>
      <c r="O766" s="683"/>
    </row>
    <row r="767" customFormat="false" ht="12.75" hidden="false" customHeight="true" outlineLevel="0" collapsed="false">
      <c r="A767" s="366"/>
      <c r="B767" s="571" t="s">
        <v>527</v>
      </c>
      <c r="C767" s="767"/>
      <c r="D767" s="767"/>
      <c r="E767" s="464"/>
      <c r="F767" s="464"/>
      <c r="G767" s="464"/>
      <c r="H767" s="464"/>
      <c r="I767" s="464"/>
      <c r="J767" s="555"/>
      <c r="K767" s="464"/>
      <c r="L767" s="532"/>
      <c r="M767" s="532"/>
      <c r="N767" s="532"/>
      <c r="O767" s="683"/>
    </row>
    <row r="768" customFormat="false" ht="12.75" hidden="false" customHeight="true" outlineLevel="0" collapsed="false">
      <c r="A768" s="366"/>
      <c r="B768" s="571"/>
      <c r="C768" s="767"/>
      <c r="D768" s="767"/>
      <c r="E768" s="464"/>
      <c r="F768" s="464"/>
      <c r="G768" s="464"/>
      <c r="H768" s="464"/>
      <c r="I768" s="464"/>
      <c r="J768" s="555"/>
      <c r="K768" s="464"/>
      <c r="L768" s="532"/>
      <c r="M768" s="532"/>
      <c r="N768" s="532"/>
      <c r="O768" s="683"/>
    </row>
    <row r="769" customFormat="false" ht="12.75" hidden="false" customHeight="true" outlineLevel="0" collapsed="false">
      <c r="A769" s="366"/>
      <c r="B769" s="571"/>
      <c r="C769" s="767"/>
      <c r="D769" s="767"/>
      <c r="E769" s="464"/>
      <c r="F769" s="464"/>
      <c r="G769" s="464"/>
      <c r="H769" s="464"/>
      <c r="I769" s="464"/>
      <c r="J769" s="555"/>
      <c r="K769" s="464"/>
      <c r="L769" s="532"/>
      <c r="M769" s="532"/>
      <c r="N769" s="532"/>
      <c r="O769" s="683"/>
    </row>
    <row r="770" customFormat="false" ht="12.75" hidden="false" customHeight="false" outlineLevel="0" collapsed="false">
      <c r="A770" s="366"/>
      <c r="B770" s="571"/>
      <c r="C770" s="767"/>
      <c r="D770" s="767"/>
      <c r="E770" s="464"/>
      <c r="F770" s="464"/>
      <c r="G770" s="464"/>
      <c r="H770" s="464"/>
      <c r="I770" s="464"/>
      <c r="J770" s="555"/>
      <c r="K770" s="464"/>
      <c r="L770" s="532"/>
      <c r="M770" s="532"/>
      <c r="N770" s="532"/>
      <c r="O770" s="683"/>
    </row>
    <row r="771" customFormat="false" ht="12.75" hidden="false" customHeight="false" outlineLevel="0" collapsed="false">
      <c r="A771" s="233"/>
      <c r="B771" s="357" t="s">
        <v>239</v>
      </c>
      <c r="C771" s="803"/>
      <c r="D771" s="803"/>
      <c r="E771" s="803"/>
      <c r="F771" s="803"/>
      <c r="G771" s="803"/>
      <c r="H771" s="803"/>
      <c r="I771" s="803"/>
      <c r="J771" s="803"/>
      <c r="K771" s="803"/>
      <c r="L771" s="804"/>
      <c r="M771" s="804"/>
      <c r="N771" s="804"/>
      <c r="O771" s="683"/>
    </row>
    <row r="772" customFormat="false" ht="12.75" hidden="false" customHeight="false" outlineLevel="0" collapsed="false">
      <c r="A772" s="233"/>
      <c r="B772" s="127" t="s">
        <v>528</v>
      </c>
      <c r="C772" s="803"/>
      <c r="D772" s="803"/>
      <c r="E772" s="803"/>
      <c r="F772" s="803"/>
      <c r="G772" s="803"/>
      <c r="H772" s="803"/>
      <c r="I772" s="803"/>
      <c r="J772" s="803"/>
      <c r="K772" s="803"/>
      <c r="L772" s="446" t="n">
        <v>10010000000</v>
      </c>
      <c r="M772" s="407"/>
      <c r="N772" s="407" t="n">
        <v>9951000000</v>
      </c>
      <c r="O772" s="683"/>
    </row>
    <row r="773" customFormat="false" ht="12.75" hidden="false" customHeight="false" outlineLevel="0" collapsed="false">
      <c r="A773" s="233"/>
      <c r="B773" s="805" t="s">
        <v>529</v>
      </c>
      <c r="C773" s="803"/>
      <c r="D773" s="803"/>
      <c r="E773" s="803"/>
      <c r="F773" s="803"/>
      <c r="G773" s="803"/>
      <c r="H773" s="803"/>
      <c r="I773" s="803"/>
      <c r="J773" s="803"/>
      <c r="K773" s="803"/>
      <c r="L773" s="446" t="n">
        <v>637000000</v>
      </c>
      <c r="M773" s="407"/>
      <c r="N773" s="407" t="n">
        <v>365000000</v>
      </c>
      <c r="O773" s="683"/>
    </row>
    <row r="774" customFormat="false" ht="12.75" hidden="false" customHeight="false" outlineLevel="0" collapsed="false">
      <c r="A774" s="233"/>
      <c r="B774" s="805" t="s">
        <v>530</v>
      </c>
      <c r="C774" s="233"/>
      <c r="D774" s="233"/>
      <c r="E774" s="233"/>
      <c r="F774" s="233"/>
      <c r="G774" s="233"/>
      <c r="H774" s="233"/>
      <c r="I774" s="233"/>
      <c r="J774" s="233"/>
      <c r="K774" s="233"/>
      <c r="L774" s="446" t="n">
        <v>-1156000000</v>
      </c>
      <c r="M774" s="407"/>
      <c r="N774" s="407" t="n">
        <v>-2244000000</v>
      </c>
      <c r="O774" s="683"/>
    </row>
    <row r="775" customFormat="false" ht="12.75" hidden="false" customHeight="false" outlineLevel="0" collapsed="false">
      <c r="A775" s="233"/>
      <c r="B775" s="806" t="s">
        <v>531</v>
      </c>
      <c r="C775" s="233"/>
      <c r="D775" s="233"/>
      <c r="E775" s="233"/>
      <c r="F775" s="233"/>
      <c r="G775" s="233"/>
      <c r="H775" s="233"/>
      <c r="I775" s="233"/>
      <c r="J775" s="233"/>
      <c r="K775" s="233"/>
      <c r="L775" s="446" t="n">
        <v>-3681000000</v>
      </c>
      <c r="M775" s="407"/>
      <c r="N775" s="407" t="n">
        <v>-4557000000</v>
      </c>
      <c r="O775" s="683"/>
    </row>
    <row r="776" customFormat="false" ht="12.75" hidden="false" customHeight="false" outlineLevel="0" collapsed="false">
      <c r="A776" s="233"/>
      <c r="B776" s="345" t="s">
        <v>532</v>
      </c>
      <c r="C776" s="233"/>
      <c r="D776" s="233"/>
      <c r="E776" s="233"/>
      <c r="F776" s="233"/>
      <c r="G776" s="233"/>
      <c r="H776" s="233"/>
      <c r="I776" s="233"/>
      <c r="J776" s="233"/>
      <c r="K776" s="233"/>
      <c r="L776" s="446" t="n">
        <v>-143000000</v>
      </c>
      <c r="M776" s="407"/>
      <c r="N776" s="407" t="n">
        <v>0</v>
      </c>
      <c r="O776" s="683"/>
    </row>
    <row r="777" customFormat="false" ht="12.75" hidden="false" customHeight="false" outlineLevel="0" collapsed="false">
      <c r="A777" s="233"/>
      <c r="B777" s="807" t="s">
        <v>533</v>
      </c>
      <c r="C777" s="808"/>
      <c r="D777" s="808"/>
      <c r="E777" s="808"/>
      <c r="F777" s="808"/>
      <c r="G777" s="808"/>
      <c r="H777" s="808"/>
      <c r="I777" s="808"/>
      <c r="J777" s="809"/>
      <c r="K777" s="809"/>
      <c r="L777" s="678" t="n">
        <v>5667000000</v>
      </c>
      <c r="M777" s="410"/>
      <c r="N777" s="410" t="n">
        <v>3515000000</v>
      </c>
      <c r="O777" s="683"/>
    </row>
    <row r="778" customFormat="false" ht="12.75" hidden="false" customHeight="false" outlineLevel="0" collapsed="false">
      <c r="A778" s="233"/>
      <c r="B778" s="16"/>
      <c r="C778" s="233"/>
      <c r="D778" s="233"/>
      <c r="E778" s="233"/>
      <c r="F778" s="233"/>
      <c r="G778" s="233"/>
      <c r="H778" s="233"/>
      <c r="I778" s="233"/>
      <c r="J778" s="233"/>
      <c r="K778" s="233"/>
      <c r="L778" s="608"/>
      <c r="M778" s="804"/>
      <c r="N778" s="804"/>
      <c r="O778" s="683"/>
    </row>
    <row r="779" customFormat="false" ht="12.75" hidden="false" customHeight="false" outlineLevel="0" collapsed="false">
      <c r="A779" s="233"/>
      <c r="B779" s="810" t="s">
        <v>534</v>
      </c>
      <c r="C779" s="344"/>
      <c r="D779" s="344"/>
      <c r="E779" s="344"/>
      <c r="F779" s="344"/>
      <c r="G779" s="344"/>
      <c r="H779" s="344"/>
      <c r="I779" s="344"/>
      <c r="J779" s="344"/>
      <c r="K779" s="344"/>
      <c r="L779" s="811" t="n">
        <v>7030000000</v>
      </c>
      <c r="M779" s="812"/>
      <c r="N779" s="812" t="n">
        <v>6064000000</v>
      </c>
      <c r="O779" s="683"/>
    </row>
    <row r="780" customFormat="false" ht="12.75" hidden="false" customHeight="false" outlineLevel="0" collapsed="false">
      <c r="A780" s="233"/>
      <c r="B780" s="16"/>
      <c r="C780" s="233"/>
      <c r="D780" s="233"/>
      <c r="E780" s="233"/>
      <c r="F780" s="233"/>
      <c r="G780" s="233"/>
      <c r="H780" s="233"/>
      <c r="I780" s="233"/>
      <c r="J780" s="233"/>
      <c r="K780" s="233"/>
      <c r="L780" s="608"/>
      <c r="M780" s="804"/>
      <c r="N780" s="804"/>
      <c r="O780" s="683"/>
    </row>
    <row r="781" customFormat="false" ht="12.75" hidden="false" customHeight="false" outlineLevel="0" collapsed="false">
      <c r="A781" s="233"/>
      <c r="B781" s="810" t="s">
        <v>535</v>
      </c>
      <c r="C781" s="344"/>
      <c r="D781" s="344"/>
      <c r="E781" s="344"/>
      <c r="F781" s="344"/>
      <c r="G781" s="344"/>
      <c r="H781" s="344"/>
      <c r="I781" s="344"/>
      <c r="J781" s="344"/>
      <c r="K781" s="344"/>
      <c r="L781" s="813" t="n">
        <v>81</v>
      </c>
      <c r="M781" s="812"/>
      <c r="N781" s="814" t="n">
        <v>58</v>
      </c>
      <c r="O781" s="683"/>
    </row>
    <row r="782" customFormat="false" ht="12.75" hidden="false" customHeight="false" outlineLevel="0" collapsed="false">
      <c r="A782" s="233"/>
      <c r="B782" s="233"/>
      <c r="C782" s="233"/>
      <c r="D782" s="233"/>
      <c r="E782" s="233"/>
      <c r="F782" s="233"/>
      <c r="G782" s="233"/>
      <c r="H782" s="233"/>
      <c r="I782" s="233"/>
      <c r="J782" s="233"/>
      <c r="K782" s="233"/>
      <c r="L782" s="804"/>
      <c r="M782" s="804"/>
      <c r="N782" s="804"/>
      <c r="O782" s="683"/>
    </row>
    <row r="783" customFormat="false" ht="12.75" hidden="false" customHeight="false" outlineLevel="0" collapsed="false">
      <c r="A783" s="366"/>
      <c r="B783" s="454" t="s">
        <v>536</v>
      </c>
      <c r="C783" s="767"/>
      <c r="D783" s="767"/>
      <c r="E783" s="464"/>
      <c r="F783" s="464"/>
      <c r="G783" s="464"/>
      <c r="H783" s="464"/>
      <c r="I783" s="464"/>
      <c r="J783" s="555"/>
      <c r="K783" s="464"/>
      <c r="L783" s="532"/>
      <c r="M783" s="532"/>
      <c r="N783" s="532"/>
      <c r="O783" s="683"/>
    </row>
    <row r="784" customFormat="false" ht="12.75" hidden="false" customHeight="false" outlineLevel="0" collapsed="false">
      <c r="A784" s="366"/>
      <c r="B784" s="454" t="s">
        <v>537</v>
      </c>
      <c r="C784" s="767"/>
      <c r="D784" s="767"/>
      <c r="E784" s="464"/>
      <c r="F784" s="464"/>
      <c r="G784" s="464"/>
      <c r="H784" s="464"/>
      <c r="I784" s="464"/>
      <c r="J784" s="555"/>
      <c r="K784" s="464"/>
      <c r="L784" s="532"/>
      <c r="M784" s="532"/>
      <c r="N784" s="532"/>
      <c r="O784" s="683"/>
    </row>
    <row r="785" customFormat="false" ht="12.75" hidden="false" customHeight="false" outlineLevel="0" collapsed="false">
      <c r="A785" s="366"/>
      <c r="B785" s="571"/>
      <c r="C785" s="767"/>
      <c r="D785" s="767"/>
      <c r="E785" s="464"/>
      <c r="F785" s="464"/>
      <c r="G785" s="464"/>
      <c r="H785" s="464"/>
      <c r="I785" s="464"/>
      <c r="J785" s="555"/>
      <c r="K785" s="464"/>
      <c r="L785" s="532"/>
      <c r="M785" s="532"/>
      <c r="N785" s="532"/>
      <c r="O785" s="683"/>
    </row>
    <row r="786" customFormat="false" ht="12.75" hidden="false" customHeight="false" outlineLevel="0" collapsed="false">
      <c r="A786" s="366"/>
      <c r="B786" s="571"/>
      <c r="C786" s="767"/>
      <c r="D786" s="767"/>
      <c r="E786" s="464"/>
      <c r="F786" s="464"/>
      <c r="G786" s="464"/>
      <c r="H786" s="464"/>
      <c r="I786" s="464"/>
      <c r="J786" s="555"/>
      <c r="K786" s="464"/>
      <c r="L786" s="532"/>
      <c r="M786" s="532"/>
      <c r="N786" s="532"/>
      <c r="O786" s="683"/>
    </row>
    <row r="787" customFormat="false" ht="12.75" hidden="false" customHeight="false" outlineLevel="0" collapsed="false">
      <c r="A787" s="366" t="n">
        <v>20</v>
      </c>
      <c r="B787" s="631" t="s">
        <v>223</v>
      </c>
      <c r="C787" s="456"/>
      <c r="D787" s="456"/>
      <c r="E787" s="456"/>
      <c r="F787" s="456"/>
      <c r="G787" s="701"/>
      <c r="H787" s="701"/>
      <c r="I787" s="464"/>
      <c r="J787" s="555"/>
      <c r="K787" s="464"/>
      <c r="L787" s="532"/>
      <c r="M787" s="532"/>
      <c r="N787" s="532"/>
      <c r="O787" s="535"/>
    </row>
    <row r="788" customFormat="false" ht="12.75" hidden="false" customHeight="false" outlineLevel="0" collapsed="false">
      <c r="A788" s="366"/>
      <c r="B788" s="456" t="s">
        <v>538</v>
      </c>
      <c r="C788" s="456"/>
      <c r="D788" s="456"/>
      <c r="E788" s="456"/>
      <c r="F788" s="456"/>
      <c r="G788" s="701"/>
      <c r="H788" s="701"/>
      <c r="I788" s="464"/>
      <c r="J788" s="555"/>
      <c r="K788" s="464"/>
      <c r="L788" s="532"/>
      <c r="M788" s="532"/>
      <c r="N788" s="532"/>
      <c r="O788" s="535"/>
    </row>
    <row r="789" customFormat="false" ht="12.75" hidden="false" customHeight="false" outlineLevel="0" collapsed="false">
      <c r="A789" s="366"/>
      <c r="B789" s="456" t="s">
        <v>539</v>
      </c>
      <c r="C789" s="456"/>
      <c r="D789" s="456"/>
      <c r="E789" s="456"/>
      <c r="F789" s="456"/>
      <c r="G789" s="701"/>
      <c r="H789" s="701"/>
      <c r="I789" s="464"/>
      <c r="J789" s="555"/>
      <c r="K789" s="464"/>
      <c r="L789" s="532"/>
      <c r="M789" s="532"/>
      <c r="N789" s="532"/>
      <c r="O789" s="535"/>
    </row>
    <row r="790" customFormat="false" ht="12.75" hidden="false" customHeight="false" outlineLevel="0" collapsed="false">
      <c r="A790" s="366"/>
      <c r="B790" s="456" t="s">
        <v>540</v>
      </c>
      <c r="C790" s="456"/>
      <c r="D790" s="456"/>
      <c r="E790" s="456"/>
      <c r="F790" s="456"/>
      <c r="G790" s="701"/>
      <c r="H790" s="701"/>
      <c r="I790" s="464"/>
      <c r="J790" s="555"/>
      <c r="K790" s="464"/>
      <c r="L790" s="532"/>
      <c r="M790" s="532"/>
      <c r="N790" s="532"/>
      <c r="O790" s="535"/>
    </row>
    <row r="791" customFormat="false" ht="12.75" hidden="false" customHeight="false" outlineLevel="0" collapsed="false">
      <c r="A791" s="366"/>
      <c r="B791" s="201" t="s">
        <v>541</v>
      </c>
      <c r="C791" s="201"/>
      <c r="D791" s="201"/>
      <c r="E791" s="201"/>
      <c r="F791" s="201"/>
      <c r="G791" s="701"/>
      <c r="H791" s="701"/>
      <c r="I791" s="464"/>
      <c r="J791" s="555"/>
      <c r="K791" s="464"/>
      <c r="L791" s="532"/>
      <c r="M791" s="532"/>
      <c r="N791" s="532"/>
      <c r="O791" s="535"/>
    </row>
    <row r="792" customFormat="false" ht="12.75" hidden="false" customHeight="false" outlineLevel="0" collapsed="false">
      <c r="A792" s="366"/>
      <c r="B792" s="201" t="s">
        <v>542</v>
      </c>
      <c r="C792" s="201"/>
      <c r="D792" s="201"/>
      <c r="E792" s="201"/>
      <c r="F792" s="201"/>
      <c r="G792" s="701"/>
      <c r="H792" s="701"/>
      <c r="I792" s="464"/>
      <c r="J792" s="555"/>
      <c r="K792" s="464"/>
      <c r="L792" s="532"/>
      <c r="M792" s="532"/>
      <c r="N792" s="532"/>
      <c r="O792" s="535"/>
    </row>
    <row r="793" customFormat="false" ht="12.75" hidden="false" customHeight="false" outlineLevel="0" collapsed="false">
      <c r="A793" s="366"/>
      <c r="B793" s="201"/>
      <c r="C793" s="201"/>
      <c r="D793" s="201"/>
      <c r="E793" s="201"/>
      <c r="F793" s="201"/>
      <c r="G793" s="701"/>
      <c r="H793" s="701"/>
      <c r="I793" s="464"/>
      <c r="J793" s="555"/>
      <c r="K793" s="464"/>
      <c r="L793" s="532"/>
      <c r="M793" s="532"/>
      <c r="N793" s="532"/>
      <c r="O793" s="535"/>
    </row>
    <row r="794" customFormat="false" ht="12.75" hidden="false" customHeight="false" outlineLevel="0" collapsed="false">
      <c r="A794" s="366"/>
      <c r="B794" s="456"/>
      <c r="C794" s="456"/>
      <c r="D794" s="456"/>
      <c r="E794" s="456"/>
      <c r="F794" s="456"/>
      <c r="G794" s="701"/>
      <c r="H794" s="701"/>
      <c r="I794" s="464"/>
      <c r="J794" s="464"/>
      <c r="K794" s="464"/>
      <c r="L794" s="532"/>
      <c r="M794" s="532"/>
      <c r="N794" s="532"/>
      <c r="O794" s="535"/>
    </row>
    <row r="795" customFormat="false" ht="12.75" hidden="false" customHeight="false" outlineLevel="0" collapsed="false">
      <c r="A795" s="366"/>
      <c r="B795" s="456" t="s">
        <v>543</v>
      </c>
      <c r="C795" s="456"/>
      <c r="D795" s="815"/>
      <c r="E795" s="456"/>
      <c r="F795" s="456"/>
      <c r="G795" s="701"/>
      <c r="H795" s="701"/>
      <c r="I795" s="464"/>
      <c r="J795" s="464"/>
      <c r="K795" s="464"/>
      <c r="L795" s="532"/>
      <c r="M795" s="532"/>
      <c r="N795" s="532"/>
      <c r="O795" s="535"/>
    </row>
    <row r="796" customFormat="false" ht="12.75" hidden="false" customHeight="false" outlineLevel="0" collapsed="false">
      <c r="A796" s="366"/>
      <c r="B796" s="456" t="s">
        <v>544</v>
      </c>
      <c r="C796" s="456"/>
      <c r="D796" s="456"/>
      <c r="E796" s="456"/>
      <c r="F796" s="456"/>
      <c r="G796" s="701"/>
      <c r="H796" s="701"/>
      <c r="I796" s="464"/>
      <c r="J796" s="464"/>
      <c r="K796" s="464"/>
      <c r="L796" s="532"/>
      <c r="M796" s="532"/>
      <c r="N796" s="532"/>
      <c r="O796" s="535"/>
    </row>
    <row r="797" customFormat="false" ht="12.75" hidden="false" customHeight="false" outlineLevel="0" collapsed="false">
      <c r="A797" s="366"/>
      <c r="B797" s="456"/>
      <c r="C797" s="456"/>
      <c r="D797" s="456"/>
      <c r="E797" s="456"/>
      <c r="F797" s="456"/>
      <c r="G797" s="701"/>
      <c r="H797" s="701"/>
      <c r="I797" s="464"/>
      <c r="J797" s="464"/>
      <c r="K797" s="464"/>
      <c r="L797" s="532"/>
      <c r="M797" s="532"/>
      <c r="N797" s="532"/>
      <c r="O797" s="535"/>
    </row>
    <row r="798" customFormat="false" ht="18" hidden="false" customHeight="false" outlineLevel="0" collapsed="false">
      <c r="A798" s="576" t="s">
        <v>242</v>
      </c>
      <c r="B798" s="127"/>
      <c r="C798" s="127"/>
      <c r="D798" s="127"/>
      <c r="E798" s="127"/>
      <c r="F798" s="127"/>
      <c r="G798" s="127"/>
      <c r="H798" s="127"/>
      <c r="I798" s="127"/>
      <c r="J798" s="127"/>
      <c r="K798" s="127"/>
      <c r="L798" s="540"/>
      <c r="M798" s="540"/>
      <c r="N798" s="540"/>
      <c r="O798" s="535"/>
    </row>
    <row r="799" customFormat="false" ht="15" hidden="false" customHeight="false" outlineLevel="0" collapsed="false">
      <c r="A799" s="127"/>
      <c r="B799" s="127"/>
      <c r="C799" s="127"/>
      <c r="D799" s="127"/>
      <c r="E799" s="127"/>
      <c r="F799" s="127"/>
      <c r="G799" s="127"/>
      <c r="H799" s="127"/>
      <c r="I799" s="127"/>
      <c r="J799" s="127"/>
      <c r="K799" s="127"/>
      <c r="L799" s="626"/>
      <c r="M799" s="626"/>
      <c r="N799" s="626"/>
      <c r="O799" s="627"/>
    </row>
    <row r="800" customFormat="false" ht="15" hidden="false" customHeight="false" outlineLevel="0" collapsed="false">
      <c r="A800" s="247" t="s">
        <v>21</v>
      </c>
      <c r="B800" s="360"/>
      <c r="C800" s="360"/>
      <c r="D800" s="592"/>
      <c r="E800" s="592"/>
      <c r="F800" s="592"/>
      <c r="G800" s="592"/>
      <c r="H800" s="592"/>
      <c r="I800" s="592"/>
      <c r="J800" s="592"/>
      <c r="K800" s="592"/>
      <c r="L800" s="579"/>
      <c r="M800" s="579"/>
      <c r="N800" s="579"/>
      <c r="O800" s="816"/>
    </row>
    <row r="801" customFormat="false" ht="12.75" hidden="false" customHeight="false" outlineLevel="0" collapsed="false">
      <c r="A801" s="127"/>
      <c r="B801" s="357"/>
      <c r="C801" s="357"/>
      <c r="D801" s="127"/>
      <c r="E801" s="127"/>
      <c r="F801" s="357"/>
      <c r="G801" s="127"/>
      <c r="H801" s="357"/>
      <c r="I801" s="127"/>
      <c r="J801" s="357"/>
      <c r="K801" s="127"/>
      <c r="L801" s="540"/>
      <c r="M801" s="540"/>
      <c r="N801" s="540"/>
      <c r="O801" s="535"/>
    </row>
    <row r="802" customFormat="false" ht="12.75" hidden="false" customHeight="false" outlineLevel="0" collapsed="false">
      <c r="A802" s="366" t="n">
        <v>21</v>
      </c>
      <c r="B802" s="817" t="s">
        <v>225</v>
      </c>
      <c r="C802" s="127"/>
      <c r="D802" s="127"/>
      <c r="E802" s="127"/>
      <c r="F802" s="127"/>
      <c r="G802" s="127"/>
      <c r="H802" s="127"/>
      <c r="I802" s="127"/>
      <c r="J802" s="411"/>
      <c r="K802" s="127"/>
      <c r="L802" s="540"/>
      <c r="M802" s="540"/>
      <c r="N802" s="540"/>
      <c r="O802" s="535"/>
    </row>
    <row r="803" customFormat="false" ht="12.75" hidden="false" customHeight="false" outlineLevel="0" collapsed="false">
      <c r="A803" s="366"/>
      <c r="B803" s="818"/>
      <c r="C803" s="201"/>
      <c r="D803" s="201"/>
      <c r="E803" s="201"/>
      <c r="F803" s="201"/>
      <c r="G803" s="201"/>
      <c r="H803" s="201"/>
      <c r="I803" s="201"/>
      <c r="J803" s="572"/>
      <c r="K803" s="201"/>
      <c r="L803" s="819"/>
      <c r="M803" s="819"/>
      <c r="N803" s="819"/>
      <c r="O803" s="535"/>
    </row>
    <row r="804" customFormat="false" ht="12.75" hidden="false" customHeight="true" outlineLevel="0" collapsed="false">
      <c r="A804" s="366"/>
      <c r="B804" s="818"/>
      <c r="C804" s="201"/>
      <c r="D804" s="201"/>
      <c r="E804" s="201"/>
      <c r="F804" s="201"/>
      <c r="G804" s="201"/>
      <c r="H804" s="201"/>
      <c r="I804" s="201"/>
      <c r="J804" s="572"/>
      <c r="K804" s="201"/>
      <c r="L804" s="819"/>
      <c r="M804" s="819"/>
      <c r="N804" s="819"/>
      <c r="O804" s="535"/>
    </row>
    <row r="805" customFormat="false" ht="12.75" hidden="false" customHeight="true" outlineLevel="0" collapsed="false">
      <c r="A805" s="366"/>
      <c r="B805" s="818"/>
      <c r="C805" s="201"/>
      <c r="D805" s="201"/>
      <c r="E805" s="201"/>
      <c r="F805" s="201"/>
      <c r="G805" s="201"/>
      <c r="H805" s="201"/>
      <c r="I805" s="201"/>
      <c r="J805" s="572"/>
      <c r="K805" s="201"/>
      <c r="L805" s="819"/>
      <c r="M805" s="819"/>
      <c r="N805" s="819"/>
      <c r="O805" s="535"/>
    </row>
    <row r="806" customFormat="false" ht="12.75" hidden="false" customHeight="true" outlineLevel="0" collapsed="false">
      <c r="A806" s="366"/>
      <c r="B806" s="818"/>
      <c r="C806" s="201"/>
      <c r="D806" s="201"/>
      <c r="E806" s="201"/>
      <c r="F806" s="201"/>
      <c r="G806" s="201"/>
      <c r="H806" s="201"/>
      <c r="I806" s="201"/>
      <c r="J806" s="572"/>
      <c r="K806" s="201"/>
      <c r="L806" s="819"/>
      <c r="M806" s="819"/>
      <c r="N806" s="819"/>
      <c r="O806" s="535"/>
    </row>
    <row r="807" customFormat="false" ht="12.75" hidden="false" customHeight="true" outlineLevel="0" collapsed="false">
      <c r="A807" s="366"/>
      <c r="B807" s="818"/>
      <c r="C807" s="201"/>
      <c r="D807" s="201"/>
      <c r="E807" s="201"/>
      <c r="F807" s="201"/>
      <c r="G807" s="201"/>
      <c r="H807" s="201"/>
      <c r="I807" s="201"/>
      <c r="J807" s="572"/>
      <c r="K807" s="201"/>
      <c r="L807" s="819"/>
      <c r="M807" s="819"/>
      <c r="N807" s="819"/>
      <c r="O807" s="535"/>
    </row>
    <row r="808" customFormat="false" ht="12.75" hidden="false" customHeight="true" outlineLevel="0" collapsed="false">
      <c r="A808" s="366"/>
      <c r="B808" s="820" t="s">
        <v>545</v>
      </c>
      <c r="C808" s="201"/>
      <c r="D808" s="201"/>
      <c r="E808" s="201"/>
      <c r="F808" s="201"/>
      <c r="G808" s="201"/>
      <c r="H808" s="201"/>
      <c r="I808" s="201"/>
      <c r="J808" s="572"/>
      <c r="K808" s="201"/>
      <c r="L808" s="819"/>
      <c r="M808" s="819"/>
      <c r="N808" s="819"/>
      <c r="O808" s="535"/>
    </row>
    <row r="809" customFormat="false" ht="12.75" hidden="false" customHeight="true" outlineLevel="0" collapsed="false">
      <c r="A809" s="366"/>
      <c r="B809" s="818"/>
      <c r="C809" s="201"/>
      <c r="D809" s="201"/>
      <c r="E809" s="201"/>
      <c r="F809" s="201"/>
      <c r="G809" s="201"/>
      <c r="H809" s="201"/>
      <c r="I809" s="201"/>
      <c r="J809" s="572"/>
      <c r="K809" s="201"/>
      <c r="L809" s="819"/>
      <c r="M809" s="819"/>
      <c r="N809" s="819"/>
      <c r="O809" s="535"/>
    </row>
    <row r="810" customFormat="false" ht="12.75" hidden="false" customHeight="true" outlineLevel="0" collapsed="false">
      <c r="A810" s="366"/>
      <c r="B810" s="818"/>
      <c r="C810" s="201"/>
      <c r="D810" s="201"/>
      <c r="E810" s="201"/>
      <c r="F810" s="201"/>
      <c r="G810" s="201"/>
      <c r="H810" s="201"/>
      <c r="I810" s="201"/>
      <c r="J810" s="572"/>
      <c r="K810" s="201"/>
      <c r="L810" s="819"/>
      <c r="M810" s="819"/>
      <c r="N810" s="819"/>
      <c r="O810" s="535"/>
    </row>
    <row r="811" customFormat="false" ht="12.75" hidden="false" customHeight="true" outlineLevel="0" collapsed="false">
      <c r="A811" s="366"/>
      <c r="B811" s="818"/>
      <c r="C811" s="201"/>
      <c r="D811" s="201"/>
      <c r="E811" s="201"/>
      <c r="F811" s="201"/>
      <c r="G811" s="201"/>
      <c r="H811" s="201"/>
      <c r="I811" s="201"/>
      <c r="J811" s="572"/>
      <c r="K811" s="201"/>
      <c r="L811" s="819"/>
      <c r="M811" s="819"/>
      <c r="N811" s="819"/>
      <c r="O811" s="535"/>
    </row>
    <row r="812" customFormat="false" ht="12.75" hidden="false" customHeight="true" outlineLevel="0" collapsed="false">
      <c r="A812" s="366"/>
      <c r="B812" s="818"/>
      <c r="C812" s="201"/>
      <c r="D812" s="201"/>
      <c r="E812" s="201"/>
      <c r="F812" s="201"/>
      <c r="G812" s="201"/>
      <c r="H812" s="201"/>
      <c r="I812" s="201"/>
      <c r="J812" s="572"/>
      <c r="K812" s="201"/>
      <c r="L812" s="819"/>
      <c r="M812" s="819"/>
      <c r="N812" s="819"/>
      <c r="O812" s="535"/>
    </row>
    <row r="813" customFormat="false" ht="12.75" hidden="false" customHeight="true" outlineLevel="0" collapsed="false">
      <c r="A813" s="366"/>
      <c r="B813" s="818"/>
      <c r="C813" s="201"/>
      <c r="D813" s="201"/>
      <c r="E813" s="201"/>
      <c r="F813" s="201"/>
      <c r="G813" s="201"/>
      <c r="H813" s="201"/>
      <c r="I813" s="201"/>
      <c r="J813" s="572"/>
      <c r="K813" s="201"/>
      <c r="L813" s="819"/>
      <c r="M813" s="819"/>
      <c r="N813" s="819"/>
      <c r="O813" s="535"/>
    </row>
    <row r="814" customFormat="false" ht="12.75" hidden="false" customHeight="true" outlineLevel="0" collapsed="false">
      <c r="A814" s="366"/>
      <c r="B814" s="818"/>
      <c r="C814" s="201"/>
      <c r="D814" s="201"/>
      <c r="E814" s="201"/>
      <c r="F814" s="201"/>
      <c r="G814" s="201"/>
      <c r="H814" s="201"/>
      <c r="I814" s="201"/>
      <c r="J814" s="572"/>
      <c r="K814" s="201"/>
      <c r="L814" s="819"/>
      <c r="M814" s="819"/>
      <c r="N814" s="819"/>
      <c r="O814" s="535"/>
    </row>
    <row r="815" customFormat="false" ht="12.75" hidden="false" customHeight="true" outlineLevel="0" collapsed="false">
      <c r="A815" s="366"/>
      <c r="B815" s="818"/>
      <c r="C815" s="201"/>
      <c r="D815" s="201"/>
      <c r="E815" s="201"/>
      <c r="F815" s="201"/>
      <c r="G815" s="201"/>
      <c r="H815" s="201"/>
      <c r="I815" s="201"/>
      <c r="J815" s="572"/>
      <c r="K815" s="201"/>
      <c r="L815" s="819"/>
      <c r="M815" s="819"/>
      <c r="N815" s="819"/>
      <c r="O815" s="535"/>
    </row>
    <row r="816" customFormat="false" ht="12.75" hidden="false" customHeight="true" outlineLevel="0" collapsed="false">
      <c r="A816" s="366"/>
      <c r="B816" s="818"/>
      <c r="C816" s="201"/>
      <c r="D816" s="201"/>
      <c r="E816" s="201"/>
      <c r="F816" s="201"/>
      <c r="G816" s="201"/>
      <c r="H816" s="201"/>
      <c r="I816" s="201"/>
      <c r="J816" s="572"/>
      <c r="K816" s="201"/>
      <c r="L816" s="819"/>
      <c r="M816" s="819"/>
      <c r="N816" s="819"/>
      <c r="O816" s="535"/>
    </row>
    <row r="817" customFormat="false" ht="12.75" hidden="false" customHeight="true" outlineLevel="0" collapsed="false">
      <c r="A817" s="366"/>
      <c r="B817" s="818"/>
      <c r="C817" s="201"/>
      <c r="D817" s="201"/>
      <c r="E817" s="201"/>
      <c r="F817" s="201"/>
      <c r="G817" s="201"/>
      <c r="H817" s="201"/>
      <c r="I817" s="201"/>
      <c r="J817" s="572"/>
      <c r="K817" s="201"/>
      <c r="L817" s="819"/>
      <c r="M817" s="819"/>
      <c r="N817" s="819"/>
      <c r="O817" s="535"/>
    </row>
    <row r="818" customFormat="false" ht="12.75" hidden="false" customHeight="true" outlineLevel="0" collapsed="false">
      <c r="A818" s="366"/>
      <c r="B818" s="818"/>
      <c r="C818" s="201"/>
      <c r="D818" s="201"/>
      <c r="E818" s="201"/>
      <c r="F818" s="201"/>
      <c r="G818" s="201"/>
      <c r="H818" s="201"/>
      <c r="I818" s="201"/>
      <c r="J818" s="572"/>
      <c r="K818" s="201"/>
      <c r="L818" s="819"/>
      <c r="M818" s="819"/>
      <c r="N818" s="819"/>
      <c r="O818" s="535"/>
    </row>
    <row r="819" customFormat="false" ht="12.75" hidden="false" customHeight="true" outlineLevel="0" collapsed="false">
      <c r="A819" s="366"/>
      <c r="B819" s="818"/>
      <c r="C819" s="201"/>
      <c r="D819" s="201"/>
      <c r="E819" s="201"/>
      <c r="F819" s="201"/>
      <c r="G819" s="201"/>
      <c r="H819" s="201"/>
      <c r="I819" s="201"/>
      <c r="J819" s="572"/>
      <c r="K819" s="201"/>
      <c r="L819" s="819"/>
      <c r="M819" s="819"/>
      <c r="N819" s="819"/>
      <c r="O819" s="535"/>
    </row>
    <row r="820" customFormat="false" ht="12.75" hidden="false" customHeight="true" outlineLevel="0" collapsed="false">
      <c r="A820" s="366"/>
      <c r="B820" s="818"/>
      <c r="C820" s="201"/>
      <c r="D820" s="201"/>
      <c r="E820" s="201"/>
      <c r="F820" s="201"/>
      <c r="G820" s="201"/>
      <c r="H820" s="201"/>
      <c r="I820" s="201"/>
      <c r="J820" s="572"/>
      <c r="K820" s="201"/>
      <c r="L820" s="819"/>
      <c r="M820" s="819"/>
      <c r="N820" s="819"/>
      <c r="O820" s="535"/>
    </row>
    <row r="821" customFormat="false" ht="12.75" hidden="false" customHeight="true" outlineLevel="0" collapsed="false">
      <c r="A821" s="366"/>
      <c r="B821" s="818"/>
      <c r="C821" s="201"/>
      <c r="D821" s="201"/>
      <c r="E821" s="201"/>
      <c r="F821" s="201"/>
      <c r="G821" s="201"/>
      <c r="H821" s="201"/>
      <c r="I821" s="201"/>
      <c r="J821" s="572"/>
      <c r="K821" s="201"/>
      <c r="L821" s="819"/>
      <c r="M821" s="819"/>
      <c r="N821" s="819"/>
      <c r="O821" s="535"/>
    </row>
    <row r="822" customFormat="false" ht="12.75" hidden="false" customHeight="true" outlineLevel="0" collapsed="false">
      <c r="A822" s="366"/>
      <c r="B822" s="818"/>
      <c r="C822" s="201"/>
      <c r="D822" s="201"/>
      <c r="E822" s="201"/>
      <c r="F822" s="201"/>
      <c r="G822" s="201"/>
      <c r="H822" s="201"/>
      <c r="I822" s="201"/>
      <c r="J822" s="572"/>
      <c r="K822" s="201"/>
      <c r="L822" s="819"/>
      <c r="M822" s="819"/>
      <c r="N822" s="819"/>
      <c r="O822" s="535"/>
    </row>
    <row r="823" customFormat="false" ht="12.75" hidden="false" customHeight="true" outlineLevel="0" collapsed="false">
      <c r="A823" s="366"/>
      <c r="B823" s="818"/>
      <c r="C823" s="201"/>
      <c r="D823" s="201"/>
      <c r="E823" s="201"/>
      <c r="F823" s="201"/>
      <c r="G823" s="201"/>
      <c r="H823" s="201"/>
      <c r="I823" s="201"/>
      <c r="J823" s="572"/>
      <c r="K823" s="201"/>
      <c r="L823" s="819"/>
      <c r="M823" s="819"/>
      <c r="N823" s="819"/>
      <c r="O823" s="535"/>
    </row>
    <row r="824" customFormat="false" ht="12.75" hidden="false" customHeight="true" outlineLevel="0" collapsed="false">
      <c r="A824" s="366"/>
      <c r="B824" s="818"/>
      <c r="C824" s="201"/>
      <c r="D824" s="201"/>
      <c r="E824" s="201"/>
      <c r="F824" s="201"/>
      <c r="G824" s="201"/>
      <c r="H824" s="201"/>
      <c r="I824" s="201"/>
      <c r="J824" s="572"/>
      <c r="K824" s="201"/>
      <c r="L824" s="819"/>
      <c r="M824" s="819"/>
      <c r="N824" s="819"/>
      <c r="O824" s="535"/>
    </row>
    <row r="825" customFormat="false" ht="12.75" hidden="false" customHeight="true" outlineLevel="0" collapsed="false">
      <c r="A825" s="366"/>
      <c r="B825" s="818"/>
      <c r="C825" s="201"/>
      <c r="D825" s="201"/>
      <c r="E825" s="201"/>
      <c r="F825" s="201"/>
      <c r="G825" s="201"/>
      <c r="H825" s="201"/>
      <c r="I825" s="201"/>
      <c r="J825" s="572"/>
      <c r="K825" s="201"/>
      <c r="L825" s="819"/>
      <c r="M825" s="819"/>
      <c r="N825" s="819"/>
      <c r="O825" s="535"/>
    </row>
    <row r="826" customFormat="false" ht="12.75" hidden="false" customHeight="true" outlineLevel="0" collapsed="false">
      <c r="A826" s="366"/>
      <c r="B826" s="818"/>
      <c r="C826" s="201"/>
      <c r="D826" s="201"/>
      <c r="E826" s="201"/>
      <c r="F826" s="201"/>
      <c r="G826" s="201"/>
      <c r="H826" s="201"/>
      <c r="I826" s="201"/>
      <c r="J826" s="572"/>
      <c r="K826" s="201"/>
      <c r="L826" s="819"/>
      <c r="M826" s="819"/>
      <c r="N826" s="819"/>
      <c r="O826" s="535"/>
    </row>
    <row r="827" customFormat="false" ht="12.75" hidden="false" customHeight="true" outlineLevel="0" collapsed="false">
      <c r="A827" s="366"/>
      <c r="B827" s="818"/>
      <c r="C827" s="201"/>
      <c r="D827" s="201"/>
      <c r="E827" s="201"/>
      <c r="F827" s="201"/>
      <c r="G827" s="201"/>
      <c r="H827" s="201"/>
      <c r="I827" s="201"/>
      <c r="J827" s="572"/>
      <c r="K827" s="201"/>
      <c r="L827" s="819"/>
      <c r="M827" s="819"/>
      <c r="N827" s="819"/>
      <c r="O827" s="535"/>
    </row>
    <row r="828" customFormat="false" ht="12.75" hidden="false" customHeight="true" outlineLevel="0" collapsed="false">
      <c r="A828" s="366"/>
      <c r="B828" s="818"/>
      <c r="C828" s="201"/>
      <c r="D828" s="201"/>
      <c r="E828" s="201"/>
      <c r="F828" s="201"/>
      <c r="G828" s="201"/>
      <c r="H828" s="201"/>
      <c r="I828" s="201"/>
      <c r="J828" s="572"/>
      <c r="K828" s="201"/>
      <c r="L828" s="819"/>
      <c r="M828" s="819"/>
      <c r="N828" s="819"/>
      <c r="O828" s="535"/>
    </row>
    <row r="829" customFormat="false" ht="12.75" hidden="false" customHeight="true" outlineLevel="0" collapsed="false">
      <c r="A829" s="366"/>
      <c r="B829" s="818"/>
      <c r="C829" s="201"/>
      <c r="D829" s="201"/>
      <c r="E829" s="201"/>
      <c r="F829" s="201"/>
      <c r="G829" s="201"/>
      <c r="H829" s="201"/>
      <c r="I829" s="201"/>
      <c r="J829" s="572"/>
      <c r="K829" s="201"/>
      <c r="L829" s="819"/>
      <c r="M829" s="819"/>
      <c r="N829" s="819"/>
      <c r="O829" s="535"/>
    </row>
    <row r="830" customFormat="false" ht="12.75" hidden="false" customHeight="true" outlineLevel="0" collapsed="false">
      <c r="A830" s="366"/>
      <c r="B830" s="818"/>
      <c r="C830" s="201"/>
      <c r="D830" s="201"/>
      <c r="E830" s="201"/>
      <c r="F830" s="201"/>
      <c r="G830" s="201"/>
      <c r="H830" s="201"/>
      <c r="I830" s="201"/>
      <c r="J830" s="572"/>
      <c r="K830" s="201"/>
      <c r="L830" s="819"/>
      <c r="M830" s="819"/>
      <c r="N830" s="819"/>
      <c r="O830" s="535"/>
    </row>
    <row r="831" customFormat="false" ht="12.75" hidden="false" customHeight="true" outlineLevel="0" collapsed="false">
      <c r="A831" s="366"/>
      <c r="B831" s="818"/>
      <c r="C831" s="201"/>
      <c r="D831" s="201"/>
      <c r="E831" s="201"/>
      <c r="F831" s="201"/>
      <c r="G831" s="201"/>
      <c r="H831" s="201"/>
      <c r="I831" s="201"/>
      <c r="J831" s="572"/>
      <c r="K831" s="201"/>
      <c r="L831" s="819"/>
      <c r="M831" s="819"/>
      <c r="N831" s="819"/>
      <c r="O831" s="535"/>
    </row>
    <row r="832" customFormat="false" ht="12.75" hidden="false" customHeight="true" outlineLevel="0" collapsed="false">
      <c r="A832" s="366"/>
      <c r="B832" s="818"/>
      <c r="C832" s="201"/>
      <c r="D832" s="201"/>
      <c r="E832" s="201"/>
      <c r="F832" s="201"/>
      <c r="G832" s="201"/>
      <c r="H832" s="201"/>
      <c r="I832" s="201"/>
      <c r="J832" s="572"/>
      <c r="K832" s="201"/>
      <c r="L832" s="819"/>
      <c r="M832" s="819"/>
      <c r="N832" s="819"/>
      <c r="O832" s="535"/>
    </row>
    <row r="833" customFormat="false" ht="12.75" hidden="false" customHeight="true" outlineLevel="0" collapsed="false">
      <c r="A833" s="366"/>
      <c r="B833" s="818"/>
      <c r="C833" s="201"/>
      <c r="D833" s="201"/>
      <c r="E833" s="201"/>
      <c r="F833" s="201"/>
      <c r="G833" s="201"/>
      <c r="H833" s="201"/>
      <c r="I833" s="201"/>
      <c r="J833" s="572"/>
      <c r="K833" s="201"/>
      <c r="L833" s="819"/>
      <c r="M833" s="819"/>
      <c r="N833" s="819"/>
      <c r="O833" s="535"/>
    </row>
    <row r="834" customFormat="false" ht="12.75" hidden="false" customHeight="true" outlineLevel="0" collapsed="false">
      <c r="A834" s="366"/>
      <c r="B834" s="818"/>
      <c r="C834" s="201"/>
      <c r="D834" s="201"/>
      <c r="E834" s="201"/>
      <c r="F834" s="201"/>
      <c r="G834" s="201"/>
      <c r="H834" s="201"/>
      <c r="I834" s="201"/>
      <c r="J834" s="572"/>
      <c r="K834" s="201"/>
      <c r="L834" s="819"/>
      <c r="M834" s="819"/>
      <c r="N834" s="819"/>
      <c r="O834" s="535"/>
    </row>
    <row r="835" customFormat="false" ht="12.75" hidden="false" customHeight="true" outlineLevel="0" collapsed="false">
      <c r="A835" s="366"/>
      <c r="B835" s="818"/>
      <c r="C835" s="201"/>
      <c r="D835" s="201"/>
      <c r="E835" s="201"/>
      <c r="F835" s="201"/>
      <c r="G835" s="201"/>
      <c r="H835" s="201"/>
      <c r="I835" s="201"/>
      <c r="J835" s="572"/>
      <c r="K835" s="201"/>
      <c r="L835" s="819"/>
      <c r="M835" s="819"/>
      <c r="N835" s="819"/>
      <c r="O835" s="535"/>
    </row>
    <row r="836" customFormat="false" ht="12.75" hidden="false" customHeight="true" outlineLevel="0" collapsed="false">
      <c r="A836" s="366"/>
      <c r="B836" s="818"/>
      <c r="C836" s="201"/>
      <c r="D836" s="201"/>
      <c r="E836" s="201"/>
      <c r="F836" s="201"/>
      <c r="G836" s="201"/>
      <c r="H836" s="201"/>
      <c r="I836" s="201"/>
      <c r="J836" s="572"/>
      <c r="K836" s="201"/>
      <c r="L836" s="819"/>
      <c r="M836" s="819"/>
      <c r="N836" s="819"/>
      <c r="O836" s="535"/>
    </row>
    <row r="837" customFormat="false" ht="12.75" hidden="false" customHeight="true" outlineLevel="0" collapsed="false">
      <c r="A837" s="366"/>
      <c r="B837" s="818"/>
      <c r="C837" s="201"/>
      <c r="D837" s="201"/>
      <c r="E837" s="201"/>
      <c r="F837" s="201"/>
      <c r="G837" s="201"/>
      <c r="H837" s="201"/>
      <c r="I837" s="201"/>
      <c r="J837" s="572"/>
      <c r="K837" s="201"/>
      <c r="L837" s="819"/>
      <c r="M837" s="819"/>
      <c r="N837" s="819"/>
      <c r="O837" s="535"/>
    </row>
    <row r="838" customFormat="false" ht="12.75" hidden="false" customHeight="true" outlineLevel="0" collapsed="false">
      <c r="A838" s="366"/>
      <c r="B838" s="818"/>
      <c r="C838" s="201"/>
      <c r="D838" s="201"/>
      <c r="E838" s="201"/>
      <c r="F838" s="201"/>
      <c r="G838" s="201"/>
      <c r="H838" s="201"/>
      <c r="I838" s="201"/>
      <c r="J838" s="572"/>
      <c r="K838" s="201"/>
      <c r="L838" s="819"/>
      <c r="M838" s="819"/>
      <c r="N838" s="819"/>
      <c r="O838" s="535"/>
    </row>
    <row r="839" customFormat="false" ht="12.75" hidden="false" customHeight="true" outlineLevel="0" collapsed="false">
      <c r="A839" s="366"/>
      <c r="B839" s="818"/>
      <c r="C839" s="201"/>
      <c r="D839" s="201"/>
      <c r="E839" s="201"/>
      <c r="F839" s="201"/>
      <c r="G839" s="201"/>
      <c r="H839" s="201"/>
      <c r="I839" s="201"/>
      <c r="J839" s="572"/>
      <c r="K839" s="201"/>
      <c r="L839" s="819"/>
      <c r="M839" s="819"/>
      <c r="N839" s="819"/>
      <c r="O839" s="535"/>
    </row>
    <row r="840" customFormat="false" ht="12.75" hidden="false" customHeight="true" outlineLevel="0" collapsed="false">
      <c r="A840" s="366"/>
      <c r="B840" s="818"/>
      <c r="C840" s="201"/>
      <c r="D840" s="201"/>
      <c r="E840" s="201"/>
      <c r="F840" s="201"/>
      <c r="G840" s="201"/>
      <c r="H840" s="201"/>
      <c r="I840" s="201"/>
      <c r="J840" s="572"/>
      <c r="K840" s="201"/>
      <c r="L840" s="819"/>
      <c r="M840" s="819"/>
      <c r="N840" s="819"/>
      <c r="O840" s="535"/>
    </row>
    <row r="841" customFormat="false" ht="12.75" hidden="false" customHeight="true" outlineLevel="0" collapsed="false">
      <c r="A841" s="366"/>
      <c r="B841" s="818"/>
      <c r="C841" s="201"/>
      <c r="D841" s="201"/>
      <c r="E841" s="201"/>
      <c r="F841" s="201"/>
      <c r="G841" s="201"/>
      <c r="H841" s="201"/>
      <c r="I841" s="201"/>
      <c r="J841" s="572"/>
      <c r="K841" s="201"/>
      <c r="L841" s="819"/>
      <c r="M841" s="819"/>
      <c r="N841" s="819"/>
      <c r="O841" s="535"/>
    </row>
    <row r="842" customFormat="false" ht="12.75" hidden="false" customHeight="true" outlineLevel="0" collapsed="false">
      <c r="A842" s="366"/>
      <c r="B842" s="818"/>
      <c r="C842" s="201"/>
      <c r="D842" s="201"/>
      <c r="E842" s="201"/>
      <c r="F842" s="201"/>
      <c r="G842" s="201"/>
      <c r="H842" s="201"/>
      <c r="I842" s="201"/>
      <c r="J842" s="572"/>
      <c r="K842" s="201"/>
      <c r="L842" s="819"/>
      <c r="M842" s="819"/>
      <c r="N842" s="819"/>
      <c r="O842" s="535"/>
    </row>
    <row r="843" customFormat="false" ht="12.75" hidden="false" customHeight="true" outlineLevel="0" collapsed="false">
      <c r="A843" s="366"/>
      <c r="B843" s="818"/>
      <c r="C843" s="201"/>
      <c r="D843" s="201"/>
      <c r="E843" s="201"/>
      <c r="F843" s="201"/>
      <c r="G843" s="201"/>
      <c r="H843" s="201"/>
      <c r="I843" s="201"/>
      <c r="J843" s="572"/>
      <c r="K843" s="201"/>
      <c r="L843" s="819"/>
      <c r="M843" s="819"/>
      <c r="N843" s="819"/>
      <c r="O843" s="535"/>
    </row>
    <row r="844" customFormat="false" ht="12.75" hidden="false" customHeight="true" outlineLevel="0" collapsed="false">
      <c r="A844" s="366"/>
      <c r="B844" s="818"/>
      <c r="C844" s="201"/>
      <c r="D844" s="201"/>
      <c r="E844" s="201"/>
      <c r="F844" s="201"/>
      <c r="G844" s="201"/>
      <c r="H844" s="201"/>
      <c r="I844" s="201"/>
      <c r="J844" s="572"/>
      <c r="K844" s="201"/>
      <c r="L844" s="819"/>
      <c r="M844" s="819"/>
      <c r="N844" s="819"/>
      <c r="O844" s="535"/>
    </row>
    <row r="845" customFormat="false" ht="12.75" hidden="false" customHeight="true" outlineLevel="0" collapsed="false">
      <c r="A845" s="366"/>
      <c r="B845" s="818"/>
      <c r="C845" s="201"/>
      <c r="D845" s="201"/>
      <c r="E845" s="201"/>
      <c r="F845" s="201"/>
      <c r="G845" s="201"/>
      <c r="H845" s="201"/>
      <c r="I845" s="201"/>
      <c r="J845" s="572"/>
      <c r="K845" s="201"/>
      <c r="L845" s="819"/>
      <c r="M845" s="819"/>
      <c r="N845" s="819"/>
      <c r="O845" s="535"/>
    </row>
    <row r="846" customFormat="false" ht="12.75" hidden="false" customHeight="true" outlineLevel="0" collapsed="false">
      <c r="A846" s="366"/>
      <c r="B846" s="818"/>
      <c r="C846" s="201"/>
      <c r="D846" s="201"/>
      <c r="E846" s="201"/>
      <c r="F846" s="201"/>
      <c r="G846" s="201"/>
      <c r="H846" s="201"/>
      <c r="I846" s="201"/>
      <c r="J846" s="572"/>
      <c r="K846" s="201"/>
      <c r="L846" s="819"/>
      <c r="M846" s="819"/>
      <c r="N846" s="819"/>
      <c r="O846" s="535"/>
    </row>
    <row r="847" customFormat="false" ht="12.75" hidden="false" customHeight="true" outlineLevel="0" collapsed="false">
      <c r="A847" s="366"/>
      <c r="B847" s="818"/>
      <c r="C847" s="201"/>
      <c r="D847" s="201"/>
      <c r="E847" s="201"/>
      <c r="F847" s="201"/>
      <c r="G847" s="201"/>
      <c r="H847" s="201"/>
      <c r="I847" s="201"/>
      <c r="J847" s="572"/>
      <c r="K847" s="201"/>
      <c r="L847" s="819"/>
      <c r="M847" s="819"/>
      <c r="N847" s="819"/>
      <c r="O847" s="535"/>
    </row>
    <row r="848" customFormat="false" ht="12.75" hidden="false" customHeight="true" outlineLevel="0" collapsed="false">
      <c r="A848" s="366"/>
      <c r="B848" s="818"/>
      <c r="C848" s="201"/>
      <c r="D848" s="201"/>
      <c r="E848" s="201"/>
      <c r="F848" s="201"/>
      <c r="G848" s="201"/>
      <c r="H848" s="201"/>
      <c r="I848" s="201"/>
      <c r="J848" s="572"/>
      <c r="K848" s="201"/>
      <c r="L848" s="819"/>
      <c r="M848" s="819"/>
      <c r="N848" s="819"/>
      <c r="O848" s="535"/>
    </row>
    <row r="849" customFormat="false" ht="12.75" hidden="false" customHeight="true" outlineLevel="0" collapsed="false">
      <c r="A849" s="366"/>
      <c r="B849" s="818"/>
      <c r="C849" s="201"/>
      <c r="D849" s="201"/>
      <c r="E849" s="201"/>
      <c r="F849" s="201"/>
      <c r="G849" s="201"/>
      <c r="H849" s="201"/>
      <c r="I849" s="201"/>
      <c r="J849" s="572"/>
      <c r="K849" s="201"/>
      <c r="L849" s="819"/>
      <c r="M849" s="819"/>
      <c r="N849" s="819"/>
      <c r="O849" s="535"/>
    </row>
    <row r="850" customFormat="false" ht="12.75" hidden="false" customHeight="true" outlineLevel="0" collapsed="false">
      <c r="A850" s="366"/>
      <c r="B850" s="818"/>
      <c r="C850" s="201"/>
      <c r="D850" s="201"/>
      <c r="E850" s="201"/>
      <c r="F850" s="201"/>
      <c r="G850" s="201"/>
      <c r="H850" s="201"/>
      <c r="I850" s="201"/>
      <c r="J850" s="572"/>
      <c r="K850" s="201"/>
      <c r="L850" s="819"/>
      <c r="M850" s="819"/>
      <c r="N850" s="819"/>
      <c r="O850" s="535"/>
    </row>
    <row r="851" customFormat="false" ht="12.75" hidden="false" customHeight="true" outlineLevel="0" collapsed="false">
      <c r="A851" s="366"/>
      <c r="B851" s="818"/>
      <c r="C851" s="201"/>
      <c r="D851" s="201"/>
      <c r="E851" s="201"/>
      <c r="F851" s="201"/>
      <c r="G851" s="201"/>
      <c r="H851" s="201"/>
      <c r="I851" s="201"/>
      <c r="J851" s="572"/>
      <c r="K851" s="201"/>
      <c r="L851" s="819"/>
      <c r="M851" s="819"/>
      <c r="N851" s="819"/>
      <c r="O851" s="535"/>
    </row>
    <row r="852" customFormat="false" ht="12.75" hidden="false" customHeight="true" outlineLevel="0" collapsed="false">
      <c r="A852" s="366"/>
      <c r="B852" s="818"/>
      <c r="C852" s="201"/>
      <c r="D852" s="201"/>
      <c r="E852" s="201"/>
      <c r="F852" s="201"/>
      <c r="G852" s="201"/>
      <c r="H852" s="201"/>
      <c r="I852" s="201"/>
      <c r="J852" s="572"/>
      <c r="K852" s="201"/>
      <c r="L852" s="819"/>
      <c r="M852" s="819"/>
      <c r="N852" s="819"/>
      <c r="O852" s="535"/>
    </row>
    <row r="853" customFormat="false" ht="12.75" hidden="false" customHeight="true" outlineLevel="0" collapsed="false">
      <c r="A853" s="366"/>
      <c r="B853" s="818"/>
      <c r="C853" s="201"/>
      <c r="D853" s="201"/>
      <c r="E853" s="201"/>
      <c r="F853" s="201"/>
      <c r="G853" s="201"/>
      <c r="H853" s="201"/>
      <c r="I853" s="201"/>
      <c r="J853" s="572"/>
      <c r="K853" s="201"/>
      <c r="L853" s="819"/>
      <c r="M853" s="819"/>
      <c r="N853" s="819"/>
      <c r="O853" s="535"/>
    </row>
    <row r="854" customFormat="false" ht="12.75" hidden="false" customHeight="true" outlineLevel="0" collapsed="false">
      <c r="A854" s="366"/>
      <c r="B854" s="818"/>
      <c r="C854" s="201"/>
      <c r="D854" s="201"/>
      <c r="E854" s="201"/>
      <c r="F854" s="201"/>
      <c r="G854" s="201"/>
      <c r="H854" s="201"/>
      <c r="I854" s="201"/>
      <c r="J854" s="572"/>
      <c r="K854" s="201"/>
      <c r="L854" s="819"/>
      <c r="M854" s="819"/>
      <c r="N854" s="819"/>
      <c r="O854" s="535"/>
    </row>
    <row r="855" customFormat="false" ht="12.75" hidden="false" customHeight="true" outlineLevel="0" collapsed="false">
      <c r="A855" s="366"/>
      <c r="B855" s="818"/>
      <c r="C855" s="201"/>
      <c r="D855" s="201"/>
      <c r="E855" s="201"/>
      <c r="F855" s="201"/>
      <c r="G855" s="201"/>
      <c r="H855" s="201"/>
      <c r="I855" s="201"/>
      <c r="J855" s="572"/>
      <c r="K855" s="201"/>
      <c r="L855" s="819"/>
      <c r="M855" s="819"/>
      <c r="N855" s="819"/>
      <c r="O855" s="535"/>
    </row>
    <row r="856" customFormat="false" ht="12.75" hidden="false" customHeight="true" outlineLevel="0" collapsed="false">
      <c r="A856" s="366"/>
      <c r="B856" s="818"/>
      <c r="C856" s="201"/>
      <c r="D856" s="201"/>
      <c r="E856" s="201"/>
      <c r="F856" s="201"/>
      <c r="G856" s="201"/>
      <c r="H856" s="201"/>
      <c r="I856" s="201"/>
      <c r="J856" s="572"/>
      <c r="K856" s="201"/>
      <c r="L856" s="819"/>
      <c r="M856" s="819"/>
      <c r="N856" s="819"/>
      <c r="O856" s="535"/>
    </row>
    <row r="857" customFormat="false" ht="12.75" hidden="false" customHeight="true" outlineLevel="0" collapsed="false">
      <c r="A857" s="366"/>
      <c r="B857" s="818"/>
      <c r="C857" s="201"/>
      <c r="D857" s="201"/>
      <c r="E857" s="201"/>
      <c r="F857" s="201"/>
      <c r="G857" s="201"/>
      <c r="H857" s="201"/>
      <c r="I857" s="201"/>
      <c r="J857" s="572"/>
      <c r="K857" s="201"/>
      <c r="L857" s="819"/>
      <c r="M857" s="819"/>
      <c r="N857" s="819"/>
      <c r="O857" s="535"/>
    </row>
    <row r="858" customFormat="false" ht="12.75" hidden="false" customHeight="true" outlineLevel="0" collapsed="false">
      <c r="A858" s="366"/>
      <c r="B858" s="818"/>
      <c r="C858" s="201"/>
      <c r="D858" s="201"/>
      <c r="E858" s="201"/>
      <c r="F858" s="201"/>
      <c r="G858" s="201"/>
      <c r="H858" s="201"/>
      <c r="I858" s="201"/>
      <c r="J858" s="572"/>
      <c r="K858" s="201"/>
      <c r="L858" s="819"/>
      <c r="M858" s="819"/>
      <c r="N858" s="819"/>
      <c r="O858" s="535"/>
    </row>
    <row r="859" customFormat="false" ht="12.75" hidden="false" customHeight="true" outlineLevel="0" collapsed="false">
      <c r="A859" s="366"/>
      <c r="B859" s="818"/>
      <c r="C859" s="201"/>
      <c r="D859" s="201"/>
      <c r="E859" s="201"/>
      <c r="F859" s="201"/>
      <c r="G859" s="201"/>
      <c r="H859" s="201"/>
      <c r="I859" s="201"/>
      <c r="J859" s="572"/>
      <c r="K859" s="201"/>
      <c r="L859" s="819"/>
      <c r="M859" s="819"/>
      <c r="N859" s="819"/>
      <c r="O859" s="535"/>
    </row>
    <row r="860" customFormat="false" ht="12.75" hidden="false" customHeight="true" outlineLevel="0" collapsed="false">
      <c r="A860" s="366"/>
      <c r="B860" s="818"/>
      <c r="C860" s="201"/>
      <c r="D860" s="201"/>
      <c r="E860" s="201"/>
      <c r="F860" s="201"/>
      <c r="G860" s="201"/>
      <c r="H860" s="201"/>
      <c r="I860" s="201"/>
      <c r="J860" s="572"/>
      <c r="K860" s="201"/>
      <c r="L860" s="819"/>
      <c r="M860" s="819"/>
      <c r="N860" s="819"/>
      <c r="O860" s="535"/>
    </row>
    <row r="861" customFormat="false" ht="12.75" hidden="false" customHeight="true" outlineLevel="0" collapsed="false">
      <c r="A861" s="366"/>
      <c r="B861" s="818"/>
      <c r="C861" s="201"/>
      <c r="D861" s="201"/>
      <c r="E861" s="201"/>
      <c r="F861" s="201"/>
      <c r="G861" s="201"/>
      <c r="H861" s="201"/>
      <c r="I861" s="201"/>
      <c r="J861" s="572"/>
      <c r="K861" s="201"/>
      <c r="L861" s="819"/>
      <c r="M861" s="819"/>
      <c r="N861" s="819"/>
      <c r="O861" s="535"/>
    </row>
    <row r="862" customFormat="false" ht="12.75" hidden="false" customHeight="true" outlineLevel="0" collapsed="false">
      <c r="A862" s="366"/>
      <c r="B862" s="818"/>
      <c r="C862" s="201"/>
      <c r="D862" s="201"/>
      <c r="E862" s="201"/>
      <c r="F862" s="201"/>
      <c r="G862" s="201"/>
      <c r="H862" s="201"/>
      <c r="I862" s="201"/>
      <c r="J862" s="572"/>
      <c r="K862" s="201"/>
      <c r="L862" s="819"/>
      <c r="M862" s="819"/>
      <c r="N862" s="819"/>
      <c r="O862" s="535"/>
    </row>
    <row r="863" customFormat="false" ht="12.75" hidden="false" customHeight="true" outlineLevel="0" collapsed="false">
      <c r="A863" s="366"/>
      <c r="B863" s="818"/>
      <c r="C863" s="201"/>
      <c r="D863" s="201"/>
      <c r="E863" s="201"/>
      <c r="F863" s="201"/>
      <c r="G863" s="201"/>
      <c r="H863" s="201"/>
      <c r="I863" s="201"/>
      <c r="J863" s="572"/>
      <c r="K863" s="201"/>
      <c r="L863" s="819"/>
      <c r="M863" s="819"/>
      <c r="N863" s="819"/>
      <c r="O863" s="535"/>
    </row>
    <row r="864" customFormat="false" ht="12.75" hidden="false" customHeight="true" outlineLevel="0" collapsed="false">
      <c r="A864" s="366"/>
      <c r="B864" s="818"/>
      <c r="C864" s="201"/>
      <c r="D864" s="201"/>
      <c r="E864" s="201"/>
      <c r="F864" s="201"/>
      <c r="G864" s="201"/>
      <c r="H864" s="201"/>
      <c r="I864" s="201"/>
      <c r="J864" s="572"/>
      <c r="K864" s="201"/>
      <c r="L864" s="819"/>
      <c r="M864" s="819"/>
      <c r="N864" s="819"/>
      <c r="O864" s="535"/>
    </row>
    <row r="865" customFormat="false" ht="12.75" hidden="false" customHeight="false" outlineLevel="0" collapsed="false">
      <c r="A865" s="366"/>
      <c r="B865" s="818"/>
      <c r="C865" s="201"/>
      <c r="D865" s="201"/>
      <c r="E865" s="201"/>
      <c r="F865" s="201"/>
      <c r="G865" s="201"/>
      <c r="H865" s="201"/>
      <c r="I865" s="201"/>
      <c r="J865" s="572"/>
      <c r="K865" s="201"/>
      <c r="L865" s="819"/>
      <c r="M865" s="819"/>
      <c r="N865" s="819"/>
      <c r="O865" s="535"/>
    </row>
    <row r="866" customFormat="false" ht="13.5" hidden="false" customHeight="true" outlineLevel="0" collapsed="false">
      <c r="A866" s="366"/>
      <c r="B866" s="821"/>
      <c r="C866" s="464"/>
      <c r="D866" s="464"/>
      <c r="E866" s="464"/>
      <c r="F866" s="464"/>
      <c r="G866" s="464"/>
      <c r="H866" s="464"/>
      <c r="I866" s="464"/>
      <c r="J866" s="464"/>
      <c r="K866" s="464"/>
      <c r="L866" s="464"/>
      <c r="N866" s="6"/>
      <c r="O866" s="535"/>
    </row>
    <row r="867" customFormat="false" ht="12.75" hidden="false" customHeight="true" outlineLevel="0" collapsed="false">
      <c r="A867" s="366"/>
      <c r="B867" s="822" t="s">
        <v>546</v>
      </c>
      <c r="C867" s="822"/>
      <c r="D867" s="822"/>
      <c r="E867" s="822"/>
      <c r="F867" s="822"/>
      <c r="G867" s="822"/>
      <c r="H867" s="822"/>
      <c r="I867" s="822"/>
      <c r="J867" s="822"/>
      <c r="K867" s="822"/>
      <c r="L867" s="822"/>
      <c r="N867" s="6"/>
      <c r="O867" s="535"/>
    </row>
    <row r="868" customFormat="false" ht="12.75" hidden="false" customHeight="true" outlineLevel="0" collapsed="false">
      <c r="A868" s="366"/>
      <c r="B868" s="822"/>
      <c r="C868" s="822"/>
      <c r="D868" s="822"/>
      <c r="E868" s="822"/>
      <c r="F868" s="822"/>
      <c r="G868" s="822"/>
      <c r="H868" s="822"/>
      <c r="I868" s="822"/>
      <c r="J868" s="822"/>
      <c r="K868" s="822"/>
      <c r="L868" s="822"/>
      <c r="N868" s="6"/>
      <c r="O868" s="535"/>
    </row>
    <row r="869" customFormat="false" ht="12.75" hidden="false" customHeight="true" outlineLevel="0" collapsed="false">
      <c r="A869" s="366"/>
      <c r="B869" s="569"/>
      <c r="C869" s="569"/>
      <c r="D869" s="569"/>
      <c r="E869" s="569"/>
      <c r="F869" s="569"/>
      <c r="G869" s="569"/>
      <c r="H869" s="569"/>
      <c r="I869" s="569"/>
      <c r="J869" s="569"/>
      <c r="K869" s="569"/>
      <c r="L869" s="569"/>
      <c r="N869" s="6"/>
      <c r="O869" s="535"/>
    </row>
    <row r="870" customFormat="false" ht="12.75" hidden="false" customHeight="true" outlineLevel="0" collapsed="false">
      <c r="A870" s="366"/>
      <c r="B870" s="569" t="s">
        <v>547</v>
      </c>
      <c r="C870" s="569"/>
      <c r="D870" s="569"/>
      <c r="E870" s="569"/>
      <c r="F870" s="569"/>
      <c r="G870" s="569"/>
      <c r="H870" s="569"/>
      <c r="I870" s="569"/>
      <c r="J870" s="569"/>
      <c r="K870" s="569"/>
      <c r="L870" s="569"/>
      <c r="N870" s="6"/>
      <c r="O870" s="535"/>
    </row>
    <row r="871" customFormat="false" ht="12.75" hidden="false" customHeight="true" outlineLevel="0" collapsed="false">
      <c r="A871" s="366"/>
      <c r="B871" s="569"/>
      <c r="C871" s="569"/>
      <c r="D871" s="569"/>
      <c r="E871" s="569"/>
      <c r="F871" s="569"/>
      <c r="G871" s="569"/>
      <c r="H871" s="569"/>
      <c r="I871" s="569"/>
      <c r="J871" s="569"/>
      <c r="K871" s="569"/>
      <c r="L871" s="569"/>
      <c r="N871" s="6"/>
      <c r="O871" s="535"/>
    </row>
    <row r="872" customFormat="false" ht="12.75" hidden="false" customHeight="true" outlineLevel="0" collapsed="false">
      <c r="A872" s="366"/>
      <c r="B872" s="823" t="s">
        <v>548</v>
      </c>
      <c r="C872" s="823"/>
      <c r="D872" s="823"/>
      <c r="E872" s="823"/>
      <c r="F872" s="823"/>
      <c r="G872" s="823"/>
      <c r="H872" s="823"/>
      <c r="I872" s="823"/>
      <c r="J872" s="823"/>
      <c r="K872" s="823"/>
      <c r="L872" s="823"/>
      <c r="N872" s="6"/>
      <c r="O872" s="535"/>
    </row>
    <row r="873" customFormat="false" ht="12.75" hidden="false" customHeight="true" outlineLevel="0" collapsed="false">
      <c r="A873" s="366"/>
      <c r="B873" s="823"/>
      <c r="C873" s="823"/>
      <c r="D873" s="823"/>
      <c r="E873" s="823"/>
      <c r="F873" s="823"/>
      <c r="G873" s="823"/>
      <c r="H873" s="823"/>
      <c r="I873" s="823"/>
      <c r="J873" s="823"/>
      <c r="K873" s="823"/>
      <c r="L873" s="823"/>
      <c r="N873" s="6"/>
      <c r="O873" s="535"/>
    </row>
    <row r="874" customFormat="false" ht="12.75" hidden="false" customHeight="true" outlineLevel="0" collapsed="false">
      <c r="A874" s="366"/>
      <c r="B874" s="823"/>
      <c r="C874" s="823"/>
      <c r="D874" s="823"/>
      <c r="E874" s="823"/>
      <c r="F874" s="823"/>
      <c r="G874" s="823"/>
      <c r="H874" s="823"/>
      <c r="I874" s="823"/>
      <c r="J874" s="823"/>
      <c r="K874" s="823"/>
      <c r="L874" s="823"/>
      <c r="N874" s="6"/>
      <c r="O874" s="535"/>
    </row>
    <row r="875" customFormat="false" ht="12.75" hidden="false" customHeight="true" outlineLevel="0" collapsed="false">
      <c r="A875" s="366"/>
      <c r="B875" s="569"/>
      <c r="C875" s="569"/>
      <c r="D875" s="569"/>
      <c r="E875" s="569"/>
      <c r="F875" s="569"/>
      <c r="G875" s="569"/>
      <c r="H875" s="569"/>
      <c r="I875" s="569"/>
      <c r="J875" s="569"/>
      <c r="K875" s="569"/>
      <c r="L875" s="569"/>
      <c r="N875" s="6"/>
      <c r="O875" s="535"/>
    </row>
    <row r="876" customFormat="false" ht="12.75" hidden="false" customHeight="true" outlineLevel="0" collapsed="false">
      <c r="A876" s="366"/>
      <c r="B876" s="823" t="s">
        <v>549</v>
      </c>
      <c r="C876" s="823"/>
      <c r="D876" s="823"/>
      <c r="E876" s="823"/>
      <c r="F876" s="823"/>
      <c r="G876" s="823"/>
      <c r="H876" s="823"/>
      <c r="I876" s="823"/>
      <c r="J876" s="823"/>
      <c r="K876" s="823"/>
      <c r="L876" s="823"/>
      <c r="N876" s="6"/>
      <c r="O876" s="535"/>
    </row>
    <row r="877" customFormat="false" ht="12.75" hidden="false" customHeight="true" outlineLevel="0" collapsed="false">
      <c r="A877" s="366"/>
      <c r="B877" s="823"/>
      <c r="C877" s="823"/>
      <c r="D877" s="823"/>
      <c r="E877" s="823"/>
      <c r="F877" s="823"/>
      <c r="G877" s="823"/>
      <c r="H877" s="823"/>
      <c r="I877" s="823"/>
      <c r="J877" s="823"/>
      <c r="K877" s="823"/>
      <c r="L877" s="823"/>
      <c r="N877" s="6"/>
      <c r="O877" s="535"/>
    </row>
    <row r="878" customFormat="false" ht="12.75" hidden="false" customHeight="true" outlineLevel="0" collapsed="false">
      <c r="A878" s="366"/>
      <c r="B878" s="823"/>
      <c r="C878" s="823"/>
      <c r="D878" s="823"/>
      <c r="E878" s="823"/>
      <c r="F878" s="823"/>
      <c r="G878" s="823"/>
      <c r="H878" s="823"/>
      <c r="I878" s="823"/>
      <c r="J878" s="823"/>
      <c r="K878" s="823"/>
      <c r="L878" s="823"/>
      <c r="N878" s="6"/>
      <c r="O878" s="535"/>
    </row>
    <row r="879" customFormat="false" ht="12.75" hidden="false" customHeight="true" outlineLevel="0" collapsed="false">
      <c r="A879" s="366"/>
      <c r="B879" s="569" t="s">
        <v>550</v>
      </c>
      <c r="C879" s="569"/>
      <c r="D879" s="569"/>
      <c r="E879" s="569"/>
      <c r="F879" s="569"/>
      <c r="G879" s="569"/>
      <c r="H879" s="569"/>
      <c r="I879" s="569"/>
      <c r="J879" s="569"/>
      <c r="K879" s="569"/>
      <c r="L879" s="569"/>
      <c r="N879" s="6"/>
      <c r="O879" s="535"/>
    </row>
    <row r="880" customFormat="false" ht="12.75" hidden="false" customHeight="true" outlineLevel="0" collapsed="false">
      <c r="A880" s="366"/>
      <c r="B880" s="569"/>
      <c r="C880" s="569"/>
      <c r="D880" s="569"/>
      <c r="E880" s="569"/>
      <c r="F880" s="569"/>
      <c r="G880" s="569"/>
      <c r="H880" s="569"/>
      <c r="I880" s="569"/>
      <c r="J880" s="569"/>
      <c r="K880" s="569"/>
      <c r="L880" s="569"/>
      <c r="N880" s="6"/>
      <c r="O880" s="535"/>
    </row>
    <row r="881" customFormat="false" ht="12.75" hidden="false" customHeight="true" outlineLevel="0" collapsed="false">
      <c r="A881" s="366"/>
      <c r="B881" s="824" t="s">
        <v>551</v>
      </c>
      <c r="C881" s="569"/>
      <c r="D881" s="569"/>
      <c r="E881" s="569"/>
      <c r="F881" s="569"/>
      <c r="G881" s="569"/>
      <c r="H881" s="569"/>
      <c r="I881" s="569"/>
      <c r="J881" s="569"/>
      <c r="K881" s="569"/>
      <c r="L881" s="569"/>
      <c r="N881" s="6"/>
      <c r="O881" s="535"/>
    </row>
    <row r="882" customFormat="false" ht="12.75" hidden="false" customHeight="true" outlineLevel="0" collapsed="false">
      <c r="A882" s="366"/>
      <c r="B882" s="569" t="s">
        <v>552</v>
      </c>
      <c r="C882" s="569"/>
      <c r="D882" s="569"/>
      <c r="E882" s="569"/>
      <c r="F882" s="569"/>
      <c r="G882" s="569"/>
      <c r="H882" s="569"/>
      <c r="I882" s="569"/>
      <c r="J882" s="569"/>
      <c r="K882" s="569"/>
      <c r="L882" s="569"/>
      <c r="N882" s="6"/>
      <c r="O882" s="535"/>
    </row>
    <row r="883" customFormat="false" ht="12.75" hidden="false" customHeight="true" outlineLevel="0" collapsed="false">
      <c r="A883" s="366"/>
      <c r="B883" s="569" t="s">
        <v>553</v>
      </c>
      <c r="C883" s="569"/>
      <c r="D883" s="569"/>
      <c r="E883" s="569"/>
      <c r="F883" s="569"/>
      <c r="G883" s="569"/>
      <c r="H883" s="569"/>
      <c r="I883" s="569"/>
      <c r="J883" s="569"/>
      <c r="K883" s="569"/>
      <c r="L883" s="569"/>
      <c r="N883" s="6"/>
      <c r="O883" s="535"/>
    </row>
    <row r="884" customFormat="false" ht="12.75" hidden="false" customHeight="true" outlineLevel="0" collapsed="false">
      <c r="A884" s="366"/>
      <c r="B884" s="569"/>
      <c r="C884" s="569"/>
      <c r="D884" s="569"/>
      <c r="E884" s="569"/>
      <c r="F884" s="569"/>
      <c r="G884" s="569"/>
      <c r="H884" s="569"/>
      <c r="I884" s="570"/>
      <c r="J884" s="570"/>
      <c r="K884" s="570"/>
      <c r="L884" s="570"/>
      <c r="N884" s="6"/>
      <c r="O884" s="535"/>
    </row>
    <row r="885" customFormat="false" ht="13.5" hidden="false" customHeight="true" outlineLevel="0" collapsed="false">
      <c r="A885" s="366"/>
      <c r="B885" s="825"/>
      <c r="C885" s="825"/>
      <c r="D885" s="825"/>
      <c r="E885" s="825"/>
      <c r="F885" s="825"/>
      <c r="G885" s="825"/>
      <c r="H885" s="825"/>
      <c r="I885" s="826"/>
      <c r="J885" s="826"/>
      <c r="K885" s="826"/>
      <c r="L885" s="826"/>
      <c r="N885" s="6"/>
      <c r="O885" s="535"/>
    </row>
    <row r="886" customFormat="false" ht="18" hidden="false" customHeight="false" outlineLevel="0" collapsed="false">
      <c r="A886" s="576" t="s">
        <v>242</v>
      </c>
      <c r="B886" s="127"/>
      <c r="C886" s="127"/>
      <c r="D886" s="127"/>
      <c r="E886" s="127"/>
      <c r="F886" s="127"/>
      <c r="G886" s="127"/>
      <c r="H886" s="127"/>
      <c r="I886" s="127"/>
      <c r="J886" s="127"/>
      <c r="K886" s="127"/>
      <c r="L886" s="540"/>
      <c r="M886" s="540"/>
      <c r="N886" s="540"/>
      <c r="O886" s="535"/>
    </row>
    <row r="887" customFormat="false" ht="15" hidden="false" customHeight="false" outlineLevel="0" collapsed="false">
      <c r="A887" s="127"/>
      <c r="B887" s="127"/>
      <c r="C887" s="127"/>
      <c r="D887" s="127"/>
      <c r="E887" s="127"/>
      <c r="F887" s="127"/>
      <c r="G887" s="127"/>
      <c r="H887" s="127"/>
      <c r="I887" s="127"/>
      <c r="J887" s="127"/>
      <c r="K887" s="127"/>
      <c r="L887" s="626"/>
      <c r="M887" s="626"/>
      <c r="N887" s="626"/>
      <c r="O887" s="627"/>
    </row>
    <row r="888" customFormat="false" ht="12.75" hidden="false" customHeight="false" outlineLevel="0" collapsed="false">
      <c r="A888" s="247" t="s">
        <v>21</v>
      </c>
      <c r="B888" s="360"/>
      <c r="C888" s="360"/>
      <c r="D888" s="592"/>
      <c r="E888" s="592"/>
      <c r="F888" s="592"/>
      <c r="G888" s="592"/>
      <c r="H888" s="592"/>
      <c r="I888" s="592"/>
      <c r="J888" s="592"/>
      <c r="K888" s="592"/>
      <c r="L888" s="827"/>
      <c r="M888" s="827"/>
      <c r="N888" s="828"/>
      <c r="O888" s="829"/>
    </row>
    <row r="889" customFormat="false" ht="12.75" hidden="false" customHeight="false" outlineLevel="0" collapsed="false">
      <c r="A889" s="127"/>
      <c r="B889" s="357"/>
      <c r="C889" s="357"/>
      <c r="D889" s="127"/>
      <c r="E889" s="127"/>
      <c r="F889" s="357"/>
      <c r="G889" s="127"/>
      <c r="H889" s="357"/>
      <c r="I889" s="127"/>
      <c r="J889" s="357"/>
      <c r="K889" s="127"/>
      <c r="L889" s="540"/>
      <c r="M889" s="540"/>
      <c r="N889" s="540"/>
      <c r="O889" s="535"/>
    </row>
    <row r="890" customFormat="false" ht="12.75" hidden="false" customHeight="false" outlineLevel="0" collapsed="false">
      <c r="A890" s="366" t="n">
        <v>21</v>
      </c>
      <c r="B890" s="817" t="s">
        <v>225</v>
      </c>
      <c r="C890" s="127"/>
      <c r="D890" s="127"/>
      <c r="E890" s="127"/>
      <c r="F890" s="127"/>
      <c r="G890" s="127"/>
      <c r="H890" s="127"/>
      <c r="I890" s="127"/>
      <c r="J890" s="830" t="s">
        <v>554</v>
      </c>
      <c r="K890" s="830"/>
      <c r="L890" s="830"/>
      <c r="M890" s="830"/>
      <c r="N890" s="830"/>
      <c r="O890" s="535"/>
    </row>
    <row r="891" customFormat="false" ht="12.75" hidden="false" customHeight="false" outlineLevel="0" collapsed="false">
      <c r="A891" s="366"/>
      <c r="B891" s="233"/>
      <c r="C891" s="127"/>
      <c r="D891" s="127"/>
      <c r="E891" s="127"/>
      <c r="F891" s="127"/>
      <c r="G891" s="127"/>
      <c r="H891" s="127"/>
      <c r="I891" s="127"/>
      <c r="J891" s="401" t="s">
        <v>249</v>
      </c>
      <c r="K891" s="831"/>
      <c r="L891" s="401" t="s">
        <v>250</v>
      </c>
      <c r="M891" s="832"/>
      <c r="N891" s="403" t="s">
        <v>481</v>
      </c>
      <c r="O891" s="535"/>
    </row>
    <row r="892" customFormat="false" ht="12.75" hidden="false" customHeight="false" outlineLevel="0" collapsed="false">
      <c r="A892" s="366"/>
      <c r="B892" s="833" t="s">
        <v>555</v>
      </c>
      <c r="C892" s="127"/>
      <c r="D892" s="127"/>
      <c r="E892" s="127"/>
      <c r="F892" s="127"/>
      <c r="G892" s="127"/>
      <c r="H892" s="127"/>
      <c r="I892" s="127"/>
      <c r="J892" s="533" t="n">
        <v>20068</v>
      </c>
      <c r="K892" s="540"/>
      <c r="L892" s="533" t="n">
        <v>1312</v>
      </c>
      <c r="M892" s="540"/>
      <c r="N892" s="533" t="n">
        <v>18756</v>
      </c>
      <c r="O892" s="472"/>
    </row>
    <row r="893" customFormat="false" ht="12.75" hidden="false" customHeight="true" outlineLevel="0" collapsed="false">
      <c r="A893" s="366"/>
      <c r="B893" s="834" t="s">
        <v>556</v>
      </c>
      <c r="C893" s="127"/>
      <c r="D893" s="127"/>
      <c r="E893" s="127"/>
      <c r="F893" s="127"/>
      <c r="G893" s="127"/>
      <c r="H893" s="127"/>
      <c r="I893" s="127"/>
      <c r="J893" s="533" t="n">
        <v>276</v>
      </c>
      <c r="K893" s="540"/>
      <c r="L893" s="533" t="n">
        <v>38</v>
      </c>
      <c r="M893" s="540"/>
      <c r="N893" s="533" t="n">
        <v>238</v>
      </c>
      <c r="O893" s="472"/>
    </row>
    <row r="894" customFormat="false" ht="12.75" hidden="false" customHeight="false" outlineLevel="0" collapsed="false">
      <c r="A894" s="366"/>
      <c r="B894" s="835"/>
      <c r="C894" s="382"/>
      <c r="D894" s="382"/>
      <c r="E894" s="382"/>
      <c r="F894" s="382"/>
      <c r="G894" s="382"/>
      <c r="H894" s="382"/>
      <c r="I894" s="382"/>
      <c r="J894" s="836" t="n">
        <v>20344</v>
      </c>
      <c r="K894" s="837"/>
      <c r="L894" s="836" t="n">
        <v>1350</v>
      </c>
      <c r="M894" s="837"/>
      <c r="N894" s="836" t="n">
        <v>18994</v>
      </c>
      <c r="O894" s="715"/>
    </row>
    <row r="895" customFormat="false" ht="12.75" hidden="false" customHeight="false" outlineLevel="0" collapsed="false">
      <c r="A895" s="366"/>
      <c r="B895" s="834"/>
      <c r="C895" s="201"/>
      <c r="D895" s="201"/>
      <c r="E895" s="201"/>
      <c r="F895" s="201"/>
      <c r="G895" s="201"/>
      <c r="H895" s="201"/>
      <c r="I895" s="201"/>
      <c r="J895" s="838"/>
      <c r="K895" s="819"/>
      <c r="L895" s="838"/>
      <c r="M895" s="819"/>
      <c r="N895" s="838"/>
      <c r="O895" s="715"/>
    </row>
    <row r="896" customFormat="false" ht="12.75" hidden="false" customHeight="false" outlineLevel="0" collapsed="false">
      <c r="A896" s="366"/>
      <c r="B896" s="833" t="s">
        <v>557</v>
      </c>
      <c r="C896" s="127"/>
      <c r="D896" s="127"/>
      <c r="E896" s="127"/>
      <c r="F896" s="127"/>
      <c r="G896" s="127"/>
      <c r="H896" s="127"/>
      <c r="I896" s="127"/>
      <c r="J896" s="533" t="n">
        <v>-5786</v>
      </c>
      <c r="K896" s="540"/>
      <c r="L896" s="533" t="n">
        <v>-139</v>
      </c>
      <c r="M896" s="540"/>
      <c r="N896" s="533" t="n">
        <v>-5647</v>
      </c>
      <c r="O896" s="472"/>
    </row>
    <row r="897" customFormat="false" ht="12.75" hidden="false" customHeight="false" outlineLevel="0" collapsed="false">
      <c r="A897" s="366"/>
      <c r="B897" s="834" t="s">
        <v>558</v>
      </c>
      <c r="C897" s="360"/>
      <c r="D897" s="360"/>
      <c r="E897" s="360"/>
      <c r="F897" s="360"/>
      <c r="G897" s="360"/>
      <c r="H897" s="360"/>
      <c r="I897" s="360"/>
      <c r="J897" s="839" t="n">
        <v>-5343</v>
      </c>
      <c r="K897" s="840"/>
      <c r="L897" s="839" t="n">
        <v>-348</v>
      </c>
      <c r="M897" s="840"/>
      <c r="N897" s="839" t="n">
        <v>-4995</v>
      </c>
      <c r="O897" s="472"/>
    </row>
    <row r="898" customFormat="false" ht="12.75" hidden="false" customHeight="false" outlineLevel="0" collapsed="false">
      <c r="A898" s="366"/>
      <c r="B898" s="835"/>
      <c r="C898" s="127"/>
      <c r="D898" s="127"/>
      <c r="E898" s="127"/>
      <c r="F898" s="127"/>
      <c r="G898" s="127"/>
      <c r="H898" s="127"/>
      <c r="I898" s="127"/>
      <c r="J898" s="533" t="n">
        <v>-11129</v>
      </c>
      <c r="K898" s="540"/>
      <c r="L898" s="533" t="n">
        <v>-487</v>
      </c>
      <c r="M898" s="540"/>
      <c r="N898" s="533" t="n">
        <v>-10642</v>
      </c>
      <c r="O898" s="715"/>
    </row>
    <row r="899" customFormat="false" ht="12.75" hidden="false" customHeight="false" outlineLevel="0" collapsed="false">
      <c r="A899" s="366"/>
      <c r="B899" s="834"/>
      <c r="C899" s="127"/>
      <c r="D899" s="127"/>
      <c r="E899" s="127"/>
      <c r="F899" s="127"/>
      <c r="G899" s="127"/>
      <c r="H899" s="127"/>
      <c r="I899" s="127"/>
      <c r="J899" s="533"/>
      <c r="K899" s="540"/>
      <c r="L899" s="533"/>
      <c r="M899" s="540"/>
      <c r="N899" s="533"/>
      <c r="O899" s="715"/>
    </row>
    <row r="900" customFormat="false" ht="12.75" hidden="false" customHeight="false" outlineLevel="0" collapsed="false">
      <c r="A900" s="366"/>
      <c r="B900" s="833" t="s">
        <v>559</v>
      </c>
      <c r="C900" s="127"/>
      <c r="D900" s="127"/>
      <c r="E900" s="127"/>
      <c r="F900" s="127"/>
      <c r="G900" s="127"/>
      <c r="H900" s="127"/>
      <c r="I900" s="127"/>
      <c r="J900" s="533" t="n">
        <v>11680</v>
      </c>
      <c r="K900" s="540"/>
      <c r="L900" s="533" t="n">
        <v>504</v>
      </c>
      <c r="M900" s="540"/>
      <c r="N900" s="533" t="n">
        <v>11176</v>
      </c>
      <c r="O900" s="472"/>
    </row>
    <row r="901" customFormat="false" ht="12.75" hidden="false" customHeight="false" outlineLevel="0" collapsed="false">
      <c r="A901" s="366"/>
      <c r="B901" s="834" t="s">
        <v>560</v>
      </c>
      <c r="C901" s="360"/>
      <c r="D901" s="360"/>
      <c r="E901" s="360"/>
      <c r="F901" s="360"/>
      <c r="G901" s="360"/>
      <c r="H901" s="360"/>
      <c r="I901" s="360"/>
      <c r="J901" s="839" t="n">
        <v>-740</v>
      </c>
      <c r="K901" s="840"/>
      <c r="L901" s="839" t="n">
        <v>-11</v>
      </c>
      <c r="M901" s="840"/>
      <c r="N901" s="839" t="n">
        <v>-729</v>
      </c>
      <c r="O901" s="472"/>
    </row>
    <row r="902" customFormat="false" ht="12.75" hidden="false" customHeight="false" outlineLevel="0" collapsed="false">
      <c r="A902" s="366"/>
      <c r="B902" s="835"/>
      <c r="C902" s="127"/>
      <c r="D902" s="127"/>
      <c r="E902" s="127"/>
      <c r="F902" s="127"/>
      <c r="G902" s="127"/>
      <c r="H902" s="127"/>
      <c r="I902" s="127"/>
      <c r="J902" s="533" t="n">
        <v>10940</v>
      </c>
      <c r="K902" s="540"/>
      <c r="L902" s="533" t="n">
        <v>493</v>
      </c>
      <c r="M902" s="540"/>
      <c r="N902" s="533" t="n">
        <v>10447</v>
      </c>
      <c r="O902" s="715"/>
    </row>
    <row r="903" customFormat="false" ht="12.75" hidden="false" customHeight="false" outlineLevel="0" collapsed="false">
      <c r="A903" s="366"/>
      <c r="B903" s="834"/>
      <c r="C903" s="127"/>
      <c r="D903" s="127"/>
      <c r="E903" s="127"/>
      <c r="F903" s="127"/>
      <c r="G903" s="127"/>
      <c r="H903" s="127"/>
      <c r="I903" s="127"/>
      <c r="J903" s="533"/>
      <c r="K903" s="540"/>
      <c r="L903" s="533"/>
      <c r="M903" s="540"/>
      <c r="N903" s="533"/>
      <c r="O903" s="715"/>
    </row>
    <row r="904" customFormat="false" ht="12.75" hidden="false" customHeight="false" outlineLevel="0" collapsed="false">
      <c r="A904" s="366"/>
      <c r="B904" s="841" t="s">
        <v>561</v>
      </c>
      <c r="C904" s="127"/>
      <c r="D904" s="127"/>
      <c r="E904" s="127"/>
      <c r="F904" s="127"/>
      <c r="G904" s="127"/>
      <c r="H904" s="127"/>
      <c r="I904" s="127"/>
      <c r="J904" s="533" t="n">
        <v>606</v>
      </c>
      <c r="K904" s="540"/>
      <c r="L904" s="533" t="n">
        <v>10</v>
      </c>
      <c r="M904" s="540"/>
      <c r="N904" s="533" t="n">
        <v>596</v>
      </c>
      <c r="O904" s="472"/>
    </row>
    <row r="905" customFormat="false" ht="12.75" hidden="false" customHeight="false" outlineLevel="0" collapsed="false">
      <c r="A905" s="366"/>
      <c r="B905" s="834"/>
      <c r="C905" s="127"/>
      <c r="D905" s="127"/>
      <c r="E905" s="127"/>
      <c r="F905" s="127"/>
      <c r="G905" s="127"/>
      <c r="H905" s="127"/>
      <c r="I905" s="127"/>
      <c r="J905" s="533"/>
      <c r="K905" s="540"/>
      <c r="L905" s="533"/>
      <c r="M905" s="540"/>
      <c r="N905" s="533"/>
      <c r="O905" s="329"/>
    </row>
    <row r="906" customFormat="false" ht="12.75" hidden="false" customHeight="false" outlineLevel="0" collapsed="false">
      <c r="A906" s="366"/>
      <c r="B906" s="834" t="s">
        <v>562</v>
      </c>
      <c r="C906" s="127"/>
      <c r="D906" s="127"/>
      <c r="E906" s="127"/>
      <c r="F906" s="127"/>
      <c r="G906" s="127"/>
      <c r="H906" s="127"/>
      <c r="I906" s="127"/>
      <c r="J906" s="533" t="n">
        <v>20761</v>
      </c>
      <c r="K906" s="540"/>
      <c r="L906" s="533" t="n">
        <v>1366</v>
      </c>
      <c r="M906" s="540"/>
      <c r="N906" s="533" t="n">
        <v>19395</v>
      </c>
      <c r="O906" s="472"/>
    </row>
    <row r="907" customFormat="false" ht="12.75" hidden="false" customHeight="false" outlineLevel="0" collapsed="false">
      <c r="A907" s="366"/>
      <c r="B907" s="821" t="s">
        <v>563</v>
      </c>
      <c r="C907" s="127"/>
      <c r="D907" s="127"/>
      <c r="E907" s="127"/>
      <c r="F907" s="127"/>
      <c r="G907" s="127"/>
      <c r="H907" s="127"/>
      <c r="I907" s="127"/>
      <c r="J907" s="533" t="n">
        <v>343</v>
      </c>
      <c r="K907" s="540"/>
      <c r="L907" s="533" t="n">
        <v>62</v>
      </c>
      <c r="M907" s="540"/>
      <c r="N907" s="533" t="n">
        <v>281</v>
      </c>
      <c r="O907" s="472"/>
    </row>
    <row r="908" customFormat="false" ht="12.75" hidden="false" customHeight="false" outlineLevel="0" collapsed="false">
      <c r="A908" s="366"/>
      <c r="B908" s="842"/>
      <c r="C908" s="408"/>
      <c r="D908" s="408"/>
      <c r="E908" s="408"/>
      <c r="F908" s="408"/>
      <c r="G908" s="408"/>
      <c r="H908" s="408"/>
      <c r="I908" s="408"/>
      <c r="J908" s="781" t="n">
        <v>21104</v>
      </c>
      <c r="K908" s="843"/>
      <c r="L908" s="781" t="n">
        <v>1428</v>
      </c>
      <c r="M908" s="843"/>
      <c r="N908" s="781" t="n">
        <v>19676</v>
      </c>
      <c r="O908" s="445"/>
    </row>
    <row r="909" customFormat="false" ht="12.75" hidden="false" customHeight="false" outlineLevel="0" collapsed="false">
      <c r="A909" s="366"/>
      <c r="B909" s="833"/>
      <c r="C909" s="127"/>
      <c r="D909" s="127"/>
      <c r="E909" s="127"/>
      <c r="F909" s="127"/>
      <c r="G909" s="127"/>
      <c r="H909" s="127"/>
      <c r="I909" s="127"/>
      <c r="J909" s="411"/>
      <c r="K909" s="127"/>
      <c r="L909" s="844"/>
      <c r="M909" s="844"/>
      <c r="N909" s="844"/>
      <c r="O909" s="329"/>
    </row>
    <row r="910" customFormat="false" ht="12.75" hidden="false" customHeight="false" outlineLevel="0" collapsed="false">
      <c r="A910" s="366"/>
      <c r="B910" s="817"/>
      <c r="C910" s="127"/>
      <c r="D910" s="127"/>
      <c r="E910" s="127"/>
      <c r="F910" s="127"/>
      <c r="G910" s="127"/>
      <c r="H910" s="127"/>
      <c r="I910" s="127"/>
      <c r="J910" s="200" t="s">
        <v>564</v>
      </c>
      <c r="K910" s="200"/>
      <c r="L910" s="200"/>
      <c r="M910" s="200"/>
      <c r="N910" s="200"/>
      <c r="O910" s="535"/>
    </row>
    <row r="911" customFormat="false" ht="12.75" hidden="false" customHeight="false" outlineLevel="0" collapsed="false">
      <c r="A911" s="366"/>
      <c r="B911" s="233"/>
      <c r="C911" s="127"/>
      <c r="D911" s="127"/>
      <c r="E911" s="127"/>
      <c r="F911" s="127"/>
      <c r="G911" s="127"/>
      <c r="H911" s="127"/>
      <c r="I911" s="127"/>
      <c r="J911" s="401" t="s">
        <v>249</v>
      </c>
      <c r="K911" s="831"/>
      <c r="L911" s="401" t="s">
        <v>250</v>
      </c>
      <c r="M911" s="832"/>
      <c r="N911" s="403" t="s">
        <v>481</v>
      </c>
      <c r="O911" s="535"/>
    </row>
    <row r="912" customFormat="false" ht="12.75" hidden="false" customHeight="false" outlineLevel="0" collapsed="false">
      <c r="A912" s="366"/>
      <c r="B912" s="833" t="s">
        <v>555</v>
      </c>
      <c r="C912" s="127"/>
      <c r="D912" s="127"/>
      <c r="E912" s="127"/>
      <c r="F912" s="127"/>
      <c r="G912" s="127"/>
      <c r="H912" s="127"/>
      <c r="I912" s="127"/>
      <c r="J912" s="540" t="n">
        <v>19788</v>
      </c>
      <c r="K912" s="540"/>
      <c r="L912" s="540" t="n">
        <v>1644</v>
      </c>
      <c r="M912" s="540"/>
      <c r="N912" s="540" t="n">
        <v>18144</v>
      </c>
      <c r="O912" s="472"/>
    </row>
    <row r="913" customFormat="false" ht="12.75" hidden="false" customHeight="false" outlineLevel="0" collapsed="false">
      <c r="A913" s="366"/>
      <c r="B913" s="834" t="s">
        <v>556</v>
      </c>
      <c r="C913" s="360"/>
      <c r="D913" s="360"/>
      <c r="E913" s="360"/>
      <c r="F913" s="360"/>
      <c r="G913" s="360"/>
      <c r="H913" s="360"/>
      <c r="I913" s="360"/>
      <c r="J913" s="840" t="n">
        <v>-266</v>
      </c>
      <c r="K913" s="840"/>
      <c r="L913" s="840" t="n">
        <v>-42</v>
      </c>
      <c r="M913" s="840"/>
      <c r="N913" s="840" t="n">
        <v>-224</v>
      </c>
      <c r="O913" s="472"/>
    </row>
    <row r="914" customFormat="false" ht="12.75" hidden="false" customHeight="false" outlineLevel="0" collapsed="false">
      <c r="A914" s="366"/>
      <c r="B914" s="835"/>
      <c r="C914" s="127"/>
      <c r="D914" s="127"/>
      <c r="E914" s="127"/>
      <c r="F914" s="127"/>
      <c r="G914" s="127"/>
      <c r="H914" s="127"/>
      <c r="I914" s="127"/>
      <c r="J914" s="540" t="n">
        <v>19522</v>
      </c>
      <c r="K914" s="540"/>
      <c r="L914" s="540" t="n">
        <v>1602</v>
      </c>
      <c r="M914" s="540"/>
      <c r="N914" s="540" t="n">
        <v>17920</v>
      </c>
      <c r="O914" s="715"/>
    </row>
    <row r="915" customFormat="false" ht="12.75" hidden="false" customHeight="false" outlineLevel="0" collapsed="false">
      <c r="A915" s="366"/>
      <c r="B915" s="834"/>
      <c r="C915" s="127"/>
      <c r="D915" s="127"/>
      <c r="E915" s="127"/>
      <c r="F915" s="127"/>
      <c r="G915" s="127"/>
      <c r="H915" s="127"/>
      <c r="I915" s="127"/>
      <c r="J915" s="540"/>
      <c r="K915" s="540"/>
      <c r="L915" s="540"/>
      <c r="M915" s="540"/>
      <c r="N915" s="540"/>
      <c r="O915" s="715"/>
    </row>
    <row r="916" customFormat="false" ht="12.75" hidden="false" customHeight="false" outlineLevel="0" collapsed="false">
      <c r="A916" s="366"/>
      <c r="B916" s="833" t="s">
        <v>557</v>
      </c>
      <c r="C916" s="127"/>
      <c r="D916" s="127"/>
      <c r="E916" s="127"/>
      <c r="F916" s="127"/>
      <c r="G916" s="127"/>
      <c r="H916" s="127"/>
      <c r="I916" s="127"/>
      <c r="J916" s="540" t="n">
        <v>-5030</v>
      </c>
      <c r="K916" s="540"/>
      <c r="L916" s="540" t="n">
        <v>-107</v>
      </c>
      <c r="M916" s="540"/>
      <c r="N916" s="540" t="n">
        <v>-4923</v>
      </c>
      <c r="O916" s="472"/>
    </row>
    <row r="917" customFormat="false" ht="12.75" hidden="false" customHeight="false" outlineLevel="0" collapsed="false">
      <c r="A917" s="366"/>
      <c r="B917" s="834" t="s">
        <v>558</v>
      </c>
      <c r="C917" s="360"/>
      <c r="D917" s="360"/>
      <c r="E917" s="360"/>
      <c r="F917" s="360"/>
      <c r="G917" s="360"/>
      <c r="H917" s="360"/>
      <c r="I917" s="360"/>
      <c r="J917" s="840" t="n">
        <v>-4895</v>
      </c>
      <c r="K917" s="840"/>
      <c r="L917" s="840" t="n">
        <v>-421</v>
      </c>
      <c r="M917" s="840"/>
      <c r="N917" s="840" t="n">
        <v>-4474</v>
      </c>
      <c r="O917" s="472"/>
    </row>
    <row r="918" customFormat="false" ht="12.75" hidden="false" customHeight="false" outlineLevel="0" collapsed="false">
      <c r="A918" s="366"/>
      <c r="B918" s="835"/>
      <c r="C918" s="127"/>
      <c r="D918" s="127"/>
      <c r="E918" s="127"/>
      <c r="F918" s="127"/>
      <c r="G918" s="127"/>
      <c r="H918" s="127"/>
      <c r="I918" s="127"/>
      <c r="J918" s="540" t="n">
        <v>-9925</v>
      </c>
      <c r="K918" s="540"/>
      <c r="L918" s="540" t="n">
        <v>-528</v>
      </c>
      <c r="M918" s="540"/>
      <c r="N918" s="540" t="n">
        <v>-9397</v>
      </c>
      <c r="O918" s="715"/>
    </row>
    <row r="919" customFormat="false" ht="12.75" hidden="false" customHeight="false" outlineLevel="0" collapsed="false">
      <c r="A919" s="366"/>
      <c r="B919" s="834"/>
      <c r="C919" s="127"/>
      <c r="D919" s="127"/>
      <c r="E919" s="127"/>
      <c r="F919" s="127"/>
      <c r="G919" s="127"/>
      <c r="H919" s="127"/>
      <c r="I919" s="127"/>
      <c r="J919" s="540"/>
      <c r="K919" s="540"/>
      <c r="L919" s="540"/>
      <c r="M919" s="540"/>
      <c r="N919" s="540"/>
      <c r="O919" s="715"/>
    </row>
    <row r="920" customFormat="false" ht="12.75" hidden="false" customHeight="false" outlineLevel="0" collapsed="false">
      <c r="A920" s="366"/>
      <c r="B920" s="833" t="s">
        <v>559</v>
      </c>
      <c r="C920" s="127"/>
      <c r="D920" s="127"/>
      <c r="E920" s="127"/>
      <c r="F920" s="127"/>
      <c r="G920" s="127"/>
      <c r="H920" s="127"/>
      <c r="I920" s="127"/>
      <c r="J920" s="540" t="n">
        <v>10834</v>
      </c>
      <c r="K920" s="540"/>
      <c r="L920" s="540" t="n">
        <v>283</v>
      </c>
      <c r="M920" s="540"/>
      <c r="N920" s="540" t="n">
        <v>10551</v>
      </c>
      <c r="O920" s="472"/>
    </row>
    <row r="921" customFormat="false" ht="12.75" hidden="false" customHeight="false" outlineLevel="0" collapsed="false">
      <c r="A921" s="366"/>
      <c r="B921" s="834" t="s">
        <v>560</v>
      </c>
      <c r="C921" s="360"/>
      <c r="D921" s="360"/>
      <c r="E921" s="360"/>
      <c r="F921" s="360"/>
      <c r="G921" s="360"/>
      <c r="H921" s="360"/>
      <c r="I921" s="360"/>
      <c r="J921" s="840" t="n">
        <v>-453</v>
      </c>
      <c r="K921" s="840"/>
      <c r="L921" s="840" t="n">
        <v>-41</v>
      </c>
      <c r="M921" s="840"/>
      <c r="N921" s="840" t="n">
        <v>-412</v>
      </c>
      <c r="O921" s="472"/>
    </row>
    <row r="922" customFormat="false" ht="12.75" hidden="false" customHeight="false" outlineLevel="0" collapsed="false">
      <c r="A922" s="366"/>
      <c r="B922" s="835"/>
      <c r="C922" s="201"/>
      <c r="D922" s="201"/>
      <c r="E922" s="201"/>
      <c r="F922" s="201"/>
      <c r="G922" s="201"/>
      <c r="H922" s="201"/>
      <c r="I922" s="201"/>
      <c r="J922" s="540" t="n">
        <v>10381</v>
      </c>
      <c r="K922" s="540"/>
      <c r="L922" s="540" t="n">
        <v>242</v>
      </c>
      <c r="M922" s="540"/>
      <c r="N922" s="540" t="n">
        <v>10139</v>
      </c>
      <c r="O922" s="472"/>
    </row>
    <row r="923" customFormat="false" ht="12.75" hidden="false" customHeight="false" outlineLevel="0" collapsed="false">
      <c r="A923" s="366"/>
      <c r="B923" s="834"/>
      <c r="C923" s="127"/>
      <c r="D923" s="127"/>
      <c r="E923" s="127"/>
      <c r="F923" s="127"/>
      <c r="G923" s="127"/>
      <c r="H923" s="127"/>
      <c r="I923" s="127"/>
      <c r="J923" s="540"/>
      <c r="K923" s="540"/>
      <c r="L923" s="540"/>
      <c r="M923" s="540"/>
      <c r="N923" s="540"/>
      <c r="O923" s="715"/>
    </row>
    <row r="924" customFormat="false" ht="12.75" hidden="false" customHeight="false" outlineLevel="0" collapsed="false">
      <c r="A924" s="366"/>
      <c r="B924" s="841" t="s">
        <v>561</v>
      </c>
      <c r="C924" s="127"/>
      <c r="D924" s="127"/>
      <c r="E924" s="127"/>
      <c r="F924" s="127"/>
      <c r="G924" s="127"/>
      <c r="H924" s="127"/>
      <c r="I924" s="127"/>
      <c r="J924" s="540" t="n">
        <v>90</v>
      </c>
      <c r="K924" s="540"/>
      <c r="L924" s="540" t="n">
        <v>-4</v>
      </c>
      <c r="M924" s="540"/>
      <c r="N924" s="540" t="n">
        <v>94</v>
      </c>
      <c r="O924" s="715"/>
    </row>
    <row r="925" customFormat="false" ht="12.75" hidden="false" customHeight="false" outlineLevel="0" collapsed="false">
      <c r="A925" s="366"/>
      <c r="B925" s="834"/>
      <c r="C925" s="127"/>
      <c r="D925" s="127"/>
      <c r="E925" s="127"/>
      <c r="F925" s="127"/>
      <c r="G925" s="127"/>
      <c r="H925" s="127"/>
      <c r="I925" s="127"/>
      <c r="J925" s="540"/>
      <c r="K925" s="540"/>
      <c r="L925" s="540"/>
      <c r="M925" s="540"/>
      <c r="N925" s="540"/>
      <c r="O925" s="472"/>
    </row>
    <row r="926" customFormat="false" ht="12.75" hidden="false" customHeight="false" outlineLevel="0" collapsed="false">
      <c r="A926" s="366"/>
      <c r="B926" s="834" t="s">
        <v>562</v>
      </c>
      <c r="C926" s="127"/>
      <c r="D926" s="127"/>
      <c r="E926" s="127"/>
      <c r="F926" s="127"/>
      <c r="G926" s="127"/>
      <c r="H926" s="127"/>
      <c r="I926" s="127"/>
      <c r="J926" s="540" t="n">
        <v>20068</v>
      </c>
      <c r="K926" s="540"/>
      <c r="L926" s="540" t="n">
        <v>1312</v>
      </c>
      <c r="M926" s="540"/>
      <c r="N926" s="540" t="n">
        <v>18756</v>
      </c>
      <c r="O926" s="472"/>
    </row>
    <row r="927" customFormat="false" ht="12.75" hidden="false" customHeight="false" outlineLevel="0" collapsed="false">
      <c r="A927" s="366"/>
      <c r="B927" s="821" t="s">
        <v>563</v>
      </c>
      <c r="C927" s="127"/>
      <c r="D927" s="127"/>
      <c r="E927" s="127"/>
      <c r="F927" s="127"/>
      <c r="G927" s="127"/>
      <c r="H927" s="127"/>
      <c r="I927" s="127"/>
      <c r="J927" s="540" t="n">
        <v>342</v>
      </c>
      <c r="K927" s="540"/>
      <c r="L927" s="540" t="n">
        <v>64</v>
      </c>
      <c r="M927" s="540"/>
      <c r="N927" s="540" t="n">
        <v>278</v>
      </c>
      <c r="O927" s="472"/>
    </row>
    <row r="928" customFormat="false" ht="12.75" hidden="false" customHeight="false" outlineLevel="0" collapsed="false">
      <c r="A928" s="366"/>
      <c r="B928" s="842"/>
      <c r="C928" s="408"/>
      <c r="D928" s="408"/>
      <c r="E928" s="408"/>
      <c r="F928" s="408"/>
      <c r="G928" s="408"/>
      <c r="H928" s="408"/>
      <c r="I928" s="408"/>
      <c r="J928" s="843" t="n">
        <v>20410</v>
      </c>
      <c r="K928" s="843"/>
      <c r="L928" s="843" t="n">
        <v>1376</v>
      </c>
      <c r="M928" s="843"/>
      <c r="N928" s="843" t="n">
        <v>19034</v>
      </c>
      <c r="O928" s="445"/>
    </row>
    <row r="929" customFormat="false" ht="12.75" hidden="false" customHeight="false" outlineLevel="0" collapsed="false">
      <c r="A929" s="366"/>
      <c r="B929" s="845"/>
      <c r="C929" s="127"/>
      <c r="D929" s="127"/>
      <c r="E929" s="127"/>
      <c r="F929" s="127"/>
      <c r="G929" s="127"/>
      <c r="H929" s="127"/>
      <c r="I929" s="127"/>
      <c r="J929" s="411"/>
      <c r="K929" s="127"/>
      <c r="L929" s="540"/>
      <c r="M929" s="540"/>
      <c r="N929" s="540"/>
      <c r="O929" s="683"/>
    </row>
    <row r="930" customFormat="false" ht="12.75" hidden="false" customHeight="false" outlineLevel="0" collapsed="false">
      <c r="A930" s="366"/>
      <c r="B930" s="834" t="s">
        <v>565</v>
      </c>
      <c r="C930" s="127"/>
      <c r="D930" s="127"/>
      <c r="E930" s="127"/>
      <c r="F930" s="127"/>
      <c r="G930" s="127"/>
      <c r="H930" s="127"/>
      <c r="I930" s="127"/>
      <c r="J930" s="411"/>
      <c r="K930" s="127"/>
      <c r="L930" s="540"/>
      <c r="M930" s="540"/>
      <c r="N930" s="540"/>
      <c r="O930" s="683"/>
    </row>
    <row r="931" customFormat="false" ht="12.75" hidden="false" customHeight="false" outlineLevel="0" collapsed="false">
      <c r="A931" s="366"/>
      <c r="B931" s="841" t="s">
        <v>566</v>
      </c>
      <c r="C931" s="127"/>
      <c r="D931" s="127"/>
      <c r="E931" s="127"/>
      <c r="F931" s="127"/>
      <c r="G931" s="127"/>
      <c r="H931" s="127"/>
      <c r="I931" s="127"/>
      <c r="J931" s="411"/>
      <c r="K931" s="464"/>
      <c r="L931" s="540"/>
      <c r="M931" s="540"/>
      <c r="N931" s="540"/>
      <c r="O931" s="683"/>
    </row>
    <row r="932" customFormat="false" ht="12.75" hidden="false" customHeight="false" outlineLevel="0" collapsed="false">
      <c r="A932" s="366"/>
      <c r="B932" s="834" t="s">
        <v>567</v>
      </c>
      <c r="C932" s="464"/>
      <c r="D932" s="464"/>
      <c r="E932" s="464"/>
      <c r="F932" s="464"/>
      <c r="G932" s="464"/>
      <c r="H932" s="464"/>
      <c r="I932" s="464"/>
      <c r="J932" s="555"/>
      <c r="K932" s="464"/>
      <c r="L932" s="540"/>
      <c r="M932" s="540"/>
      <c r="N932" s="540"/>
      <c r="O932" s="683"/>
    </row>
    <row r="933" customFormat="false" ht="12.75" hidden="false" customHeight="false" outlineLevel="0" collapsed="false">
      <c r="A933" s="366"/>
      <c r="C933" s="464"/>
      <c r="D933" s="464"/>
      <c r="E933" s="464"/>
      <c r="F933" s="464"/>
      <c r="G933" s="464"/>
      <c r="H933" s="464"/>
      <c r="I933" s="464"/>
      <c r="J933" s="555"/>
      <c r="K933" s="464"/>
      <c r="L933" s="540"/>
      <c r="M933" s="540"/>
      <c r="N933" s="540"/>
      <c r="O933" s="683"/>
    </row>
    <row r="934" customFormat="false" ht="12.75" hidden="false" customHeight="false" outlineLevel="0" collapsed="false">
      <c r="A934" s="366"/>
      <c r="B934" s="92" t="s">
        <v>568</v>
      </c>
      <c r="C934" s="127"/>
      <c r="D934" s="127"/>
      <c r="E934" s="127"/>
      <c r="F934" s="127"/>
      <c r="G934" s="127"/>
      <c r="H934" s="127"/>
      <c r="I934" s="127"/>
      <c r="J934" s="411"/>
      <c r="K934" s="127"/>
      <c r="L934" s="540"/>
      <c r="M934" s="540"/>
      <c r="N934" s="540"/>
      <c r="O934" s="683"/>
    </row>
    <row r="935" customFormat="false" ht="12.75" hidden="false" customHeight="false" outlineLevel="0" collapsed="false">
      <c r="A935" s="366"/>
      <c r="B935" s="92"/>
      <c r="C935" s="127"/>
      <c r="D935" s="127"/>
      <c r="E935" s="127"/>
      <c r="F935" s="127"/>
      <c r="G935" s="127"/>
      <c r="H935" s="127"/>
      <c r="I935" s="127"/>
      <c r="J935" s="411"/>
      <c r="K935" s="127"/>
      <c r="L935" s="540"/>
      <c r="M935" s="540"/>
      <c r="N935" s="540"/>
      <c r="O935" s="683"/>
    </row>
    <row r="936" customFormat="false" ht="12.75" hidden="false" customHeight="false" outlineLevel="0" collapsed="false">
      <c r="A936" s="366"/>
      <c r="B936" s="846"/>
      <c r="C936" s="456"/>
      <c r="D936" s="456"/>
      <c r="E936" s="456"/>
      <c r="F936" s="456"/>
      <c r="G936" s="701"/>
      <c r="H936" s="702"/>
      <c r="I936" s="464"/>
      <c r="J936" s="464"/>
      <c r="K936" s="464"/>
      <c r="L936" s="532"/>
      <c r="M936" s="532"/>
      <c r="N936" s="532"/>
      <c r="O936" s="683"/>
    </row>
    <row r="937" customFormat="false" ht="12.75" hidden="false" customHeight="false" outlineLevel="0" collapsed="false">
      <c r="A937" s="366"/>
      <c r="B937" s="557"/>
      <c r="C937" s="464"/>
      <c r="D937" s="477"/>
      <c r="E937" s="477"/>
      <c r="F937" s="687" t="s">
        <v>569</v>
      </c>
      <c r="G937" s="464"/>
      <c r="H937" s="847" t="s">
        <v>570</v>
      </c>
      <c r="I937" s="847"/>
      <c r="J937" s="847"/>
      <c r="K937" s="847"/>
      <c r="L937" s="847"/>
      <c r="M937" s="847"/>
      <c r="N937" s="847"/>
      <c r="O937" s="683"/>
    </row>
    <row r="938" customFormat="false" ht="12.75" hidden="false" customHeight="false" outlineLevel="0" collapsed="false">
      <c r="A938" s="366"/>
      <c r="B938" s="464"/>
      <c r="C938" s="464"/>
      <c r="D938" s="477"/>
      <c r="E938" s="477"/>
      <c r="F938" s="670" t="s">
        <v>113</v>
      </c>
      <c r="G938" s="670"/>
      <c r="H938" s="670" t="s">
        <v>436</v>
      </c>
      <c r="I938" s="670"/>
      <c r="J938" s="670" t="s">
        <v>571</v>
      </c>
      <c r="K938" s="670"/>
      <c r="L938" s="670" t="s">
        <v>572</v>
      </c>
      <c r="M938" s="670"/>
      <c r="N938" s="430" t="s">
        <v>573</v>
      </c>
      <c r="O938" s="683"/>
    </row>
    <row r="939" customFormat="false" ht="12.75" hidden="false" customHeight="false" outlineLevel="0" collapsed="false">
      <c r="A939" s="366"/>
      <c r="B939" s="848" t="n">
        <v>2007</v>
      </c>
      <c r="C939" s="464"/>
      <c r="D939" s="464"/>
      <c r="E939" s="464"/>
      <c r="F939" s="418"/>
      <c r="G939" s="464"/>
      <c r="H939" s="379"/>
      <c r="I939" s="670"/>
      <c r="J939" s="849"/>
      <c r="K939" s="670"/>
      <c r="L939" s="429"/>
      <c r="M939" s="430"/>
      <c r="N939" s="429"/>
      <c r="O939" s="683"/>
    </row>
    <row r="940" customFormat="false" ht="12.75" hidden="false" customHeight="false" outlineLevel="0" collapsed="false">
      <c r="A940" s="366"/>
      <c r="B940" s="464" t="s">
        <v>574</v>
      </c>
      <c r="C940" s="456"/>
      <c r="D940" s="477"/>
      <c r="E940" s="456"/>
      <c r="F940" s="418" t="n">
        <v>5303000000</v>
      </c>
      <c r="G940" s="530"/>
      <c r="H940" s="418" t="n">
        <v>5100000000</v>
      </c>
      <c r="I940" s="530"/>
      <c r="J940" s="418" t="n">
        <v>68000000</v>
      </c>
      <c r="K940" s="530"/>
      <c r="L940" s="418" t="n">
        <v>41000000</v>
      </c>
      <c r="M940" s="530"/>
      <c r="N940" s="418" t="n">
        <v>94000000</v>
      </c>
      <c r="O940" s="683"/>
    </row>
    <row r="941" customFormat="false" ht="12.75" hidden="false" customHeight="false" outlineLevel="0" collapsed="false">
      <c r="A941" s="366"/>
      <c r="B941" s="456" t="s">
        <v>575</v>
      </c>
      <c r="C941" s="456"/>
      <c r="D941" s="464"/>
      <c r="E941" s="456"/>
      <c r="F941" s="418" t="n">
        <v>-158000000</v>
      </c>
      <c r="G941" s="530"/>
      <c r="H941" s="418" t="n">
        <v>-158000000</v>
      </c>
      <c r="I941" s="530"/>
      <c r="J941" s="418" t="n">
        <v>0</v>
      </c>
      <c r="K941" s="530"/>
      <c r="L941" s="418" t="n">
        <v>0</v>
      </c>
      <c r="M941" s="530"/>
      <c r="N941" s="418" t="n">
        <v>0</v>
      </c>
      <c r="O941" s="683"/>
    </row>
    <row r="942" customFormat="false" ht="12.75" hidden="false" customHeight="false" outlineLevel="0" collapsed="false">
      <c r="A942" s="366"/>
      <c r="B942" s="841" t="s">
        <v>576</v>
      </c>
      <c r="C942" s="201"/>
      <c r="F942" s="418" t="n">
        <v>20761000000</v>
      </c>
      <c r="G942" s="850"/>
      <c r="H942" s="418" t="n">
        <v>7906000000</v>
      </c>
      <c r="I942" s="850"/>
      <c r="J942" s="418" t="n">
        <v>3644000000</v>
      </c>
      <c r="K942" s="850"/>
      <c r="L942" s="418" t="n">
        <v>2380000000</v>
      </c>
      <c r="M942" s="850"/>
      <c r="N942" s="418" t="n">
        <v>6831000000</v>
      </c>
      <c r="O942" s="472"/>
    </row>
    <row r="943" customFormat="false" ht="12.75" hidden="false" customHeight="false" outlineLevel="0" collapsed="false">
      <c r="A943" s="366"/>
      <c r="B943" s="851" t="s">
        <v>577</v>
      </c>
      <c r="C943" s="360"/>
      <c r="D943" s="360"/>
      <c r="E943" s="360"/>
      <c r="F943" s="418" t="n">
        <v>-1366000000</v>
      </c>
      <c r="G943" s="840"/>
      <c r="H943" s="418" t="n">
        <v>-534000000</v>
      </c>
      <c r="I943" s="840"/>
      <c r="J943" s="418" t="n">
        <v>-196000000</v>
      </c>
      <c r="K943" s="840"/>
      <c r="L943" s="418" t="n">
        <v>-137000000</v>
      </c>
      <c r="M943" s="852"/>
      <c r="N943" s="418" t="n">
        <v>-499000000</v>
      </c>
      <c r="O943" s="472"/>
    </row>
    <row r="944" customFormat="false" ht="12.75" hidden="false" customHeight="false" outlineLevel="0" collapsed="false">
      <c r="A944" s="366"/>
      <c r="B944" s="464"/>
      <c r="C944" s="456"/>
      <c r="D944" s="599"/>
      <c r="E944" s="599"/>
      <c r="F944" s="853"/>
      <c r="G944" s="853"/>
      <c r="H944" s="853"/>
      <c r="I944" s="853"/>
      <c r="J944" s="853"/>
      <c r="K944" s="853"/>
      <c r="L944" s="853"/>
      <c r="M944" s="853"/>
      <c r="N944" s="853"/>
      <c r="O944" s="683"/>
    </row>
    <row r="945" customFormat="false" ht="12.75" hidden="false" customHeight="false" outlineLevel="0" collapsed="false">
      <c r="A945" s="366"/>
      <c r="B945" s="415"/>
      <c r="C945" s="456"/>
      <c r="D945" s="456"/>
      <c r="E945" s="456"/>
      <c r="F945" s="530"/>
      <c r="G945" s="530"/>
      <c r="H945" s="530"/>
      <c r="I945" s="530"/>
      <c r="J945" s="530"/>
      <c r="K945" s="530"/>
      <c r="L945" s="530"/>
      <c r="M945" s="530"/>
      <c r="N945" s="530"/>
      <c r="O945" s="683"/>
    </row>
    <row r="946" customFormat="false" ht="12.75" hidden="false" customHeight="false" outlineLevel="0" collapsed="false">
      <c r="A946" s="366"/>
      <c r="B946" s="557"/>
      <c r="C946" s="464"/>
      <c r="D946" s="477"/>
      <c r="E946" s="477"/>
      <c r="F946" s="687" t="s">
        <v>569</v>
      </c>
      <c r="G946" s="464"/>
      <c r="H946" s="847" t="s">
        <v>570</v>
      </c>
      <c r="I946" s="847"/>
      <c r="J946" s="847"/>
      <c r="K946" s="847"/>
      <c r="L946" s="847"/>
      <c r="M946" s="847"/>
      <c r="N946" s="847"/>
      <c r="O946" s="683"/>
    </row>
    <row r="947" customFormat="false" ht="12.75" hidden="false" customHeight="false" outlineLevel="0" collapsed="false">
      <c r="A947" s="366"/>
      <c r="B947" s="464"/>
      <c r="C947" s="464"/>
      <c r="D947" s="477"/>
      <c r="E947" s="477"/>
      <c r="F947" s="670" t="s">
        <v>113</v>
      </c>
      <c r="G947" s="670"/>
      <c r="H947" s="670" t="s">
        <v>436</v>
      </c>
      <c r="I947" s="670"/>
      <c r="J947" s="670" t="s">
        <v>571</v>
      </c>
      <c r="K947" s="670"/>
      <c r="L947" s="670" t="s">
        <v>572</v>
      </c>
      <c r="M947" s="670"/>
      <c r="N947" s="430" t="s">
        <v>573</v>
      </c>
      <c r="O947" s="683"/>
    </row>
    <row r="948" customFormat="false" ht="12.75" hidden="false" customHeight="false" outlineLevel="0" collapsed="false">
      <c r="A948" s="366"/>
      <c r="B948" s="854" t="n">
        <v>2006</v>
      </c>
      <c r="C948" s="464"/>
      <c r="D948" s="464"/>
      <c r="E948" s="464"/>
      <c r="F948" s="464"/>
      <c r="G948" s="464"/>
      <c r="H948" s="477"/>
      <c r="I948" s="670"/>
      <c r="J948" s="687"/>
      <c r="K948" s="670"/>
      <c r="L948" s="430"/>
      <c r="M948" s="430"/>
      <c r="N948" s="430"/>
      <c r="O948" s="683"/>
    </row>
    <row r="949" customFormat="false" ht="12.75" hidden="false" customHeight="false" outlineLevel="0" collapsed="false">
      <c r="A949" s="366"/>
      <c r="B949" s="464" t="s">
        <v>574</v>
      </c>
      <c r="C949" s="456"/>
      <c r="D949" s="477"/>
      <c r="E949" s="456"/>
      <c r="F949" s="530" t="n">
        <v>5116000000</v>
      </c>
      <c r="G949" s="530"/>
      <c r="H949" s="530" t="n">
        <v>4879000000</v>
      </c>
      <c r="I949" s="530"/>
      <c r="J949" s="530" t="n">
        <v>54000000</v>
      </c>
      <c r="K949" s="530"/>
      <c r="L949" s="530" t="n">
        <v>36000000</v>
      </c>
      <c r="M949" s="530"/>
      <c r="N949" s="530" t="n">
        <v>147000000</v>
      </c>
      <c r="O949" s="683"/>
    </row>
    <row r="950" customFormat="false" ht="12.75" hidden="false" customHeight="false" outlineLevel="0" collapsed="false">
      <c r="A950" s="366"/>
      <c r="B950" s="456" t="s">
        <v>575</v>
      </c>
      <c r="C950" s="456"/>
      <c r="D950" s="464"/>
      <c r="E950" s="456"/>
      <c r="F950" s="530" t="n">
        <v>-184000000</v>
      </c>
      <c r="G950" s="530"/>
      <c r="H950" s="530" t="n">
        <v>-184000000</v>
      </c>
      <c r="I950" s="530"/>
      <c r="J950" s="530" t="n">
        <v>0</v>
      </c>
      <c r="K950" s="530"/>
      <c r="L950" s="530" t="n">
        <v>0</v>
      </c>
      <c r="M950" s="530"/>
      <c r="N950" s="530" t="n">
        <v>0</v>
      </c>
      <c r="O950" s="683"/>
    </row>
    <row r="951" customFormat="false" ht="12.75" hidden="false" customHeight="false" outlineLevel="0" collapsed="false">
      <c r="A951" s="366"/>
      <c r="B951" s="841" t="s">
        <v>576</v>
      </c>
      <c r="C951" s="201"/>
      <c r="F951" s="530" t="n">
        <v>20068000000</v>
      </c>
      <c r="G951" s="850"/>
      <c r="H951" s="530" t="n">
        <v>7422000000</v>
      </c>
      <c r="I951" s="530"/>
      <c r="J951" s="530" t="n">
        <v>3948000000</v>
      </c>
      <c r="K951" s="530"/>
      <c r="L951" s="530" t="n">
        <v>2507000000</v>
      </c>
      <c r="M951" s="530"/>
      <c r="N951" s="530" t="n">
        <v>6191000000</v>
      </c>
      <c r="O951" s="683"/>
    </row>
    <row r="952" customFormat="false" ht="12.75" hidden="false" customHeight="false" outlineLevel="0" collapsed="false">
      <c r="A952" s="366"/>
      <c r="B952" s="851" t="s">
        <v>577</v>
      </c>
      <c r="C952" s="360"/>
      <c r="D952" s="360"/>
      <c r="E952" s="360"/>
      <c r="F952" s="530" t="n">
        <v>-1312000000</v>
      </c>
      <c r="G952" s="840"/>
      <c r="H952" s="530" t="n">
        <v>-525000000</v>
      </c>
      <c r="I952" s="530"/>
      <c r="J952" s="530" t="n">
        <v>-167000000</v>
      </c>
      <c r="K952" s="530"/>
      <c r="L952" s="530" t="n">
        <v>-125000000</v>
      </c>
      <c r="M952" s="530"/>
      <c r="N952" s="530" t="n">
        <v>-495000000</v>
      </c>
      <c r="O952" s="683"/>
    </row>
    <row r="953" customFormat="false" ht="12.75" hidden="false" customHeight="false" outlineLevel="0" collapsed="false">
      <c r="A953" s="366"/>
      <c r="B953" s="464"/>
      <c r="C953" s="456"/>
      <c r="D953" s="599"/>
      <c r="E953" s="599"/>
      <c r="F953" s="853"/>
      <c r="G953" s="853"/>
      <c r="H953" s="853"/>
      <c r="I953" s="853"/>
      <c r="J953" s="853"/>
      <c r="K953" s="853"/>
      <c r="L953" s="853"/>
      <c r="M953" s="853"/>
      <c r="N953" s="853"/>
      <c r="O953" s="683"/>
    </row>
    <row r="954" customFormat="false" ht="12" hidden="false" customHeight="true" outlineLevel="0" collapsed="false">
      <c r="A954" s="366"/>
      <c r="B954" s="464" t="s">
        <v>578</v>
      </c>
      <c r="C954" s="464"/>
      <c r="D954" s="834"/>
      <c r="E954" s="464"/>
      <c r="F954" s="532"/>
      <c r="G954" s="532"/>
      <c r="H954" s="532"/>
      <c r="I954" s="532"/>
      <c r="J954" s="855"/>
      <c r="K954" s="540"/>
      <c r="L954" s="540"/>
      <c r="M954" s="540"/>
      <c r="N954" s="540"/>
      <c r="O954" s="683"/>
    </row>
    <row r="955" customFormat="false" ht="12" hidden="false" customHeight="true" outlineLevel="0" collapsed="false">
      <c r="A955" s="366"/>
      <c r="B955" s="464"/>
      <c r="C955" s="464"/>
      <c r="D955" s="834"/>
      <c r="E955" s="464"/>
      <c r="F955" s="532"/>
      <c r="G955" s="532"/>
      <c r="H955" s="532"/>
      <c r="I955" s="532"/>
      <c r="J955" s="855"/>
      <c r="K955" s="540"/>
      <c r="L955" s="540"/>
      <c r="M955" s="540"/>
      <c r="N955" s="540"/>
      <c r="O955" s="683"/>
    </row>
    <row r="956" customFormat="false" ht="12" hidden="false" customHeight="true" outlineLevel="0" collapsed="false">
      <c r="A956" s="366"/>
      <c r="B956" s="464"/>
      <c r="C956" s="464"/>
      <c r="D956" s="834"/>
      <c r="E956" s="464"/>
      <c r="F956" s="532"/>
      <c r="G956" s="532"/>
      <c r="H956" s="532"/>
      <c r="I956" s="532"/>
      <c r="J956" s="855"/>
      <c r="K956" s="540"/>
      <c r="L956" s="540"/>
      <c r="M956" s="540"/>
      <c r="N956" s="540"/>
      <c r="O956" s="683"/>
    </row>
    <row r="957" s="127" customFormat="true" ht="12.75" hidden="false" customHeight="false" outlineLevel="0" collapsed="false">
      <c r="A957" s="366"/>
      <c r="B957" s="834"/>
      <c r="C957" s="464"/>
      <c r="D957" s="464"/>
      <c r="E957" s="464"/>
      <c r="F957" s="464"/>
      <c r="G957" s="464"/>
      <c r="H957" s="464"/>
      <c r="I957" s="464"/>
      <c r="J957" s="555"/>
      <c r="L957" s="540"/>
      <c r="M957" s="540"/>
      <c r="N957" s="540"/>
      <c r="O957" s="683"/>
    </row>
    <row r="958" s="127" customFormat="true" ht="12.75" hidden="false" customHeight="false" outlineLevel="0" collapsed="false">
      <c r="A958" s="366"/>
      <c r="B958" s="415" t="s">
        <v>579</v>
      </c>
      <c r="C958" s="415"/>
      <c r="D958" s="415"/>
      <c r="E958" s="415"/>
      <c r="F958" s="415"/>
      <c r="G958" s="415"/>
      <c r="H958" s="415"/>
      <c r="I958" s="464"/>
      <c r="J958" s="555"/>
      <c r="L958" s="540"/>
      <c r="M958" s="540"/>
      <c r="N958" s="540"/>
      <c r="O958" s="683"/>
    </row>
    <row r="959" s="127" customFormat="true" ht="12.75" hidden="false" customHeight="false" outlineLevel="0" collapsed="false">
      <c r="A959" s="366"/>
      <c r="B959" s="463" t="s">
        <v>580</v>
      </c>
      <c r="C959" s="834"/>
      <c r="D959" s="834"/>
      <c r="E959" s="834"/>
      <c r="F959" s="834"/>
      <c r="G959" s="456"/>
      <c r="H959" s="456"/>
      <c r="I959" s="456"/>
      <c r="J959" s="555"/>
      <c r="L959" s="540"/>
      <c r="M959" s="540"/>
      <c r="N959" s="540"/>
      <c r="O959" s="683"/>
    </row>
    <row r="960" s="127" customFormat="true" ht="12.75" hidden="false" customHeight="false" outlineLevel="0" collapsed="false">
      <c r="A960" s="366"/>
      <c r="B960" s="463"/>
      <c r="C960" s="834"/>
      <c r="D960" s="834"/>
      <c r="E960" s="834"/>
      <c r="F960" s="834"/>
      <c r="G960" s="456"/>
      <c r="H960" s="456"/>
      <c r="I960" s="456"/>
      <c r="J960" s="555"/>
      <c r="L960" s="540"/>
      <c r="M960" s="540"/>
      <c r="N960" s="540"/>
      <c r="O960" s="683"/>
    </row>
    <row r="961" customFormat="false" ht="18" hidden="false" customHeight="false" outlineLevel="0" collapsed="false">
      <c r="A961" s="576" t="s">
        <v>242</v>
      </c>
      <c r="B961" s="127"/>
      <c r="C961" s="127"/>
      <c r="D961" s="127"/>
      <c r="E961" s="127"/>
      <c r="F961" s="127"/>
      <c r="G961" s="127"/>
      <c r="H961" s="127"/>
      <c r="I961" s="127"/>
      <c r="J961" s="127"/>
      <c r="K961" s="127"/>
      <c r="L961" s="540"/>
      <c r="M961" s="540"/>
      <c r="N961" s="540"/>
      <c r="O961" s="535"/>
    </row>
    <row r="962" customFormat="false" ht="15" hidden="false" customHeight="false" outlineLevel="0" collapsed="false">
      <c r="A962" s="127"/>
      <c r="B962" s="127"/>
      <c r="C962" s="127"/>
      <c r="D962" s="127"/>
      <c r="E962" s="127"/>
      <c r="F962" s="127"/>
      <c r="G962" s="127"/>
      <c r="H962" s="127"/>
      <c r="I962" s="127"/>
      <c r="J962" s="127"/>
      <c r="K962" s="127"/>
      <c r="L962" s="626"/>
      <c r="M962" s="626"/>
      <c r="N962" s="626"/>
      <c r="O962" s="627"/>
    </row>
    <row r="963" customFormat="false" ht="15" hidden="false" customHeight="false" outlineLevel="0" collapsed="false">
      <c r="A963" s="247" t="s">
        <v>21</v>
      </c>
      <c r="B963" s="360"/>
      <c r="C963" s="360"/>
      <c r="D963" s="592"/>
      <c r="E963" s="592"/>
      <c r="F963" s="592"/>
      <c r="G963" s="592"/>
      <c r="H963" s="592"/>
      <c r="I963" s="592"/>
      <c r="J963" s="592"/>
      <c r="K963" s="592"/>
      <c r="L963" s="856" t="n">
        <v>2007</v>
      </c>
      <c r="M963" s="857"/>
      <c r="N963" s="858" t="n">
        <v>2006</v>
      </c>
      <c r="O963" s="829"/>
    </row>
    <row r="964" customFormat="false" ht="12.75" hidden="false" customHeight="false" outlineLevel="0" collapsed="false">
      <c r="A964" s="127"/>
      <c r="B964" s="357"/>
      <c r="C964" s="357"/>
      <c r="D964" s="127"/>
      <c r="E964" s="127"/>
      <c r="F964" s="357"/>
      <c r="G964" s="127"/>
      <c r="H964" s="357"/>
      <c r="I964" s="127"/>
      <c r="J964" s="357"/>
      <c r="K964" s="127"/>
      <c r="L964" s="533"/>
      <c r="M964" s="540"/>
      <c r="N964" s="540"/>
      <c r="O964" s="535"/>
    </row>
    <row r="965" customFormat="false" ht="12.75" hidden="false" customHeight="false" outlineLevel="0" collapsed="false">
      <c r="A965" s="366" t="n">
        <v>22</v>
      </c>
      <c r="B965" s="817" t="s">
        <v>227</v>
      </c>
      <c r="C965" s="127"/>
      <c r="D965" s="127"/>
      <c r="E965" s="127"/>
      <c r="F965" s="127"/>
      <c r="G965" s="127"/>
      <c r="H965" s="127"/>
      <c r="I965" s="127"/>
      <c r="J965" s="411"/>
      <c r="K965" s="127"/>
      <c r="L965" s="859"/>
      <c r="M965" s="411"/>
      <c r="N965" s="411"/>
      <c r="O965" s="535"/>
    </row>
    <row r="966" customFormat="false" ht="12.75" hidden="false" customHeight="false" outlineLevel="0" collapsed="false">
      <c r="A966" s="366"/>
      <c r="B966" s="860" t="s">
        <v>581</v>
      </c>
      <c r="C966" s="127"/>
      <c r="D966" s="127"/>
      <c r="E966" s="127"/>
      <c r="F966" s="127"/>
      <c r="G966" s="127"/>
      <c r="H966" s="127"/>
      <c r="I966" s="127"/>
      <c r="J966" s="411"/>
      <c r="K966" s="127"/>
      <c r="L966" s="446" t="n">
        <v>43000000</v>
      </c>
      <c r="M966" s="411"/>
      <c r="N966" s="407" t="n">
        <v>30000000</v>
      </c>
      <c r="O966" s="472"/>
    </row>
    <row r="967" customFormat="false" ht="12.75" hidden="false" customHeight="false" outlineLevel="0" collapsed="false">
      <c r="A967" s="366"/>
      <c r="B967" s="861" t="s">
        <v>582</v>
      </c>
      <c r="C967" s="408"/>
      <c r="D967" s="408"/>
      <c r="E967" s="408"/>
      <c r="F967" s="408"/>
      <c r="G967" s="408"/>
      <c r="H967" s="408"/>
      <c r="I967" s="408"/>
      <c r="J967" s="538"/>
      <c r="K967" s="408"/>
      <c r="L967" s="387" t="n">
        <v>43000000</v>
      </c>
      <c r="M967" s="538"/>
      <c r="N967" s="386" t="n">
        <v>30000000</v>
      </c>
      <c r="O967" s="535"/>
    </row>
    <row r="968" customFormat="false" ht="12.75" hidden="false" customHeight="false" outlineLevel="0" collapsed="false">
      <c r="A968" s="366"/>
      <c r="B968" s="817"/>
      <c r="C968" s="127"/>
      <c r="D968" s="127"/>
      <c r="E968" s="127"/>
      <c r="F968" s="127"/>
      <c r="G968" s="127"/>
      <c r="H968" s="127"/>
      <c r="I968" s="127"/>
      <c r="J968" s="411"/>
      <c r="K968" s="127"/>
      <c r="L968" s="859"/>
      <c r="M968" s="411"/>
      <c r="N968" s="411"/>
      <c r="O968" s="683"/>
    </row>
    <row r="969" customFormat="false" ht="12.75" hidden="false" customHeight="false" outlineLevel="0" collapsed="false">
      <c r="A969" s="366"/>
      <c r="B969" s="860" t="s">
        <v>583</v>
      </c>
      <c r="C969" s="127"/>
      <c r="D969" s="127"/>
      <c r="E969" s="127"/>
      <c r="F969" s="127"/>
      <c r="G969" s="127"/>
      <c r="H969" s="127"/>
      <c r="I969" s="127"/>
      <c r="J969" s="411"/>
      <c r="K969" s="127"/>
      <c r="L969" s="859"/>
      <c r="M969" s="411"/>
      <c r="N969" s="411"/>
      <c r="O969" s="683"/>
    </row>
    <row r="970" customFormat="false" ht="12.75" hidden="false" customHeight="false" outlineLevel="0" collapsed="false">
      <c r="A970" s="366"/>
      <c r="B970" s="860"/>
      <c r="C970" s="127"/>
      <c r="D970" s="127"/>
      <c r="E970" s="127"/>
      <c r="F970" s="127"/>
      <c r="G970" s="127"/>
      <c r="H970" s="127"/>
      <c r="I970" s="127"/>
      <c r="J970" s="411"/>
      <c r="K970" s="127"/>
      <c r="L970" s="446"/>
      <c r="M970" s="411"/>
      <c r="N970" s="407"/>
      <c r="O970" s="683"/>
    </row>
    <row r="971" customFormat="false" ht="12.75" hidden="false" customHeight="false" outlineLevel="0" collapsed="false">
      <c r="A971" s="366"/>
      <c r="B971" s="860" t="s">
        <v>584</v>
      </c>
      <c r="C971" s="127"/>
      <c r="D971" s="390"/>
      <c r="E971" s="127"/>
      <c r="F971" s="127"/>
      <c r="G971" s="127"/>
      <c r="H971" s="127"/>
      <c r="I971" s="127"/>
      <c r="J971" s="411"/>
      <c r="K971" s="127"/>
      <c r="L971" s="446" t="n">
        <v>129000000</v>
      </c>
      <c r="M971" s="411"/>
      <c r="N971" s="407" t="n">
        <v>123000000</v>
      </c>
      <c r="O971" s="683"/>
    </row>
    <row r="972" customFormat="false" ht="12.75" hidden="false" customHeight="false" outlineLevel="0" collapsed="false">
      <c r="A972" s="366"/>
      <c r="B972" s="862" t="s">
        <v>585</v>
      </c>
      <c r="C972" s="127"/>
      <c r="D972" s="390"/>
      <c r="E972" s="127"/>
      <c r="F972" s="127"/>
      <c r="G972" s="127"/>
      <c r="H972" s="127"/>
      <c r="I972" s="127"/>
      <c r="J972" s="411"/>
      <c r="K972" s="127"/>
      <c r="L972" s="446" t="n">
        <v>1163000000</v>
      </c>
      <c r="M972" s="411"/>
      <c r="N972" s="407" t="n">
        <v>1175000000</v>
      </c>
      <c r="O972" s="683"/>
    </row>
    <row r="973" customFormat="false" ht="12.75" hidden="false" customHeight="false" outlineLevel="0" collapsed="false">
      <c r="A973" s="366"/>
      <c r="B973" s="860" t="s">
        <v>586</v>
      </c>
      <c r="C973" s="382"/>
      <c r="D973" s="434"/>
      <c r="E973" s="382"/>
      <c r="F973" s="382"/>
      <c r="G973" s="382"/>
      <c r="H973" s="382"/>
      <c r="I973" s="382"/>
      <c r="J973" s="863"/>
      <c r="K973" s="382"/>
      <c r="L973" s="864" t="n">
        <v>1292000000</v>
      </c>
      <c r="M973" s="863"/>
      <c r="N973" s="865" t="n">
        <v>1298000000</v>
      </c>
      <c r="O973" s="683"/>
    </row>
    <row r="974" customFormat="false" ht="12.75" hidden="false" customHeight="false" outlineLevel="0" collapsed="false">
      <c r="A974" s="366"/>
      <c r="B974" s="860" t="s">
        <v>587</v>
      </c>
      <c r="C974" s="127"/>
      <c r="D974" s="390"/>
      <c r="E974" s="127"/>
      <c r="F974" s="127"/>
      <c r="G974" s="127"/>
      <c r="H974" s="127"/>
      <c r="I974" s="127"/>
      <c r="J974" s="411"/>
      <c r="K974" s="127"/>
      <c r="L974" s="446" t="n">
        <v>932000000</v>
      </c>
      <c r="M974" s="411"/>
      <c r="N974" s="407" t="n">
        <v>825000000</v>
      </c>
      <c r="O974" s="683"/>
    </row>
    <row r="975" customFormat="false" ht="12.75" hidden="false" customHeight="false" outlineLevel="0" collapsed="false">
      <c r="A975" s="366"/>
      <c r="B975" s="861" t="s">
        <v>588</v>
      </c>
      <c r="C975" s="460"/>
      <c r="D975" s="597"/>
      <c r="E975" s="460"/>
      <c r="F975" s="460"/>
      <c r="G975" s="460"/>
      <c r="H975" s="460"/>
      <c r="I975" s="460"/>
      <c r="J975" s="547"/>
      <c r="K975" s="460"/>
      <c r="L975" s="678" t="n">
        <v>360000000</v>
      </c>
      <c r="M975" s="547"/>
      <c r="N975" s="548" t="n">
        <v>473000000</v>
      </c>
      <c r="O975" s="683"/>
    </row>
    <row r="976" customFormat="false" ht="12.75" hidden="false" customHeight="false" outlineLevel="0" collapsed="false">
      <c r="A976" s="366"/>
      <c r="B976" s="536"/>
      <c r="C976" s="464"/>
      <c r="D976" s="464"/>
      <c r="E976" s="464"/>
      <c r="F976" s="464"/>
      <c r="G976" s="464"/>
      <c r="H976" s="464"/>
      <c r="I976" s="464"/>
      <c r="J976" s="555"/>
      <c r="K976" s="464"/>
      <c r="L976" s="859"/>
      <c r="M976" s="555"/>
      <c r="N976" s="411"/>
      <c r="O976" s="683"/>
    </row>
    <row r="977" customFormat="false" ht="12.75" hidden="false" customHeight="false" outlineLevel="0" collapsed="false">
      <c r="A977" s="366"/>
      <c r="B977" s="464" t="s">
        <v>589</v>
      </c>
      <c r="C977" s="464"/>
      <c r="D977" s="464"/>
      <c r="E977" s="464"/>
      <c r="F977" s="464"/>
      <c r="G977" s="464"/>
      <c r="H977" s="464"/>
      <c r="I977" s="464"/>
      <c r="J977" s="555"/>
      <c r="K977" s="464"/>
      <c r="L977" s="859"/>
      <c r="M977" s="555"/>
      <c r="N977" s="411"/>
      <c r="O977" s="683"/>
    </row>
    <row r="978" customFormat="false" ht="12.75" hidden="false" customHeight="false" outlineLevel="0" collapsed="false">
      <c r="A978" s="366"/>
      <c r="B978" s="464" t="s">
        <v>590</v>
      </c>
      <c r="C978" s="464"/>
      <c r="D978" s="464"/>
      <c r="E978" s="464"/>
      <c r="F978" s="464"/>
      <c r="G978" s="464"/>
      <c r="H978" s="464"/>
      <c r="I978" s="464"/>
      <c r="J978" s="555"/>
      <c r="K978" s="464"/>
      <c r="L978" s="446" t="n">
        <v>1298000000</v>
      </c>
      <c r="M978" s="555"/>
      <c r="N978" s="407" t="n">
        <v>1362000000</v>
      </c>
      <c r="O978" s="472"/>
    </row>
    <row r="979" customFormat="false" ht="12.75" hidden="false" customHeight="false" outlineLevel="0" collapsed="false">
      <c r="A979" s="366"/>
      <c r="B979" s="834" t="s">
        <v>358</v>
      </c>
      <c r="C979" s="464"/>
      <c r="D979" s="464"/>
      <c r="E979" s="464"/>
      <c r="F979" s="464"/>
      <c r="G979" s="464"/>
      <c r="H979" s="464"/>
      <c r="I979" s="464"/>
      <c r="J979" s="555"/>
      <c r="K979" s="464"/>
      <c r="L979" s="446" t="n">
        <v>43000000</v>
      </c>
      <c r="M979" s="555"/>
      <c r="N979" s="407" t="n">
        <v>-41000000</v>
      </c>
      <c r="O979" s="472"/>
    </row>
    <row r="980" customFormat="false" ht="12.75" hidden="false" customHeight="false" outlineLevel="0" collapsed="false">
      <c r="A980" s="366"/>
      <c r="B980" s="464" t="s">
        <v>591</v>
      </c>
      <c r="C980" s="464"/>
      <c r="D980" s="464"/>
      <c r="E980" s="464"/>
      <c r="F980" s="464"/>
      <c r="G980" s="464"/>
      <c r="H980" s="464"/>
      <c r="I980" s="464"/>
      <c r="J980" s="555"/>
      <c r="K980" s="464"/>
      <c r="L980" s="446" t="n">
        <v>60000000</v>
      </c>
      <c r="M980" s="555"/>
      <c r="N980" s="407" t="n">
        <v>65000000</v>
      </c>
      <c r="O980" s="472"/>
    </row>
    <row r="981" customFormat="false" ht="12.75" hidden="false" customHeight="false" outlineLevel="0" collapsed="false">
      <c r="A981" s="366"/>
      <c r="B981" s="464" t="s">
        <v>592</v>
      </c>
      <c r="C981" s="464"/>
      <c r="D981" s="464"/>
      <c r="E981" s="464"/>
      <c r="F981" s="464"/>
      <c r="G981" s="464"/>
      <c r="H981" s="464"/>
      <c r="I981" s="464"/>
      <c r="J981" s="555"/>
      <c r="K981" s="464"/>
      <c r="L981" s="446" t="n">
        <v>56000000</v>
      </c>
      <c r="M981" s="555"/>
      <c r="N981" s="407" t="n">
        <v>49000000</v>
      </c>
      <c r="O981" s="472"/>
    </row>
    <row r="982" customFormat="false" ht="12.75" hidden="false" customHeight="false" outlineLevel="0" collapsed="false">
      <c r="A982" s="366"/>
      <c r="B982" s="464" t="s">
        <v>593</v>
      </c>
      <c r="C982" s="464"/>
      <c r="D982" s="464"/>
      <c r="E982" s="464"/>
      <c r="F982" s="464"/>
      <c r="G982" s="464"/>
      <c r="H982" s="464"/>
      <c r="I982" s="464"/>
      <c r="J982" s="555"/>
      <c r="K982" s="464"/>
      <c r="L982" s="446" t="n">
        <v>-105000000</v>
      </c>
      <c r="M982" s="555"/>
      <c r="N982" s="407" t="n">
        <v>-91000000</v>
      </c>
      <c r="O982" s="472"/>
    </row>
    <row r="983" customFormat="false" ht="12.75" hidden="false" customHeight="false" outlineLevel="0" collapsed="false">
      <c r="A983" s="366"/>
      <c r="B983" s="464" t="s">
        <v>594</v>
      </c>
      <c r="C983" s="464"/>
      <c r="D983" s="464"/>
      <c r="E983" s="464"/>
      <c r="F983" s="464"/>
      <c r="G983" s="464"/>
      <c r="H983" s="464"/>
      <c r="I983" s="464"/>
      <c r="J983" s="555"/>
      <c r="K983" s="464"/>
      <c r="L983" s="446" t="n">
        <v>-46000000</v>
      </c>
      <c r="M983" s="555"/>
      <c r="N983" s="407" t="n">
        <v>-44000000</v>
      </c>
      <c r="O983" s="472"/>
    </row>
    <row r="984" customFormat="false" ht="12.75" hidden="false" customHeight="false" outlineLevel="0" collapsed="false">
      <c r="A984" s="366"/>
      <c r="B984" s="464" t="s">
        <v>595</v>
      </c>
      <c r="C984" s="464"/>
      <c r="D984" s="464"/>
      <c r="E984" s="464"/>
      <c r="F984" s="464"/>
      <c r="G984" s="464"/>
      <c r="H984" s="464"/>
      <c r="I984" s="464"/>
      <c r="J984" s="555"/>
      <c r="K984" s="464"/>
      <c r="L984" s="446" t="n">
        <v>2000000</v>
      </c>
      <c r="M984" s="555"/>
      <c r="N984" s="407" t="n">
        <v>-2000000</v>
      </c>
      <c r="O984" s="472"/>
    </row>
    <row r="985" customFormat="false" ht="12.75" hidden="false" customHeight="false" outlineLevel="0" collapsed="false">
      <c r="A985" s="366"/>
      <c r="B985" s="127" t="s">
        <v>596</v>
      </c>
      <c r="C985" s="127"/>
      <c r="D985" s="127"/>
      <c r="E985" s="464"/>
      <c r="F985" s="464"/>
      <c r="G985" s="464"/>
      <c r="H985" s="464"/>
      <c r="I985" s="464"/>
      <c r="J985" s="555"/>
      <c r="K985" s="464"/>
      <c r="L985" s="446" t="n">
        <v>-16000000</v>
      </c>
      <c r="M985" s="555"/>
      <c r="N985" s="407" t="n">
        <v>0</v>
      </c>
      <c r="O985" s="472"/>
    </row>
    <row r="986" customFormat="false" ht="12.75" hidden="false" customHeight="false" outlineLevel="0" collapsed="false">
      <c r="A986" s="366"/>
      <c r="B986" s="630" t="s">
        <v>597</v>
      </c>
      <c r="C986" s="408"/>
      <c r="D986" s="408"/>
      <c r="E986" s="460"/>
      <c r="F986" s="460"/>
      <c r="G986" s="460"/>
      <c r="H986" s="460"/>
      <c r="I986" s="460"/>
      <c r="J986" s="547"/>
      <c r="K986" s="460"/>
      <c r="L986" s="451" t="n">
        <v>1292000000</v>
      </c>
      <c r="M986" s="547"/>
      <c r="N986" s="452" t="n">
        <v>1298000000</v>
      </c>
      <c r="O986" s="683"/>
    </row>
    <row r="987" customFormat="false" ht="12.75" hidden="false" customHeight="false" outlineLevel="0" collapsed="false">
      <c r="A987" s="366"/>
      <c r="B987" s="127"/>
      <c r="C987" s="127"/>
      <c r="D987" s="127"/>
      <c r="E987" s="464"/>
      <c r="F987" s="464"/>
      <c r="G987" s="464"/>
      <c r="H987" s="464"/>
      <c r="I987" s="464"/>
      <c r="J987" s="555"/>
      <c r="K987" s="464"/>
      <c r="L987" s="859"/>
      <c r="M987" s="555"/>
      <c r="N987" s="411"/>
      <c r="O987" s="683"/>
    </row>
    <row r="988" customFormat="false" ht="12.75" hidden="false" customHeight="false" outlineLevel="0" collapsed="false">
      <c r="A988" s="366"/>
      <c r="B988" s="127" t="s">
        <v>598</v>
      </c>
      <c r="C988" s="127"/>
      <c r="D988" s="127"/>
      <c r="E988" s="464"/>
      <c r="F988" s="464"/>
      <c r="G988" s="464"/>
      <c r="H988" s="464"/>
      <c r="I988" s="464"/>
      <c r="J988" s="555"/>
      <c r="K988" s="464"/>
      <c r="L988" s="859"/>
      <c r="M988" s="555"/>
      <c r="N988" s="411"/>
      <c r="O988" s="683"/>
    </row>
    <row r="989" customFormat="false" ht="12.75" hidden="false" customHeight="false" outlineLevel="0" collapsed="false">
      <c r="A989" s="366"/>
      <c r="B989" s="127" t="s">
        <v>599</v>
      </c>
      <c r="C989" s="127"/>
      <c r="D989" s="127"/>
      <c r="E989" s="464"/>
      <c r="F989" s="464"/>
      <c r="G989" s="464"/>
      <c r="H989" s="464"/>
      <c r="I989" s="464"/>
      <c r="J989" s="555"/>
      <c r="K989" s="464"/>
      <c r="L989" s="446" t="n">
        <v>825000000</v>
      </c>
      <c r="M989" s="555"/>
      <c r="N989" s="407" t="n">
        <v>727000000</v>
      </c>
      <c r="O989" s="472"/>
    </row>
    <row r="990" customFormat="false" ht="12.75" hidden="false" customHeight="false" outlineLevel="0" collapsed="false">
      <c r="A990" s="366"/>
      <c r="B990" s="841" t="s">
        <v>358</v>
      </c>
      <c r="C990" s="127"/>
      <c r="D990" s="127"/>
      <c r="E990" s="464"/>
      <c r="F990" s="464"/>
      <c r="G990" s="464"/>
      <c r="H990" s="464"/>
      <c r="I990" s="464"/>
      <c r="J990" s="555"/>
      <c r="K990" s="464"/>
      <c r="L990" s="446" t="n">
        <v>27000000</v>
      </c>
      <c r="M990" s="555"/>
      <c r="N990" s="407" t="n">
        <v>-22000000</v>
      </c>
      <c r="O990" s="472"/>
    </row>
    <row r="991" customFormat="false" ht="12.75" hidden="false" customHeight="false" outlineLevel="0" collapsed="false">
      <c r="A991" s="366"/>
      <c r="B991" s="127" t="s">
        <v>600</v>
      </c>
      <c r="C991" s="127"/>
      <c r="D991" s="127"/>
      <c r="E991" s="464"/>
      <c r="F991" s="464"/>
      <c r="G991" s="464"/>
      <c r="H991" s="464"/>
      <c r="I991" s="464"/>
      <c r="J991" s="555"/>
      <c r="K991" s="464"/>
      <c r="L991" s="446" t="n">
        <v>87000000</v>
      </c>
      <c r="M991" s="555"/>
      <c r="N991" s="407" t="n">
        <v>92000000</v>
      </c>
      <c r="O991" s="472"/>
    </row>
    <row r="992" customFormat="false" ht="12.75" hidden="false" customHeight="false" outlineLevel="0" collapsed="false">
      <c r="A992" s="366"/>
      <c r="B992" s="127" t="s">
        <v>601</v>
      </c>
      <c r="C992" s="127"/>
      <c r="D992" s="127"/>
      <c r="E992" s="464"/>
      <c r="F992" s="464"/>
      <c r="G992" s="464"/>
      <c r="H992" s="464"/>
      <c r="I992" s="464"/>
      <c r="J992" s="555"/>
      <c r="K992" s="464"/>
      <c r="L992" s="446" t="n">
        <v>43000000</v>
      </c>
      <c r="M992" s="555"/>
      <c r="N992" s="407" t="n">
        <v>33000000</v>
      </c>
      <c r="O992" s="472"/>
    </row>
    <row r="993" customFormat="false" ht="12.75" hidden="false" customHeight="false" outlineLevel="0" collapsed="false">
      <c r="A993" s="366"/>
      <c r="B993" s="127" t="s">
        <v>593</v>
      </c>
      <c r="C993" s="127"/>
      <c r="D993" s="127"/>
      <c r="E993" s="464"/>
      <c r="F993" s="464"/>
      <c r="G993" s="464"/>
      <c r="H993" s="464"/>
      <c r="I993" s="464"/>
      <c r="J993" s="555"/>
      <c r="K993" s="464"/>
      <c r="L993" s="446" t="n">
        <v>-9000000</v>
      </c>
      <c r="M993" s="555"/>
      <c r="N993" s="407" t="n">
        <v>26000000</v>
      </c>
      <c r="O993" s="472"/>
    </row>
    <row r="994" customFormat="false" ht="12.75" hidden="false" customHeight="false" outlineLevel="0" collapsed="false">
      <c r="A994" s="366"/>
      <c r="B994" s="127" t="s">
        <v>594</v>
      </c>
      <c r="C994" s="127"/>
      <c r="D994" s="127"/>
      <c r="E994" s="464"/>
      <c r="F994" s="464"/>
      <c r="G994" s="464"/>
      <c r="H994" s="464"/>
      <c r="I994" s="464"/>
      <c r="J994" s="555"/>
      <c r="K994" s="464"/>
      <c r="L994" s="446" t="n">
        <v>-32000000</v>
      </c>
      <c r="M994" s="555"/>
      <c r="N994" s="407" t="n">
        <v>-31000000</v>
      </c>
      <c r="O994" s="472"/>
    </row>
    <row r="995" customFormat="false" ht="12.75" hidden="false" customHeight="false" outlineLevel="0" collapsed="false">
      <c r="A995" s="366"/>
      <c r="B995" s="127" t="s">
        <v>596</v>
      </c>
      <c r="C995" s="127"/>
      <c r="D995" s="127"/>
      <c r="E995" s="464"/>
      <c r="F995" s="464"/>
      <c r="G995" s="464"/>
      <c r="H995" s="464"/>
      <c r="I995" s="464"/>
      <c r="J995" s="555"/>
      <c r="K995" s="464"/>
      <c r="L995" s="446" t="n">
        <v>-9000000</v>
      </c>
      <c r="M995" s="555"/>
      <c r="N995" s="407" t="n">
        <v>0</v>
      </c>
      <c r="O995" s="472"/>
    </row>
    <row r="996" customFormat="false" ht="12.75" hidden="false" customHeight="false" outlineLevel="0" collapsed="false">
      <c r="A996" s="366"/>
      <c r="B996" s="630" t="s">
        <v>602</v>
      </c>
      <c r="C996" s="408"/>
      <c r="D996" s="408"/>
      <c r="E996" s="460"/>
      <c r="F996" s="460"/>
      <c r="G996" s="460"/>
      <c r="H996" s="460"/>
      <c r="I996" s="460"/>
      <c r="J996" s="547"/>
      <c r="K996" s="460"/>
      <c r="L996" s="451" t="n">
        <v>932000000</v>
      </c>
      <c r="M996" s="547"/>
      <c r="N996" s="452" t="n">
        <v>825000000</v>
      </c>
      <c r="O996" s="683"/>
    </row>
    <row r="997" customFormat="false" ht="12.75" hidden="false" customHeight="false" outlineLevel="0" collapsed="false">
      <c r="A997" s="366"/>
      <c r="B997" s="127"/>
      <c r="C997" s="127"/>
      <c r="D997" s="127"/>
      <c r="E997" s="464"/>
      <c r="F997" s="464"/>
      <c r="G997" s="464"/>
      <c r="H997" s="464"/>
      <c r="I997" s="464"/>
      <c r="J997" s="555"/>
      <c r="K997" s="464"/>
      <c r="L997" s="859"/>
      <c r="M997" s="555"/>
      <c r="N997" s="411"/>
      <c r="O997" s="535"/>
    </row>
    <row r="998" customFormat="false" ht="12.75" hidden="false" customHeight="false" outlineLevel="0" collapsed="false">
      <c r="A998" s="366"/>
      <c r="B998" s="817" t="s">
        <v>603</v>
      </c>
      <c r="C998" s="357"/>
      <c r="D998" s="357"/>
      <c r="E998" s="557"/>
      <c r="F998" s="557"/>
      <c r="G998" s="557"/>
      <c r="H998" s="557"/>
      <c r="I998" s="557"/>
      <c r="J998" s="555"/>
      <c r="K998" s="557"/>
      <c r="L998" s="595" t="n">
        <v>360000000</v>
      </c>
      <c r="M998" s="555"/>
      <c r="N998" s="459" t="n">
        <v>473000000</v>
      </c>
      <c r="O998" s="472"/>
    </row>
    <row r="999" customFormat="false" ht="12.75" hidden="false" customHeight="false" outlineLevel="0" collapsed="false">
      <c r="A999" s="366"/>
      <c r="B999" s="866" t="s">
        <v>604</v>
      </c>
      <c r="C999" s="408"/>
      <c r="D999" s="408"/>
      <c r="E999" s="460"/>
      <c r="F999" s="460"/>
      <c r="G999" s="460"/>
      <c r="H999" s="460"/>
      <c r="I999" s="460"/>
      <c r="J999" s="547"/>
      <c r="K999" s="460"/>
      <c r="L999" s="678" t="n">
        <v>403000000</v>
      </c>
      <c r="M999" s="547"/>
      <c r="N999" s="410" t="n">
        <v>503000000</v>
      </c>
      <c r="O999" s="472"/>
    </row>
    <row r="1000" customFormat="false" ht="12.75" hidden="false" customHeight="false" outlineLevel="0" collapsed="false">
      <c r="A1000" s="366"/>
      <c r="B1000" s="860"/>
      <c r="C1000" s="201"/>
      <c r="D1000" s="201"/>
      <c r="E1000" s="456"/>
      <c r="F1000" s="456"/>
      <c r="G1000" s="456"/>
      <c r="H1000" s="456"/>
      <c r="I1000" s="456"/>
      <c r="J1000" s="531"/>
      <c r="K1000" s="456"/>
      <c r="L1000" s="635"/>
      <c r="M1000" s="531"/>
      <c r="N1000" s="572"/>
      <c r="O1000" s="472"/>
    </row>
    <row r="1001" customFormat="false" ht="12.75" hidden="false" customHeight="false" outlineLevel="0" collapsed="false">
      <c r="A1001" s="366"/>
      <c r="B1001" s="127" t="s">
        <v>605</v>
      </c>
      <c r="C1001" s="201"/>
      <c r="D1001" s="201"/>
      <c r="E1001" s="456"/>
      <c r="F1001" s="536"/>
      <c r="G1001" s="456"/>
      <c r="H1001" s="456"/>
      <c r="I1001" s="456"/>
      <c r="J1001" s="531"/>
      <c r="K1001" s="456"/>
      <c r="L1001" s="867"/>
      <c r="M1001" s="552"/>
      <c r="N1001" s="391"/>
      <c r="O1001" s="472"/>
    </row>
    <row r="1002" customFormat="false" ht="12.75" hidden="false" customHeight="false" outlineLevel="0" collapsed="false">
      <c r="A1002" s="366"/>
      <c r="B1002" s="127" t="s">
        <v>606</v>
      </c>
      <c r="C1002" s="201"/>
      <c r="D1002" s="201"/>
      <c r="E1002" s="456"/>
      <c r="F1002" s="536"/>
      <c r="G1002" s="456"/>
      <c r="H1002" s="456"/>
      <c r="I1002" s="456"/>
      <c r="J1002" s="531"/>
      <c r="K1002" s="456"/>
      <c r="L1002" s="446" t="n">
        <v>60000000</v>
      </c>
      <c r="M1002" s="552"/>
      <c r="N1002" s="407" t="n">
        <v>67000000</v>
      </c>
      <c r="O1002" s="472"/>
    </row>
    <row r="1003" customFormat="false" ht="12.75" hidden="false" customHeight="false" outlineLevel="0" collapsed="false">
      <c r="A1003" s="366"/>
      <c r="B1003" s="127" t="s">
        <v>607</v>
      </c>
      <c r="C1003" s="201"/>
      <c r="D1003" s="201"/>
      <c r="E1003" s="456"/>
      <c r="F1003" s="536"/>
      <c r="G1003" s="456"/>
      <c r="H1003" s="456"/>
      <c r="I1003" s="456"/>
      <c r="J1003" s="531"/>
      <c r="K1003" s="456"/>
      <c r="L1003" s="446" t="n">
        <v>56000000</v>
      </c>
      <c r="M1003" s="552"/>
      <c r="N1003" s="407" t="n">
        <v>51000000</v>
      </c>
      <c r="O1003" s="472"/>
    </row>
    <row r="1004" customFormat="false" ht="12.75" hidden="false" customHeight="false" outlineLevel="0" collapsed="false">
      <c r="A1004" s="366"/>
      <c r="B1004" s="127" t="s">
        <v>608</v>
      </c>
      <c r="C1004" s="201"/>
      <c r="D1004" s="201"/>
      <c r="E1004" s="456"/>
      <c r="F1004" s="536"/>
      <c r="G1004" s="456"/>
      <c r="H1004" s="456"/>
      <c r="I1004" s="456"/>
      <c r="J1004" s="531"/>
      <c r="K1004" s="456"/>
      <c r="L1004" s="446" t="n">
        <v>-43000000</v>
      </c>
      <c r="M1004" s="552"/>
      <c r="N1004" s="407" t="n">
        <v>-34000000</v>
      </c>
      <c r="O1004" s="472"/>
    </row>
    <row r="1005" customFormat="false" ht="12.75" hidden="false" customHeight="false" outlineLevel="0" collapsed="false">
      <c r="A1005" s="366"/>
      <c r="B1005" s="127" t="s">
        <v>609</v>
      </c>
      <c r="C1005" s="201"/>
      <c r="D1005" s="201"/>
      <c r="E1005" s="456"/>
      <c r="F1005" s="536"/>
      <c r="G1005" s="456"/>
      <c r="H1005" s="456"/>
      <c r="I1005" s="456"/>
      <c r="J1005" s="531"/>
      <c r="K1005" s="456"/>
      <c r="L1005" s="446" t="n">
        <v>10000000</v>
      </c>
      <c r="M1005" s="552"/>
      <c r="N1005" s="407" t="n">
        <v>11000000</v>
      </c>
      <c r="O1005" s="472"/>
    </row>
    <row r="1006" customFormat="false" ht="12.75" hidden="false" customHeight="false" outlineLevel="0" collapsed="false">
      <c r="A1006" s="366"/>
      <c r="B1006" s="127" t="s">
        <v>596</v>
      </c>
      <c r="C1006" s="201"/>
      <c r="D1006" s="201"/>
      <c r="E1006" s="456"/>
      <c r="F1006" s="536"/>
      <c r="G1006" s="456"/>
      <c r="H1006" s="456"/>
      <c r="I1006" s="456"/>
      <c r="J1006" s="531"/>
      <c r="K1006" s="456"/>
      <c r="L1006" s="446" t="n">
        <v>-7000000</v>
      </c>
      <c r="M1006" s="552"/>
      <c r="N1006" s="407" t="n">
        <v>0</v>
      </c>
      <c r="O1006" s="472"/>
    </row>
    <row r="1007" customFormat="false" ht="12.75" hidden="false" customHeight="false" outlineLevel="0" collapsed="false">
      <c r="A1007" s="366"/>
      <c r="B1007" s="408" t="s">
        <v>610</v>
      </c>
      <c r="C1007" s="408"/>
      <c r="D1007" s="408"/>
      <c r="E1007" s="460"/>
      <c r="F1007" s="597"/>
      <c r="G1007" s="460"/>
      <c r="H1007" s="460"/>
      <c r="I1007" s="460"/>
      <c r="J1007" s="547"/>
      <c r="K1007" s="460"/>
      <c r="L1007" s="764" t="n">
        <v>76000000</v>
      </c>
      <c r="M1007" s="548"/>
      <c r="N1007" s="747" t="n">
        <v>95000000</v>
      </c>
      <c r="O1007" s="472"/>
    </row>
    <row r="1008" customFormat="false" ht="12.75" hidden="false" customHeight="false" outlineLevel="0" collapsed="false">
      <c r="A1008" s="366"/>
      <c r="B1008" s="860"/>
      <c r="C1008" s="201"/>
      <c r="D1008" s="201"/>
      <c r="E1008" s="456"/>
      <c r="F1008" s="456"/>
      <c r="G1008" s="456"/>
      <c r="H1008" s="456"/>
      <c r="I1008" s="456"/>
      <c r="J1008" s="531"/>
      <c r="K1008" s="456"/>
      <c r="L1008" s="867"/>
      <c r="M1008" s="552"/>
      <c r="N1008" s="391"/>
      <c r="O1008" s="472"/>
    </row>
    <row r="1009" customFormat="false" ht="12.75" hidden="false" customHeight="false" outlineLevel="0" collapsed="false">
      <c r="A1009" s="366"/>
      <c r="B1009" s="464" t="s">
        <v>611</v>
      </c>
      <c r="C1009" s="464"/>
      <c r="D1009" s="464"/>
      <c r="E1009" s="464"/>
      <c r="F1009" s="464"/>
      <c r="G1009" s="464"/>
      <c r="H1009" s="464"/>
      <c r="I1009" s="464"/>
      <c r="J1009" s="555"/>
      <c r="K1009" s="464"/>
      <c r="L1009" s="446" t="n">
        <v>103000000</v>
      </c>
      <c r="M1009" s="532"/>
      <c r="N1009" s="532" t="n">
        <v>103</v>
      </c>
      <c r="O1009" s="535"/>
    </row>
    <row r="1010" customFormat="false" ht="12.75" hidden="false" customHeight="false" outlineLevel="0" collapsed="false">
      <c r="A1010" s="366"/>
      <c r="B1010" s="464"/>
      <c r="C1010" s="464"/>
      <c r="D1010" s="464"/>
      <c r="E1010" s="464"/>
      <c r="F1010" s="464"/>
      <c r="G1010" s="464"/>
      <c r="H1010" s="464"/>
      <c r="I1010" s="464"/>
      <c r="J1010" s="555"/>
      <c r="K1010" s="464"/>
      <c r="L1010" s="867"/>
      <c r="M1010" s="532"/>
      <c r="N1010" s="540"/>
      <c r="O1010" s="535"/>
    </row>
    <row r="1011" customFormat="false" ht="12.75" hidden="false" customHeight="false" outlineLevel="0" collapsed="false">
      <c r="A1011" s="366"/>
      <c r="B1011" s="464" t="s">
        <v>612</v>
      </c>
      <c r="C1011" s="464"/>
      <c r="D1011" s="464"/>
      <c r="E1011" s="464"/>
      <c r="F1011" s="464"/>
      <c r="G1011" s="464"/>
      <c r="H1011" s="464"/>
      <c r="I1011" s="464"/>
      <c r="J1011" s="555"/>
      <c r="K1011" s="464"/>
      <c r="L1011" s="542" t="s">
        <v>349</v>
      </c>
      <c r="M1011" s="541"/>
      <c r="N1011" s="868" t="s">
        <v>349</v>
      </c>
      <c r="O1011" s="535"/>
    </row>
    <row r="1012" customFormat="false" ht="12.75" hidden="false" customHeight="false" outlineLevel="0" collapsed="false">
      <c r="A1012" s="366"/>
      <c r="B1012" s="464" t="s">
        <v>420</v>
      </c>
      <c r="C1012" s="464"/>
      <c r="D1012" s="464"/>
      <c r="E1012" s="464"/>
      <c r="F1012" s="464"/>
      <c r="G1012" s="464"/>
      <c r="H1012" s="464"/>
      <c r="I1012" s="464"/>
      <c r="J1012" s="555"/>
      <c r="K1012" s="464"/>
      <c r="L1012" s="869" t="n">
        <v>18</v>
      </c>
      <c r="M1012" s="737"/>
      <c r="N1012" s="511" t="n">
        <v>20</v>
      </c>
      <c r="O1012" s="472"/>
    </row>
    <row r="1013" customFormat="false" ht="12.75" hidden="false" customHeight="false" outlineLevel="0" collapsed="false">
      <c r="A1013" s="366"/>
      <c r="B1013" s="464" t="s">
        <v>200</v>
      </c>
      <c r="C1013" s="464"/>
      <c r="D1013" s="464"/>
      <c r="E1013" s="464"/>
      <c r="F1013" s="464"/>
      <c r="G1013" s="464"/>
      <c r="H1013" s="464"/>
      <c r="I1013" s="464"/>
      <c r="J1013" s="555"/>
      <c r="K1013" s="464"/>
      <c r="L1013" s="869" t="n">
        <v>66</v>
      </c>
      <c r="M1013" s="737"/>
      <c r="N1013" s="511" t="n">
        <v>64</v>
      </c>
      <c r="O1013" s="472"/>
    </row>
    <row r="1014" customFormat="false" ht="12.75" hidden="false" customHeight="false" outlineLevel="0" collapsed="false">
      <c r="A1014" s="366"/>
      <c r="B1014" s="464" t="s">
        <v>613</v>
      </c>
      <c r="C1014" s="464"/>
      <c r="D1014" s="464"/>
      <c r="E1014" s="464"/>
      <c r="F1014" s="464"/>
      <c r="G1014" s="464"/>
      <c r="H1014" s="464"/>
      <c r="I1014" s="464"/>
      <c r="J1014" s="555"/>
      <c r="K1014" s="464"/>
      <c r="L1014" s="869" t="n">
        <v>16</v>
      </c>
      <c r="M1014" s="737"/>
      <c r="N1014" s="511" t="n">
        <v>16</v>
      </c>
      <c r="O1014" s="472"/>
    </row>
    <row r="1015" customFormat="false" ht="12.75" hidden="false" customHeight="false" outlineLevel="0" collapsed="false">
      <c r="A1015" s="366"/>
      <c r="B1015" s="464"/>
      <c r="C1015" s="464"/>
      <c r="D1015" s="464"/>
      <c r="E1015" s="464"/>
      <c r="F1015" s="464"/>
      <c r="G1015" s="464"/>
      <c r="H1015" s="464"/>
      <c r="I1015" s="464"/>
      <c r="J1015" s="555"/>
      <c r="K1015" s="464"/>
      <c r="L1015" s="870"/>
      <c r="M1015" s="871"/>
      <c r="N1015" s="872"/>
      <c r="O1015" s="535"/>
    </row>
    <row r="1016" customFormat="false" ht="12.75" hidden="false" customHeight="false" outlineLevel="0" collapsed="false">
      <c r="A1016" s="366"/>
      <c r="B1016" s="464" t="s">
        <v>614</v>
      </c>
      <c r="C1016" s="464"/>
      <c r="D1016" s="464"/>
      <c r="E1016" s="464"/>
      <c r="F1016" s="464"/>
      <c r="G1016" s="464"/>
      <c r="H1016" s="464"/>
      <c r="I1016" s="464"/>
      <c r="J1016" s="555"/>
      <c r="K1016" s="464"/>
      <c r="L1016" s="870" t="n">
        <v>8.2</v>
      </c>
      <c r="M1016" s="871"/>
      <c r="N1016" s="872" t="n">
        <v>7.6</v>
      </c>
      <c r="O1016" s="535"/>
    </row>
    <row r="1017" customFormat="false" ht="12.75" hidden="false" customHeight="false" outlineLevel="0" collapsed="false">
      <c r="A1017" s="366"/>
      <c r="B1017" s="873"/>
      <c r="C1017" s="464"/>
      <c r="D1017" s="464"/>
      <c r="E1017" s="464"/>
      <c r="F1017" s="464"/>
      <c r="G1017" s="464"/>
      <c r="H1017" s="464"/>
      <c r="I1017" s="464"/>
      <c r="J1017" s="555"/>
      <c r="K1017" s="464"/>
      <c r="L1017" s="870"/>
      <c r="M1017" s="871"/>
      <c r="N1017" s="872"/>
      <c r="O1017" s="535"/>
    </row>
    <row r="1018" customFormat="false" ht="12.75" hidden="false" customHeight="false" outlineLevel="0" collapsed="false">
      <c r="A1018" s="366"/>
      <c r="B1018" s="874" t="s">
        <v>615</v>
      </c>
      <c r="C1018" s="464"/>
      <c r="D1018" s="464"/>
      <c r="E1018" s="464"/>
      <c r="F1018" s="464"/>
      <c r="G1018" s="464"/>
      <c r="H1018" s="464"/>
      <c r="I1018" s="464"/>
      <c r="J1018" s="555"/>
      <c r="K1018" s="875"/>
      <c r="L1018" s="706" t="s">
        <v>349</v>
      </c>
      <c r="M1018" s="876"/>
      <c r="N1018" s="712" t="s">
        <v>349</v>
      </c>
      <c r="O1018" s="535"/>
    </row>
    <row r="1019" customFormat="false" ht="12.75" hidden="false" customHeight="false" outlineLevel="0" collapsed="false">
      <c r="A1019" s="366"/>
      <c r="B1019" s="873" t="s">
        <v>616</v>
      </c>
      <c r="C1019" s="464"/>
      <c r="D1019" s="464"/>
      <c r="E1019" s="464"/>
      <c r="F1019" s="464"/>
      <c r="G1019" s="464"/>
      <c r="H1019" s="464"/>
      <c r="I1019" s="464"/>
      <c r="J1019" s="555"/>
      <c r="K1019" s="875"/>
      <c r="L1019" s="877" t="n">
        <v>5.2</v>
      </c>
      <c r="M1019" s="878"/>
      <c r="N1019" s="879" t="n">
        <v>4.7</v>
      </c>
      <c r="O1019" s="472"/>
    </row>
    <row r="1020" customFormat="false" ht="12.75" hidden="false" customHeight="false" outlineLevel="0" collapsed="false">
      <c r="A1020" s="366"/>
      <c r="B1020" s="873" t="s">
        <v>601</v>
      </c>
      <c r="C1020" s="464"/>
      <c r="D1020" s="464"/>
      <c r="E1020" s="464"/>
      <c r="F1020" s="464"/>
      <c r="G1020" s="464"/>
      <c r="H1020" s="464"/>
      <c r="I1020" s="464"/>
      <c r="J1020" s="555"/>
      <c r="K1020" s="875"/>
      <c r="L1020" s="877" t="n">
        <v>6.2</v>
      </c>
      <c r="M1020" s="878"/>
      <c r="N1020" s="879" t="n">
        <v>5.8</v>
      </c>
      <c r="O1020" s="472"/>
    </row>
    <row r="1021" customFormat="false" ht="12.75" hidden="false" customHeight="false" outlineLevel="0" collapsed="false">
      <c r="A1021" s="366"/>
      <c r="B1021" s="873" t="s">
        <v>617</v>
      </c>
      <c r="C1021" s="464"/>
      <c r="D1021" s="464"/>
      <c r="E1021" s="464"/>
      <c r="F1021" s="464"/>
      <c r="G1021" s="464"/>
      <c r="H1021" s="464"/>
      <c r="I1021" s="464"/>
      <c r="J1021" s="555"/>
      <c r="K1021" s="875"/>
      <c r="L1021" s="877" t="n">
        <v>4.5</v>
      </c>
      <c r="M1021" s="878"/>
      <c r="N1021" s="879" t="n">
        <v>4.5</v>
      </c>
      <c r="O1021" s="472"/>
    </row>
    <row r="1022" customFormat="false" ht="12.75" hidden="false" customHeight="false" outlineLevel="0" collapsed="false">
      <c r="A1022" s="366"/>
      <c r="B1022" s="873" t="s">
        <v>618</v>
      </c>
      <c r="C1022" s="464"/>
      <c r="D1022" s="464"/>
      <c r="E1022" s="464"/>
      <c r="F1022" s="464"/>
      <c r="G1022" s="464"/>
      <c r="H1022" s="464"/>
      <c r="I1022" s="464"/>
      <c r="J1022" s="555"/>
      <c r="K1022" s="875"/>
      <c r="L1022" s="877" t="n">
        <v>4.3</v>
      </c>
      <c r="M1022" s="878"/>
      <c r="N1022" s="879" t="n">
        <v>4.3</v>
      </c>
      <c r="O1022" s="472"/>
    </row>
    <row r="1023" customFormat="false" ht="12.75" hidden="false" customHeight="false" outlineLevel="0" collapsed="false">
      <c r="A1023" s="366"/>
      <c r="B1023" s="873" t="s">
        <v>619</v>
      </c>
      <c r="C1023" s="464"/>
      <c r="D1023" s="464"/>
      <c r="E1023" s="464"/>
      <c r="F1023" s="464"/>
      <c r="G1023" s="464"/>
      <c r="H1023" s="464"/>
      <c r="I1023" s="464"/>
      <c r="J1023" s="555"/>
      <c r="K1023" s="875"/>
      <c r="L1023" s="877" t="n">
        <v>4.3</v>
      </c>
      <c r="M1023" s="878"/>
      <c r="N1023" s="879" t="n">
        <v>4.3</v>
      </c>
      <c r="O1023" s="472"/>
    </row>
    <row r="1024" customFormat="false" ht="12.75" hidden="false" customHeight="false" outlineLevel="0" collapsed="false">
      <c r="A1024" s="366"/>
      <c r="B1024" s="873" t="s">
        <v>620</v>
      </c>
      <c r="C1024" s="464"/>
      <c r="D1024" s="464"/>
      <c r="E1024" s="464"/>
      <c r="F1024" s="464"/>
      <c r="G1024" s="464"/>
      <c r="H1024" s="464"/>
      <c r="I1024" s="464"/>
      <c r="J1024" s="555"/>
      <c r="K1024" s="875"/>
      <c r="L1024" s="877" t="n">
        <v>7</v>
      </c>
      <c r="M1024" s="878"/>
      <c r="N1024" s="879" t="n">
        <v>8</v>
      </c>
      <c r="O1024" s="472"/>
    </row>
    <row r="1025" customFormat="false" ht="12.75" hidden="false" customHeight="false" outlineLevel="0" collapsed="false">
      <c r="A1025" s="366"/>
      <c r="B1025" s="873" t="s">
        <v>621</v>
      </c>
      <c r="C1025" s="464"/>
      <c r="D1025" s="464"/>
      <c r="E1025" s="464"/>
      <c r="F1025" s="464"/>
      <c r="G1025" s="464"/>
      <c r="H1025" s="464"/>
      <c r="I1025" s="464"/>
      <c r="J1025" s="555"/>
      <c r="K1025" s="875"/>
      <c r="L1025" s="877" t="n">
        <v>14.1</v>
      </c>
      <c r="M1025" s="878"/>
      <c r="N1025" s="879" t="n">
        <v>14.1</v>
      </c>
      <c r="O1025" s="472"/>
    </row>
    <row r="1026" customFormat="false" ht="12.75" hidden="false" customHeight="false" outlineLevel="0" collapsed="false">
      <c r="A1026" s="366"/>
      <c r="B1026" s="873" t="s">
        <v>622</v>
      </c>
      <c r="C1026" s="464"/>
      <c r="D1026" s="873"/>
      <c r="E1026" s="464"/>
      <c r="F1026" s="464"/>
      <c r="G1026" s="464"/>
      <c r="H1026" s="464"/>
      <c r="I1026" s="464"/>
      <c r="J1026" s="555"/>
      <c r="K1026" s="875"/>
      <c r="L1026" s="877" t="n">
        <v>20</v>
      </c>
      <c r="M1026" s="878"/>
      <c r="N1026" s="879" t="n">
        <v>20</v>
      </c>
      <c r="O1026" s="472"/>
    </row>
    <row r="1027" customFormat="false" ht="12.75" hidden="false" customHeight="false" outlineLevel="0" collapsed="false">
      <c r="A1027" s="366"/>
      <c r="B1027" s="860" t="s">
        <v>623</v>
      </c>
      <c r="C1027" s="127"/>
      <c r="D1027" s="860"/>
      <c r="E1027" s="127"/>
      <c r="F1027" s="127"/>
      <c r="G1027" s="127"/>
      <c r="H1027" s="127"/>
      <c r="I1027" s="127"/>
      <c r="J1027" s="411"/>
      <c r="K1027" s="880"/>
      <c r="L1027" s="881" t="s">
        <v>624</v>
      </c>
      <c r="M1027" s="879"/>
      <c r="N1027" s="882" t="s">
        <v>624</v>
      </c>
      <c r="O1027" s="472"/>
    </row>
    <row r="1028" customFormat="false" ht="12.75" hidden="false" customHeight="false" outlineLevel="0" collapsed="false">
      <c r="A1028" s="366"/>
      <c r="C1028" s="464"/>
      <c r="D1028" s="464"/>
      <c r="E1028" s="464"/>
      <c r="F1028" s="464"/>
      <c r="G1028" s="464"/>
      <c r="H1028" s="464"/>
      <c r="I1028" s="464"/>
      <c r="J1028" s="555"/>
      <c r="K1028" s="875"/>
      <c r="L1028" s="875"/>
      <c r="M1028" s="878"/>
      <c r="N1028" s="880"/>
      <c r="O1028" s="472"/>
    </row>
    <row r="1029" customFormat="false" ht="12" hidden="false" customHeight="true" outlineLevel="0" collapsed="false">
      <c r="A1029" s="366"/>
      <c r="B1029" s="873"/>
      <c r="C1029" s="456"/>
      <c r="D1029" s="456"/>
      <c r="E1029" s="456"/>
      <c r="F1029" s="456"/>
      <c r="G1029" s="456"/>
      <c r="H1029" s="456"/>
      <c r="I1029" s="456"/>
      <c r="J1029" s="883" t="n">
        <v>2007</v>
      </c>
      <c r="K1029" s="884"/>
      <c r="L1029" s="655" t="n">
        <v>2006</v>
      </c>
      <c r="M1029" s="884"/>
      <c r="N1029" s="655" t="n">
        <v>2005</v>
      </c>
      <c r="O1029" s="472"/>
    </row>
    <row r="1030" customFormat="false" ht="6.75" hidden="false" customHeight="true" outlineLevel="0" collapsed="false">
      <c r="A1030" s="366"/>
      <c r="B1030" s="873"/>
      <c r="C1030" s="456"/>
      <c r="D1030" s="456"/>
      <c r="E1030" s="456"/>
      <c r="F1030" s="456"/>
      <c r="G1030" s="456"/>
      <c r="H1030" s="456"/>
      <c r="I1030" s="456"/>
      <c r="J1030" s="885"/>
      <c r="K1030" s="884"/>
      <c r="L1030" s="884"/>
      <c r="M1030" s="884"/>
      <c r="N1030" s="884"/>
      <c r="O1030" s="472"/>
    </row>
    <row r="1031" customFormat="false" ht="12.75" hidden="false" customHeight="false" outlineLevel="0" collapsed="false">
      <c r="A1031" s="366"/>
      <c r="B1031" s="873" t="s">
        <v>625</v>
      </c>
      <c r="C1031" s="456"/>
      <c r="D1031" s="873"/>
      <c r="E1031" s="456"/>
      <c r="F1031" s="456"/>
      <c r="G1031" s="456"/>
      <c r="H1031" s="456"/>
      <c r="I1031" s="456"/>
      <c r="J1031" s="446" t="n">
        <v>1292000000</v>
      </c>
      <c r="K1031" s="456"/>
      <c r="L1031" s="470" t="n">
        <v>1298000000</v>
      </c>
      <c r="M1031" s="470"/>
      <c r="N1031" s="470" t="n">
        <v>1362000000</v>
      </c>
      <c r="O1031" s="472"/>
    </row>
    <row r="1032" customFormat="false" ht="12.75" hidden="false" customHeight="false" outlineLevel="0" collapsed="false">
      <c r="A1032" s="366"/>
      <c r="B1032" s="873" t="s">
        <v>626</v>
      </c>
      <c r="C1032" s="456"/>
      <c r="D1032" s="873"/>
      <c r="E1032" s="456"/>
      <c r="F1032" s="456"/>
      <c r="G1032" s="456"/>
      <c r="H1032" s="456"/>
      <c r="I1032" s="456"/>
      <c r="J1032" s="446" t="n">
        <v>932000000</v>
      </c>
      <c r="K1032" s="456"/>
      <c r="L1032" s="470" t="n">
        <v>825000000</v>
      </c>
      <c r="M1032" s="470"/>
      <c r="N1032" s="470" t="n">
        <v>727000000</v>
      </c>
      <c r="O1032" s="472"/>
    </row>
    <row r="1033" customFormat="false" ht="12.75" hidden="false" customHeight="false" outlineLevel="0" collapsed="false">
      <c r="A1033" s="366"/>
      <c r="B1033" s="873" t="s">
        <v>627</v>
      </c>
      <c r="C1033" s="456"/>
      <c r="D1033" s="873"/>
      <c r="E1033" s="456"/>
      <c r="F1033" s="456"/>
      <c r="G1033" s="456"/>
      <c r="H1033" s="456"/>
      <c r="I1033" s="456"/>
      <c r="J1033" s="446" t="n">
        <v>360000000</v>
      </c>
      <c r="K1033" s="470"/>
      <c r="L1033" s="470" t="n">
        <v>473000000</v>
      </c>
      <c r="M1033" s="470"/>
      <c r="N1033" s="470" t="n">
        <v>635000000</v>
      </c>
      <c r="O1033" s="472"/>
    </row>
    <row r="1034" customFormat="false" ht="12.75" hidden="false" customHeight="false" outlineLevel="0" collapsed="false">
      <c r="A1034" s="366"/>
      <c r="B1034" s="464"/>
      <c r="C1034" s="456"/>
      <c r="D1034" s="873"/>
      <c r="E1034" s="456"/>
      <c r="F1034" s="456"/>
      <c r="G1034" s="456"/>
      <c r="H1034" s="456"/>
      <c r="I1034" s="456"/>
      <c r="J1034" s="446"/>
      <c r="K1034" s="456"/>
      <c r="L1034" s="470"/>
      <c r="M1034" s="470"/>
      <c r="N1034" s="470"/>
      <c r="O1034" s="472"/>
    </row>
    <row r="1035" customFormat="false" ht="12.75" hidden="false" customHeight="false" outlineLevel="0" collapsed="false">
      <c r="A1035" s="366"/>
      <c r="B1035" s="873" t="s">
        <v>628</v>
      </c>
      <c r="C1035" s="456"/>
      <c r="D1035" s="873"/>
      <c r="E1035" s="456"/>
      <c r="F1035" s="456"/>
      <c r="G1035" s="456"/>
      <c r="H1035" s="456"/>
      <c r="I1035" s="456"/>
      <c r="J1035" s="446" t="n">
        <v>104000000</v>
      </c>
      <c r="K1035" s="456"/>
      <c r="L1035" s="470" t="n">
        <v>90000000</v>
      </c>
      <c r="M1035" s="470"/>
      <c r="N1035" s="470" t="n">
        <v>-136000000</v>
      </c>
      <c r="O1035" s="472"/>
    </row>
    <row r="1036" customFormat="false" ht="12.75" hidden="false" customHeight="false" outlineLevel="0" collapsed="false">
      <c r="A1036" s="366"/>
      <c r="B1036" s="873" t="s">
        <v>629</v>
      </c>
      <c r="C1036" s="456"/>
      <c r="D1036" s="873"/>
      <c r="E1036" s="456"/>
      <c r="F1036" s="456"/>
      <c r="G1036" s="456"/>
      <c r="H1036" s="456"/>
      <c r="I1036" s="456"/>
      <c r="J1036" s="446" t="n">
        <v>-10000000</v>
      </c>
      <c r="K1036" s="456"/>
      <c r="L1036" s="470" t="n">
        <v>26000000</v>
      </c>
      <c r="M1036" s="470"/>
      <c r="N1036" s="470" t="n">
        <v>18000000</v>
      </c>
      <c r="O1036" s="472"/>
    </row>
    <row r="1037" customFormat="false" ht="12.75" hidden="false" customHeight="false" outlineLevel="0" collapsed="false">
      <c r="A1037" s="366"/>
      <c r="B1037" s="873"/>
      <c r="C1037" s="456"/>
      <c r="D1037" s="873"/>
      <c r="E1037" s="456"/>
      <c r="F1037" s="456"/>
      <c r="G1037" s="456"/>
      <c r="H1037" s="456"/>
      <c r="I1037" s="456"/>
      <c r="J1037" s="446"/>
      <c r="K1037" s="456"/>
      <c r="L1037" s="470"/>
      <c r="M1037" s="470"/>
      <c r="N1037" s="470"/>
      <c r="O1037" s="472"/>
    </row>
    <row r="1038" customFormat="false" ht="12.75" hidden="false" customHeight="false" outlineLevel="0" collapsed="false">
      <c r="A1038" s="366"/>
      <c r="B1038" s="860" t="s">
        <v>630</v>
      </c>
      <c r="C1038" s="569"/>
      <c r="D1038" s="803"/>
      <c r="E1038" s="803"/>
      <c r="F1038" s="803"/>
      <c r="G1038" s="803"/>
      <c r="H1038" s="803"/>
      <c r="I1038" s="803"/>
      <c r="J1038" s="803"/>
      <c r="K1038" s="875"/>
      <c r="L1038" s="878"/>
      <c r="M1038" s="878"/>
      <c r="N1038" s="880"/>
      <c r="O1038" s="472"/>
    </row>
    <row r="1039" s="127" customFormat="true" ht="12.75" hidden="false" customHeight="false" outlineLevel="0" collapsed="false">
      <c r="A1039" s="366"/>
      <c r="C1039" s="569"/>
      <c r="D1039" s="803"/>
      <c r="E1039" s="803"/>
      <c r="F1039" s="803"/>
      <c r="G1039" s="803"/>
      <c r="H1039" s="803"/>
      <c r="I1039" s="803"/>
      <c r="J1039" s="803"/>
      <c r="K1039" s="880"/>
      <c r="L1039" s="879"/>
      <c r="M1039" s="879"/>
      <c r="N1039" s="880"/>
      <c r="O1039" s="472"/>
    </row>
    <row r="1040" customFormat="false" ht="12.75" hidden="false" customHeight="false" outlineLevel="0" collapsed="false">
      <c r="A1040" s="366"/>
      <c r="B1040" s="464"/>
      <c r="C1040" s="456"/>
      <c r="D1040" s="456"/>
      <c r="E1040" s="456"/>
      <c r="F1040" s="456"/>
      <c r="G1040" s="456"/>
      <c r="H1040" s="456"/>
      <c r="I1040" s="456"/>
      <c r="J1040" s="531"/>
      <c r="K1040" s="456"/>
      <c r="L1040" s="552"/>
      <c r="M1040" s="552"/>
      <c r="N1040" s="391"/>
      <c r="O1040" s="472"/>
    </row>
    <row r="1041" customFormat="false" ht="12.75" hidden="false" customHeight="true" outlineLevel="0" collapsed="false">
      <c r="A1041" s="366"/>
      <c r="B1041" s="886" t="s">
        <v>631</v>
      </c>
      <c r="C1041" s="886"/>
      <c r="D1041" s="886"/>
      <c r="E1041" s="886"/>
      <c r="F1041" s="886"/>
      <c r="G1041" s="886"/>
      <c r="H1041" s="886"/>
      <c r="I1041" s="886"/>
      <c r="J1041" s="886"/>
      <c r="K1041" s="886"/>
      <c r="L1041" s="886"/>
      <c r="M1041" s="886"/>
      <c r="N1041" s="391"/>
      <c r="O1041" s="472"/>
    </row>
    <row r="1042" customFormat="false" ht="12.75" hidden="false" customHeight="true" outlineLevel="0" collapsed="false">
      <c r="A1042" s="366"/>
      <c r="B1042" s="886"/>
      <c r="C1042" s="886"/>
      <c r="D1042" s="886"/>
      <c r="E1042" s="886"/>
      <c r="F1042" s="886"/>
      <c r="G1042" s="886"/>
      <c r="H1042" s="886"/>
      <c r="I1042" s="886"/>
      <c r="J1042" s="886"/>
      <c r="K1042" s="886"/>
      <c r="L1042" s="886"/>
      <c r="M1042" s="886"/>
      <c r="N1042" s="391"/>
      <c r="O1042" s="472"/>
    </row>
    <row r="1043" customFormat="false" ht="12.75" hidden="false" customHeight="true" outlineLevel="0" collapsed="false">
      <c r="A1043" s="366"/>
      <c r="B1043" s="886"/>
      <c r="C1043" s="886"/>
      <c r="D1043" s="886"/>
      <c r="E1043" s="886"/>
      <c r="F1043" s="886"/>
      <c r="G1043" s="886"/>
      <c r="H1043" s="886"/>
      <c r="I1043" s="886"/>
      <c r="J1043" s="886"/>
      <c r="K1043" s="886"/>
      <c r="L1043" s="886"/>
      <c r="M1043" s="886"/>
      <c r="N1043" s="391"/>
      <c r="O1043" s="472"/>
    </row>
    <row r="1044" customFormat="false" ht="12.75" hidden="false" customHeight="true" outlineLevel="0" collapsed="false">
      <c r="A1044" s="366"/>
      <c r="B1044" s="886"/>
      <c r="C1044" s="886"/>
      <c r="D1044" s="886"/>
      <c r="E1044" s="886"/>
      <c r="F1044" s="886"/>
      <c r="G1044" s="886"/>
      <c r="H1044" s="886"/>
      <c r="I1044" s="886"/>
      <c r="J1044" s="886"/>
      <c r="K1044" s="886"/>
      <c r="L1044" s="886"/>
      <c r="M1044" s="886"/>
      <c r="N1044" s="391"/>
      <c r="O1044" s="472"/>
    </row>
    <row r="1045" customFormat="false" ht="12.75" hidden="false" customHeight="true" outlineLevel="0" collapsed="false">
      <c r="A1045" s="366"/>
      <c r="B1045" s="886"/>
      <c r="C1045" s="886"/>
      <c r="D1045" s="886"/>
      <c r="E1045" s="886"/>
      <c r="F1045" s="886"/>
      <c r="G1045" s="886"/>
      <c r="H1045" s="886"/>
      <c r="I1045" s="886"/>
      <c r="J1045" s="886"/>
      <c r="K1045" s="886"/>
      <c r="L1045" s="886"/>
      <c r="M1045" s="886"/>
      <c r="N1045" s="391"/>
      <c r="O1045" s="472"/>
    </row>
    <row r="1046" customFormat="false" ht="12.75" hidden="false" customHeight="true" outlineLevel="0" collapsed="false">
      <c r="A1046" s="366"/>
      <c r="B1046" s="886"/>
      <c r="C1046" s="886"/>
      <c r="D1046" s="886"/>
      <c r="E1046" s="886"/>
      <c r="F1046" s="886"/>
      <c r="G1046" s="886"/>
      <c r="H1046" s="886"/>
      <c r="I1046" s="886"/>
      <c r="J1046" s="886"/>
      <c r="K1046" s="886"/>
      <c r="L1046" s="886"/>
      <c r="M1046" s="886"/>
      <c r="N1046" s="391"/>
      <c r="O1046" s="472"/>
    </row>
    <row r="1047" customFormat="false" ht="12.75" hidden="false" customHeight="true" outlineLevel="0" collapsed="false">
      <c r="A1047" s="366"/>
      <c r="B1047" s="886"/>
      <c r="C1047" s="886"/>
      <c r="D1047" s="886"/>
      <c r="E1047" s="886"/>
      <c r="F1047" s="886"/>
      <c r="G1047" s="886"/>
      <c r="H1047" s="886"/>
      <c r="I1047" s="886"/>
      <c r="J1047" s="886"/>
      <c r="K1047" s="886"/>
      <c r="L1047" s="886"/>
      <c r="M1047" s="886"/>
      <c r="N1047" s="391"/>
      <c r="O1047" s="472"/>
    </row>
    <row r="1048" customFormat="false" ht="12.75" hidden="false" customHeight="true" outlineLevel="0" collapsed="false">
      <c r="A1048" s="366"/>
      <c r="B1048" s="886"/>
      <c r="C1048" s="886"/>
      <c r="D1048" s="886"/>
      <c r="E1048" s="886"/>
      <c r="F1048" s="886"/>
      <c r="G1048" s="886"/>
      <c r="H1048" s="886"/>
      <c r="I1048" s="886"/>
      <c r="J1048" s="886"/>
      <c r="K1048" s="886"/>
      <c r="L1048" s="886"/>
      <c r="M1048" s="886"/>
      <c r="N1048" s="391"/>
      <c r="O1048" s="472"/>
    </row>
    <row r="1049" customFormat="false" ht="12.75" hidden="false" customHeight="true" outlineLevel="0" collapsed="false">
      <c r="A1049" s="366"/>
      <c r="B1049" s="886"/>
      <c r="C1049" s="886"/>
      <c r="D1049" s="886"/>
      <c r="E1049" s="886"/>
      <c r="F1049" s="886"/>
      <c r="G1049" s="886"/>
      <c r="H1049" s="886"/>
      <c r="I1049" s="886"/>
      <c r="J1049" s="886"/>
      <c r="K1049" s="886"/>
      <c r="L1049" s="886"/>
      <c r="M1049" s="886"/>
      <c r="N1049" s="391"/>
      <c r="O1049" s="472"/>
    </row>
    <row r="1050" customFormat="false" ht="12.75" hidden="false" customHeight="true" outlineLevel="0" collapsed="false">
      <c r="A1050" s="366"/>
      <c r="B1050" s="886"/>
      <c r="C1050" s="886"/>
      <c r="D1050" s="886"/>
      <c r="E1050" s="886"/>
      <c r="F1050" s="886"/>
      <c r="G1050" s="886"/>
      <c r="H1050" s="886"/>
      <c r="I1050" s="886"/>
      <c r="J1050" s="886"/>
      <c r="K1050" s="886"/>
      <c r="L1050" s="886"/>
      <c r="M1050" s="886"/>
      <c r="N1050" s="391"/>
      <c r="O1050" s="472"/>
    </row>
    <row r="1051" customFormat="false" ht="12.75" hidden="false" customHeight="true" outlineLevel="0" collapsed="false">
      <c r="A1051" s="366"/>
      <c r="B1051" s="886"/>
      <c r="C1051" s="886"/>
      <c r="D1051" s="886"/>
      <c r="E1051" s="886"/>
      <c r="F1051" s="886"/>
      <c r="G1051" s="886"/>
      <c r="H1051" s="886"/>
      <c r="I1051" s="886"/>
      <c r="J1051" s="886"/>
      <c r="K1051" s="886"/>
      <c r="L1051" s="886"/>
      <c r="M1051" s="886"/>
      <c r="N1051" s="391"/>
      <c r="O1051" s="472"/>
    </row>
    <row r="1052" customFormat="false" ht="12.75" hidden="false" customHeight="true" outlineLevel="0" collapsed="false">
      <c r="A1052" s="366"/>
      <c r="B1052" s="886"/>
      <c r="C1052" s="886"/>
      <c r="D1052" s="886"/>
      <c r="E1052" s="886"/>
      <c r="F1052" s="886"/>
      <c r="G1052" s="886"/>
      <c r="H1052" s="886"/>
      <c r="I1052" s="886"/>
      <c r="J1052" s="886"/>
      <c r="K1052" s="886"/>
      <c r="L1052" s="886"/>
      <c r="M1052" s="886"/>
      <c r="N1052" s="391"/>
      <c r="O1052" s="472"/>
    </row>
    <row r="1053" customFormat="false" ht="12.75" hidden="false" customHeight="true" outlineLevel="0" collapsed="false">
      <c r="A1053" s="366"/>
      <c r="B1053" s="886"/>
      <c r="C1053" s="886"/>
      <c r="D1053" s="886"/>
      <c r="E1053" s="886"/>
      <c r="F1053" s="886"/>
      <c r="G1053" s="886"/>
      <c r="H1053" s="886"/>
      <c r="I1053" s="886"/>
      <c r="J1053" s="886"/>
      <c r="K1053" s="886"/>
      <c r="L1053" s="886"/>
      <c r="M1053" s="886"/>
      <c r="N1053" s="391"/>
      <c r="O1053" s="472"/>
    </row>
    <row r="1054" customFormat="false" ht="12.75" hidden="false" customHeight="false" outlineLevel="0" collapsed="false">
      <c r="A1054" s="366"/>
      <c r="B1054" s="860"/>
      <c r="C1054" s="127"/>
      <c r="D1054" s="127"/>
      <c r="E1054" s="127"/>
      <c r="F1054" s="127"/>
      <c r="G1054" s="127"/>
      <c r="H1054" s="127"/>
      <c r="I1054" s="127"/>
      <c r="J1054" s="411"/>
      <c r="K1054" s="127"/>
      <c r="L1054" s="447"/>
      <c r="M1054" s="447"/>
      <c r="N1054" s="447"/>
      <c r="O1054" s="535"/>
    </row>
    <row r="1055" customFormat="false" ht="18" hidden="false" customHeight="false" outlineLevel="0" collapsed="false">
      <c r="A1055" s="576" t="s">
        <v>242</v>
      </c>
      <c r="B1055" s="201"/>
      <c r="C1055" s="201"/>
      <c r="D1055" s="127"/>
      <c r="E1055" s="127"/>
      <c r="F1055" s="201"/>
      <c r="G1055" s="127"/>
      <c r="H1055" s="201"/>
      <c r="I1055" s="127"/>
      <c r="J1055" s="127"/>
      <c r="K1055" s="127"/>
      <c r="L1055" s="540"/>
      <c r="M1055" s="540"/>
      <c r="N1055" s="540"/>
      <c r="O1055" s="535"/>
    </row>
    <row r="1056" customFormat="false" ht="15" hidden="false" customHeight="false" outlineLevel="0" collapsed="false">
      <c r="A1056" s="127"/>
      <c r="B1056" s="127"/>
      <c r="C1056" s="127"/>
      <c r="D1056" s="127"/>
      <c r="E1056" s="127"/>
      <c r="F1056" s="127"/>
      <c r="G1056" s="127"/>
      <c r="H1056" s="127"/>
      <c r="I1056" s="127"/>
      <c r="J1056" s="127"/>
      <c r="K1056" s="127"/>
      <c r="L1056" s="626"/>
      <c r="M1056" s="626"/>
      <c r="N1056" s="626"/>
      <c r="O1056" s="627"/>
    </row>
    <row r="1057" customFormat="false" ht="15" hidden="false" customHeight="false" outlineLevel="0" collapsed="false">
      <c r="A1057" s="247" t="s">
        <v>21</v>
      </c>
      <c r="B1057" s="360"/>
      <c r="C1057" s="360"/>
      <c r="D1057" s="360"/>
      <c r="E1057" s="360"/>
      <c r="F1057" s="360"/>
      <c r="G1057" s="360"/>
      <c r="H1057" s="360"/>
      <c r="I1057" s="360"/>
      <c r="J1057" s="360"/>
      <c r="K1057" s="360"/>
      <c r="L1057" s="580" t="s">
        <v>22</v>
      </c>
      <c r="M1057" s="887"/>
      <c r="N1057" s="579" t="s">
        <v>23</v>
      </c>
    </row>
    <row r="1058" customFormat="false" ht="12.75" hidden="false" customHeight="false" outlineLevel="0" collapsed="false">
      <c r="A1058" s="366"/>
      <c r="B1058" s="860"/>
      <c r="C1058" s="127"/>
      <c r="D1058" s="127"/>
      <c r="E1058" s="127"/>
      <c r="F1058" s="127"/>
      <c r="G1058" s="127"/>
      <c r="H1058" s="127"/>
      <c r="I1058" s="127"/>
      <c r="J1058" s="411"/>
      <c r="K1058" s="127"/>
      <c r="L1058" s="453"/>
      <c r="M1058" s="447"/>
      <c r="N1058" s="447"/>
      <c r="O1058" s="535"/>
    </row>
    <row r="1059" customFormat="false" ht="12.75" hidden="false" customHeight="false" outlineLevel="0" collapsed="false">
      <c r="A1059" s="366" t="n">
        <v>23</v>
      </c>
      <c r="B1059" s="353" t="s">
        <v>632</v>
      </c>
      <c r="C1059" s="860"/>
      <c r="D1059" s="127"/>
      <c r="E1059" s="127"/>
      <c r="F1059" s="127"/>
      <c r="G1059" s="127"/>
      <c r="H1059" s="127"/>
      <c r="I1059" s="127"/>
      <c r="J1059" s="411"/>
      <c r="K1059" s="127"/>
      <c r="L1059" s="533"/>
      <c r="M1059" s="540"/>
      <c r="N1059" s="540"/>
      <c r="O1059" s="535"/>
    </row>
    <row r="1060" customFormat="false" ht="12.75" hidden="false" customHeight="false" outlineLevel="0" collapsed="false">
      <c r="A1060" s="366"/>
      <c r="B1060" s="817" t="s">
        <v>633</v>
      </c>
      <c r="C1060" s="860"/>
      <c r="D1060" s="127"/>
      <c r="E1060" s="127"/>
      <c r="F1060" s="127"/>
      <c r="G1060" s="127"/>
      <c r="H1060" s="127"/>
      <c r="I1060" s="127"/>
      <c r="J1060" s="411"/>
      <c r="K1060" s="127"/>
      <c r="L1060" s="533"/>
      <c r="M1060" s="540"/>
      <c r="N1060" s="540"/>
      <c r="O1060" s="535"/>
    </row>
    <row r="1061" customFormat="false" ht="12.75" hidden="false" customHeight="false" outlineLevel="0" collapsed="false">
      <c r="A1061" s="366"/>
      <c r="B1061" s="860" t="s">
        <v>192</v>
      </c>
      <c r="C1061" s="860"/>
      <c r="D1061" s="127"/>
      <c r="E1061" s="127"/>
      <c r="F1061" s="127"/>
      <c r="G1061" s="127"/>
      <c r="H1061" s="127"/>
      <c r="I1061" s="127"/>
      <c r="J1061" s="411"/>
      <c r="K1061" s="127"/>
      <c r="L1061" s="446" t="n">
        <v>84000000</v>
      </c>
      <c r="M1061" s="407"/>
      <c r="N1061" s="407" t="n">
        <v>104000000</v>
      </c>
      <c r="O1061" s="472"/>
    </row>
    <row r="1062" customFormat="false" ht="12.75" hidden="false" customHeight="false" outlineLevel="0" collapsed="false">
      <c r="A1062" s="366"/>
      <c r="B1062" s="860" t="s">
        <v>634</v>
      </c>
      <c r="C1062" s="860"/>
      <c r="D1062" s="127"/>
      <c r="E1062" s="127"/>
      <c r="F1062" s="127"/>
      <c r="G1062" s="127"/>
      <c r="H1062" s="127"/>
      <c r="I1062" s="127"/>
      <c r="J1062" s="411"/>
      <c r="K1062" s="127"/>
      <c r="L1062" s="446" t="n">
        <v>0</v>
      </c>
      <c r="M1062" s="407"/>
      <c r="N1062" s="407" t="n">
        <v>122000000</v>
      </c>
      <c r="O1062" s="472"/>
    </row>
    <row r="1063" customFormat="false" ht="12.75" hidden="false" customHeight="false" outlineLevel="0" collapsed="false">
      <c r="A1063" s="366"/>
      <c r="B1063" s="860" t="s">
        <v>635</v>
      </c>
      <c r="C1063" s="860"/>
      <c r="D1063" s="127"/>
      <c r="E1063" s="127"/>
      <c r="F1063" s="127"/>
      <c r="G1063" s="127"/>
      <c r="H1063" s="127"/>
      <c r="I1063" s="127"/>
      <c r="J1063" s="411"/>
      <c r="K1063" s="127"/>
      <c r="L1063" s="446" t="n">
        <v>84000000</v>
      </c>
      <c r="M1063" s="407"/>
      <c r="N1063" s="407" t="n">
        <v>9000000</v>
      </c>
      <c r="O1063" s="472"/>
    </row>
    <row r="1064" customFormat="false" ht="12.75" hidden="false" customHeight="false" outlineLevel="0" collapsed="false">
      <c r="A1064" s="366"/>
      <c r="B1064" s="888"/>
      <c r="C1064" s="888"/>
      <c r="D1064" s="408"/>
      <c r="E1064" s="408"/>
      <c r="F1064" s="408"/>
      <c r="G1064" s="408"/>
      <c r="H1064" s="408"/>
      <c r="I1064" s="408"/>
      <c r="J1064" s="538"/>
      <c r="K1064" s="408"/>
      <c r="L1064" s="678" t="n">
        <v>168000000</v>
      </c>
      <c r="M1064" s="410"/>
      <c r="N1064" s="410" t="n">
        <v>235000000</v>
      </c>
      <c r="O1064" s="392"/>
    </row>
    <row r="1065" customFormat="false" ht="12.75" hidden="false" customHeight="false" outlineLevel="0" collapsed="false">
      <c r="A1065" s="366"/>
      <c r="B1065" s="860"/>
      <c r="C1065" s="860"/>
      <c r="D1065" s="127"/>
      <c r="E1065" s="127"/>
      <c r="F1065" s="127"/>
      <c r="G1065" s="127"/>
      <c r="H1065" s="127"/>
      <c r="I1065" s="127"/>
      <c r="J1065" s="411"/>
      <c r="K1065" s="127"/>
      <c r="L1065" s="533"/>
      <c r="M1065" s="540"/>
      <c r="N1065" s="540"/>
      <c r="O1065" s="535"/>
    </row>
    <row r="1066" customFormat="false" ht="12.75" hidden="false" customHeight="false" outlineLevel="0" collapsed="false">
      <c r="A1066" s="366"/>
      <c r="B1066" s="817" t="s">
        <v>636</v>
      </c>
      <c r="C1066" s="860"/>
      <c r="D1066" s="127"/>
      <c r="E1066" s="127"/>
      <c r="F1066" s="127"/>
      <c r="G1066" s="127"/>
      <c r="H1066" s="127"/>
      <c r="I1066" s="127"/>
      <c r="J1066" s="411"/>
      <c r="K1066" s="127"/>
      <c r="L1066" s="533"/>
      <c r="M1066" s="540"/>
      <c r="N1066" s="540"/>
      <c r="O1066" s="535"/>
    </row>
    <row r="1067" customFormat="false" ht="12.75" hidden="false" customHeight="false" outlineLevel="0" collapsed="false">
      <c r="A1067" s="366"/>
      <c r="B1067" s="860" t="s">
        <v>637</v>
      </c>
      <c r="C1067" s="860"/>
      <c r="D1067" s="127"/>
      <c r="E1067" s="127"/>
      <c r="F1067" s="127"/>
      <c r="G1067" s="127"/>
      <c r="H1067" s="127"/>
      <c r="I1067" s="127"/>
      <c r="J1067" s="411"/>
      <c r="K1067" s="127"/>
      <c r="L1067" s="446" t="n">
        <v>157000000</v>
      </c>
      <c r="M1067" s="407"/>
      <c r="N1067" s="407" t="n">
        <v>111000000</v>
      </c>
      <c r="O1067" s="472"/>
    </row>
    <row r="1068" customFormat="false" ht="12.75" hidden="false" customHeight="false" outlineLevel="0" collapsed="false">
      <c r="A1068" s="366"/>
      <c r="B1068" s="757" t="s">
        <v>638</v>
      </c>
      <c r="C1068" s="860"/>
      <c r="D1068" s="127"/>
      <c r="E1068" s="127"/>
      <c r="F1068" s="127"/>
      <c r="G1068" s="127"/>
      <c r="H1068" s="127"/>
      <c r="I1068" s="127"/>
      <c r="J1068" s="411"/>
      <c r="K1068" s="127"/>
      <c r="L1068" s="446" t="n">
        <v>1021000000</v>
      </c>
      <c r="M1068" s="407"/>
      <c r="N1068" s="407" t="n">
        <v>945000000</v>
      </c>
      <c r="O1068" s="472"/>
    </row>
    <row r="1069" customFormat="false" ht="12.75" hidden="false" customHeight="false" outlineLevel="0" collapsed="false">
      <c r="A1069" s="366"/>
      <c r="B1069" s="757" t="s">
        <v>634</v>
      </c>
      <c r="C1069" s="860"/>
      <c r="D1069" s="127"/>
      <c r="E1069" s="127"/>
      <c r="F1069" s="127"/>
      <c r="G1069" s="127"/>
      <c r="H1069" s="127"/>
      <c r="I1069" s="127"/>
      <c r="J1069" s="411"/>
      <c r="K1069" s="127"/>
      <c r="L1069" s="446" t="n">
        <v>35000000</v>
      </c>
      <c r="M1069" s="407"/>
      <c r="N1069" s="407" t="n">
        <v>0</v>
      </c>
      <c r="O1069" s="472"/>
    </row>
    <row r="1070" customFormat="false" ht="12.75" hidden="false" customHeight="false" outlineLevel="0" collapsed="false">
      <c r="A1070" s="366"/>
      <c r="B1070" s="860" t="s">
        <v>639</v>
      </c>
      <c r="C1070" s="860"/>
      <c r="D1070" s="127"/>
      <c r="E1070" s="127"/>
      <c r="F1070" s="127"/>
      <c r="G1070" s="127"/>
      <c r="H1070" s="127"/>
      <c r="I1070" s="127"/>
      <c r="J1070" s="411"/>
      <c r="K1070" s="127"/>
      <c r="L1070" s="446" t="n">
        <v>0</v>
      </c>
      <c r="M1070" s="407"/>
      <c r="N1070" s="407" t="n">
        <v>99000000</v>
      </c>
      <c r="O1070" s="472"/>
    </row>
    <row r="1071" customFormat="false" ht="12.75" hidden="false" customHeight="false" outlineLevel="0" collapsed="false">
      <c r="A1071" s="366"/>
      <c r="B1071" s="860" t="s">
        <v>640</v>
      </c>
      <c r="C1071" s="860"/>
      <c r="D1071" s="127"/>
      <c r="E1071" s="127"/>
      <c r="F1071" s="127"/>
      <c r="G1071" s="127"/>
      <c r="H1071" s="127"/>
      <c r="I1071" s="127"/>
      <c r="J1071" s="411"/>
      <c r="K1071" s="127"/>
      <c r="L1071" s="446" t="n">
        <v>64000000</v>
      </c>
      <c r="M1071" s="407"/>
      <c r="N1071" s="407" t="n">
        <v>39000000</v>
      </c>
      <c r="O1071" s="472"/>
    </row>
    <row r="1072" customFormat="false" ht="12.75" hidden="false" customHeight="false" outlineLevel="0" collapsed="false">
      <c r="A1072" s="366"/>
      <c r="B1072" s="888"/>
      <c r="C1072" s="888"/>
      <c r="D1072" s="408"/>
      <c r="E1072" s="408"/>
      <c r="F1072" s="408"/>
      <c r="G1072" s="408"/>
      <c r="H1072" s="408"/>
      <c r="I1072" s="408"/>
      <c r="J1072" s="538"/>
      <c r="K1072" s="408"/>
      <c r="L1072" s="678" t="n">
        <v>1277000000</v>
      </c>
      <c r="M1072" s="410"/>
      <c r="N1072" s="410" t="n">
        <v>1194000000</v>
      </c>
      <c r="O1072" s="392"/>
    </row>
    <row r="1073" customFormat="false" ht="12.75" hidden="false" customHeight="false" outlineLevel="0" collapsed="false">
      <c r="A1073" s="366"/>
      <c r="B1073" s="866" t="s">
        <v>641</v>
      </c>
      <c r="C1073" s="860"/>
      <c r="D1073" s="408"/>
      <c r="E1073" s="408"/>
      <c r="F1073" s="408"/>
      <c r="G1073" s="408"/>
      <c r="H1073" s="408"/>
      <c r="I1073" s="408"/>
      <c r="J1073" s="538"/>
      <c r="K1073" s="408"/>
      <c r="L1073" s="678" t="n">
        <v>1109000000</v>
      </c>
      <c r="M1073" s="410"/>
      <c r="N1073" s="410" t="n">
        <v>959000000</v>
      </c>
      <c r="O1073" s="392"/>
    </row>
    <row r="1074" customFormat="false" ht="12.75" hidden="false" customHeight="false" outlineLevel="0" collapsed="false">
      <c r="A1074" s="366"/>
      <c r="B1074" s="382"/>
      <c r="C1074" s="889"/>
      <c r="D1074" s="127"/>
      <c r="E1074" s="127"/>
      <c r="F1074" s="127"/>
      <c r="G1074" s="127"/>
      <c r="H1074" s="127"/>
      <c r="I1074" s="127"/>
      <c r="J1074" s="411"/>
      <c r="K1074" s="127"/>
      <c r="L1074" s="533"/>
      <c r="M1074" s="540"/>
      <c r="N1074" s="540"/>
      <c r="O1074" s="535"/>
    </row>
    <row r="1075" customFormat="false" ht="12.75" hidden="false" customHeight="false" outlineLevel="0" collapsed="false">
      <c r="A1075" s="366"/>
      <c r="B1075" s="860" t="s">
        <v>642</v>
      </c>
      <c r="C1075" s="860"/>
      <c r="D1075" s="127"/>
      <c r="E1075" s="127"/>
      <c r="F1075" s="127"/>
      <c r="G1075" s="127"/>
      <c r="H1075" s="127"/>
      <c r="I1075" s="127"/>
      <c r="J1075" s="411"/>
      <c r="K1075" s="127"/>
      <c r="L1075" s="446" t="n">
        <v>102000000</v>
      </c>
      <c r="M1075" s="540"/>
      <c r="N1075" s="407" t="n">
        <v>-102000000</v>
      </c>
      <c r="O1075" s="535"/>
    </row>
    <row r="1076" customFormat="false" ht="12.75" hidden="false" customHeight="false" outlineLevel="0" collapsed="false">
      <c r="A1076" s="366"/>
      <c r="B1076" s="860" t="s">
        <v>643</v>
      </c>
      <c r="C1076" s="860"/>
      <c r="D1076" s="127"/>
      <c r="E1076" s="127"/>
      <c r="F1076" s="127"/>
      <c r="G1076" s="127"/>
      <c r="H1076" s="127"/>
      <c r="I1076" s="127"/>
      <c r="J1076" s="411"/>
      <c r="K1076" s="127"/>
      <c r="L1076" s="446" t="n">
        <v>6000000</v>
      </c>
      <c r="M1076" s="540"/>
      <c r="N1076" s="407" t="n">
        <v>0</v>
      </c>
      <c r="O1076" s="535"/>
    </row>
    <row r="1077" customFormat="false" ht="12.75" hidden="false" customHeight="false" outlineLevel="0" collapsed="false">
      <c r="A1077" s="366"/>
      <c r="B1077" s="860"/>
      <c r="C1077" s="860"/>
      <c r="D1077" s="127"/>
      <c r="E1077" s="127"/>
      <c r="F1077" s="127"/>
      <c r="G1077" s="127"/>
      <c r="H1077" s="127"/>
      <c r="I1077" s="127"/>
      <c r="J1077" s="411"/>
      <c r="K1077" s="127"/>
      <c r="L1077" s="446"/>
      <c r="M1077" s="540"/>
      <c r="N1077" s="407"/>
      <c r="O1077" s="535"/>
    </row>
    <row r="1078" customFormat="false" ht="12.75" hidden="false" customHeight="false" outlineLevel="0" collapsed="false">
      <c r="A1078" s="366"/>
      <c r="B1078" s="201"/>
      <c r="C1078" s="860"/>
      <c r="D1078" s="127"/>
      <c r="E1078" s="127"/>
      <c r="F1078" s="127"/>
      <c r="G1078" s="127"/>
      <c r="H1078" s="127"/>
      <c r="I1078" s="127"/>
      <c r="J1078" s="411"/>
      <c r="K1078" s="127"/>
      <c r="L1078" s="533"/>
      <c r="M1078" s="540"/>
      <c r="N1078" s="540"/>
      <c r="O1078" s="535"/>
    </row>
    <row r="1079" customFormat="false" ht="12.75" hidden="false" customHeight="false" outlineLevel="0" collapsed="false">
      <c r="A1079" s="366"/>
      <c r="B1079" s="817" t="s">
        <v>644</v>
      </c>
      <c r="C1079" s="860"/>
      <c r="D1079" s="127"/>
      <c r="E1079" s="127"/>
      <c r="F1079" s="127"/>
      <c r="G1079" s="127"/>
      <c r="H1079" s="127"/>
      <c r="I1079" s="127"/>
      <c r="J1079" s="411"/>
      <c r="K1079" s="127"/>
      <c r="L1079" s="533"/>
      <c r="M1079" s="540"/>
      <c r="N1079" s="540"/>
      <c r="O1079" s="535"/>
    </row>
    <row r="1080" customFormat="false" ht="12.75" hidden="false" customHeight="false" outlineLevel="0" collapsed="false">
      <c r="A1080" s="366"/>
      <c r="B1080" s="860" t="s">
        <v>645</v>
      </c>
      <c r="C1080" s="860"/>
      <c r="D1080" s="127"/>
      <c r="E1080" s="127"/>
      <c r="F1080" s="127"/>
      <c r="G1080" s="127"/>
      <c r="H1080" s="127"/>
      <c r="I1080" s="127"/>
      <c r="J1080" s="411"/>
      <c r="K1080" s="127"/>
      <c r="L1080" s="446" t="n">
        <v>959000000</v>
      </c>
      <c r="M1080" s="407"/>
      <c r="N1080" s="407" t="n">
        <v>939000000</v>
      </c>
      <c r="O1080" s="472"/>
    </row>
    <row r="1081" customFormat="false" ht="12.75" hidden="false" customHeight="false" outlineLevel="0" collapsed="false">
      <c r="A1081" s="366"/>
      <c r="B1081" s="759" t="s">
        <v>358</v>
      </c>
      <c r="C1081" s="860"/>
      <c r="D1081" s="127"/>
      <c r="E1081" s="127"/>
      <c r="F1081" s="127"/>
      <c r="G1081" s="127"/>
      <c r="H1081" s="127"/>
      <c r="I1081" s="127"/>
      <c r="J1081" s="411"/>
      <c r="K1081" s="127"/>
      <c r="L1081" s="446" t="n">
        <v>27000000</v>
      </c>
      <c r="M1081" s="407"/>
      <c r="N1081" s="407" t="n">
        <v>-20000000</v>
      </c>
      <c r="O1081" s="472"/>
    </row>
    <row r="1082" customFormat="false" ht="12.75" hidden="false" customHeight="false" outlineLevel="0" collapsed="false">
      <c r="A1082" s="366"/>
      <c r="B1082" s="860" t="s">
        <v>646</v>
      </c>
      <c r="C1082" s="860"/>
      <c r="D1082" s="127"/>
      <c r="E1082" s="127"/>
      <c r="F1082" s="127"/>
      <c r="G1082" s="127"/>
      <c r="H1082" s="127"/>
      <c r="I1082" s="127"/>
      <c r="J1082" s="411"/>
      <c r="K1082" s="127"/>
      <c r="L1082" s="446" t="n">
        <v>-20000000</v>
      </c>
      <c r="M1082" s="407"/>
      <c r="N1082" s="407" t="n">
        <v>73000000</v>
      </c>
      <c r="O1082" s="472"/>
    </row>
    <row r="1083" customFormat="false" ht="12.75" hidden="false" customHeight="false" outlineLevel="0" collapsed="false">
      <c r="A1083" s="366"/>
      <c r="B1083" s="860" t="s">
        <v>647</v>
      </c>
      <c r="C1083" s="860"/>
      <c r="D1083" s="127"/>
      <c r="E1083" s="127"/>
      <c r="F1083" s="127"/>
      <c r="G1083" s="127"/>
      <c r="H1083" s="127"/>
      <c r="I1083" s="127"/>
      <c r="J1083" s="411"/>
      <c r="K1083" s="127"/>
      <c r="L1083" s="446" t="n">
        <v>119000000</v>
      </c>
      <c r="M1083" s="407"/>
      <c r="N1083" s="407" t="n">
        <v>0</v>
      </c>
      <c r="O1083" s="472"/>
    </row>
    <row r="1084" customFormat="false" ht="12.75" hidden="false" customHeight="false" outlineLevel="0" collapsed="false">
      <c r="A1084" s="366"/>
      <c r="B1084" s="860" t="s">
        <v>648</v>
      </c>
      <c r="C1084" s="860"/>
      <c r="D1084" s="127"/>
      <c r="E1084" s="127"/>
      <c r="F1084" s="127"/>
      <c r="G1084" s="127"/>
      <c r="H1084" s="127"/>
      <c r="I1084" s="127"/>
      <c r="J1084" s="411"/>
      <c r="K1084" s="127"/>
      <c r="L1084" s="446" t="n">
        <v>24000000</v>
      </c>
      <c r="M1084" s="407"/>
      <c r="N1084" s="407" t="n">
        <v>-33000000</v>
      </c>
      <c r="O1084" s="472"/>
    </row>
    <row r="1085" customFormat="false" ht="12.75" hidden="false" customHeight="false" outlineLevel="0" collapsed="false">
      <c r="A1085" s="366"/>
      <c r="B1085" s="888"/>
      <c r="C1085" s="888"/>
      <c r="D1085" s="408"/>
      <c r="E1085" s="408"/>
      <c r="F1085" s="408"/>
      <c r="G1085" s="408"/>
      <c r="H1085" s="408"/>
      <c r="I1085" s="408"/>
      <c r="J1085" s="538"/>
      <c r="K1085" s="408"/>
      <c r="L1085" s="678" t="n">
        <v>1109000000</v>
      </c>
      <c r="M1085" s="410"/>
      <c r="N1085" s="410" t="n">
        <v>959000000</v>
      </c>
      <c r="O1085" s="392"/>
    </row>
    <row r="1086" customFormat="false" ht="12.75" hidden="false" customHeight="false" outlineLevel="0" collapsed="false">
      <c r="A1086" s="366"/>
      <c r="B1086" s="860"/>
      <c r="C1086" s="860"/>
      <c r="D1086" s="201"/>
      <c r="E1086" s="201"/>
      <c r="F1086" s="201"/>
      <c r="G1086" s="201"/>
      <c r="H1086" s="201"/>
      <c r="I1086" s="201"/>
      <c r="J1086" s="572"/>
      <c r="K1086" s="201"/>
      <c r="L1086" s="867"/>
      <c r="M1086" s="391"/>
      <c r="N1086" s="391"/>
      <c r="O1086" s="392"/>
    </row>
    <row r="1087" customFormat="false" ht="12.75" hidden="false" customHeight="false" outlineLevel="0" collapsed="false">
      <c r="A1087" s="366"/>
      <c r="B1087" s="860"/>
      <c r="C1087" s="860"/>
      <c r="D1087" s="127"/>
      <c r="E1087" s="127"/>
      <c r="F1087" s="127"/>
      <c r="G1087" s="127"/>
      <c r="H1087" s="127"/>
      <c r="I1087" s="127"/>
      <c r="J1087" s="411"/>
      <c r="K1087" s="127"/>
      <c r="L1087" s="533"/>
      <c r="M1087" s="540"/>
      <c r="N1087" s="540"/>
      <c r="O1087" s="535"/>
    </row>
    <row r="1088" customFormat="false" ht="12.75" hidden="false" customHeight="false" outlineLevel="0" collapsed="false">
      <c r="A1088" s="366"/>
      <c r="B1088" s="860"/>
      <c r="C1088" s="860"/>
      <c r="D1088" s="127"/>
      <c r="E1088" s="127"/>
      <c r="F1088" s="127"/>
      <c r="G1088" s="127"/>
      <c r="H1088" s="127"/>
      <c r="I1088" s="127"/>
      <c r="J1088" s="411"/>
      <c r="K1088" s="127"/>
      <c r="L1088" s="533"/>
      <c r="M1088" s="540"/>
      <c r="N1088" s="540"/>
      <c r="O1088" s="535"/>
    </row>
    <row r="1089" customFormat="false" ht="12.75" hidden="false" customHeight="false" outlineLevel="0" collapsed="false">
      <c r="A1089" s="366"/>
      <c r="B1089" s="817" t="s">
        <v>649</v>
      </c>
      <c r="C1089" s="860"/>
      <c r="D1089" s="127"/>
      <c r="E1089" s="127"/>
      <c r="F1089" s="127"/>
      <c r="G1089" s="127"/>
      <c r="H1089" s="127"/>
      <c r="I1089" s="127"/>
      <c r="J1089" s="411"/>
      <c r="K1089" s="127"/>
      <c r="L1089" s="533"/>
      <c r="M1089" s="540"/>
      <c r="N1089" s="540"/>
      <c r="O1089" s="535"/>
    </row>
    <row r="1090" customFormat="false" ht="12.75" hidden="false" customHeight="false" outlineLevel="0" collapsed="false">
      <c r="A1090" s="366"/>
      <c r="B1090" s="890" t="s">
        <v>251</v>
      </c>
      <c r="C1090" s="860"/>
      <c r="D1090" s="127"/>
      <c r="E1090" s="127"/>
      <c r="F1090" s="127"/>
      <c r="G1090" s="127"/>
      <c r="H1090" s="127"/>
      <c r="I1090" s="127"/>
      <c r="J1090" s="411"/>
      <c r="K1090" s="127"/>
      <c r="L1090" s="446" t="n">
        <v>72000000</v>
      </c>
      <c r="M1090" s="407"/>
      <c r="N1090" s="407" t="n">
        <v>72000000</v>
      </c>
      <c r="O1090" s="472"/>
    </row>
    <row r="1091" customFormat="false" ht="12.75" hidden="false" customHeight="false" outlineLevel="0" collapsed="false">
      <c r="A1091" s="366"/>
      <c r="B1091" s="890" t="s">
        <v>650</v>
      </c>
      <c r="C1091" s="860"/>
      <c r="D1091" s="201"/>
      <c r="E1091" s="201"/>
      <c r="F1091" s="201"/>
      <c r="G1091" s="201"/>
      <c r="H1091" s="201"/>
      <c r="I1091" s="201"/>
      <c r="J1091" s="572"/>
      <c r="K1091" s="201"/>
      <c r="L1091" s="446" t="n">
        <v>105000000</v>
      </c>
      <c r="M1091" s="407"/>
      <c r="N1091" s="407" t="n">
        <v>41000000</v>
      </c>
      <c r="O1091" s="472"/>
    </row>
    <row r="1092" customFormat="false" ht="12.75" hidden="false" customHeight="false" outlineLevel="0" collapsed="false">
      <c r="A1092" s="366"/>
      <c r="B1092" s="862" t="s">
        <v>651</v>
      </c>
      <c r="C1092" s="862"/>
      <c r="D1092" s="360"/>
      <c r="E1092" s="360"/>
      <c r="F1092" s="360"/>
      <c r="G1092" s="360"/>
      <c r="H1092" s="360"/>
      <c r="I1092" s="360"/>
      <c r="J1092" s="600"/>
      <c r="K1092" s="360"/>
      <c r="L1092" s="628" t="n">
        <v>142000000</v>
      </c>
      <c r="M1092" s="629"/>
      <c r="N1092" s="629" t="n">
        <v>84000000</v>
      </c>
      <c r="O1092" s="472"/>
    </row>
    <row r="1093" customFormat="false" ht="12.75" hidden="false" customHeight="false" outlineLevel="0" collapsed="false">
      <c r="A1093" s="366"/>
      <c r="B1093" s="860"/>
      <c r="C1093" s="860"/>
      <c r="D1093" s="127"/>
      <c r="E1093" s="127"/>
      <c r="F1093" s="127"/>
      <c r="G1093" s="127"/>
      <c r="H1093" s="127"/>
      <c r="I1093" s="127"/>
      <c r="J1093" s="411"/>
      <c r="K1093" s="127"/>
      <c r="L1093" s="533"/>
      <c r="M1093" s="540"/>
      <c r="N1093" s="540"/>
      <c r="O1093" s="535"/>
    </row>
    <row r="1094" s="127" customFormat="true" ht="12.75" hidden="false" customHeight="false" outlineLevel="0" collapsed="false">
      <c r="A1094" s="366"/>
      <c r="B1094" s="890" t="s">
        <v>652</v>
      </c>
      <c r="C1094" s="860"/>
      <c r="J1094" s="411"/>
      <c r="L1094" s="533"/>
      <c r="M1094" s="540"/>
      <c r="N1094" s="540"/>
      <c r="O1094" s="683"/>
    </row>
    <row r="1095" s="127" customFormat="true" ht="12.75" hidden="false" customHeight="false" outlineLevel="0" collapsed="false">
      <c r="A1095" s="366"/>
      <c r="B1095" s="890" t="s">
        <v>653</v>
      </c>
      <c r="C1095" s="860"/>
      <c r="J1095" s="411"/>
      <c r="L1095" s="533"/>
      <c r="M1095" s="540"/>
      <c r="N1095" s="540"/>
      <c r="O1095" s="683"/>
    </row>
    <row r="1096" s="127" customFormat="true" ht="12.75" hidden="false" customHeight="false" outlineLevel="0" collapsed="false">
      <c r="A1096" s="366"/>
      <c r="B1096" s="890"/>
      <c r="C1096" s="860"/>
      <c r="J1096" s="411"/>
      <c r="L1096" s="533"/>
      <c r="M1096" s="540"/>
      <c r="N1096" s="540"/>
      <c r="O1096" s="683"/>
    </row>
    <row r="1097" customFormat="false" ht="12.75" hidden="false" customHeight="false" outlineLevel="0" collapsed="false">
      <c r="A1097" s="366"/>
      <c r="B1097" s="890" t="s">
        <v>654</v>
      </c>
      <c r="C1097" s="890"/>
      <c r="D1097" s="890"/>
      <c r="E1097" s="890"/>
      <c r="F1097" s="890"/>
      <c r="G1097" s="860"/>
      <c r="H1097" s="127"/>
      <c r="I1097" s="127"/>
      <c r="J1097" s="411"/>
      <c r="K1097" s="127"/>
      <c r="L1097" s="533"/>
      <c r="M1097" s="540"/>
      <c r="N1097" s="540"/>
      <c r="O1097" s="535"/>
    </row>
    <row r="1098" customFormat="false" ht="12.75" hidden="false" customHeight="false" outlineLevel="0" collapsed="false">
      <c r="A1098" s="366"/>
      <c r="B1098" s="890"/>
      <c r="C1098" s="890"/>
      <c r="D1098" s="890"/>
      <c r="E1098" s="890"/>
      <c r="F1098" s="890"/>
      <c r="G1098" s="860"/>
      <c r="H1098" s="127"/>
      <c r="I1098" s="127"/>
      <c r="J1098" s="411"/>
      <c r="K1098" s="127"/>
      <c r="L1098" s="533"/>
      <c r="M1098" s="540"/>
      <c r="N1098" s="540"/>
      <c r="O1098" s="535"/>
    </row>
    <row r="1099" customFormat="false" ht="12.75" hidden="false" customHeight="false" outlineLevel="0" collapsed="false">
      <c r="A1099" s="366"/>
      <c r="B1099" s="890" t="s">
        <v>655</v>
      </c>
      <c r="C1099" s="127"/>
      <c r="D1099" s="127"/>
      <c r="E1099" s="127"/>
      <c r="F1099" s="127"/>
      <c r="G1099" s="127"/>
      <c r="H1099" s="127"/>
      <c r="I1099" s="127"/>
      <c r="J1099" s="411"/>
      <c r="K1099" s="127"/>
      <c r="L1099" s="533"/>
      <c r="M1099" s="540"/>
      <c r="N1099" s="540"/>
      <c r="O1099" s="535"/>
    </row>
    <row r="1100" customFormat="false" ht="12.75" hidden="false" customHeight="false" outlineLevel="0" collapsed="false">
      <c r="A1100" s="366"/>
      <c r="B1100" s="127"/>
      <c r="C1100" s="127"/>
      <c r="D1100" s="127"/>
      <c r="E1100" s="127"/>
      <c r="F1100" s="127"/>
      <c r="G1100" s="127"/>
      <c r="H1100" s="127"/>
      <c r="I1100" s="127"/>
      <c r="J1100" s="411"/>
      <c r="K1100" s="127"/>
      <c r="L1100" s="533"/>
      <c r="M1100" s="540"/>
      <c r="N1100" s="540"/>
      <c r="O1100" s="535"/>
    </row>
    <row r="1101" customFormat="false" ht="12.75" hidden="false" customHeight="false" outlineLevel="0" collapsed="false">
      <c r="A1101" s="366"/>
      <c r="B1101" s="890" t="s">
        <v>656</v>
      </c>
      <c r="C1101" s="127"/>
      <c r="D1101" s="127"/>
      <c r="E1101" s="127"/>
      <c r="F1101" s="127"/>
      <c r="G1101" s="127"/>
      <c r="H1101" s="127"/>
      <c r="I1101" s="127"/>
      <c r="J1101" s="411"/>
      <c r="K1101" s="127"/>
      <c r="L1101" s="533"/>
      <c r="M1101" s="540"/>
      <c r="N1101" s="540"/>
      <c r="O1101" s="535"/>
    </row>
    <row r="1102" customFormat="false" ht="12.75" hidden="false" customHeight="false" outlineLevel="0" collapsed="false">
      <c r="A1102" s="366"/>
      <c r="B1102" s="127"/>
      <c r="C1102" s="127"/>
      <c r="D1102" s="127"/>
      <c r="E1102" s="127"/>
      <c r="F1102" s="127"/>
      <c r="G1102" s="127"/>
      <c r="H1102" s="127"/>
      <c r="I1102" s="127"/>
      <c r="J1102" s="411"/>
      <c r="K1102" s="127"/>
      <c r="L1102" s="533"/>
      <c r="M1102" s="540"/>
      <c r="N1102" s="540"/>
      <c r="O1102" s="535"/>
    </row>
    <row r="1103" customFormat="false" ht="12.75" hidden="false" customHeight="false" outlineLevel="0" collapsed="false">
      <c r="A1103" s="366" t="n">
        <v>24</v>
      </c>
      <c r="B1103" s="357" t="s">
        <v>229</v>
      </c>
      <c r="C1103" s="357"/>
      <c r="D1103" s="201"/>
      <c r="E1103" s="201"/>
      <c r="F1103" s="357"/>
      <c r="G1103" s="201"/>
      <c r="H1103" s="357"/>
      <c r="I1103" s="201"/>
      <c r="J1103" s="390"/>
      <c r="K1103" s="201"/>
      <c r="L1103" s="891"/>
      <c r="M1103" s="892"/>
      <c r="N1103" s="892"/>
      <c r="O1103" s="535"/>
    </row>
    <row r="1104" customFormat="false" ht="12.75" hidden="false" customHeight="false" outlineLevel="0" collapsed="false">
      <c r="A1104" s="366"/>
      <c r="B1104" s="127" t="s">
        <v>657</v>
      </c>
      <c r="C1104" s="201"/>
      <c r="D1104" s="540"/>
      <c r="E1104" s="540"/>
      <c r="F1104" s="201"/>
      <c r="G1104" s="540"/>
      <c r="H1104" s="201"/>
      <c r="I1104" s="540"/>
      <c r="J1104" s="201"/>
      <c r="K1104" s="540"/>
      <c r="L1104" s="446" t="n">
        <v>50000000</v>
      </c>
      <c r="M1104" s="407"/>
      <c r="N1104" s="407" t="n">
        <v>41000000</v>
      </c>
      <c r="O1104" s="535"/>
    </row>
    <row r="1105" customFormat="false" ht="12.75" hidden="false" customHeight="false" outlineLevel="0" collapsed="false">
      <c r="A1105" s="366"/>
      <c r="B1105" s="127" t="s">
        <v>658</v>
      </c>
      <c r="C1105" s="201"/>
      <c r="D1105" s="540"/>
      <c r="E1105" s="540"/>
      <c r="F1105" s="201"/>
      <c r="G1105" s="540"/>
      <c r="H1105" s="201"/>
      <c r="I1105" s="540"/>
      <c r="J1105" s="201"/>
      <c r="K1105" s="540"/>
      <c r="L1105" s="446" t="n">
        <v>7000000</v>
      </c>
      <c r="M1105" s="407"/>
      <c r="N1105" s="407" t="n">
        <v>9000000</v>
      </c>
      <c r="O1105" s="535"/>
    </row>
    <row r="1106" customFormat="false" ht="12.75" hidden="false" customHeight="false" outlineLevel="0" collapsed="false">
      <c r="A1106" s="127"/>
      <c r="B1106" s="630" t="s">
        <v>659</v>
      </c>
      <c r="C1106" s="630"/>
      <c r="D1106" s="843"/>
      <c r="E1106" s="843"/>
      <c r="F1106" s="630"/>
      <c r="G1106" s="843"/>
      <c r="H1106" s="630"/>
      <c r="I1106" s="843"/>
      <c r="J1106" s="630"/>
      <c r="K1106" s="893"/>
      <c r="L1106" s="451" t="n">
        <v>57000000</v>
      </c>
      <c r="M1106" s="450"/>
      <c r="N1106" s="452" t="n">
        <v>50000000</v>
      </c>
      <c r="O1106" s="535"/>
    </row>
    <row r="1107" customFormat="false" ht="12.75" hidden="false" customHeight="false" outlineLevel="0" collapsed="false">
      <c r="A1107" s="127"/>
      <c r="B1107" s="522"/>
      <c r="C1107" s="522"/>
      <c r="D1107" s="573"/>
      <c r="E1107" s="573"/>
      <c r="F1107" s="522"/>
      <c r="G1107" s="573"/>
      <c r="H1107" s="522"/>
      <c r="I1107" s="573"/>
      <c r="J1107" s="522"/>
      <c r="K1107" s="819"/>
      <c r="L1107" s="453"/>
      <c r="M1107" s="444"/>
      <c r="N1107" s="447"/>
      <c r="O1107" s="535"/>
    </row>
    <row r="1108" customFormat="false" ht="12.75" hidden="false" customHeight="false" outlineLevel="0" collapsed="false">
      <c r="A1108" s="366"/>
      <c r="B1108" s="127" t="s">
        <v>660</v>
      </c>
      <c r="C1108" s="127"/>
      <c r="D1108" s="127"/>
      <c r="E1108" s="127"/>
      <c r="F1108" s="127"/>
      <c r="G1108" s="127"/>
      <c r="H1108" s="127"/>
      <c r="I1108" s="127"/>
      <c r="J1108" s="411"/>
      <c r="K1108" s="127"/>
      <c r="L1108" s="533"/>
      <c r="M1108" s="540"/>
      <c r="N1108" s="540"/>
      <c r="O1108" s="535"/>
    </row>
    <row r="1109" customFormat="false" ht="12.75" hidden="false" customHeight="false" outlineLevel="0" collapsed="false">
      <c r="A1109" s="366"/>
      <c r="B1109" s="127"/>
      <c r="C1109" s="127"/>
      <c r="D1109" s="127"/>
      <c r="E1109" s="127"/>
      <c r="F1109" s="127"/>
      <c r="G1109" s="127"/>
      <c r="H1109" s="127"/>
      <c r="I1109" s="127"/>
      <c r="J1109" s="411"/>
      <c r="K1109" s="127"/>
      <c r="L1109" s="533"/>
      <c r="M1109" s="540"/>
      <c r="N1109" s="540"/>
      <c r="O1109" s="535"/>
    </row>
    <row r="1110" customFormat="false" ht="12.75" hidden="false" customHeight="false" outlineLevel="0" collapsed="false">
      <c r="A1110" s="366" t="n">
        <v>25</v>
      </c>
      <c r="B1110" s="357" t="s">
        <v>233</v>
      </c>
      <c r="C1110" s="357"/>
      <c r="D1110" s="201"/>
      <c r="E1110" s="201"/>
      <c r="F1110" s="357"/>
      <c r="G1110" s="201"/>
      <c r="H1110" s="357"/>
      <c r="I1110" s="201"/>
      <c r="J1110" s="390"/>
      <c r="K1110" s="201"/>
      <c r="L1110" s="891"/>
      <c r="M1110" s="892"/>
      <c r="N1110" s="892"/>
      <c r="O1110" s="535"/>
    </row>
    <row r="1111" customFormat="false" ht="12.75" hidden="false" customHeight="false" outlineLevel="0" collapsed="false">
      <c r="A1111" s="366"/>
      <c r="B1111" s="201" t="s">
        <v>661</v>
      </c>
      <c r="C1111" s="201"/>
      <c r="D1111" s="540"/>
      <c r="E1111" s="540"/>
      <c r="F1111" s="201"/>
      <c r="G1111" s="540"/>
      <c r="H1111" s="201"/>
      <c r="I1111" s="540"/>
      <c r="J1111" s="201"/>
      <c r="K1111" s="540"/>
      <c r="L1111" s="446" t="n">
        <v>597000000</v>
      </c>
      <c r="M1111" s="407"/>
      <c r="N1111" s="407" t="n">
        <v>596000000</v>
      </c>
      <c r="O1111" s="472"/>
    </row>
    <row r="1112" customFormat="false" ht="12.75" hidden="false" customHeight="false" outlineLevel="0" collapsed="false">
      <c r="A1112" s="366"/>
      <c r="B1112" s="201" t="s">
        <v>662</v>
      </c>
      <c r="C1112" s="201"/>
      <c r="D1112" s="819"/>
      <c r="E1112" s="819"/>
      <c r="F1112" s="201"/>
      <c r="G1112" s="819"/>
      <c r="H1112" s="201"/>
      <c r="I1112" s="819"/>
      <c r="J1112" s="201"/>
      <c r="K1112" s="819"/>
      <c r="L1112" s="446" t="n">
        <v>2000000</v>
      </c>
      <c r="M1112" s="407"/>
      <c r="N1112" s="407" t="n">
        <v>69000000</v>
      </c>
      <c r="O1112" s="472"/>
    </row>
    <row r="1113" customFormat="false" ht="12.75" hidden="false" customHeight="false" outlineLevel="0" collapsed="false">
      <c r="A1113" s="127"/>
      <c r="B1113" s="408"/>
      <c r="C1113" s="408"/>
      <c r="D1113" s="893"/>
      <c r="E1113" s="893"/>
      <c r="F1113" s="408"/>
      <c r="G1113" s="893"/>
      <c r="H1113" s="408"/>
      <c r="I1113" s="893"/>
      <c r="J1113" s="408"/>
      <c r="K1113" s="893"/>
      <c r="L1113" s="451" t="n">
        <v>599000000</v>
      </c>
      <c r="M1113" s="450"/>
      <c r="N1113" s="452" t="n">
        <v>665000000</v>
      </c>
      <c r="O1113" s="445"/>
    </row>
    <row r="1114" customFormat="false" ht="12.75" hidden="false" customHeight="false" outlineLevel="0" collapsed="false">
      <c r="A1114" s="127"/>
      <c r="B1114" s="890"/>
      <c r="C1114" s="127"/>
      <c r="D1114" s="201"/>
      <c r="E1114" s="201"/>
      <c r="F1114" s="127"/>
      <c r="G1114" s="201"/>
      <c r="H1114" s="127"/>
      <c r="I1114" s="201"/>
      <c r="J1114" s="390"/>
      <c r="K1114" s="201"/>
      <c r="L1114" s="891"/>
      <c r="M1114" s="892"/>
      <c r="N1114" s="892"/>
      <c r="O1114" s="535"/>
    </row>
    <row r="1115" customFormat="false" ht="12.75" hidden="false" customHeight="false" outlineLevel="0" collapsed="false">
      <c r="A1115" s="127"/>
      <c r="B1115" s="390" t="s">
        <v>663</v>
      </c>
      <c r="C1115" s="390"/>
      <c r="D1115" s="201"/>
      <c r="E1115" s="201"/>
      <c r="F1115" s="390"/>
      <c r="G1115" s="201"/>
      <c r="H1115" s="390"/>
      <c r="I1115" s="201"/>
      <c r="J1115" s="390"/>
      <c r="K1115" s="201"/>
      <c r="L1115" s="891" t="n">
        <v>2000000</v>
      </c>
      <c r="M1115" s="894"/>
      <c r="N1115" s="894" t="n">
        <v>69000000</v>
      </c>
      <c r="O1115" s="329"/>
    </row>
    <row r="1116" customFormat="false" ht="12.75" hidden="false" customHeight="false" outlineLevel="0" collapsed="false">
      <c r="A1116" s="127"/>
      <c r="B1116" s="390" t="s">
        <v>664</v>
      </c>
      <c r="C1116" s="390"/>
      <c r="D1116" s="201"/>
      <c r="E1116" s="201"/>
      <c r="F1116" s="390"/>
      <c r="G1116" s="201"/>
      <c r="H1116" s="390"/>
      <c r="I1116" s="201"/>
      <c r="J1116" s="390"/>
      <c r="K1116" s="201"/>
      <c r="L1116" s="891" t="n">
        <v>0</v>
      </c>
      <c r="M1116" s="894"/>
      <c r="N1116" s="894" t="n">
        <v>0</v>
      </c>
      <c r="O1116" s="329"/>
    </row>
    <row r="1117" customFormat="false" ht="12.75" hidden="false" customHeight="false" outlineLevel="0" collapsed="false">
      <c r="A1117" s="127"/>
      <c r="B1117" s="390"/>
      <c r="C1117" s="390"/>
      <c r="D1117" s="201"/>
      <c r="E1117" s="201"/>
      <c r="F1117" s="390"/>
      <c r="G1117" s="201"/>
      <c r="H1117" s="390"/>
      <c r="I1117" s="201"/>
      <c r="J1117" s="390"/>
      <c r="K1117" s="201"/>
      <c r="L1117" s="891"/>
      <c r="M1117" s="894"/>
      <c r="N1117" s="894"/>
      <c r="O1117" s="329"/>
    </row>
    <row r="1118" customFormat="false" ht="12.75" hidden="false" customHeight="false" outlineLevel="0" collapsed="false">
      <c r="A1118" s="127"/>
      <c r="B1118" s="890" t="s">
        <v>665</v>
      </c>
      <c r="C1118" s="127"/>
      <c r="D1118" s="201"/>
      <c r="E1118" s="201"/>
      <c r="F1118" s="127"/>
      <c r="G1118" s="201"/>
      <c r="H1118" s="127"/>
      <c r="I1118" s="201"/>
      <c r="J1118" s="390"/>
      <c r="K1118" s="201"/>
      <c r="L1118" s="895"/>
      <c r="M1118" s="896"/>
      <c r="N1118" s="896"/>
      <c r="O1118" s="535"/>
    </row>
    <row r="1119" customFormat="false" ht="12.75" hidden="false" customHeight="false" outlineLevel="0" collapsed="false">
      <c r="A1119" s="127"/>
      <c r="B1119" s="890" t="s">
        <v>666</v>
      </c>
      <c r="C1119" s="127"/>
      <c r="D1119" s="201"/>
      <c r="E1119" s="201"/>
      <c r="F1119" s="127"/>
      <c r="G1119" s="201"/>
      <c r="H1119" s="127"/>
      <c r="I1119" s="201"/>
      <c r="J1119" s="390"/>
      <c r="K1119" s="201"/>
      <c r="L1119" s="895"/>
      <c r="M1119" s="896"/>
      <c r="N1119" s="896"/>
      <c r="O1119" s="535"/>
    </row>
    <row r="1120" customFormat="false" ht="12.75" hidden="false" customHeight="false" outlineLevel="0" collapsed="false">
      <c r="A1120" s="127"/>
      <c r="B1120" s="890" t="s">
        <v>667</v>
      </c>
      <c r="C1120" s="127"/>
      <c r="D1120" s="201"/>
      <c r="E1120" s="201"/>
      <c r="F1120" s="127"/>
      <c r="G1120" s="201"/>
      <c r="H1120" s="127"/>
      <c r="I1120" s="201"/>
      <c r="J1120" s="390"/>
      <c r="K1120" s="201"/>
      <c r="L1120" s="895"/>
      <c r="M1120" s="896"/>
      <c r="N1120" s="896"/>
      <c r="O1120" s="535"/>
    </row>
    <row r="1121" customFormat="false" ht="12.75" hidden="false" customHeight="false" outlineLevel="0" collapsed="false">
      <c r="A1121" s="127"/>
      <c r="B1121" s="890" t="s">
        <v>668</v>
      </c>
      <c r="C1121" s="127"/>
      <c r="D1121" s="201"/>
      <c r="E1121" s="201"/>
      <c r="F1121" s="127"/>
      <c r="G1121" s="201"/>
      <c r="H1121" s="127"/>
      <c r="I1121" s="201"/>
      <c r="J1121" s="390"/>
      <c r="K1121" s="201"/>
      <c r="L1121" s="895"/>
      <c r="M1121" s="896"/>
      <c r="N1121" s="896"/>
      <c r="O1121" s="535"/>
    </row>
    <row r="1122" customFormat="false" ht="12.75" hidden="false" customHeight="false" outlineLevel="0" collapsed="false">
      <c r="A1122" s="127"/>
      <c r="B1122" s="890" t="s">
        <v>669</v>
      </c>
      <c r="C1122" s="127"/>
      <c r="D1122" s="201"/>
      <c r="E1122" s="201"/>
      <c r="F1122" s="127"/>
      <c r="G1122" s="201"/>
      <c r="H1122" s="127"/>
      <c r="I1122" s="201"/>
      <c r="J1122" s="390"/>
      <c r="K1122" s="201"/>
      <c r="L1122" s="895"/>
      <c r="M1122" s="896"/>
      <c r="N1122" s="896"/>
      <c r="O1122" s="535"/>
    </row>
    <row r="1123" customFormat="false" ht="12.75" hidden="false" customHeight="false" outlineLevel="0" collapsed="false">
      <c r="A1123" s="127"/>
      <c r="B1123" s="127"/>
      <c r="C1123" s="127"/>
      <c r="D1123" s="201"/>
      <c r="E1123" s="201"/>
      <c r="F1123" s="127"/>
      <c r="G1123" s="201"/>
      <c r="H1123" s="127"/>
      <c r="I1123" s="201"/>
      <c r="J1123" s="390"/>
      <c r="K1123" s="201"/>
      <c r="L1123" s="895"/>
      <c r="M1123" s="896"/>
      <c r="N1123" s="896"/>
      <c r="O1123" s="535"/>
    </row>
    <row r="1124" customFormat="false" ht="12.75" hidden="false" customHeight="false" outlineLevel="0" collapsed="false">
      <c r="A1124" s="233" t="n">
        <v>26</v>
      </c>
      <c r="B1124" s="897" t="s">
        <v>235</v>
      </c>
      <c r="C1124" s="803"/>
      <c r="D1124" s="803"/>
      <c r="E1124" s="803"/>
      <c r="F1124" s="803"/>
      <c r="G1124" s="803"/>
      <c r="H1124" s="803"/>
      <c r="I1124" s="803"/>
      <c r="J1124" s="803"/>
      <c r="K1124" s="803"/>
      <c r="L1124" s="891"/>
      <c r="M1124" s="804"/>
      <c r="N1124" s="804"/>
      <c r="O1124" s="683"/>
    </row>
    <row r="1125" customFormat="false" ht="12.75" hidden="false" customHeight="false" outlineLevel="0" collapsed="false">
      <c r="A1125" s="233"/>
      <c r="B1125" s="201" t="s">
        <v>493</v>
      </c>
      <c r="C1125" s="803"/>
      <c r="D1125" s="803"/>
      <c r="E1125" s="803"/>
      <c r="F1125" s="803"/>
      <c r="G1125" s="803"/>
      <c r="H1125" s="803"/>
      <c r="I1125" s="803"/>
      <c r="J1125" s="803"/>
      <c r="K1125" s="803"/>
      <c r="L1125" s="891" t="n">
        <v>1857000000</v>
      </c>
      <c r="M1125" s="804"/>
      <c r="N1125" s="898" t="n">
        <v>1160000000</v>
      </c>
      <c r="O1125" s="683"/>
    </row>
    <row r="1126" customFormat="false" ht="12.75" hidden="false" customHeight="false" outlineLevel="0" collapsed="false">
      <c r="A1126" s="233"/>
      <c r="B1126" s="201" t="s">
        <v>332</v>
      </c>
      <c r="C1126" s="803"/>
      <c r="D1126" s="803"/>
      <c r="E1126" s="803"/>
      <c r="F1126" s="803"/>
      <c r="G1126" s="803"/>
      <c r="H1126" s="803"/>
      <c r="I1126" s="803"/>
      <c r="J1126" s="803"/>
      <c r="K1126" s="803"/>
      <c r="L1126" s="891" t="n">
        <v>8000000</v>
      </c>
      <c r="M1126" s="894"/>
      <c r="N1126" s="898" t="n">
        <v>5000000</v>
      </c>
      <c r="O1126" s="683"/>
    </row>
    <row r="1127" customFormat="false" ht="12.75" hidden="false" customHeight="false" outlineLevel="0" collapsed="false">
      <c r="A1127" s="233"/>
      <c r="B1127" s="201" t="s">
        <v>670</v>
      </c>
      <c r="C1127" s="803"/>
      <c r="D1127" s="201"/>
      <c r="E1127" s="803"/>
      <c r="F1127" s="803"/>
      <c r="G1127" s="803"/>
      <c r="H1127" s="803"/>
      <c r="I1127" s="803"/>
      <c r="J1127" s="803"/>
      <c r="K1127" s="803"/>
      <c r="L1127" s="891" t="n">
        <v>0</v>
      </c>
      <c r="M1127" s="894"/>
      <c r="N1127" s="898" t="n">
        <v>750000000</v>
      </c>
      <c r="O1127" s="683"/>
    </row>
    <row r="1128" customFormat="false" ht="12.75" hidden="false" customHeight="false" outlineLevel="0" collapsed="false">
      <c r="A1128" s="233"/>
      <c r="B1128" s="201" t="s">
        <v>235</v>
      </c>
      <c r="C1128" s="803"/>
      <c r="D1128" s="803"/>
      <c r="E1128" s="803"/>
      <c r="F1128" s="803"/>
      <c r="G1128" s="803"/>
      <c r="H1128" s="803"/>
      <c r="I1128" s="803"/>
      <c r="J1128" s="803"/>
      <c r="K1128" s="803"/>
      <c r="L1128" s="891" t="n">
        <v>732000000</v>
      </c>
      <c r="M1128" s="894"/>
      <c r="N1128" s="898" t="n">
        <v>774000000</v>
      </c>
      <c r="O1128" s="683"/>
    </row>
    <row r="1129" customFormat="false" ht="12.75" hidden="false" customHeight="false" outlineLevel="0" collapsed="false">
      <c r="A1129" s="233"/>
      <c r="B1129" s="408"/>
      <c r="C1129" s="899"/>
      <c r="D1129" s="899"/>
      <c r="E1129" s="899"/>
      <c r="F1129" s="899"/>
      <c r="G1129" s="899"/>
      <c r="H1129" s="899"/>
      <c r="I1129" s="899"/>
      <c r="J1129" s="899"/>
      <c r="K1129" s="899"/>
      <c r="L1129" s="900" t="n">
        <v>2597000000</v>
      </c>
      <c r="M1129" s="901"/>
      <c r="N1129" s="901" t="n">
        <v>2689000000</v>
      </c>
      <c r="O1129" s="683"/>
    </row>
    <row r="1130" customFormat="false" ht="12.75" hidden="false" customHeight="false" outlineLevel="0" collapsed="false">
      <c r="A1130" s="233"/>
      <c r="B1130" s="201"/>
      <c r="C1130" s="902"/>
      <c r="D1130" s="902"/>
      <c r="E1130" s="902"/>
      <c r="F1130" s="902"/>
      <c r="G1130" s="902"/>
      <c r="H1130" s="902"/>
      <c r="I1130" s="902"/>
      <c r="J1130" s="902"/>
      <c r="K1130" s="902"/>
      <c r="L1130" s="903"/>
      <c r="M1130" s="904"/>
      <c r="N1130" s="904"/>
      <c r="O1130" s="683"/>
    </row>
    <row r="1131" customFormat="false" ht="12.75" hidden="false" customHeight="false" outlineLevel="0" collapsed="false">
      <c r="A1131" s="233"/>
      <c r="B1131" s="390" t="s">
        <v>664</v>
      </c>
      <c r="C1131" s="390"/>
      <c r="D1131" s="201"/>
      <c r="E1131" s="201"/>
      <c r="F1131" s="390"/>
      <c r="G1131" s="201"/>
      <c r="H1131" s="390"/>
      <c r="I1131" s="201"/>
      <c r="J1131" s="390"/>
      <c r="K1131" s="201"/>
      <c r="L1131" s="608" t="n">
        <v>0</v>
      </c>
      <c r="M1131" s="904"/>
      <c r="N1131" s="894" t="n">
        <v>0</v>
      </c>
      <c r="O1131" s="683"/>
    </row>
    <row r="1132" customFormat="false" ht="12.75" hidden="false" customHeight="false" outlineLevel="0" collapsed="false">
      <c r="A1132" s="233"/>
      <c r="B1132" s="201"/>
      <c r="C1132" s="902"/>
      <c r="D1132" s="902"/>
      <c r="E1132" s="902"/>
      <c r="F1132" s="902"/>
      <c r="G1132" s="902"/>
      <c r="H1132" s="902"/>
      <c r="I1132" s="902"/>
      <c r="J1132" s="902"/>
      <c r="K1132" s="902"/>
      <c r="L1132" s="903"/>
      <c r="M1132" s="904"/>
      <c r="N1132" s="904"/>
      <c r="O1132" s="683"/>
    </row>
    <row r="1133" customFormat="false" ht="12.75" hidden="false" customHeight="false" outlineLevel="0" collapsed="false">
      <c r="A1133" s="233" t="n">
        <v>27</v>
      </c>
      <c r="B1133" s="170" t="s">
        <v>188</v>
      </c>
      <c r="C1133" s="233"/>
      <c r="D1133" s="233"/>
      <c r="E1133" s="233"/>
      <c r="F1133" s="233"/>
      <c r="G1133" s="233"/>
      <c r="H1133" s="233"/>
      <c r="I1133" s="233"/>
      <c r="J1133" s="233"/>
      <c r="K1133" s="233"/>
      <c r="L1133" s="608"/>
      <c r="M1133" s="804"/>
      <c r="N1133" s="804"/>
      <c r="O1133" s="535"/>
    </row>
    <row r="1134" customFormat="false" ht="12.75" hidden="false" customHeight="false" outlineLevel="0" collapsed="false">
      <c r="A1134" s="233"/>
      <c r="B1134" s="16" t="s">
        <v>671</v>
      </c>
      <c r="C1134" s="233"/>
      <c r="D1134" s="233"/>
      <c r="E1134" s="233"/>
      <c r="F1134" s="233"/>
      <c r="G1134" s="233"/>
      <c r="H1134" s="233"/>
      <c r="I1134" s="233"/>
      <c r="J1134" s="233"/>
      <c r="K1134" s="233"/>
      <c r="L1134" s="608"/>
      <c r="M1134" s="804"/>
      <c r="N1134" s="804"/>
      <c r="O1134" s="535"/>
    </row>
    <row r="1135" customFormat="false" ht="12.75" hidden="false" customHeight="false" outlineLevel="0" collapsed="false">
      <c r="A1135" s="233"/>
      <c r="B1135" s="16" t="s">
        <v>672</v>
      </c>
      <c r="C1135" s="233"/>
      <c r="D1135" s="233"/>
      <c r="E1135" s="233"/>
      <c r="F1135" s="233"/>
      <c r="G1135" s="233"/>
      <c r="H1135" s="233"/>
      <c r="I1135" s="233"/>
      <c r="J1135" s="233"/>
      <c r="K1135" s="233"/>
      <c r="L1135" s="608"/>
      <c r="M1135" s="804"/>
      <c r="N1135" s="804"/>
      <c r="O1135" s="535"/>
    </row>
    <row r="1136" customFormat="false" ht="12.75" hidden="false" customHeight="false" outlineLevel="0" collapsed="false">
      <c r="A1136" s="233"/>
      <c r="B1136" s="464" t="s">
        <v>673</v>
      </c>
      <c r="C1136" s="465"/>
      <c r="D1136" s="465"/>
      <c r="E1136" s="465"/>
      <c r="F1136" s="465"/>
      <c r="G1136" s="465"/>
      <c r="H1136" s="465"/>
      <c r="I1136" s="465"/>
      <c r="J1136" s="465"/>
      <c r="K1136" s="465"/>
      <c r="L1136" s="608"/>
      <c r="M1136" s="667"/>
      <c r="N1136" s="804"/>
      <c r="O1136" s="535"/>
    </row>
    <row r="1137" customFormat="false" ht="12.75" hidden="false" customHeight="false" outlineLevel="0" collapsed="false">
      <c r="A1137" s="233"/>
      <c r="B1137" s="464" t="s">
        <v>674</v>
      </c>
      <c r="C1137" s="465"/>
      <c r="D1137" s="465"/>
      <c r="E1137" s="465"/>
      <c r="F1137" s="465"/>
      <c r="G1137" s="465"/>
      <c r="H1137" s="465"/>
      <c r="I1137" s="465"/>
      <c r="J1137" s="465"/>
      <c r="K1137" s="465"/>
      <c r="L1137" s="608"/>
      <c r="M1137" s="667"/>
      <c r="N1137" s="804"/>
      <c r="O1137" s="535"/>
    </row>
    <row r="1138" customFormat="false" ht="12.75" hidden="false" customHeight="false" outlineLevel="0" collapsed="false">
      <c r="A1138" s="233"/>
      <c r="B1138" s="456"/>
      <c r="C1138" s="465"/>
      <c r="D1138" s="465"/>
      <c r="E1138" s="465"/>
      <c r="F1138" s="465"/>
      <c r="G1138" s="465"/>
      <c r="H1138" s="465"/>
      <c r="I1138" s="465"/>
      <c r="J1138" s="465"/>
      <c r="K1138" s="465"/>
      <c r="L1138" s="905"/>
      <c r="M1138" s="692"/>
      <c r="N1138" s="906"/>
      <c r="O1138" s="535"/>
    </row>
    <row r="1139" customFormat="false" ht="12.75" hidden="false" customHeight="false" outlineLevel="0" collapsed="false">
      <c r="A1139" s="233"/>
      <c r="B1139" s="456" t="s">
        <v>675</v>
      </c>
      <c r="C1139" s="465"/>
      <c r="D1139" s="465"/>
      <c r="E1139" s="465"/>
      <c r="F1139" s="465"/>
      <c r="G1139" s="465"/>
      <c r="H1139" s="465"/>
      <c r="I1139" s="465"/>
      <c r="J1139" s="465"/>
      <c r="K1139" s="465"/>
      <c r="L1139" s="891" t="n">
        <v>2267000000</v>
      </c>
      <c r="M1139" s="898"/>
      <c r="N1139" s="898" t="n">
        <v>3085000000</v>
      </c>
      <c r="O1139" s="535"/>
    </row>
    <row r="1140" customFormat="false" ht="12.75" hidden="false" customHeight="false" outlineLevel="0" collapsed="false">
      <c r="A1140" s="233"/>
      <c r="B1140" s="456" t="s">
        <v>676</v>
      </c>
      <c r="C1140" s="465"/>
      <c r="D1140" s="465"/>
      <c r="E1140" s="465"/>
      <c r="F1140" s="465"/>
      <c r="G1140" s="465"/>
      <c r="H1140" s="465"/>
      <c r="I1140" s="465"/>
      <c r="J1140" s="465"/>
      <c r="K1140" s="465"/>
      <c r="L1140" s="907" t="n">
        <v>67648</v>
      </c>
      <c r="M1140" s="908"/>
      <c r="N1140" s="908" t="n">
        <v>67824</v>
      </c>
      <c r="O1140" s="535"/>
    </row>
    <row r="1141" customFormat="false" ht="12.75" hidden="false" customHeight="false" outlineLevel="0" collapsed="false">
      <c r="A1141" s="233"/>
      <c r="B1141" s="456" t="s">
        <v>677</v>
      </c>
      <c r="C1141" s="465"/>
      <c r="D1141" s="465"/>
      <c r="E1141" s="465"/>
      <c r="F1141" s="465"/>
      <c r="G1141" s="465"/>
      <c r="H1141" s="465"/>
      <c r="I1141" s="465"/>
      <c r="J1141" s="465"/>
      <c r="K1141" s="465"/>
      <c r="L1141" s="907" t="n">
        <v>34</v>
      </c>
      <c r="M1141" s="908"/>
      <c r="N1141" s="908" t="n">
        <v>45</v>
      </c>
      <c r="O1141" s="535"/>
    </row>
    <row r="1142" customFormat="false" ht="12.75" hidden="false" customHeight="false" outlineLevel="0" collapsed="false">
      <c r="A1142" s="233"/>
      <c r="B1142" s="456"/>
      <c r="C1142" s="465"/>
      <c r="D1142" s="465"/>
      <c r="E1142" s="465"/>
      <c r="F1142" s="465"/>
      <c r="G1142" s="465"/>
      <c r="H1142" s="465"/>
      <c r="I1142" s="465"/>
      <c r="J1142" s="465"/>
      <c r="K1142" s="465"/>
      <c r="L1142" s="907"/>
      <c r="M1142" s="908"/>
      <c r="N1142" s="908"/>
      <c r="O1142" s="535"/>
    </row>
    <row r="1143" customFormat="false" ht="12.75" hidden="false" customHeight="false" outlineLevel="0" collapsed="false">
      <c r="A1143" s="233"/>
      <c r="B1143" s="456" t="s">
        <v>678</v>
      </c>
      <c r="C1143" s="465"/>
      <c r="D1143" s="465"/>
      <c r="E1143" s="465"/>
      <c r="F1143" s="465"/>
      <c r="G1143" s="465"/>
      <c r="H1143" s="465"/>
      <c r="I1143" s="465"/>
      <c r="J1143" s="465"/>
      <c r="K1143" s="465"/>
      <c r="L1143" s="907" t="n">
        <v>-1</v>
      </c>
      <c r="M1143" s="908"/>
      <c r="N1143" s="908" t="n">
        <v>126</v>
      </c>
      <c r="O1143" s="535"/>
    </row>
    <row r="1144" customFormat="false" ht="12.75" hidden="false" customHeight="false" outlineLevel="0" collapsed="false">
      <c r="A1144" s="233"/>
      <c r="B1144" s="456" t="s">
        <v>676</v>
      </c>
      <c r="C1144" s="465"/>
      <c r="D1144" s="465"/>
      <c r="E1144" s="465"/>
      <c r="F1144" s="465"/>
      <c r="G1144" s="465"/>
      <c r="H1144" s="465"/>
      <c r="I1144" s="465"/>
      <c r="J1144" s="465"/>
      <c r="K1144" s="465"/>
      <c r="L1144" s="907" t="n">
        <v>67648</v>
      </c>
      <c r="M1144" s="908"/>
      <c r="N1144" s="908" t="n">
        <v>67824</v>
      </c>
      <c r="O1144" s="535"/>
    </row>
    <row r="1145" customFormat="false" ht="12.75" hidden="false" customHeight="false" outlineLevel="0" collapsed="false">
      <c r="A1145" s="233"/>
      <c r="B1145" s="456" t="s">
        <v>677</v>
      </c>
      <c r="C1145" s="465"/>
      <c r="D1145" s="465"/>
      <c r="E1145" s="465"/>
      <c r="F1145" s="465"/>
      <c r="G1145" s="465"/>
      <c r="H1145" s="465"/>
      <c r="I1145" s="465"/>
      <c r="J1145" s="465"/>
      <c r="K1145" s="465"/>
      <c r="L1145" s="907" t="n">
        <v>0</v>
      </c>
      <c r="M1145" s="908"/>
      <c r="N1145" s="908" t="n">
        <v>2</v>
      </c>
      <c r="O1145" s="535"/>
    </row>
    <row r="1146" customFormat="false" ht="12.75" hidden="false" customHeight="false" outlineLevel="0" collapsed="false">
      <c r="A1146" s="233"/>
      <c r="B1146" s="456"/>
      <c r="C1146" s="465"/>
      <c r="D1146" s="465"/>
      <c r="E1146" s="465"/>
      <c r="F1146" s="465"/>
      <c r="G1146" s="465"/>
      <c r="H1146" s="465"/>
      <c r="I1146" s="465"/>
      <c r="J1146" s="465"/>
      <c r="K1146" s="465"/>
      <c r="L1146" s="908"/>
      <c r="M1146" s="908"/>
      <c r="N1146" s="909"/>
      <c r="O1146" s="535"/>
    </row>
    <row r="1147" customFormat="false" ht="12.75" hidden="false" customHeight="false" outlineLevel="0" collapsed="false">
      <c r="A1147" s="233"/>
      <c r="B1147" s="233"/>
      <c r="C1147" s="233"/>
      <c r="D1147" s="233"/>
      <c r="E1147" s="233"/>
      <c r="F1147" s="233"/>
      <c r="G1147" s="233"/>
      <c r="H1147" s="233"/>
      <c r="I1147" s="233"/>
      <c r="J1147" s="233"/>
      <c r="K1147" s="233"/>
      <c r="L1147" s="804"/>
      <c r="M1147" s="804"/>
      <c r="N1147" s="804"/>
      <c r="O1147" s="535"/>
    </row>
    <row r="1148" customFormat="false" ht="18" hidden="false" customHeight="false" outlineLevel="0" collapsed="false">
      <c r="A1148" s="576" t="s">
        <v>242</v>
      </c>
      <c r="B1148" s="201"/>
      <c r="C1148" s="201"/>
      <c r="D1148" s="127"/>
      <c r="E1148" s="127"/>
      <c r="F1148" s="201"/>
      <c r="G1148" s="127"/>
      <c r="H1148" s="201"/>
      <c r="I1148" s="127"/>
      <c r="J1148" s="127"/>
      <c r="K1148" s="127"/>
      <c r="L1148" s="540"/>
      <c r="M1148" s="540"/>
      <c r="N1148" s="540"/>
      <c r="O1148" s="535"/>
    </row>
    <row r="1149" customFormat="false" ht="15" hidden="false" customHeight="false" outlineLevel="0" collapsed="false">
      <c r="A1149" s="127"/>
      <c r="B1149" s="127"/>
      <c r="C1149" s="127"/>
      <c r="D1149" s="127"/>
      <c r="E1149" s="127"/>
      <c r="F1149" s="127"/>
      <c r="G1149" s="127"/>
      <c r="H1149" s="127"/>
      <c r="I1149" s="127"/>
      <c r="J1149" s="127"/>
      <c r="K1149" s="127"/>
      <c r="L1149" s="626"/>
      <c r="M1149" s="626"/>
      <c r="N1149" s="626"/>
      <c r="O1149" s="627"/>
    </row>
    <row r="1150" customFormat="false" ht="15" hidden="false" customHeight="false" outlineLevel="0" collapsed="false">
      <c r="A1150" s="247" t="s">
        <v>21</v>
      </c>
      <c r="B1150" s="360"/>
      <c r="C1150" s="360"/>
      <c r="D1150" s="360"/>
      <c r="E1150" s="360"/>
      <c r="F1150" s="360"/>
      <c r="G1150" s="360"/>
      <c r="H1150" s="360"/>
      <c r="I1150" s="360"/>
      <c r="J1150" s="360"/>
      <c r="K1150" s="360"/>
      <c r="L1150" s="579"/>
      <c r="M1150" s="887"/>
      <c r="N1150" s="579"/>
    </row>
    <row r="1151" customFormat="false" ht="12.75" hidden="false" customHeight="false" outlineLevel="0" collapsed="false">
      <c r="A1151" s="233"/>
      <c r="B1151" s="233"/>
      <c r="C1151" s="233"/>
      <c r="D1151" s="233"/>
      <c r="E1151" s="233"/>
      <c r="F1151" s="233"/>
      <c r="G1151" s="233"/>
      <c r="H1151" s="233"/>
      <c r="I1151" s="233"/>
      <c r="J1151" s="233"/>
      <c r="K1151" s="233"/>
      <c r="L1151" s="804"/>
      <c r="M1151" s="804"/>
      <c r="N1151" s="804"/>
      <c r="O1151" s="535"/>
    </row>
    <row r="1152" customFormat="false" ht="12.75" hidden="false" customHeight="false" outlineLevel="0" collapsed="false">
      <c r="A1152" s="233"/>
      <c r="B1152" s="233"/>
      <c r="C1152" s="233"/>
      <c r="D1152" s="233"/>
      <c r="F1152" s="233"/>
      <c r="G1152" s="233"/>
      <c r="H1152" s="233"/>
      <c r="I1152" s="233"/>
      <c r="J1152" s="233"/>
      <c r="K1152" s="233"/>
      <c r="L1152" s="804"/>
      <c r="M1152" s="804"/>
      <c r="O1152" s="535"/>
    </row>
    <row r="1153" customFormat="false" ht="12.75" hidden="false" customHeight="false" outlineLevel="0" collapsed="false">
      <c r="A1153" s="233" t="n">
        <v>28</v>
      </c>
      <c r="B1153" s="557" t="s">
        <v>240</v>
      </c>
      <c r="C1153" s="465"/>
      <c r="D1153" s="465"/>
      <c r="E1153" s="803"/>
      <c r="G1153" s="803"/>
      <c r="H1153" s="803"/>
      <c r="I1153" s="803"/>
      <c r="J1153" s="803"/>
      <c r="K1153" s="803"/>
      <c r="L1153" s="804"/>
      <c r="M1153" s="804"/>
      <c r="N1153" s="804"/>
      <c r="O1153" s="683"/>
    </row>
    <row r="1154" customFormat="false" ht="12.75" hidden="false" customHeight="false" outlineLevel="0" collapsed="false">
      <c r="A1154" s="233"/>
      <c r="B1154" s="465"/>
      <c r="C1154" s="465"/>
      <c r="D1154" s="465"/>
      <c r="E1154" s="803"/>
      <c r="F1154" s="910" t="s">
        <v>679</v>
      </c>
      <c r="G1154" s="910"/>
      <c r="H1154" s="910"/>
      <c r="I1154" s="910"/>
      <c r="J1154" s="910"/>
      <c r="K1154" s="910"/>
      <c r="L1154" s="910"/>
      <c r="M1154" s="910"/>
      <c r="N1154" s="910"/>
      <c r="O1154" s="910"/>
    </row>
    <row r="1155" customFormat="false" ht="12.75" hidden="false" customHeight="false" outlineLevel="0" collapsed="false">
      <c r="A1155" s="233"/>
      <c r="B1155" s="465"/>
      <c r="C1155" s="465"/>
      <c r="D1155" s="465"/>
      <c r="E1155" s="803"/>
      <c r="F1155" s="803"/>
      <c r="G1155" s="803"/>
      <c r="H1155" s="803"/>
      <c r="I1155" s="803"/>
      <c r="J1155" s="803"/>
      <c r="K1155" s="803"/>
      <c r="L1155" s="804"/>
      <c r="M1155" s="804"/>
      <c r="N1155" s="804"/>
      <c r="O1155" s="683"/>
    </row>
    <row r="1156" customFormat="false" ht="12.75" hidden="false" customHeight="false" outlineLevel="0" collapsed="false">
      <c r="A1156" s="233"/>
      <c r="B1156" s="783"/>
      <c r="C1156" s="783"/>
      <c r="D1156" s="719"/>
      <c r="E1156" s="911"/>
      <c r="F1156" s="912" t="s">
        <v>680</v>
      </c>
      <c r="G1156" s="913"/>
      <c r="H1156" s="912" t="s">
        <v>681</v>
      </c>
      <c r="I1156" s="913"/>
      <c r="J1156" s="912" t="s">
        <v>682</v>
      </c>
      <c r="K1156" s="913"/>
      <c r="L1156" s="914" t="s">
        <v>683</v>
      </c>
      <c r="M1156" s="915"/>
      <c r="N1156" s="912" t="s">
        <v>113</v>
      </c>
      <c r="O1156" s="728"/>
    </row>
    <row r="1157" customFormat="false" ht="12.75" hidden="false" customHeight="false" outlineLevel="0" collapsed="false">
      <c r="A1157" s="233"/>
      <c r="B1157" s="465"/>
      <c r="C1157" s="465"/>
      <c r="D1157" s="465"/>
      <c r="E1157" s="803"/>
      <c r="F1157" s="803"/>
      <c r="G1157" s="803"/>
      <c r="H1157" s="803"/>
      <c r="I1157" s="803"/>
      <c r="J1157" s="803"/>
      <c r="K1157" s="803"/>
      <c r="L1157" s="804"/>
      <c r="M1157" s="804"/>
      <c r="N1157" s="804"/>
      <c r="O1157" s="728"/>
    </row>
    <row r="1158" customFormat="false" ht="12.75" hidden="false" customHeight="false" outlineLevel="0" collapsed="false">
      <c r="A1158" s="233"/>
      <c r="B1158" s="456" t="s">
        <v>684</v>
      </c>
      <c r="C1158" s="465"/>
      <c r="D1158" s="465"/>
      <c r="E1158" s="803"/>
      <c r="F1158" s="916" t="n">
        <v>108000000</v>
      </c>
      <c r="G1158" s="916"/>
      <c r="H1158" s="916" t="n">
        <v>213000000</v>
      </c>
      <c r="I1158" s="916"/>
      <c r="J1158" s="916" t="n">
        <v>187000000</v>
      </c>
      <c r="K1158" s="916"/>
      <c r="L1158" s="916" t="n">
        <v>1260000000</v>
      </c>
      <c r="M1158" s="916"/>
      <c r="N1158" s="235" t="n">
        <v>1768000000</v>
      </c>
      <c r="O1158" s="728"/>
    </row>
    <row r="1159" customFormat="false" ht="12.75" hidden="false" customHeight="false" outlineLevel="0" collapsed="false">
      <c r="A1159" s="233"/>
      <c r="B1159" s="456" t="s">
        <v>685</v>
      </c>
      <c r="C1159" s="465"/>
      <c r="D1159" s="465"/>
      <c r="E1159" s="803"/>
      <c r="F1159" s="916" t="n">
        <v>348000000</v>
      </c>
      <c r="G1159" s="916"/>
      <c r="H1159" s="916" t="n">
        <v>314000000</v>
      </c>
      <c r="I1159" s="916"/>
      <c r="J1159" s="916" t="n">
        <v>0</v>
      </c>
      <c r="K1159" s="916"/>
      <c r="L1159" s="916" t="n">
        <v>0</v>
      </c>
      <c r="M1159" s="916"/>
      <c r="N1159" s="235" t="n">
        <v>662000000</v>
      </c>
      <c r="O1159" s="728"/>
    </row>
    <row r="1160" customFormat="false" ht="12.75" hidden="false" customHeight="false" outlineLevel="0" collapsed="false">
      <c r="A1160" s="233"/>
      <c r="B1160" s="482"/>
      <c r="C1160" s="724"/>
      <c r="D1160" s="724"/>
      <c r="E1160" s="899"/>
      <c r="F1160" s="917" t="n">
        <v>456000000</v>
      </c>
      <c r="G1160" s="917"/>
      <c r="H1160" s="917" t="n">
        <v>527000000</v>
      </c>
      <c r="I1160" s="917"/>
      <c r="J1160" s="917" t="n">
        <v>187000000</v>
      </c>
      <c r="K1160" s="917"/>
      <c r="L1160" s="917" t="n">
        <v>1260000000</v>
      </c>
      <c r="M1160" s="917"/>
      <c r="N1160" s="917" t="n">
        <v>2430000000</v>
      </c>
      <c r="O1160" s="728"/>
    </row>
    <row r="1161" customFormat="false" ht="12.75" hidden="false" customHeight="false" outlineLevel="0" collapsed="false">
      <c r="A1161" s="233"/>
      <c r="B1161" s="465"/>
      <c r="C1161" s="465"/>
      <c r="D1161" s="465"/>
      <c r="E1161" s="233"/>
      <c r="F1161" s="233"/>
      <c r="G1161" s="233"/>
      <c r="H1161" s="233"/>
      <c r="I1161" s="233"/>
      <c r="J1161" s="233"/>
      <c r="K1161" s="233"/>
      <c r="L1161" s="804"/>
      <c r="M1161" s="804"/>
      <c r="N1161" s="804"/>
      <c r="O1161" s="535"/>
    </row>
    <row r="1162" customFormat="false" ht="12.75" hidden="false" customHeight="false" outlineLevel="0" collapsed="false">
      <c r="A1162" s="233"/>
      <c r="B1162" s="465" t="s">
        <v>686</v>
      </c>
      <c r="C1162" s="465"/>
      <c r="D1162" s="465"/>
      <c r="E1162" s="233"/>
      <c r="F1162" s="233"/>
      <c r="G1162" s="233"/>
      <c r="H1162" s="233"/>
      <c r="I1162" s="233"/>
      <c r="J1162" s="233"/>
      <c r="K1162" s="233"/>
      <c r="L1162" s="804"/>
      <c r="M1162" s="804"/>
      <c r="N1162" s="804"/>
      <c r="O1162" s="535"/>
    </row>
    <row r="1163" customFormat="false" ht="12.75" hidden="false" customHeight="false" outlineLevel="0" collapsed="false">
      <c r="A1163" s="233"/>
      <c r="B1163" s="757" t="s">
        <v>687</v>
      </c>
      <c r="C1163" s="757"/>
      <c r="D1163" s="757"/>
      <c r="E1163" s="757"/>
      <c r="F1163" s="757"/>
      <c r="G1163" s="803"/>
      <c r="H1163" s="803"/>
      <c r="I1163" s="803"/>
      <c r="J1163" s="803"/>
      <c r="K1163" s="803"/>
      <c r="L1163" s="804"/>
      <c r="M1163" s="804"/>
      <c r="N1163" s="804"/>
      <c r="O1163" s="683"/>
    </row>
    <row r="1164" customFormat="false" ht="12.75" hidden="false" customHeight="false" outlineLevel="0" collapsed="false">
      <c r="A1164" s="233"/>
      <c r="B1164" s="918"/>
      <c r="C1164" s="918"/>
      <c r="D1164" s="918"/>
      <c r="E1164" s="918"/>
      <c r="F1164" s="918"/>
      <c r="G1164" s="803"/>
      <c r="H1164" s="803"/>
      <c r="I1164" s="803"/>
      <c r="J1164" s="803"/>
      <c r="K1164" s="803"/>
      <c r="L1164" s="804"/>
      <c r="M1164" s="804"/>
      <c r="N1164" s="804"/>
      <c r="O1164" s="683"/>
    </row>
    <row r="1165" customFormat="false" ht="12.75" hidden="false" customHeight="false" outlineLevel="0" collapsed="false">
      <c r="A1165" s="233"/>
      <c r="B1165" s="919" t="s">
        <v>688</v>
      </c>
      <c r="C1165" s="919"/>
      <c r="D1165" s="919"/>
      <c r="E1165" s="919"/>
      <c r="F1165" s="919"/>
      <c r="G1165" s="803"/>
      <c r="H1165" s="803"/>
      <c r="I1165" s="803"/>
      <c r="J1165" s="803"/>
      <c r="K1165" s="803"/>
      <c r="L1165" s="804"/>
      <c r="M1165" s="804"/>
      <c r="N1165" s="804"/>
      <c r="O1165" s="683"/>
    </row>
    <row r="1166" customFormat="false" ht="12.75" hidden="false" customHeight="false" outlineLevel="0" collapsed="false">
      <c r="A1166" s="233"/>
      <c r="B1166" s="919" t="s">
        <v>689</v>
      </c>
      <c r="C1166" s="919"/>
      <c r="D1166" s="919"/>
      <c r="E1166" s="919"/>
      <c r="F1166" s="919"/>
      <c r="G1166" s="803"/>
      <c r="H1166" s="803"/>
      <c r="I1166" s="803"/>
      <c r="J1166" s="803"/>
      <c r="K1166" s="803"/>
      <c r="L1166" s="804"/>
      <c r="M1166" s="804"/>
      <c r="N1166" s="804"/>
      <c r="O1166" s="683"/>
    </row>
    <row r="1167" customFormat="false" ht="12.75" hidden="false" customHeight="false" outlineLevel="0" collapsed="false">
      <c r="A1167" s="233"/>
      <c r="B1167" s="919" t="s">
        <v>690</v>
      </c>
      <c r="C1167" s="919"/>
      <c r="D1167" s="919"/>
      <c r="E1167" s="919"/>
      <c r="F1167" s="919"/>
      <c r="G1167" s="803"/>
      <c r="H1167" s="803"/>
      <c r="I1167" s="803"/>
      <c r="J1167" s="803"/>
      <c r="K1167" s="803"/>
      <c r="L1167" s="804"/>
      <c r="M1167" s="804"/>
      <c r="N1167" s="804"/>
      <c r="O1167" s="683"/>
    </row>
    <row r="1168" customFormat="false" ht="12.75" hidden="false" customHeight="false" outlineLevel="0" collapsed="false">
      <c r="A1168" s="233"/>
      <c r="B1168" s="127"/>
      <c r="C1168" s="919"/>
      <c r="D1168" s="919"/>
      <c r="E1168" s="919"/>
      <c r="F1168" s="919"/>
      <c r="G1168" s="803"/>
      <c r="H1168" s="803"/>
      <c r="I1168" s="803"/>
      <c r="J1168" s="803"/>
      <c r="K1168" s="803"/>
      <c r="L1168" s="804"/>
      <c r="M1168" s="804"/>
      <c r="N1168" s="804"/>
      <c r="O1168" s="683"/>
    </row>
    <row r="1169" customFormat="false" ht="12.75" hidden="false" customHeight="false" outlineLevel="0" collapsed="false">
      <c r="A1169" s="233"/>
      <c r="B1169" s="919" t="s">
        <v>691</v>
      </c>
      <c r="C1169" s="919"/>
      <c r="D1169" s="919"/>
      <c r="E1169" s="919"/>
      <c r="F1169" s="919"/>
      <c r="G1169" s="803"/>
      <c r="H1169" s="803"/>
      <c r="I1169" s="803"/>
      <c r="J1169" s="803"/>
      <c r="K1169" s="803"/>
      <c r="L1169" s="804"/>
      <c r="M1169" s="804"/>
      <c r="N1169" s="804"/>
      <c r="O1169" s="683"/>
    </row>
    <row r="1170" customFormat="false" ht="12.75" hidden="false" customHeight="false" outlineLevel="0" collapsed="false">
      <c r="A1170" s="233"/>
      <c r="B1170" s="919" t="s">
        <v>692</v>
      </c>
      <c r="C1170" s="919"/>
      <c r="D1170" s="919"/>
      <c r="E1170" s="919"/>
      <c r="F1170" s="919"/>
      <c r="G1170" s="803"/>
      <c r="H1170" s="803"/>
      <c r="I1170" s="803"/>
      <c r="J1170" s="803"/>
      <c r="K1170" s="803"/>
      <c r="L1170" s="804"/>
      <c r="M1170" s="804"/>
      <c r="N1170" s="804"/>
      <c r="O1170" s="683"/>
    </row>
    <row r="1171" customFormat="false" ht="12.75" hidden="false" customHeight="false" outlineLevel="0" collapsed="false">
      <c r="A1171" s="233"/>
      <c r="B1171" s="919"/>
      <c r="C1171" s="919"/>
      <c r="D1171" s="919"/>
      <c r="E1171" s="919"/>
      <c r="F1171" s="919"/>
      <c r="G1171" s="803"/>
      <c r="H1171" s="803"/>
      <c r="I1171" s="803"/>
      <c r="J1171" s="465"/>
      <c r="K1171" s="803"/>
      <c r="L1171" s="804"/>
      <c r="M1171" s="804"/>
      <c r="N1171" s="804"/>
      <c r="O1171" s="683"/>
    </row>
    <row r="1172" customFormat="false" ht="12.75" hidden="false" customHeight="true" outlineLevel="0" collapsed="false">
      <c r="A1172" s="233"/>
      <c r="B1172" s="919" t="s">
        <v>693</v>
      </c>
      <c r="C1172" s="919"/>
      <c r="D1172" s="919"/>
      <c r="E1172" s="919"/>
      <c r="F1172" s="803"/>
      <c r="G1172" s="803"/>
      <c r="H1172" s="803"/>
      <c r="I1172" s="902"/>
      <c r="J1172" s="501"/>
      <c r="K1172" s="902"/>
      <c r="L1172" s="804"/>
      <c r="M1172" s="804"/>
      <c r="N1172" s="804"/>
      <c r="O1172" s="683"/>
    </row>
    <row r="1173" customFormat="false" ht="12.75" hidden="false" customHeight="true" outlineLevel="0" collapsed="false">
      <c r="A1173" s="233"/>
      <c r="B1173" s="919" t="s">
        <v>694</v>
      </c>
      <c r="C1173" s="919"/>
      <c r="D1173" s="919"/>
      <c r="E1173" s="919"/>
      <c r="F1173" s="803"/>
      <c r="G1173" s="803"/>
      <c r="H1173" s="803"/>
      <c r="I1173" s="902"/>
      <c r="J1173" s="501"/>
      <c r="K1173" s="902"/>
      <c r="L1173" s="804"/>
      <c r="M1173" s="804"/>
      <c r="N1173" s="804"/>
      <c r="O1173" s="683"/>
    </row>
    <row r="1174" customFormat="false" ht="12.75" hidden="false" customHeight="true" outlineLevel="0" collapsed="false">
      <c r="A1174" s="233"/>
      <c r="B1174" s="127"/>
      <c r="C1174" s="919"/>
      <c r="D1174" s="919"/>
      <c r="E1174" s="919"/>
      <c r="F1174" s="803"/>
      <c r="G1174" s="803"/>
      <c r="H1174" s="803"/>
      <c r="I1174" s="803"/>
      <c r="J1174" s="465"/>
      <c r="K1174" s="803"/>
      <c r="L1174" s="804"/>
      <c r="M1174" s="804"/>
      <c r="N1174" s="804"/>
      <c r="O1174" s="683"/>
    </row>
    <row r="1175" customFormat="false" ht="12.75" hidden="false" customHeight="true" outlineLevel="0" collapsed="false">
      <c r="A1175" s="233"/>
      <c r="B1175" s="919" t="s">
        <v>695</v>
      </c>
      <c r="C1175" s="919"/>
      <c r="D1175" s="919"/>
      <c r="E1175" s="919"/>
      <c r="F1175" s="803"/>
      <c r="G1175" s="803"/>
      <c r="H1175" s="803"/>
      <c r="I1175" s="803"/>
      <c r="J1175" s="465"/>
      <c r="K1175" s="803"/>
      <c r="L1175" s="804"/>
      <c r="M1175" s="804"/>
      <c r="N1175" s="804"/>
      <c r="O1175" s="683"/>
    </row>
    <row r="1176" customFormat="false" ht="12.75" hidden="false" customHeight="true" outlineLevel="0" collapsed="false">
      <c r="A1176" s="233"/>
      <c r="B1176" s="919" t="s">
        <v>696</v>
      </c>
      <c r="C1176" s="919"/>
      <c r="D1176" s="919"/>
      <c r="E1176" s="919"/>
      <c r="F1176" s="803"/>
      <c r="G1176" s="803"/>
      <c r="H1176" s="803"/>
      <c r="I1176" s="803"/>
      <c r="J1176" s="465"/>
      <c r="K1176" s="803"/>
      <c r="L1176" s="804"/>
      <c r="M1176" s="804"/>
      <c r="N1176" s="804"/>
      <c r="O1176" s="683"/>
    </row>
    <row r="1177" customFormat="false" ht="12.75" hidden="false" customHeight="true" outlineLevel="0" collapsed="false">
      <c r="A1177" s="233"/>
      <c r="B1177" s="919"/>
      <c r="C1177" s="919"/>
      <c r="D1177" s="919"/>
      <c r="E1177" s="919"/>
      <c r="F1177" s="803"/>
      <c r="G1177" s="803"/>
      <c r="H1177" s="803"/>
      <c r="I1177" s="803"/>
      <c r="J1177" s="465"/>
      <c r="K1177" s="803"/>
      <c r="L1177" s="804"/>
      <c r="M1177" s="804"/>
      <c r="N1177" s="804"/>
      <c r="O1177" s="683"/>
    </row>
    <row r="1178" customFormat="false" ht="12.75" hidden="false" customHeight="true" outlineLevel="0" collapsed="false">
      <c r="A1178" s="233"/>
      <c r="B1178" s="919" t="s">
        <v>697</v>
      </c>
      <c r="C1178" s="919"/>
      <c r="D1178" s="919"/>
      <c r="E1178" s="919"/>
      <c r="F1178" s="803"/>
      <c r="G1178" s="803"/>
      <c r="H1178" s="803"/>
      <c r="I1178" s="803"/>
      <c r="J1178" s="465"/>
      <c r="K1178" s="803"/>
      <c r="L1178" s="804"/>
      <c r="M1178" s="804"/>
      <c r="N1178" s="804"/>
      <c r="O1178" s="683"/>
    </row>
    <row r="1179" customFormat="false" ht="12.75" hidden="false" customHeight="true" outlineLevel="0" collapsed="false">
      <c r="A1179" s="233"/>
      <c r="B1179" s="919" t="s">
        <v>698</v>
      </c>
      <c r="C1179" s="919"/>
      <c r="D1179" s="919"/>
      <c r="E1179" s="919"/>
      <c r="F1179" s="803"/>
      <c r="G1179" s="803"/>
      <c r="H1179" s="803"/>
      <c r="I1179" s="803"/>
      <c r="J1179" s="465"/>
      <c r="K1179" s="803"/>
      <c r="L1179" s="804"/>
      <c r="M1179" s="804"/>
      <c r="N1179" s="804"/>
      <c r="O1179" s="683"/>
    </row>
    <row r="1180" customFormat="false" ht="12.75" hidden="false" customHeight="true" outlineLevel="0" collapsed="false">
      <c r="A1180" s="233"/>
      <c r="B1180" s="919"/>
      <c r="C1180" s="919"/>
      <c r="D1180" s="919"/>
      <c r="E1180" s="919"/>
      <c r="F1180" s="803"/>
      <c r="G1180" s="803"/>
      <c r="H1180" s="803"/>
      <c r="I1180" s="803"/>
      <c r="J1180" s="465"/>
      <c r="K1180" s="803"/>
      <c r="L1180" s="804"/>
      <c r="M1180" s="804"/>
      <c r="N1180" s="804"/>
      <c r="O1180" s="683"/>
    </row>
    <row r="1181" customFormat="false" ht="12.75" hidden="false" customHeight="true" outlineLevel="0" collapsed="false">
      <c r="A1181" s="233"/>
      <c r="B1181" s="919" t="s">
        <v>699</v>
      </c>
      <c r="C1181" s="919"/>
      <c r="D1181" s="919"/>
      <c r="E1181" s="919"/>
      <c r="F1181" s="803"/>
      <c r="G1181" s="803"/>
      <c r="H1181" s="803"/>
      <c r="I1181" s="803"/>
      <c r="J1181" s="465"/>
      <c r="K1181" s="803"/>
      <c r="L1181" s="804"/>
      <c r="M1181" s="804"/>
      <c r="N1181" s="804"/>
      <c r="O1181" s="683"/>
    </row>
    <row r="1182" customFormat="false" ht="12.75" hidden="false" customHeight="true" outlineLevel="0" collapsed="false">
      <c r="A1182" s="233"/>
      <c r="B1182" s="919" t="s">
        <v>700</v>
      </c>
      <c r="C1182" s="919"/>
      <c r="D1182" s="919"/>
      <c r="E1182" s="919"/>
      <c r="F1182" s="803"/>
      <c r="G1182" s="803"/>
      <c r="H1182" s="803"/>
      <c r="I1182" s="803"/>
      <c r="J1182" s="465"/>
      <c r="K1182" s="803"/>
      <c r="L1182" s="804"/>
      <c r="M1182" s="804"/>
      <c r="N1182" s="804"/>
      <c r="O1182" s="683"/>
    </row>
    <row r="1183" customFormat="false" ht="12.75" hidden="false" customHeight="true" outlineLevel="0" collapsed="false">
      <c r="A1183" s="233"/>
      <c r="B1183" s="919"/>
      <c r="C1183" s="919"/>
      <c r="D1183" s="919"/>
      <c r="E1183" s="919"/>
      <c r="F1183" s="803"/>
      <c r="G1183" s="803"/>
      <c r="H1183" s="803"/>
      <c r="I1183" s="803"/>
      <c r="J1183" s="803"/>
      <c r="K1183" s="803"/>
      <c r="L1183" s="804"/>
      <c r="M1183" s="804"/>
      <c r="N1183" s="804"/>
      <c r="O1183" s="683"/>
    </row>
    <row r="1184" customFormat="false" ht="12.75" hidden="false" customHeight="false" outlineLevel="0" collapsed="false">
      <c r="A1184" s="233" t="n">
        <v>29</v>
      </c>
      <c r="B1184" s="357" t="s">
        <v>241</v>
      </c>
      <c r="C1184" s="746"/>
      <c r="D1184" s="803"/>
      <c r="E1184" s="803"/>
      <c r="F1184" s="803"/>
      <c r="G1184" s="803"/>
      <c r="H1184" s="803"/>
      <c r="I1184" s="803"/>
      <c r="J1184" s="803"/>
      <c r="K1184" s="803"/>
      <c r="L1184" s="804"/>
      <c r="M1184" s="427"/>
      <c r="N1184" s="804"/>
    </row>
    <row r="1185" customFormat="false" ht="12.75" hidden="false" customHeight="false" outlineLevel="0" collapsed="false">
      <c r="A1185" s="233"/>
      <c r="B1185" s="357" t="s">
        <v>701</v>
      </c>
      <c r="C1185" s="357"/>
      <c r="D1185" s="803"/>
      <c r="E1185" s="803"/>
      <c r="F1185" s="803"/>
      <c r="G1185" s="803"/>
      <c r="H1185" s="803"/>
      <c r="I1185" s="803"/>
      <c r="J1185" s="803"/>
      <c r="K1185" s="920"/>
      <c r="L1185" s="921" t="n">
        <v>2007</v>
      </c>
      <c r="M1185" s="922"/>
      <c r="N1185" s="923" t="n">
        <v>2006</v>
      </c>
    </row>
    <row r="1186" customFormat="false" ht="12.75" hidden="false" customHeight="false" outlineLevel="0" collapsed="false">
      <c r="A1186" s="233"/>
      <c r="B1186" s="357"/>
      <c r="C1186" s="357"/>
      <c r="D1186" s="803"/>
      <c r="E1186" s="803"/>
      <c r="F1186" s="803"/>
      <c r="G1186" s="803"/>
      <c r="H1186" s="803"/>
      <c r="I1186" s="803"/>
      <c r="J1186" s="803"/>
      <c r="K1186" s="803"/>
      <c r="L1186" s="608"/>
      <c r="M1186" s="427"/>
      <c r="N1186" s="804"/>
    </row>
    <row r="1187" customFormat="false" ht="12.75" hidden="false" customHeight="false" outlineLevel="0" collapsed="false">
      <c r="A1187" s="233"/>
      <c r="B1187" s="127" t="s">
        <v>702</v>
      </c>
      <c r="C1187" s="127"/>
      <c r="D1187" s="803"/>
      <c r="E1187" s="803"/>
      <c r="F1187" s="803"/>
      <c r="G1187" s="803"/>
      <c r="H1187" s="803"/>
      <c r="I1187" s="803"/>
      <c r="J1187" s="803"/>
      <c r="K1187" s="803"/>
      <c r="L1187" s="608"/>
      <c r="M1187" s="427"/>
      <c r="N1187" s="804"/>
    </row>
    <row r="1188" customFormat="false" ht="12.75" hidden="false" customHeight="false" outlineLevel="0" collapsed="false">
      <c r="A1188" s="233"/>
      <c r="B1188" s="569" t="s">
        <v>703</v>
      </c>
      <c r="C1188" s="924"/>
      <c r="D1188" s="803"/>
      <c r="E1188" s="803"/>
      <c r="F1188" s="803"/>
      <c r="G1188" s="803"/>
      <c r="H1188" s="803"/>
      <c r="I1188" s="803"/>
      <c r="J1188" s="803"/>
      <c r="K1188" s="803"/>
      <c r="L1188" s="925" t="n">
        <v>0.2</v>
      </c>
      <c r="M1188" s="926"/>
      <c r="N1188" s="927" t="n">
        <v>0.1</v>
      </c>
    </row>
    <row r="1189" customFormat="false" ht="12.75" hidden="false" customHeight="false" outlineLevel="0" collapsed="false">
      <c r="A1189" s="233"/>
      <c r="B1189" s="569" t="s">
        <v>704</v>
      </c>
      <c r="C1189" s="924"/>
      <c r="D1189" s="803"/>
      <c r="E1189" s="803"/>
      <c r="F1189" s="803"/>
      <c r="G1189" s="803"/>
      <c r="H1189" s="803"/>
      <c r="I1189" s="803"/>
      <c r="J1189" s="803"/>
      <c r="K1189" s="803"/>
      <c r="L1189" s="925" t="n">
        <v>0.4</v>
      </c>
      <c r="M1189" s="926"/>
      <c r="N1189" s="927" t="n">
        <v>0.4</v>
      </c>
    </row>
    <row r="1190" customFormat="false" ht="12.75" hidden="false" customHeight="false" outlineLevel="0" collapsed="false">
      <c r="A1190" s="233"/>
      <c r="B1190" s="569" t="s">
        <v>705</v>
      </c>
      <c r="C1190" s="357"/>
      <c r="D1190" s="803"/>
      <c r="E1190" s="803"/>
      <c r="F1190" s="803"/>
      <c r="G1190" s="803"/>
      <c r="H1190" s="803"/>
      <c r="I1190" s="803"/>
      <c r="J1190" s="803"/>
      <c r="K1190" s="803"/>
      <c r="L1190" s="925" t="n">
        <v>17.3</v>
      </c>
      <c r="M1190" s="926"/>
      <c r="N1190" s="927" t="n">
        <v>6.2</v>
      </c>
    </row>
    <row r="1191" customFormat="false" ht="12.75" hidden="false" customHeight="false" outlineLevel="0" collapsed="false">
      <c r="A1191" s="233"/>
      <c r="B1191" s="357"/>
      <c r="C1191" s="127"/>
      <c r="D1191" s="803"/>
      <c r="E1191" s="803"/>
      <c r="F1191" s="803"/>
      <c r="G1191" s="803"/>
      <c r="H1191" s="803"/>
      <c r="I1191" s="803"/>
      <c r="J1191" s="803"/>
      <c r="K1191" s="803"/>
      <c r="L1191" s="925"/>
      <c r="M1191" s="926"/>
      <c r="N1191" s="927"/>
    </row>
    <row r="1192" customFormat="false" ht="12.75" hidden="false" customHeight="false" outlineLevel="0" collapsed="false">
      <c r="A1192" s="233"/>
      <c r="B1192" s="127" t="s">
        <v>164</v>
      </c>
      <c r="C1192" s="924"/>
      <c r="D1192" s="803"/>
      <c r="E1192" s="803"/>
      <c r="F1192" s="803"/>
      <c r="G1192" s="803"/>
      <c r="H1192" s="803"/>
      <c r="I1192" s="803"/>
      <c r="J1192" s="803"/>
      <c r="K1192" s="803"/>
      <c r="L1192" s="925"/>
      <c r="M1192" s="926"/>
      <c r="N1192" s="927"/>
    </row>
    <row r="1193" customFormat="false" ht="12.75" hidden="false" customHeight="false" outlineLevel="0" collapsed="false">
      <c r="A1193" s="233"/>
      <c r="B1193" s="569" t="s">
        <v>703</v>
      </c>
      <c r="C1193" s="924"/>
      <c r="D1193" s="803"/>
      <c r="E1193" s="803"/>
      <c r="F1193" s="803"/>
      <c r="G1193" s="803"/>
      <c r="H1193" s="803"/>
      <c r="I1193" s="803"/>
      <c r="J1193" s="803"/>
      <c r="K1193" s="803"/>
      <c r="L1193" s="925" t="n">
        <v>0.2</v>
      </c>
      <c r="M1193" s="926"/>
      <c r="N1193" s="927" t="n">
        <v>0.1</v>
      </c>
    </row>
    <row r="1194" customFormat="false" ht="12.75" hidden="false" customHeight="false" outlineLevel="0" collapsed="false">
      <c r="A1194" s="233"/>
      <c r="B1194" s="569" t="s">
        <v>704</v>
      </c>
      <c r="C1194" s="924"/>
      <c r="D1194" s="803"/>
      <c r="E1194" s="803"/>
      <c r="F1194" s="803"/>
      <c r="G1194" s="803"/>
      <c r="H1194" s="803"/>
      <c r="I1194" s="803"/>
      <c r="J1194" s="803"/>
      <c r="K1194" s="803"/>
      <c r="L1194" s="925" t="n">
        <v>0.3</v>
      </c>
      <c r="M1194" s="926"/>
      <c r="N1194" s="927" t="n">
        <v>0</v>
      </c>
    </row>
    <row r="1195" s="16" customFormat="true" ht="12.75" hidden="false" customHeight="false" outlineLevel="0" collapsed="false">
      <c r="A1195" s="233"/>
      <c r="B1195" s="569" t="s">
        <v>705</v>
      </c>
      <c r="C1195" s="924"/>
      <c r="D1195" s="803"/>
      <c r="E1195" s="803"/>
      <c r="F1195" s="803"/>
      <c r="G1195" s="803"/>
      <c r="H1195" s="803"/>
      <c r="I1195" s="803"/>
      <c r="J1195" s="803"/>
      <c r="K1195" s="803"/>
      <c r="L1195" s="925" t="n">
        <v>43.6</v>
      </c>
      <c r="M1195" s="926"/>
      <c r="N1195" s="927" t="n">
        <v>0.5</v>
      </c>
      <c r="O1195" s="325"/>
    </row>
    <row r="1196" s="16" customFormat="true" ht="12.75" hidden="false" customHeight="false" outlineLevel="0" collapsed="false">
      <c r="A1196" s="233"/>
      <c r="B1196" s="924"/>
      <c r="C1196" s="924"/>
      <c r="D1196" s="803"/>
      <c r="E1196" s="803"/>
      <c r="F1196" s="803"/>
      <c r="G1196" s="803"/>
      <c r="H1196" s="803"/>
      <c r="I1196" s="803"/>
      <c r="J1196" s="803"/>
      <c r="K1196" s="803"/>
      <c r="L1196" s="925"/>
      <c r="M1196" s="926"/>
      <c r="N1196" s="927"/>
      <c r="O1196" s="325"/>
    </row>
    <row r="1197" customFormat="false" ht="12.75" hidden="false" customHeight="false" outlineLevel="0" collapsed="false">
      <c r="A1197" s="233"/>
      <c r="B1197" s="569"/>
      <c r="C1197" s="924"/>
      <c r="D1197" s="803"/>
      <c r="E1197" s="803"/>
      <c r="F1197" s="803"/>
      <c r="G1197" s="803"/>
      <c r="H1197" s="803"/>
      <c r="I1197" s="803"/>
      <c r="J1197" s="803"/>
      <c r="K1197" s="803"/>
      <c r="L1197" s="925"/>
      <c r="M1197" s="926"/>
      <c r="N1197" s="927"/>
    </row>
    <row r="1198" customFormat="false" ht="12.75" hidden="false" customHeight="false" outlineLevel="0" collapsed="false">
      <c r="A1198" s="233"/>
      <c r="B1198" s="928"/>
      <c r="C1198" s="464"/>
      <c r="D1198" s="465"/>
      <c r="E1198" s="803"/>
      <c r="F1198" s="803"/>
      <c r="G1198" s="803"/>
      <c r="H1198" s="803"/>
      <c r="I1198" s="803"/>
      <c r="J1198" s="803"/>
      <c r="K1198" s="803"/>
      <c r="L1198" s="925"/>
      <c r="M1198" s="926"/>
      <c r="N1198" s="927"/>
    </row>
    <row r="1199" customFormat="false" ht="12.75" hidden="false" customHeight="false" outlineLevel="0" collapsed="false">
      <c r="A1199" s="233"/>
      <c r="B1199" s="464" t="s">
        <v>706</v>
      </c>
      <c r="C1199" s="928"/>
      <c r="D1199" s="929"/>
      <c r="E1199" s="927"/>
      <c r="F1199" s="803"/>
      <c r="G1199" s="927"/>
      <c r="H1199" s="803"/>
      <c r="I1199" s="803"/>
      <c r="J1199" s="803"/>
      <c r="K1199" s="803"/>
      <c r="L1199" s="608"/>
      <c r="M1199" s="427"/>
      <c r="N1199" s="804"/>
    </row>
    <row r="1200" customFormat="false" ht="12.75" hidden="false" customHeight="false" outlineLevel="0" collapsed="false">
      <c r="A1200" s="233"/>
      <c r="B1200" s="570" t="s">
        <v>707</v>
      </c>
      <c r="C1200" s="928"/>
      <c r="D1200" s="929"/>
      <c r="E1200" s="927"/>
      <c r="F1200" s="803"/>
      <c r="G1200" s="927"/>
      <c r="H1200" s="803"/>
      <c r="I1200" s="803"/>
      <c r="J1200" s="803"/>
      <c r="K1200" s="803"/>
      <c r="L1200" s="533" t="n">
        <v>1950</v>
      </c>
      <c r="M1200" s="427"/>
      <c r="N1200" s="540" t="n">
        <v>1645</v>
      </c>
    </row>
    <row r="1201" customFormat="false" ht="12.75" hidden="false" customHeight="false" outlineLevel="0" collapsed="false">
      <c r="A1201" s="233"/>
      <c r="B1201" s="569" t="s">
        <v>708</v>
      </c>
      <c r="C1201" s="924"/>
      <c r="D1201" s="927"/>
      <c r="E1201" s="927"/>
      <c r="F1201" s="803"/>
      <c r="G1201" s="927"/>
      <c r="H1201" s="803"/>
      <c r="I1201" s="803"/>
      <c r="J1201" s="803"/>
      <c r="K1201" s="803"/>
      <c r="L1201" s="533" t="n">
        <v>885</v>
      </c>
      <c r="M1201" s="427"/>
      <c r="N1201" s="540" t="n">
        <v>1265</v>
      </c>
    </row>
    <row r="1202" customFormat="false" ht="12.75" hidden="false" customHeight="false" outlineLevel="0" collapsed="false">
      <c r="A1202" s="233"/>
      <c r="B1202" s="569" t="s">
        <v>709</v>
      </c>
      <c r="C1202" s="928"/>
      <c r="D1202" s="927"/>
      <c r="E1202" s="927"/>
      <c r="F1202" s="803"/>
      <c r="G1202" s="927"/>
      <c r="H1202" s="803"/>
      <c r="I1202" s="803"/>
      <c r="J1202" s="803"/>
      <c r="K1202" s="803"/>
      <c r="L1202" s="533" t="n">
        <v>3</v>
      </c>
      <c r="M1202" s="427"/>
      <c r="N1202" s="540" t="n">
        <v>3</v>
      </c>
    </row>
    <row r="1203" customFormat="false" ht="12.75" hidden="false" customHeight="false" outlineLevel="0" collapsed="false">
      <c r="A1203" s="465"/>
      <c r="B1203" s="928"/>
      <c r="C1203" s="928"/>
      <c r="D1203" s="465"/>
      <c r="E1203" s="465"/>
      <c r="F1203" s="465"/>
      <c r="G1203" s="465"/>
      <c r="H1203" s="465"/>
      <c r="I1203" s="465"/>
      <c r="J1203" s="465"/>
      <c r="K1203" s="465"/>
      <c r="L1203" s="667"/>
      <c r="M1203" s="558"/>
      <c r="N1203" s="667"/>
    </row>
    <row r="1204" customFormat="false" ht="12.75" hidden="false" customHeight="false" outlineLevel="0" collapsed="false">
      <c r="A1204" s="465"/>
      <c r="B1204" s="570" t="s">
        <v>710</v>
      </c>
      <c r="C1204" s="928"/>
      <c r="D1204" s="465"/>
      <c r="E1204" s="465"/>
      <c r="F1204" s="465"/>
      <c r="G1204" s="465"/>
      <c r="H1204" s="465"/>
      <c r="I1204" s="465"/>
      <c r="J1204" s="465"/>
      <c r="K1204" s="465"/>
      <c r="L1204" s="667"/>
      <c r="M1204" s="558"/>
      <c r="N1204" s="804"/>
    </row>
    <row r="1205" customFormat="false" ht="12.75" hidden="false" customHeight="false" outlineLevel="0" collapsed="false">
      <c r="A1205" s="465"/>
      <c r="B1205" s="570" t="s">
        <v>711</v>
      </c>
      <c r="C1205" s="928"/>
      <c r="D1205" s="465"/>
      <c r="E1205" s="465"/>
      <c r="F1205" s="465"/>
      <c r="G1205" s="465"/>
      <c r="H1205" s="465"/>
      <c r="I1205" s="465"/>
      <c r="J1205" s="465"/>
      <c r="K1205" s="465"/>
      <c r="L1205" s="667"/>
      <c r="M1205" s="558"/>
      <c r="N1205" s="804"/>
    </row>
    <row r="1206" customFormat="false" ht="12.75" hidden="false" customHeight="false" outlineLevel="0" collapsed="false">
      <c r="A1206" s="233"/>
      <c r="B1206" s="569" t="s">
        <v>712</v>
      </c>
      <c r="C1206" s="924"/>
      <c r="D1206" s="803"/>
      <c r="E1206" s="803"/>
      <c r="F1206" s="803"/>
      <c r="G1206" s="803"/>
      <c r="H1206" s="803"/>
      <c r="I1206" s="803"/>
      <c r="J1206" s="803"/>
      <c r="K1206" s="803"/>
      <c r="L1206" s="804"/>
      <c r="M1206" s="427"/>
      <c r="N1206" s="804"/>
    </row>
    <row r="1207" customFormat="false" ht="12.75" hidden="false" customHeight="false" outlineLevel="0" collapsed="false">
      <c r="A1207" s="233"/>
      <c r="B1207" s="569"/>
      <c r="C1207" s="924"/>
      <c r="D1207" s="803"/>
      <c r="E1207" s="803"/>
      <c r="F1207" s="803"/>
      <c r="G1207" s="803"/>
      <c r="H1207" s="803"/>
      <c r="I1207" s="803"/>
      <c r="J1207" s="803"/>
      <c r="K1207" s="803"/>
      <c r="L1207" s="804"/>
      <c r="M1207" s="427"/>
      <c r="N1207" s="804"/>
    </row>
    <row r="1208" customFormat="false" ht="12.75" hidden="false" customHeight="false" outlineLevel="0" collapsed="false">
      <c r="A1208" s="233"/>
      <c r="B1208" s="569" t="s">
        <v>713</v>
      </c>
      <c r="C1208" s="924"/>
      <c r="D1208" s="803"/>
      <c r="E1208" s="803"/>
      <c r="F1208" s="803"/>
      <c r="G1208" s="803"/>
      <c r="H1208" s="803"/>
      <c r="I1208" s="803"/>
      <c r="J1208" s="803"/>
      <c r="K1208" s="803"/>
      <c r="L1208" s="804"/>
      <c r="M1208" s="427"/>
      <c r="N1208" s="804"/>
    </row>
    <row r="1209" customFormat="false" ht="12.75" hidden="false" customHeight="false" outlineLevel="0" collapsed="false">
      <c r="A1209" s="233"/>
      <c r="B1209" s="924"/>
      <c r="C1209" s="569"/>
      <c r="D1209" s="803"/>
      <c r="E1209" s="803"/>
      <c r="F1209" s="803"/>
      <c r="G1209" s="803"/>
      <c r="H1209" s="803"/>
      <c r="I1209" s="803"/>
      <c r="J1209" s="803"/>
      <c r="K1209" s="803"/>
      <c r="L1209" s="804"/>
      <c r="M1209" s="427"/>
      <c r="N1209" s="804"/>
    </row>
    <row r="1210" customFormat="false" ht="12.75" hidden="false" customHeight="false" outlineLevel="0" collapsed="false">
      <c r="A1210" s="233"/>
      <c r="B1210" s="930" t="s">
        <v>714</v>
      </c>
      <c r="C1210" s="928"/>
      <c r="D1210" s="465"/>
      <c r="E1210" s="465"/>
      <c r="F1210" s="465"/>
      <c r="G1210" s="465"/>
      <c r="H1210" s="465"/>
      <c r="I1210" s="465"/>
      <c r="J1210" s="465"/>
      <c r="K1210" s="465"/>
      <c r="L1210" s="667"/>
      <c r="M1210" s="427"/>
      <c r="N1210" s="804"/>
    </row>
    <row r="1211" customFormat="false" ht="12.75" hidden="false" customHeight="false" outlineLevel="0" collapsed="false">
      <c r="A1211" s="233"/>
      <c r="B1211" s="570" t="s">
        <v>715</v>
      </c>
      <c r="C1211" s="931"/>
      <c r="D1211" s="465"/>
      <c r="E1211" s="465"/>
      <c r="F1211" s="465"/>
      <c r="G1211" s="465"/>
      <c r="H1211" s="465"/>
      <c r="I1211" s="465"/>
      <c r="J1211" s="465"/>
      <c r="K1211" s="465"/>
      <c r="L1211" s="667"/>
      <c r="M1211" s="427"/>
      <c r="N1211" s="804"/>
    </row>
    <row r="1212" customFormat="false" ht="12.75" hidden="false" customHeight="false" outlineLevel="0" collapsed="false">
      <c r="A1212" s="233"/>
      <c r="B1212" s="928"/>
      <c r="C1212" s="931"/>
      <c r="D1212" s="465"/>
      <c r="E1212" s="465"/>
      <c r="F1212" s="465"/>
      <c r="G1212" s="465"/>
      <c r="H1212" s="465"/>
      <c r="I1212" s="465"/>
      <c r="J1212" s="465"/>
      <c r="K1212" s="465"/>
      <c r="L1212" s="667"/>
      <c r="M1212" s="427"/>
      <c r="N1212" s="804"/>
    </row>
    <row r="1213" customFormat="false" ht="12.75" hidden="false" customHeight="false" outlineLevel="0" collapsed="false">
      <c r="A1213" s="233"/>
      <c r="B1213" s="466" t="s">
        <v>716</v>
      </c>
      <c r="C1213" s="557"/>
      <c r="D1213" s="456"/>
      <c r="E1213" s="456"/>
      <c r="F1213" s="456"/>
      <c r="G1213" s="476"/>
      <c r="H1213" s="476"/>
      <c r="I1213" s="477"/>
      <c r="J1213" s="477"/>
      <c r="L1213" s="453"/>
      <c r="M1213" s="471"/>
      <c r="N1213" s="476"/>
    </row>
    <row r="1214" customFormat="false" ht="12.75" hidden="false" customHeight="false" outlineLevel="0" collapsed="false">
      <c r="A1214" s="233"/>
      <c r="B1214" s="463" t="s">
        <v>717</v>
      </c>
      <c r="C1214" s="464"/>
      <c r="D1214" s="456"/>
      <c r="E1214" s="456"/>
      <c r="F1214" s="456"/>
      <c r="G1214" s="470"/>
      <c r="H1214" s="470"/>
      <c r="I1214" s="477"/>
      <c r="J1214" s="477"/>
      <c r="L1214" s="446" t="n">
        <v>-4000000</v>
      </c>
      <c r="M1214" s="471"/>
      <c r="N1214" s="470" t="n">
        <v>-4000000</v>
      </c>
    </row>
    <row r="1215" customFormat="false" ht="12.75" hidden="false" customHeight="false" outlineLevel="0" collapsed="false">
      <c r="A1215" s="233"/>
      <c r="B1215" s="463" t="s">
        <v>718</v>
      </c>
      <c r="C1215" s="464"/>
      <c r="D1215" s="456"/>
      <c r="E1215" s="456"/>
      <c r="F1215" s="456"/>
      <c r="G1215" s="470"/>
      <c r="H1215" s="470"/>
      <c r="I1215" s="477"/>
      <c r="J1215" s="477"/>
      <c r="L1215" s="446" t="n">
        <v>-25000000</v>
      </c>
      <c r="M1215" s="471"/>
      <c r="N1215" s="470" t="n">
        <v>-26000000</v>
      </c>
    </row>
    <row r="1216" customFormat="false" ht="12.75" hidden="false" customHeight="false" outlineLevel="0" collapsed="false">
      <c r="A1216" s="233"/>
      <c r="B1216" s="460"/>
      <c r="C1216" s="460"/>
      <c r="D1216" s="460"/>
      <c r="E1216" s="460"/>
      <c r="F1216" s="460"/>
      <c r="G1216" s="483"/>
      <c r="H1216" s="483"/>
      <c r="I1216" s="484"/>
      <c r="J1216" s="484"/>
      <c r="K1216" s="336"/>
      <c r="L1216" s="451" t="n">
        <v>-29000000</v>
      </c>
      <c r="M1216" s="475"/>
      <c r="N1216" s="483" t="n">
        <v>-30000000</v>
      </c>
    </row>
    <row r="1217" customFormat="false" ht="12.75" hidden="false" customHeight="false" outlineLevel="0" collapsed="false">
      <c r="A1217" s="233"/>
      <c r="B1217" s="555"/>
      <c r="C1217" s="555"/>
      <c r="D1217" s="456"/>
      <c r="E1217" s="456"/>
      <c r="F1217" s="456"/>
      <c r="G1217" s="476"/>
      <c r="H1217" s="476"/>
      <c r="I1217" s="477"/>
      <c r="J1217" s="477"/>
      <c r="L1217" s="453"/>
      <c r="M1217" s="471"/>
      <c r="N1217" s="476"/>
    </row>
    <row r="1218" customFormat="false" ht="12.75" hidden="false" customHeight="false" outlineLevel="0" collapsed="false">
      <c r="A1218" s="233"/>
      <c r="B1218" s="478" t="s">
        <v>719</v>
      </c>
      <c r="C1218" s="479"/>
      <c r="D1218" s="456"/>
      <c r="E1218" s="456"/>
      <c r="F1218" s="456"/>
      <c r="G1218" s="476"/>
      <c r="H1218" s="476"/>
      <c r="I1218" s="477"/>
      <c r="J1218" s="477"/>
      <c r="L1218" s="453"/>
      <c r="M1218" s="471"/>
      <c r="N1218" s="476"/>
    </row>
    <row r="1219" customFormat="false" ht="12.75" hidden="false" customHeight="false" outlineLevel="0" collapsed="false">
      <c r="A1219" s="233"/>
      <c r="B1219" s="463" t="s">
        <v>717</v>
      </c>
      <c r="C1219" s="464"/>
      <c r="D1219" s="456"/>
      <c r="E1219" s="456"/>
      <c r="F1219" s="456"/>
      <c r="G1219" s="470"/>
      <c r="H1219" s="470"/>
      <c r="I1219" s="477"/>
      <c r="J1219" s="477"/>
      <c r="L1219" s="446" t="n">
        <v>0</v>
      </c>
      <c r="M1219" s="471"/>
      <c r="N1219" s="470" t="n">
        <v>0</v>
      </c>
    </row>
    <row r="1220" customFormat="false" ht="12.75" hidden="false" customHeight="false" outlineLevel="0" collapsed="false">
      <c r="A1220" s="233"/>
      <c r="B1220" s="463" t="s">
        <v>718</v>
      </c>
      <c r="C1220" s="464"/>
      <c r="D1220" s="456"/>
      <c r="E1220" s="456"/>
      <c r="F1220" s="456"/>
      <c r="G1220" s="470"/>
      <c r="H1220" s="470"/>
      <c r="I1220" s="477"/>
      <c r="J1220" s="477"/>
      <c r="L1220" s="446" t="n">
        <v>-5000000</v>
      </c>
      <c r="M1220" s="471"/>
      <c r="N1220" s="470" t="n">
        <v>-3000000</v>
      </c>
    </row>
    <row r="1221" customFormat="false" ht="12.75" hidden="false" customHeight="false" outlineLevel="0" collapsed="false">
      <c r="A1221" s="233"/>
      <c r="B1221" s="460"/>
      <c r="C1221" s="460"/>
      <c r="D1221" s="460"/>
      <c r="E1221" s="460"/>
      <c r="F1221" s="460"/>
      <c r="G1221" s="483"/>
      <c r="H1221" s="483"/>
      <c r="I1221" s="484"/>
      <c r="J1221" s="484"/>
      <c r="K1221" s="336"/>
      <c r="L1221" s="451" t="n">
        <v>-5000000</v>
      </c>
      <c r="M1221" s="475"/>
      <c r="N1221" s="483" t="n">
        <v>-3000000</v>
      </c>
    </row>
    <row r="1222" customFormat="false" ht="12.75" hidden="false" customHeight="false" outlineLevel="0" collapsed="false">
      <c r="A1222" s="233"/>
      <c r="B1222" s="456"/>
      <c r="C1222" s="456"/>
      <c r="D1222" s="456"/>
      <c r="E1222" s="456"/>
      <c r="F1222" s="456"/>
      <c r="G1222" s="456"/>
      <c r="H1222" s="456"/>
      <c r="I1222" s="456"/>
      <c r="J1222" s="457"/>
      <c r="K1222" s="201"/>
      <c r="L1222" s="453"/>
      <c r="M1222" s="444"/>
      <c r="N1222" s="476"/>
    </row>
    <row r="1223" customFormat="false" ht="12.75" hidden="false" customHeight="false" outlineLevel="0" collapsed="false">
      <c r="A1223" s="233"/>
      <c r="B1223" s="463" t="s">
        <v>720</v>
      </c>
      <c r="C1223" s="456"/>
      <c r="D1223" s="456"/>
      <c r="E1223" s="456"/>
      <c r="F1223" s="456"/>
      <c r="G1223" s="456"/>
      <c r="H1223" s="456"/>
      <c r="I1223" s="456"/>
      <c r="J1223" s="457"/>
      <c r="K1223" s="201"/>
      <c r="L1223" s="453"/>
      <c r="M1223" s="444"/>
      <c r="N1223" s="476"/>
    </row>
    <row r="1224" customFormat="false" ht="12.75" hidden="false" customHeight="false" outlineLevel="0" collapsed="false">
      <c r="A1224" s="233"/>
      <c r="B1224" s="463" t="s">
        <v>721</v>
      </c>
      <c r="C1224" s="456"/>
      <c r="D1224" s="456"/>
      <c r="E1224" s="456"/>
      <c r="F1224" s="456"/>
      <c r="G1224" s="456"/>
      <c r="H1224" s="456"/>
      <c r="I1224" s="456"/>
      <c r="J1224" s="457"/>
      <c r="K1224" s="456"/>
      <c r="L1224" s="453"/>
      <c r="M1224" s="476"/>
      <c r="N1224" s="476"/>
    </row>
    <row r="1225" customFormat="false" ht="12.75" hidden="false" customHeight="false" outlineLevel="0" collapsed="false">
      <c r="A1225" s="233"/>
      <c r="B1225" s="463" t="s">
        <v>722</v>
      </c>
      <c r="C1225" s="456"/>
      <c r="D1225" s="456"/>
      <c r="E1225" s="456"/>
      <c r="F1225" s="456"/>
      <c r="G1225" s="456"/>
      <c r="H1225" s="456"/>
      <c r="I1225" s="456"/>
      <c r="J1225" s="457"/>
      <c r="K1225" s="456"/>
      <c r="L1225" s="453"/>
      <c r="M1225" s="476"/>
      <c r="N1225" s="476"/>
    </row>
    <row r="1226" customFormat="false" ht="12.75" hidden="false" customHeight="false" outlineLevel="0" collapsed="false">
      <c r="A1226" s="233"/>
      <c r="B1226" s="463"/>
      <c r="C1226" s="456"/>
      <c r="D1226" s="456"/>
      <c r="E1226" s="456"/>
      <c r="F1226" s="456"/>
      <c r="G1226" s="456"/>
      <c r="H1226" s="456"/>
      <c r="I1226" s="456"/>
      <c r="J1226" s="457"/>
      <c r="K1226" s="456"/>
      <c r="L1226" s="453"/>
      <c r="M1226" s="476"/>
      <c r="N1226" s="476"/>
    </row>
    <row r="1227" customFormat="false" ht="12.75" hidden="false" customHeight="false" outlineLevel="0" collapsed="false">
      <c r="A1227" s="233"/>
      <c r="B1227" s="342" t="s">
        <v>723</v>
      </c>
      <c r="C1227" s="201"/>
      <c r="D1227" s="201"/>
      <c r="E1227" s="201"/>
      <c r="F1227" s="201"/>
      <c r="G1227" s="201"/>
      <c r="H1227" s="201"/>
      <c r="I1227" s="201"/>
      <c r="J1227" s="442"/>
      <c r="K1227" s="201"/>
      <c r="L1227" s="453"/>
      <c r="M1227" s="476"/>
      <c r="N1227" s="476"/>
    </row>
    <row r="1228" customFormat="false" ht="12.75" hidden="false" customHeight="false" outlineLevel="0" collapsed="false">
      <c r="A1228" s="233"/>
      <c r="B1228" s="342" t="s">
        <v>724</v>
      </c>
      <c r="C1228" s="201"/>
      <c r="D1228" s="201"/>
      <c r="E1228" s="201"/>
      <c r="F1228" s="201"/>
      <c r="G1228" s="201"/>
      <c r="H1228" s="201"/>
      <c r="I1228" s="201"/>
      <c r="J1228" s="442"/>
      <c r="K1228" s="201"/>
      <c r="L1228" s="453"/>
      <c r="M1228" s="476"/>
      <c r="N1228" s="476"/>
    </row>
    <row r="1229" customFormat="false" ht="12.75" hidden="false" customHeight="false" outlineLevel="0" collapsed="false">
      <c r="A1229" s="233"/>
      <c r="B1229" s="342" t="s">
        <v>725</v>
      </c>
      <c r="C1229" s="201"/>
      <c r="D1229" s="201"/>
      <c r="E1229" s="201"/>
      <c r="F1229" s="201"/>
      <c r="G1229" s="201"/>
      <c r="H1229" s="201"/>
      <c r="I1229" s="201"/>
      <c r="J1229" s="442"/>
      <c r="K1229" s="201"/>
      <c r="L1229" s="453"/>
      <c r="M1229" s="476"/>
      <c r="N1229" s="476"/>
    </row>
    <row r="1230" customFormat="false" ht="12.75" hidden="false" customHeight="false" outlineLevel="0" collapsed="false">
      <c r="A1230" s="233"/>
      <c r="B1230" s="342" t="s">
        <v>726</v>
      </c>
      <c r="C1230" s="201"/>
      <c r="D1230" s="201"/>
      <c r="E1230" s="201"/>
      <c r="F1230" s="201"/>
      <c r="G1230" s="201"/>
      <c r="H1230" s="201"/>
      <c r="I1230" s="201"/>
      <c r="J1230" s="442"/>
      <c r="K1230" s="201"/>
      <c r="L1230" s="453"/>
      <c r="M1230" s="476"/>
      <c r="N1230" s="476"/>
    </row>
    <row r="1231" customFormat="false" ht="12.75" hidden="false" customHeight="false" outlineLevel="0" collapsed="false">
      <c r="A1231" s="233"/>
      <c r="B1231" s="342"/>
      <c r="C1231" s="201"/>
      <c r="D1231" s="201"/>
      <c r="E1231" s="201"/>
      <c r="F1231" s="201"/>
      <c r="G1231" s="201"/>
      <c r="H1231" s="201"/>
      <c r="I1231" s="201"/>
      <c r="J1231" s="442"/>
      <c r="K1231" s="201"/>
      <c r="L1231" s="453"/>
      <c r="M1231" s="476"/>
      <c r="N1231" s="447"/>
    </row>
    <row r="1232" s="127" customFormat="true" ht="12.75" hidden="false" customHeight="false" outlineLevel="0" collapsed="false">
      <c r="A1232" s="803"/>
      <c r="C1232" s="746"/>
      <c r="D1232" s="803"/>
      <c r="E1232" s="803"/>
      <c r="F1232" s="803"/>
      <c r="G1232" s="803"/>
      <c r="H1232" s="803"/>
      <c r="I1232" s="803"/>
      <c r="J1232" s="803"/>
      <c r="K1232" s="803"/>
      <c r="L1232" s="608"/>
      <c r="M1232" s="427"/>
      <c r="N1232" s="804"/>
      <c r="O1232" s="746"/>
    </row>
    <row r="1233" s="16" customFormat="true" ht="12.75" hidden="false" customHeight="false" outlineLevel="0" collapsed="false">
      <c r="A1233" s="233"/>
      <c r="B1233" s="557" t="s">
        <v>727</v>
      </c>
      <c r="C1233" s="464"/>
      <c r="D1233" s="532"/>
      <c r="E1233" s="532"/>
      <c r="F1233" s="465"/>
      <c r="G1233" s="465"/>
      <c r="H1233" s="465"/>
      <c r="I1233" s="465"/>
      <c r="J1233" s="465"/>
      <c r="K1233" s="465"/>
      <c r="L1233" s="608"/>
      <c r="M1233" s="427"/>
      <c r="N1233" s="804"/>
      <c r="O1233" s="325"/>
    </row>
    <row r="1234" customFormat="false" ht="12.75" hidden="false" customHeight="false" outlineLevel="0" collapsed="false">
      <c r="A1234" s="233"/>
      <c r="B1234" s="557" t="s">
        <v>728</v>
      </c>
      <c r="C1234" s="464"/>
      <c r="D1234" s="532"/>
      <c r="E1234" s="532"/>
      <c r="F1234" s="465"/>
      <c r="G1234" s="465"/>
      <c r="H1234" s="465"/>
      <c r="I1234" s="465"/>
      <c r="J1234" s="465"/>
      <c r="K1234" s="465"/>
      <c r="L1234" s="608"/>
      <c r="M1234" s="427"/>
      <c r="N1234" s="804"/>
    </row>
    <row r="1235" customFormat="false" ht="12.75" hidden="false" customHeight="false" outlineLevel="0" collapsed="false">
      <c r="A1235" s="233"/>
      <c r="B1235" s="464" t="s">
        <v>729</v>
      </c>
      <c r="C1235" s="464"/>
      <c r="D1235" s="532"/>
      <c r="E1235" s="532"/>
      <c r="F1235" s="465"/>
      <c r="G1235" s="465"/>
      <c r="H1235" s="465"/>
      <c r="I1235" s="465"/>
      <c r="J1235" s="465"/>
      <c r="K1235" s="465"/>
      <c r="L1235" s="608"/>
      <c r="M1235" s="427"/>
      <c r="N1235" s="804"/>
    </row>
    <row r="1236" customFormat="false" ht="12.75" hidden="false" customHeight="false" outlineLevel="0" collapsed="false">
      <c r="A1236" s="233"/>
      <c r="B1236" s="464"/>
      <c r="C1236" s="464"/>
      <c r="D1236" s="532"/>
      <c r="E1236" s="532"/>
      <c r="F1236" s="465"/>
      <c r="G1236" s="465"/>
      <c r="H1236" s="465"/>
      <c r="I1236" s="465"/>
      <c r="J1236" s="465"/>
      <c r="K1236" s="465"/>
      <c r="L1236" s="608"/>
      <c r="M1236" s="427"/>
      <c r="N1236" s="804"/>
    </row>
    <row r="1237" customFormat="false" ht="12.75" hidden="false" customHeight="false" outlineLevel="0" collapsed="false">
      <c r="A1237" s="233"/>
      <c r="B1237" s="464" t="s">
        <v>730</v>
      </c>
      <c r="C1237" s="464"/>
      <c r="D1237" s="532"/>
      <c r="E1237" s="532"/>
      <c r="F1237" s="465"/>
      <c r="G1237" s="465"/>
      <c r="H1237" s="465"/>
      <c r="I1237" s="465"/>
      <c r="J1237" s="465"/>
      <c r="K1237" s="465"/>
      <c r="L1237" s="608"/>
      <c r="M1237" s="427"/>
      <c r="N1237" s="804"/>
    </row>
    <row r="1238" customFormat="false" ht="12.75" hidden="false" customHeight="false" outlineLevel="0" collapsed="false">
      <c r="A1238" s="233"/>
      <c r="B1238" s="570" t="s">
        <v>731</v>
      </c>
      <c r="C1238" s="464"/>
      <c r="D1238" s="532"/>
      <c r="E1238" s="465"/>
      <c r="F1238" s="465"/>
      <c r="G1238" s="465"/>
      <c r="H1238" s="465"/>
      <c r="I1238" s="465"/>
      <c r="J1238" s="465"/>
      <c r="K1238" s="465"/>
      <c r="L1238" s="608" t="n">
        <v>0</v>
      </c>
      <c r="M1238" s="427"/>
      <c r="N1238" s="532" t="n">
        <v>4</v>
      </c>
    </row>
    <row r="1239" customFormat="false" ht="12.75" hidden="false" customHeight="false" outlineLevel="0" collapsed="false">
      <c r="A1239" s="233"/>
      <c r="B1239" s="570" t="s">
        <v>732</v>
      </c>
      <c r="C1239" s="464"/>
      <c r="D1239" s="532"/>
      <c r="E1239" s="465"/>
      <c r="F1239" s="465"/>
      <c r="G1239" s="465"/>
      <c r="H1239" s="465"/>
      <c r="I1239" s="465"/>
      <c r="J1239" s="465"/>
      <c r="K1239" s="465"/>
      <c r="L1239" s="608" t="n">
        <v>0</v>
      </c>
      <c r="M1239" s="427"/>
      <c r="N1239" s="532" t="n">
        <v>27</v>
      </c>
    </row>
    <row r="1240" customFormat="false" ht="12.75" hidden="false" customHeight="false" outlineLevel="0" collapsed="false">
      <c r="A1240" s="233"/>
      <c r="B1240" s="570" t="s">
        <v>733</v>
      </c>
      <c r="C1240" s="464"/>
      <c r="D1240" s="532"/>
      <c r="E1240" s="465"/>
      <c r="F1240" s="465"/>
      <c r="G1240" s="465"/>
      <c r="H1240" s="465"/>
      <c r="I1240" s="465"/>
      <c r="J1240" s="465"/>
      <c r="K1240" s="465"/>
      <c r="L1240" s="608" t="n">
        <v>0</v>
      </c>
      <c r="M1240" s="427"/>
      <c r="N1240" s="532" t="n">
        <v>1</v>
      </c>
    </row>
    <row r="1241" customFormat="false" ht="12.75" hidden="false" customHeight="false" outlineLevel="0" collapsed="false">
      <c r="A1241" s="233"/>
      <c r="B1241" s="569" t="s">
        <v>734</v>
      </c>
      <c r="C1241" s="464"/>
      <c r="D1241" s="532"/>
      <c r="E1241" s="532"/>
      <c r="F1241" s="465"/>
      <c r="G1241" s="465"/>
      <c r="H1241" s="465"/>
      <c r="I1241" s="465"/>
      <c r="J1241" s="465"/>
      <c r="K1241" s="465"/>
      <c r="L1241" s="608" t="n">
        <v>15</v>
      </c>
      <c r="M1241" s="804"/>
      <c r="N1241" s="804" t="n">
        <v>0</v>
      </c>
      <c r="O1241" s="683"/>
    </row>
    <row r="1242" customFormat="false" ht="12.75" hidden="false" customHeight="false" outlineLevel="0" collapsed="false">
      <c r="A1242" s="233"/>
      <c r="B1242" s="464"/>
      <c r="C1242" s="464"/>
      <c r="D1242" s="532"/>
      <c r="E1242" s="532"/>
      <c r="F1242" s="465"/>
      <c r="G1242" s="465"/>
      <c r="H1242" s="465"/>
      <c r="I1242" s="465"/>
      <c r="J1242" s="465"/>
      <c r="K1242" s="465"/>
      <c r="L1242" s="804"/>
      <c r="M1242" s="804"/>
      <c r="N1242" s="804"/>
      <c r="O1242" s="683"/>
    </row>
    <row r="1243" customFormat="false" ht="12.75" hidden="false" customHeight="false" outlineLevel="0" collapsed="false">
      <c r="A1243" s="233"/>
      <c r="B1243" s="464" t="s">
        <v>735</v>
      </c>
      <c r="C1243" s="464"/>
      <c r="D1243" s="532"/>
      <c r="E1243" s="532"/>
      <c r="F1243" s="465"/>
      <c r="G1243" s="465"/>
      <c r="H1243" s="465"/>
      <c r="I1243" s="465"/>
      <c r="J1243" s="465"/>
      <c r="K1243" s="465"/>
      <c r="L1243" s="667"/>
      <c r="M1243" s="804"/>
      <c r="N1243" s="804"/>
      <c r="O1243" s="683"/>
    </row>
    <row r="1244" customFormat="false" ht="12.75" hidden="false" customHeight="false" outlineLevel="0" collapsed="false">
      <c r="A1244" s="233"/>
      <c r="B1244" s="464" t="s">
        <v>736</v>
      </c>
      <c r="C1244" s="464"/>
      <c r="D1244" s="532"/>
      <c r="E1244" s="532"/>
      <c r="F1244" s="465"/>
      <c r="G1244" s="465"/>
      <c r="H1244" s="465"/>
      <c r="I1244" s="465"/>
      <c r="J1244" s="465"/>
      <c r="K1244" s="465"/>
      <c r="L1244" s="667"/>
      <c r="M1244" s="804"/>
      <c r="N1244" s="804"/>
      <c r="O1244" s="683"/>
    </row>
    <row r="1245" customFormat="false" ht="12.75" hidden="false" customHeight="false" outlineLevel="0" collapsed="false">
      <c r="A1245" s="233"/>
      <c r="B1245" s="464"/>
      <c r="C1245" s="464"/>
      <c r="D1245" s="532"/>
      <c r="E1245" s="532"/>
      <c r="F1245" s="465"/>
      <c r="G1245" s="465"/>
      <c r="H1245" s="465"/>
      <c r="I1245" s="465"/>
      <c r="J1245" s="465"/>
      <c r="K1245" s="465"/>
      <c r="L1245" s="667"/>
      <c r="M1245" s="804"/>
      <c r="N1245" s="804"/>
      <c r="O1245" s="683"/>
    </row>
    <row r="1246" customFormat="false" ht="12.75" hidden="false" customHeight="false" outlineLevel="0" collapsed="false">
      <c r="A1246" s="233"/>
      <c r="B1246" s="127" t="s">
        <v>737</v>
      </c>
      <c r="C1246" s="127"/>
      <c r="D1246" s="540"/>
      <c r="E1246" s="540"/>
      <c r="F1246" s="803"/>
      <c r="G1246" s="803"/>
      <c r="H1246" s="803"/>
      <c r="I1246" s="803"/>
      <c r="J1246" s="803"/>
      <c r="K1246" s="803"/>
      <c r="L1246" s="804"/>
      <c r="M1246" s="804"/>
      <c r="N1246" s="804"/>
      <c r="O1246" s="683"/>
    </row>
    <row r="1247" customFormat="false" ht="12.75" hidden="false" customHeight="false" outlineLevel="0" collapsed="false">
      <c r="A1247" s="233"/>
      <c r="B1247" s="127" t="s">
        <v>738</v>
      </c>
      <c r="C1247" s="127"/>
      <c r="D1247" s="540"/>
      <c r="E1247" s="540"/>
      <c r="F1247" s="803"/>
      <c r="G1247" s="803"/>
      <c r="H1247" s="803"/>
      <c r="I1247" s="803"/>
      <c r="J1247" s="803"/>
      <c r="K1247" s="803"/>
      <c r="L1247" s="804"/>
      <c r="M1247" s="804"/>
      <c r="N1247" s="804"/>
      <c r="O1247" s="683"/>
    </row>
    <row r="1248" customFormat="false" ht="12.75" hidden="false" customHeight="false" outlineLevel="0" collapsed="false">
      <c r="A1248" s="233"/>
      <c r="B1248" s="127"/>
      <c r="C1248" s="127"/>
      <c r="D1248" s="540"/>
      <c r="E1248" s="540"/>
      <c r="F1248" s="803"/>
      <c r="G1248" s="803"/>
      <c r="H1248" s="803"/>
      <c r="I1248" s="803"/>
      <c r="J1248" s="803"/>
      <c r="K1248" s="803"/>
      <c r="L1248" s="804"/>
      <c r="M1248" s="804"/>
      <c r="N1248" s="804"/>
      <c r="O1248" s="683"/>
    </row>
    <row r="1249" customFormat="false" ht="12.75" hidden="false" customHeight="false" outlineLevel="0" collapsed="false">
      <c r="A1249" s="233"/>
      <c r="B1249" s="127" t="s">
        <v>739</v>
      </c>
      <c r="C1249" s="127"/>
      <c r="D1249" s="540"/>
      <c r="E1249" s="540"/>
      <c r="F1249" s="803"/>
      <c r="G1249" s="803"/>
      <c r="H1249" s="803"/>
      <c r="I1249" s="803"/>
      <c r="J1249" s="803"/>
      <c r="K1249" s="803"/>
      <c r="L1249" s="804"/>
      <c r="M1249" s="804"/>
      <c r="N1249" s="804"/>
      <c r="O1249" s="683"/>
    </row>
    <row r="1250" customFormat="false" ht="12.75" hidden="false" customHeight="false" outlineLevel="0" collapsed="false">
      <c r="A1250" s="233"/>
      <c r="B1250" s="741"/>
      <c r="C1250" s="127"/>
      <c r="D1250" s="540"/>
      <c r="E1250" s="540"/>
      <c r="F1250" s="803"/>
      <c r="G1250" s="803"/>
      <c r="H1250" s="803"/>
      <c r="I1250" s="803"/>
      <c r="J1250" s="803"/>
      <c r="K1250" s="803"/>
      <c r="L1250" s="804"/>
      <c r="M1250" s="804"/>
      <c r="N1250" s="804"/>
      <c r="O1250" s="683"/>
    </row>
    <row r="1251" customFormat="false" ht="12.75" hidden="false" customHeight="false" outlineLevel="0" collapsed="false">
      <c r="A1251" s="233"/>
      <c r="B1251" s="127" t="s">
        <v>740</v>
      </c>
      <c r="C1251" s="127"/>
      <c r="D1251" s="540"/>
      <c r="E1251" s="540"/>
      <c r="F1251" s="803"/>
      <c r="G1251" s="803"/>
      <c r="H1251" s="803"/>
      <c r="I1251" s="803"/>
      <c r="J1251" s="803"/>
      <c r="K1251" s="803"/>
      <c r="L1251" s="804"/>
      <c r="M1251" s="804"/>
      <c r="N1251" s="804"/>
      <c r="O1251" s="683"/>
    </row>
    <row r="1252" customFormat="false" ht="12.75" hidden="false" customHeight="false" outlineLevel="0" collapsed="false">
      <c r="A1252" s="366"/>
      <c r="B1252" s="127"/>
    </row>
    <row r="1253" customFormat="false" ht="12.75" hidden="false" customHeight="false" outlineLevel="0" collapsed="false">
      <c r="A1253" s="366"/>
      <c r="B1253" s="342"/>
    </row>
  </sheetData>
  <mergeCells count="12">
    <mergeCell ref="H160:J160"/>
    <mergeCell ref="L160:N160"/>
    <mergeCell ref="H749:J749"/>
    <mergeCell ref="L749:N749"/>
    <mergeCell ref="D756:H756"/>
    <mergeCell ref="J756:N756"/>
    <mergeCell ref="B867:L868"/>
    <mergeCell ref="B872:L874"/>
    <mergeCell ref="B876:L878"/>
    <mergeCell ref="J890:N890"/>
    <mergeCell ref="J910:N910"/>
    <mergeCell ref="B1041:M1053"/>
  </mergeCells>
  <printOptions headings="false" gridLines="false" gridLinesSet="true" horizontalCentered="false" verticalCentered="false"/>
  <pageMargins left="0.290277777777778" right="0.290277777777778" top="0.39375" bottom="0.39375" header="0.511811023622047" footer="0"/>
  <pageSetup paperSize="9" scale="47" fitToWidth="1" fitToHeight="1" pageOrder="downThenOver" orientation="portrait" blackAndWhite="false" draft="false" cellComments="none" horizontalDpi="300" verticalDpi="300" copies="1"/>
  <headerFooter differentFirst="false" differentOddEven="false">
    <oddHeader/>
    <oddFooter>&amp;L&amp;T &amp;D</oddFooter>
  </headerFooter>
  <rowBreaks count="15" manualBreakCount="15">
    <brk id="60" man="true" max="16383" min="0"/>
    <brk id="110" man="true" max="16383" min="0"/>
    <brk id="145" man="true" max="16383" min="0"/>
    <brk id="231" man="true" max="16383" min="0"/>
    <brk id="332" man="true" max="16383" min="0"/>
    <brk id="337" man="true" max="16383" min="0"/>
    <brk id="431" man="true" max="16383" min="0"/>
    <brk id="516" man="true" max="16383" min="0"/>
    <brk id="616" man="true" max="16383" min="0"/>
    <brk id="706" man="true" max="16383" min="0"/>
    <brk id="797" man="true" max="16383" min="0"/>
    <brk id="885" man="true" max="16383" min="0"/>
    <brk id="960" man="true" max="16383" min="0"/>
    <brk id="1054" man="true" max="16383" min="0"/>
    <brk id="11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068"/>
  <sheetViews>
    <sheetView showFormulas="false" showGridLines="false" showRowColHeaders="true" showZeros="true" rightToLeft="false" tabSelected="false" showOutlineSymbols="true" defaultGridColor="true" view="normal" topLeftCell="F1" colorId="64" zoomScale="75" zoomScaleNormal="75" zoomScalePageLayoutView="75" workbookViewId="0">
      <selection pane="topLeft" activeCell="A1" activeCellId="0" sqref="A1"/>
    </sheetView>
  </sheetViews>
  <sheetFormatPr defaultColWidth="10.65234375" defaultRowHeight="10.5" zeroHeight="false" outlineLevelRow="0" outlineLevelCol="1"/>
  <cols>
    <col collapsed="false" customWidth="true" hidden="true" outlineLevel="1" max="3" min="1" style="932" width="11.32"/>
    <col collapsed="false" customWidth="true" hidden="true" outlineLevel="1" max="5" min="4" style="932" width="5.82"/>
    <col collapsed="false" customWidth="true" hidden="false" outlineLevel="0" max="6" min="6" style="932" width="6.65"/>
    <col collapsed="false" customWidth="true" hidden="false" outlineLevel="0" max="7" min="7" style="932" width="31.65"/>
    <col collapsed="false" customWidth="true" hidden="false" outlineLevel="0" max="8" min="8" style="932" width="3.49"/>
    <col collapsed="false" customWidth="true" hidden="false" outlineLevel="0" max="9" min="9" style="932" width="0.82"/>
    <col collapsed="false" customWidth="true" hidden="false" outlineLevel="0" max="10" min="10" style="932" width="3.15"/>
    <col collapsed="false" customWidth="true" hidden="false" outlineLevel="0" max="11" min="11" style="932" width="0.99"/>
    <col collapsed="false" customWidth="true" hidden="false" outlineLevel="0" max="19" min="12" style="932" width="12.65"/>
    <col collapsed="false" customWidth="true" hidden="false" outlineLevel="0" max="23" min="20" style="932" width="11.99"/>
    <col collapsed="false" customWidth="true" hidden="false" outlineLevel="0" max="24" min="24" style="932" width="0.99"/>
    <col collapsed="false" customWidth="true" hidden="false" outlineLevel="0" max="25" min="25" style="932" width="7.82"/>
    <col collapsed="false" customWidth="true" hidden="false" outlineLevel="0" max="26" min="26" style="932" width="0.99"/>
    <col collapsed="false" customWidth="true" hidden="false" outlineLevel="0" max="27" min="27" style="932" width="8.82"/>
    <col collapsed="false" customWidth="false" hidden="false" outlineLevel="0" max="257" min="28" style="932" width="10.65"/>
  </cols>
  <sheetData>
    <row r="1" customFormat="false" ht="18" hidden="false" customHeight="false" outlineLevel="0" collapsed="false">
      <c r="A1" s="933"/>
      <c r="B1" s="932" t="s">
        <v>741</v>
      </c>
      <c r="C1" s="934" t="s">
        <v>741</v>
      </c>
      <c r="F1" s="935" t="s">
        <v>157</v>
      </c>
      <c r="G1" s="936"/>
      <c r="L1" s="937"/>
      <c r="M1" s="938"/>
      <c r="N1" s="938"/>
      <c r="O1" s="939"/>
      <c r="P1" s="938"/>
      <c r="Q1" s="938"/>
      <c r="R1" s="940"/>
      <c r="S1" s="940"/>
      <c r="T1" s="940"/>
      <c r="U1" s="940"/>
      <c r="V1" s="941"/>
      <c r="W1" s="941"/>
      <c r="X1" s="942"/>
      <c r="Y1" s="942"/>
      <c r="Z1" s="942"/>
      <c r="AA1" s="941"/>
    </row>
    <row r="2" customFormat="false" ht="10.5" hidden="false" customHeight="false" outlineLevel="0" collapsed="false">
      <c r="C2" s="934"/>
      <c r="F2" s="943"/>
      <c r="L2" s="940"/>
      <c r="M2" s="940"/>
      <c r="N2" s="940"/>
      <c r="O2" s="940"/>
      <c r="P2" s="940"/>
      <c r="Q2" s="940"/>
      <c r="R2" s="940"/>
      <c r="S2" s="940"/>
      <c r="T2" s="940"/>
      <c r="U2" s="940"/>
      <c r="V2" s="941"/>
      <c r="W2" s="941"/>
      <c r="X2" s="942"/>
      <c r="Y2" s="942"/>
      <c r="Z2" s="942"/>
      <c r="AA2" s="941"/>
    </row>
    <row r="3" customFormat="false" ht="10.5" hidden="false" customHeight="false" outlineLevel="0" collapsed="false">
      <c r="B3" s="932" t="n">
        <v>5</v>
      </c>
      <c r="C3" s="934" t="n">
        <v>4</v>
      </c>
      <c r="L3" s="940"/>
      <c r="M3" s="940"/>
      <c r="N3" s="940"/>
      <c r="O3" s="940"/>
      <c r="P3" s="940"/>
      <c r="Q3" s="940"/>
      <c r="R3" s="940"/>
      <c r="S3" s="940"/>
      <c r="T3" s="940"/>
      <c r="U3" s="940"/>
      <c r="V3" s="941"/>
      <c r="W3" s="941"/>
      <c r="X3" s="942"/>
      <c r="Y3" s="944"/>
      <c r="Z3" s="941"/>
      <c r="AA3" s="941"/>
    </row>
    <row r="4" customFormat="false" ht="12.75" hidden="false" customHeight="false" outlineLevel="0" collapsed="false">
      <c r="B4" s="932" t="n">
        <v>12</v>
      </c>
      <c r="C4" s="934" t="n">
        <v>12</v>
      </c>
      <c r="F4" s="945" t="s">
        <v>21</v>
      </c>
      <c r="G4" s="946"/>
      <c r="H4" s="946"/>
      <c r="I4" s="946"/>
      <c r="J4" s="946"/>
      <c r="K4" s="946"/>
      <c r="L4" s="947"/>
      <c r="M4" s="947"/>
      <c r="N4" s="947"/>
      <c r="O4" s="947"/>
      <c r="P4" s="947"/>
      <c r="Q4" s="947"/>
      <c r="R4" s="947"/>
      <c r="S4" s="947"/>
      <c r="T4" s="947"/>
      <c r="U4" s="947"/>
      <c r="V4" s="948"/>
      <c r="W4" s="948"/>
      <c r="X4" s="942"/>
      <c r="Y4" s="949"/>
      <c r="Z4" s="950"/>
      <c r="AA4" s="950"/>
    </row>
    <row r="5" customFormat="false" ht="11.25" hidden="false" customHeight="true" outlineLevel="0" collapsed="false">
      <c r="L5" s="951"/>
      <c r="M5" s="951"/>
      <c r="N5" s="951"/>
      <c r="O5" s="951"/>
      <c r="P5" s="951"/>
      <c r="Q5" s="951"/>
      <c r="R5" s="951"/>
      <c r="S5" s="951"/>
      <c r="T5" s="951"/>
      <c r="V5" s="942"/>
      <c r="W5" s="942"/>
      <c r="X5" s="942"/>
      <c r="Y5" s="942"/>
      <c r="Z5" s="942"/>
      <c r="AA5" s="942"/>
    </row>
    <row r="6" customFormat="false" ht="14.25" hidden="false" customHeight="false" outlineLevel="0" collapsed="false">
      <c r="F6" s="952" t="n">
        <v>6</v>
      </c>
      <c r="G6" s="953" t="s">
        <v>742</v>
      </c>
      <c r="H6" s="954"/>
      <c r="I6" s="954"/>
      <c r="J6" s="954"/>
      <c r="K6" s="954"/>
      <c r="L6" s="955"/>
      <c r="M6" s="955"/>
      <c r="N6" s="955"/>
      <c r="O6" s="955"/>
      <c r="P6" s="955"/>
      <c r="Q6" s="955"/>
      <c r="R6" s="955"/>
      <c r="S6" s="955"/>
      <c r="T6" s="955"/>
      <c r="U6" s="954"/>
      <c r="V6" s="949"/>
      <c r="W6" s="949"/>
      <c r="X6" s="949"/>
      <c r="Y6" s="956"/>
      <c r="Z6" s="957"/>
      <c r="AA6" s="949"/>
    </row>
    <row r="7" customFormat="false" ht="8.1" hidden="false" customHeight="true" outlineLevel="0" collapsed="false">
      <c r="F7" s="958"/>
      <c r="G7" s="959"/>
      <c r="H7" s="954"/>
      <c r="I7" s="954"/>
      <c r="J7" s="954"/>
      <c r="K7" s="954"/>
      <c r="L7" s="954"/>
      <c r="M7" s="954"/>
      <c r="N7" s="954"/>
      <c r="O7" s="954"/>
      <c r="P7" s="954"/>
      <c r="Q7" s="954"/>
      <c r="R7" s="954"/>
      <c r="S7" s="954"/>
      <c r="T7" s="954"/>
      <c r="U7" s="954"/>
      <c r="V7" s="949"/>
      <c r="W7" s="949"/>
      <c r="X7" s="949"/>
      <c r="Y7" s="956"/>
      <c r="Z7" s="960"/>
      <c r="AA7" s="949"/>
    </row>
    <row r="8" customFormat="false" ht="12.75" hidden="false" customHeight="true" outlineLevel="0" collapsed="false">
      <c r="F8" s="954"/>
      <c r="G8" s="954"/>
      <c r="H8" s="954"/>
      <c r="I8" s="954"/>
      <c r="J8" s="954"/>
      <c r="K8" s="954"/>
      <c r="L8" s="961" t="s">
        <v>743</v>
      </c>
      <c r="M8" s="961"/>
      <c r="N8" s="961" t="s">
        <v>744</v>
      </c>
      <c r="O8" s="961"/>
      <c r="P8" s="961" t="s">
        <v>745</v>
      </c>
      <c r="Q8" s="961"/>
      <c r="R8" s="961" t="s">
        <v>746</v>
      </c>
      <c r="S8" s="961"/>
      <c r="T8" s="962" t="s">
        <v>747</v>
      </c>
      <c r="U8" s="962"/>
      <c r="V8" s="961" t="s">
        <v>748</v>
      </c>
      <c r="W8" s="961"/>
      <c r="X8" s="963"/>
      <c r="Y8" s="963"/>
      <c r="Z8" s="964"/>
      <c r="AA8" s="965"/>
      <c r="AB8" s="966"/>
      <c r="AC8" s="966"/>
    </row>
    <row r="9" customFormat="false" ht="12.75" hidden="false" customHeight="false" outlineLevel="0" collapsed="false">
      <c r="F9" s="954"/>
      <c r="G9" s="954"/>
      <c r="H9" s="954"/>
      <c r="I9" s="954"/>
      <c r="J9" s="954"/>
      <c r="K9" s="954"/>
      <c r="L9" s="961"/>
      <c r="M9" s="961"/>
      <c r="N9" s="961"/>
      <c r="O9" s="961"/>
      <c r="P9" s="961"/>
      <c r="Q9" s="961"/>
      <c r="R9" s="961"/>
      <c r="S9" s="961"/>
      <c r="T9" s="962"/>
      <c r="U9" s="962"/>
      <c r="V9" s="961"/>
      <c r="W9" s="961"/>
      <c r="X9" s="963"/>
      <c r="Y9" s="963"/>
      <c r="Z9" s="964"/>
      <c r="AA9" s="965"/>
      <c r="AB9" s="966"/>
      <c r="AC9" s="966"/>
    </row>
    <row r="10" customFormat="false" ht="12.75" hidden="false" customHeight="false" outlineLevel="0" collapsed="false">
      <c r="F10" s="954"/>
      <c r="G10" s="954"/>
      <c r="H10" s="954"/>
      <c r="I10" s="954"/>
      <c r="J10" s="954"/>
      <c r="K10" s="954"/>
      <c r="L10" s="961"/>
      <c r="M10" s="961"/>
      <c r="N10" s="961"/>
      <c r="O10" s="961"/>
      <c r="P10" s="961"/>
      <c r="Q10" s="961"/>
      <c r="R10" s="961"/>
      <c r="S10" s="961"/>
      <c r="T10" s="962"/>
      <c r="U10" s="962"/>
      <c r="V10" s="961"/>
      <c r="W10" s="961"/>
      <c r="X10" s="967"/>
      <c r="Y10" s="967"/>
      <c r="Z10" s="967"/>
      <c r="AA10" s="965"/>
      <c r="AB10" s="968"/>
      <c r="AC10" s="966"/>
    </row>
    <row r="11" customFormat="false" ht="12.75" hidden="false" customHeight="false" outlineLevel="0" collapsed="false">
      <c r="F11" s="954"/>
      <c r="G11" s="969"/>
      <c r="H11" s="969"/>
      <c r="I11" s="969"/>
      <c r="J11" s="969"/>
      <c r="K11" s="969"/>
      <c r="L11" s="970" t="n">
        <v>2007</v>
      </c>
      <c r="M11" s="971" t="n">
        <v>2006</v>
      </c>
      <c r="N11" s="970" t="n">
        <v>2007</v>
      </c>
      <c r="O11" s="971" t="n">
        <v>2006</v>
      </c>
      <c r="P11" s="970" t="n">
        <v>2007</v>
      </c>
      <c r="Q11" s="971" t="n">
        <v>2006</v>
      </c>
      <c r="R11" s="970" t="n">
        <v>2007</v>
      </c>
      <c r="S11" s="972" t="n">
        <v>2006</v>
      </c>
      <c r="T11" s="970" t="n">
        <v>2007</v>
      </c>
      <c r="U11" s="971" t="n">
        <v>2006</v>
      </c>
      <c r="V11" s="970" t="n">
        <v>2007</v>
      </c>
      <c r="W11" s="972" t="n">
        <v>2006</v>
      </c>
      <c r="X11" s="973"/>
      <c r="Y11" s="973"/>
      <c r="Z11" s="965"/>
      <c r="AA11" s="966"/>
      <c r="AB11" s="965"/>
      <c r="AC11" s="973"/>
    </row>
    <row r="12" customFormat="false" ht="12.75" hidden="false" customHeight="false" outlineLevel="0" collapsed="false">
      <c r="F12" s="954"/>
      <c r="G12" s="954"/>
      <c r="H12" s="954"/>
      <c r="I12" s="954"/>
      <c r="J12" s="954"/>
      <c r="K12" s="954"/>
      <c r="L12" s="974"/>
      <c r="M12" s="975"/>
      <c r="N12" s="974"/>
      <c r="O12" s="975"/>
      <c r="P12" s="976"/>
      <c r="Q12" s="977"/>
      <c r="R12" s="974"/>
      <c r="S12" s="975"/>
      <c r="T12" s="974"/>
      <c r="U12" s="975"/>
      <c r="V12" s="974"/>
      <c r="W12" s="975"/>
      <c r="X12" s="966"/>
      <c r="Y12" s="966"/>
      <c r="Z12" s="965"/>
      <c r="AA12" s="966"/>
      <c r="AB12" s="942"/>
      <c r="AC12" s="973"/>
    </row>
    <row r="13" customFormat="false" ht="12.75" hidden="false" customHeight="false" outlineLevel="0" collapsed="false">
      <c r="B13" s="932" t="s">
        <v>749</v>
      </c>
      <c r="C13" s="932" t="s">
        <v>750</v>
      </c>
      <c r="D13" s="932" t="s">
        <v>751</v>
      </c>
      <c r="E13" s="932" t="n">
        <v>1</v>
      </c>
      <c r="F13" s="954"/>
      <c r="G13" s="978" t="s">
        <v>159</v>
      </c>
      <c r="H13" s="969"/>
      <c r="I13" s="969"/>
      <c r="J13" s="969"/>
      <c r="K13" s="969"/>
      <c r="L13" s="979" t="n">
        <v>1614921.82711463</v>
      </c>
      <c r="M13" s="980" t="n">
        <v>1400577.69924653</v>
      </c>
      <c r="N13" s="979" t="n">
        <v>1487267.01501887</v>
      </c>
      <c r="O13" s="980" t="n">
        <v>1207144.3890273</v>
      </c>
      <c r="P13" s="979" t="n">
        <v>112410.703480441</v>
      </c>
      <c r="Q13" s="980" t="n">
        <v>60452.953716581</v>
      </c>
      <c r="R13" s="979" t="n">
        <v>2416227.45902013</v>
      </c>
      <c r="S13" s="980" t="n">
        <v>2380351.68868075</v>
      </c>
      <c r="T13" s="979" t="n">
        <v>3094482.6697478</v>
      </c>
      <c r="U13" s="980" t="n">
        <v>3069863.25345721</v>
      </c>
      <c r="V13" s="979" t="n">
        <v>699486.960890767</v>
      </c>
      <c r="W13" s="980" t="n">
        <v>634394.106954969</v>
      </c>
      <c r="X13" s="981"/>
      <c r="Y13" s="981"/>
      <c r="Z13" s="965"/>
      <c r="AA13" s="981"/>
      <c r="AB13" s="942"/>
      <c r="AC13" s="982"/>
    </row>
    <row r="14" customFormat="false" ht="12.75" hidden="false" customHeight="false" outlineLevel="0" collapsed="false">
      <c r="B14" s="932" t="s">
        <v>749</v>
      </c>
      <c r="C14" s="932" t="s">
        <v>752</v>
      </c>
      <c r="D14" s="932" t="s">
        <v>751</v>
      </c>
      <c r="E14" s="932" t="n">
        <v>1</v>
      </c>
      <c r="F14" s="954"/>
      <c r="G14" s="983" t="s">
        <v>26</v>
      </c>
      <c r="H14" s="954"/>
      <c r="I14" s="954"/>
      <c r="J14" s="954"/>
      <c r="K14" s="954"/>
      <c r="L14" s="984" t="n">
        <v>1550717.9010134</v>
      </c>
      <c r="M14" s="985" t="n">
        <v>1379067.67432487</v>
      </c>
      <c r="N14" s="984" t="n">
        <v>1424248.5310814</v>
      </c>
      <c r="O14" s="985" t="n">
        <v>1181225.1889585</v>
      </c>
      <c r="P14" s="984" t="n">
        <v>73706.5121374</v>
      </c>
      <c r="Q14" s="985" t="n">
        <v>54441.564662441</v>
      </c>
      <c r="R14" s="984" t="n">
        <v>2401771.7528102</v>
      </c>
      <c r="S14" s="985" t="n">
        <v>2419140.24342881</v>
      </c>
      <c r="T14" s="984" t="n">
        <v>3100348.3315532</v>
      </c>
      <c r="U14" s="985" t="n">
        <v>3083775.7845738</v>
      </c>
      <c r="V14" s="984" t="n">
        <v>699404.5406266</v>
      </c>
      <c r="W14" s="985" t="n">
        <v>628211.042737603</v>
      </c>
      <c r="X14" s="986"/>
      <c r="Y14" s="986"/>
      <c r="Z14" s="965"/>
      <c r="AA14" s="986"/>
      <c r="AB14" s="942"/>
      <c r="AC14" s="987"/>
    </row>
    <row r="15" customFormat="false" ht="12.75" hidden="false" customHeight="false" outlineLevel="0" collapsed="false">
      <c r="B15" s="932" t="s">
        <v>749</v>
      </c>
      <c r="C15" s="932" t="s">
        <v>753</v>
      </c>
      <c r="D15" s="932" t="s">
        <v>754</v>
      </c>
      <c r="E15" s="932" t="n">
        <v>-1</v>
      </c>
      <c r="F15" s="954"/>
      <c r="G15" s="988" t="s">
        <v>755</v>
      </c>
      <c r="H15" s="954"/>
      <c r="I15" s="954"/>
      <c r="J15" s="954"/>
      <c r="K15" s="954"/>
      <c r="L15" s="984" t="n">
        <v>-841000</v>
      </c>
      <c r="M15" s="985" t="n">
        <v>-983393.024198544</v>
      </c>
      <c r="N15" s="984" t="n">
        <v>-1513890.4085118</v>
      </c>
      <c r="O15" s="985" t="n">
        <v>-1071120.65094965</v>
      </c>
      <c r="P15" s="984" t="n">
        <v>-108217.4711788</v>
      </c>
      <c r="Q15" s="985" t="n">
        <v>-49739.0941654732</v>
      </c>
      <c r="R15" s="984" t="n">
        <v>-756569.223811299</v>
      </c>
      <c r="S15" s="985" t="n">
        <v>-1667987.60151205</v>
      </c>
      <c r="T15" s="984" t="n">
        <v>-1982146.0777208</v>
      </c>
      <c r="U15" s="985" t="n">
        <v>-1816363.02727007</v>
      </c>
      <c r="V15" s="984" t="n">
        <v>-585782.2760142</v>
      </c>
      <c r="W15" s="985" t="n">
        <v>-454281.073178788</v>
      </c>
      <c r="X15" s="986"/>
      <c r="Y15" s="986"/>
      <c r="Z15" s="965"/>
      <c r="AA15" s="986"/>
      <c r="AB15" s="942"/>
      <c r="AC15" s="987"/>
    </row>
    <row r="16" customFormat="false" ht="12.75" hidden="false" customHeight="false" outlineLevel="0" collapsed="false">
      <c r="B16" s="932" t="s">
        <v>749</v>
      </c>
      <c r="C16" s="932" t="s">
        <v>756</v>
      </c>
      <c r="D16" s="932" t="s">
        <v>754</v>
      </c>
      <c r="E16" s="932" t="n">
        <v>-1</v>
      </c>
      <c r="F16" s="954"/>
      <c r="G16" s="983" t="s">
        <v>757</v>
      </c>
      <c r="H16" s="954"/>
      <c r="I16" s="954"/>
      <c r="J16" s="954"/>
      <c r="K16" s="954"/>
      <c r="L16" s="984" t="n">
        <v>-15835</v>
      </c>
      <c r="M16" s="985" t="n">
        <v>-10572</v>
      </c>
      <c r="N16" s="984" t="n">
        <v>0</v>
      </c>
      <c r="O16" s="985" t="n">
        <v>0</v>
      </c>
      <c r="P16" s="984" t="n">
        <v>0</v>
      </c>
      <c r="Q16" s="985" t="n">
        <v>0</v>
      </c>
      <c r="R16" s="984" t="n">
        <v>-13017</v>
      </c>
      <c r="S16" s="985" t="n">
        <v>-14288</v>
      </c>
      <c r="T16" s="984" t="n">
        <v>-93489</v>
      </c>
      <c r="U16" s="985" t="n">
        <v>-132905</v>
      </c>
      <c r="V16" s="984" t="n">
        <v>-11461</v>
      </c>
      <c r="W16" s="985" t="n">
        <v>-13604</v>
      </c>
      <c r="X16" s="986"/>
      <c r="Y16" s="986"/>
      <c r="Z16" s="965"/>
      <c r="AA16" s="986"/>
      <c r="AB16" s="942"/>
      <c r="AC16" s="987"/>
    </row>
    <row r="17" customFormat="false" ht="12.75" hidden="false" customHeight="false" outlineLevel="0" collapsed="false">
      <c r="B17" s="932" t="s">
        <v>749</v>
      </c>
      <c r="C17" s="932" t="s">
        <v>758</v>
      </c>
      <c r="D17" s="932" t="s">
        <v>754</v>
      </c>
      <c r="E17" s="932" t="n">
        <v>-1</v>
      </c>
      <c r="F17" s="954"/>
      <c r="G17" s="983" t="s">
        <v>759</v>
      </c>
      <c r="H17" s="954"/>
      <c r="I17" s="954"/>
      <c r="J17" s="954"/>
      <c r="K17" s="954"/>
      <c r="L17" s="984" t="n">
        <v>-249347.961917244</v>
      </c>
      <c r="M17" s="985" t="n">
        <v>-233901.091161917</v>
      </c>
      <c r="N17" s="984" t="n">
        <v>-149557.689874184</v>
      </c>
      <c r="O17" s="985" t="n">
        <v>-133039.807521971</v>
      </c>
      <c r="P17" s="984" t="n">
        <v>-23376.43313732</v>
      </c>
      <c r="Q17" s="985" t="n">
        <v>-18399.8233256316</v>
      </c>
      <c r="R17" s="984" t="n">
        <v>-386466.995081206</v>
      </c>
      <c r="S17" s="985" t="n">
        <v>-365964.203096423</v>
      </c>
      <c r="T17" s="984" t="n">
        <v>-460954.594829206</v>
      </c>
      <c r="U17" s="985" t="n">
        <v>-422927.822002415</v>
      </c>
      <c r="V17" s="984" t="n">
        <v>-91846.2730008799</v>
      </c>
      <c r="W17" s="985" t="n">
        <v>-92222.1992203078</v>
      </c>
      <c r="X17" s="986"/>
      <c r="Y17" s="986"/>
      <c r="Z17" s="965"/>
      <c r="AA17" s="986"/>
      <c r="AB17" s="942"/>
      <c r="AC17" s="987"/>
    </row>
    <row r="18" customFormat="false" ht="12.75" hidden="false" customHeight="false" outlineLevel="0" collapsed="false">
      <c r="B18" s="932" t="s">
        <v>749</v>
      </c>
      <c r="C18" s="932" t="s">
        <v>760</v>
      </c>
      <c r="D18" s="932" t="s">
        <v>754</v>
      </c>
      <c r="E18" s="932" t="n">
        <v>-1</v>
      </c>
      <c r="F18" s="954"/>
      <c r="G18" s="983" t="s">
        <v>30</v>
      </c>
      <c r="H18" s="954"/>
      <c r="I18" s="954"/>
      <c r="J18" s="954"/>
      <c r="K18" s="954"/>
      <c r="L18" s="984" t="n">
        <v>12168.8058485001</v>
      </c>
      <c r="M18" s="985" t="n">
        <v>-12806.6362293889</v>
      </c>
      <c r="N18" s="984" t="n">
        <v>12771.1831265001</v>
      </c>
      <c r="O18" s="985" t="n">
        <v>-1440.91887161937</v>
      </c>
      <c r="P18" s="984" t="n">
        <v>0</v>
      </c>
      <c r="Q18" s="985" t="n">
        <v>0</v>
      </c>
      <c r="R18" s="984" t="n">
        <v>-13114.1281419999</v>
      </c>
      <c r="S18" s="985" t="n">
        <v>-22521.195338505</v>
      </c>
      <c r="T18" s="984" t="n">
        <v>-347.08658900003</v>
      </c>
      <c r="U18" s="985" t="n">
        <v>-2409.84765049924</v>
      </c>
      <c r="V18" s="984" t="n">
        <v>155635.294953</v>
      </c>
      <c r="W18" s="985" t="n">
        <v>-63477.3601281709</v>
      </c>
      <c r="X18" s="986"/>
      <c r="Y18" s="986"/>
      <c r="Z18" s="965"/>
      <c r="AA18" s="986"/>
      <c r="AB18" s="942"/>
      <c r="AC18" s="987"/>
    </row>
    <row r="19" customFormat="false" ht="12.75" hidden="false" customHeight="false" outlineLevel="0" collapsed="false">
      <c r="B19" s="932" t="s">
        <v>749</v>
      </c>
      <c r="C19" s="932" t="s">
        <v>761</v>
      </c>
      <c r="D19" s="932" t="s">
        <v>751</v>
      </c>
      <c r="E19" s="932" t="n">
        <v>1</v>
      </c>
      <c r="F19" s="954"/>
      <c r="G19" s="989" t="s">
        <v>31</v>
      </c>
      <c r="H19" s="969"/>
      <c r="I19" s="969"/>
      <c r="J19" s="969"/>
      <c r="K19" s="969"/>
      <c r="L19" s="990" t="n">
        <v>52615.2915600008</v>
      </c>
      <c r="M19" s="991" t="n">
        <v>37595.88226789</v>
      </c>
      <c r="N19" s="990" t="n">
        <v>58494.5731880017</v>
      </c>
      <c r="O19" s="991" t="n">
        <v>39258.2072981683</v>
      </c>
      <c r="P19" s="990" t="n">
        <v>3688.1837096</v>
      </c>
      <c r="Q19" s="991" t="n">
        <v>1480.73949584798</v>
      </c>
      <c r="R19" s="990" t="n">
        <v>76468.1614812003</v>
      </c>
      <c r="S19" s="991" t="n">
        <v>47839.4671439673</v>
      </c>
      <c r="T19" s="990" t="n">
        <v>71122.2408096</v>
      </c>
      <c r="U19" s="991" t="n">
        <v>45521.9794172435</v>
      </c>
      <c r="V19" s="990" t="n">
        <v>1169.53547919999</v>
      </c>
      <c r="W19" s="991" t="n">
        <v>8714.66719780128</v>
      </c>
      <c r="X19" s="986"/>
      <c r="Y19" s="986"/>
      <c r="Z19" s="965"/>
      <c r="AA19" s="986"/>
      <c r="AB19" s="942"/>
      <c r="AC19" s="987"/>
    </row>
    <row r="20" customFormat="false" ht="8.1" hidden="false" customHeight="true" outlineLevel="0" collapsed="false">
      <c r="F20" s="954"/>
      <c r="G20" s="992"/>
      <c r="H20" s="958"/>
      <c r="I20" s="958"/>
      <c r="J20" s="958"/>
      <c r="K20" s="958"/>
      <c r="L20" s="993"/>
      <c r="M20" s="994"/>
      <c r="N20" s="993"/>
      <c r="O20" s="994"/>
      <c r="P20" s="993"/>
      <c r="Q20" s="994"/>
      <c r="R20" s="993"/>
      <c r="S20" s="994"/>
      <c r="T20" s="993"/>
      <c r="U20" s="994"/>
      <c r="V20" s="993"/>
      <c r="W20" s="994"/>
      <c r="X20" s="986"/>
      <c r="Y20" s="986"/>
      <c r="Z20" s="965"/>
      <c r="AA20" s="986"/>
      <c r="AB20" s="942"/>
      <c r="AC20" s="987"/>
    </row>
    <row r="21" customFormat="false" ht="12.75" hidden="false" customHeight="false" outlineLevel="0" collapsed="false">
      <c r="F21" s="954"/>
      <c r="G21" s="978" t="s">
        <v>33</v>
      </c>
      <c r="H21" s="969"/>
      <c r="I21" s="969"/>
      <c r="J21" s="969"/>
      <c r="K21" s="969"/>
      <c r="L21" s="979" t="n">
        <v>510000</v>
      </c>
      <c r="M21" s="980" t="n">
        <v>176000</v>
      </c>
      <c r="N21" s="979" t="n">
        <v>-169000</v>
      </c>
      <c r="O21" s="980" t="n">
        <v>15000</v>
      </c>
      <c r="P21" s="979" t="n">
        <v>-53000</v>
      </c>
      <c r="Q21" s="980" t="n">
        <v>-13000</v>
      </c>
      <c r="R21" s="979" t="n">
        <v>1309000</v>
      </c>
      <c r="S21" s="980" t="n">
        <v>396000</v>
      </c>
      <c r="T21" s="979" t="n">
        <v>635000</v>
      </c>
      <c r="U21" s="980" t="n">
        <v>756000</v>
      </c>
      <c r="V21" s="979" t="n">
        <v>167000</v>
      </c>
      <c r="W21" s="980" t="n">
        <v>14000</v>
      </c>
      <c r="X21" s="995"/>
      <c r="Y21" s="995"/>
      <c r="Z21" s="965"/>
      <c r="AA21" s="995"/>
      <c r="AB21" s="942"/>
      <c r="AC21" s="996"/>
    </row>
    <row r="22" customFormat="false" ht="7.5" hidden="false" customHeight="true" outlineLevel="0" collapsed="false">
      <c r="F22" s="954"/>
      <c r="G22" s="954"/>
      <c r="H22" s="954"/>
      <c r="I22" s="954"/>
      <c r="J22" s="954"/>
      <c r="K22" s="997"/>
      <c r="L22" s="933"/>
      <c r="M22" s="998"/>
      <c r="N22" s="933"/>
      <c r="O22" s="999"/>
      <c r="P22" s="1000"/>
      <c r="Q22" s="1001"/>
      <c r="R22" s="933"/>
      <c r="S22" s="999"/>
      <c r="T22" s="933"/>
      <c r="U22" s="999"/>
      <c r="V22" s="933"/>
      <c r="W22" s="999"/>
      <c r="X22" s="1002"/>
      <c r="Y22" s="1002"/>
      <c r="Z22" s="965"/>
      <c r="AA22" s="1002"/>
      <c r="AB22" s="942"/>
      <c r="AC22" s="1003"/>
    </row>
    <row r="23" customFormat="false" ht="12.75" hidden="false" customHeight="true" outlineLevel="0" collapsed="false">
      <c r="F23" s="954"/>
      <c r="G23" s="992" t="s">
        <v>762</v>
      </c>
      <c r="H23" s="958"/>
      <c r="I23" s="958"/>
      <c r="J23" s="958"/>
      <c r="K23" s="958"/>
      <c r="L23" s="1004" t="n">
        <v>0.0799172916541583</v>
      </c>
      <c r="M23" s="1005" t="n">
        <v>0.0715415200623245</v>
      </c>
      <c r="N23" s="1004" t="n">
        <v>0.24197454164947</v>
      </c>
      <c r="O23" s="1005" t="n">
        <v>0.210225810222338</v>
      </c>
      <c r="P23" s="1004" t="n">
        <v>0.230013903371568</v>
      </c>
      <c r="Q23" s="1005" t="n">
        <v>0.0880138087421522</v>
      </c>
      <c r="R23" s="1004" t="n">
        <v>0.0594148507106142</v>
      </c>
      <c r="S23" s="1005" t="n">
        <v>0.0650845409516747</v>
      </c>
      <c r="T23" s="1004" t="n">
        <v>0.206996120500781</v>
      </c>
      <c r="U23" s="1005" t="n">
        <v>0.208356010680408</v>
      </c>
      <c r="V23" s="1004" t="n">
        <v>0.100166209492394</v>
      </c>
      <c r="W23" s="1005" t="n">
        <v>0.115806816042272</v>
      </c>
      <c r="X23" s="1006"/>
      <c r="Y23" s="1006"/>
      <c r="Z23" s="965"/>
      <c r="AA23" s="1006"/>
      <c r="AB23" s="942"/>
      <c r="AC23" s="1007"/>
    </row>
    <row r="24" customFormat="false" ht="12.75" hidden="false" customHeight="true" outlineLevel="0" collapsed="false">
      <c r="F24" s="954"/>
      <c r="G24" s="992" t="s">
        <v>383</v>
      </c>
      <c r="H24" s="958"/>
      <c r="I24" s="958"/>
      <c r="J24" s="958"/>
      <c r="K24" s="958"/>
      <c r="L24" s="1008" t="n">
        <v>22582.0564113156</v>
      </c>
      <c r="M24" s="1009" t="n">
        <v>26010.340252666</v>
      </c>
      <c r="N24" s="1008" t="n">
        <v>70177.4834299336</v>
      </c>
      <c r="O24" s="1009" t="n">
        <v>72056.0619997627</v>
      </c>
      <c r="P24" s="1008" t="n">
        <v>20942.0524552361</v>
      </c>
      <c r="Q24" s="1009" t="n">
        <v>9319.04095366276</v>
      </c>
      <c r="R24" s="1008" t="n">
        <v>20817.472328722</v>
      </c>
      <c r="S24" s="1009" t="n">
        <v>24291.4066919716</v>
      </c>
      <c r="T24" s="1008" t="n">
        <v>10759.1977675529</v>
      </c>
      <c r="U24" s="1009" t="n">
        <v>10119.9770673121</v>
      </c>
      <c r="V24" s="1008" t="n">
        <v>81703.420151315</v>
      </c>
      <c r="W24" s="1009" t="n">
        <v>61779.2110443441</v>
      </c>
      <c r="X24" s="1010"/>
      <c r="Y24" s="1010"/>
      <c r="Z24" s="965"/>
      <c r="AA24" s="1010"/>
      <c r="AB24" s="942"/>
      <c r="AC24" s="1011"/>
    </row>
    <row r="25" customFormat="false" ht="12.75" hidden="false" customHeight="true" outlineLevel="0" collapsed="false">
      <c r="F25" s="954"/>
      <c r="G25" s="989" t="s">
        <v>113</v>
      </c>
      <c r="H25" s="969"/>
      <c r="I25" s="969"/>
      <c r="J25" s="969"/>
      <c r="K25" s="969"/>
      <c r="L25" s="1012" t="n">
        <v>74722.8275312213</v>
      </c>
      <c r="M25" s="1013" t="n">
        <v>66339.4499725127</v>
      </c>
      <c r="N25" s="1012" t="n">
        <v>15688.1774333018</v>
      </c>
      <c r="O25" s="1013" t="n">
        <v>13492.0822742594</v>
      </c>
      <c r="P25" s="1012" t="n">
        <v>5294</v>
      </c>
      <c r="Q25" s="1013" t="n">
        <v>5201</v>
      </c>
      <c r="R25" s="1012" t="n">
        <v>75636.9765224092</v>
      </c>
      <c r="S25" s="1013" t="n">
        <v>78585.8408380425</v>
      </c>
      <c r="T25" s="1012" t="n">
        <v>186909.126375533</v>
      </c>
      <c r="U25" s="1013" t="n">
        <v>176488.587446506</v>
      </c>
      <c r="V25" s="1012" t="n">
        <v>6780.70146848289</v>
      </c>
      <c r="W25" s="1013" t="n">
        <v>7392.58600546646</v>
      </c>
      <c r="X25" s="1006"/>
      <c r="Y25" s="1006"/>
      <c r="Z25" s="965"/>
      <c r="AA25" s="1006"/>
      <c r="AB25" s="942"/>
      <c r="AC25" s="1007"/>
    </row>
    <row r="26" s="1014" customFormat="true" ht="12.75" hidden="false" customHeight="true" outlineLevel="0" collapsed="false">
      <c r="F26" s="997"/>
      <c r="G26" s="1015"/>
      <c r="H26" s="949"/>
      <c r="I26" s="949"/>
      <c r="J26" s="949"/>
      <c r="K26" s="949"/>
      <c r="L26" s="1016"/>
      <c r="M26" s="1016"/>
      <c r="N26" s="1017"/>
      <c r="O26" s="1017"/>
      <c r="P26" s="1017"/>
      <c r="Q26" s="1017"/>
      <c r="R26" s="1017"/>
      <c r="S26" s="1017"/>
      <c r="T26" s="1017"/>
      <c r="U26" s="1017"/>
      <c r="V26" s="1006"/>
      <c r="W26" s="1006"/>
      <c r="X26" s="965"/>
      <c r="Y26" s="1006"/>
      <c r="Z26" s="942"/>
      <c r="AA26" s="1007"/>
    </row>
    <row r="27" customFormat="false" ht="12.75" hidden="false" customHeight="true" outlineLevel="0" collapsed="false">
      <c r="F27" s="954"/>
      <c r="G27" s="954"/>
      <c r="H27" s="954"/>
      <c r="I27" s="954"/>
      <c r="J27" s="954"/>
      <c r="K27" s="954"/>
      <c r="L27" s="1018" t="s">
        <v>763</v>
      </c>
      <c r="M27" s="1018"/>
      <c r="N27" s="1018" t="s">
        <v>764</v>
      </c>
      <c r="O27" s="1018"/>
      <c r="P27" s="1018" t="s">
        <v>765</v>
      </c>
      <c r="Q27" s="1018"/>
      <c r="R27" s="1018" t="s">
        <v>766</v>
      </c>
      <c r="S27" s="1018"/>
      <c r="T27" s="1018" t="s">
        <v>767</v>
      </c>
      <c r="U27" s="1018"/>
      <c r="V27" s="1018" t="s">
        <v>768</v>
      </c>
      <c r="W27" s="1018"/>
      <c r="X27" s="966"/>
      <c r="Y27" s="966"/>
      <c r="Z27" s="966"/>
      <c r="AA27" s="965"/>
    </row>
    <row r="28" customFormat="false" ht="12.75" hidden="false" customHeight="false" outlineLevel="0" collapsed="false">
      <c r="B28" s="1014"/>
      <c r="C28" s="1014"/>
      <c r="D28" s="1014"/>
      <c r="E28" s="1014"/>
      <c r="F28" s="997"/>
      <c r="G28" s="997"/>
      <c r="H28" s="954"/>
      <c r="I28" s="954"/>
      <c r="J28" s="954"/>
      <c r="K28" s="954"/>
      <c r="L28" s="1018"/>
      <c r="M28" s="1018"/>
      <c r="N28" s="1018"/>
      <c r="O28" s="1018"/>
      <c r="P28" s="1018"/>
      <c r="Q28" s="1018"/>
      <c r="R28" s="1018"/>
      <c r="S28" s="1018"/>
      <c r="T28" s="1018"/>
      <c r="U28" s="1018"/>
      <c r="V28" s="1018"/>
      <c r="W28" s="1018"/>
      <c r="X28" s="964"/>
      <c r="Y28" s="964"/>
      <c r="Z28" s="966"/>
      <c r="AA28" s="965"/>
    </row>
    <row r="29" customFormat="false" ht="12.75" hidden="false" customHeight="false" outlineLevel="0" collapsed="false">
      <c r="B29" s="1014"/>
      <c r="C29" s="1014"/>
      <c r="D29" s="1014"/>
      <c r="E29" s="1014"/>
      <c r="F29" s="997"/>
      <c r="G29" s="997"/>
      <c r="H29" s="954"/>
      <c r="I29" s="954"/>
      <c r="J29" s="954"/>
      <c r="K29" s="958"/>
      <c r="L29" s="1018"/>
      <c r="M29" s="1018"/>
      <c r="N29" s="1018"/>
      <c r="O29" s="1018"/>
      <c r="P29" s="1018"/>
      <c r="Q29" s="1018"/>
      <c r="R29" s="1018"/>
      <c r="S29" s="1018"/>
      <c r="T29" s="1018"/>
      <c r="U29" s="1018"/>
      <c r="V29" s="1018"/>
      <c r="W29" s="1018"/>
      <c r="X29" s="1019"/>
      <c r="Y29" s="966"/>
      <c r="Z29" s="966"/>
      <c r="AA29" s="965"/>
    </row>
    <row r="30" customFormat="false" ht="12.75" hidden="false" customHeight="false" outlineLevel="0" collapsed="false">
      <c r="B30" s="1014"/>
      <c r="C30" s="1014"/>
      <c r="D30" s="1014"/>
      <c r="E30" s="1014"/>
      <c r="F30" s="997"/>
      <c r="G30" s="1020"/>
      <c r="H30" s="969"/>
      <c r="I30" s="969"/>
      <c r="J30" s="969"/>
      <c r="K30" s="969"/>
      <c r="L30" s="970" t="n">
        <v>2007</v>
      </c>
      <c r="M30" s="971" t="n">
        <v>2006</v>
      </c>
      <c r="N30" s="970" t="n">
        <v>2007</v>
      </c>
      <c r="O30" s="1021" t="n">
        <v>2006</v>
      </c>
      <c r="P30" s="970" t="n">
        <v>2007</v>
      </c>
      <c r="Q30" s="1021" t="n">
        <v>2006</v>
      </c>
      <c r="R30" s="970" t="n">
        <v>2007</v>
      </c>
      <c r="S30" s="1021" t="n">
        <v>2006</v>
      </c>
      <c r="T30" s="970" t="n">
        <v>2007</v>
      </c>
      <c r="U30" s="1021" t="n">
        <v>2006</v>
      </c>
      <c r="V30" s="970" t="n">
        <v>2007</v>
      </c>
      <c r="W30" s="1021" t="n">
        <v>2006</v>
      </c>
      <c r="X30" s="964"/>
      <c r="Y30" s="966"/>
      <c r="Z30" s="964"/>
      <c r="AA30" s="973"/>
    </row>
    <row r="31" customFormat="false" ht="12.75" hidden="false" customHeight="false" outlineLevel="0" collapsed="false">
      <c r="F31" s="954"/>
      <c r="G31" s="954"/>
      <c r="H31" s="954"/>
      <c r="I31" s="954"/>
      <c r="J31" s="954"/>
      <c r="K31" s="954"/>
      <c r="L31" s="974"/>
      <c r="M31" s="975"/>
      <c r="N31" s="1022"/>
      <c r="O31" s="1023"/>
      <c r="P31" s="1022"/>
      <c r="Q31" s="1023"/>
      <c r="R31" s="1022"/>
      <c r="S31" s="1023"/>
      <c r="T31" s="1022"/>
      <c r="U31" s="1023"/>
      <c r="V31" s="1022"/>
      <c r="W31" s="1023"/>
      <c r="X31" s="1024"/>
      <c r="Y31" s="965"/>
      <c r="Z31" s="966"/>
      <c r="AA31" s="973"/>
    </row>
    <row r="32" customFormat="false" ht="12.75" hidden="false" customHeight="false" outlineLevel="0" collapsed="false">
      <c r="B32" s="932" t="s">
        <v>749</v>
      </c>
      <c r="C32" s="932" t="s">
        <v>769</v>
      </c>
      <c r="D32" s="932" t="s">
        <v>751</v>
      </c>
      <c r="E32" s="932" t="n">
        <v>1</v>
      </c>
      <c r="F32" s="954"/>
      <c r="G32" s="978" t="s">
        <v>159</v>
      </c>
      <c r="H32" s="969"/>
      <c r="I32" s="969"/>
      <c r="J32" s="969"/>
      <c r="K32" s="969"/>
      <c r="L32" s="979" t="n">
        <v>3195000</v>
      </c>
      <c r="M32" s="980" t="n">
        <v>3134520.64250074</v>
      </c>
      <c r="N32" s="979" t="n">
        <v>2451040.34434034</v>
      </c>
      <c r="O32" s="980" t="n">
        <v>2427912.80140847</v>
      </c>
      <c r="P32" s="979" t="n">
        <v>98251</v>
      </c>
      <c r="Q32" s="980" t="n">
        <v>96046</v>
      </c>
      <c r="R32" s="979" t="n">
        <v>724149.934934249</v>
      </c>
      <c r="S32" s="980" t="n">
        <v>701432.998379092</v>
      </c>
      <c r="T32" s="979" t="n">
        <v>146207</v>
      </c>
      <c r="U32" s="980" t="n">
        <v>138290.96274</v>
      </c>
      <c r="V32" s="979" t="n">
        <v>261000</v>
      </c>
      <c r="W32" s="980" t="n">
        <v>287137.902083117</v>
      </c>
      <c r="X32" s="981"/>
      <c r="Y32" s="981"/>
      <c r="Z32" s="964"/>
      <c r="AA32" s="982"/>
    </row>
    <row r="33" customFormat="false" ht="12.75" hidden="false" customHeight="false" outlineLevel="0" collapsed="false">
      <c r="B33" s="932" t="s">
        <v>749</v>
      </c>
      <c r="C33" s="932" t="s">
        <v>770</v>
      </c>
      <c r="D33" s="932" t="s">
        <v>751</v>
      </c>
      <c r="E33" s="932" t="n">
        <v>1</v>
      </c>
      <c r="F33" s="954"/>
      <c r="G33" s="983" t="s">
        <v>26</v>
      </c>
      <c r="H33" s="954"/>
      <c r="I33" s="954"/>
      <c r="J33" s="954"/>
      <c r="K33" s="954"/>
      <c r="L33" s="984" t="n">
        <v>3189000</v>
      </c>
      <c r="M33" s="985" t="n">
        <v>3112092.26108747</v>
      </c>
      <c r="N33" s="984" t="n">
        <v>2471108.16002506</v>
      </c>
      <c r="O33" s="985" t="n">
        <v>2421860.63017996</v>
      </c>
      <c r="P33" s="984" t="n">
        <v>85515</v>
      </c>
      <c r="Q33" s="985" t="n">
        <v>81008</v>
      </c>
      <c r="R33" s="984" t="n">
        <v>712095.566244799</v>
      </c>
      <c r="S33" s="985" t="n">
        <v>708973.537354479</v>
      </c>
      <c r="T33" s="984" t="n">
        <v>145749</v>
      </c>
      <c r="U33" s="985" t="n">
        <v>140103.01473</v>
      </c>
      <c r="V33" s="984" t="n">
        <v>268000</v>
      </c>
      <c r="W33" s="985" t="n">
        <v>281771.78050698</v>
      </c>
      <c r="X33" s="986"/>
      <c r="Y33" s="986"/>
      <c r="Z33" s="1025"/>
      <c r="AA33" s="987"/>
    </row>
    <row r="34" customFormat="false" ht="12.75" hidden="false" customHeight="false" outlineLevel="0" collapsed="false">
      <c r="B34" s="932" t="s">
        <v>749</v>
      </c>
      <c r="C34" s="932" t="s">
        <v>771</v>
      </c>
      <c r="D34" s="932" t="s">
        <v>754</v>
      </c>
      <c r="E34" s="932" t="n">
        <v>-1</v>
      </c>
      <c r="F34" s="954"/>
      <c r="G34" s="988" t="s">
        <v>755</v>
      </c>
      <c r="H34" s="954"/>
      <c r="I34" s="954"/>
      <c r="J34" s="954"/>
      <c r="K34" s="954"/>
      <c r="L34" s="984" t="n">
        <v>-2331000</v>
      </c>
      <c r="M34" s="985" t="n">
        <v>-2005000</v>
      </c>
      <c r="N34" s="984" t="n">
        <v>-1759665.00033278</v>
      </c>
      <c r="O34" s="985" t="n">
        <v>-1287552.98424679</v>
      </c>
      <c r="P34" s="984" t="n">
        <v>-72000</v>
      </c>
      <c r="Q34" s="985" t="n">
        <v>-85520</v>
      </c>
      <c r="R34" s="984" t="n">
        <v>-270856.2655877</v>
      </c>
      <c r="S34" s="985" t="n">
        <v>-450579.11760829</v>
      </c>
      <c r="T34" s="984" t="n">
        <v>524</v>
      </c>
      <c r="U34" s="985" t="n">
        <v>24037.52438</v>
      </c>
      <c r="V34" s="984" t="n">
        <v>-214000</v>
      </c>
      <c r="W34" s="985" t="n">
        <v>-219000</v>
      </c>
      <c r="X34" s="986"/>
      <c r="Y34" s="986"/>
      <c r="Z34" s="1025"/>
      <c r="AA34" s="987"/>
    </row>
    <row r="35" customFormat="false" ht="12.75" hidden="false" customHeight="false" outlineLevel="0" collapsed="false">
      <c r="B35" s="932" t="s">
        <v>749</v>
      </c>
      <c r="C35" s="932" t="s">
        <v>772</v>
      </c>
      <c r="D35" s="932" t="s">
        <v>754</v>
      </c>
      <c r="E35" s="932" t="n">
        <v>-1</v>
      </c>
      <c r="F35" s="954"/>
      <c r="G35" s="983" t="s">
        <v>757</v>
      </c>
      <c r="H35" s="954"/>
      <c r="I35" s="954"/>
      <c r="J35" s="954"/>
      <c r="K35" s="954"/>
      <c r="L35" s="984" t="n">
        <v>-40333</v>
      </c>
      <c r="M35" s="985" t="n">
        <v>-31458</v>
      </c>
      <c r="N35" s="984" t="n">
        <v>148</v>
      </c>
      <c r="O35" s="985" t="n">
        <v>-1000</v>
      </c>
      <c r="P35" s="984" t="n">
        <v>-1000</v>
      </c>
      <c r="Q35" s="985" t="n">
        <v>0</v>
      </c>
      <c r="R35" s="984" t="n">
        <v>-47516</v>
      </c>
      <c r="S35" s="985" t="n">
        <v>-8916</v>
      </c>
      <c r="T35" s="984" t="n">
        <v>0</v>
      </c>
      <c r="U35" s="985" t="n">
        <v>0</v>
      </c>
      <c r="V35" s="984" t="n">
        <v>-492</v>
      </c>
      <c r="W35" s="985" t="n">
        <v>-400</v>
      </c>
      <c r="X35" s="986"/>
      <c r="Y35" s="986"/>
      <c r="Z35" s="1025"/>
      <c r="AA35" s="987"/>
    </row>
    <row r="36" customFormat="false" ht="12.75" hidden="false" customHeight="false" outlineLevel="0" collapsed="false">
      <c r="B36" s="932" t="s">
        <v>749</v>
      </c>
      <c r="C36" s="932" t="s">
        <v>773</v>
      </c>
      <c r="D36" s="932" t="s">
        <v>754</v>
      </c>
      <c r="E36" s="932" t="n">
        <v>-1</v>
      </c>
      <c r="F36" s="954"/>
      <c r="G36" s="983" t="s">
        <v>759</v>
      </c>
      <c r="H36" s="954"/>
      <c r="I36" s="954"/>
      <c r="J36" s="954"/>
      <c r="K36" s="954"/>
      <c r="L36" s="984" t="n">
        <v>-704445.243079606</v>
      </c>
      <c r="M36" s="985" t="n">
        <v>-695255.662142223</v>
      </c>
      <c r="N36" s="984" t="n">
        <v>-398368.522894704</v>
      </c>
      <c r="O36" s="985" t="n">
        <v>-426384.258286032</v>
      </c>
      <c r="P36" s="984" t="n">
        <v>-11048</v>
      </c>
      <c r="Q36" s="985" t="n">
        <v>-11458</v>
      </c>
      <c r="R36" s="984" t="n">
        <v>-126485.75718796</v>
      </c>
      <c r="S36" s="985" t="n">
        <v>-139556.237627484</v>
      </c>
      <c r="T36" s="984" t="n">
        <v>-40637</v>
      </c>
      <c r="U36" s="985" t="n">
        <v>-42202.00275</v>
      </c>
      <c r="V36" s="984" t="n">
        <v>-54058.6519820473</v>
      </c>
      <c r="W36" s="985" t="n">
        <v>-38611.2446145074</v>
      </c>
      <c r="X36" s="986"/>
      <c r="Y36" s="986"/>
      <c r="Z36" s="1025"/>
      <c r="AA36" s="987"/>
    </row>
    <row r="37" customFormat="false" ht="12.75" hidden="false" customHeight="false" outlineLevel="0" collapsed="false">
      <c r="B37" s="932" t="s">
        <v>749</v>
      </c>
      <c r="C37" s="932" t="s">
        <v>774</v>
      </c>
      <c r="D37" s="932" t="s">
        <v>754</v>
      </c>
      <c r="E37" s="932" t="n">
        <v>-1</v>
      </c>
      <c r="F37" s="954"/>
      <c r="G37" s="983" t="s">
        <v>30</v>
      </c>
      <c r="H37" s="954"/>
      <c r="I37" s="954"/>
      <c r="J37" s="954"/>
      <c r="K37" s="954"/>
      <c r="L37" s="984" t="n">
        <v>-102115.02857035</v>
      </c>
      <c r="M37" s="985" t="n">
        <v>-133886.027992186</v>
      </c>
      <c r="N37" s="984" t="n">
        <v>-279693.418151649</v>
      </c>
      <c r="O37" s="985" t="n">
        <v>-310583.594359935</v>
      </c>
      <c r="P37" s="984" t="n">
        <v>0</v>
      </c>
      <c r="Q37" s="985" t="n">
        <v>0</v>
      </c>
      <c r="R37" s="984" t="n">
        <v>-87923.5577744996</v>
      </c>
      <c r="S37" s="985" t="n">
        <v>-3003.45561094274</v>
      </c>
      <c r="T37" s="984" t="n">
        <v>-32348</v>
      </c>
      <c r="U37" s="985" t="n">
        <v>-35930.23381</v>
      </c>
      <c r="V37" s="984" t="n">
        <v>-1397.11490550003</v>
      </c>
      <c r="W37" s="985" t="n">
        <v>-1658.47725126243</v>
      </c>
      <c r="X37" s="986"/>
      <c r="Y37" s="986"/>
      <c r="Z37" s="1025"/>
      <c r="AA37" s="987"/>
    </row>
    <row r="38" customFormat="false" ht="12.75" hidden="false" customHeight="false" outlineLevel="0" collapsed="false">
      <c r="B38" s="932" t="s">
        <v>749</v>
      </c>
      <c r="C38" s="932" t="s">
        <v>775</v>
      </c>
      <c r="D38" s="932" t="s">
        <v>751</v>
      </c>
      <c r="E38" s="932" t="n">
        <v>1</v>
      </c>
      <c r="F38" s="954"/>
      <c r="G38" s="989" t="s">
        <v>31</v>
      </c>
      <c r="H38" s="969"/>
      <c r="I38" s="969"/>
      <c r="J38" s="969"/>
      <c r="K38" s="969"/>
      <c r="L38" s="990" t="n">
        <v>113000</v>
      </c>
      <c r="M38" s="991" t="n">
        <v>80479.0829361607</v>
      </c>
      <c r="N38" s="990" t="n">
        <v>60937.0156924</v>
      </c>
      <c r="O38" s="991" t="n">
        <v>38081.2426820678</v>
      </c>
      <c r="P38" s="990" t="n">
        <v>8569</v>
      </c>
      <c r="Q38" s="991" t="n">
        <v>5919</v>
      </c>
      <c r="R38" s="990" t="n">
        <v>20967.4034248002</v>
      </c>
      <c r="S38" s="991" t="n">
        <v>13797.1877268452</v>
      </c>
      <c r="T38" s="990" t="n">
        <v>3893</v>
      </c>
      <c r="U38" s="991" t="n">
        <v>3501.464</v>
      </c>
      <c r="V38" s="990" t="n">
        <v>7285.0266508</v>
      </c>
      <c r="W38" s="991" t="n">
        <v>5731.28717500923</v>
      </c>
      <c r="X38" s="986"/>
      <c r="Y38" s="986"/>
      <c r="Z38" s="1025"/>
      <c r="AA38" s="987"/>
    </row>
    <row r="39" customFormat="false" ht="7.5" hidden="false" customHeight="true" outlineLevel="0" collapsed="false">
      <c r="F39" s="954"/>
      <c r="G39" s="992"/>
      <c r="H39" s="958"/>
      <c r="I39" s="958"/>
      <c r="J39" s="958"/>
      <c r="K39" s="958"/>
      <c r="L39" s="993"/>
      <c r="M39" s="994"/>
      <c r="N39" s="993"/>
      <c r="O39" s="994"/>
      <c r="P39" s="993"/>
      <c r="Q39" s="994"/>
      <c r="R39" s="993"/>
      <c r="S39" s="994"/>
      <c r="T39" s="993"/>
      <c r="U39" s="994"/>
      <c r="V39" s="993"/>
      <c r="W39" s="994"/>
      <c r="X39" s="986"/>
      <c r="Y39" s="986"/>
      <c r="Z39" s="1025"/>
      <c r="AA39" s="987"/>
    </row>
    <row r="40" customFormat="false" ht="12.75" hidden="false" customHeight="false" outlineLevel="0" collapsed="false">
      <c r="B40" s="932" t="s">
        <v>749</v>
      </c>
      <c r="C40" s="932" t="s">
        <v>776</v>
      </c>
      <c r="D40" s="932" t="s">
        <v>754</v>
      </c>
      <c r="E40" s="932" t="n">
        <v>-1</v>
      </c>
      <c r="F40" s="954"/>
      <c r="G40" s="978" t="s">
        <v>33</v>
      </c>
      <c r="H40" s="969"/>
      <c r="I40" s="969"/>
      <c r="J40" s="969"/>
      <c r="K40" s="969"/>
      <c r="L40" s="979" t="n">
        <v>125000</v>
      </c>
      <c r="M40" s="980" t="n">
        <v>327000</v>
      </c>
      <c r="N40" s="979" t="n">
        <v>94000</v>
      </c>
      <c r="O40" s="980" t="n">
        <v>434000</v>
      </c>
      <c r="P40" s="979" t="n">
        <v>11000</v>
      </c>
      <c r="Q40" s="980" t="n">
        <v>-10000</v>
      </c>
      <c r="R40" s="979" t="n">
        <v>200000</v>
      </c>
      <c r="S40" s="980" t="n">
        <v>120000</v>
      </c>
      <c r="T40" s="979" t="n">
        <v>78000</v>
      </c>
      <c r="U40" s="980" t="n">
        <v>90000</v>
      </c>
      <c r="V40" s="979" t="n">
        <v>6000</v>
      </c>
      <c r="W40" s="980" t="n">
        <v>28000</v>
      </c>
      <c r="X40" s="995"/>
      <c r="Y40" s="995"/>
      <c r="Z40" s="964"/>
      <c r="AA40" s="996"/>
    </row>
    <row r="41" customFormat="false" ht="7.5" hidden="false" customHeight="true" outlineLevel="0" collapsed="false">
      <c r="F41" s="954"/>
      <c r="G41" s="954"/>
      <c r="H41" s="954"/>
      <c r="I41" s="954"/>
      <c r="J41" s="954"/>
      <c r="K41" s="954"/>
      <c r="L41" s="1026"/>
      <c r="M41" s="1027"/>
      <c r="N41" s="1026"/>
      <c r="O41" s="1027"/>
      <c r="P41" s="1026"/>
      <c r="Q41" s="1027"/>
      <c r="R41" s="1026"/>
      <c r="S41" s="1027"/>
      <c r="T41" s="1026"/>
      <c r="U41" s="1027"/>
      <c r="V41" s="1026"/>
      <c r="W41" s="1027"/>
      <c r="X41" s="1002"/>
      <c r="Y41" s="1002"/>
      <c r="Z41" s="1002"/>
      <c r="AA41" s="1003"/>
    </row>
    <row r="42" customFormat="false" ht="12.75" hidden="false" customHeight="false" outlineLevel="0" collapsed="false">
      <c r="F42" s="954"/>
      <c r="G42" s="992" t="s">
        <v>762</v>
      </c>
      <c r="H42" s="958"/>
      <c r="I42" s="958"/>
      <c r="J42" s="958"/>
      <c r="K42" s="958"/>
      <c r="L42" s="1004" t="n">
        <v>0.128146404831336</v>
      </c>
      <c r="M42" s="1005" t="n">
        <v>0.114811011011807</v>
      </c>
      <c r="N42" s="1004" t="n">
        <v>0.206967371705977</v>
      </c>
      <c r="O42" s="1005" t="n">
        <v>0.195843819543769</v>
      </c>
      <c r="P42" s="1004" t="n">
        <v>0.148335444016858</v>
      </c>
      <c r="Q42" s="1005" t="n">
        <v>0.142969436505499</v>
      </c>
      <c r="R42" s="1004" t="n">
        <v>0.106373644987175</v>
      </c>
      <c r="S42" s="1005" t="n">
        <v>0.111355786717276</v>
      </c>
      <c r="T42" s="1004" t="n">
        <v>0.00721594921519723</v>
      </c>
      <c r="U42" s="1005" t="n">
        <v>0.0109644891294372</v>
      </c>
      <c r="V42" s="1004" t="n">
        <v>0.0711442384986689</v>
      </c>
      <c r="W42" s="1005" t="n">
        <v>0.116592201022113</v>
      </c>
      <c r="X42" s="1006"/>
      <c r="Y42" s="1006"/>
      <c r="Z42" s="1025"/>
      <c r="AA42" s="1007"/>
    </row>
    <row r="43" customFormat="false" ht="12.75" hidden="false" customHeight="false" outlineLevel="0" collapsed="false">
      <c r="F43" s="954"/>
      <c r="G43" s="992" t="s">
        <v>383</v>
      </c>
      <c r="H43" s="954"/>
      <c r="I43" s="954"/>
      <c r="J43" s="954"/>
      <c r="K43" s="954"/>
      <c r="L43" s="1008" t="n">
        <v>11239.3497487717</v>
      </c>
      <c r="M43" s="1009" t="n">
        <v>10838.9844615469</v>
      </c>
      <c r="N43" s="1008" t="n">
        <v>49224.0238457529</v>
      </c>
      <c r="O43" s="1009" t="n">
        <v>44211.5950138321</v>
      </c>
      <c r="P43" s="1008" t="n">
        <v>8192.91983165263</v>
      </c>
      <c r="Q43" s="1009" t="n">
        <v>9620.71452188465</v>
      </c>
      <c r="R43" s="1008" t="n">
        <v>46661.2974999256</v>
      </c>
      <c r="S43" s="1009" t="n">
        <v>50957.7610032975</v>
      </c>
      <c r="T43" s="1008" t="n">
        <v>48061.4958357375</v>
      </c>
      <c r="U43" s="1009" t="n">
        <v>925145.168049905</v>
      </c>
      <c r="V43" s="1008" t="n">
        <v>7192.33799357614</v>
      </c>
      <c r="W43" s="1009" t="n">
        <v>3948.80500142113</v>
      </c>
      <c r="X43" s="1010"/>
      <c r="Y43" s="1010"/>
      <c r="Z43" s="1006"/>
      <c r="AA43" s="1011"/>
    </row>
    <row r="44" customFormat="false" ht="12.75" hidden="false" customHeight="false" outlineLevel="0" collapsed="false">
      <c r="F44" s="954"/>
      <c r="G44" s="989" t="s">
        <v>113</v>
      </c>
      <c r="H44" s="969"/>
      <c r="I44" s="969"/>
      <c r="J44" s="969"/>
      <c r="K44" s="969"/>
      <c r="L44" s="1012" t="n">
        <v>199578.632393332</v>
      </c>
      <c r="M44" s="1013" t="n">
        <v>180384.860707157</v>
      </c>
      <c r="N44" s="1012" t="n">
        <v>36529.2236876757</v>
      </c>
      <c r="O44" s="1013" t="n">
        <v>33881.8620782599</v>
      </c>
      <c r="P44" s="1012" t="n">
        <v>7702.46626601937</v>
      </c>
      <c r="Q44" s="1013" t="n">
        <v>6533.2743399918</v>
      </c>
      <c r="R44" s="1012" t="n">
        <v>8588.66128308701</v>
      </c>
      <c r="S44" s="1013" t="n">
        <v>8787.1408077536</v>
      </c>
      <c r="T44" s="1012" t="n">
        <v>18.7542520102976</v>
      </c>
      <c r="U44" s="1013" t="n">
        <v>25.931016791119</v>
      </c>
      <c r="V44" s="1012" t="n">
        <v>10435.2946145078</v>
      </c>
      <c r="W44" s="1013" t="n">
        <v>16567.3436925387</v>
      </c>
      <c r="X44" s="1006"/>
      <c r="Y44" s="1006"/>
      <c r="Z44" s="1025"/>
      <c r="AA44" s="1007"/>
    </row>
    <row r="45" customFormat="false" ht="12.75" hidden="false" customHeight="false" outlineLevel="0" collapsed="false">
      <c r="F45" s="954"/>
      <c r="G45" s="992"/>
      <c r="H45" s="958"/>
      <c r="I45" s="958"/>
      <c r="J45" s="958"/>
      <c r="K45" s="958"/>
      <c r="L45" s="1028"/>
      <c r="M45" s="1028"/>
      <c r="N45" s="1028"/>
      <c r="O45" s="1028"/>
      <c r="P45" s="1028"/>
      <c r="Q45" s="1028"/>
      <c r="R45" s="1028"/>
      <c r="S45" s="1028"/>
      <c r="T45" s="1028"/>
      <c r="U45" s="1028"/>
      <c r="V45" s="1029"/>
      <c r="W45" s="1029"/>
      <c r="X45" s="960"/>
      <c r="Y45" s="1030"/>
      <c r="Z45" s="1030"/>
      <c r="AA45" s="1029"/>
    </row>
    <row r="46" customFormat="false" ht="19.5" hidden="false" customHeight="true" outlineLevel="0" collapsed="false">
      <c r="B46" s="1014"/>
      <c r="C46" s="1014"/>
      <c r="D46" s="1014"/>
      <c r="E46" s="1014"/>
      <c r="F46" s="997"/>
      <c r="L46" s="1031" t="s">
        <v>777</v>
      </c>
      <c r="M46" s="1031"/>
      <c r="N46" s="1031" t="s">
        <v>113</v>
      </c>
      <c r="O46" s="1031"/>
      <c r="P46" s="1018" t="s">
        <v>778</v>
      </c>
      <c r="Q46" s="1018"/>
      <c r="R46" s="1032"/>
      <c r="S46" s="1032"/>
      <c r="T46" s="965"/>
      <c r="U46" s="965"/>
      <c r="V46" s="1019"/>
      <c r="W46" s="966"/>
      <c r="X46" s="966"/>
      <c r="Y46" s="965"/>
    </row>
    <row r="47" customFormat="false" ht="12.75" hidden="false" customHeight="false" outlineLevel="0" collapsed="false">
      <c r="B47" s="1014"/>
      <c r="C47" s="1014"/>
      <c r="D47" s="1014"/>
      <c r="E47" s="1014"/>
      <c r="F47" s="997"/>
      <c r="G47" s="997"/>
      <c r="H47" s="954"/>
      <c r="I47" s="954"/>
      <c r="J47" s="954"/>
      <c r="K47" s="958"/>
      <c r="L47" s="1031"/>
      <c r="M47" s="1031"/>
      <c r="N47" s="1031"/>
      <c r="O47" s="1031"/>
      <c r="P47" s="1018"/>
      <c r="Q47" s="1018"/>
      <c r="R47" s="1033"/>
      <c r="S47" s="977"/>
      <c r="T47" s="966"/>
      <c r="U47" s="966"/>
      <c r="V47" s="964"/>
      <c r="W47" s="966"/>
      <c r="X47" s="964"/>
      <c r="Y47" s="973"/>
    </row>
    <row r="48" customFormat="false" ht="12.75" hidden="false" customHeight="false" outlineLevel="0" collapsed="false">
      <c r="F48" s="954"/>
      <c r="G48" s="1020"/>
      <c r="H48" s="969"/>
      <c r="I48" s="969"/>
      <c r="J48" s="969"/>
      <c r="K48" s="969"/>
      <c r="L48" s="970" t="n">
        <v>2007</v>
      </c>
      <c r="M48" s="1034" t="n">
        <v>2006</v>
      </c>
      <c r="N48" s="970" t="n">
        <v>2007</v>
      </c>
      <c r="O48" s="1034" t="n">
        <v>2006</v>
      </c>
      <c r="P48" s="970" t="n">
        <v>2007</v>
      </c>
      <c r="Q48" s="1034" t="n">
        <v>2006</v>
      </c>
      <c r="R48" s="1033"/>
      <c r="S48" s="1035"/>
      <c r="T48" s="1024"/>
      <c r="U48" s="1024"/>
      <c r="V48" s="1024"/>
      <c r="W48" s="965"/>
      <c r="X48" s="966"/>
      <c r="Y48" s="973"/>
    </row>
    <row r="49" customFormat="false" ht="12.75" hidden="false" customHeight="false" outlineLevel="0" collapsed="false">
      <c r="B49" s="932" t="s">
        <v>749</v>
      </c>
      <c r="C49" s="932" t="s">
        <v>779</v>
      </c>
      <c r="D49" s="932" t="s">
        <v>751</v>
      </c>
      <c r="E49" s="932" t="n">
        <v>1</v>
      </c>
      <c r="F49" s="954"/>
      <c r="G49" s="954"/>
      <c r="H49" s="954"/>
      <c r="I49" s="954"/>
      <c r="J49" s="954"/>
      <c r="K49" s="954"/>
      <c r="L49" s="933"/>
      <c r="M49" s="999"/>
      <c r="N49" s="933"/>
      <c r="O49" s="999"/>
      <c r="P49" s="933"/>
      <c r="Q49" s="999"/>
      <c r="R49" s="1036"/>
      <c r="S49" s="1037"/>
      <c r="T49" s="981"/>
      <c r="U49" s="981"/>
      <c r="V49" s="981"/>
      <c r="W49" s="981"/>
      <c r="X49" s="964"/>
      <c r="Y49" s="982"/>
    </row>
    <row r="50" customFormat="false" ht="12.75" hidden="false" customHeight="true" outlineLevel="0" collapsed="false">
      <c r="F50" s="954"/>
      <c r="G50" s="978" t="s">
        <v>159</v>
      </c>
      <c r="H50" s="969"/>
      <c r="I50" s="969"/>
      <c r="J50" s="969"/>
      <c r="K50" s="969"/>
      <c r="L50" s="979" t="n">
        <v>147000</v>
      </c>
      <c r="M50" s="980" t="n">
        <v>154000</v>
      </c>
      <c r="N50" s="979" t="n">
        <v>16445411.0448998</v>
      </c>
      <c r="O50" s="980" t="n">
        <v>15691474.9987575</v>
      </c>
      <c r="P50" s="979" t="n">
        <v>513729.660345631</v>
      </c>
      <c r="Q50" s="980" t="n">
        <v>604525.317543924</v>
      </c>
      <c r="R50" s="1038"/>
      <c r="S50" s="1039"/>
      <c r="T50" s="1002"/>
      <c r="U50" s="1002"/>
      <c r="V50" s="1040"/>
      <c r="W50" s="1002"/>
      <c r="X50" s="965"/>
      <c r="Y50" s="1041"/>
    </row>
    <row r="51" customFormat="false" ht="12.75" hidden="false" customHeight="false" outlineLevel="0" collapsed="false">
      <c r="B51" s="932" t="s">
        <v>749</v>
      </c>
      <c r="C51" s="932" t="s">
        <v>780</v>
      </c>
      <c r="D51" s="932" t="s">
        <v>754</v>
      </c>
      <c r="E51" s="932" t="n">
        <v>-1</v>
      </c>
      <c r="F51" s="954"/>
      <c r="G51" s="983" t="s">
        <v>26</v>
      </c>
      <c r="H51" s="954"/>
      <c r="I51" s="954"/>
      <c r="J51" s="954"/>
      <c r="K51" s="954"/>
      <c r="L51" s="984" t="n">
        <v>146896.700260814</v>
      </c>
      <c r="M51" s="985" t="n">
        <v>152070.665939307</v>
      </c>
      <c r="N51" s="984" t="n">
        <v>16269247.0355496</v>
      </c>
      <c r="O51" s="985" t="n">
        <v>15642741.3884842</v>
      </c>
      <c r="P51" s="984" t="n">
        <v>559955.528013599</v>
      </c>
      <c r="Q51" s="985" t="n">
        <v>592258.530338783</v>
      </c>
      <c r="R51" s="1042"/>
      <c r="S51" s="1043"/>
      <c r="T51" s="986"/>
      <c r="U51" s="986"/>
      <c r="V51" s="986"/>
      <c r="W51" s="986"/>
      <c r="X51" s="1025"/>
      <c r="Y51" s="987"/>
    </row>
    <row r="52" customFormat="false" ht="12.75" hidden="false" customHeight="false" outlineLevel="0" collapsed="false">
      <c r="F52" s="954"/>
      <c r="G52" s="988" t="s">
        <v>755</v>
      </c>
      <c r="H52" s="954"/>
      <c r="I52" s="954"/>
      <c r="J52" s="954"/>
      <c r="K52" s="954"/>
      <c r="L52" s="984" t="n">
        <v>-326882.505473707</v>
      </c>
      <c r="M52" s="985" t="n">
        <v>-27000</v>
      </c>
      <c r="N52" s="984" t="n">
        <v>-10762133.3065306</v>
      </c>
      <c r="O52" s="985" t="n">
        <v>-10094056.281317</v>
      </c>
      <c r="P52" s="984" t="n">
        <v>-413190.9854248</v>
      </c>
      <c r="Q52" s="985" t="n">
        <v>-469943.740165814</v>
      </c>
      <c r="R52" s="1042"/>
      <c r="S52" s="1043"/>
      <c r="T52" s="986"/>
      <c r="U52" s="986"/>
      <c r="V52" s="986"/>
      <c r="W52" s="986"/>
      <c r="X52" s="965"/>
      <c r="Y52" s="987"/>
    </row>
    <row r="53" customFormat="false" ht="12.75" hidden="false" customHeight="false" outlineLevel="0" collapsed="false">
      <c r="B53" s="932" t="s">
        <v>749</v>
      </c>
      <c r="C53" s="932" t="s">
        <v>781</v>
      </c>
      <c r="D53" s="932" t="s">
        <v>754</v>
      </c>
      <c r="E53" s="932" t="n">
        <v>-1</v>
      </c>
      <c r="F53" s="954"/>
      <c r="G53" s="983" t="s">
        <v>757</v>
      </c>
      <c r="H53" s="954"/>
      <c r="I53" s="954"/>
      <c r="J53" s="954"/>
      <c r="K53" s="954"/>
      <c r="L53" s="984" t="n">
        <v>-1042</v>
      </c>
      <c r="M53" s="985" t="n">
        <v>-857</v>
      </c>
      <c r="N53" s="984" t="n">
        <v>-223037</v>
      </c>
      <c r="O53" s="985" t="n">
        <v>-214000</v>
      </c>
      <c r="P53" s="984" t="n">
        <v>0</v>
      </c>
      <c r="Q53" s="985" t="n">
        <v>0</v>
      </c>
      <c r="R53" s="1042"/>
      <c r="S53" s="1043"/>
      <c r="T53" s="986"/>
      <c r="U53" s="986"/>
      <c r="V53" s="986"/>
      <c r="W53" s="986"/>
      <c r="X53" s="1025"/>
      <c r="Y53" s="987"/>
    </row>
    <row r="54" customFormat="false" ht="12.75" hidden="false" customHeight="false" outlineLevel="0" collapsed="false">
      <c r="B54" s="932" t="s">
        <v>749</v>
      </c>
      <c r="C54" s="932" t="s">
        <v>782</v>
      </c>
      <c r="D54" s="932" t="s">
        <v>754</v>
      </c>
      <c r="E54" s="932" t="n">
        <v>-1</v>
      </c>
      <c r="F54" s="954"/>
      <c r="G54" s="983" t="s">
        <v>759</v>
      </c>
      <c r="H54" s="954"/>
      <c r="I54" s="954"/>
      <c r="J54" s="954"/>
      <c r="K54" s="954"/>
      <c r="L54" s="984" t="n">
        <v>-8000</v>
      </c>
      <c r="M54" s="985" t="n">
        <v>-7838.06733700843</v>
      </c>
      <c r="N54" s="984" t="n">
        <v>-2703000</v>
      </c>
      <c r="O54" s="985" t="n">
        <v>-2626760.41908592</v>
      </c>
      <c r="P54" s="984" t="n">
        <v>-66375.6950269199</v>
      </c>
      <c r="Q54" s="985" t="n">
        <v>-70239.2964976308</v>
      </c>
      <c r="R54" s="1042"/>
      <c r="S54" s="1043"/>
      <c r="T54" s="986"/>
      <c r="U54" s="986"/>
      <c r="V54" s="986"/>
      <c r="W54" s="986"/>
      <c r="X54" s="1025"/>
      <c r="Y54" s="987"/>
    </row>
    <row r="55" customFormat="false" ht="12.75" hidden="false" customHeight="false" outlineLevel="0" collapsed="false">
      <c r="B55" s="932" t="s">
        <v>749</v>
      </c>
      <c r="C55" s="932" t="s">
        <v>783</v>
      </c>
      <c r="D55" s="932" t="s">
        <v>754</v>
      </c>
      <c r="E55" s="932" t="n">
        <v>-1</v>
      </c>
      <c r="F55" s="954"/>
      <c r="G55" s="983" t="s">
        <v>30</v>
      </c>
      <c r="H55" s="954"/>
      <c r="I55" s="954"/>
      <c r="J55" s="954"/>
      <c r="K55" s="954"/>
      <c r="L55" s="984" t="n">
        <v>-5000</v>
      </c>
      <c r="M55" s="985" t="n">
        <v>0</v>
      </c>
      <c r="N55" s="984" t="n">
        <v>-340000</v>
      </c>
      <c r="O55" s="985" t="n">
        <v>-588000</v>
      </c>
      <c r="P55" s="984" t="n">
        <v>-2626.85919100015</v>
      </c>
      <c r="Q55" s="985" t="n">
        <v>-2972.29288292049</v>
      </c>
      <c r="R55" s="1042"/>
      <c r="S55" s="1043"/>
      <c r="T55" s="986"/>
      <c r="U55" s="986"/>
      <c r="V55" s="986"/>
      <c r="W55" s="986"/>
      <c r="X55" s="1025"/>
      <c r="Y55" s="987"/>
    </row>
    <row r="56" customFormat="false" ht="12.75" hidden="false" customHeight="true" outlineLevel="0" collapsed="false">
      <c r="F56" s="954"/>
      <c r="G56" s="989" t="s">
        <v>31</v>
      </c>
      <c r="H56" s="969"/>
      <c r="I56" s="969"/>
      <c r="J56" s="969"/>
      <c r="K56" s="969"/>
      <c r="L56" s="990" t="n">
        <v>17.8979359971463</v>
      </c>
      <c r="M56" s="991" t="n">
        <v>-1238.12132369401</v>
      </c>
      <c r="N56" s="990" t="n">
        <v>477830.0207972</v>
      </c>
      <c r="O56" s="991" t="n">
        <v>327682.086017307</v>
      </c>
      <c r="P56" s="990" t="n">
        <v>23000</v>
      </c>
      <c r="Q56" s="991" t="n">
        <v>15318.246636688</v>
      </c>
      <c r="R56" s="1042"/>
      <c r="S56" s="1043"/>
      <c r="T56" s="986"/>
      <c r="U56" s="986"/>
      <c r="V56" s="986"/>
      <c r="W56" s="986"/>
      <c r="X56" s="1025"/>
      <c r="Y56" s="987"/>
    </row>
    <row r="57" customFormat="false" ht="8.25" hidden="false" customHeight="true" outlineLevel="0" collapsed="false">
      <c r="B57" s="932" t="s">
        <v>749</v>
      </c>
      <c r="C57" s="932" t="s">
        <v>784</v>
      </c>
      <c r="D57" s="932" t="s">
        <v>751</v>
      </c>
      <c r="E57" s="932" t="n">
        <v>1</v>
      </c>
      <c r="F57" s="954"/>
      <c r="G57" s="992"/>
      <c r="H57" s="958"/>
      <c r="I57" s="958"/>
      <c r="J57" s="958"/>
      <c r="K57" s="958"/>
      <c r="L57" s="993"/>
      <c r="M57" s="994"/>
      <c r="N57" s="993"/>
      <c r="O57" s="994"/>
      <c r="P57" s="993"/>
      <c r="Q57" s="994"/>
      <c r="R57" s="1044"/>
      <c r="S57" s="1045"/>
      <c r="T57" s="995"/>
      <c r="U57" s="995"/>
      <c r="V57" s="995"/>
      <c r="W57" s="995"/>
      <c r="X57" s="964"/>
      <c r="Y57" s="996"/>
    </row>
    <row r="58" customFormat="false" ht="12.75" hidden="false" customHeight="true" outlineLevel="0" collapsed="false">
      <c r="F58" s="954"/>
      <c r="G58" s="978" t="s">
        <v>33</v>
      </c>
      <c r="H58" s="969"/>
      <c r="I58" s="969"/>
      <c r="J58" s="969"/>
      <c r="K58" s="969"/>
      <c r="L58" s="979" t="n">
        <v>-194000</v>
      </c>
      <c r="M58" s="980" t="n">
        <v>115000</v>
      </c>
      <c r="N58" s="979" t="n">
        <v>2719000</v>
      </c>
      <c r="O58" s="980" t="n">
        <v>2448000</v>
      </c>
      <c r="P58" s="979" t="n">
        <v>101000</v>
      </c>
      <c r="Q58" s="980" t="n">
        <v>64000</v>
      </c>
      <c r="R58" s="1046"/>
      <c r="S58" s="1039"/>
      <c r="T58" s="1002"/>
      <c r="U58" s="1002"/>
      <c r="V58" s="1002"/>
      <c r="W58" s="1002"/>
      <c r="X58" s="1002"/>
      <c r="Y58" s="1003"/>
    </row>
    <row r="59" customFormat="false" ht="7.5" hidden="false" customHeight="true" outlineLevel="0" collapsed="false">
      <c r="F59" s="954"/>
      <c r="G59" s="954"/>
      <c r="H59" s="954"/>
      <c r="I59" s="954"/>
      <c r="J59" s="954"/>
      <c r="K59" s="997"/>
      <c r="L59" s="1026"/>
      <c r="M59" s="1027"/>
      <c r="N59" s="1017"/>
      <c r="O59" s="1017"/>
      <c r="P59" s="999"/>
      <c r="Q59" s="1001"/>
      <c r="R59" s="1017"/>
      <c r="S59" s="1017"/>
      <c r="T59" s="1016"/>
      <c r="U59" s="1017"/>
      <c r="V59" s="1006"/>
      <c r="W59" s="1006"/>
      <c r="X59" s="1006"/>
      <c r="Y59" s="1006"/>
      <c r="Z59" s="1025"/>
      <c r="AA59" s="1007"/>
    </row>
    <row r="60" customFormat="false" ht="12.75" hidden="false" customHeight="true" outlineLevel="0" collapsed="false">
      <c r="F60" s="954"/>
      <c r="G60" s="992" t="s">
        <v>383</v>
      </c>
      <c r="H60" s="954"/>
      <c r="I60" s="954"/>
      <c r="J60" s="954"/>
      <c r="K60" s="954"/>
      <c r="L60" s="1008" t="n">
        <v>377446.312547627</v>
      </c>
      <c r="M60" s="1009" t="n">
        <v>43396.9960235361</v>
      </c>
      <c r="N60" s="1017"/>
      <c r="O60" s="1017"/>
      <c r="P60" s="999"/>
      <c r="Q60" s="1001"/>
      <c r="R60" s="1017"/>
      <c r="S60" s="1017"/>
      <c r="T60" s="1016"/>
      <c r="U60" s="1017"/>
      <c r="V60" s="1006"/>
      <c r="W60" s="1006"/>
      <c r="X60" s="1006"/>
      <c r="Y60" s="1006"/>
      <c r="Z60" s="1025"/>
      <c r="AA60" s="1007"/>
    </row>
    <row r="61" customFormat="false" ht="12.75" hidden="false" customHeight="true" outlineLevel="0" collapsed="false">
      <c r="F61" s="954"/>
      <c r="G61" s="989" t="s">
        <v>113</v>
      </c>
      <c r="H61" s="969"/>
      <c r="I61" s="969"/>
      <c r="J61" s="969"/>
      <c r="K61" s="969"/>
      <c r="L61" s="1012" t="n">
        <v>834.286338236298</v>
      </c>
      <c r="M61" s="1013" t="n">
        <v>824.101747390268</v>
      </c>
      <c r="N61" s="1017"/>
      <c r="O61" s="1017"/>
      <c r="P61" s="999"/>
      <c r="Q61" s="1001"/>
      <c r="R61" s="1017"/>
      <c r="S61" s="1017"/>
      <c r="T61" s="1016"/>
      <c r="U61" s="1017"/>
      <c r="V61" s="1006"/>
      <c r="W61" s="1006"/>
      <c r="X61" s="1006"/>
      <c r="Y61" s="1006"/>
      <c r="Z61" s="1025"/>
      <c r="AA61" s="1007"/>
    </row>
    <row r="62" customFormat="false" ht="7.5" hidden="false" customHeight="true" outlineLevel="0" collapsed="false">
      <c r="F62" s="954"/>
      <c r="G62" s="954"/>
      <c r="H62" s="954"/>
      <c r="I62" s="954"/>
      <c r="J62" s="954"/>
      <c r="K62" s="997"/>
      <c r="L62" s="999"/>
      <c r="M62" s="1047"/>
      <c r="N62" s="1017"/>
      <c r="O62" s="1017"/>
      <c r="P62" s="999"/>
      <c r="Q62" s="1001"/>
      <c r="R62" s="1017"/>
      <c r="S62" s="1017"/>
      <c r="T62" s="1016"/>
      <c r="U62" s="1017"/>
      <c r="V62" s="1006"/>
      <c r="W62" s="1006"/>
      <c r="X62" s="1006"/>
      <c r="Y62" s="1006"/>
      <c r="Z62" s="1025"/>
      <c r="AA62" s="1007"/>
    </row>
    <row r="63" customFormat="false" ht="7.5" hidden="false" customHeight="true" outlineLevel="0" collapsed="false">
      <c r="F63" s="954"/>
      <c r="G63" s="954"/>
      <c r="H63" s="954"/>
      <c r="I63" s="954"/>
      <c r="J63" s="954"/>
      <c r="K63" s="997"/>
      <c r="L63" s="999"/>
      <c r="M63" s="1047"/>
      <c r="N63" s="1017"/>
      <c r="O63" s="1017"/>
      <c r="P63" s="999"/>
      <c r="Q63" s="1001"/>
      <c r="R63" s="1017"/>
      <c r="S63" s="1017"/>
      <c r="T63" s="1016"/>
      <c r="U63" s="1017"/>
      <c r="V63" s="1006"/>
      <c r="W63" s="1006"/>
      <c r="X63" s="1006"/>
      <c r="Y63" s="1006"/>
      <c r="Z63" s="1025"/>
      <c r="AA63" s="1007"/>
    </row>
    <row r="64" customFormat="false" ht="7.5" hidden="false" customHeight="true" outlineLevel="0" collapsed="false">
      <c r="F64" s="954"/>
      <c r="G64" s="954"/>
      <c r="H64" s="954"/>
      <c r="I64" s="954"/>
      <c r="J64" s="954"/>
      <c r="K64" s="997"/>
      <c r="L64" s="999"/>
      <c r="M64" s="1047"/>
      <c r="N64" s="1017"/>
      <c r="O64" s="1017"/>
      <c r="P64" s="999"/>
      <c r="Q64" s="1001"/>
      <c r="R64" s="1017"/>
      <c r="S64" s="1017"/>
      <c r="T64" s="1016"/>
      <c r="U64" s="1017"/>
      <c r="V64" s="1006"/>
      <c r="W64" s="1006"/>
      <c r="X64" s="1006"/>
      <c r="Y64" s="1006"/>
      <c r="Z64" s="1025"/>
      <c r="AA64" s="1007"/>
    </row>
    <row r="65" customFormat="false" ht="10.5" hidden="false" customHeight="false" outlineLevel="0" collapsed="false">
      <c r="G65" s="1048"/>
      <c r="H65" s="1049"/>
      <c r="I65" s="1049"/>
      <c r="J65" s="1049"/>
      <c r="K65" s="1049"/>
      <c r="L65" s="1050"/>
      <c r="M65" s="1050"/>
      <c r="N65" s="1050"/>
      <c r="O65" s="1050"/>
      <c r="P65" s="999"/>
      <c r="Q65" s="1050"/>
      <c r="R65" s="1050"/>
      <c r="S65" s="1050"/>
      <c r="T65" s="1050"/>
      <c r="U65" s="1050"/>
      <c r="V65" s="1051"/>
      <c r="W65" s="1051"/>
      <c r="X65" s="1052"/>
      <c r="Y65" s="1053"/>
      <c r="Z65" s="1053"/>
      <c r="AA65" s="1051"/>
    </row>
    <row r="66" customFormat="false" ht="10.5" hidden="false" customHeight="false" outlineLevel="0" collapsed="false">
      <c r="G66" s="1054" t="s">
        <v>785</v>
      </c>
      <c r="H66" s="942"/>
      <c r="I66" s="942"/>
      <c r="J66" s="942"/>
      <c r="K66" s="942"/>
      <c r="L66" s="1050"/>
      <c r="M66" s="1050"/>
      <c r="N66" s="1050"/>
      <c r="O66" s="1050"/>
      <c r="P66" s="1050"/>
      <c r="Q66" s="1050"/>
      <c r="R66" s="1050"/>
      <c r="S66" s="1050"/>
      <c r="T66" s="1050"/>
      <c r="U66" s="1050"/>
      <c r="V66" s="1051"/>
      <c r="W66" s="1051"/>
      <c r="X66" s="1052"/>
      <c r="Y66" s="1053"/>
      <c r="Z66" s="1053"/>
      <c r="AA66" s="1051"/>
    </row>
    <row r="67" s="942" customFormat="true" ht="10.5" hidden="false" customHeight="false" outlineLevel="0" collapsed="false">
      <c r="C67" s="942" t="s">
        <v>786</v>
      </c>
      <c r="L67" s="1055"/>
      <c r="M67" s="1055"/>
      <c r="N67" s="1055"/>
      <c r="O67" s="1055"/>
      <c r="P67" s="1055"/>
      <c r="Q67" s="1055"/>
      <c r="R67" s="1055"/>
      <c r="S67" s="1055"/>
      <c r="T67" s="1055"/>
      <c r="U67" s="1055"/>
    </row>
    <row r="68" s="942" customFormat="true" ht="12.75" hidden="false" customHeight="false" outlineLevel="0" collapsed="false">
      <c r="G68" s="1056"/>
      <c r="L68" s="1057"/>
      <c r="M68" s="1058"/>
      <c r="N68" s="1058"/>
      <c r="O68" s="1055"/>
      <c r="P68" s="1055"/>
      <c r="Q68" s="1055"/>
      <c r="R68" s="1055"/>
      <c r="S68" s="1055"/>
      <c r="T68" s="1055"/>
      <c r="U68" s="1055"/>
    </row>
    <row r="69" s="942" customFormat="true" ht="10.5" hidden="false" customHeight="false" outlineLevel="0" collapsed="false"/>
    <row r="70" s="942" customFormat="true" ht="10.5" hidden="false" customHeight="false" outlineLevel="0" collapsed="false"/>
    <row r="71" s="942" customFormat="true" ht="10.5" hidden="false" customHeight="false" outlineLevel="0" collapsed="false"/>
    <row r="72" s="942" customFormat="true" ht="10.5" hidden="false" customHeight="false" outlineLevel="0" collapsed="false"/>
    <row r="73" s="942" customFormat="true" ht="10.5" hidden="false" customHeight="false" outlineLevel="0" collapsed="false"/>
    <row r="74" s="942" customFormat="true" ht="10.5" hidden="false" customHeight="false" outlineLevel="0" collapsed="false"/>
    <row r="75" s="942" customFormat="true" ht="10.5" hidden="false" customHeight="false" outlineLevel="0" collapsed="false"/>
    <row r="76" s="942" customFormat="true" ht="10.5" hidden="false" customHeight="false" outlineLevel="0" collapsed="false"/>
    <row r="77" s="942" customFormat="true" ht="10.5" hidden="false" customHeight="false" outlineLevel="0" collapsed="false"/>
    <row r="78" s="942" customFormat="true" ht="10.5" hidden="false" customHeight="false" outlineLevel="0" collapsed="false"/>
    <row r="79" s="942" customFormat="true" ht="10.5" hidden="false" customHeight="false" outlineLevel="0" collapsed="false"/>
    <row r="80" s="942" customFormat="true" ht="10.5" hidden="false" customHeight="false" outlineLevel="0" collapsed="false"/>
    <row r="81" s="942" customFormat="true" ht="10.5" hidden="false" customHeight="false" outlineLevel="0" collapsed="false"/>
    <row r="82" s="942" customFormat="true" ht="10.5" hidden="false" customHeight="false" outlineLevel="0" collapsed="false"/>
    <row r="83" s="942" customFormat="true" ht="10.5" hidden="false" customHeight="false" outlineLevel="0" collapsed="false"/>
    <row r="84" s="942" customFormat="true" ht="10.5" hidden="false" customHeight="false" outlineLevel="0" collapsed="false"/>
    <row r="85" s="942" customFormat="true" ht="10.5" hidden="false" customHeight="false" outlineLevel="0" collapsed="false"/>
    <row r="86" s="942" customFormat="true" ht="10.5" hidden="false" customHeight="false" outlineLevel="0" collapsed="false"/>
    <row r="87" s="942" customFormat="true" ht="10.5" hidden="false" customHeight="false" outlineLevel="0" collapsed="false"/>
    <row r="88" s="942" customFormat="true" ht="10.5" hidden="false" customHeight="false" outlineLevel="0" collapsed="false"/>
    <row r="89" s="942" customFormat="true" ht="10.5" hidden="false" customHeight="false" outlineLevel="0" collapsed="false"/>
    <row r="90" s="942" customFormat="true" ht="10.5" hidden="false" customHeight="false" outlineLevel="0" collapsed="false"/>
    <row r="91" s="942" customFormat="true" ht="10.5" hidden="false" customHeight="false" outlineLevel="0" collapsed="false"/>
    <row r="92" s="942" customFormat="true" ht="10.5" hidden="false" customHeight="false" outlineLevel="0" collapsed="false"/>
    <row r="93" s="942" customFormat="true" ht="10.5" hidden="false" customHeight="false" outlineLevel="0" collapsed="false"/>
    <row r="94" s="942" customFormat="true" ht="10.5" hidden="false" customHeight="false" outlineLevel="0" collapsed="false"/>
    <row r="95" s="942" customFormat="true" ht="10.5" hidden="false" customHeight="false" outlineLevel="0" collapsed="false"/>
    <row r="96" s="942" customFormat="true" ht="10.5" hidden="false" customHeight="false" outlineLevel="0" collapsed="false"/>
    <row r="97" s="942" customFormat="true" ht="10.5" hidden="false" customHeight="false" outlineLevel="0" collapsed="false"/>
    <row r="98" s="942" customFormat="true" ht="10.5" hidden="false" customHeight="false" outlineLevel="0" collapsed="false"/>
    <row r="99" s="942" customFormat="true" ht="10.5" hidden="false" customHeight="false" outlineLevel="0" collapsed="false"/>
    <row r="100" s="942" customFormat="true" ht="10.5" hidden="false" customHeight="false" outlineLevel="0" collapsed="false"/>
    <row r="101" s="942" customFormat="true" ht="10.5" hidden="false" customHeight="false" outlineLevel="0" collapsed="false"/>
    <row r="102" s="942" customFormat="true" ht="10.5" hidden="false" customHeight="false" outlineLevel="0" collapsed="false"/>
    <row r="103" s="942" customFormat="true" ht="10.5" hidden="false" customHeight="false" outlineLevel="0" collapsed="false"/>
    <row r="104" s="942" customFormat="true" ht="10.5" hidden="false" customHeight="false" outlineLevel="0" collapsed="false"/>
    <row r="105" s="942" customFormat="true" ht="10.5" hidden="false" customHeight="false" outlineLevel="0" collapsed="false"/>
    <row r="106" s="942" customFormat="true" ht="10.5" hidden="false" customHeight="false" outlineLevel="0" collapsed="false"/>
    <row r="107" s="942" customFormat="true" ht="10.5" hidden="false" customHeight="false" outlineLevel="0" collapsed="false"/>
    <row r="108" s="942" customFormat="true" ht="10.5" hidden="false" customHeight="false" outlineLevel="0" collapsed="false"/>
    <row r="109" s="942" customFormat="true" ht="10.5" hidden="false" customHeight="false" outlineLevel="0" collapsed="false"/>
    <row r="110" s="942" customFormat="true" ht="10.5" hidden="false" customHeight="false" outlineLevel="0" collapsed="false"/>
    <row r="111" s="942" customFormat="true" ht="10.5" hidden="false" customHeight="false" outlineLevel="0" collapsed="false"/>
    <row r="112" s="942" customFormat="true" ht="10.5" hidden="false" customHeight="false" outlineLevel="0" collapsed="false"/>
    <row r="113" s="942" customFormat="true" ht="10.5" hidden="false" customHeight="false" outlineLevel="0" collapsed="false"/>
    <row r="114" s="942" customFormat="true" ht="10.5" hidden="false" customHeight="false" outlineLevel="0" collapsed="false"/>
    <row r="115" s="942" customFormat="true" ht="10.5" hidden="false" customHeight="false" outlineLevel="0" collapsed="false"/>
    <row r="116" s="942" customFormat="true" ht="10.5" hidden="false" customHeight="false" outlineLevel="0" collapsed="false"/>
    <row r="117" s="942" customFormat="true" ht="10.5" hidden="false" customHeight="false" outlineLevel="0" collapsed="false"/>
    <row r="118" s="942" customFormat="true" ht="10.5" hidden="false" customHeight="false" outlineLevel="0" collapsed="false">
      <c r="Z118" s="950"/>
    </row>
    <row r="119" s="942" customFormat="true" ht="10.5" hidden="false" customHeight="false" outlineLevel="0" collapsed="false"/>
    <row r="120" s="942" customFormat="true" ht="10.5" hidden="false" customHeight="false" outlineLevel="0" collapsed="false">
      <c r="Z120" s="1059"/>
    </row>
    <row r="121" s="942" customFormat="true" ht="10.5" hidden="false" customHeight="false" outlineLevel="0" collapsed="false"/>
    <row r="122" s="942" customFormat="true" ht="10.5" hidden="false" customHeight="false" outlineLevel="0" collapsed="false"/>
    <row r="123" s="942" customFormat="true" ht="10.5" hidden="false" customHeight="false" outlineLevel="0" collapsed="false"/>
    <row r="124" s="942" customFormat="true" ht="10.5" hidden="false" customHeight="false" outlineLevel="0" collapsed="false"/>
    <row r="125" s="942" customFormat="true" ht="10.5" hidden="false" customHeight="false" outlineLevel="0" collapsed="false"/>
    <row r="126" s="942" customFormat="true" ht="10.5" hidden="false" customHeight="false" outlineLevel="0" collapsed="false"/>
    <row r="127" s="942" customFormat="true" ht="10.5" hidden="false" customHeight="false" outlineLevel="0" collapsed="false"/>
    <row r="128" s="942" customFormat="true" ht="10.5" hidden="false" customHeight="false" outlineLevel="0" collapsed="false"/>
    <row r="129" s="942" customFormat="true" ht="10.5" hidden="false" customHeight="false" outlineLevel="0" collapsed="false"/>
    <row r="130" s="942" customFormat="true" ht="10.5" hidden="false" customHeight="false" outlineLevel="0" collapsed="false"/>
    <row r="131" s="942" customFormat="true" ht="10.5" hidden="false" customHeight="false" outlineLevel="0" collapsed="false"/>
    <row r="132" s="942" customFormat="true" ht="10.5" hidden="false" customHeight="false" outlineLevel="0" collapsed="false"/>
    <row r="133" s="942" customFormat="true" ht="10.5" hidden="false" customHeight="false" outlineLevel="0" collapsed="false"/>
    <row r="134" s="942" customFormat="true" ht="10.5" hidden="false" customHeight="false" outlineLevel="0" collapsed="false"/>
    <row r="135" s="942" customFormat="true" ht="10.5" hidden="false" customHeight="false" outlineLevel="0" collapsed="false"/>
    <row r="136" s="942" customFormat="true" ht="10.5" hidden="false" customHeight="false" outlineLevel="0" collapsed="false"/>
    <row r="137" s="942" customFormat="true" ht="10.5" hidden="false" customHeight="false" outlineLevel="0" collapsed="false"/>
    <row r="138" s="942" customFormat="true" ht="10.5" hidden="false" customHeight="false" outlineLevel="0" collapsed="false"/>
    <row r="139" s="942" customFormat="true" ht="10.5" hidden="false" customHeight="false" outlineLevel="0" collapsed="false"/>
    <row r="140" s="942" customFormat="true" ht="10.5" hidden="false" customHeight="false" outlineLevel="0" collapsed="false"/>
    <row r="141" s="942" customFormat="true" ht="10.5" hidden="false" customHeight="false" outlineLevel="0" collapsed="false"/>
    <row r="142" s="942" customFormat="true" ht="10.5" hidden="false" customHeight="false" outlineLevel="0" collapsed="false"/>
    <row r="143" s="942" customFormat="true" ht="10.5" hidden="false" customHeight="false" outlineLevel="0" collapsed="false"/>
    <row r="144" s="942" customFormat="true" ht="10.5" hidden="false" customHeight="false" outlineLevel="0" collapsed="false"/>
    <row r="145" s="942" customFormat="true" ht="10.5" hidden="false" customHeight="false" outlineLevel="0" collapsed="false"/>
    <row r="146" s="942" customFormat="true" ht="10.5" hidden="false" customHeight="false" outlineLevel="0" collapsed="false"/>
    <row r="147" s="942" customFormat="true" ht="10.5" hidden="false" customHeight="false" outlineLevel="0" collapsed="false"/>
    <row r="148" s="942" customFormat="true" ht="10.5" hidden="false" customHeight="false" outlineLevel="0" collapsed="false"/>
    <row r="149" s="942" customFormat="true" ht="10.5" hidden="false" customHeight="false" outlineLevel="0" collapsed="false"/>
    <row r="150" s="942" customFormat="true" ht="10.5" hidden="false" customHeight="false" outlineLevel="0" collapsed="false"/>
    <row r="151" s="942" customFormat="true" ht="10.5" hidden="false" customHeight="false" outlineLevel="0" collapsed="false"/>
    <row r="152" s="942" customFormat="true" ht="10.5" hidden="false" customHeight="false" outlineLevel="0" collapsed="false"/>
    <row r="153" s="942" customFormat="true" ht="10.5" hidden="false" customHeight="false" outlineLevel="0" collapsed="false"/>
    <row r="154" s="942" customFormat="true" ht="10.5" hidden="false" customHeight="false" outlineLevel="0" collapsed="false"/>
    <row r="155" s="942" customFormat="true" ht="10.5" hidden="false" customHeight="false" outlineLevel="0" collapsed="false"/>
    <row r="156" s="942" customFormat="true" ht="10.5" hidden="false" customHeight="false" outlineLevel="0" collapsed="false"/>
    <row r="157" s="942" customFormat="true" ht="10.5" hidden="false" customHeight="false" outlineLevel="0" collapsed="false"/>
    <row r="158" s="942" customFormat="true" ht="10.5" hidden="false" customHeight="false" outlineLevel="0" collapsed="false"/>
    <row r="159" s="942" customFormat="true" ht="10.5" hidden="false" customHeight="false" outlineLevel="0" collapsed="false"/>
    <row r="160" s="942" customFormat="true" ht="10.5" hidden="false" customHeight="false" outlineLevel="0" collapsed="false"/>
    <row r="161" s="942" customFormat="true" ht="10.5" hidden="false" customHeight="false" outlineLevel="0" collapsed="false"/>
    <row r="162" s="942" customFormat="true" ht="10.5" hidden="false" customHeight="false" outlineLevel="0" collapsed="false"/>
    <row r="163" s="942" customFormat="true" ht="10.5" hidden="false" customHeight="false" outlineLevel="0" collapsed="false"/>
    <row r="164" s="942" customFormat="true" ht="10.5" hidden="false" customHeight="false" outlineLevel="0" collapsed="false"/>
    <row r="165" s="942" customFormat="true" ht="10.5" hidden="false" customHeight="false" outlineLevel="0" collapsed="false"/>
    <row r="166" s="942" customFormat="true" ht="10.5" hidden="false" customHeight="false" outlineLevel="0" collapsed="false"/>
    <row r="167" s="942" customFormat="true" ht="10.5" hidden="false" customHeight="false" outlineLevel="0" collapsed="false"/>
    <row r="168" s="942" customFormat="true" ht="10.5" hidden="false" customHeight="false" outlineLevel="0" collapsed="false"/>
    <row r="169" s="942" customFormat="true" ht="10.5" hidden="false" customHeight="false" outlineLevel="0" collapsed="false"/>
    <row r="170" s="942" customFormat="true" ht="10.5" hidden="false" customHeight="false" outlineLevel="0" collapsed="false"/>
    <row r="171" s="942" customFormat="true" ht="10.5" hidden="false" customHeight="false" outlineLevel="0" collapsed="false"/>
    <row r="172" s="942" customFormat="true" ht="10.5" hidden="false" customHeight="false" outlineLevel="0" collapsed="false"/>
    <row r="173" s="942" customFormat="true" ht="10.5" hidden="false" customHeight="false" outlineLevel="0" collapsed="false"/>
    <row r="174" s="942" customFormat="true" ht="10.5" hidden="false" customHeight="false" outlineLevel="0" collapsed="false"/>
    <row r="175" s="942" customFormat="true" ht="10.5" hidden="false" customHeight="false" outlineLevel="0" collapsed="false"/>
    <row r="176" s="942" customFormat="true" ht="10.5" hidden="false" customHeight="false" outlineLevel="0" collapsed="false">
      <c r="Z176" s="950"/>
    </row>
    <row r="177" s="942" customFormat="true" ht="10.5" hidden="false" customHeight="false" outlineLevel="0" collapsed="false"/>
    <row r="178" s="942" customFormat="true" ht="10.5" hidden="false" customHeight="false" outlineLevel="0" collapsed="false">
      <c r="Z178" s="1059"/>
    </row>
    <row r="179" s="942" customFormat="true" ht="10.5" hidden="false" customHeight="false" outlineLevel="0" collapsed="false"/>
    <row r="180" s="942" customFormat="true" ht="10.5" hidden="false" customHeight="false" outlineLevel="0" collapsed="false"/>
    <row r="181" s="942" customFormat="true" ht="10.5" hidden="false" customHeight="false" outlineLevel="0" collapsed="false"/>
    <row r="182" s="942" customFormat="true" ht="10.5" hidden="false" customHeight="false" outlineLevel="0" collapsed="false"/>
    <row r="183" s="942" customFormat="true" ht="10.5" hidden="false" customHeight="false" outlineLevel="0" collapsed="false"/>
    <row r="184" s="942" customFormat="true" ht="10.5" hidden="false" customHeight="false" outlineLevel="0" collapsed="false"/>
    <row r="185" s="942" customFormat="true" ht="10.5" hidden="false" customHeight="false" outlineLevel="0" collapsed="false"/>
    <row r="186" s="942" customFormat="true" ht="10.5" hidden="false" customHeight="false" outlineLevel="0" collapsed="false"/>
    <row r="187" s="942" customFormat="true" ht="10.5" hidden="false" customHeight="false" outlineLevel="0" collapsed="false"/>
    <row r="188" s="942" customFormat="true" ht="10.5" hidden="false" customHeight="false" outlineLevel="0" collapsed="false"/>
    <row r="189" s="942" customFormat="true" ht="10.5" hidden="false" customHeight="false" outlineLevel="0" collapsed="false"/>
    <row r="190" s="942" customFormat="true" ht="10.5" hidden="false" customHeight="false" outlineLevel="0" collapsed="false"/>
    <row r="191" s="942" customFormat="true" ht="10.5" hidden="false" customHeight="false" outlineLevel="0" collapsed="false"/>
    <row r="192" s="942" customFormat="true" ht="10.5" hidden="false" customHeight="false" outlineLevel="0" collapsed="false"/>
    <row r="193" s="942" customFormat="true" ht="10.5" hidden="false" customHeight="false" outlineLevel="0" collapsed="false"/>
    <row r="194" s="942" customFormat="true" ht="10.5" hidden="false" customHeight="false" outlineLevel="0" collapsed="false"/>
    <row r="195" s="942" customFormat="true" ht="10.5" hidden="false" customHeight="false" outlineLevel="0" collapsed="false"/>
    <row r="196" s="942" customFormat="true" ht="10.5" hidden="false" customHeight="false" outlineLevel="0" collapsed="false"/>
    <row r="197" s="942" customFormat="true" ht="10.5" hidden="false" customHeight="false" outlineLevel="0" collapsed="false"/>
    <row r="198" s="942" customFormat="true" ht="10.5" hidden="false" customHeight="false" outlineLevel="0" collapsed="false"/>
    <row r="199" s="942" customFormat="true" ht="10.5" hidden="false" customHeight="false" outlineLevel="0" collapsed="false"/>
    <row r="200" s="942" customFormat="true" ht="10.5" hidden="false" customHeight="false" outlineLevel="0" collapsed="false"/>
    <row r="201" s="942" customFormat="true" ht="10.5" hidden="false" customHeight="false" outlineLevel="0" collapsed="false"/>
    <row r="202" s="942" customFormat="true" ht="10.5" hidden="false" customHeight="false" outlineLevel="0" collapsed="false"/>
    <row r="203" s="942" customFormat="true" ht="10.5" hidden="false" customHeight="false" outlineLevel="0" collapsed="false"/>
    <row r="204" s="942" customFormat="true" ht="10.5" hidden="false" customHeight="false" outlineLevel="0" collapsed="false"/>
    <row r="205" s="942" customFormat="true" ht="10.5" hidden="false" customHeight="false" outlineLevel="0" collapsed="false"/>
    <row r="206" s="942" customFormat="true" ht="10.5" hidden="false" customHeight="false" outlineLevel="0" collapsed="false"/>
    <row r="207" s="942" customFormat="true" ht="10.5" hidden="false" customHeight="false" outlineLevel="0" collapsed="false"/>
    <row r="208" s="942" customFormat="true" ht="10.5" hidden="false" customHeight="false" outlineLevel="0" collapsed="false"/>
    <row r="209" s="942" customFormat="true" ht="10.5" hidden="false" customHeight="false" outlineLevel="0" collapsed="false"/>
    <row r="210" s="942" customFormat="true" ht="10.5" hidden="false" customHeight="false" outlineLevel="0" collapsed="false"/>
    <row r="211" s="942" customFormat="true" ht="10.5" hidden="false" customHeight="false" outlineLevel="0" collapsed="false"/>
    <row r="212" s="942" customFormat="true" ht="10.5" hidden="false" customHeight="false" outlineLevel="0" collapsed="false"/>
    <row r="213" s="942" customFormat="true" ht="10.5" hidden="false" customHeight="false" outlineLevel="0" collapsed="false"/>
    <row r="214" s="942" customFormat="true" ht="10.5" hidden="false" customHeight="false" outlineLevel="0" collapsed="false"/>
    <row r="215" s="942" customFormat="true" ht="10.5" hidden="false" customHeight="false" outlineLevel="0" collapsed="false"/>
    <row r="216" s="942" customFormat="true" ht="10.5" hidden="false" customHeight="false" outlineLevel="0" collapsed="false"/>
    <row r="217" s="942" customFormat="true" ht="10.5" hidden="false" customHeight="false" outlineLevel="0" collapsed="false"/>
    <row r="218" s="942" customFormat="true" ht="10.5" hidden="false" customHeight="false" outlineLevel="0" collapsed="false"/>
    <row r="219" s="942" customFormat="true" ht="10.5" hidden="false" customHeight="false" outlineLevel="0" collapsed="false"/>
    <row r="220" s="942" customFormat="true" ht="10.5" hidden="false" customHeight="false" outlineLevel="0" collapsed="false"/>
    <row r="221" s="942" customFormat="true" ht="10.5" hidden="false" customHeight="false" outlineLevel="0" collapsed="false"/>
    <row r="222" s="942" customFormat="true" ht="10.5" hidden="false" customHeight="false" outlineLevel="0" collapsed="false"/>
    <row r="223" s="942" customFormat="true" ht="10.5" hidden="false" customHeight="false" outlineLevel="0" collapsed="false"/>
    <row r="224" s="942" customFormat="true" ht="10.5" hidden="false" customHeight="false" outlineLevel="0" collapsed="false"/>
    <row r="225" s="942" customFormat="true" ht="10.5" hidden="false" customHeight="false" outlineLevel="0" collapsed="false"/>
    <row r="226" s="942" customFormat="true" ht="10.5" hidden="false" customHeight="false" outlineLevel="0" collapsed="false"/>
    <row r="227" s="942" customFormat="true" ht="10.5" hidden="false" customHeight="false" outlineLevel="0" collapsed="false"/>
    <row r="228" s="942" customFormat="true" ht="10.5" hidden="false" customHeight="false" outlineLevel="0" collapsed="false"/>
    <row r="229" s="942" customFormat="true" ht="10.5" hidden="false" customHeight="false" outlineLevel="0" collapsed="false"/>
    <row r="230" s="942" customFormat="true" ht="10.5" hidden="false" customHeight="false" outlineLevel="0" collapsed="false"/>
    <row r="231" s="942" customFormat="true" ht="10.5" hidden="false" customHeight="false" outlineLevel="0" collapsed="false"/>
    <row r="232" s="942" customFormat="true" ht="10.5" hidden="false" customHeight="false" outlineLevel="0" collapsed="false"/>
    <row r="233" s="942" customFormat="true" ht="10.5" hidden="false" customHeight="false" outlineLevel="0" collapsed="false"/>
    <row r="234" s="942" customFormat="true" ht="10.5" hidden="false" customHeight="false" outlineLevel="0" collapsed="false"/>
    <row r="235" s="942" customFormat="true" ht="10.5" hidden="false" customHeight="false" outlineLevel="0" collapsed="false"/>
    <row r="236" s="942" customFormat="true" ht="10.5" hidden="false" customHeight="false" outlineLevel="0" collapsed="false"/>
    <row r="237" s="942" customFormat="true" ht="10.5" hidden="false" customHeight="false" outlineLevel="0" collapsed="false"/>
    <row r="238" s="942" customFormat="true" ht="10.5" hidden="false" customHeight="false" outlineLevel="0" collapsed="false"/>
    <row r="239" s="942" customFormat="true" ht="10.5" hidden="false" customHeight="false" outlineLevel="0" collapsed="false"/>
    <row r="240" s="942" customFormat="true" ht="10.5" hidden="false" customHeight="false" outlineLevel="0" collapsed="false"/>
    <row r="241" s="942" customFormat="true" ht="10.5" hidden="false" customHeight="false" outlineLevel="0" collapsed="false"/>
    <row r="242" s="942" customFormat="true" ht="10.5" hidden="false" customHeight="false" outlineLevel="0" collapsed="false"/>
    <row r="243" s="942" customFormat="true" ht="10.5" hidden="false" customHeight="false" outlineLevel="0" collapsed="false"/>
    <row r="244" s="942" customFormat="true" ht="10.5" hidden="false" customHeight="false" outlineLevel="0" collapsed="false"/>
    <row r="245" s="942" customFormat="true" ht="10.5" hidden="false" customHeight="false" outlineLevel="0" collapsed="false">
      <c r="Z245" s="950"/>
    </row>
    <row r="246" s="942" customFormat="true" ht="10.5" hidden="false" customHeight="false" outlineLevel="0" collapsed="false"/>
    <row r="247" s="942" customFormat="true" ht="10.5" hidden="false" customHeight="false" outlineLevel="0" collapsed="false">
      <c r="Z247" s="1059"/>
    </row>
    <row r="248" s="942" customFormat="true" ht="10.5" hidden="false" customHeight="false" outlineLevel="0" collapsed="false"/>
    <row r="249" s="942" customFormat="true" ht="10.5" hidden="false" customHeight="false" outlineLevel="0" collapsed="false"/>
    <row r="250" s="942" customFormat="true" ht="10.5" hidden="false" customHeight="false" outlineLevel="0" collapsed="false"/>
    <row r="251" s="942" customFormat="true" ht="10.5" hidden="false" customHeight="false" outlineLevel="0" collapsed="false"/>
    <row r="252" s="942" customFormat="true" ht="10.5" hidden="false" customHeight="false" outlineLevel="0" collapsed="false"/>
    <row r="253" s="942" customFormat="true" ht="10.5" hidden="false" customHeight="false" outlineLevel="0" collapsed="false"/>
    <row r="254" s="942" customFormat="true" ht="10.5" hidden="false" customHeight="false" outlineLevel="0" collapsed="false"/>
    <row r="255" s="942" customFormat="true" ht="10.5" hidden="false" customHeight="false" outlineLevel="0" collapsed="false"/>
    <row r="256" s="942" customFormat="true" ht="10.5" hidden="false" customHeight="false" outlineLevel="0" collapsed="false"/>
    <row r="257" s="942" customFormat="true" ht="10.5" hidden="false" customHeight="false" outlineLevel="0" collapsed="false"/>
    <row r="258" s="942" customFormat="true" ht="10.5" hidden="false" customHeight="false" outlineLevel="0" collapsed="false"/>
    <row r="259" s="942" customFormat="true" ht="10.5" hidden="false" customHeight="false" outlineLevel="0" collapsed="false"/>
    <row r="260" s="942" customFormat="true" ht="10.5" hidden="false" customHeight="false" outlineLevel="0" collapsed="false"/>
    <row r="261" s="942" customFormat="true" ht="10.5" hidden="false" customHeight="false" outlineLevel="0" collapsed="false"/>
    <row r="262" s="949" customFormat="true" ht="12.75" hidden="false" customHeight="false" outlineLevel="0" collapsed="false">
      <c r="F262" s="942"/>
      <c r="G262" s="942"/>
      <c r="H262" s="942"/>
      <c r="I262" s="942"/>
      <c r="J262" s="942"/>
      <c r="K262" s="942"/>
      <c r="L262" s="942"/>
      <c r="M262" s="942"/>
      <c r="N262" s="942"/>
      <c r="O262" s="942"/>
      <c r="P262" s="942"/>
      <c r="Q262" s="942"/>
      <c r="R262" s="942"/>
      <c r="S262" s="942"/>
      <c r="T262" s="942"/>
      <c r="U262" s="942"/>
      <c r="V262" s="942"/>
      <c r="W262" s="942"/>
      <c r="X262" s="942"/>
      <c r="Y262" s="942"/>
      <c r="Z262" s="942"/>
      <c r="AA262" s="942"/>
    </row>
    <row r="263" s="949" customFormat="true" ht="12.75" hidden="false" customHeight="false" outlineLevel="0" collapsed="false">
      <c r="G263" s="942"/>
      <c r="H263" s="942"/>
      <c r="I263" s="942"/>
      <c r="J263" s="942"/>
      <c r="K263" s="942"/>
      <c r="L263" s="942"/>
      <c r="M263" s="942"/>
      <c r="N263" s="942"/>
      <c r="O263" s="942"/>
      <c r="P263" s="942"/>
      <c r="Q263" s="942"/>
    </row>
    <row r="264" s="949" customFormat="true" ht="12.75" hidden="false" customHeight="false" outlineLevel="0" collapsed="false"/>
    <row r="265" s="949" customFormat="true" ht="12.75" hidden="false" customHeight="false" outlineLevel="0" collapsed="false"/>
    <row r="266" s="949" customFormat="true" ht="12.75" hidden="false" customHeight="false" outlineLevel="0" collapsed="false"/>
    <row r="267" s="949" customFormat="true" ht="12.75" hidden="false" customHeight="false" outlineLevel="0" collapsed="false"/>
    <row r="268" s="949" customFormat="true" ht="12.75" hidden="false" customHeight="false" outlineLevel="0" collapsed="false"/>
    <row r="269" s="949" customFormat="true" ht="12.75" hidden="false" customHeight="false" outlineLevel="0" collapsed="false"/>
    <row r="270" s="949" customFormat="true" ht="12.75" hidden="false" customHeight="false" outlineLevel="0" collapsed="false"/>
    <row r="271" s="949" customFormat="true" ht="12.75" hidden="false" customHeight="false" outlineLevel="0" collapsed="false"/>
    <row r="272" s="949" customFormat="true" ht="12.75" hidden="false" customHeight="false" outlineLevel="0" collapsed="false"/>
    <row r="273" s="942" customFormat="true" ht="12.75" hidden="false" customHeight="false" outlineLevel="0" collapsed="false">
      <c r="F273" s="949"/>
      <c r="G273" s="949"/>
      <c r="H273" s="949"/>
      <c r="I273" s="949"/>
      <c r="J273" s="949"/>
      <c r="K273" s="949"/>
      <c r="L273" s="949"/>
      <c r="M273" s="949"/>
      <c r="N273" s="949"/>
      <c r="O273" s="949"/>
      <c r="P273" s="949"/>
      <c r="Q273" s="949"/>
      <c r="R273" s="949"/>
      <c r="S273" s="949"/>
      <c r="T273" s="949"/>
      <c r="U273" s="949"/>
      <c r="V273" s="949"/>
      <c r="W273" s="949"/>
      <c r="X273" s="949"/>
      <c r="Y273" s="949"/>
      <c r="Z273" s="949"/>
      <c r="AA273" s="949"/>
    </row>
    <row r="274" s="942" customFormat="true" ht="12.75" hidden="false" customHeight="false" outlineLevel="0" collapsed="false">
      <c r="G274" s="949"/>
      <c r="H274" s="949"/>
      <c r="I274" s="949"/>
      <c r="J274" s="949"/>
      <c r="K274" s="949"/>
      <c r="L274" s="949"/>
      <c r="M274" s="949"/>
      <c r="N274" s="949"/>
      <c r="O274" s="949"/>
      <c r="P274" s="949"/>
      <c r="Q274" s="949"/>
    </row>
    <row r="275" s="942" customFormat="true" ht="10.5" hidden="false" customHeight="false" outlineLevel="0" collapsed="false">
      <c r="Z275" s="950"/>
    </row>
    <row r="276" s="942" customFormat="true" ht="10.5" hidden="false" customHeight="false" outlineLevel="0" collapsed="false"/>
    <row r="277" s="942" customFormat="true" ht="10.5" hidden="false" customHeight="false" outlineLevel="0" collapsed="false">
      <c r="Z277" s="1059"/>
    </row>
    <row r="278" s="942" customFormat="true" ht="10.5" hidden="false" customHeight="false" outlineLevel="0" collapsed="false"/>
    <row r="279" s="942" customFormat="true" ht="10.5" hidden="false" customHeight="false" outlineLevel="0" collapsed="false"/>
    <row r="280" s="942" customFormat="true" ht="10.5" hidden="false" customHeight="false" outlineLevel="0" collapsed="false"/>
    <row r="281" s="942" customFormat="true" ht="10.5" hidden="false" customHeight="false" outlineLevel="0" collapsed="false"/>
    <row r="282" s="942" customFormat="true" ht="10.5" hidden="false" customHeight="false" outlineLevel="0" collapsed="false"/>
    <row r="283" s="942" customFormat="true" ht="10.5" hidden="false" customHeight="false" outlineLevel="0" collapsed="false"/>
    <row r="284" s="942" customFormat="true" ht="10.5" hidden="false" customHeight="false" outlineLevel="0" collapsed="false"/>
    <row r="285" s="942" customFormat="true" ht="10.5" hidden="false" customHeight="false" outlineLevel="0" collapsed="false"/>
    <row r="286" s="942" customFormat="true" ht="10.5" hidden="false" customHeight="false" outlineLevel="0" collapsed="false"/>
    <row r="287" s="942" customFormat="true" ht="10.5" hidden="false" customHeight="false" outlineLevel="0" collapsed="false"/>
    <row r="288" s="942" customFormat="true" ht="10.5" hidden="false" customHeight="false" outlineLevel="0" collapsed="false"/>
    <row r="289" s="942" customFormat="true" ht="10.5" hidden="false" customHeight="false" outlineLevel="0" collapsed="false"/>
    <row r="290" s="942" customFormat="true" ht="10.5" hidden="false" customHeight="false" outlineLevel="0" collapsed="false"/>
    <row r="291" s="942" customFormat="true" ht="10.5" hidden="false" customHeight="false" outlineLevel="0" collapsed="false"/>
    <row r="292" s="942" customFormat="true" ht="10.5" hidden="false" customHeight="false" outlineLevel="0" collapsed="false"/>
    <row r="293" s="942" customFormat="true" ht="10.5" hidden="false" customHeight="false" outlineLevel="0" collapsed="false"/>
    <row r="294" s="942" customFormat="true" ht="10.5" hidden="false" customHeight="false" outlineLevel="0" collapsed="false"/>
    <row r="295" s="942" customFormat="true" ht="10.5" hidden="false" customHeight="false" outlineLevel="0" collapsed="false"/>
    <row r="296" s="942" customFormat="true" ht="10.5" hidden="false" customHeight="false" outlineLevel="0" collapsed="false"/>
    <row r="297" s="942" customFormat="true" ht="10.5" hidden="false" customHeight="false" outlineLevel="0" collapsed="false"/>
    <row r="298" s="942" customFormat="true" ht="10.5" hidden="false" customHeight="false" outlineLevel="0" collapsed="false"/>
    <row r="299" s="942" customFormat="true" ht="10.5" hidden="false" customHeight="false" outlineLevel="0" collapsed="false"/>
    <row r="300" s="942" customFormat="true" ht="10.5" hidden="false" customHeight="false" outlineLevel="0" collapsed="false"/>
    <row r="301" s="942" customFormat="true" ht="10.5" hidden="false" customHeight="false" outlineLevel="0" collapsed="false"/>
    <row r="302" s="942" customFormat="true" ht="10.5" hidden="false" customHeight="false" outlineLevel="0" collapsed="false"/>
    <row r="303" s="942" customFormat="true" ht="10.5" hidden="false" customHeight="false" outlineLevel="0" collapsed="false"/>
    <row r="304" s="942" customFormat="true" ht="10.5" hidden="false" customHeight="false" outlineLevel="0" collapsed="false"/>
    <row r="305" s="942" customFormat="true" ht="10.5" hidden="false" customHeight="false" outlineLevel="0" collapsed="false"/>
    <row r="306" s="942" customFormat="true" ht="10.5" hidden="false" customHeight="false" outlineLevel="0" collapsed="false"/>
    <row r="307" s="942" customFormat="true" ht="10.5" hidden="false" customHeight="false" outlineLevel="0" collapsed="false"/>
    <row r="308" s="942" customFormat="true" ht="10.5" hidden="false" customHeight="false" outlineLevel="0" collapsed="false"/>
    <row r="309" s="942" customFormat="true" ht="10.5" hidden="false" customHeight="false" outlineLevel="0" collapsed="false"/>
    <row r="310" s="942" customFormat="true" ht="10.5" hidden="false" customHeight="false" outlineLevel="0" collapsed="false"/>
    <row r="311" s="942" customFormat="true" ht="10.5" hidden="false" customHeight="false" outlineLevel="0" collapsed="false"/>
    <row r="312" s="942" customFormat="true" ht="10.5" hidden="false" customHeight="false" outlineLevel="0" collapsed="false"/>
    <row r="313" s="942" customFormat="true" ht="10.5" hidden="false" customHeight="false" outlineLevel="0" collapsed="false"/>
    <row r="314" s="942" customFormat="true" ht="10.5" hidden="false" customHeight="false" outlineLevel="0" collapsed="false"/>
    <row r="315" s="942" customFormat="true" ht="10.5" hidden="false" customHeight="false" outlineLevel="0" collapsed="false"/>
    <row r="316" s="942" customFormat="true" ht="10.5" hidden="false" customHeight="false" outlineLevel="0" collapsed="false"/>
    <row r="317" s="942" customFormat="true" ht="10.5" hidden="false" customHeight="false" outlineLevel="0" collapsed="false"/>
    <row r="318" s="942" customFormat="true" ht="10.5" hidden="false" customHeight="false" outlineLevel="0" collapsed="false"/>
    <row r="319" s="942" customFormat="true" ht="10.5" hidden="false" customHeight="false" outlineLevel="0" collapsed="false"/>
    <row r="320" s="942" customFormat="true" ht="10.5" hidden="false" customHeight="false" outlineLevel="0" collapsed="false"/>
    <row r="321" s="942" customFormat="true" ht="10.5" hidden="false" customHeight="false" outlineLevel="0" collapsed="false"/>
    <row r="322" s="942" customFormat="true" ht="10.5" hidden="false" customHeight="false" outlineLevel="0" collapsed="false"/>
    <row r="323" s="942" customFormat="true" ht="10.5" hidden="false" customHeight="false" outlineLevel="0" collapsed="false"/>
    <row r="324" s="942" customFormat="true" ht="10.5" hidden="false" customHeight="false" outlineLevel="0" collapsed="false"/>
    <row r="325" s="942" customFormat="true" ht="10.5" hidden="false" customHeight="false" outlineLevel="0" collapsed="false"/>
    <row r="326" s="942" customFormat="true" ht="10.5" hidden="false" customHeight="false" outlineLevel="0" collapsed="false"/>
    <row r="327" s="942" customFormat="true" ht="10.5" hidden="false" customHeight="false" outlineLevel="0" collapsed="false"/>
    <row r="328" s="942" customFormat="true" ht="10.5" hidden="false" customHeight="false" outlineLevel="0" collapsed="false">
      <c r="Z328" s="950"/>
    </row>
    <row r="329" s="942" customFormat="true" ht="10.5" hidden="false" customHeight="false" outlineLevel="0" collapsed="false"/>
    <row r="330" s="942" customFormat="true" ht="10.5" hidden="false" customHeight="false" outlineLevel="0" collapsed="false">
      <c r="Z330" s="1059"/>
    </row>
    <row r="331" s="942" customFormat="true" ht="10.5" hidden="false" customHeight="false" outlineLevel="0" collapsed="false"/>
    <row r="332" s="942" customFormat="true" ht="10.5" hidden="false" customHeight="false" outlineLevel="0" collapsed="false"/>
    <row r="333" s="942" customFormat="true" ht="10.5" hidden="false" customHeight="false" outlineLevel="0" collapsed="false"/>
    <row r="334" s="942" customFormat="true" ht="10.5" hidden="false" customHeight="false" outlineLevel="0" collapsed="false"/>
    <row r="335" s="942" customFormat="true" ht="10.5" hidden="false" customHeight="false" outlineLevel="0" collapsed="false"/>
    <row r="336" s="942" customFormat="true" ht="10.5" hidden="false" customHeight="false" outlineLevel="0" collapsed="false"/>
    <row r="337" s="942" customFormat="true" ht="10.5" hidden="false" customHeight="false" outlineLevel="0" collapsed="false"/>
    <row r="338" s="942" customFormat="true" ht="10.5" hidden="false" customHeight="false" outlineLevel="0" collapsed="false"/>
    <row r="339" s="942" customFormat="true" ht="10.5" hidden="false" customHeight="false" outlineLevel="0" collapsed="false"/>
    <row r="340" s="942" customFormat="true" ht="10.5" hidden="false" customHeight="false" outlineLevel="0" collapsed="false"/>
    <row r="341" s="942" customFormat="true" ht="10.5" hidden="false" customHeight="false" outlineLevel="0" collapsed="false"/>
    <row r="342" s="942" customFormat="true" ht="10.5" hidden="false" customHeight="false" outlineLevel="0" collapsed="false"/>
    <row r="343" s="942" customFormat="true" ht="10.5" hidden="false" customHeight="false" outlineLevel="0" collapsed="false"/>
    <row r="344" s="942" customFormat="true" ht="10.5" hidden="false" customHeight="false" outlineLevel="0" collapsed="false"/>
    <row r="345" s="942" customFormat="true" ht="10.5" hidden="false" customHeight="false" outlineLevel="0" collapsed="false"/>
    <row r="346" s="942" customFormat="true" ht="10.5" hidden="false" customHeight="false" outlineLevel="0" collapsed="false"/>
    <row r="347" s="942" customFormat="true" ht="10.5" hidden="false" customHeight="false" outlineLevel="0" collapsed="false"/>
    <row r="348" s="942" customFormat="true" ht="10.5" hidden="false" customHeight="false" outlineLevel="0" collapsed="false"/>
    <row r="349" s="942" customFormat="true" ht="10.5" hidden="false" customHeight="false" outlineLevel="0" collapsed="false"/>
    <row r="350" s="942" customFormat="true" ht="10.5" hidden="false" customHeight="false" outlineLevel="0" collapsed="false"/>
    <row r="351" s="942" customFormat="true" ht="10.5" hidden="false" customHeight="false" outlineLevel="0" collapsed="false"/>
    <row r="352" s="942" customFormat="true" ht="10.5" hidden="false" customHeight="false" outlineLevel="0" collapsed="false"/>
    <row r="353" s="942" customFormat="true" ht="10.5" hidden="false" customHeight="false" outlineLevel="0" collapsed="false"/>
    <row r="354" s="942" customFormat="true" ht="10.5" hidden="false" customHeight="false" outlineLevel="0" collapsed="false"/>
    <row r="355" s="942" customFormat="true" ht="10.5" hidden="false" customHeight="false" outlineLevel="0" collapsed="false"/>
    <row r="356" s="942" customFormat="true" ht="10.5" hidden="false" customHeight="false" outlineLevel="0" collapsed="false"/>
    <row r="357" s="942" customFormat="true" ht="10.5" hidden="false" customHeight="false" outlineLevel="0" collapsed="false"/>
    <row r="358" s="942" customFormat="true" ht="10.5" hidden="false" customHeight="false" outlineLevel="0" collapsed="false"/>
    <row r="359" s="942" customFormat="true" ht="10.5" hidden="false" customHeight="false" outlineLevel="0" collapsed="false"/>
    <row r="360" s="942" customFormat="true" ht="10.5" hidden="false" customHeight="false" outlineLevel="0" collapsed="false"/>
    <row r="361" s="942" customFormat="true" ht="10.5" hidden="false" customHeight="false" outlineLevel="0" collapsed="false"/>
    <row r="362" s="942" customFormat="true" ht="10.5" hidden="false" customHeight="false" outlineLevel="0" collapsed="false"/>
    <row r="363" s="942" customFormat="true" ht="10.5" hidden="false" customHeight="false" outlineLevel="0" collapsed="false"/>
    <row r="364" s="942" customFormat="true" ht="10.5" hidden="false" customHeight="false" outlineLevel="0" collapsed="false"/>
    <row r="365" s="942" customFormat="true" ht="10.5" hidden="false" customHeight="false" outlineLevel="0" collapsed="false"/>
    <row r="366" s="942" customFormat="true" ht="10.5" hidden="false" customHeight="false" outlineLevel="0" collapsed="false"/>
    <row r="367" s="942" customFormat="true" ht="10.5" hidden="false" customHeight="false" outlineLevel="0" collapsed="false"/>
    <row r="368" s="942" customFormat="true" ht="10.5" hidden="false" customHeight="false" outlineLevel="0" collapsed="false"/>
    <row r="369" s="942" customFormat="true" ht="10.5" hidden="false" customHeight="false" outlineLevel="0" collapsed="false"/>
    <row r="370" s="942" customFormat="true" ht="10.5" hidden="false" customHeight="false" outlineLevel="0" collapsed="false"/>
    <row r="371" s="942" customFormat="true" ht="10.5" hidden="false" customHeight="false" outlineLevel="0" collapsed="false"/>
    <row r="372" s="942" customFormat="true" ht="10.5" hidden="false" customHeight="false" outlineLevel="0" collapsed="false"/>
    <row r="373" s="942" customFormat="true" ht="10.5" hidden="false" customHeight="false" outlineLevel="0" collapsed="false"/>
    <row r="374" s="942" customFormat="true" ht="10.5" hidden="false" customHeight="false" outlineLevel="0" collapsed="false"/>
    <row r="375" s="942" customFormat="true" ht="10.5" hidden="false" customHeight="false" outlineLevel="0" collapsed="false"/>
    <row r="376" s="942" customFormat="true" ht="10.5" hidden="false" customHeight="false" outlineLevel="0" collapsed="false"/>
    <row r="377" s="942" customFormat="true" ht="10.5" hidden="false" customHeight="false" outlineLevel="0" collapsed="false"/>
    <row r="378" s="942" customFormat="true" ht="10.5" hidden="false" customHeight="false" outlineLevel="0" collapsed="false"/>
    <row r="379" s="942" customFormat="true" ht="10.5" hidden="false" customHeight="false" outlineLevel="0" collapsed="false"/>
    <row r="380" s="942" customFormat="true" ht="10.5" hidden="false" customHeight="false" outlineLevel="0" collapsed="false"/>
    <row r="381" s="942" customFormat="true" ht="10.5" hidden="false" customHeight="false" outlineLevel="0" collapsed="false"/>
    <row r="382" s="942" customFormat="true" ht="10.5" hidden="false" customHeight="false" outlineLevel="0" collapsed="false"/>
    <row r="383" s="942" customFormat="true" ht="10.5" hidden="false" customHeight="false" outlineLevel="0" collapsed="false"/>
    <row r="384" s="942" customFormat="true" ht="10.5" hidden="false" customHeight="false" outlineLevel="0" collapsed="false"/>
    <row r="385" s="942" customFormat="true" ht="10.5" hidden="false" customHeight="false" outlineLevel="0" collapsed="false"/>
    <row r="386" s="942" customFormat="true" ht="10.5" hidden="false" customHeight="false" outlineLevel="0" collapsed="false"/>
    <row r="387" s="942" customFormat="true" ht="10.5" hidden="false" customHeight="false" outlineLevel="0" collapsed="false"/>
    <row r="388" s="942" customFormat="true" ht="10.5" hidden="false" customHeight="false" outlineLevel="0" collapsed="false">
      <c r="Z388" s="950"/>
    </row>
    <row r="389" s="942" customFormat="true" ht="10.5" hidden="false" customHeight="false" outlineLevel="0" collapsed="false"/>
    <row r="390" s="942" customFormat="true" ht="10.5" hidden="false" customHeight="false" outlineLevel="0" collapsed="false">
      <c r="Z390" s="1059"/>
    </row>
    <row r="391" s="942" customFormat="true" ht="10.5" hidden="false" customHeight="false" outlineLevel="0" collapsed="false"/>
    <row r="392" s="942" customFormat="true" ht="10.5" hidden="false" customHeight="false" outlineLevel="0" collapsed="false"/>
    <row r="393" s="942" customFormat="true" ht="10.5" hidden="false" customHeight="false" outlineLevel="0" collapsed="false"/>
    <row r="394" s="942" customFormat="true" ht="10.5" hidden="false" customHeight="false" outlineLevel="0" collapsed="false"/>
    <row r="395" s="942" customFormat="true" ht="10.5" hidden="false" customHeight="false" outlineLevel="0" collapsed="false"/>
    <row r="396" s="942" customFormat="true" ht="10.5" hidden="false" customHeight="false" outlineLevel="0" collapsed="false"/>
    <row r="397" s="942" customFormat="true" ht="10.5" hidden="false" customHeight="false" outlineLevel="0" collapsed="false"/>
    <row r="398" s="942" customFormat="true" ht="10.5" hidden="false" customHeight="false" outlineLevel="0" collapsed="false"/>
    <row r="399" s="942" customFormat="true" ht="10.5" hidden="false" customHeight="false" outlineLevel="0" collapsed="false"/>
    <row r="400" s="942" customFormat="true" ht="10.5" hidden="false" customHeight="false" outlineLevel="0" collapsed="false"/>
    <row r="401" s="942" customFormat="true" ht="10.5" hidden="false" customHeight="false" outlineLevel="0" collapsed="false"/>
    <row r="402" s="942" customFormat="true" ht="10.5" hidden="false" customHeight="false" outlineLevel="0" collapsed="false"/>
    <row r="403" s="942" customFormat="true" ht="10.5" hidden="false" customHeight="false" outlineLevel="0" collapsed="false"/>
    <row r="404" s="942" customFormat="true" ht="10.5" hidden="false" customHeight="false" outlineLevel="0" collapsed="false"/>
    <row r="405" s="942" customFormat="true" ht="10.5" hidden="false" customHeight="false" outlineLevel="0" collapsed="false"/>
    <row r="406" s="942" customFormat="true" ht="10.5" hidden="false" customHeight="false" outlineLevel="0" collapsed="false"/>
    <row r="407" s="942" customFormat="true" ht="10.5" hidden="false" customHeight="false" outlineLevel="0" collapsed="false"/>
    <row r="408" s="942" customFormat="true" ht="10.5" hidden="false" customHeight="false" outlineLevel="0" collapsed="false"/>
    <row r="409" s="942" customFormat="true" ht="10.5" hidden="false" customHeight="false" outlineLevel="0" collapsed="false"/>
    <row r="410" s="942" customFormat="true" ht="10.5" hidden="false" customHeight="false" outlineLevel="0" collapsed="false"/>
    <row r="411" s="942" customFormat="true" ht="10.5" hidden="false" customHeight="false" outlineLevel="0" collapsed="false"/>
    <row r="412" s="942" customFormat="true" ht="10.5" hidden="false" customHeight="false" outlineLevel="0" collapsed="false"/>
    <row r="413" s="942" customFormat="true" ht="10.5" hidden="false" customHeight="false" outlineLevel="0" collapsed="false"/>
    <row r="414" s="942" customFormat="true" ht="10.5" hidden="false" customHeight="false" outlineLevel="0" collapsed="false"/>
    <row r="415" s="942" customFormat="true" ht="10.5" hidden="false" customHeight="false" outlineLevel="0" collapsed="false"/>
    <row r="416" s="942" customFormat="true" ht="10.5" hidden="false" customHeight="false" outlineLevel="0" collapsed="false"/>
    <row r="417" s="942" customFormat="true" ht="10.5" hidden="false" customHeight="false" outlineLevel="0" collapsed="false"/>
    <row r="418" s="942" customFormat="true" ht="10.5" hidden="false" customHeight="false" outlineLevel="0" collapsed="false"/>
    <row r="419" s="942" customFormat="true" ht="10.5" hidden="false" customHeight="false" outlineLevel="0" collapsed="false"/>
    <row r="420" s="942" customFormat="true" ht="10.5" hidden="false" customHeight="false" outlineLevel="0" collapsed="false"/>
    <row r="421" s="942" customFormat="true" ht="10.5" hidden="false" customHeight="false" outlineLevel="0" collapsed="false"/>
    <row r="422" s="942" customFormat="true" ht="10.5" hidden="false" customHeight="false" outlineLevel="0" collapsed="false"/>
    <row r="423" s="942" customFormat="true" ht="10.5" hidden="false" customHeight="false" outlineLevel="0" collapsed="false"/>
    <row r="424" s="942" customFormat="true" ht="10.5" hidden="false" customHeight="false" outlineLevel="0" collapsed="false"/>
    <row r="425" s="942" customFormat="true" ht="10.5" hidden="false" customHeight="false" outlineLevel="0" collapsed="false"/>
    <row r="426" s="942" customFormat="true" ht="10.5" hidden="false" customHeight="false" outlineLevel="0" collapsed="false"/>
    <row r="427" s="942" customFormat="true" ht="10.5" hidden="false" customHeight="false" outlineLevel="0" collapsed="false"/>
    <row r="428" s="942" customFormat="true" ht="10.5" hidden="false" customHeight="false" outlineLevel="0" collapsed="false"/>
    <row r="429" s="942" customFormat="true" ht="10.5" hidden="false" customHeight="false" outlineLevel="0" collapsed="false"/>
    <row r="430" s="942" customFormat="true" ht="10.5" hidden="false" customHeight="false" outlineLevel="0" collapsed="false"/>
    <row r="431" s="942" customFormat="true" ht="10.5" hidden="false" customHeight="false" outlineLevel="0" collapsed="false"/>
    <row r="432" s="942" customFormat="true" ht="10.5" hidden="false" customHeight="false" outlineLevel="0" collapsed="false"/>
    <row r="433" s="942" customFormat="true" ht="10.5" hidden="false" customHeight="false" outlineLevel="0" collapsed="false"/>
    <row r="434" s="942" customFormat="true" ht="10.5" hidden="false" customHeight="false" outlineLevel="0" collapsed="false"/>
    <row r="435" s="942" customFormat="true" ht="10.5" hidden="false" customHeight="false" outlineLevel="0" collapsed="false"/>
    <row r="436" s="942" customFormat="true" ht="10.5" hidden="false" customHeight="false" outlineLevel="0" collapsed="false"/>
    <row r="437" s="942" customFormat="true" ht="10.5" hidden="false" customHeight="false" outlineLevel="0" collapsed="false"/>
    <row r="438" s="942" customFormat="true" ht="10.5" hidden="false" customHeight="false" outlineLevel="0" collapsed="false"/>
    <row r="439" s="942" customFormat="true" ht="10.5" hidden="false" customHeight="false" outlineLevel="0" collapsed="false"/>
    <row r="440" s="942" customFormat="true" ht="10.5" hidden="false" customHeight="false" outlineLevel="0" collapsed="false"/>
    <row r="441" s="942" customFormat="true" ht="10.5" hidden="false" customHeight="false" outlineLevel="0" collapsed="false"/>
    <row r="442" s="942" customFormat="true" ht="10.5" hidden="false" customHeight="false" outlineLevel="0" collapsed="false"/>
    <row r="443" s="942" customFormat="true" ht="10.5" hidden="false" customHeight="false" outlineLevel="0" collapsed="false"/>
    <row r="444" s="942" customFormat="true" ht="10.5" hidden="false" customHeight="false" outlineLevel="0" collapsed="false"/>
    <row r="445" s="942" customFormat="true" ht="10.5" hidden="false" customHeight="false" outlineLevel="0" collapsed="false"/>
    <row r="446" s="942" customFormat="true" ht="10.5" hidden="false" customHeight="false" outlineLevel="0" collapsed="false"/>
    <row r="447" s="942" customFormat="true" ht="10.5" hidden="false" customHeight="false" outlineLevel="0" collapsed="false"/>
    <row r="448" s="942" customFormat="true" ht="10.5" hidden="false" customHeight="false" outlineLevel="0" collapsed="false"/>
    <row r="449" s="942" customFormat="true" ht="10.5" hidden="false" customHeight="false" outlineLevel="0" collapsed="false"/>
    <row r="450" s="942" customFormat="true" ht="10.5" hidden="false" customHeight="false" outlineLevel="0" collapsed="false"/>
    <row r="451" s="942" customFormat="true" ht="10.5" hidden="false" customHeight="false" outlineLevel="0" collapsed="false"/>
    <row r="452" s="942" customFormat="true" ht="10.5" hidden="false" customHeight="false" outlineLevel="0" collapsed="false"/>
    <row r="453" s="942" customFormat="true" ht="10.5" hidden="false" customHeight="false" outlineLevel="0" collapsed="false">
      <c r="Z453" s="950"/>
    </row>
    <row r="454" s="942" customFormat="true" ht="10.5" hidden="false" customHeight="false" outlineLevel="0" collapsed="false"/>
    <row r="455" s="942" customFormat="true" ht="10.5" hidden="false" customHeight="false" outlineLevel="0" collapsed="false">
      <c r="Z455" s="1059"/>
    </row>
    <row r="456" s="942" customFormat="true" ht="10.5" hidden="false" customHeight="false" outlineLevel="0" collapsed="false"/>
    <row r="457" s="942" customFormat="true" ht="10.5" hidden="false" customHeight="false" outlineLevel="0" collapsed="false"/>
    <row r="458" s="942" customFormat="true" ht="10.5" hidden="false" customHeight="false" outlineLevel="0" collapsed="false"/>
    <row r="459" s="942" customFormat="true" ht="10.5" hidden="false" customHeight="false" outlineLevel="0" collapsed="false"/>
    <row r="460" s="942" customFormat="true" ht="10.5" hidden="false" customHeight="false" outlineLevel="0" collapsed="false"/>
    <row r="461" s="942" customFormat="true" ht="10.5" hidden="false" customHeight="false" outlineLevel="0" collapsed="false"/>
    <row r="462" s="942" customFormat="true" ht="10.5" hidden="false" customHeight="false" outlineLevel="0" collapsed="false"/>
    <row r="463" s="942" customFormat="true" ht="10.5" hidden="false" customHeight="false" outlineLevel="0" collapsed="false"/>
    <row r="464" s="942" customFormat="true" ht="10.5" hidden="false" customHeight="false" outlineLevel="0" collapsed="false"/>
    <row r="465" s="942" customFormat="true" ht="10.5" hidden="false" customHeight="false" outlineLevel="0" collapsed="false"/>
    <row r="466" s="942" customFormat="true" ht="10.5" hidden="false" customHeight="false" outlineLevel="0" collapsed="false"/>
    <row r="467" s="942" customFormat="true" ht="10.5" hidden="false" customHeight="false" outlineLevel="0" collapsed="false"/>
    <row r="468" s="942" customFormat="true" ht="10.5" hidden="false" customHeight="false" outlineLevel="0" collapsed="false"/>
    <row r="469" s="942" customFormat="true" ht="10.5" hidden="false" customHeight="false" outlineLevel="0" collapsed="false"/>
    <row r="470" s="942" customFormat="true" ht="10.5" hidden="false" customHeight="false" outlineLevel="0" collapsed="false"/>
    <row r="471" s="942" customFormat="true" ht="10.5" hidden="false" customHeight="false" outlineLevel="0" collapsed="false"/>
    <row r="472" s="942" customFormat="true" ht="10.5" hidden="false" customHeight="false" outlineLevel="0" collapsed="false"/>
    <row r="473" s="942" customFormat="true" ht="10.5" hidden="false" customHeight="false" outlineLevel="0" collapsed="false"/>
    <row r="474" s="942" customFormat="true" ht="10.5" hidden="false" customHeight="false" outlineLevel="0" collapsed="false"/>
    <row r="475" s="942" customFormat="true" ht="10.5" hidden="false" customHeight="false" outlineLevel="0" collapsed="false"/>
    <row r="476" s="942" customFormat="true" ht="10.5" hidden="false" customHeight="false" outlineLevel="0" collapsed="false"/>
    <row r="477" s="942" customFormat="true" ht="10.5" hidden="false" customHeight="false" outlineLevel="0" collapsed="false"/>
    <row r="478" s="942" customFormat="true" ht="10.5" hidden="false" customHeight="false" outlineLevel="0" collapsed="false"/>
    <row r="479" s="942" customFormat="true" ht="10.5" hidden="false" customHeight="false" outlineLevel="0" collapsed="false"/>
    <row r="480" s="942" customFormat="true" ht="10.5" hidden="false" customHeight="false" outlineLevel="0" collapsed="false"/>
    <row r="481" s="942" customFormat="true" ht="10.5" hidden="false" customHeight="false" outlineLevel="0" collapsed="false"/>
    <row r="482" s="942" customFormat="true" ht="10.5" hidden="false" customHeight="false" outlineLevel="0" collapsed="false"/>
    <row r="483" s="942" customFormat="true" ht="10.5" hidden="false" customHeight="false" outlineLevel="0" collapsed="false"/>
    <row r="484" s="942" customFormat="true" ht="10.5" hidden="false" customHeight="false" outlineLevel="0" collapsed="false"/>
    <row r="485" s="942" customFormat="true" ht="10.5" hidden="false" customHeight="false" outlineLevel="0" collapsed="false"/>
    <row r="486" s="942" customFormat="true" ht="10.5" hidden="false" customHeight="false" outlineLevel="0" collapsed="false"/>
    <row r="487" s="942" customFormat="true" ht="10.5" hidden="false" customHeight="false" outlineLevel="0" collapsed="false"/>
    <row r="488" s="942" customFormat="true" ht="10.5" hidden="false" customHeight="false" outlineLevel="0" collapsed="false"/>
    <row r="489" s="942" customFormat="true" ht="10.5" hidden="false" customHeight="false" outlineLevel="0" collapsed="false"/>
    <row r="490" s="942" customFormat="true" ht="10.5" hidden="false" customHeight="false" outlineLevel="0" collapsed="false"/>
    <row r="491" s="942" customFormat="true" ht="10.5" hidden="false" customHeight="false" outlineLevel="0" collapsed="false"/>
    <row r="492" s="942" customFormat="true" ht="10.5" hidden="false" customHeight="false" outlineLevel="0" collapsed="false"/>
    <row r="493" s="942" customFormat="true" ht="10.5" hidden="false" customHeight="false" outlineLevel="0" collapsed="false"/>
    <row r="494" s="942" customFormat="true" ht="10.5" hidden="false" customHeight="false" outlineLevel="0" collapsed="false"/>
    <row r="495" s="942" customFormat="true" ht="10.5" hidden="false" customHeight="false" outlineLevel="0" collapsed="false"/>
    <row r="496" s="942" customFormat="true" ht="10.5" hidden="false" customHeight="false" outlineLevel="0" collapsed="false"/>
    <row r="497" s="942" customFormat="true" ht="10.5" hidden="false" customHeight="false" outlineLevel="0" collapsed="false"/>
    <row r="498" s="942" customFormat="true" ht="10.5" hidden="false" customHeight="false" outlineLevel="0" collapsed="false"/>
    <row r="499" s="942" customFormat="true" ht="10.5" hidden="false" customHeight="false" outlineLevel="0" collapsed="false"/>
    <row r="500" s="942" customFormat="true" ht="10.5" hidden="false" customHeight="false" outlineLevel="0" collapsed="false"/>
    <row r="501" s="942" customFormat="true" ht="10.5" hidden="false" customHeight="false" outlineLevel="0" collapsed="false"/>
    <row r="502" s="942" customFormat="true" ht="10.5" hidden="false" customHeight="false" outlineLevel="0" collapsed="false"/>
    <row r="503" s="942" customFormat="true" ht="10.5" hidden="false" customHeight="false" outlineLevel="0" collapsed="false"/>
    <row r="504" s="942" customFormat="true" ht="10.5" hidden="false" customHeight="false" outlineLevel="0" collapsed="false"/>
    <row r="505" s="942" customFormat="true" ht="10.5" hidden="false" customHeight="false" outlineLevel="0" collapsed="false"/>
    <row r="506" s="942" customFormat="true" ht="10.5" hidden="false" customHeight="false" outlineLevel="0" collapsed="false"/>
    <row r="507" s="942" customFormat="true" ht="10.5" hidden="false" customHeight="false" outlineLevel="0" collapsed="false"/>
    <row r="508" s="942" customFormat="true" ht="10.5" hidden="false" customHeight="false" outlineLevel="0" collapsed="false"/>
    <row r="509" s="942" customFormat="true" ht="10.5" hidden="false" customHeight="false" outlineLevel="0" collapsed="false">
      <c r="Z509" s="950"/>
    </row>
    <row r="510" s="942" customFormat="true" ht="10.5" hidden="false" customHeight="false" outlineLevel="0" collapsed="false"/>
    <row r="511" s="942" customFormat="true" ht="10.5" hidden="false" customHeight="false" outlineLevel="0" collapsed="false">
      <c r="Z511" s="1059"/>
    </row>
    <row r="512" s="942" customFormat="true" ht="10.5" hidden="false" customHeight="false" outlineLevel="0" collapsed="false"/>
    <row r="513" s="942" customFormat="true" ht="10.5" hidden="false" customHeight="false" outlineLevel="0" collapsed="false"/>
    <row r="514" s="942" customFormat="true" ht="10.5" hidden="false" customHeight="false" outlineLevel="0" collapsed="false"/>
    <row r="515" s="942" customFormat="true" ht="10.5" hidden="false" customHeight="false" outlineLevel="0" collapsed="false"/>
    <row r="516" s="942" customFormat="true" ht="10.5" hidden="false" customHeight="false" outlineLevel="0" collapsed="false"/>
    <row r="517" s="942" customFormat="true" ht="10.5" hidden="false" customHeight="false" outlineLevel="0" collapsed="false"/>
    <row r="518" s="942" customFormat="true" ht="10.5" hidden="false" customHeight="false" outlineLevel="0" collapsed="false"/>
    <row r="519" s="942" customFormat="true" ht="10.5" hidden="false" customHeight="false" outlineLevel="0" collapsed="false"/>
    <row r="520" s="942" customFormat="true" ht="10.5" hidden="false" customHeight="false" outlineLevel="0" collapsed="false"/>
    <row r="521" s="942" customFormat="true" ht="10.5" hidden="false" customHeight="false" outlineLevel="0" collapsed="false"/>
    <row r="522" s="942" customFormat="true" ht="10.5" hidden="false" customHeight="false" outlineLevel="0" collapsed="false"/>
    <row r="523" s="942" customFormat="true" ht="10.5" hidden="false" customHeight="false" outlineLevel="0" collapsed="false"/>
    <row r="524" s="942" customFormat="true" ht="10.5" hidden="false" customHeight="false" outlineLevel="0" collapsed="false"/>
    <row r="525" s="942" customFormat="true" ht="10.5" hidden="false" customHeight="false" outlineLevel="0" collapsed="false"/>
    <row r="526" s="942" customFormat="true" ht="10.5" hidden="false" customHeight="false" outlineLevel="0" collapsed="false"/>
    <row r="527" s="942" customFormat="true" ht="10.5" hidden="false" customHeight="false" outlineLevel="0" collapsed="false"/>
    <row r="528" s="942" customFormat="true" ht="10.5" hidden="false" customHeight="false" outlineLevel="0" collapsed="false"/>
    <row r="529" s="942" customFormat="true" ht="10.5" hidden="false" customHeight="false" outlineLevel="0" collapsed="false"/>
    <row r="530" s="942" customFormat="true" ht="10.5" hidden="false" customHeight="false" outlineLevel="0" collapsed="false"/>
    <row r="531" s="942" customFormat="true" ht="10.5" hidden="false" customHeight="false" outlineLevel="0" collapsed="false"/>
    <row r="532" s="942" customFormat="true" ht="10.5" hidden="false" customHeight="false" outlineLevel="0" collapsed="false"/>
    <row r="533" s="942" customFormat="true" ht="10.5" hidden="false" customHeight="false" outlineLevel="0" collapsed="false"/>
    <row r="534" s="942" customFormat="true" ht="10.5" hidden="false" customHeight="false" outlineLevel="0" collapsed="false"/>
    <row r="535" s="942" customFormat="true" ht="10.5" hidden="false" customHeight="false" outlineLevel="0" collapsed="false"/>
    <row r="536" s="942" customFormat="true" ht="10.5" hidden="false" customHeight="false" outlineLevel="0" collapsed="false"/>
    <row r="537" s="942" customFormat="true" ht="10.5" hidden="false" customHeight="false" outlineLevel="0" collapsed="false"/>
    <row r="538" s="942" customFormat="true" ht="10.5" hidden="false" customHeight="false" outlineLevel="0" collapsed="false"/>
    <row r="539" s="942" customFormat="true" ht="10.5" hidden="false" customHeight="false" outlineLevel="0" collapsed="false"/>
    <row r="540" s="942" customFormat="true" ht="10.5" hidden="false" customHeight="false" outlineLevel="0" collapsed="false"/>
    <row r="541" s="942" customFormat="true" ht="10.5" hidden="false" customHeight="false" outlineLevel="0" collapsed="false"/>
    <row r="542" s="942" customFormat="true" ht="10.5" hidden="false" customHeight="false" outlineLevel="0" collapsed="false"/>
    <row r="543" s="942" customFormat="true" ht="10.5" hidden="false" customHeight="false" outlineLevel="0" collapsed="false"/>
    <row r="544" s="942" customFormat="true" ht="10.5" hidden="false" customHeight="false" outlineLevel="0" collapsed="false"/>
    <row r="545" s="942" customFormat="true" ht="10.5" hidden="false" customHeight="false" outlineLevel="0" collapsed="false"/>
    <row r="546" s="942" customFormat="true" ht="10.5" hidden="false" customHeight="false" outlineLevel="0" collapsed="false"/>
    <row r="547" s="942" customFormat="true" ht="10.5" hidden="false" customHeight="false" outlineLevel="0" collapsed="false"/>
    <row r="548" s="942" customFormat="true" ht="10.5" hidden="false" customHeight="false" outlineLevel="0" collapsed="false"/>
    <row r="549" s="942" customFormat="true" ht="10.5" hidden="false" customHeight="false" outlineLevel="0" collapsed="false"/>
    <row r="550" s="942" customFormat="true" ht="10.5" hidden="false" customHeight="false" outlineLevel="0" collapsed="false"/>
    <row r="551" s="942" customFormat="true" ht="10.5" hidden="false" customHeight="false" outlineLevel="0" collapsed="false"/>
    <row r="552" s="942" customFormat="true" ht="10.5" hidden="false" customHeight="false" outlineLevel="0" collapsed="false"/>
    <row r="553" s="942" customFormat="true" ht="10.5" hidden="false" customHeight="false" outlineLevel="0" collapsed="false"/>
    <row r="554" s="942" customFormat="true" ht="10.5" hidden="false" customHeight="false" outlineLevel="0" collapsed="false"/>
    <row r="555" s="942" customFormat="true" ht="10.5" hidden="false" customHeight="false" outlineLevel="0" collapsed="false"/>
    <row r="556" s="942" customFormat="true" ht="10.5" hidden="false" customHeight="false" outlineLevel="0" collapsed="false"/>
    <row r="557" s="942" customFormat="true" ht="10.5" hidden="false" customHeight="false" outlineLevel="0" collapsed="false"/>
    <row r="558" s="942" customFormat="true" ht="10.5" hidden="false" customHeight="false" outlineLevel="0" collapsed="false"/>
    <row r="559" s="942" customFormat="true" ht="10.5" hidden="false" customHeight="false" outlineLevel="0" collapsed="false"/>
    <row r="560" s="942" customFormat="true" ht="10.5" hidden="false" customHeight="false" outlineLevel="0" collapsed="false"/>
    <row r="561" s="942" customFormat="true" ht="10.5" hidden="false" customHeight="false" outlineLevel="0" collapsed="false"/>
    <row r="562" s="942" customFormat="true" ht="10.5" hidden="false" customHeight="false" outlineLevel="0" collapsed="false"/>
    <row r="563" s="942" customFormat="true" ht="10.5" hidden="false" customHeight="false" outlineLevel="0" collapsed="false"/>
    <row r="564" s="942" customFormat="true" ht="10.5" hidden="false" customHeight="false" outlineLevel="0" collapsed="false">
      <c r="Z564" s="950"/>
    </row>
    <row r="565" s="942" customFormat="true" ht="10.5" hidden="false" customHeight="false" outlineLevel="0" collapsed="false"/>
    <row r="566" s="942" customFormat="true" ht="10.5" hidden="false" customHeight="false" outlineLevel="0" collapsed="false">
      <c r="Z566" s="1059"/>
    </row>
    <row r="567" s="942" customFormat="true" ht="10.5" hidden="false" customHeight="false" outlineLevel="0" collapsed="false"/>
    <row r="568" s="942" customFormat="true" ht="10.5" hidden="false" customHeight="false" outlineLevel="0" collapsed="false"/>
    <row r="569" s="942" customFormat="true" ht="10.5" hidden="false" customHeight="false" outlineLevel="0" collapsed="false"/>
    <row r="570" s="942" customFormat="true" ht="10.5" hidden="false" customHeight="false" outlineLevel="0" collapsed="false"/>
    <row r="571" s="942" customFormat="true" ht="10.5" hidden="false" customHeight="false" outlineLevel="0" collapsed="false"/>
    <row r="572" s="942" customFormat="true" ht="10.5" hidden="false" customHeight="false" outlineLevel="0" collapsed="false"/>
    <row r="573" s="942" customFormat="true" ht="10.5" hidden="false" customHeight="false" outlineLevel="0" collapsed="false"/>
    <row r="574" s="942" customFormat="true" ht="10.5" hidden="false" customHeight="false" outlineLevel="0" collapsed="false"/>
    <row r="575" s="942" customFormat="true" ht="10.5" hidden="false" customHeight="false" outlineLevel="0" collapsed="false"/>
    <row r="576" s="942" customFormat="true" ht="10.5" hidden="false" customHeight="false" outlineLevel="0" collapsed="false"/>
    <row r="577" s="942" customFormat="true" ht="10.5" hidden="false" customHeight="false" outlineLevel="0" collapsed="false"/>
    <row r="578" s="942" customFormat="true" ht="10.5" hidden="false" customHeight="false" outlineLevel="0" collapsed="false"/>
    <row r="579" s="942" customFormat="true" ht="10.5" hidden="false" customHeight="false" outlineLevel="0" collapsed="false"/>
    <row r="580" s="942" customFormat="true" ht="10.5" hidden="false" customHeight="false" outlineLevel="0" collapsed="false"/>
    <row r="581" s="942" customFormat="true" ht="10.5" hidden="false" customHeight="false" outlineLevel="0" collapsed="false"/>
    <row r="582" s="942" customFormat="true" ht="10.5" hidden="false" customHeight="false" outlineLevel="0" collapsed="false"/>
    <row r="583" s="942" customFormat="true" ht="10.5" hidden="false" customHeight="false" outlineLevel="0" collapsed="false"/>
    <row r="584" s="942" customFormat="true" ht="10.5" hidden="false" customHeight="false" outlineLevel="0" collapsed="false"/>
    <row r="585" s="942" customFormat="true" ht="10.5" hidden="false" customHeight="false" outlineLevel="0" collapsed="false"/>
    <row r="586" s="942" customFormat="true" ht="10.5" hidden="false" customHeight="false" outlineLevel="0" collapsed="false"/>
    <row r="587" s="942" customFormat="true" ht="10.5" hidden="false" customHeight="false" outlineLevel="0" collapsed="false"/>
    <row r="588" s="942" customFormat="true" ht="10.5" hidden="false" customHeight="false" outlineLevel="0" collapsed="false"/>
    <row r="589" s="942" customFormat="true" ht="10.5" hidden="false" customHeight="false" outlineLevel="0" collapsed="false"/>
    <row r="590" s="942" customFormat="true" ht="10.5" hidden="false" customHeight="false" outlineLevel="0" collapsed="false"/>
    <row r="591" s="942" customFormat="true" ht="10.5" hidden="false" customHeight="false" outlineLevel="0" collapsed="false">
      <c r="R591" s="1060"/>
      <c r="S591" s="1060"/>
      <c r="T591" s="1060"/>
      <c r="U591" s="1060"/>
      <c r="V591" s="1060"/>
      <c r="W591" s="1060"/>
      <c r="Y591" s="1060"/>
      <c r="Z591" s="1060"/>
      <c r="AA591" s="1060"/>
    </row>
    <row r="592" s="942" customFormat="true" ht="10.5" hidden="false" customHeight="false" outlineLevel="0" collapsed="false">
      <c r="J592" s="1060"/>
      <c r="K592" s="1060"/>
      <c r="L592" s="1060"/>
      <c r="M592" s="1060"/>
      <c r="N592" s="1060"/>
      <c r="O592" s="1060"/>
      <c r="P592" s="1060"/>
      <c r="Q592" s="1060"/>
      <c r="R592" s="1060"/>
      <c r="S592" s="1060"/>
      <c r="T592" s="1060"/>
      <c r="U592" s="1060"/>
      <c r="V592" s="1060"/>
      <c r="W592" s="1060"/>
      <c r="Y592" s="1060"/>
      <c r="Z592" s="1060"/>
      <c r="AA592" s="1060"/>
    </row>
    <row r="593" s="942" customFormat="true" ht="10.5" hidden="false" customHeight="false" outlineLevel="0" collapsed="false">
      <c r="J593" s="1060"/>
      <c r="K593" s="1060"/>
      <c r="L593" s="1060"/>
      <c r="M593" s="1060"/>
      <c r="N593" s="1060"/>
      <c r="O593" s="1060"/>
      <c r="P593" s="1060"/>
      <c r="Q593" s="1060"/>
      <c r="R593" s="1060"/>
      <c r="S593" s="1060"/>
      <c r="T593" s="1060"/>
      <c r="U593" s="1060"/>
      <c r="V593" s="1060"/>
      <c r="W593" s="1060"/>
      <c r="Y593" s="1060"/>
      <c r="Z593" s="1060"/>
      <c r="AA593" s="1060"/>
    </row>
    <row r="594" s="942" customFormat="true" ht="10.5" hidden="false" customHeight="false" outlineLevel="0" collapsed="false">
      <c r="J594" s="1060"/>
      <c r="K594" s="1060"/>
      <c r="L594" s="1060"/>
      <c r="M594" s="1060"/>
      <c r="N594" s="1060"/>
      <c r="O594" s="1060"/>
      <c r="P594" s="1060"/>
      <c r="Q594" s="1060"/>
      <c r="R594" s="1060"/>
      <c r="S594" s="1060"/>
      <c r="T594" s="1060"/>
      <c r="U594" s="1060"/>
      <c r="V594" s="1060"/>
      <c r="W594" s="1060"/>
      <c r="Y594" s="1060"/>
      <c r="Z594" s="1060"/>
      <c r="AA594" s="1060"/>
    </row>
    <row r="595" s="942" customFormat="true" ht="10.5" hidden="false" customHeight="false" outlineLevel="0" collapsed="false">
      <c r="J595" s="1060"/>
      <c r="K595" s="1060"/>
      <c r="L595" s="1060"/>
      <c r="M595" s="1060"/>
      <c r="N595" s="1060"/>
      <c r="O595" s="1060"/>
      <c r="P595" s="1060"/>
      <c r="Q595" s="1060"/>
      <c r="R595" s="1060"/>
      <c r="S595" s="1060"/>
      <c r="T595" s="1060"/>
      <c r="U595" s="1060"/>
      <c r="V595" s="1060"/>
      <c r="W595" s="1060"/>
      <c r="Y595" s="1060"/>
      <c r="Z595" s="1060"/>
      <c r="AA595" s="1060"/>
    </row>
    <row r="596" s="942" customFormat="true" ht="10.5" hidden="false" customHeight="false" outlineLevel="0" collapsed="false">
      <c r="J596" s="1060"/>
      <c r="K596" s="1060"/>
      <c r="L596" s="1060"/>
      <c r="M596" s="1060"/>
      <c r="N596" s="1060"/>
      <c r="O596" s="1060"/>
      <c r="P596" s="1060"/>
      <c r="Q596" s="1060"/>
      <c r="R596" s="1060"/>
      <c r="S596" s="1060"/>
      <c r="T596" s="1060"/>
      <c r="U596" s="1060"/>
      <c r="V596" s="1060"/>
      <c r="W596" s="1060"/>
      <c r="Y596" s="1060"/>
      <c r="Z596" s="1060"/>
      <c r="AA596" s="1060"/>
    </row>
    <row r="597" s="942" customFormat="true" ht="10.5" hidden="false" customHeight="false" outlineLevel="0" collapsed="false">
      <c r="J597" s="1060"/>
      <c r="K597" s="1060"/>
      <c r="L597" s="1060"/>
      <c r="M597" s="1060"/>
      <c r="N597" s="1060"/>
      <c r="O597" s="1060"/>
      <c r="P597" s="1060"/>
      <c r="Q597" s="1060"/>
    </row>
    <row r="598" s="942" customFormat="true" ht="10.5" hidden="false" customHeight="false" outlineLevel="0" collapsed="false"/>
    <row r="599" s="942" customFormat="true" ht="10.5" hidden="false" customHeight="false" outlineLevel="0" collapsed="false"/>
    <row r="600" s="942" customFormat="true" ht="10.5" hidden="false" customHeight="false" outlineLevel="0" collapsed="false"/>
    <row r="601" s="942" customFormat="true" ht="10.5" hidden="false" customHeight="false" outlineLevel="0" collapsed="false"/>
    <row r="602" s="942" customFormat="true" ht="10.5" hidden="false" customHeight="false" outlineLevel="0" collapsed="false"/>
    <row r="603" s="942" customFormat="true" ht="10.5" hidden="false" customHeight="false" outlineLevel="0" collapsed="false"/>
    <row r="604" s="942" customFormat="true" ht="10.5" hidden="false" customHeight="false" outlineLevel="0" collapsed="false"/>
    <row r="605" s="942" customFormat="true" ht="10.5" hidden="false" customHeight="false" outlineLevel="0" collapsed="false"/>
    <row r="606" s="942" customFormat="true" ht="10.5" hidden="false" customHeight="false" outlineLevel="0" collapsed="false"/>
    <row r="607" s="942" customFormat="true" ht="10.5" hidden="false" customHeight="false" outlineLevel="0" collapsed="false"/>
    <row r="608" s="942" customFormat="true" ht="10.5" hidden="false" customHeight="false" outlineLevel="0" collapsed="false"/>
    <row r="609" s="942" customFormat="true" ht="10.5" hidden="false" customHeight="false" outlineLevel="0" collapsed="false"/>
    <row r="610" s="942" customFormat="true" ht="10.5" hidden="false" customHeight="false" outlineLevel="0" collapsed="false"/>
    <row r="611" s="942" customFormat="true" ht="10.5" hidden="false" customHeight="false" outlineLevel="0" collapsed="false"/>
    <row r="612" s="942" customFormat="true" ht="10.5" hidden="false" customHeight="false" outlineLevel="0" collapsed="false"/>
    <row r="613" s="942" customFormat="true" ht="10.5" hidden="false" customHeight="false" outlineLevel="0" collapsed="false"/>
    <row r="614" s="942" customFormat="true" ht="10.5" hidden="false" customHeight="false" outlineLevel="0" collapsed="false"/>
    <row r="615" s="942" customFormat="true" ht="10.5" hidden="false" customHeight="false" outlineLevel="0" collapsed="false"/>
    <row r="616" s="942" customFormat="true" ht="10.5" hidden="false" customHeight="false" outlineLevel="0" collapsed="false"/>
    <row r="617" s="942" customFormat="true" ht="10.5" hidden="false" customHeight="false" outlineLevel="0" collapsed="false"/>
    <row r="618" s="942" customFormat="true" ht="10.5" hidden="false" customHeight="false" outlineLevel="0" collapsed="false"/>
    <row r="619" s="942" customFormat="true" ht="10.5" hidden="false" customHeight="false" outlineLevel="0" collapsed="false"/>
    <row r="620" s="942" customFormat="true" ht="10.5" hidden="false" customHeight="false" outlineLevel="0" collapsed="false">
      <c r="Z620" s="950"/>
    </row>
    <row r="621" s="942" customFormat="true" ht="10.5" hidden="false" customHeight="false" outlineLevel="0" collapsed="false"/>
    <row r="622" s="942" customFormat="true" ht="10.5" hidden="false" customHeight="false" outlineLevel="0" collapsed="false">
      <c r="Z622" s="1059"/>
    </row>
    <row r="623" s="942" customFormat="true" ht="10.5" hidden="false" customHeight="false" outlineLevel="0" collapsed="false"/>
    <row r="624" s="942" customFormat="true" ht="10.5" hidden="false" customHeight="false" outlineLevel="0" collapsed="false"/>
    <row r="625" s="942" customFormat="true" ht="10.5" hidden="false" customHeight="false" outlineLevel="0" collapsed="false"/>
    <row r="626" s="942" customFormat="true" ht="10.5" hidden="false" customHeight="false" outlineLevel="0" collapsed="false"/>
    <row r="627" s="942" customFormat="true" ht="10.5" hidden="false" customHeight="false" outlineLevel="0" collapsed="false"/>
    <row r="628" s="942" customFormat="true" ht="10.5" hidden="false" customHeight="false" outlineLevel="0" collapsed="false"/>
    <row r="629" s="942" customFormat="true" ht="10.5" hidden="false" customHeight="false" outlineLevel="0" collapsed="false"/>
    <row r="630" s="942" customFormat="true" ht="10.5" hidden="false" customHeight="false" outlineLevel="0" collapsed="false"/>
    <row r="631" s="942" customFormat="true" ht="10.5" hidden="false" customHeight="false" outlineLevel="0" collapsed="false"/>
    <row r="632" s="942" customFormat="true" ht="10.5" hidden="false" customHeight="false" outlineLevel="0" collapsed="false"/>
    <row r="633" s="942" customFormat="true" ht="10.5" hidden="false" customHeight="false" outlineLevel="0" collapsed="false"/>
    <row r="634" s="942" customFormat="true" ht="10.5" hidden="false" customHeight="false" outlineLevel="0" collapsed="false"/>
    <row r="635" s="942" customFormat="true" ht="10.5" hidden="false" customHeight="false" outlineLevel="0" collapsed="false"/>
    <row r="636" s="942" customFormat="true" ht="10.5" hidden="false" customHeight="false" outlineLevel="0" collapsed="false"/>
    <row r="637" s="942" customFormat="true" ht="10.5" hidden="false" customHeight="false" outlineLevel="0" collapsed="false"/>
    <row r="638" s="942" customFormat="true" ht="10.5" hidden="false" customHeight="false" outlineLevel="0" collapsed="false"/>
    <row r="639" s="942" customFormat="true" ht="10.5" hidden="false" customHeight="false" outlineLevel="0" collapsed="false"/>
    <row r="640" s="942" customFormat="true" ht="10.5" hidden="false" customHeight="false" outlineLevel="0" collapsed="false"/>
    <row r="641" s="942" customFormat="true" ht="10.5" hidden="false" customHeight="false" outlineLevel="0" collapsed="false"/>
    <row r="642" s="942" customFormat="true" ht="10.5" hidden="false" customHeight="false" outlineLevel="0" collapsed="false"/>
    <row r="643" s="942" customFormat="true" ht="10.5" hidden="false" customHeight="false" outlineLevel="0" collapsed="false"/>
    <row r="644" s="942" customFormat="true" ht="10.5" hidden="false" customHeight="false" outlineLevel="0" collapsed="false"/>
    <row r="645" s="942" customFormat="true" ht="10.5" hidden="false" customHeight="false" outlineLevel="0" collapsed="false"/>
    <row r="646" s="942" customFormat="true" ht="10.5" hidden="false" customHeight="false" outlineLevel="0" collapsed="false"/>
    <row r="647" s="942" customFormat="true" ht="10.5" hidden="false" customHeight="false" outlineLevel="0" collapsed="false"/>
    <row r="648" s="942" customFormat="true" ht="10.5" hidden="false" customHeight="false" outlineLevel="0" collapsed="false"/>
    <row r="649" s="942" customFormat="true" ht="10.5" hidden="false" customHeight="false" outlineLevel="0" collapsed="false"/>
    <row r="650" s="942" customFormat="true" ht="10.5" hidden="false" customHeight="false" outlineLevel="0" collapsed="false"/>
    <row r="651" s="942" customFormat="true" ht="10.5" hidden="false" customHeight="false" outlineLevel="0" collapsed="false"/>
    <row r="652" s="942" customFormat="true" ht="10.5" hidden="false" customHeight="false" outlineLevel="0" collapsed="false"/>
    <row r="653" s="942" customFormat="true" ht="10.5" hidden="false" customHeight="false" outlineLevel="0" collapsed="false"/>
    <row r="654" s="942" customFormat="true" ht="10.5" hidden="false" customHeight="false" outlineLevel="0" collapsed="false"/>
    <row r="655" s="942" customFormat="true" ht="10.5" hidden="false" customHeight="false" outlineLevel="0" collapsed="false"/>
    <row r="656" s="942" customFormat="true" ht="10.5" hidden="false" customHeight="false" outlineLevel="0" collapsed="false"/>
    <row r="657" s="942" customFormat="true" ht="10.5" hidden="false" customHeight="false" outlineLevel="0" collapsed="false"/>
    <row r="658" s="942" customFormat="true" ht="10.5" hidden="false" customHeight="false" outlineLevel="0" collapsed="false"/>
    <row r="659" s="942" customFormat="true" ht="10.5" hidden="false" customHeight="false" outlineLevel="0" collapsed="false"/>
    <row r="660" s="942" customFormat="true" ht="10.5" hidden="false" customHeight="false" outlineLevel="0" collapsed="false"/>
    <row r="661" s="942" customFormat="true" ht="10.5" hidden="false" customHeight="false" outlineLevel="0" collapsed="false"/>
    <row r="662" s="942" customFormat="true" ht="10.5" hidden="false" customHeight="false" outlineLevel="0" collapsed="false"/>
    <row r="663" s="942" customFormat="true" ht="10.5" hidden="false" customHeight="false" outlineLevel="0" collapsed="false"/>
    <row r="664" s="942" customFormat="true" ht="10.5" hidden="false" customHeight="false" outlineLevel="0" collapsed="false"/>
    <row r="665" s="942" customFormat="true" ht="10.5" hidden="false" customHeight="false" outlineLevel="0" collapsed="false"/>
    <row r="666" s="942" customFormat="true" ht="10.5" hidden="false" customHeight="false" outlineLevel="0" collapsed="false"/>
    <row r="667" s="942" customFormat="true" ht="10.5" hidden="false" customHeight="false" outlineLevel="0" collapsed="false"/>
    <row r="668" s="942" customFormat="true" ht="10.5" hidden="false" customHeight="false" outlineLevel="0" collapsed="false"/>
    <row r="669" s="942" customFormat="true" ht="10.5" hidden="false" customHeight="false" outlineLevel="0" collapsed="false"/>
    <row r="670" s="942" customFormat="true" ht="10.5" hidden="false" customHeight="false" outlineLevel="0" collapsed="false"/>
    <row r="671" s="942" customFormat="true" ht="10.5" hidden="false" customHeight="false" outlineLevel="0" collapsed="false"/>
    <row r="672" s="942" customFormat="true" ht="10.5" hidden="false" customHeight="false" outlineLevel="0" collapsed="false"/>
    <row r="673" s="942" customFormat="true" ht="10.5" hidden="false" customHeight="false" outlineLevel="0" collapsed="false"/>
    <row r="674" s="942" customFormat="true" ht="10.5" hidden="false" customHeight="false" outlineLevel="0" collapsed="false"/>
    <row r="675" s="942" customFormat="true" ht="10.5" hidden="false" customHeight="false" outlineLevel="0" collapsed="false"/>
    <row r="676" s="942" customFormat="true" ht="10.5" hidden="false" customHeight="false" outlineLevel="0" collapsed="false"/>
    <row r="677" s="942" customFormat="true" ht="10.5" hidden="false" customHeight="false" outlineLevel="0" collapsed="false"/>
    <row r="678" s="942" customFormat="true" ht="10.5" hidden="false" customHeight="false" outlineLevel="0" collapsed="false"/>
    <row r="679" s="942" customFormat="true" ht="10.5" hidden="false" customHeight="false" outlineLevel="0" collapsed="false"/>
    <row r="680" s="942" customFormat="true" ht="10.5" hidden="false" customHeight="false" outlineLevel="0" collapsed="false"/>
    <row r="681" s="942" customFormat="true" ht="10.5" hidden="false" customHeight="false" outlineLevel="0" collapsed="false"/>
    <row r="682" s="942" customFormat="true" ht="10.5" hidden="false" customHeight="false" outlineLevel="0" collapsed="false"/>
    <row r="683" s="942" customFormat="true" ht="10.5" hidden="false" customHeight="false" outlineLevel="0" collapsed="false"/>
    <row r="684" s="942" customFormat="true" ht="10.5" hidden="false" customHeight="false" outlineLevel="0" collapsed="false"/>
    <row r="685" s="942" customFormat="true" ht="10.5" hidden="false" customHeight="false" outlineLevel="0" collapsed="false"/>
    <row r="686" s="942" customFormat="true" ht="10.5" hidden="false" customHeight="false" outlineLevel="0" collapsed="false"/>
    <row r="687" s="942" customFormat="true" ht="10.5" hidden="false" customHeight="false" outlineLevel="0" collapsed="false"/>
    <row r="688" s="942" customFormat="true" ht="10.5" hidden="false" customHeight="false" outlineLevel="0" collapsed="false"/>
    <row r="689" s="942" customFormat="true" ht="10.5" hidden="false" customHeight="false" outlineLevel="0" collapsed="false"/>
    <row r="690" s="942" customFormat="true" ht="10.5" hidden="false" customHeight="false" outlineLevel="0" collapsed="false"/>
    <row r="691" s="942" customFormat="true" ht="10.5" hidden="false" customHeight="false" outlineLevel="0" collapsed="false"/>
    <row r="692" s="942" customFormat="true" ht="10.5" hidden="false" customHeight="false" outlineLevel="0" collapsed="false"/>
    <row r="693" s="942" customFormat="true" ht="10.5" hidden="false" customHeight="false" outlineLevel="0" collapsed="false"/>
    <row r="694" s="942" customFormat="true" ht="10.5" hidden="false" customHeight="false" outlineLevel="0" collapsed="false"/>
    <row r="695" s="942" customFormat="true" ht="10.5" hidden="false" customHeight="false" outlineLevel="0" collapsed="false"/>
    <row r="696" s="942" customFormat="true" ht="10.5" hidden="false" customHeight="false" outlineLevel="0" collapsed="false"/>
    <row r="697" s="942" customFormat="true" ht="10.5" hidden="false" customHeight="false" outlineLevel="0" collapsed="false"/>
    <row r="698" s="942" customFormat="true" ht="10.5" hidden="false" customHeight="false" outlineLevel="0" collapsed="false"/>
    <row r="699" s="942" customFormat="true" ht="10.5" hidden="false" customHeight="false" outlineLevel="0" collapsed="false"/>
    <row r="700" s="942" customFormat="true" ht="10.5" hidden="false" customHeight="false" outlineLevel="0" collapsed="false"/>
    <row r="701" s="942" customFormat="true" ht="10.5" hidden="false" customHeight="false" outlineLevel="0" collapsed="false"/>
    <row r="702" s="942" customFormat="true" ht="10.5" hidden="false" customHeight="false" outlineLevel="0" collapsed="false"/>
    <row r="703" s="942" customFormat="true" ht="10.5" hidden="false" customHeight="false" outlineLevel="0" collapsed="false"/>
    <row r="704" s="942" customFormat="true" ht="10.5" hidden="false" customHeight="false" outlineLevel="0" collapsed="false"/>
    <row r="705" s="942" customFormat="true" ht="10.5" hidden="false" customHeight="false" outlineLevel="0" collapsed="false"/>
    <row r="706" s="942" customFormat="true" ht="10.5" hidden="false" customHeight="false" outlineLevel="0" collapsed="false"/>
    <row r="707" s="942" customFormat="true" ht="10.5" hidden="false" customHeight="false" outlineLevel="0" collapsed="false"/>
    <row r="708" s="942" customFormat="true" ht="10.5" hidden="false" customHeight="false" outlineLevel="0" collapsed="false"/>
    <row r="709" s="942" customFormat="true" ht="10.5" hidden="false" customHeight="false" outlineLevel="0" collapsed="false"/>
    <row r="710" s="942" customFormat="true" ht="10.5" hidden="false" customHeight="false" outlineLevel="0" collapsed="false"/>
    <row r="711" s="942" customFormat="true" ht="10.5" hidden="false" customHeight="false" outlineLevel="0" collapsed="false"/>
    <row r="712" s="942" customFormat="true" ht="10.5" hidden="false" customHeight="false" outlineLevel="0" collapsed="false"/>
    <row r="713" s="942" customFormat="true" ht="10.5" hidden="false" customHeight="false" outlineLevel="0" collapsed="false"/>
    <row r="714" s="942" customFormat="true" ht="10.5" hidden="false" customHeight="false" outlineLevel="0" collapsed="false"/>
    <row r="715" s="942" customFormat="true" ht="10.5" hidden="false" customHeight="false" outlineLevel="0" collapsed="false"/>
    <row r="716" s="942" customFormat="true" ht="10.5" hidden="false" customHeight="false" outlineLevel="0" collapsed="false"/>
    <row r="717" s="942" customFormat="true" ht="10.5" hidden="false" customHeight="false" outlineLevel="0" collapsed="false"/>
    <row r="718" s="942" customFormat="true" ht="10.5" hidden="false" customHeight="false" outlineLevel="0" collapsed="false"/>
    <row r="719" s="942" customFormat="true" ht="10.5" hidden="false" customHeight="false" outlineLevel="0" collapsed="false"/>
    <row r="720" s="942" customFormat="true" ht="10.5" hidden="false" customHeight="false" outlineLevel="0" collapsed="false"/>
    <row r="721" s="942" customFormat="true" ht="10.5" hidden="false" customHeight="false" outlineLevel="0" collapsed="false"/>
    <row r="722" s="942" customFormat="true" ht="10.5" hidden="false" customHeight="false" outlineLevel="0" collapsed="false"/>
    <row r="723" s="942" customFormat="true" ht="10.5" hidden="false" customHeight="false" outlineLevel="0" collapsed="false"/>
    <row r="724" s="942" customFormat="true" ht="10.5" hidden="false" customHeight="false" outlineLevel="0" collapsed="false"/>
    <row r="725" s="942" customFormat="true" ht="10.5" hidden="false" customHeight="false" outlineLevel="0" collapsed="false"/>
    <row r="726" s="942" customFormat="true" ht="10.5" hidden="false" customHeight="false" outlineLevel="0" collapsed="false"/>
    <row r="727" s="942" customFormat="true" ht="10.5" hidden="false" customHeight="false" outlineLevel="0" collapsed="false"/>
    <row r="728" s="942" customFormat="true" ht="10.5" hidden="false" customHeight="false" outlineLevel="0" collapsed="false"/>
    <row r="729" s="942" customFormat="true" ht="10.5" hidden="false" customHeight="false" outlineLevel="0" collapsed="false"/>
    <row r="730" s="942" customFormat="true" ht="10.5" hidden="false" customHeight="false" outlineLevel="0" collapsed="false"/>
    <row r="731" s="942" customFormat="true" ht="10.5" hidden="false" customHeight="false" outlineLevel="0" collapsed="false"/>
    <row r="732" s="942" customFormat="true" ht="10.5" hidden="false" customHeight="false" outlineLevel="0" collapsed="false"/>
    <row r="733" s="942" customFormat="true" ht="10.5" hidden="false" customHeight="false" outlineLevel="0" collapsed="false"/>
    <row r="734" s="942" customFormat="true" ht="10.5" hidden="false" customHeight="false" outlineLevel="0" collapsed="false"/>
    <row r="735" s="942" customFormat="true" ht="10.5" hidden="false" customHeight="false" outlineLevel="0" collapsed="false"/>
    <row r="736" s="942" customFormat="true" ht="10.5" hidden="false" customHeight="false" outlineLevel="0" collapsed="false"/>
    <row r="737" s="942" customFormat="true" ht="10.5" hidden="false" customHeight="false" outlineLevel="0" collapsed="false"/>
    <row r="738" s="942" customFormat="true" ht="10.5" hidden="false" customHeight="false" outlineLevel="0" collapsed="false"/>
    <row r="739" s="942" customFormat="true" ht="10.5" hidden="false" customHeight="false" outlineLevel="0" collapsed="false"/>
    <row r="740" s="942" customFormat="true" ht="10.5" hidden="false" customHeight="false" outlineLevel="0" collapsed="false"/>
    <row r="741" s="942" customFormat="true" ht="10.5" hidden="false" customHeight="false" outlineLevel="0" collapsed="false"/>
    <row r="742" s="942" customFormat="true" ht="10.5" hidden="false" customHeight="false" outlineLevel="0" collapsed="false"/>
    <row r="743" s="942" customFormat="true" ht="10.5" hidden="false" customHeight="false" outlineLevel="0" collapsed="false"/>
    <row r="744" s="942" customFormat="true" ht="10.5" hidden="false" customHeight="false" outlineLevel="0" collapsed="false"/>
    <row r="745" s="942" customFormat="true" ht="10.5" hidden="false" customHeight="false" outlineLevel="0" collapsed="false"/>
    <row r="746" s="942" customFormat="true" ht="10.5" hidden="false" customHeight="false" outlineLevel="0" collapsed="false">
      <c r="Z746" s="950"/>
    </row>
    <row r="747" s="942" customFormat="true" ht="10.5" hidden="false" customHeight="false" outlineLevel="0" collapsed="false"/>
    <row r="748" s="942" customFormat="true" ht="10.5" hidden="false" customHeight="false" outlineLevel="0" collapsed="false">
      <c r="Z748" s="1059"/>
    </row>
    <row r="749" s="942" customFormat="true" ht="10.5" hidden="false" customHeight="false" outlineLevel="0" collapsed="false"/>
    <row r="750" s="942" customFormat="true" ht="10.5" hidden="false" customHeight="false" outlineLevel="0" collapsed="false"/>
    <row r="751" s="942" customFormat="true" ht="10.5" hidden="false" customHeight="false" outlineLevel="0" collapsed="false"/>
    <row r="752" s="942" customFormat="true" ht="10.5" hidden="false" customHeight="false" outlineLevel="0" collapsed="false"/>
    <row r="753" s="942" customFormat="true" ht="10.5" hidden="false" customHeight="false" outlineLevel="0" collapsed="false"/>
    <row r="754" s="942" customFormat="true" ht="10.5" hidden="false" customHeight="false" outlineLevel="0" collapsed="false"/>
    <row r="755" s="942" customFormat="true" ht="10.5" hidden="false" customHeight="false" outlineLevel="0" collapsed="false"/>
    <row r="756" s="942" customFormat="true" ht="10.5" hidden="false" customHeight="false" outlineLevel="0" collapsed="false"/>
    <row r="757" s="942" customFormat="true" ht="10.5" hidden="false" customHeight="false" outlineLevel="0" collapsed="false"/>
    <row r="758" s="942" customFormat="true" ht="10.5" hidden="false" customHeight="false" outlineLevel="0" collapsed="false"/>
    <row r="759" s="942" customFormat="true" ht="10.5" hidden="false" customHeight="false" outlineLevel="0" collapsed="false"/>
    <row r="760" s="942" customFormat="true" ht="10.5" hidden="false" customHeight="false" outlineLevel="0" collapsed="false"/>
    <row r="761" s="942" customFormat="true" ht="10.5" hidden="false" customHeight="false" outlineLevel="0" collapsed="false"/>
    <row r="762" s="942" customFormat="true" ht="10.5" hidden="false" customHeight="false" outlineLevel="0" collapsed="false"/>
    <row r="763" s="942" customFormat="true" ht="10.5" hidden="false" customHeight="false" outlineLevel="0" collapsed="false"/>
    <row r="764" s="942" customFormat="true" ht="10.5" hidden="false" customHeight="false" outlineLevel="0" collapsed="false"/>
    <row r="765" s="942" customFormat="true" ht="10.5" hidden="false" customHeight="false" outlineLevel="0" collapsed="false"/>
    <row r="766" s="942" customFormat="true" ht="10.5" hidden="false" customHeight="false" outlineLevel="0" collapsed="false"/>
    <row r="767" s="942" customFormat="true" ht="10.5" hidden="false" customHeight="false" outlineLevel="0" collapsed="false"/>
    <row r="768" s="942" customFormat="true" ht="10.5" hidden="false" customHeight="false" outlineLevel="0" collapsed="false"/>
    <row r="769" s="942" customFormat="true" ht="10.5" hidden="false" customHeight="false" outlineLevel="0" collapsed="false"/>
    <row r="770" s="942" customFormat="true" ht="10.5" hidden="false" customHeight="false" outlineLevel="0" collapsed="false"/>
    <row r="771" s="942" customFormat="true" ht="10.5" hidden="false" customHeight="false" outlineLevel="0" collapsed="false"/>
    <row r="772" s="942" customFormat="true" ht="10.5" hidden="false" customHeight="false" outlineLevel="0" collapsed="false">
      <c r="G772" s="1061"/>
    </row>
    <row r="773" s="942" customFormat="true" ht="10.5" hidden="false" customHeight="false" outlineLevel="0" collapsed="false"/>
    <row r="774" s="942" customFormat="true" ht="10.5" hidden="false" customHeight="false" outlineLevel="0" collapsed="false"/>
    <row r="775" s="942" customFormat="true" ht="10.5" hidden="false" customHeight="false" outlineLevel="0" collapsed="false"/>
    <row r="776" s="942" customFormat="true" ht="10.5" hidden="false" customHeight="false" outlineLevel="0" collapsed="false"/>
    <row r="777" s="942" customFormat="true" ht="10.5" hidden="false" customHeight="false" outlineLevel="0" collapsed="false"/>
    <row r="778" s="942" customFormat="true" ht="10.5" hidden="false" customHeight="false" outlineLevel="0" collapsed="false"/>
    <row r="779" s="942" customFormat="true" ht="10.5" hidden="false" customHeight="false" outlineLevel="0" collapsed="false"/>
    <row r="780" s="942" customFormat="true" ht="10.5" hidden="false" customHeight="false" outlineLevel="0" collapsed="false"/>
    <row r="781" s="942" customFormat="true" ht="10.5" hidden="false" customHeight="false" outlineLevel="0" collapsed="false"/>
    <row r="782" s="942" customFormat="true" ht="10.5" hidden="false" customHeight="false" outlineLevel="0" collapsed="false"/>
    <row r="783" s="942" customFormat="true" ht="10.5" hidden="false" customHeight="false" outlineLevel="0" collapsed="false"/>
    <row r="784" s="942" customFormat="true" ht="10.5" hidden="false" customHeight="false" outlineLevel="0" collapsed="false">
      <c r="R784" s="1061"/>
      <c r="S784" s="1061"/>
      <c r="T784" s="1061"/>
      <c r="U784" s="1061"/>
      <c r="V784" s="1061"/>
      <c r="W784" s="1061"/>
      <c r="Y784" s="1061"/>
      <c r="AA784" s="1061"/>
    </row>
    <row r="785" s="942" customFormat="true" ht="10.5" hidden="false" customHeight="false" outlineLevel="0" collapsed="false">
      <c r="J785" s="1061"/>
      <c r="K785" s="1061"/>
      <c r="L785" s="1061"/>
      <c r="M785" s="1061"/>
      <c r="N785" s="1061"/>
      <c r="O785" s="1061"/>
      <c r="P785" s="1061"/>
      <c r="Q785" s="1061"/>
      <c r="R785" s="1061"/>
      <c r="S785" s="1061"/>
      <c r="T785" s="1061"/>
      <c r="U785" s="1061"/>
      <c r="V785" s="1061"/>
      <c r="W785" s="1061"/>
      <c r="Y785" s="1061"/>
      <c r="AA785" s="1061"/>
    </row>
    <row r="786" s="942" customFormat="true" ht="10.5" hidden="false" customHeight="false" outlineLevel="0" collapsed="false">
      <c r="J786" s="1061"/>
      <c r="K786" s="1061"/>
      <c r="L786" s="1061"/>
      <c r="M786" s="1061"/>
      <c r="N786" s="1061"/>
      <c r="O786" s="1061"/>
      <c r="P786" s="1061"/>
      <c r="Q786" s="1061"/>
    </row>
    <row r="787" s="942" customFormat="true" ht="10.5" hidden="false" customHeight="false" outlineLevel="0" collapsed="false"/>
    <row r="788" s="942" customFormat="true" ht="10.5" hidden="false" customHeight="false" outlineLevel="0" collapsed="false"/>
    <row r="789" s="942" customFormat="true" ht="10.5" hidden="false" customHeight="false" outlineLevel="0" collapsed="false"/>
    <row r="790" s="942" customFormat="true" ht="10.5" hidden="false" customHeight="false" outlineLevel="0" collapsed="false"/>
    <row r="791" s="942" customFormat="true" ht="10.5" hidden="false" customHeight="false" outlineLevel="0" collapsed="false"/>
    <row r="792" s="942" customFormat="true" ht="10.5" hidden="false" customHeight="false" outlineLevel="0" collapsed="false"/>
    <row r="793" s="942" customFormat="true" ht="10.5" hidden="false" customHeight="false" outlineLevel="0" collapsed="false"/>
    <row r="794" s="942" customFormat="true" ht="10.5" hidden="false" customHeight="false" outlineLevel="0" collapsed="false"/>
    <row r="795" s="942" customFormat="true" ht="10.5" hidden="false" customHeight="false" outlineLevel="0" collapsed="false"/>
    <row r="796" s="942" customFormat="true" ht="10.5" hidden="false" customHeight="false" outlineLevel="0" collapsed="false"/>
    <row r="797" s="942" customFormat="true" ht="10.5" hidden="false" customHeight="false" outlineLevel="0" collapsed="false"/>
    <row r="798" s="942" customFormat="true" ht="10.5" hidden="false" customHeight="false" outlineLevel="0" collapsed="false"/>
    <row r="799" s="942" customFormat="true" ht="10.5" hidden="false" customHeight="false" outlineLevel="0" collapsed="false"/>
    <row r="800" s="942" customFormat="true" ht="10.5" hidden="false" customHeight="false" outlineLevel="0" collapsed="false"/>
    <row r="801" s="942" customFormat="true" ht="10.5" hidden="false" customHeight="false" outlineLevel="0" collapsed="false"/>
    <row r="802" s="942" customFormat="true" ht="10.5" hidden="false" customHeight="false" outlineLevel="0" collapsed="false"/>
    <row r="803" s="942" customFormat="true" ht="10.5" hidden="false" customHeight="false" outlineLevel="0" collapsed="false"/>
    <row r="804" s="942" customFormat="true" ht="10.5" hidden="false" customHeight="false" outlineLevel="0" collapsed="false"/>
    <row r="805" s="942" customFormat="true" ht="10.5" hidden="false" customHeight="false" outlineLevel="0" collapsed="false"/>
    <row r="806" s="942" customFormat="true" ht="10.5" hidden="false" customHeight="false" outlineLevel="0" collapsed="false"/>
    <row r="807" s="942" customFormat="true" ht="10.5" hidden="false" customHeight="false" outlineLevel="0" collapsed="false"/>
    <row r="808" s="942" customFormat="true" ht="10.5" hidden="false" customHeight="false" outlineLevel="0" collapsed="false"/>
    <row r="809" s="942" customFormat="true" ht="10.5" hidden="false" customHeight="false" outlineLevel="0" collapsed="false"/>
    <row r="810" s="942" customFormat="true" ht="10.5" hidden="false" customHeight="false" outlineLevel="0" collapsed="false"/>
    <row r="811" s="942" customFormat="true" ht="10.5" hidden="false" customHeight="false" outlineLevel="0" collapsed="false"/>
    <row r="812" s="942" customFormat="true" ht="10.5" hidden="false" customHeight="false" outlineLevel="0" collapsed="false"/>
    <row r="813" s="942" customFormat="true" ht="10.5" hidden="false" customHeight="false" outlineLevel="0" collapsed="false"/>
    <row r="814" s="942" customFormat="true" ht="10.5" hidden="false" customHeight="false" outlineLevel="0" collapsed="false"/>
    <row r="815" s="942" customFormat="true" ht="10.5" hidden="false" customHeight="false" outlineLevel="0" collapsed="false"/>
    <row r="816" s="942" customFormat="true" ht="10.5" hidden="false" customHeight="false" outlineLevel="0" collapsed="false"/>
    <row r="817" s="942" customFormat="true" ht="10.5" hidden="false" customHeight="false" outlineLevel="0" collapsed="false"/>
    <row r="818" s="942" customFormat="true" ht="10.5" hidden="false" customHeight="false" outlineLevel="0" collapsed="false"/>
    <row r="819" s="942" customFormat="true" ht="10.5" hidden="false" customHeight="false" outlineLevel="0" collapsed="false"/>
    <row r="820" s="942" customFormat="true" ht="10.5" hidden="false" customHeight="false" outlineLevel="0" collapsed="false"/>
    <row r="821" s="942" customFormat="true" ht="10.5" hidden="false" customHeight="false" outlineLevel="0" collapsed="false"/>
    <row r="822" s="942" customFormat="true" ht="10.5" hidden="false" customHeight="false" outlineLevel="0" collapsed="false"/>
    <row r="823" s="942" customFormat="true" ht="10.5" hidden="false" customHeight="false" outlineLevel="0" collapsed="false"/>
    <row r="824" s="942" customFormat="true" ht="10.5" hidden="false" customHeight="false" outlineLevel="0" collapsed="false"/>
    <row r="825" s="942" customFormat="true" ht="10.5" hidden="false" customHeight="false" outlineLevel="0" collapsed="false">
      <c r="Z825" s="950"/>
    </row>
    <row r="826" s="942" customFormat="true" ht="10.5" hidden="false" customHeight="false" outlineLevel="0" collapsed="false"/>
    <row r="827" s="942" customFormat="true" ht="10.5" hidden="false" customHeight="false" outlineLevel="0" collapsed="false">
      <c r="Z827" s="1059"/>
    </row>
    <row r="828" s="942" customFormat="true" ht="10.5" hidden="false" customHeight="false" outlineLevel="0" collapsed="false"/>
    <row r="829" s="942" customFormat="true" ht="10.5" hidden="false" customHeight="false" outlineLevel="0" collapsed="false"/>
    <row r="830" s="942" customFormat="true" ht="10.5" hidden="false" customHeight="false" outlineLevel="0" collapsed="false"/>
    <row r="831" s="942" customFormat="true" ht="10.5" hidden="false" customHeight="false" outlineLevel="0" collapsed="false"/>
    <row r="832" s="942" customFormat="true" ht="10.5" hidden="false" customHeight="false" outlineLevel="0" collapsed="false"/>
    <row r="833" s="942" customFormat="true" ht="10.5" hidden="false" customHeight="false" outlineLevel="0" collapsed="false"/>
    <row r="834" s="942" customFormat="true" ht="10.5" hidden="false" customHeight="false" outlineLevel="0" collapsed="false"/>
    <row r="835" s="942" customFormat="true" ht="10.5" hidden="false" customHeight="false" outlineLevel="0" collapsed="false"/>
    <row r="836" s="942" customFormat="true" ht="10.5" hidden="false" customHeight="false" outlineLevel="0" collapsed="false"/>
    <row r="837" s="942" customFormat="true" ht="10.5" hidden="false" customHeight="false" outlineLevel="0" collapsed="false"/>
    <row r="838" s="942" customFormat="true" ht="10.5" hidden="false" customHeight="false" outlineLevel="0" collapsed="false"/>
    <row r="839" s="942" customFormat="true" ht="10.5" hidden="false" customHeight="false" outlineLevel="0" collapsed="false"/>
    <row r="840" s="942" customFormat="true" ht="10.5" hidden="false" customHeight="false" outlineLevel="0" collapsed="false"/>
    <row r="841" s="942" customFormat="true" ht="10.5" hidden="false" customHeight="false" outlineLevel="0" collapsed="false"/>
    <row r="842" s="942" customFormat="true" ht="10.5" hidden="false" customHeight="false" outlineLevel="0" collapsed="false"/>
    <row r="843" s="942" customFormat="true" ht="10.5" hidden="false" customHeight="false" outlineLevel="0" collapsed="false"/>
    <row r="844" s="942" customFormat="true" ht="10.5" hidden="false" customHeight="false" outlineLevel="0" collapsed="false"/>
    <row r="845" s="942" customFormat="true" ht="10.5" hidden="false" customHeight="false" outlineLevel="0" collapsed="false"/>
    <row r="846" s="942" customFormat="true" ht="10.5" hidden="false" customHeight="false" outlineLevel="0" collapsed="false"/>
    <row r="847" s="942" customFormat="true" ht="10.5" hidden="false" customHeight="false" outlineLevel="0" collapsed="false"/>
    <row r="848" s="942" customFormat="true" ht="10.5" hidden="false" customHeight="false" outlineLevel="0" collapsed="false"/>
    <row r="849" s="942" customFormat="true" ht="10.5" hidden="false" customHeight="false" outlineLevel="0" collapsed="false"/>
    <row r="850" s="942" customFormat="true" ht="10.5" hidden="false" customHeight="false" outlineLevel="0" collapsed="false"/>
    <row r="851" s="942" customFormat="true" ht="10.5" hidden="false" customHeight="false" outlineLevel="0" collapsed="false"/>
    <row r="852" s="942" customFormat="true" ht="10.5" hidden="false" customHeight="false" outlineLevel="0" collapsed="false"/>
    <row r="853" s="942" customFormat="true" ht="10.5" hidden="false" customHeight="false" outlineLevel="0" collapsed="false"/>
    <row r="854" s="942" customFormat="true" ht="10.5" hidden="false" customHeight="false" outlineLevel="0" collapsed="false"/>
    <row r="855" s="942" customFormat="true" ht="10.5" hidden="false" customHeight="false" outlineLevel="0" collapsed="false"/>
    <row r="856" s="942" customFormat="true" ht="10.5" hidden="false" customHeight="false" outlineLevel="0" collapsed="false"/>
    <row r="857" s="942" customFormat="true" ht="10.5" hidden="false" customHeight="false" outlineLevel="0" collapsed="false"/>
    <row r="858" s="942" customFormat="true" ht="10.5" hidden="false" customHeight="false" outlineLevel="0" collapsed="false"/>
    <row r="859" s="942" customFormat="true" ht="10.5" hidden="false" customHeight="false" outlineLevel="0" collapsed="false"/>
    <row r="860" s="942" customFormat="true" ht="10.5" hidden="false" customHeight="false" outlineLevel="0" collapsed="false"/>
    <row r="861" s="942" customFormat="true" ht="10.5" hidden="false" customHeight="false" outlineLevel="0" collapsed="false"/>
    <row r="862" s="942" customFormat="true" ht="10.5" hidden="false" customHeight="false" outlineLevel="0" collapsed="false"/>
    <row r="863" s="942" customFormat="true" ht="10.5" hidden="false" customHeight="false" outlineLevel="0" collapsed="false"/>
    <row r="864" s="942" customFormat="true" ht="10.5" hidden="false" customHeight="false" outlineLevel="0" collapsed="false"/>
    <row r="865" s="942" customFormat="true" ht="10.5" hidden="false" customHeight="false" outlineLevel="0" collapsed="false"/>
    <row r="866" s="942" customFormat="true" ht="10.5" hidden="false" customHeight="false" outlineLevel="0" collapsed="false"/>
    <row r="867" s="942" customFormat="true" ht="10.5" hidden="false" customHeight="false" outlineLevel="0" collapsed="false"/>
    <row r="868" s="942" customFormat="true" ht="10.5" hidden="false" customHeight="false" outlineLevel="0" collapsed="false"/>
    <row r="869" s="942" customFormat="true" ht="10.5" hidden="false" customHeight="false" outlineLevel="0" collapsed="false"/>
    <row r="870" s="942" customFormat="true" ht="10.5" hidden="false" customHeight="false" outlineLevel="0" collapsed="false"/>
    <row r="871" s="942" customFormat="true" ht="10.5" hidden="false" customHeight="false" outlineLevel="0" collapsed="false"/>
    <row r="872" s="942" customFormat="true" ht="10.5" hidden="false" customHeight="false" outlineLevel="0" collapsed="false"/>
    <row r="873" s="942" customFormat="true" ht="10.5" hidden="false" customHeight="false" outlineLevel="0" collapsed="false"/>
    <row r="874" s="942" customFormat="true" ht="10.5" hidden="false" customHeight="false" outlineLevel="0" collapsed="false"/>
    <row r="875" s="942" customFormat="true" ht="10.5" hidden="false" customHeight="false" outlineLevel="0" collapsed="false">
      <c r="Z875" s="950"/>
    </row>
    <row r="876" s="942" customFormat="true" ht="10.5" hidden="false" customHeight="false" outlineLevel="0" collapsed="false"/>
    <row r="877" s="942" customFormat="true" ht="10.5" hidden="false" customHeight="false" outlineLevel="0" collapsed="false">
      <c r="Z877" s="1059"/>
    </row>
    <row r="878" s="942" customFormat="true" ht="10.5" hidden="false" customHeight="false" outlineLevel="0" collapsed="false"/>
    <row r="879" s="942" customFormat="true" ht="10.5" hidden="false" customHeight="false" outlineLevel="0" collapsed="false"/>
    <row r="880" s="942" customFormat="true" ht="10.5" hidden="false" customHeight="false" outlineLevel="0" collapsed="false"/>
    <row r="881" s="942" customFormat="true" ht="10.5" hidden="false" customHeight="false" outlineLevel="0" collapsed="false"/>
    <row r="882" s="942" customFormat="true" ht="10.5" hidden="false" customHeight="false" outlineLevel="0" collapsed="false"/>
    <row r="883" s="942" customFormat="true" ht="10.5" hidden="false" customHeight="false" outlineLevel="0" collapsed="false"/>
    <row r="884" s="942" customFormat="true" ht="10.5" hidden="false" customHeight="false" outlineLevel="0" collapsed="false"/>
    <row r="885" s="942" customFormat="true" ht="10.5" hidden="false" customHeight="false" outlineLevel="0" collapsed="false"/>
    <row r="886" s="942" customFormat="true" ht="10.5" hidden="false" customHeight="false" outlineLevel="0" collapsed="false"/>
    <row r="887" s="942" customFormat="true" ht="10.5" hidden="false" customHeight="false" outlineLevel="0" collapsed="false"/>
    <row r="888" s="942" customFormat="true" ht="10.5" hidden="false" customHeight="false" outlineLevel="0" collapsed="false"/>
    <row r="889" s="942" customFormat="true" ht="10.5" hidden="false" customHeight="false" outlineLevel="0" collapsed="false"/>
    <row r="890" s="942" customFormat="true" ht="10.5" hidden="false" customHeight="false" outlineLevel="0" collapsed="false"/>
    <row r="891" s="942" customFormat="true" ht="10.5" hidden="false" customHeight="false" outlineLevel="0" collapsed="false"/>
    <row r="892" s="942" customFormat="true" ht="10.5" hidden="false" customHeight="false" outlineLevel="0" collapsed="false"/>
    <row r="893" s="942" customFormat="true" ht="10.5" hidden="false" customHeight="false" outlineLevel="0" collapsed="false"/>
    <row r="894" s="942" customFormat="true" ht="10.5" hidden="false" customHeight="false" outlineLevel="0" collapsed="false"/>
    <row r="895" s="942" customFormat="true" ht="10.5" hidden="false" customHeight="false" outlineLevel="0" collapsed="false"/>
    <row r="896" s="942" customFormat="true" ht="10.5" hidden="false" customHeight="false" outlineLevel="0" collapsed="false"/>
    <row r="897" s="942" customFormat="true" ht="10.5" hidden="false" customHeight="false" outlineLevel="0" collapsed="false"/>
    <row r="898" s="942" customFormat="true" ht="10.5" hidden="false" customHeight="false" outlineLevel="0" collapsed="false"/>
    <row r="899" s="942" customFormat="true" ht="10.5" hidden="false" customHeight="false" outlineLevel="0" collapsed="false"/>
    <row r="900" s="942" customFormat="true" ht="10.5" hidden="false" customHeight="false" outlineLevel="0" collapsed="false"/>
    <row r="901" s="942" customFormat="true" ht="10.5" hidden="false" customHeight="false" outlineLevel="0" collapsed="false"/>
    <row r="902" s="942" customFormat="true" ht="10.5" hidden="false" customHeight="false" outlineLevel="0" collapsed="false"/>
    <row r="903" s="942" customFormat="true" ht="10.5" hidden="false" customHeight="false" outlineLevel="0" collapsed="false"/>
    <row r="904" s="942" customFormat="true" ht="10.5" hidden="false" customHeight="false" outlineLevel="0" collapsed="false"/>
    <row r="905" s="942" customFormat="true" ht="10.5" hidden="false" customHeight="false" outlineLevel="0" collapsed="false"/>
    <row r="906" s="942" customFormat="true" ht="10.5" hidden="false" customHeight="false" outlineLevel="0" collapsed="false"/>
    <row r="907" s="942" customFormat="true" ht="10.5" hidden="false" customHeight="false" outlineLevel="0" collapsed="false"/>
    <row r="908" s="942" customFormat="true" ht="10.5" hidden="false" customHeight="false" outlineLevel="0" collapsed="false"/>
    <row r="909" s="942" customFormat="true" ht="10.5" hidden="false" customHeight="false" outlineLevel="0" collapsed="false"/>
    <row r="910" s="942" customFormat="true" ht="10.5" hidden="false" customHeight="false" outlineLevel="0" collapsed="false"/>
    <row r="911" s="942" customFormat="true" ht="10.5" hidden="false" customHeight="false" outlineLevel="0" collapsed="false"/>
    <row r="912" s="942" customFormat="true" ht="10.5" hidden="false" customHeight="false" outlineLevel="0" collapsed="false"/>
    <row r="913" s="942" customFormat="true" ht="10.5" hidden="false" customHeight="false" outlineLevel="0" collapsed="false"/>
    <row r="914" s="942" customFormat="true" ht="10.5" hidden="false" customHeight="false" outlineLevel="0" collapsed="false"/>
    <row r="915" s="942" customFormat="true" ht="10.5" hidden="false" customHeight="false" outlineLevel="0" collapsed="false"/>
    <row r="916" s="942" customFormat="true" ht="10.5" hidden="false" customHeight="false" outlineLevel="0" collapsed="false"/>
    <row r="917" s="942" customFormat="true" ht="10.5" hidden="false" customHeight="false" outlineLevel="0" collapsed="false"/>
    <row r="918" s="942" customFormat="true" ht="10.5" hidden="false" customHeight="false" outlineLevel="0" collapsed="false"/>
    <row r="919" s="942" customFormat="true" ht="10.5" hidden="false" customHeight="false" outlineLevel="0" collapsed="false"/>
    <row r="920" s="942" customFormat="true" ht="10.5" hidden="false" customHeight="false" outlineLevel="0" collapsed="false"/>
    <row r="921" s="942" customFormat="true" ht="10.5" hidden="false" customHeight="false" outlineLevel="0" collapsed="false"/>
    <row r="922" s="942" customFormat="true" ht="10.5" hidden="false" customHeight="false" outlineLevel="0" collapsed="false"/>
    <row r="923" s="942" customFormat="true" ht="10.5" hidden="false" customHeight="false" outlineLevel="0" collapsed="false"/>
    <row r="924" s="942" customFormat="true" ht="10.5" hidden="false" customHeight="false" outlineLevel="0" collapsed="false"/>
    <row r="925" s="942" customFormat="true" ht="10.5" hidden="false" customHeight="false" outlineLevel="0" collapsed="false"/>
    <row r="926" s="942" customFormat="true" ht="10.5" hidden="false" customHeight="false" outlineLevel="0" collapsed="false"/>
    <row r="927" s="942" customFormat="true" ht="10.5" hidden="false" customHeight="false" outlineLevel="0" collapsed="false"/>
    <row r="928" s="942" customFormat="true" ht="10.5" hidden="false" customHeight="false" outlineLevel="0" collapsed="false"/>
    <row r="929" s="942" customFormat="true" ht="10.5" hidden="false" customHeight="false" outlineLevel="0" collapsed="false"/>
    <row r="930" s="942" customFormat="true" ht="10.5" hidden="false" customHeight="false" outlineLevel="0" collapsed="false"/>
    <row r="931" s="942" customFormat="true" ht="10.5" hidden="false" customHeight="false" outlineLevel="0" collapsed="false"/>
    <row r="932" s="942" customFormat="true" ht="10.5" hidden="false" customHeight="false" outlineLevel="0" collapsed="false"/>
    <row r="933" s="942" customFormat="true" ht="10.5" hidden="false" customHeight="false" outlineLevel="0" collapsed="false"/>
    <row r="934" s="942" customFormat="true" ht="10.5" hidden="false" customHeight="false" outlineLevel="0" collapsed="false"/>
    <row r="935" s="942" customFormat="true" ht="10.5" hidden="false" customHeight="false" outlineLevel="0" collapsed="false"/>
    <row r="936" s="942" customFormat="true" ht="10.5" hidden="false" customHeight="false" outlineLevel="0" collapsed="false"/>
    <row r="937" s="942" customFormat="true" ht="10.5" hidden="false" customHeight="false" outlineLevel="0" collapsed="false"/>
    <row r="938" s="942" customFormat="true" ht="10.5" hidden="false" customHeight="false" outlineLevel="0" collapsed="false"/>
    <row r="939" s="942" customFormat="true" ht="10.5" hidden="false" customHeight="false" outlineLevel="0" collapsed="false"/>
    <row r="940" s="942" customFormat="true" ht="10.5" hidden="false" customHeight="false" outlineLevel="0" collapsed="false"/>
    <row r="941" s="942" customFormat="true" ht="10.5" hidden="false" customHeight="false" outlineLevel="0" collapsed="false"/>
    <row r="942" s="942" customFormat="true" ht="10.5" hidden="false" customHeight="false" outlineLevel="0" collapsed="false"/>
    <row r="943" s="942" customFormat="true" ht="10.5" hidden="false" customHeight="false" outlineLevel="0" collapsed="false"/>
    <row r="944" s="942" customFormat="true" ht="10.5" hidden="false" customHeight="false" outlineLevel="0" collapsed="false"/>
    <row r="945" s="942" customFormat="true" ht="10.5" hidden="false" customHeight="false" outlineLevel="0" collapsed="false"/>
    <row r="946" s="942" customFormat="true" ht="10.5" hidden="false" customHeight="false" outlineLevel="0" collapsed="false"/>
    <row r="947" s="942" customFormat="true" ht="10.5" hidden="false" customHeight="false" outlineLevel="0" collapsed="false"/>
    <row r="948" s="942" customFormat="true" ht="10.5" hidden="false" customHeight="false" outlineLevel="0" collapsed="false"/>
    <row r="949" s="942" customFormat="true" ht="10.5" hidden="false" customHeight="false" outlineLevel="0" collapsed="false"/>
    <row r="950" s="942" customFormat="true" ht="10.5" hidden="false" customHeight="false" outlineLevel="0" collapsed="false"/>
    <row r="951" s="942" customFormat="true" ht="10.5" hidden="false" customHeight="false" outlineLevel="0" collapsed="false"/>
    <row r="952" s="942" customFormat="true" ht="10.5" hidden="false" customHeight="false" outlineLevel="0" collapsed="false"/>
    <row r="953" s="942" customFormat="true" ht="10.5" hidden="false" customHeight="false" outlineLevel="0" collapsed="false"/>
    <row r="954" s="942" customFormat="true" ht="10.5" hidden="false" customHeight="false" outlineLevel="0" collapsed="false"/>
    <row r="955" s="942" customFormat="true" ht="10.5" hidden="false" customHeight="false" outlineLevel="0" collapsed="false"/>
    <row r="956" s="942" customFormat="true" ht="10.5" hidden="false" customHeight="false" outlineLevel="0" collapsed="false"/>
    <row r="957" s="942" customFormat="true" ht="10.5" hidden="false" customHeight="false" outlineLevel="0" collapsed="false"/>
    <row r="958" s="942" customFormat="true" ht="10.5" hidden="false" customHeight="false" outlineLevel="0" collapsed="false"/>
    <row r="959" s="942" customFormat="true" ht="10.5" hidden="false" customHeight="false" outlineLevel="0" collapsed="false"/>
    <row r="960" s="942" customFormat="true" ht="10.5" hidden="false" customHeight="false" outlineLevel="0" collapsed="false"/>
    <row r="961" s="942" customFormat="true" ht="10.5" hidden="false" customHeight="false" outlineLevel="0" collapsed="false"/>
    <row r="962" s="942" customFormat="true" ht="10.5" hidden="false" customHeight="false" outlineLevel="0" collapsed="false"/>
    <row r="963" s="942" customFormat="true" ht="10.5" hidden="false" customHeight="false" outlineLevel="0" collapsed="false"/>
    <row r="964" s="942" customFormat="true" ht="10.5" hidden="false" customHeight="false" outlineLevel="0" collapsed="false"/>
    <row r="965" s="942" customFormat="true" ht="10.5" hidden="false" customHeight="false" outlineLevel="0" collapsed="false"/>
    <row r="966" s="942" customFormat="true" ht="10.5" hidden="false" customHeight="false" outlineLevel="0" collapsed="false"/>
    <row r="967" s="942" customFormat="true" ht="10.5" hidden="false" customHeight="false" outlineLevel="0" collapsed="false"/>
    <row r="968" s="942" customFormat="true" ht="10.5" hidden="false" customHeight="false" outlineLevel="0" collapsed="false"/>
    <row r="969" s="942" customFormat="true" ht="10.5" hidden="false" customHeight="false" outlineLevel="0" collapsed="false"/>
    <row r="970" s="942" customFormat="true" ht="10.5" hidden="false" customHeight="false" outlineLevel="0" collapsed="false"/>
    <row r="971" s="942" customFormat="true" ht="10.5" hidden="false" customHeight="false" outlineLevel="0" collapsed="false"/>
    <row r="972" s="942" customFormat="true" ht="10.5" hidden="false" customHeight="false" outlineLevel="0" collapsed="false"/>
    <row r="973" s="942" customFormat="true" ht="10.5" hidden="false" customHeight="false" outlineLevel="0" collapsed="false"/>
    <row r="974" s="942" customFormat="true" ht="10.5" hidden="false" customHeight="false" outlineLevel="0" collapsed="false"/>
    <row r="975" s="942" customFormat="true" ht="10.5" hidden="false" customHeight="false" outlineLevel="0" collapsed="false"/>
    <row r="976" s="942" customFormat="true" ht="10.5" hidden="false" customHeight="false" outlineLevel="0" collapsed="false"/>
    <row r="977" s="942" customFormat="true" ht="10.5" hidden="false" customHeight="false" outlineLevel="0" collapsed="false"/>
    <row r="978" s="942" customFormat="true" ht="10.5" hidden="false" customHeight="false" outlineLevel="0" collapsed="false"/>
    <row r="979" s="942" customFormat="true" ht="10.5" hidden="false" customHeight="false" outlineLevel="0" collapsed="false"/>
    <row r="980" s="942" customFormat="true" ht="10.5" hidden="false" customHeight="false" outlineLevel="0" collapsed="false"/>
    <row r="981" s="942" customFormat="true" ht="10.5" hidden="false" customHeight="false" outlineLevel="0" collapsed="false"/>
    <row r="982" s="942" customFormat="true" ht="10.5" hidden="false" customHeight="false" outlineLevel="0" collapsed="false"/>
    <row r="983" s="942" customFormat="true" ht="10.5" hidden="false" customHeight="false" outlineLevel="0" collapsed="false"/>
    <row r="984" s="942" customFormat="true" ht="10.5" hidden="false" customHeight="false" outlineLevel="0" collapsed="false"/>
    <row r="985" s="942" customFormat="true" ht="10.5" hidden="false" customHeight="false" outlineLevel="0" collapsed="false"/>
    <row r="986" s="942" customFormat="true" ht="10.5" hidden="false" customHeight="false" outlineLevel="0" collapsed="false"/>
    <row r="987" s="942" customFormat="true" ht="10.5" hidden="false" customHeight="false" outlineLevel="0" collapsed="false"/>
    <row r="988" s="942" customFormat="true" ht="10.5" hidden="false" customHeight="false" outlineLevel="0" collapsed="false"/>
    <row r="989" s="942" customFormat="true" ht="10.5" hidden="false" customHeight="false" outlineLevel="0" collapsed="false"/>
    <row r="990" s="942" customFormat="true" ht="10.5" hidden="false" customHeight="false" outlineLevel="0" collapsed="false"/>
    <row r="991" s="942" customFormat="true" ht="10.5" hidden="false" customHeight="false" outlineLevel="0" collapsed="false"/>
    <row r="992" s="942" customFormat="true" ht="10.5" hidden="false" customHeight="false" outlineLevel="0" collapsed="false"/>
    <row r="993" s="942" customFormat="true" ht="10.5" hidden="false" customHeight="false" outlineLevel="0" collapsed="false"/>
    <row r="994" s="942" customFormat="true" ht="10.5" hidden="false" customHeight="false" outlineLevel="0" collapsed="false"/>
    <row r="995" s="942" customFormat="true" ht="10.5" hidden="false" customHeight="false" outlineLevel="0" collapsed="false"/>
    <row r="996" s="942" customFormat="true" ht="10.5" hidden="false" customHeight="false" outlineLevel="0" collapsed="false"/>
    <row r="997" s="942" customFormat="true" ht="10.5" hidden="false" customHeight="false" outlineLevel="0" collapsed="false"/>
    <row r="998" s="942" customFormat="true" ht="10.5" hidden="false" customHeight="false" outlineLevel="0" collapsed="false"/>
    <row r="999" s="942" customFormat="true" ht="10.5" hidden="false" customHeight="false" outlineLevel="0" collapsed="false"/>
    <row r="1000" s="942" customFormat="true" ht="10.5" hidden="false" customHeight="false" outlineLevel="0" collapsed="false"/>
    <row r="1001" s="942" customFormat="true" ht="10.5" hidden="false" customHeight="false" outlineLevel="0" collapsed="false"/>
    <row r="1002" s="942" customFormat="true" ht="10.5" hidden="false" customHeight="false" outlineLevel="0" collapsed="false"/>
    <row r="1003" s="942" customFormat="true" ht="10.5" hidden="false" customHeight="false" outlineLevel="0" collapsed="false"/>
    <row r="1004" s="942" customFormat="true" ht="10.5" hidden="false" customHeight="false" outlineLevel="0" collapsed="false"/>
    <row r="1005" s="942" customFormat="true" ht="10.5" hidden="false" customHeight="false" outlineLevel="0" collapsed="false"/>
    <row r="1006" s="942" customFormat="true" ht="10.5" hidden="false" customHeight="false" outlineLevel="0" collapsed="false"/>
    <row r="1007" s="942" customFormat="true" ht="10.5" hidden="false" customHeight="false" outlineLevel="0" collapsed="false"/>
    <row r="1008" s="942" customFormat="true" ht="10.5" hidden="false" customHeight="false" outlineLevel="0" collapsed="false"/>
    <row r="1009" s="942" customFormat="true" ht="10.5" hidden="false" customHeight="false" outlineLevel="0" collapsed="false"/>
    <row r="1010" s="942" customFormat="true" ht="10.5" hidden="false" customHeight="false" outlineLevel="0" collapsed="false"/>
    <row r="1011" s="942" customFormat="true" ht="10.5" hidden="false" customHeight="false" outlineLevel="0" collapsed="false"/>
    <row r="1012" s="942" customFormat="true" ht="10.5" hidden="false" customHeight="false" outlineLevel="0" collapsed="false"/>
    <row r="1013" s="942" customFormat="true" ht="10.5" hidden="false" customHeight="false" outlineLevel="0" collapsed="false"/>
    <row r="1014" s="942" customFormat="true" ht="10.5" hidden="false" customHeight="false" outlineLevel="0" collapsed="false"/>
    <row r="1015" s="942" customFormat="true" ht="10.5" hidden="false" customHeight="false" outlineLevel="0" collapsed="false"/>
    <row r="1016" s="942" customFormat="true" ht="10.5" hidden="false" customHeight="false" outlineLevel="0" collapsed="false"/>
    <row r="1017" s="942" customFormat="true" ht="10.5" hidden="false" customHeight="false" outlineLevel="0" collapsed="false"/>
    <row r="1018" s="942" customFormat="true" ht="10.5" hidden="false" customHeight="false" outlineLevel="0" collapsed="false"/>
    <row r="1019" s="942" customFormat="true" ht="10.5" hidden="false" customHeight="false" outlineLevel="0" collapsed="false"/>
    <row r="1020" s="942" customFormat="true" ht="10.5" hidden="false" customHeight="false" outlineLevel="0" collapsed="false"/>
    <row r="1021" s="942" customFormat="true" ht="10.5" hidden="false" customHeight="false" outlineLevel="0" collapsed="false"/>
    <row r="1022" s="942" customFormat="true" ht="10.5" hidden="false" customHeight="false" outlineLevel="0" collapsed="false"/>
    <row r="1023" s="942" customFormat="true" ht="10.5" hidden="false" customHeight="false" outlineLevel="0" collapsed="false"/>
    <row r="1024" s="942" customFormat="true" ht="10.5" hidden="false" customHeight="false" outlineLevel="0" collapsed="false"/>
    <row r="1025" s="942" customFormat="true" ht="10.5" hidden="false" customHeight="false" outlineLevel="0" collapsed="false"/>
    <row r="1026" s="942" customFormat="true" ht="10.5" hidden="false" customHeight="false" outlineLevel="0" collapsed="false"/>
    <row r="1027" s="942" customFormat="true" ht="10.5" hidden="false" customHeight="false" outlineLevel="0" collapsed="false"/>
    <row r="1028" s="942" customFormat="true" ht="10.5" hidden="false" customHeight="false" outlineLevel="0" collapsed="false"/>
    <row r="1029" s="942" customFormat="true" ht="10.5" hidden="false" customHeight="false" outlineLevel="0" collapsed="false"/>
    <row r="1030" s="942" customFormat="true" ht="10.5" hidden="false" customHeight="false" outlineLevel="0" collapsed="false"/>
    <row r="1031" s="942" customFormat="true" ht="10.5" hidden="false" customHeight="false" outlineLevel="0" collapsed="false"/>
    <row r="1032" s="942" customFormat="true" ht="10.5" hidden="false" customHeight="false" outlineLevel="0" collapsed="false"/>
    <row r="1033" s="942" customFormat="true" ht="10.5" hidden="false" customHeight="false" outlineLevel="0" collapsed="false"/>
    <row r="1034" s="942" customFormat="true" ht="10.5" hidden="false" customHeight="false" outlineLevel="0" collapsed="false"/>
    <row r="1035" s="942" customFormat="true" ht="10.5" hidden="false" customHeight="false" outlineLevel="0" collapsed="false"/>
    <row r="1036" s="942" customFormat="true" ht="10.5" hidden="false" customHeight="false" outlineLevel="0" collapsed="false"/>
    <row r="1037" s="942" customFormat="true" ht="10.5" hidden="false" customHeight="false" outlineLevel="0" collapsed="false"/>
    <row r="1038" s="942" customFormat="true" ht="10.5" hidden="false" customHeight="false" outlineLevel="0" collapsed="false"/>
    <row r="1039" s="942" customFormat="true" ht="10.5" hidden="false" customHeight="false" outlineLevel="0" collapsed="false"/>
    <row r="1040" s="942" customFormat="true" ht="10.5" hidden="false" customHeight="false" outlineLevel="0" collapsed="false"/>
    <row r="1041" s="942" customFormat="true" ht="10.5" hidden="false" customHeight="false" outlineLevel="0" collapsed="false"/>
    <row r="1042" s="942" customFormat="true" ht="10.5" hidden="false" customHeight="false" outlineLevel="0" collapsed="false"/>
    <row r="1043" s="942" customFormat="true" ht="10.5" hidden="false" customHeight="false" outlineLevel="0" collapsed="false"/>
    <row r="1044" s="942" customFormat="true" ht="10.5" hidden="false" customHeight="false" outlineLevel="0" collapsed="false"/>
    <row r="1045" s="942" customFormat="true" ht="10.5" hidden="false" customHeight="false" outlineLevel="0" collapsed="false"/>
    <row r="1046" s="942" customFormat="true" ht="10.5" hidden="false" customHeight="false" outlineLevel="0" collapsed="false"/>
    <row r="1047" s="942" customFormat="true" ht="10.5" hidden="false" customHeight="false" outlineLevel="0" collapsed="false"/>
    <row r="1048" s="942" customFormat="true" ht="10.5" hidden="false" customHeight="false" outlineLevel="0" collapsed="false"/>
    <row r="1049" s="942" customFormat="true" ht="10.5" hidden="false" customHeight="false" outlineLevel="0" collapsed="false"/>
    <row r="1050" s="942" customFormat="true" ht="10.5" hidden="false" customHeight="false" outlineLevel="0" collapsed="false"/>
    <row r="1051" s="942" customFormat="true" ht="10.5" hidden="false" customHeight="false" outlineLevel="0" collapsed="false"/>
    <row r="1052" s="942" customFormat="true" ht="10.5" hidden="false" customHeight="false" outlineLevel="0" collapsed="false"/>
    <row r="1053" s="942" customFormat="true" ht="10.5" hidden="false" customHeight="false" outlineLevel="0" collapsed="false"/>
    <row r="1054" s="942" customFormat="true" ht="10.5" hidden="false" customHeight="false" outlineLevel="0" collapsed="false"/>
    <row r="1055" s="942" customFormat="true" ht="10.5" hidden="false" customHeight="false" outlineLevel="0" collapsed="false"/>
    <row r="1056" s="942" customFormat="true" ht="10.5" hidden="false" customHeight="false" outlineLevel="0" collapsed="false"/>
    <row r="1057" s="942" customFormat="true" ht="10.5" hidden="false" customHeight="false" outlineLevel="0" collapsed="false"/>
    <row r="1058" s="942" customFormat="true" ht="10.5" hidden="false" customHeight="false" outlineLevel="0" collapsed="false"/>
    <row r="1059" s="942" customFormat="true" ht="10.5" hidden="false" customHeight="false" outlineLevel="0" collapsed="false"/>
    <row r="1060" s="942" customFormat="true" ht="10.5" hidden="false" customHeight="false" outlineLevel="0" collapsed="false"/>
    <row r="1061" s="942" customFormat="true" ht="10.5" hidden="false" customHeight="false" outlineLevel="0" collapsed="false"/>
    <row r="1062" s="942" customFormat="true" ht="10.5" hidden="false" customHeight="false" outlineLevel="0" collapsed="false"/>
    <row r="1063" s="942" customFormat="true" ht="10.5" hidden="false" customHeight="false" outlineLevel="0" collapsed="false"/>
    <row r="1064" s="942" customFormat="true" ht="10.5" hidden="false" customHeight="false" outlineLevel="0" collapsed="false"/>
    <row r="1065" s="942" customFormat="true" ht="10.5" hidden="false" customHeight="false" outlineLevel="0" collapsed="false"/>
    <row r="1066" s="942" customFormat="true" ht="10.5" hidden="false" customHeight="false" outlineLevel="0" collapsed="false"/>
    <row r="1067" s="942" customFormat="true" ht="10.5" hidden="false" customHeight="false" outlineLevel="0" collapsed="false"/>
    <row r="1068" s="942" customFormat="true" ht="10.5" hidden="false" customHeight="false" outlineLevel="0" collapsed="false"/>
  </sheetData>
  <mergeCells count="15">
    <mergeCell ref="L8:M10"/>
    <mergeCell ref="N8:O10"/>
    <mergeCell ref="P8:Q10"/>
    <mergeCell ref="R8:S10"/>
    <mergeCell ref="T8:U10"/>
    <mergeCell ref="V8:W10"/>
    <mergeCell ref="L27:M29"/>
    <mergeCell ref="N27:O29"/>
    <mergeCell ref="P27:Q29"/>
    <mergeCell ref="R27:S29"/>
    <mergeCell ref="T27:U29"/>
    <mergeCell ref="V27:W29"/>
    <mergeCell ref="L46:M47"/>
    <mergeCell ref="N46:O47"/>
    <mergeCell ref="P46: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6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988" width="58.65"/>
    <col collapsed="false" customWidth="true" hidden="false" outlineLevel="0" max="2" min="2" style="988" width="0.99"/>
    <col collapsed="false" customWidth="true" hidden="false" outlineLevel="0" max="3" min="3" style="988" width="12.49"/>
    <col collapsed="false" customWidth="true" hidden="false" outlineLevel="0" max="4" min="4" style="988" width="12.65"/>
    <col collapsed="false" customWidth="true" hidden="false" outlineLevel="0" max="5" min="5" style="1062" width="0.99"/>
    <col collapsed="false" customWidth="true" hidden="false" outlineLevel="0" max="6" min="6" style="988" width="12.32"/>
    <col collapsed="false" customWidth="true" hidden="false" outlineLevel="0" max="7" min="7" style="988" width="12.49"/>
    <col collapsed="false" customWidth="true" hidden="false" outlineLevel="0" max="8" min="8" style="1062" width="0.99"/>
    <col collapsed="false" customWidth="true" hidden="false" outlineLevel="0" max="10" min="9" style="988" width="12.49"/>
    <col collapsed="false" customWidth="true" hidden="false" outlineLevel="0" max="11" min="11" style="1062" width="0.99"/>
    <col collapsed="false" customWidth="true" hidden="false" outlineLevel="0" max="13" min="12" style="988" width="12.49"/>
    <col collapsed="false" customWidth="true" hidden="false" outlineLevel="0" max="14" min="14" style="1062" width="1.32"/>
    <col collapsed="false" customWidth="true" hidden="false" outlineLevel="0" max="16" min="15" style="1063" width="12.49"/>
    <col collapsed="false" customWidth="true" hidden="false" outlineLevel="0" max="17" min="17" style="1062" width="0.99"/>
    <col collapsed="false" customWidth="true" hidden="false" outlineLevel="0" max="19" min="18" style="1062" width="12.49"/>
    <col collapsed="false" customWidth="true" hidden="false" outlineLevel="0" max="20" min="20" style="1062" width="2.99"/>
    <col collapsed="false" customWidth="true" hidden="false" outlineLevel="0" max="22" min="21" style="988" width="12.49"/>
    <col collapsed="false" customWidth="true" hidden="false" outlineLevel="0" max="23" min="23" style="1062" width="0.99"/>
    <col collapsed="false" customWidth="true" hidden="false" outlineLevel="0" max="24" min="24" style="1062" width="12.82"/>
    <col collapsed="false" customWidth="false" hidden="false" outlineLevel="0" max="257" min="25" style="988" width="10.65"/>
  </cols>
  <sheetData>
    <row r="1" customFormat="false" ht="15" hidden="false" customHeight="false" outlineLevel="0" collapsed="false">
      <c r="A1" s="1064" t="s">
        <v>787</v>
      </c>
      <c r="B1" s="1065"/>
      <c r="C1" s="938"/>
      <c r="D1" s="938"/>
      <c r="E1" s="939"/>
      <c r="F1" s="938"/>
      <c r="G1" s="938"/>
      <c r="H1" s="939"/>
      <c r="I1" s="1065"/>
      <c r="J1" s="1065"/>
      <c r="K1" s="1066"/>
      <c r="N1" s="1066"/>
      <c r="Q1" s="1066"/>
      <c r="T1" s="1066"/>
    </row>
    <row r="2" customFormat="false" ht="13.5" hidden="false" customHeight="true" outlineLevel="0" collapsed="false">
      <c r="A2" s="1067"/>
      <c r="B2" s="1065"/>
      <c r="C2" s="1065"/>
      <c r="D2" s="1065"/>
      <c r="E2" s="1066"/>
      <c r="F2" s="1065"/>
      <c r="G2" s="1065"/>
      <c r="H2" s="1066"/>
      <c r="I2" s="1065"/>
      <c r="J2" s="1065"/>
      <c r="K2" s="1066"/>
      <c r="N2" s="1066"/>
      <c r="O2" s="1068"/>
      <c r="P2" s="1068"/>
      <c r="Q2" s="1066"/>
      <c r="T2" s="1066"/>
    </row>
    <row r="3" customFormat="false" ht="13.5" hidden="false" customHeight="true" outlineLevel="0" collapsed="false">
      <c r="A3" s="1064" t="s">
        <v>788</v>
      </c>
      <c r="B3" s="1065"/>
      <c r="C3" s="1069"/>
      <c r="D3" s="399"/>
      <c r="E3" s="1070"/>
      <c r="F3" s="1071"/>
      <c r="G3" s="1071"/>
      <c r="H3" s="1070"/>
      <c r="I3" s="1071"/>
      <c r="J3" s="1071"/>
      <c r="K3" s="1070"/>
      <c r="L3" s="1072"/>
      <c r="M3" s="1072"/>
      <c r="N3" s="1070"/>
      <c r="O3" s="1073"/>
      <c r="P3" s="1073"/>
      <c r="Q3" s="1070"/>
      <c r="R3" s="1074"/>
      <c r="S3" s="1074"/>
      <c r="T3" s="1070"/>
      <c r="U3" s="1072"/>
      <c r="V3" s="1072"/>
    </row>
    <row r="4" customFormat="false" ht="42" hidden="false" customHeight="true" outlineLevel="0" collapsed="false">
      <c r="A4" s="1075"/>
      <c r="B4" s="1066"/>
      <c r="C4" s="1069" t="s">
        <v>789</v>
      </c>
      <c r="D4" s="1069"/>
      <c r="E4" s="1070"/>
      <c r="F4" s="1069" t="s">
        <v>790</v>
      </c>
      <c r="G4" s="1069"/>
      <c r="H4" s="1070"/>
      <c r="I4" s="1076" t="s">
        <v>98</v>
      </c>
      <c r="J4" s="1076"/>
      <c r="K4" s="1070"/>
      <c r="L4" s="1069" t="s">
        <v>148</v>
      </c>
      <c r="M4" s="1069"/>
      <c r="N4" s="1070"/>
      <c r="O4" s="1069" t="s">
        <v>101</v>
      </c>
      <c r="P4" s="1069"/>
      <c r="Q4" s="1070"/>
      <c r="R4" s="1069" t="s">
        <v>149</v>
      </c>
      <c r="S4" s="1069"/>
      <c r="T4" s="1070"/>
      <c r="U4" s="1069" t="s">
        <v>113</v>
      </c>
      <c r="V4" s="1069"/>
    </row>
    <row r="5" customFormat="false" ht="6" hidden="false" customHeight="true" outlineLevel="0" collapsed="false">
      <c r="A5" s="1075"/>
      <c r="B5" s="1066"/>
      <c r="C5" s="399"/>
      <c r="D5" s="399"/>
      <c r="E5" s="1077"/>
      <c r="F5" s="1078"/>
      <c r="G5" s="1079"/>
      <c r="H5" s="1077"/>
      <c r="I5" s="1080"/>
      <c r="J5" s="1079"/>
      <c r="K5" s="1077"/>
      <c r="L5" s="1078"/>
      <c r="M5" s="1079"/>
      <c r="N5" s="1077"/>
      <c r="O5" s="1081"/>
      <c r="P5" s="1081"/>
      <c r="Q5" s="1077"/>
      <c r="R5" s="1078"/>
      <c r="S5" s="1079"/>
      <c r="T5" s="1077"/>
      <c r="U5" s="1080"/>
      <c r="V5" s="1079"/>
    </row>
    <row r="6" customFormat="false" ht="13.5" hidden="false" customHeight="false" outlineLevel="0" collapsed="false">
      <c r="A6" s="1082" t="s">
        <v>21</v>
      </c>
      <c r="B6" s="1083"/>
      <c r="C6" s="1084" t="n">
        <v>2007</v>
      </c>
      <c r="D6" s="1085" t="n">
        <v>2006</v>
      </c>
      <c r="E6" s="1086"/>
      <c r="F6" s="1084" t="n">
        <v>2007</v>
      </c>
      <c r="G6" s="1085" t="n">
        <v>2006</v>
      </c>
      <c r="H6" s="1086"/>
      <c r="I6" s="1084" t="n">
        <v>2007</v>
      </c>
      <c r="J6" s="1085" t="n">
        <v>2006</v>
      </c>
      <c r="K6" s="1087"/>
      <c r="L6" s="1084" t="n">
        <v>2007</v>
      </c>
      <c r="M6" s="1085" t="n">
        <v>2006</v>
      </c>
      <c r="N6" s="1087"/>
      <c r="O6" s="1088" t="n">
        <v>2007</v>
      </c>
      <c r="P6" s="1089" t="n">
        <v>2006</v>
      </c>
      <c r="Q6" s="1087"/>
      <c r="R6" s="1088" t="n">
        <v>2007</v>
      </c>
      <c r="S6" s="1085" t="n">
        <v>2006</v>
      </c>
      <c r="T6" s="1080"/>
      <c r="U6" s="1084" t="n">
        <v>2007</v>
      </c>
      <c r="V6" s="1085" t="n">
        <v>2006</v>
      </c>
      <c r="W6" s="1090"/>
      <c r="X6" s="1091"/>
    </row>
    <row r="7" customFormat="false" ht="6.75" hidden="false" customHeight="true" outlineLevel="0" collapsed="false">
      <c r="A7" s="1065"/>
      <c r="B7" s="1065"/>
      <c r="C7" s="1092"/>
      <c r="D7" s="1093"/>
      <c r="E7" s="1094"/>
      <c r="F7" s="1092"/>
      <c r="G7" s="1093"/>
      <c r="H7" s="1094"/>
      <c r="I7" s="1095"/>
      <c r="J7" s="1096"/>
      <c r="K7" s="1091"/>
      <c r="L7" s="1092"/>
      <c r="M7" s="1093"/>
      <c r="N7" s="1091"/>
      <c r="O7" s="1092"/>
      <c r="P7" s="1097"/>
      <c r="Q7" s="1091"/>
      <c r="R7" s="1092"/>
      <c r="S7" s="1093"/>
      <c r="T7" s="1091"/>
      <c r="U7" s="1098"/>
      <c r="V7" s="1096"/>
      <c r="W7" s="1090"/>
      <c r="X7" s="1091"/>
    </row>
    <row r="8" customFormat="false" ht="12.75" hidden="false" customHeight="false" outlineLevel="0" collapsed="false">
      <c r="A8" s="988" t="s">
        <v>26</v>
      </c>
      <c r="B8" s="1065"/>
      <c r="C8" s="1098" t="n">
        <v>6490000000</v>
      </c>
      <c r="D8" s="1099" t="n">
        <v>6390000000</v>
      </c>
      <c r="E8" s="1100"/>
      <c r="F8" s="1098" t="n">
        <v>4490000000</v>
      </c>
      <c r="G8" s="1099" t="n">
        <v>4509000000</v>
      </c>
      <c r="H8" s="1100"/>
      <c r="I8" s="1098" t="n">
        <v>5285000000</v>
      </c>
      <c r="J8" s="1099" t="n">
        <v>4921000000</v>
      </c>
      <c r="K8" s="1100"/>
      <c r="L8" s="1098" t="n">
        <v>251000000</v>
      </c>
      <c r="M8" s="1099" t="n">
        <v>198000000</v>
      </c>
      <c r="N8" s="1099"/>
      <c r="O8" s="1098" t="n">
        <v>90000000</v>
      </c>
      <c r="P8" s="1099" t="n">
        <v>4000000</v>
      </c>
      <c r="Q8" s="1100"/>
      <c r="R8" s="1098" t="n">
        <v>0</v>
      </c>
      <c r="S8" s="1099" t="n">
        <v>-1000000</v>
      </c>
      <c r="T8" s="1100"/>
      <c r="U8" s="1098" t="n">
        <v>16606000000</v>
      </c>
      <c r="V8" s="1099" t="n">
        <v>16021000000</v>
      </c>
      <c r="W8" s="1101"/>
      <c r="X8" s="1101"/>
    </row>
    <row r="9" customFormat="false" ht="12.75" hidden="false" customHeight="false" outlineLevel="0" collapsed="false">
      <c r="A9" s="1063" t="s">
        <v>755</v>
      </c>
      <c r="B9" s="1063"/>
      <c r="C9" s="1098" t="n">
        <v>-4041000000</v>
      </c>
      <c r="D9" s="1099" t="n">
        <v>-4215000000</v>
      </c>
      <c r="E9" s="1102"/>
      <c r="F9" s="1098" t="n">
        <v>-2962000000</v>
      </c>
      <c r="G9" s="1099" t="n">
        <v>-2866000000</v>
      </c>
      <c r="H9" s="1102"/>
      <c r="I9" s="1098" t="n">
        <v>-3904000000</v>
      </c>
      <c r="J9" s="1099" t="n">
        <v>-3322000000</v>
      </c>
      <c r="K9" s="1102"/>
      <c r="L9" s="1098" t="n">
        <v>-188000000</v>
      </c>
      <c r="M9" s="1099" t="n">
        <v>-155000000</v>
      </c>
      <c r="N9" s="1103"/>
      <c r="O9" s="1098" t="n">
        <v>-80000000</v>
      </c>
      <c r="P9" s="1099" t="n">
        <v>-6000000</v>
      </c>
      <c r="Q9" s="1102"/>
      <c r="R9" s="1098" t="n">
        <v>0</v>
      </c>
      <c r="S9" s="1099" t="n">
        <v>0</v>
      </c>
      <c r="T9" s="1100"/>
      <c r="U9" s="1098" t="n">
        <v>-11175000000</v>
      </c>
      <c r="V9" s="1099" t="n">
        <v>-10564000000</v>
      </c>
      <c r="W9" s="1101"/>
      <c r="X9" s="1101"/>
    </row>
    <row r="10" customFormat="false" ht="12.75" hidden="false" customHeight="false" outlineLevel="0" collapsed="false">
      <c r="A10" s="1063" t="s">
        <v>759</v>
      </c>
      <c r="B10" s="1063"/>
      <c r="C10" s="1098" t="n">
        <v>-1086000000</v>
      </c>
      <c r="D10" s="1103" t="n">
        <v>-1109000000</v>
      </c>
      <c r="E10" s="1102"/>
      <c r="F10" s="1098" t="n">
        <v>-936000000</v>
      </c>
      <c r="G10" s="1103" t="n">
        <v>-922000000</v>
      </c>
      <c r="H10" s="1102"/>
      <c r="I10" s="1098" t="n">
        <v>-504000000</v>
      </c>
      <c r="J10" s="1099" t="n">
        <v>-539000000</v>
      </c>
      <c r="K10" s="1102"/>
      <c r="L10" s="1098" t="n">
        <v>-125000000</v>
      </c>
      <c r="M10" s="1103" t="n">
        <v>-83000000</v>
      </c>
      <c r="N10" s="1103"/>
      <c r="O10" s="1098" t="n">
        <v>-95000000</v>
      </c>
      <c r="P10" s="1103" t="n">
        <v>-39000000</v>
      </c>
      <c r="Q10" s="1102"/>
      <c r="R10" s="1098" t="n">
        <v>-23000000</v>
      </c>
      <c r="S10" s="1103" t="n">
        <v>-5000000</v>
      </c>
      <c r="T10" s="1100"/>
      <c r="U10" s="1098" t="n">
        <v>-2769000000</v>
      </c>
      <c r="V10" s="1099" t="n">
        <v>-2697000000</v>
      </c>
      <c r="W10" s="1101"/>
      <c r="X10" s="1101"/>
    </row>
    <row r="11" customFormat="false" ht="12.75" hidden="false" customHeight="false" outlineLevel="0" collapsed="false">
      <c r="A11" s="1063" t="s">
        <v>791</v>
      </c>
      <c r="B11" s="1063"/>
      <c r="C11" s="1098" t="n">
        <v>-87000000</v>
      </c>
      <c r="D11" s="1103" t="n">
        <v>-200000000</v>
      </c>
      <c r="E11" s="1102"/>
      <c r="F11" s="1098" t="n">
        <v>-82000000</v>
      </c>
      <c r="G11" s="1103" t="n">
        <v>-75000000</v>
      </c>
      <c r="H11" s="1102"/>
      <c r="I11" s="1098" t="n">
        <v>-172000000</v>
      </c>
      <c r="J11" s="1103" t="n">
        <v>-316000000</v>
      </c>
      <c r="K11" s="1102"/>
      <c r="L11" s="1098" t="n">
        <v>-1000000</v>
      </c>
      <c r="M11" s="1103" t="n">
        <v>0</v>
      </c>
      <c r="N11" s="1103"/>
      <c r="O11" s="1098" t="n">
        <v>0</v>
      </c>
      <c r="P11" s="1103" t="n">
        <v>0</v>
      </c>
      <c r="Q11" s="1102"/>
      <c r="R11" s="1098" t="n">
        <v>-1000000</v>
      </c>
      <c r="S11" s="1103" t="n">
        <v>0</v>
      </c>
      <c r="T11" s="1100"/>
      <c r="U11" s="1098" t="n">
        <v>-343000000</v>
      </c>
      <c r="V11" s="1099" t="n">
        <v>-591000000</v>
      </c>
      <c r="W11" s="1101"/>
      <c r="X11" s="1101"/>
    </row>
    <row r="12" customFormat="false" ht="12.75" hidden="false" customHeight="false" outlineLevel="0" collapsed="false">
      <c r="A12" s="1063" t="s">
        <v>792</v>
      </c>
      <c r="B12" s="1063"/>
      <c r="C12" s="1098" t="n">
        <v>164000000</v>
      </c>
      <c r="D12" s="1103" t="n">
        <v>128000000</v>
      </c>
      <c r="E12" s="1102"/>
      <c r="F12" s="1098" t="n">
        <v>182000000</v>
      </c>
      <c r="G12" s="1103" t="n">
        <v>111000000</v>
      </c>
      <c r="H12" s="1102"/>
      <c r="I12" s="1098" t="n">
        <v>137000000</v>
      </c>
      <c r="J12" s="1103" t="n">
        <v>98000000</v>
      </c>
      <c r="K12" s="1102"/>
      <c r="L12" s="1098" t="n">
        <v>14000000</v>
      </c>
      <c r="M12" s="1103" t="n">
        <v>6000000</v>
      </c>
      <c r="N12" s="1103"/>
      <c r="O12" s="1098" t="n">
        <v>3000000</v>
      </c>
      <c r="P12" s="1103" t="n">
        <v>0</v>
      </c>
      <c r="Q12" s="1102"/>
      <c r="R12" s="1098" t="n">
        <v>1000000</v>
      </c>
      <c r="S12" s="1103" t="n">
        <v>0</v>
      </c>
      <c r="T12" s="1100"/>
      <c r="U12" s="1098" t="n">
        <v>501000000</v>
      </c>
      <c r="V12" s="1099" t="n">
        <v>343000000</v>
      </c>
      <c r="W12" s="1101"/>
      <c r="X12" s="1101"/>
    </row>
    <row r="13" customFormat="false" ht="18.75" hidden="false" customHeight="true" outlineLevel="0" collapsed="false">
      <c r="A13" s="1104" t="s">
        <v>33</v>
      </c>
      <c r="B13" s="1104"/>
      <c r="C13" s="1105" t="n">
        <v>1440000000</v>
      </c>
      <c r="D13" s="1106" t="n">
        <v>994000000</v>
      </c>
      <c r="E13" s="1106"/>
      <c r="F13" s="1105" t="n">
        <v>692000000</v>
      </c>
      <c r="G13" s="1106" t="n">
        <v>757000000</v>
      </c>
      <c r="H13" s="1106"/>
      <c r="I13" s="1105" t="n">
        <v>842000000</v>
      </c>
      <c r="J13" s="1106" t="n">
        <v>842000000</v>
      </c>
      <c r="K13" s="1106"/>
      <c r="L13" s="1105" t="n">
        <v>-49000000</v>
      </c>
      <c r="M13" s="1106" t="n">
        <v>-34000000</v>
      </c>
      <c r="N13" s="1106"/>
      <c r="O13" s="1105" t="n">
        <v>-82000000</v>
      </c>
      <c r="P13" s="1106" t="n">
        <v>-41000000</v>
      </c>
      <c r="Q13" s="1106"/>
      <c r="R13" s="1105" t="n">
        <v>-23000000</v>
      </c>
      <c r="S13" s="1106" t="n">
        <v>-6000000</v>
      </c>
      <c r="T13" s="1100"/>
      <c r="U13" s="1105" t="n">
        <v>2820000000</v>
      </c>
      <c r="V13" s="1107" t="n">
        <v>2512000000</v>
      </c>
      <c r="W13" s="1101"/>
      <c r="X13" s="1101"/>
    </row>
    <row r="14" customFormat="false" ht="12" hidden="false" customHeight="true" outlineLevel="0" collapsed="false">
      <c r="A14" s="1063"/>
      <c r="B14" s="1063"/>
      <c r="C14" s="1103"/>
      <c r="D14" s="1103"/>
      <c r="E14" s="1102"/>
      <c r="F14" s="1103"/>
      <c r="G14" s="1103"/>
      <c r="H14" s="1102"/>
      <c r="I14" s="1103"/>
      <c r="J14" s="1103"/>
      <c r="K14" s="1102"/>
      <c r="L14" s="1103"/>
      <c r="M14" s="1103"/>
      <c r="N14" s="1102"/>
      <c r="O14" s="1103"/>
      <c r="P14" s="1103"/>
      <c r="Q14" s="1102"/>
      <c r="R14" s="1103"/>
      <c r="S14" s="1103"/>
      <c r="T14" s="1100"/>
      <c r="U14" s="1098"/>
      <c r="V14" s="1108"/>
      <c r="W14" s="1101"/>
      <c r="X14" s="1101"/>
    </row>
    <row r="15" customFormat="false" ht="12.75" hidden="false" customHeight="false" outlineLevel="0" collapsed="false">
      <c r="A15" s="1063" t="s">
        <v>183</v>
      </c>
      <c r="B15" s="1063"/>
      <c r="C15" s="1103"/>
      <c r="D15" s="1103"/>
      <c r="E15" s="1102"/>
      <c r="F15" s="1103"/>
      <c r="G15" s="1103"/>
      <c r="H15" s="1102"/>
      <c r="I15" s="1103"/>
      <c r="J15" s="1103"/>
      <c r="K15" s="1102"/>
      <c r="L15" s="1103"/>
      <c r="M15" s="1103"/>
      <c r="N15" s="1102"/>
      <c r="O15" s="1103"/>
      <c r="P15" s="1103"/>
      <c r="Q15" s="1102"/>
      <c r="R15" s="1103"/>
      <c r="S15" s="1103"/>
      <c r="T15" s="1100"/>
      <c r="U15" s="1109" t="n">
        <v>340000000</v>
      </c>
      <c r="V15" s="1110" t="n">
        <v>1228000000</v>
      </c>
      <c r="W15" s="1101"/>
      <c r="X15" s="1101"/>
    </row>
    <row r="16" customFormat="false" ht="5.25" hidden="false" customHeight="true" outlineLevel="0" collapsed="false">
      <c r="A16" s="1063"/>
      <c r="B16" s="1063"/>
      <c r="C16" s="1103"/>
      <c r="D16" s="1103"/>
      <c r="E16" s="1102"/>
      <c r="F16" s="1103"/>
      <c r="G16" s="1103"/>
      <c r="H16" s="1102"/>
      <c r="I16" s="1103"/>
      <c r="J16" s="1103"/>
      <c r="K16" s="1102"/>
      <c r="L16" s="1103"/>
      <c r="M16" s="1103"/>
      <c r="N16" s="1102"/>
      <c r="O16" s="1103"/>
      <c r="P16" s="1103"/>
      <c r="Q16" s="1102"/>
      <c r="R16" s="1103"/>
      <c r="S16" s="1103"/>
      <c r="T16" s="1100"/>
      <c r="U16" s="1098"/>
      <c r="V16" s="1099"/>
      <c r="W16" s="1101"/>
      <c r="X16" s="1101"/>
    </row>
    <row r="17" customFormat="false" ht="12.75" hidden="false" customHeight="false" outlineLevel="0" collapsed="false">
      <c r="A17" s="1111" t="s">
        <v>793</v>
      </c>
      <c r="B17" s="1063"/>
      <c r="C17" s="1103"/>
      <c r="D17" s="1103"/>
      <c r="E17" s="1102"/>
      <c r="F17" s="1103"/>
      <c r="G17" s="1103"/>
      <c r="H17" s="1102"/>
      <c r="I17" s="1103"/>
      <c r="J17" s="1103"/>
      <c r="K17" s="1102"/>
      <c r="L17" s="1103"/>
      <c r="M17" s="1103"/>
      <c r="N17" s="1102"/>
      <c r="O17" s="1103"/>
      <c r="P17" s="1103"/>
      <c r="Q17" s="1102"/>
      <c r="R17" s="1103"/>
      <c r="S17" s="1103"/>
      <c r="T17" s="1100"/>
      <c r="U17" s="1109" t="n">
        <v>-51000000</v>
      </c>
      <c r="V17" s="1110" t="n">
        <v>-31000000</v>
      </c>
      <c r="W17" s="1101"/>
      <c r="X17" s="1101"/>
    </row>
    <row r="18" customFormat="false" ht="5.25" hidden="false" customHeight="true" outlineLevel="0" collapsed="false">
      <c r="A18" s="1063"/>
      <c r="B18" s="1063"/>
      <c r="C18" s="1103"/>
      <c r="D18" s="1103"/>
      <c r="E18" s="1102"/>
      <c r="F18" s="1103"/>
      <c r="G18" s="1103"/>
      <c r="H18" s="1102"/>
      <c r="I18" s="1103"/>
      <c r="J18" s="1103"/>
      <c r="K18" s="1102"/>
      <c r="L18" s="1103"/>
      <c r="M18" s="1103"/>
      <c r="N18" s="1102"/>
      <c r="O18" s="1103"/>
      <c r="P18" s="1103"/>
      <c r="Q18" s="1102"/>
      <c r="R18" s="1103"/>
      <c r="S18" s="1103"/>
      <c r="T18" s="1100"/>
      <c r="U18" s="1112"/>
      <c r="V18" s="1100"/>
      <c r="W18" s="1101"/>
      <c r="X18" s="1101"/>
    </row>
    <row r="19" customFormat="false" ht="12.75" hidden="false" customHeight="false" outlineLevel="0" collapsed="false">
      <c r="A19" s="1063" t="s">
        <v>794</v>
      </c>
      <c r="B19" s="1063"/>
      <c r="C19" s="1103"/>
      <c r="D19" s="1103"/>
      <c r="E19" s="1102"/>
      <c r="F19" s="1103"/>
      <c r="G19" s="1103"/>
      <c r="H19" s="1102"/>
      <c r="I19" s="1103"/>
      <c r="J19" s="1103"/>
      <c r="K19" s="1102"/>
      <c r="L19" s="1103"/>
      <c r="M19" s="1103"/>
      <c r="N19" s="1102"/>
      <c r="O19" s="1103"/>
      <c r="P19" s="1103"/>
      <c r="Q19" s="1102"/>
      <c r="R19" s="1103"/>
      <c r="S19" s="1103"/>
      <c r="T19" s="1100"/>
      <c r="U19" s="1112" t="n">
        <v>3109000000</v>
      </c>
      <c r="V19" s="1100" t="n">
        <v>3709000000</v>
      </c>
      <c r="W19" s="1101"/>
      <c r="X19" s="1101"/>
    </row>
    <row r="20" customFormat="false" ht="5.25" hidden="false" customHeight="true" outlineLevel="0" collapsed="false">
      <c r="A20" s="1063"/>
      <c r="B20" s="1063"/>
      <c r="C20" s="1103"/>
      <c r="D20" s="1103"/>
      <c r="E20" s="1102"/>
      <c r="F20" s="1103"/>
      <c r="G20" s="1103"/>
      <c r="H20" s="1102"/>
      <c r="I20" s="1103"/>
      <c r="J20" s="1103"/>
      <c r="K20" s="1102"/>
      <c r="L20" s="1103"/>
      <c r="M20" s="1103"/>
      <c r="N20" s="1102"/>
      <c r="O20" s="1103"/>
      <c r="P20" s="1103"/>
      <c r="Q20" s="1102"/>
      <c r="R20" s="1103"/>
      <c r="S20" s="1103"/>
      <c r="T20" s="1100"/>
      <c r="U20" s="1112"/>
      <c r="V20" s="1100"/>
      <c r="W20" s="1101"/>
      <c r="X20" s="1101"/>
    </row>
    <row r="21" customFormat="false" ht="12.75" hidden="false" customHeight="false" outlineLevel="0" collapsed="false">
      <c r="A21" s="1063" t="s">
        <v>40</v>
      </c>
      <c r="B21" s="1063"/>
      <c r="C21" s="1103"/>
      <c r="D21" s="1103"/>
      <c r="E21" s="1102"/>
      <c r="F21" s="1103"/>
      <c r="G21" s="1103"/>
      <c r="H21" s="1102"/>
      <c r="I21" s="1103"/>
      <c r="J21" s="1103"/>
      <c r="K21" s="1102"/>
      <c r="L21" s="1103"/>
      <c r="M21" s="1103"/>
      <c r="N21" s="1102"/>
      <c r="O21" s="1103"/>
      <c r="P21" s="1103"/>
      <c r="Q21" s="1102"/>
      <c r="R21" s="1103"/>
      <c r="S21" s="1103"/>
      <c r="T21" s="1100"/>
      <c r="U21" s="1109" t="n">
        <v>-842000000</v>
      </c>
      <c r="V21" s="1110" t="n">
        <v>-624000000</v>
      </c>
      <c r="W21" s="1101"/>
      <c r="X21" s="1101"/>
    </row>
    <row r="22" customFormat="false" ht="5.25" hidden="false" customHeight="true" outlineLevel="0" collapsed="false">
      <c r="A22" s="1063"/>
      <c r="B22" s="1063"/>
      <c r="C22" s="1103"/>
      <c r="D22" s="1103"/>
      <c r="E22" s="1102"/>
      <c r="F22" s="1103"/>
      <c r="G22" s="1103"/>
      <c r="H22" s="1102"/>
      <c r="I22" s="1103"/>
      <c r="J22" s="1103"/>
      <c r="K22" s="1102"/>
      <c r="L22" s="1103"/>
      <c r="M22" s="1103"/>
      <c r="N22" s="1102"/>
      <c r="O22" s="1103"/>
      <c r="P22" s="1103"/>
      <c r="Q22" s="1102"/>
      <c r="R22" s="1103"/>
      <c r="S22" s="1103"/>
      <c r="T22" s="1100"/>
      <c r="U22" s="1113"/>
      <c r="V22" s="1101"/>
      <c r="W22" s="1101"/>
      <c r="X22" s="1101"/>
    </row>
    <row r="23" customFormat="false" ht="12.75" hidden="false" customHeight="false" outlineLevel="0" collapsed="false">
      <c r="A23" s="1063" t="s">
        <v>795</v>
      </c>
      <c r="B23" s="1063"/>
      <c r="C23" s="1103"/>
      <c r="D23" s="1103"/>
      <c r="E23" s="1102"/>
      <c r="F23" s="1103"/>
      <c r="G23" s="1103"/>
      <c r="H23" s="1102"/>
      <c r="I23" s="1103"/>
      <c r="J23" s="1103"/>
      <c r="K23" s="1102"/>
      <c r="L23" s="1103"/>
      <c r="M23" s="1103"/>
      <c r="N23" s="1102"/>
      <c r="O23" s="1103"/>
      <c r="P23" s="1103"/>
      <c r="Q23" s="1102"/>
      <c r="R23" s="1103"/>
      <c r="S23" s="1103"/>
      <c r="T23" s="1100"/>
      <c r="U23" s="1112" t="n">
        <v>2267000000</v>
      </c>
      <c r="V23" s="1100" t="n">
        <v>3085000000</v>
      </c>
      <c r="W23" s="1101"/>
      <c r="X23" s="1101"/>
    </row>
    <row r="24" customFormat="false" ht="5.25" hidden="false" customHeight="true" outlineLevel="0" collapsed="false">
      <c r="A24" s="1063"/>
      <c r="B24" s="1063"/>
      <c r="C24" s="1103"/>
      <c r="D24" s="1103"/>
      <c r="E24" s="1102"/>
      <c r="F24" s="1103"/>
      <c r="G24" s="1103"/>
      <c r="H24" s="1102"/>
      <c r="I24" s="1103"/>
      <c r="J24" s="1103"/>
      <c r="K24" s="1102"/>
      <c r="L24" s="1103"/>
      <c r="M24" s="1103"/>
      <c r="N24" s="1102"/>
      <c r="O24" s="1103"/>
      <c r="P24" s="1103"/>
      <c r="Q24" s="1102"/>
      <c r="R24" s="1103"/>
      <c r="S24" s="1103"/>
      <c r="T24" s="1100"/>
      <c r="U24" s="1113"/>
      <c r="V24" s="1101"/>
      <c r="W24" s="1101"/>
      <c r="X24" s="1101"/>
    </row>
    <row r="25" customFormat="false" ht="12.75" hidden="false" customHeight="false" outlineLevel="0" collapsed="false">
      <c r="A25" s="1063" t="s">
        <v>796</v>
      </c>
      <c r="B25" s="1063"/>
      <c r="C25" s="1103"/>
      <c r="D25" s="1103"/>
      <c r="E25" s="1102"/>
      <c r="F25" s="1103"/>
      <c r="G25" s="1103"/>
      <c r="H25" s="1102"/>
      <c r="I25" s="1103"/>
      <c r="J25" s="1103"/>
      <c r="K25" s="1102"/>
      <c r="L25" s="1103"/>
      <c r="M25" s="1103"/>
      <c r="N25" s="1102"/>
      <c r="O25" s="1103"/>
      <c r="P25" s="1103"/>
      <c r="Q25" s="1102"/>
      <c r="R25" s="1103"/>
      <c r="S25" s="1103"/>
      <c r="T25" s="1100"/>
      <c r="U25" s="1114" t="n">
        <v>-1000000</v>
      </c>
      <c r="V25" s="1101" t="n">
        <v>126000000</v>
      </c>
      <c r="W25" s="1101"/>
      <c r="X25" s="1101"/>
    </row>
    <row r="26" customFormat="false" ht="5.25" hidden="false" customHeight="true" outlineLevel="0" collapsed="false">
      <c r="A26" s="1063"/>
      <c r="B26" s="1063"/>
      <c r="C26" s="1103"/>
      <c r="D26" s="1103"/>
      <c r="E26" s="1102"/>
      <c r="F26" s="1103"/>
      <c r="G26" s="1103"/>
      <c r="H26" s="1102"/>
      <c r="I26" s="1103"/>
      <c r="J26" s="1103"/>
      <c r="K26" s="1102"/>
      <c r="L26" s="1103"/>
      <c r="M26" s="1103"/>
      <c r="N26" s="1102"/>
      <c r="O26" s="1103"/>
      <c r="P26" s="1103"/>
      <c r="Q26" s="1102"/>
      <c r="R26" s="1103"/>
      <c r="S26" s="1103"/>
      <c r="T26" s="1100"/>
      <c r="U26" s="1113"/>
      <c r="V26" s="1101"/>
      <c r="W26" s="1101"/>
      <c r="X26" s="1101"/>
    </row>
    <row r="27" customFormat="false" ht="12.75" hidden="false" customHeight="false" outlineLevel="0" collapsed="false">
      <c r="A27" s="1115" t="s">
        <v>797</v>
      </c>
      <c r="B27" s="1063"/>
      <c r="C27" s="1103"/>
      <c r="D27" s="1103"/>
      <c r="E27" s="1102"/>
      <c r="F27" s="1103"/>
      <c r="G27" s="1103"/>
      <c r="H27" s="1102"/>
      <c r="I27" s="1103"/>
      <c r="J27" s="1103"/>
      <c r="K27" s="1102"/>
      <c r="L27" s="1103"/>
      <c r="M27" s="1103"/>
      <c r="N27" s="1102"/>
      <c r="O27" s="1103"/>
      <c r="P27" s="1103"/>
      <c r="Q27" s="1102"/>
      <c r="R27" s="1103"/>
      <c r="S27" s="1103"/>
      <c r="T27" s="1100"/>
      <c r="U27" s="1116" t="n">
        <v>2266000000</v>
      </c>
      <c r="V27" s="1117" t="n">
        <v>3211000000</v>
      </c>
      <c r="W27" s="1101"/>
      <c r="X27" s="1101"/>
    </row>
    <row r="28" customFormat="false" ht="12.75" hidden="false" customHeight="false" outlineLevel="0" collapsed="false">
      <c r="A28" s="1063"/>
      <c r="B28" s="1063"/>
      <c r="C28" s="1103"/>
      <c r="D28" s="1103"/>
      <c r="E28" s="1102"/>
      <c r="F28" s="1103"/>
      <c r="G28" s="1103"/>
      <c r="H28" s="1102"/>
      <c r="I28" s="1103"/>
      <c r="J28" s="1103"/>
      <c r="K28" s="1102"/>
      <c r="L28" s="1103"/>
      <c r="M28" s="1103"/>
      <c r="N28" s="1102"/>
      <c r="O28" s="1103"/>
      <c r="P28" s="1103"/>
      <c r="Q28" s="1102"/>
      <c r="R28" s="1103"/>
      <c r="S28" s="1103"/>
      <c r="T28" s="1100"/>
      <c r="U28" s="1101"/>
      <c r="V28" s="1101"/>
      <c r="W28" s="1101"/>
      <c r="X28" s="1101"/>
    </row>
    <row r="29" s="1125" customFormat="true" ht="43.5" hidden="false" customHeight="true" outlineLevel="0" collapsed="false">
      <c r="A29" s="1118"/>
      <c r="B29" s="1119"/>
      <c r="C29" s="1120" t="s">
        <v>789</v>
      </c>
      <c r="D29" s="1120"/>
      <c r="E29" s="1121"/>
      <c r="F29" s="1120" t="s">
        <v>790</v>
      </c>
      <c r="G29" s="1120"/>
      <c r="H29" s="1121"/>
      <c r="I29" s="1122" t="s">
        <v>98</v>
      </c>
      <c r="J29" s="1122"/>
      <c r="K29" s="1121"/>
      <c r="L29" s="1120" t="s">
        <v>148</v>
      </c>
      <c r="M29" s="1120"/>
      <c r="N29" s="1121"/>
      <c r="O29" s="1123" t="s">
        <v>101</v>
      </c>
      <c r="P29" s="1123"/>
      <c r="Q29" s="1121"/>
      <c r="R29" s="1120" t="s">
        <v>149</v>
      </c>
      <c r="S29" s="1120"/>
      <c r="T29" s="1070"/>
      <c r="U29" s="1069" t="s">
        <v>113</v>
      </c>
      <c r="V29" s="1069"/>
      <c r="W29" s="1124"/>
      <c r="X29" s="1124"/>
    </row>
    <row r="30" s="1125" customFormat="true" ht="6" hidden="false" customHeight="true" outlineLevel="0" collapsed="false">
      <c r="A30" s="1118"/>
      <c r="B30" s="1119"/>
      <c r="C30" s="769"/>
      <c r="D30" s="769"/>
      <c r="E30" s="1119"/>
      <c r="F30" s="1126"/>
      <c r="G30" s="930"/>
      <c r="H30" s="1119"/>
      <c r="I30" s="1127"/>
      <c r="J30" s="930"/>
      <c r="K30" s="1119"/>
      <c r="L30" s="1126"/>
      <c r="M30" s="930"/>
      <c r="N30" s="1119"/>
      <c r="O30" s="930"/>
      <c r="P30" s="930"/>
      <c r="Q30" s="1119"/>
      <c r="R30" s="1126"/>
      <c r="S30" s="930"/>
      <c r="T30" s="1077"/>
      <c r="U30" s="1080"/>
      <c r="V30" s="1079"/>
      <c r="W30" s="1124"/>
      <c r="X30" s="1124"/>
    </row>
    <row r="31" customFormat="false" ht="13.5" hidden="false" customHeight="false" outlineLevel="0" collapsed="false">
      <c r="A31" s="1082"/>
      <c r="B31" s="1128"/>
      <c r="C31" s="1088" t="n">
        <v>2007</v>
      </c>
      <c r="D31" s="1129" t="n">
        <v>2006</v>
      </c>
      <c r="E31" s="1130"/>
      <c r="F31" s="1088" t="n">
        <v>2007</v>
      </c>
      <c r="G31" s="1129" t="n">
        <v>2006</v>
      </c>
      <c r="H31" s="1130"/>
      <c r="I31" s="1088" t="n">
        <v>2007</v>
      </c>
      <c r="J31" s="1129" t="n">
        <v>2006</v>
      </c>
      <c r="K31" s="1130"/>
      <c r="L31" s="1088" t="n">
        <v>2007</v>
      </c>
      <c r="M31" s="1129" t="n">
        <v>2006</v>
      </c>
      <c r="N31" s="1130"/>
      <c r="O31" s="1088" t="n">
        <v>2007</v>
      </c>
      <c r="P31" s="1129" t="n">
        <v>2006</v>
      </c>
      <c r="Q31" s="1130"/>
      <c r="R31" s="1088" t="n">
        <v>2007</v>
      </c>
      <c r="S31" s="1129" t="n">
        <v>2006</v>
      </c>
      <c r="T31" s="1080"/>
      <c r="U31" s="1088" t="n">
        <v>2007</v>
      </c>
      <c r="V31" s="1085" t="n">
        <v>2006</v>
      </c>
      <c r="W31" s="1090"/>
      <c r="X31" s="1091"/>
    </row>
    <row r="32" customFormat="false" ht="6.75" hidden="false" customHeight="true" outlineLevel="0" collapsed="false">
      <c r="A32" s="1065"/>
      <c r="B32" s="1063"/>
      <c r="C32" s="1092"/>
      <c r="D32" s="1131"/>
      <c r="E32" s="1132"/>
      <c r="F32" s="1092"/>
      <c r="G32" s="1131"/>
      <c r="H32" s="1132"/>
      <c r="I32" s="1095"/>
      <c r="J32" s="1133"/>
      <c r="K32" s="1132"/>
      <c r="L32" s="1092"/>
      <c r="M32" s="1131"/>
      <c r="N32" s="1132"/>
      <c r="O32" s="1092"/>
      <c r="P32" s="1131"/>
      <c r="Q32" s="1132"/>
      <c r="R32" s="1092"/>
      <c r="S32" s="1131"/>
      <c r="T32" s="1091"/>
      <c r="U32" s="1095"/>
      <c r="V32" s="1096"/>
      <c r="W32" s="1090"/>
      <c r="X32" s="1091"/>
    </row>
    <row r="33" customFormat="false" ht="12.75" hidden="false" customHeight="false" outlineLevel="0" collapsed="false">
      <c r="A33" s="1065" t="s">
        <v>196</v>
      </c>
      <c r="B33" s="1063"/>
      <c r="C33" s="1092" t="n">
        <v>0</v>
      </c>
      <c r="D33" s="1131" t="n">
        <v>0</v>
      </c>
      <c r="E33" s="1132" t="n">
        <v>0</v>
      </c>
      <c r="F33" s="1092" t="n">
        <v>0</v>
      </c>
      <c r="G33" s="1131" t="n">
        <v>0</v>
      </c>
      <c r="H33" s="1132"/>
      <c r="I33" s="1095" t="n">
        <v>0</v>
      </c>
      <c r="J33" s="1133" t="n">
        <v>0</v>
      </c>
      <c r="K33" s="1132"/>
      <c r="L33" s="1092" t="n">
        <v>0</v>
      </c>
      <c r="M33" s="1131" t="n">
        <v>0</v>
      </c>
      <c r="N33" s="1132"/>
      <c r="O33" s="1092" t="n">
        <v>0</v>
      </c>
      <c r="P33" s="1131" t="n">
        <v>0</v>
      </c>
      <c r="Q33" s="1132"/>
      <c r="R33" s="1134" t="n">
        <v>19000000</v>
      </c>
      <c r="S33" s="1135" t="n">
        <v>18000000</v>
      </c>
      <c r="T33" s="1091"/>
      <c r="U33" s="1134" t="n">
        <v>19000000</v>
      </c>
      <c r="V33" s="1136" t="n">
        <v>18000000</v>
      </c>
      <c r="W33" s="1090"/>
      <c r="X33" s="1091"/>
    </row>
    <row r="34" customFormat="false" ht="12.75" hidden="false" customHeight="false" outlineLevel="0" collapsed="false">
      <c r="A34" s="1065" t="s">
        <v>798</v>
      </c>
      <c r="B34" s="1063"/>
      <c r="C34" s="1134" t="n">
        <v>13205901</v>
      </c>
      <c r="D34" s="1135" t="n">
        <v>200000</v>
      </c>
      <c r="E34" s="1137"/>
      <c r="F34" s="1134" t="n">
        <v>18702</v>
      </c>
      <c r="G34" s="1138" t="n">
        <v>0</v>
      </c>
      <c r="H34" s="1137"/>
      <c r="I34" s="1114" t="n">
        <v>146000000</v>
      </c>
      <c r="J34" s="1137" t="n">
        <v>185000000</v>
      </c>
      <c r="K34" s="1137"/>
      <c r="L34" s="1134" t="n">
        <v>0</v>
      </c>
      <c r="M34" s="1135" t="n">
        <v>0</v>
      </c>
      <c r="N34" s="1135"/>
      <c r="O34" s="1134" t="n">
        <v>0</v>
      </c>
      <c r="P34" s="1135" t="n">
        <v>0</v>
      </c>
      <c r="Q34" s="1137"/>
      <c r="R34" s="1134" t="n">
        <v>0</v>
      </c>
      <c r="S34" s="1135" t="n">
        <v>0</v>
      </c>
      <c r="T34" s="1137"/>
      <c r="U34" s="1134" t="n">
        <v>159000000</v>
      </c>
      <c r="V34" s="1136" t="n">
        <v>185000000</v>
      </c>
      <c r="X34" s="1139"/>
    </row>
    <row r="35" customFormat="false" ht="12.75" hidden="false" customHeight="false" outlineLevel="0" collapsed="false">
      <c r="A35" s="1065" t="s">
        <v>799</v>
      </c>
      <c r="B35" s="1063"/>
      <c r="C35" s="1114" t="n">
        <v>62000000</v>
      </c>
      <c r="D35" s="1137" t="n">
        <v>-35000000</v>
      </c>
      <c r="E35" s="1137"/>
      <c r="F35" s="1114" t="n">
        <v>138787542</v>
      </c>
      <c r="G35" s="1137" t="n">
        <v>238000000</v>
      </c>
      <c r="H35" s="1137"/>
      <c r="I35" s="1114" t="n">
        <v>1227000000</v>
      </c>
      <c r="J35" s="1137" t="n">
        <v>1173000000</v>
      </c>
      <c r="K35" s="1137"/>
      <c r="L35" s="1114" t="n">
        <v>0</v>
      </c>
      <c r="M35" s="1137" t="n">
        <v>0</v>
      </c>
      <c r="N35" s="1137"/>
      <c r="O35" s="1114" t="n">
        <v>0</v>
      </c>
      <c r="P35" s="1137" t="n">
        <v>0</v>
      </c>
      <c r="Q35" s="1137"/>
      <c r="R35" s="1134" t="n">
        <v>0</v>
      </c>
      <c r="S35" s="1135" t="n">
        <v>0</v>
      </c>
      <c r="T35" s="1137"/>
      <c r="U35" s="1134" t="n">
        <v>1428000000</v>
      </c>
      <c r="V35" s="1136" t="n">
        <v>1376000000</v>
      </c>
      <c r="X35" s="1139"/>
    </row>
    <row r="36" customFormat="false" ht="12.75" hidden="false" customHeight="false" outlineLevel="0" collapsed="false">
      <c r="A36" s="1065" t="s">
        <v>800</v>
      </c>
      <c r="B36" s="1063"/>
      <c r="C36" s="1140"/>
      <c r="D36" s="1063"/>
      <c r="E36" s="1137"/>
      <c r="F36" s="1140"/>
      <c r="G36" s="1063"/>
      <c r="H36" s="1137"/>
      <c r="I36" s="1140"/>
      <c r="J36" s="1063"/>
      <c r="K36" s="1137"/>
      <c r="L36" s="1140"/>
      <c r="M36" s="1063"/>
      <c r="N36" s="1137"/>
      <c r="O36" s="1114"/>
      <c r="P36" s="1137"/>
      <c r="Q36" s="1137"/>
      <c r="R36" s="1134" t="n">
        <v>42224000000</v>
      </c>
      <c r="S36" s="1135" t="n">
        <v>41204000000</v>
      </c>
      <c r="T36" s="1141"/>
      <c r="U36" s="1114" t="n">
        <v>42224000000</v>
      </c>
      <c r="V36" s="1136" t="n">
        <v>41204000000</v>
      </c>
      <c r="W36" s="1139"/>
      <c r="X36" s="1139"/>
    </row>
    <row r="37" customFormat="false" ht="4.5" hidden="false" customHeight="true" outlineLevel="0" collapsed="false">
      <c r="A37" s="1142"/>
      <c r="B37" s="1143"/>
      <c r="C37" s="1144"/>
      <c r="D37" s="1143"/>
      <c r="E37" s="1145"/>
      <c r="F37" s="1144"/>
      <c r="G37" s="1143"/>
      <c r="H37" s="1145"/>
      <c r="I37" s="1144"/>
      <c r="J37" s="1143"/>
      <c r="K37" s="1145"/>
      <c r="L37" s="1144"/>
      <c r="M37" s="1143"/>
      <c r="N37" s="1145"/>
      <c r="O37" s="1146"/>
      <c r="P37" s="1145"/>
      <c r="Q37" s="1145"/>
      <c r="R37" s="1144"/>
      <c r="S37" s="1143"/>
      <c r="T37" s="1147"/>
      <c r="U37" s="1144"/>
      <c r="V37" s="1148"/>
    </row>
    <row r="38" customFormat="false" ht="12.75" hidden="false" customHeight="false" outlineLevel="0" collapsed="false">
      <c r="A38" s="1149" t="s">
        <v>51</v>
      </c>
      <c r="B38" s="1150"/>
      <c r="C38" s="1151"/>
      <c r="D38" s="1150"/>
      <c r="E38" s="1152"/>
      <c r="F38" s="1151"/>
      <c r="G38" s="1150"/>
      <c r="H38" s="1152"/>
      <c r="I38" s="1151"/>
      <c r="J38" s="1150"/>
      <c r="K38" s="1152"/>
      <c r="L38" s="1151"/>
      <c r="M38" s="1150"/>
      <c r="N38" s="1152"/>
      <c r="O38" s="1151"/>
      <c r="P38" s="1152"/>
      <c r="Q38" s="1152"/>
      <c r="R38" s="1151"/>
      <c r="S38" s="1150"/>
      <c r="T38" s="1153"/>
      <c r="U38" s="1154" t="n">
        <v>43830000000</v>
      </c>
      <c r="V38" s="1155" t="n">
        <v>42783000000</v>
      </c>
      <c r="W38" s="1139"/>
      <c r="X38" s="1139"/>
    </row>
    <row r="39" customFormat="false" ht="12.75" hidden="false" customHeight="false" outlineLevel="0" collapsed="false">
      <c r="A39" s="1065"/>
      <c r="B39" s="1063"/>
      <c r="C39" s="1140"/>
      <c r="D39" s="1063"/>
      <c r="E39" s="1137"/>
      <c r="F39" s="1140"/>
      <c r="G39" s="1063"/>
      <c r="H39" s="1137"/>
      <c r="I39" s="1140"/>
      <c r="J39" s="1063"/>
      <c r="K39" s="1137"/>
      <c r="L39" s="1140"/>
      <c r="M39" s="1063"/>
      <c r="N39" s="1137"/>
      <c r="O39" s="1114"/>
      <c r="P39" s="1137"/>
      <c r="Q39" s="1137"/>
      <c r="R39" s="1113"/>
      <c r="S39" s="1156"/>
      <c r="T39" s="1141"/>
      <c r="U39" s="1140"/>
      <c r="V39" s="1157"/>
      <c r="W39" s="1139"/>
      <c r="X39" s="1139"/>
    </row>
    <row r="40" customFormat="false" ht="12.75" hidden="false" customHeight="false" outlineLevel="0" collapsed="false">
      <c r="A40" s="1065" t="s">
        <v>224</v>
      </c>
      <c r="B40" s="1063"/>
      <c r="C40" s="1134" t="n">
        <v>2485000000</v>
      </c>
      <c r="D40" s="1135" t="n">
        <v>2416000000</v>
      </c>
      <c r="E40" s="1137"/>
      <c r="F40" s="1134" t="n">
        <v>1505000000</v>
      </c>
      <c r="G40" s="1135" t="n">
        <v>1520000000</v>
      </c>
      <c r="H40" s="1137"/>
      <c r="I40" s="1134" t="n">
        <v>1317000000</v>
      </c>
      <c r="J40" s="1135" t="n">
        <v>1182000000</v>
      </c>
      <c r="K40" s="1137"/>
      <c r="L40" s="1134" t="n">
        <v>64000000</v>
      </c>
      <c r="M40" s="1135" t="n">
        <v>43000000</v>
      </c>
      <c r="N40" s="1135"/>
      <c r="O40" s="1134" t="n">
        <v>32200000</v>
      </c>
      <c r="P40" s="1135" t="n">
        <v>12000000</v>
      </c>
      <c r="Q40" s="1137"/>
      <c r="R40" s="1134" t="n">
        <v>0</v>
      </c>
      <c r="S40" s="1135" t="n">
        <v>0</v>
      </c>
      <c r="T40" s="1137"/>
      <c r="U40" s="1134" t="n">
        <v>5403000000</v>
      </c>
      <c r="V40" s="1136" t="n">
        <v>5173000000</v>
      </c>
      <c r="W40" s="1139"/>
      <c r="X40" s="1139"/>
    </row>
    <row r="41" customFormat="false" ht="12.75" hidden="false" customHeight="false" outlineLevel="0" collapsed="false">
      <c r="A41" s="1065" t="s">
        <v>225</v>
      </c>
      <c r="B41" s="1063"/>
      <c r="C41" s="1134" t="n">
        <v>7092000000</v>
      </c>
      <c r="D41" s="1135" t="n">
        <v>7354000000</v>
      </c>
      <c r="E41" s="1137"/>
      <c r="F41" s="1134" t="n">
        <v>3417000000</v>
      </c>
      <c r="G41" s="1135" t="n">
        <v>3287000000</v>
      </c>
      <c r="H41" s="1137"/>
      <c r="I41" s="1134" t="n">
        <v>10292000000</v>
      </c>
      <c r="J41" s="1135" t="n">
        <v>9507000000</v>
      </c>
      <c r="K41" s="1137"/>
      <c r="L41" s="1134" t="n">
        <v>171500000</v>
      </c>
      <c r="M41" s="1135" t="n">
        <v>132000000</v>
      </c>
      <c r="N41" s="1135"/>
      <c r="O41" s="1134" t="n">
        <v>33300000</v>
      </c>
      <c r="P41" s="1135" t="n">
        <v>3614055.95</v>
      </c>
      <c r="Q41" s="1137"/>
      <c r="R41" s="1134" t="n">
        <v>98000000</v>
      </c>
      <c r="S41" s="1135" t="n">
        <v>126000000</v>
      </c>
      <c r="T41" s="1137"/>
      <c r="U41" s="1134" t="n">
        <v>21104000000</v>
      </c>
      <c r="V41" s="1136" t="n">
        <v>20410000000</v>
      </c>
      <c r="W41" s="1139"/>
      <c r="X41" s="1139"/>
    </row>
    <row r="42" customFormat="false" ht="12.75" hidden="false" customHeight="false" outlineLevel="0" collapsed="false">
      <c r="A42" s="1065" t="s">
        <v>226</v>
      </c>
      <c r="B42" s="1063"/>
      <c r="C42" s="1134" t="n">
        <v>268153880</v>
      </c>
      <c r="D42" s="1135" t="n">
        <v>256000000</v>
      </c>
      <c r="E42" s="1137"/>
      <c r="F42" s="1134" t="n">
        <v>0</v>
      </c>
      <c r="G42" s="1135" t="n">
        <v>0</v>
      </c>
      <c r="H42" s="1137"/>
      <c r="I42" s="1134" t="n">
        <v>140558120</v>
      </c>
      <c r="J42" s="1135" t="n">
        <v>118000000</v>
      </c>
      <c r="K42" s="1137"/>
      <c r="L42" s="1134" t="n">
        <v>0</v>
      </c>
      <c r="M42" s="1135" t="n">
        <v>0</v>
      </c>
      <c r="N42" s="1135"/>
      <c r="O42" s="1134" t="n">
        <v>0</v>
      </c>
      <c r="P42" s="1135" t="n">
        <v>0</v>
      </c>
      <c r="Q42" s="1137"/>
      <c r="R42" s="1134" t="n">
        <v>0</v>
      </c>
      <c r="S42" s="1135" t="n">
        <v>0</v>
      </c>
      <c r="T42" s="1137"/>
      <c r="U42" s="1134" t="n">
        <v>409000000</v>
      </c>
      <c r="V42" s="1136" t="n">
        <v>374000000</v>
      </c>
      <c r="W42" s="1139"/>
      <c r="X42" s="1139"/>
    </row>
    <row r="43" customFormat="false" ht="12.75" hidden="false" customHeight="false" outlineLevel="0" collapsed="false">
      <c r="A43" s="1065" t="s">
        <v>801</v>
      </c>
      <c r="B43" s="1063"/>
      <c r="C43" s="1134"/>
      <c r="D43" s="1135"/>
      <c r="E43" s="1137"/>
      <c r="F43" s="1134"/>
      <c r="G43" s="1135"/>
      <c r="H43" s="1137"/>
      <c r="I43" s="1134"/>
      <c r="J43" s="1135"/>
      <c r="K43" s="1137"/>
      <c r="L43" s="1134"/>
      <c r="M43" s="1135"/>
      <c r="N43" s="1137"/>
      <c r="O43" s="1134"/>
      <c r="P43" s="1135"/>
      <c r="Q43" s="1137"/>
      <c r="R43" s="1134" t="n">
        <v>1569000000</v>
      </c>
      <c r="S43" s="1135" t="n">
        <v>1512000000</v>
      </c>
      <c r="T43" s="1137"/>
      <c r="U43" s="1134" t="n">
        <v>1569000000</v>
      </c>
      <c r="V43" s="1136" t="n">
        <v>1512000000</v>
      </c>
      <c r="W43" s="1139"/>
      <c r="X43" s="1139"/>
    </row>
    <row r="44" customFormat="false" ht="12.75" hidden="false" customHeight="false" outlineLevel="0" collapsed="false">
      <c r="A44" s="1065" t="s">
        <v>441</v>
      </c>
      <c r="B44" s="1063"/>
      <c r="C44" s="1134"/>
      <c r="D44" s="1135"/>
      <c r="E44" s="1137"/>
      <c r="F44" s="1134"/>
      <c r="G44" s="1135"/>
      <c r="H44" s="1137"/>
      <c r="I44" s="1134"/>
      <c r="J44" s="1135"/>
      <c r="K44" s="1137"/>
      <c r="L44" s="1134"/>
      <c r="M44" s="1135"/>
      <c r="N44" s="1137"/>
      <c r="O44" s="1134"/>
      <c r="P44" s="1135"/>
      <c r="Q44" s="1137"/>
      <c r="R44" s="1134" t="n">
        <v>4143000000</v>
      </c>
      <c r="S44" s="1135" t="n">
        <v>4155000000</v>
      </c>
      <c r="T44" s="1137"/>
      <c r="U44" s="1134" t="n">
        <v>4143000000</v>
      </c>
      <c r="V44" s="1136" t="n">
        <v>4155000000</v>
      </c>
      <c r="W44" s="1139"/>
      <c r="X44" s="1139"/>
    </row>
    <row r="45" customFormat="false" ht="12.75" hidden="false" customHeight="false" outlineLevel="0" collapsed="false">
      <c r="A45" s="1066" t="s">
        <v>237</v>
      </c>
      <c r="B45" s="1156"/>
      <c r="C45" s="1114"/>
      <c r="D45" s="1137"/>
      <c r="E45" s="1137"/>
      <c r="F45" s="1114"/>
      <c r="G45" s="1137"/>
      <c r="H45" s="1137"/>
      <c r="I45" s="1114"/>
      <c r="J45" s="1137"/>
      <c r="K45" s="1137"/>
      <c r="L45" s="1114"/>
      <c r="M45" s="1137"/>
      <c r="N45" s="1137"/>
      <c r="O45" s="1114"/>
      <c r="P45" s="1137"/>
      <c r="Q45" s="1137"/>
      <c r="R45" s="1134" t="n">
        <v>91000000</v>
      </c>
      <c r="S45" s="1135" t="n">
        <v>109000000</v>
      </c>
      <c r="T45" s="1137"/>
      <c r="U45" s="1134" t="n">
        <v>91000000</v>
      </c>
      <c r="V45" s="1136" t="n">
        <v>109000000</v>
      </c>
      <c r="W45" s="1139"/>
      <c r="X45" s="1139"/>
    </row>
    <row r="46" customFormat="false" ht="4.5" hidden="false" customHeight="true" outlineLevel="0" collapsed="false">
      <c r="A46" s="1142"/>
      <c r="B46" s="1143"/>
      <c r="C46" s="1146"/>
      <c r="D46" s="1145"/>
      <c r="E46" s="1145"/>
      <c r="F46" s="1146"/>
      <c r="G46" s="1145"/>
      <c r="H46" s="1145"/>
      <c r="I46" s="1146"/>
      <c r="J46" s="1145"/>
      <c r="K46" s="1145"/>
      <c r="L46" s="1146"/>
      <c r="M46" s="1145"/>
      <c r="N46" s="1145"/>
      <c r="O46" s="1146"/>
      <c r="P46" s="1145"/>
      <c r="Q46" s="1145"/>
      <c r="R46" s="1146"/>
      <c r="S46" s="1145"/>
      <c r="T46" s="1158"/>
      <c r="U46" s="1146"/>
      <c r="V46" s="1159"/>
    </row>
    <row r="47" customFormat="false" ht="12.75" hidden="false" customHeight="false" outlineLevel="0" collapsed="false">
      <c r="A47" s="1149" t="s">
        <v>802</v>
      </c>
      <c r="B47" s="1150"/>
      <c r="C47" s="1154"/>
      <c r="D47" s="1152"/>
      <c r="E47" s="1152"/>
      <c r="F47" s="1154"/>
      <c r="G47" s="1152"/>
      <c r="H47" s="1152"/>
      <c r="I47" s="1154"/>
      <c r="J47" s="1152"/>
      <c r="K47" s="1152"/>
      <c r="L47" s="1154"/>
      <c r="M47" s="1152"/>
      <c r="N47" s="1152"/>
      <c r="O47" s="1154"/>
      <c r="P47" s="1152"/>
      <c r="Q47" s="1152"/>
      <c r="R47" s="1154"/>
      <c r="S47" s="1152"/>
      <c r="T47" s="1158"/>
      <c r="U47" s="1154" t="n">
        <v>32719000000</v>
      </c>
      <c r="V47" s="1155" t="n">
        <v>31733000000</v>
      </c>
      <c r="W47" s="1139"/>
      <c r="X47" s="1139"/>
    </row>
    <row r="48" customFormat="false" ht="12.75" hidden="false" customHeight="false" outlineLevel="0" collapsed="false">
      <c r="A48" s="1065"/>
      <c r="B48" s="1063"/>
      <c r="C48" s="1063"/>
      <c r="D48" s="1063"/>
      <c r="E48" s="1156"/>
      <c r="F48" s="1063"/>
      <c r="G48" s="1063"/>
      <c r="H48" s="1156"/>
      <c r="I48" s="1063"/>
      <c r="J48" s="1063"/>
      <c r="K48" s="1156"/>
      <c r="L48" s="1063"/>
      <c r="M48" s="1063"/>
      <c r="N48" s="1156"/>
      <c r="Q48" s="1156"/>
      <c r="R48" s="1156"/>
      <c r="S48" s="1156"/>
      <c r="T48" s="1066"/>
    </row>
    <row r="49" customFormat="false" ht="12.75" hidden="false" customHeight="false" outlineLevel="0" collapsed="false">
      <c r="A49" s="1160"/>
      <c r="B49" s="1063"/>
      <c r="C49" s="1063"/>
      <c r="D49" s="1063"/>
      <c r="E49" s="1156"/>
      <c r="F49" s="1063"/>
      <c r="G49" s="1063"/>
      <c r="H49" s="1156"/>
      <c r="I49" s="1063"/>
      <c r="J49" s="1063"/>
      <c r="K49" s="1156"/>
      <c r="L49" s="1063"/>
      <c r="M49" s="1063"/>
      <c r="N49" s="1156"/>
      <c r="Q49" s="1156"/>
      <c r="R49" s="1156"/>
      <c r="S49" s="1156"/>
      <c r="T49" s="1066"/>
    </row>
    <row r="50" customFormat="false" ht="15" hidden="false" customHeight="false" outlineLevel="0" collapsed="false">
      <c r="A50" s="1161" t="s">
        <v>803</v>
      </c>
      <c r="B50" s="1063"/>
      <c r="C50" s="1162"/>
      <c r="D50" s="1162"/>
      <c r="E50" s="1156"/>
      <c r="F50" s="1162"/>
      <c r="G50" s="1162"/>
      <c r="H50" s="1156"/>
      <c r="I50" s="1063"/>
      <c r="J50" s="1063"/>
      <c r="K50" s="1156"/>
      <c r="L50" s="1063"/>
      <c r="M50" s="1063"/>
      <c r="N50" s="1156"/>
      <c r="Q50" s="1156"/>
      <c r="R50" s="1156"/>
      <c r="S50" s="1156"/>
      <c r="T50" s="1066"/>
    </row>
    <row r="51" customFormat="false" ht="12.75" hidden="false" customHeight="false" outlineLevel="0" collapsed="false">
      <c r="A51" s="1065"/>
    </row>
    <row r="52" customFormat="false" ht="12.75" hidden="false" customHeight="false" outlineLevel="0" collapsed="false">
      <c r="A52" s="1065" t="s">
        <v>804</v>
      </c>
    </row>
    <row r="53" customFormat="false" ht="12.75" hidden="false" customHeight="false" outlineLevel="0" collapsed="false">
      <c r="A53" s="1065"/>
    </row>
    <row r="54" customFormat="false" ht="12.75" hidden="false" customHeight="false" outlineLevel="0" collapsed="false">
      <c r="A54" s="1065" t="s">
        <v>805</v>
      </c>
      <c r="B54" s="1065"/>
      <c r="C54" s="1065"/>
      <c r="D54" s="1065"/>
      <c r="E54" s="1066"/>
      <c r="F54" s="1065"/>
      <c r="G54" s="1065"/>
      <c r="H54" s="1066"/>
      <c r="I54" s="1065"/>
      <c r="J54" s="1065"/>
      <c r="K54" s="1066"/>
      <c r="L54" s="1065"/>
      <c r="M54" s="1065"/>
      <c r="N54" s="1066"/>
      <c r="O54" s="1065"/>
      <c r="P54" s="1065"/>
      <c r="Q54" s="1066"/>
      <c r="R54" s="1066"/>
      <c r="S54" s="1066"/>
      <c r="X54" s="1163"/>
    </row>
    <row r="55" customFormat="false" ht="12.75" hidden="false" customHeight="false" outlineLevel="0" collapsed="false">
      <c r="A55" s="1065"/>
      <c r="B55" s="1065"/>
      <c r="C55" s="1065"/>
      <c r="D55" s="1065"/>
      <c r="E55" s="1066"/>
      <c r="F55" s="1065"/>
      <c r="G55" s="1065"/>
      <c r="H55" s="1066"/>
      <c r="I55" s="1065"/>
      <c r="J55" s="1065"/>
      <c r="K55" s="1066"/>
      <c r="L55" s="1065"/>
      <c r="M55" s="1065"/>
      <c r="N55" s="1066"/>
      <c r="O55" s="1065"/>
      <c r="P55" s="1065"/>
      <c r="Q55" s="1066"/>
      <c r="R55" s="1066"/>
      <c r="S55" s="1066"/>
    </row>
    <row r="56" customFormat="false" ht="12.75" hidden="false" customHeight="false" outlineLevel="0" collapsed="false">
      <c r="A56" s="1065" t="s">
        <v>806</v>
      </c>
      <c r="X56" s="1163"/>
    </row>
    <row r="57" customFormat="false" ht="12.75" hidden="false" customHeight="false" outlineLevel="0" collapsed="false">
      <c r="A57" s="1065" t="s">
        <v>807</v>
      </c>
      <c r="X57" s="1163"/>
    </row>
    <row r="58" customFormat="false" ht="12.75" hidden="false" customHeight="false" outlineLevel="0" collapsed="false">
      <c r="A58" s="1065"/>
    </row>
    <row r="59" customFormat="false" ht="12.75" hidden="false" customHeight="false" outlineLevel="0" collapsed="false">
      <c r="A59" s="1065" t="s">
        <v>808</v>
      </c>
    </row>
    <row r="60" customFormat="false" ht="12.75" hidden="false" customHeight="false" outlineLevel="0" collapsed="false">
      <c r="A60" s="1065"/>
    </row>
    <row r="61" customFormat="false" ht="12.75" hidden="false" customHeight="false" outlineLevel="0" collapsed="false">
      <c r="A61" s="1065" t="s">
        <v>809</v>
      </c>
      <c r="X61" s="1163"/>
    </row>
    <row r="62" customFormat="false" ht="12.75" hidden="false" customHeight="false" outlineLevel="0" collapsed="false">
      <c r="A62" s="1065"/>
    </row>
    <row r="63" customFormat="false" ht="12.75" hidden="false" customHeight="false" outlineLevel="0" collapsed="false">
      <c r="A63" s="1065"/>
    </row>
    <row r="64" customFormat="false" ht="12.75" hidden="false" customHeight="false" outlineLevel="0" collapsed="false">
      <c r="A64" s="1065"/>
    </row>
    <row r="65" customFormat="false" ht="12.75" hidden="false" customHeight="false" outlineLevel="0" collapsed="false">
      <c r="A65" s="1065"/>
    </row>
  </sheetData>
  <mergeCells count="14">
    <mergeCell ref="C4:D4"/>
    <mergeCell ref="F4:G4"/>
    <mergeCell ref="I4:J4"/>
    <mergeCell ref="L4:M4"/>
    <mergeCell ref="O4:P4"/>
    <mergeCell ref="R4:S4"/>
    <mergeCell ref="U4:V4"/>
    <mergeCell ref="C29:D29"/>
    <mergeCell ref="F29:G29"/>
    <mergeCell ref="I29:J29"/>
    <mergeCell ref="L29:M29"/>
    <mergeCell ref="O29:P29"/>
    <mergeCell ref="R29:S29"/>
    <mergeCell ref="U29:V29"/>
  </mergeCells>
  <printOptions headings="false" gridLines="false" gridLinesSet="true" horizontalCentered="false" verticalCentered="false"/>
  <pageMargins left="0.479861111111111" right="0.25" top="0.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164" width="7.49"/>
    <col collapsed="false" customWidth="true" hidden="false" outlineLevel="0" max="2" min="2" style="1164" width="60.99"/>
    <col collapsed="false" customWidth="true" hidden="false" outlineLevel="0" max="3" min="3" style="1164" width="11.32"/>
    <col collapsed="false" customWidth="true" hidden="false" outlineLevel="0" max="4" min="4" style="1164" width="14.65"/>
    <col collapsed="false" customWidth="true" hidden="false" outlineLevel="0" max="5" min="5" style="1164" width="13.82"/>
    <col collapsed="false" customWidth="true" hidden="false" outlineLevel="0" max="6" min="6" style="1164" width="14.32"/>
    <col collapsed="false" customWidth="true" hidden="false" outlineLevel="0" max="7" min="7" style="1164" width="15.65"/>
    <col collapsed="false" customWidth="true" hidden="false" outlineLevel="0" max="8" min="8" style="1164" width="10.82"/>
    <col collapsed="false" customWidth="true" hidden="false" outlineLevel="0" max="9" min="9" style="1164" width="11.49"/>
    <col collapsed="false" customWidth="true" hidden="false" outlineLevel="0" max="10" min="10" style="1164" width="9.82"/>
    <col collapsed="false" customWidth="false" hidden="false" outlineLevel="0" max="13" min="11" style="1164" width="12.99"/>
    <col collapsed="false" customWidth="true" hidden="false" outlineLevel="0" max="14" min="14" style="1164" width="4.15"/>
    <col collapsed="false" customWidth="false" hidden="false" outlineLevel="0" max="257" min="15" style="1164" width="12.99"/>
  </cols>
  <sheetData>
    <row r="2" customFormat="false" ht="16.7" hidden="false" customHeight="true" outlineLevel="0" collapsed="false">
      <c r="B2" s="127"/>
      <c r="C2" s="127"/>
    </row>
    <row r="3" customFormat="false" ht="16.7" hidden="false" customHeight="true" outlineLevel="0" collapsed="false">
      <c r="A3" s="1165" t="s">
        <v>21</v>
      </c>
      <c r="B3" s="1165"/>
      <c r="C3" s="360"/>
      <c r="D3" s="1166"/>
      <c r="E3" s="1166"/>
      <c r="F3" s="1166"/>
      <c r="G3" s="1166"/>
      <c r="H3" s="1166"/>
      <c r="I3" s="1166"/>
      <c r="J3" s="1166"/>
    </row>
    <row r="4" customFormat="false" ht="16.7" hidden="false" customHeight="true" outlineLevel="0" collapsed="false">
      <c r="A4" s="1167"/>
      <c r="B4" s="1168"/>
      <c r="C4" s="201"/>
      <c r="D4" s="1167"/>
      <c r="E4" s="1167"/>
      <c r="F4" s="1167"/>
      <c r="G4" s="1167"/>
      <c r="H4" s="1167"/>
      <c r="I4" s="1167"/>
      <c r="J4" s="1167"/>
    </row>
    <row r="5" customFormat="false" ht="16.7" hidden="false" customHeight="true" outlineLevel="0" collapsed="false">
      <c r="A5" s="1169"/>
      <c r="B5" s="419" t="s">
        <v>810</v>
      </c>
      <c r="C5" s="1170"/>
      <c r="D5" s="1171" t="s">
        <v>811</v>
      </c>
      <c r="E5" s="1171" t="s">
        <v>812</v>
      </c>
      <c r="F5" s="1170"/>
      <c r="G5" s="1170"/>
      <c r="H5" s="1170"/>
      <c r="I5" s="1170"/>
      <c r="J5" s="1170"/>
    </row>
    <row r="6" customFormat="false" ht="18.2" hidden="false" customHeight="true" outlineLevel="0" collapsed="false">
      <c r="C6" s="1171" t="s">
        <v>813</v>
      </c>
      <c r="D6" s="1171" t="s">
        <v>814</v>
      </c>
      <c r="E6" s="1171" t="s">
        <v>815</v>
      </c>
      <c r="F6" s="1171" t="s">
        <v>816</v>
      </c>
      <c r="G6" s="1171" t="s">
        <v>149</v>
      </c>
      <c r="H6" s="1171" t="s">
        <v>817</v>
      </c>
      <c r="I6" s="1171" t="s">
        <v>818</v>
      </c>
      <c r="J6" s="1170"/>
    </row>
    <row r="7" customFormat="false" ht="16.7" hidden="false" customHeight="true" outlineLevel="0" collapsed="false">
      <c r="B7" s="1172"/>
      <c r="C7" s="1173" t="s">
        <v>819</v>
      </c>
      <c r="D7" s="1173" t="s">
        <v>820</v>
      </c>
      <c r="E7" s="1173" t="s">
        <v>821</v>
      </c>
      <c r="F7" s="1173" t="s">
        <v>822</v>
      </c>
      <c r="G7" s="1173" t="s">
        <v>820</v>
      </c>
      <c r="H7" s="1173" t="s">
        <v>823</v>
      </c>
      <c r="I7" s="1173" t="s">
        <v>824</v>
      </c>
      <c r="J7" s="1173" t="s">
        <v>113</v>
      </c>
    </row>
    <row r="8" customFormat="false" ht="16.7" hidden="false" customHeight="true" outlineLevel="0" collapsed="false">
      <c r="B8" s="367" t="s">
        <v>825</v>
      </c>
      <c r="C8" s="1167" t="n">
        <v>1700</v>
      </c>
      <c r="D8" s="1167" t="n">
        <v>5</v>
      </c>
      <c r="E8" s="1167" t="n">
        <v>46</v>
      </c>
      <c r="F8" s="1167" t="n">
        <v>63</v>
      </c>
      <c r="G8" s="1164" t="n">
        <v>800</v>
      </c>
      <c r="H8" s="1164" t="n">
        <v>4173</v>
      </c>
      <c r="I8" s="1164" t="n">
        <v>1428</v>
      </c>
      <c r="J8" s="1164" t="n">
        <v>8215</v>
      </c>
    </row>
    <row r="9" customFormat="false" ht="16.7" hidden="false" customHeight="true" outlineLevel="0" collapsed="false">
      <c r="C9" s="1167"/>
      <c r="D9" s="1167"/>
      <c r="E9" s="1167"/>
      <c r="F9" s="1167"/>
    </row>
    <row r="10" customFormat="false" ht="16.7" hidden="false" customHeight="true" outlineLevel="0" collapsed="false">
      <c r="B10" s="367" t="s">
        <v>826</v>
      </c>
      <c r="C10" s="1167"/>
      <c r="D10" s="1167"/>
      <c r="E10" s="1167"/>
      <c r="F10" s="1167"/>
      <c r="G10" s="1167"/>
      <c r="H10" s="1167"/>
      <c r="I10" s="1167"/>
      <c r="J10" s="1167"/>
    </row>
    <row r="11" customFormat="false" ht="16.7" hidden="false" customHeight="true" outlineLevel="0" collapsed="false">
      <c r="B11" s="428" t="s">
        <v>797</v>
      </c>
      <c r="C11" s="1167"/>
      <c r="D11" s="1167"/>
      <c r="E11" s="1167"/>
      <c r="F11" s="1167"/>
      <c r="H11" s="1167" t="n">
        <v>967</v>
      </c>
      <c r="I11" s="1164" t="n">
        <v>2244</v>
      </c>
      <c r="J11" s="1164" t="n">
        <v>3211</v>
      </c>
    </row>
    <row r="12" customFormat="false" ht="16.7" hidden="false" customHeight="true" outlineLevel="0" collapsed="false">
      <c r="B12" s="428" t="s">
        <v>827</v>
      </c>
      <c r="C12" s="1167"/>
      <c r="D12" s="1167"/>
      <c r="E12" s="1167"/>
      <c r="F12" s="1167" t="n">
        <v>-5</v>
      </c>
      <c r="H12" s="1164" t="n">
        <v>5.4</v>
      </c>
      <c r="J12" s="1164" t="n">
        <v>0</v>
      </c>
    </row>
    <row r="13" customFormat="false" ht="16.7" hidden="false" customHeight="true" outlineLevel="0" collapsed="false">
      <c r="B13" s="428" t="s">
        <v>828</v>
      </c>
      <c r="C13" s="1167"/>
      <c r="D13" s="1167" t="n">
        <v>3</v>
      </c>
      <c r="E13" s="1167"/>
      <c r="F13" s="1167"/>
      <c r="J13" s="1164" t="n">
        <v>3</v>
      </c>
    </row>
    <row r="14" customFormat="false" ht="16.7" hidden="false" customHeight="true" outlineLevel="0" collapsed="false">
      <c r="B14" s="428" t="s">
        <v>829</v>
      </c>
      <c r="C14" s="1167"/>
      <c r="D14" s="1167"/>
      <c r="E14" s="1167" t="n">
        <v>-143</v>
      </c>
      <c r="F14" s="1167"/>
      <c r="J14" s="1164" t="n">
        <v>-143</v>
      </c>
    </row>
    <row r="15" customFormat="false" ht="16.7" hidden="false" customHeight="true" outlineLevel="0" collapsed="false">
      <c r="B15" s="428" t="s">
        <v>830</v>
      </c>
      <c r="C15" s="1167"/>
      <c r="D15" s="1167"/>
      <c r="E15" s="1167" t="n">
        <v>107</v>
      </c>
      <c r="F15" s="1167"/>
      <c r="J15" s="1164" t="n">
        <v>107</v>
      </c>
    </row>
    <row r="16" customFormat="false" ht="16.7" hidden="false" customHeight="true" outlineLevel="0" collapsed="false">
      <c r="B16" s="428" t="s">
        <v>831</v>
      </c>
      <c r="C16" s="1167"/>
      <c r="D16" s="1167"/>
      <c r="E16" s="1167"/>
      <c r="F16" s="1167"/>
      <c r="H16" s="1164" t="n">
        <v>116</v>
      </c>
      <c r="J16" s="1164" t="n">
        <v>116</v>
      </c>
    </row>
    <row r="17" customFormat="false" ht="16.7" hidden="false" customHeight="true" outlineLevel="0" collapsed="false">
      <c r="B17" s="1174" t="s">
        <v>832</v>
      </c>
      <c r="C17" s="1167"/>
      <c r="D17" s="1167" t="n">
        <v>-1</v>
      </c>
      <c r="E17" s="1167" t="n">
        <v>-30</v>
      </c>
      <c r="F17" s="1167"/>
      <c r="H17" s="1164" t="n">
        <v>-32</v>
      </c>
      <c r="J17" s="1164" t="n">
        <v>-63</v>
      </c>
    </row>
    <row r="18" customFormat="false" ht="16.7" hidden="false" customHeight="true" outlineLevel="0" collapsed="false">
      <c r="B18" s="428" t="s">
        <v>833</v>
      </c>
      <c r="C18" s="1175" t="n">
        <v>0</v>
      </c>
      <c r="D18" s="1175" t="n">
        <v>2</v>
      </c>
      <c r="E18" s="1175" t="n">
        <v>-66</v>
      </c>
      <c r="F18" s="1175" t="n">
        <v>-5</v>
      </c>
      <c r="G18" s="1175" t="n">
        <v>0</v>
      </c>
      <c r="H18" s="1175" t="n">
        <v>1056</v>
      </c>
      <c r="I18" s="1175" t="n">
        <v>2244</v>
      </c>
      <c r="J18" s="1175" t="n">
        <v>3231</v>
      </c>
    </row>
    <row r="19" customFormat="false" ht="16.7" hidden="false" customHeight="true" outlineLevel="0" collapsed="false"/>
    <row r="20" customFormat="false" ht="16.7" hidden="false" customHeight="true" outlineLevel="0" collapsed="false">
      <c r="B20" s="428" t="s">
        <v>834</v>
      </c>
      <c r="C20" s="1167"/>
      <c r="D20" s="1167"/>
      <c r="E20" s="1167"/>
      <c r="F20" s="1167"/>
      <c r="I20" s="1164" t="n">
        <v>-1428</v>
      </c>
      <c r="J20" s="1164" t="n">
        <v>-1428</v>
      </c>
    </row>
    <row r="21" customFormat="false" ht="16.7" hidden="false" customHeight="true" outlineLevel="0" collapsed="false">
      <c r="B21" s="428" t="s">
        <v>835</v>
      </c>
      <c r="C21" s="1167"/>
      <c r="D21" s="1167"/>
      <c r="E21" s="1167"/>
      <c r="F21" s="1167"/>
      <c r="H21" s="1164" t="n">
        <v>5</v>
      </c>
      <c r="J21" s="1164" t="n">
        <v>5</v>
      </c>
    </row>
    <row r="22" customFormat="false" ht="16.7" hidden="false" customHeight="true" outlineLevel="0" collapsed="false">
      <c r="B22" s="428" t="s">
        <v>836</v>
      </c>
      <c r="C22" s="1167"/>
      <c r="D22" s="1167"/>
      <c r="E22" s="1167"/>
      <c r="F22" s="1167"/>
      <c r="H22" s="1164" t="n">
        <v>-88</v>
      </c>
      <c r="J22" s="1164" t="n">
        <v>-88</v>
      </c>
    </row>
    <row r="23" customFormat="false" ht="16.7" hidden="false" customHeight="true" outlineLevel="0" collapsed="false">
      <c r="B23" s="428" t="s">
        <v>837</v>
      </c>
      <c r="C23" s="1167"/>
      <c r="D23" s="1167"/>
      <c r="E23" s="1167"/>
      <c r="F23" s="1167"/>
      <c r="H23" s="1164" t="n">
        <v>13</v>
      </c>
      <c r="J23" s="1164" t="n">
        <v>13</v>
      </c>
    </row>
    <row r="24" customFormat="false" ht="16.7" hidden="false" customHeight="true" outlineLevel="0" collapsed="false">
      <c r="B24" s="1174" t="s">
        <v>838</v>
      </c>
      <c r="C24" s="1166"/>
      <c r="D24" s="1166"/>
      <c r="E24" s="1166"/>
      <c r="F24" s="1166"/>
      <c r="G24" s="1166"/>
      <c r="H24" s="1166" t="n">
        <v>3</v>
      </c>
      <c r="I24" s="1166"/>
      <c r="J24" s="1166" t="n">
        <v>3</v>
      </c>
    </row>
    <row r="25" customFormat="false" ht="16.7" hidden="false" customHeight="true" outlineLevel="0" collapsed="false">
      <c r="B25" s="1176" t="s">
        <v>839</v>
      </c>
      <c r="C25" s="1172" t="n">
        <v>0</v>
      </c>
      <c r="D25" s="1172" t="n">
        <v>2</v>
      </c>
      <c r="E25" s="1172" t="n">
        <v>-66</v>
      </c>
      <c r="F25" s="1172" t="n">
        <v>-5</v>
      </c>
      <c r="G25" s="1172" t="n">
        <v>0</v>
      </c>
      <c r="H25" s="1172" t="n">
        <v>989</v>
      </c>
      <c r="I25" s="1172" t="n">
        <v>816</v>
      </c>
      <c r="J25" s="1172" t="n">
        <v>1736</v>
      </c>
      <c r="O25" s="1167"/>
      <c r="P25" s="1167"/>
    </row>
    <row r="26" customFormat="false" ht="16.7" hidden="false" customHeight="true" outlineLevel="0" collapsed="false">
      <c r="B26" s="1175"/>
      <c r="C26" s="1177"/>
      <c r="D26" s="1177"/>
      <c r="E26" s="1177"/>
      <c r="F26" s="1177"/>
      <c r="G26" s="1177"/>
      <c r="H26" s="1177"/>
      <c r="I26" s="1177"/>
      <c r="J26" s="1177"/>
      <c r="O26" s="1167"/>
      <c r="P26" s="1167"/>
    </row>
    <row r="27" customFormat="false" ht="16.7" hidden="false" customHeight="true" outlineLevel="0" collapsed="false">
      <c r="B27" s="1176" t="s">
        <v>840</v>
      </c>
      <c r="C27" s="1172" t="n">
        <v>1700</v>
      </c>
      <c r="D27" s="1172" t="n">
        <v>7</v>
      </c>
      <c r="E27" s="1172" t="n">
        <v>-20</v>
      </c>
      <c r="F27" s="1172" t="n">
        <v>58</v>
      </c>
      <c r="G27" s="1172" t="n">
        <v>800</v>
      </c>
      <c r="H27" s="1172" t="n">
        <v>5162</v>
      </c>
      <c r="I27" s="1172" t="n">
        <v>2244</v>
      </c>
      <c r="J27" s="1172" t="n">
        <v>9951</v>
      </c>
      <c r="O27" s="1167"/>
      <c r="P27" s="1167"/>
    </row>
    <row r="28" customFormat="false" ht="16.7" hidden="false" customHeight="true" outlineLevel="0" collapsed="false">
      <c r="B28" s="367"/>
      <c r="C28" s="1178"/>
      <c r="D28" s="1178"/>
      <c r="E28" s="1178"/>
      <c r="F28" s="1178"/>
      <c r="G28" s="1178"/>
      <c r="H28" s="1178"/>
      <c r="I28" s="1178"/>
      <c r="J28" s="1178"/>
      <c r="O28" s="1167"/>
      <c r="P28" s="1167"/>
    </row>
    <row r="29" customFormat="false" ht="16.7" hidden="false" customHeight="true" outlineLevel="0" collapsed="false">
      <c r="B29" s="367" t="s">
        <v>841</v>
      </c>
      <c r="C29" s="1167" t="n">
        <v>1700</v>
      </c>
      <c r="D29" s="1167" t="n">
        <v>7</v>
      </c>
      <c r="E29" s="1167" t="n">
        <v>-20</v>
      </c>
      <c r="F29" s="1167" t="n">
        <v>58</v>
      </c>
      <c r="G29" s="1167" t="n">
        <v>800</v>
      </c>
      <c r="H29" s="1167" t="n">
        <v>5162</v>
      </c>
      <c r="I29" s="1167" t="n">
        <v>2244</v>
      </c>
      <c r="J29" s="1167" t="n">
        <v>9951</v>
      </c>
      <c r="O29" s="1167"/>
      <c r="P29" s="1167"/>
    </row>
    <row r="30" customFormat="false" ht="16.7" hidden="false" customHeight="true" outlineLevel="0" collapsed="false">
      <c r="C30" s="1167"/>
      <c r="D30" s="1167"/>
      <c r="E30" s="1167"/>
      <c r="F30" s="1167"/>
      <c r="O30" s="1167"/>
      <c r="P30" s="1167"/>
    </row>
    <row r="31" customFormat="false" ht="16.7" hidden="false" customHeight="true" outlineLevel="0" collapsed="false">
      <c r="B31" s="367" t="s">
        <v>842</v>
      </c>
      <c r="C31" s="1167"/>
      <c r="D31" s="1167"/>
      <c r="E31" s="1167"/>
      <c r="F31" s="1167"/>
      <c r="G31" s="1167"/>
      <c r="H31" s="1167"/>
      <c r="I31" s="1167"/>
      <c r="J31" s="1167"/>
      <c r="O31" s="1167"/>
      <c r="P31" s="1167"/>
    </row>
    <row r="32" customFormat="false" ht="16.7" hidden="false" customHeight="true" outlineLevel="0" collapsed="false">
      <c r="B32" s="428" t="s">
        <v>797</v>
      </c>
      <c r="C32" s="1167"/>
      <c r="D32" s="1167"/>
      <c r="E32" s="1167"/>
      <c r="F32" s="1167"/>
      <c r="G32" s="1164" t="n">
        <v>75</v>
      </c>
      <c r="H32" s="1167" t="n">
        <v>1035</v>
      </c>
      <c r="I32" s="1164" t="n">
        <v>1156</v>
      </c>
      <c r="J32" s="1164" t="n">
        <v>2266</v>
      </c>
      <c r="O32" s="1167"/>
      <c r="P32" s="1167"/>
    </row>
    <row r="33" customFormat="false" ht="16.7" hidden="false" customHeight="true" outlineLevel="0" collapsed="false">
      <c r="B33" s="428" t="s">
        <v>827</v>
      </c>
      <c r="C33" s="1167"/>
      <c r="D33" s="1167"/>
      <c r="E33" s="1167"/>
      <c r="F33" s="1167"/>
      <c r="J33" s="1164" t="n">
        <v>0</v>
      </c>
      <c r="O33" s="1167"/>
      <c r="P33" s="1167"/>
    </row>
    <row r="34" customFormat="false" ht="16.7" hidden="false" customHeight="true" outlineLevel="0" collapsed="false">
      <c r="B34" s="428" t="s">
        <v>828</v>
      </c>
      <c r="C34" s="1167"/>
      <c r="D34" s="1167" t="n">
        <v>-3</v>
      </c>
      <c r="E34" s="1167"/>
      <c r="F34" s="1167"/>
      <c r="J34" s="1164" t="n">
        <v>-3</v>
      </c>
      <c r="O34" s="1167"/>
      <c r="P34" s="1167"/>
    </row>
    <row r="35" customFormat="false" ht="16.7" hidden="false" customHeight="true" outlineLevel="0" collapsed="false">
      <c r="B35" s="428" t="s">
        <v>829</v>
      </c>
      <c r="C35" s="1167"/>
      <c r="D35" s="1167"/>
      <c r="E35" s="1167" t="n">
        <v>49</v>
      </c>
      <c r="F35" s="1167"/>
      <c r="H35" s="1164" t="n">
        <v>35</v>
      </c>
      <c r="J35" s="1164" t="n">
        <v>84</v>
      </c>
      <c r="O35" s="1167"/>
      <c r="P35" s="1167"/>
    </row>
    <row r="36" customFormat="false" ht="16.7" hidden="false" customHeight="true" outlineLevel="0" collapsed="false">
      <c r="B36" s="428" t="s">
        <v>830</v>
      </c>
      <c r="C36" s="1167"/>
      <c r="D36" s="1167"/>
      <c r="E36" s="1167" t="n">
        <v>-40</v>
      </c>
      <c r="F36" s="1167"/>
      <c r="H36" s="1164" t="n">
        <v>-58</v>
      </c>
      <c r="J36" s="1164" t="n">
        <v>-98</v>
      </c>
      <c r="O36" s="1167"/>
      <c r="P36" s="1167"/>
    </row>
    <row r="37" customFormat="false" ht="16.7" hidden="false" customHeight="true" outlineLevel="0" collapsed="false">
      <c r="B37" s="428" t="s">
        <v>831</v>
      </c>
      <c r="C37" s="1167"/>
      <c r="D37" s="1167"/>
      <c r="E37" s="1167"/>
      <c r="F37" s="1167"/>
      <c r="H37" s="1164" t="n">
        <v>94</v>
      </c>
      <c r="J37" s="1164" t="n">
        <v>94</v>
      </c>
      <c r="O37" s="1167"/>
      <c r="P37" s="1167"/>
    </row>
    <row r="38" customFormat="false" ht="16.7" hidden="false" customHeight="true" outlineLevel="0" collapsed="false">
      <c r="B38" s="1174" t="s">
        <v>832</v>
      </c>
      <c r="C38" s="1167"/>
      <c r="D38" s="1179" t="n">
        <v>3</v>
      </c>
      <c r="E38" s="1167" t="n">
        <v>10</v>
      </c>
      <c r="F38" s="1167"/>
      <c r="H38" s="1164" t="n">
        <v>-11</v>
      </c>
      <c r="J38" s="1164" t="n">
        <v>2</v>
      </c>
      <c r="O38" s="1167"/>
      <c r="P38" s="1167"/>
    </row>
    <row r="39" customFormat="false" ht="16.7" hidden="false" customHeight="true" outlineLevel="0" collapsed="false">
      <c r="B39" s="428" t="s">
        <v>833</v>
      </c>
      <c r="C39" s="1175" t="n">
        <v>0</v>
      </c>
      <c r="D39" s="1175" t="n">
        <v>0</v>
      </c>
      <c r="E39" s="1175" t="n">
        <v>19</v>
      </c>
      <c r="F39" s="1175" t="n">
        <v>0</v>
      </c>
      <c r="G39" s="1175" t="n">
        <v>75</v>
      </c>
      <c r="H39" s="1175" t="n">
        <v>1095</v>
      </c>
      <c r="I39" s="1175" t="n">
        <v>1156</v>
      </c>
      <c r="J39" s="1175" t="n">
        <v>2345</v>
      </c>
      <c r="O39" s="1167"/>
      <c r="P39" s="1167"/>
    </row>
    <row r="40" customFormat="false" ht="16.7" hidden="false" customHeight="true" outlineLevel="0" collapsed="false">
      <c r="O40" s="1167"/>
      <c r="P40" s="1167"/>
    </row>
    <row r="41" customFormat="false" ht="16.7" hidden="false" customHeight="true" outlineLevel="0" collapsed="false">
      <c r="B41" s="428" t="s">
        <v>834</v>
      </c>
      <c r="C41" s="1167"/>
      <c r="D41" s="1167"/>
      <c r="E41" s="1167"/>
      <c r="F41" s="1167"/>
      <c r="I41" s="1164" t="n">
        <v>-2244</v>
      </c>
      <c r="J41" s="1164" t="n">
        <v>-2244</v>
      </c>
      <c r="O41" s="1167"/>
      <c r="P41" s="1167"/>
    </row>
    <row r="42" customFormat="false" ht="16.7" hidden="false" customHeight="true" outlineLevel="0" collapsed="false">
      <c r="B42" s="428" t="s">
        <v>835</v>
      </c>
      <c r="C42" s="1167"/>
      <c r="D42" s="1167"/>
      <c r="E42" s="1167"/>
      <c r="F42" s="1167"/>
      <c r="H42" s="1167" t="n">
        <v>14</v>
      </c>
      <c r="J42" s="1164" t="n">
        <v>14</v>
      </c>
      <c r="O42" s="1167"/>
      <c r="P42" s="1167"/>
    </row>
    <row r="43" customFormat="false" ht="16.7" hidden="false" customHeight="true" outlineLevel="0" collapsed="false">
      <c r="B43" s="428" t="s">
        <v>836</v>
      </c>
      <c r="C43" s="1167"/>
      <c r="D43" s="1167"/>
      <c r="E43" s="1167"/>
      <c r="F43" s="1167"/>
      <c r="H43" s="1167" t="n">
        <v>-96</v>
      </c>
      <c r="J43" s="1164" t="n">
        <v>-96</v>
      </c>
      <c r="O43" s="1167"/>
      <c r="P43" s="1167"/>
    </row>
    <row r="44" customFormat="false" ht="16.7" hidden="false" customHeight="true" outlineLevel="0" collapsed="false">
      <c r="B44" s="428" t="s">
        <v>837</v>
      </c>
      <c r="C44" s="1167"/>
      <c r="D44" s="1167"/>
      <c r="E44" s="1167"/>
      <c r="F44" s="1167"/>
      <c r="H44" s="1167" t="n">
        <v>32</v>
      </c>
      <c r="J44" s="1164" t="n">
        <v>32</v>
      </c>
      <c r="O44" s="1167"/>
      <c r="P44" s="1167"/>
    </row>
    <row r="45" customFormat="false" ht="16.7" hidden="false" customHeight="true" outlineLevel="0" collapsed="false">
      <c r="B45" s="1174" t="s">
        <v>838</v>
      </c>
      <c r="C45" s="1166"/>
      <c r="D45" s="1166"/>
      <c r="E45" s="1166"/>
      <c r="F45" s="1166"/>
      <c r="G45" s="1166"/>
      <c r="H45" s="1166" t="n">
        <v>8</v>
      </c>
      <c r="I45" s="1166"/>
      <c r="J45" s="1166" t="n">
        <v>8</v>
      </c>
      <c r="O45" s="1167"/>
      <c r="P45" s="1167"/>
    </row>
    <row r="46" customFormat="false" ht="16.7" hidden="false" customHeight="true" outlineLevel="0" collapsed="false">
      <c r="B46" s="1176" t="s">
        <v>843</v>
      </c>
      <c r="C46" s="1172" t="n">
        <v>0</v>
      </c>
      <c r="D46" s="1172" t="n">
        <v>0</v>
      </c>
      <c r="E46" s="1172" t="n">
        <v>19</v>
      </c>
      <c r="F46" s="1172" t="n">
        <v>0</v>
      </c>
      <c r="G46" s="1172" t="n">
        <v>75</v>
      </c>
      <c r="H46" s="1172" t="n">
        <v>1053</v>
      </c>
      <c r="I46" s="1172" t="n">
        <v>-1088</v>
      </c>
      <c r="J46" s="1172" t="n">
        <v>59</v>
      </c>
      <c r="O46" s="1167"/>
      <c r="P46" s="1167"/>
    </row>
    <row r="47" customFormat="false" ht="16.7" hidden="false" customHeight="true" outlineLevel="0" collapsed="false">
      <c r="B47" s="1175"/>
      <c r="C47" s="1177"/>
      <c r="D47" s="1177"/>
      <c r="E47" s="1177"/>
      <c r="F47" s="1177"/>
      <c r="G47" s="1177"/>
      <c r="H47" s="1177"/>
      <c r="I47" s="1177"/>
      <c r="J47" s="1177"/>
      <c r="O47" s="1167"/>
      <c r="P47" s="1167"/>
    </row>
    <row r="48" customFormat="false" ht="16.7" hidden="false" customHeight="true" outlineLevel="0" collapsed="false">
      <c r="B48" s="1176" t="s">
        <v>844</v>
      </c>
      <c r="C48" s="1172" t="n">
        <v>1700</v>
      </c>
      <c r="D48" s="1172" t="n">
        <v>7</v>
      </c>
      <c r="E48" s="1172" t="n">
        <v>-1</v>
      </c>
      <c r="F48" s="1172" t="n">
        <v>58</v>
      </c>
      <c r="G48" s="1172" t="n">
        <v>875</v>
      </c>
      <c r="H48" s="1172" t="n">
        <v>6215</v>
      </c>
      <c r="I48" s="1172" t="n">
        <v>1156</v>
      </c>
      <c r="J48" s="1172" t="n">
        <v>10010</v>
      </c>
      <c r="O48" s="1167"/>
      <c r="P48" s="1167"/>
    </row>
    <row r="49" customFormat="false" ht="16.7" hidden="false" customHeight="true" outlineLevel="0" collapsed="false">
      <c r="B49" s="367"/>
      <c r="C49" s="1178"/>
      <c r="D49" s="1178"/>
      <c r="E49" s="1178"/>
      <c r="F49" s="1178"/>
      <c r="G49" s="1178"/>
      <c r="H49" s="1178"/>
      <c r="I49" s="1178"/>
      <c r="J49" s="1178"/>
      <c r="O49" s="1167"/>
      <c r="P49" s="1167"/>
    </row>
    <row r="50" customFormat="false" ht="16.7" hidden="false" customHeight="true" outlineLevel="0" collapsed="false">
      <c r="B50" s="1180" t="s">
        <v>845</v>
      </c>
      <c r="C50" s="1181"/>
      <c r="D50" s="1181"/>
      <c r="E50" s="1181"/>
      <c r="F50" s="1181"/>
      <c r="G50" s="1181"/>
      <c r="H50" s="1181"/>
      <c r="I50" s="1181"/>
      <c r="J50" s="1182"/>
      <c r="K50" s="1182"/>
      <c r="O50" s="1183"/>
      <c r="P50" s="1167"/>
    </row>
    <row r="51" customFormat="false" ht="16.7" hidden="false" customHeight="true" outlineLevel="0" collapsed="false">
      <c r="B51" s="201" t="s">
        <v>846</v>
      </c>
      <c r="C51" s="465"/>
      <c r="D51" s="465"/>
      <c r="E51" s="465"/>
      <c r="F51" s="465"/>
      <c r="G51" s="465"/>
      <c r="H51" s="1181"/>
      <c r="I51" s="1181"/>
      <c r="J51" s="1182"/>
      <c r="K51" s="1182"/>
      <c r="O51" s="1183"/>
      <c r="P51" s="1167"/>
    </row>
    <row r="52" customFormat="false" ht="16.7" hidden="false" customHeight="true" outlineLevel="0" collapsed="false">
      <c r="B52" s="201" t="s">
        <v>847</v>
      </c>
      <c r="C52" s="465"/>
      <c r="D52" s="465"/>
      <c r="E52" s="465"/>
      <c r="F52" s="465"/>
      <c r="G52" s="465"/>
      <c r="H52" s="1181"/>
      <c r="I52" s="1181"/>
      <c r="J52" s="1182"/>
      <c r="K52" s="1182"/>
      <c r="O52" s="1183"/>
      <c r="P52" s="1167"/>
    </row>
    <row r="53" customFormat="false" ht="16.7" hidden="false" customHeight="true" outlineLevel="0" collapsed="false">
      <c r="C53" s="1179"/>
      <c r="D53" s="1179"/>
      <c r="E53" s="1179"/>
      <c r="F53" s="1182"/>
      <c r="G53" s="1182"/>
      <c r="H53" s="1182"/>
      <c r="I53" s="1182"/>
      <c r="J53" s="1182"/>
      <c r="K53" s="1182"/>
      <c r="O53" s="1183"/>
      <c r="P53" s="1167"/>
    </row>
    <row r="54" customFormat="false" ht="16.5" hidden="false" customHeight="true" outlineLevel="0" collapsed="false">
      <c r="B54" s="1184"/>
      <c r="C54" s="1185"/>
      <c r="D54" s="1185"/>
      <c r="E54" s="1185"/>
      <c r="F54" s="1182"/>
      <c r="G54" s="1182"/>
      <c r="H54" s="1182"/>
      <c r="I54" s="1182"/>
      <c r="J54" s="1182"/>
      <c r="K54" s="1182"/>
    </row>
    <row r="55" customFormat="false" ht="16.5" hidden="false" customHeight="true" outlineLevel="0" collapsed="false">
      <c r="B55" s="6" t="s">
        <v>848</v>
      </c>
      <c r="C55" s="1179"/>
      <c r="D55" s="1179"/>
      <c r="E55" s="1179"/>
      <c r="F55" s="1179"/>
      <c r="G55" s="1179"/>
      <c r="H55" s="1182"/>
      <c r="I55" s="1182"/>
      <c r="J55" s="1186"/>
    </row>
    <row r="56" customFormat="false" ht="16.5" hidden="false" customHeight="true" outlineLevel="0" collapsed="false">
      <c r="B56" s="6" t="s">
        <v>849</v>
      </c>
      <c r="C56" s="1179"/>
      <c r="D56" s="1179"/>
      <c r="E56" s="1179"/>
      <c r="F56" s="1179"/>
      <c r="G56" s="1179"/>
      <c r="H56" s="1182"/>
      <c r="I56" s="1182"/>
      <c r="J56" s="1186"/>
    </row>
    <row r="57" customFormat="false" ht="16.5" hidden="false" customHeight="true" outlineLevel="0" collapsed="false">
      <c r="B57" s="6" t="s">
        <v>850</v>
      </c>
      <c r="C57" s="1179"/>
      <c r="D57" s="1179"/>
      <c r="E57" s="1179"/>
      <c r="F57" s="1179"/>
      <c r="G57" s="1179"/>
      <c r="H57" s="1182"/>
      <c r="I57" s="1182"/>
      <c r="J57" s="1186"/>
    </row>
    <row r="58" customFormat="false" ht="16.5" hidden="false" customHeight="true" outlineLevel="0" collapsed="false">
      <c r="B58" s="1164" t="s">
        <v>851</v>
      </c>
      <c r="C58" s="1167"/>
      <c r="D58" s="1167"/>
      <c r="E58" s="1167"/>
      <c r="F58" s="1167"/>
      <c r="G58" s="1167"/>
      <c r="J58" s="1186"/>
    </row>
    <row r="59" customFormat="false" ht="16.5" hidden="false" customHeight="true" outlineLevel="0" collapsed="false">
      <c r="B59" s="1164" t="s">
        <v>852</v>
      </c>
      <c r="C59" s="1167"/>
      <c r="D59" s="1167"/>
      <c r="E59" s="1167"/>
      <c r="F59" s="1167"/>
      <c r="G59" s="1167"/>
      <c r="J59" s="1186"/>
    </row>
    <row r="60" customFormat="false" ht="16.5" hidden="false" customHeight="true" outlineLevel="0" collapsed="false">
      <c r="B60" s="1164" t="s">
        <v>853</v>
      </c>
      <c r="C60" s="1167"/>
      <c r="D60" s="1167"/>
      <c r="E60" s="1167"/>
      <c r="F60" s="1167"/>
      <c r="G60" s="1167"/>
      <c r="J60" s="118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sheetData>
  <printOptions headings="false" gridLines="false" gridLinesSet="true" horizontalCentered="false" verticalCentered="false"/>
  <pageMargins left="0.7875" right="0.7875" top="0.39375" bottom="0.39375"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L&amp;T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87.32"/>
    <col collapsed="false" customWidth="true" hidden="false" outlineLevel="0" max="2" min="2" style="6" width="3.15"/>
    <col collapsed="false" customWidth="false" hidden="false" outlineLevel="0" max="3" min="3" style="6" width="10.65"/>
    <col collapsed="false" customWidth="true" hidden="false" outlineLevel="0" max="4" min="4" style="6" width="3.15"/>
    <col collapsed="false" customWidth="false" hidden="false" outlineLevel="0" max="5" min="5" style="6" width="10.65"/>
    <col collapsed="false" customWidth="true" hidden="false" outlineLevel="0" max="6" min="6" style="6" width="2.82"/>
    <col collapsed="false" customWidth="false" hidden="false" outlineLevel="0" max="9" min="7" style="6" width="10.65"/>
    <col collapsed="false" customWidth="false" hidden="false" outlineLevel="0" max="15" min="10" style="127" width="10.65"/>
    <col collapsed="false" customWidth="false" hidden="false" outlineLevel="0" max="257" min="16" style="6" width="10.65"/>
  </cols>
  <sheetData>
    <row r="1" customFormat="false" ht="13.5" hidden="false" customHeight="true" outlineLevel="0" collapsed="false">
      <c r="A1" s="464"/>
      <c r="B1" s="464"/>
      <c r="C1" s="464"/>
      <c r="D1" s="464"/>
      <c r="E1" s="464"/>
      <c r="F1" s="464"/>
      <c r="G1" s="464"/>
      <c r="H1" s="464"/>
      <c r="I1" s="464"/>
    </row>
    <row r="2" customFormat="false" ht="13.5" hidden="false" customHeight="true" outlineLevel="0" collapsed="false">
      <c r="A2" s="557" t="s">
        <v>854</v>
      </c>
      <c r="B2" s="464"/>
      <c r="C2" s="464"/>
      <c r="D2" s="464"/>
      <c r="E2" s="464"/>
      <c r="F2" s="464"/>
      <c r="G2" s="464"/>
      <c r="H2" s="464"/>
      <c r="I2" s="464"/>
    </row>
    <row r="3" customFormat="false" ht="13.5" hidden="false" customHeight="true" outlineLevel="0" collapsed="false">
      <c r="A3" s="464"/>
      <c r="B3" s="464"/>
      <c r="C3" s="464"/>
      <c r="D3" s="464"/>
      <c r="E3" s="464"/>
      <c r="F3" s="464"/>
      <c r="G3" s="464"/>
      <c r="H3" s="464"/>
      <c r="I3" s="464"/>
    </row>
    <row r="4" s="233" customFormat="true" ht="13.5" hidden="false" customHeight="true" outlineLevel="0" collapsed="false">
      <c r="A4" s="1187" t="s">
        <v>21</v>
      </c>
      <c r="B4" s="783"/>
      <c r="C4" s="1188" t="s">
        <v>22</v>
      </c>
      <c r="D4" s="1189"/>
      <c r="E4" s="1189" t="s">
        <v>23</v>
      </c>
      <c r="F4" s="1190"/>
      <c r="G4" s="465"/>
      <c r="H4" s="465"/>
      <c r="I4" s="465"/>
      <c r="J4" s="803"/>
      <c r="K4" s="803"/>
      <c r="L4" s="803"/>
      <c r="M4" s="803"/>
      <c r="N4" s="803"/>
      <c r="O4" s="803"/>
    </row>
    <row r="5" customFormat="false" ht="13.5" hidden="false" customHeight="true" outlineLevel="0" collapsed="false">
      <c r="A5" s="464"/>
      <c r="B5" s="464"/>
      <c r="C5" s="651"/>
      <c r="D5" s="464"/>
      <c r="E5" s="464"/>
      <c r="F5" s="464"/>
      <c r="G5" s="464"/>
      <c r="H5" s="464"/>
      <c r="I5" s="464"/>
    </row>
    <row r="6" customFormat="false" ht="13.5" hidden="false" customHeight="true" outlineLevel="0" collapsed="false">
      <c r="A6" s="1182" t="s">
        <v>855</v>
      </c>
      <c r="B6" s="464"/>
      <c r="C6" s="533" t="n">
        <v>-3</v>
      </c>
      <c r="D6" s="464"/>
      <c r="E6" s="464" t="n">
        <v>3</v>
      </c>
      <c r="F6" s="464"/>
      <c r="G6" s="464"/>
      <c r="H6" s="464"/>
      <c r="I6" s="464"/>
    </row>
    <row r="7" customFormat="false" ht="13.5" hidden="false" customHeight="true" outlineLevel="0" collapsed="false">
      <c r="A7" s="1182" t="s">
        <v>856</v>
      </c>
      <c r="B7" s="464"/>
      <c r="C7" s="533" t="n">
        <v>3</v>
      </c>
      <c r="D7" s="464"/>
      <c r="E7" s="464" t="n">
        <v>-1</v>
      </c>
      <c r="F7" s="464"/>
      <c r="G7" s="464"/>
      <c r="H7" s="464"/>
      <c r="I7" s="464"/>
    </row>
    <row r="8" customFormat="false" ht="13.5" hidden="false" customHeight="true" outlineLevel="0" collapsed="false">
      <c r="A8" s="1182" t="s">
        <v>857</v>
      </c>
      <c r="B8" s="464"/>
      <c r="C8" s="533" t="n">
        <v>84</v>
      </c>
      <c r="D8" s="464"/>
      <c r="E8" s="464" t="n">
        <v>-143</v>
      </c>
      <c r="F8" s="464"/>
      <c r="G8" s="464"/>
      <c r="H8" s="464"/>
      <c r="I8" s="464"/>
    </row>
    <row r="9" customFormat="false" ht="13.5" hidden="false" customHeight="true" outlineLevel="0" collapsed="false">
      <c r="A9" s="1182" t="s">
        <v>858</v>
      </c>
      <c r="B9" s="464"/>
      <c r="C9" s="533" t="n">
        <v>-98</v>
      </c>
      <c r="D9" s="464"/>
      <c r="E9" s="464" t="n">
        <v>107</v>
      </c>
      <c r="F9" s="464"/>
      <c r="G9" s="464"/>
      <c r="H9" s="464"/>
      <c r="I9" s="464"/>
    </row>
    <row r="10" customFormat="false" ht="13.5" hidden="false" customHeight="true" outlineLevel="0" collapsed="false">
      <c r="A10" s="1182" t="s">
        <v>859</v>
      </c>
      <c r="B10" s="464"/>
      <c r="C10" s="533" t="n">
        <v>24</v>
      </c>
      <c r="D10" s="464"/>
      <c r="E10" s="464" t="n">
        <v>-30</v>
      </c>
      <c r="F10" s="464"/>
      <c r="G10" s="464"/>
      <c r="H10" s="464"/>
      <c r="I10" s="464"/>
    </row>
    <row r="11" customFormat="false" ht="13.5" hidden="false" customHeight="true" outlineLevel="0" collapsed="false">
      <c r="A11" s="464" t="s">
        <v>860</v>
      </c>
      <c r="B11" s="464"/>
      <c r="C11" s="533" t="n">
        <v>94</v>
      </c>
      <c r="D11" s="464"/>
      <c r="E11" s="464" t="n">
        <v>116</v>
      </c>
      <c r="F11" s="464"/>
      <c r="G11" s="464"/>
      <c r="H11" s="464"/>
      <c r="I11" s="464"/>
    </row>
    <row r="12" customFormat="false" ht="13.5" hidden="false" customHeight="true" outlineLevel="0" collapsed="false">
      <c r="A12" s="461" t="s">
        <v>861</v>
      </c>
      <c r="B12" s="461"/>
      <c r="C12" s="839" t="n">
        <v>-25</v>
      </c>
      <c r="D12" s="461"/>
      <c r="E12" s="461" t="n">
        <v>-32</v>
      </c>
      <c r="F12" s="464"/>
      <c r="G12" s="464"/>
      <c r="H12" s="464"/>
      <c r="I12" s="464"/>
    </row>
    <row r="13" customFormat="false" ht="13.5" hidden="false" customHeight="true" outlineLevel="0" collapsed="false">
      <c r="A13" s="482" t="s">
        <v>862</v>
      </c>
      <c r="B13" s="460"/>
      <c r="C13" s="781" t="n">
        <v>79</v>
      </c>
      <c r="D13" s="482"/>
      <c r="E13" s="708" t="n">
        <v>20</v>
      </c>
      <c r="F13" s="464"/>
      <c r="G13" s="464"/>
      <c r="H13" s="464"/>
      <c r="I13" s="464"/>
    </row>
    <row r="14" customFormat="false" ht="13.5" hidden="false" customHeight="true" outlineLevel="0" collapsed="false">
      <c r="A14" s="557"/>
      <c r="B14" s="464"/>
      <c r="C14" s="443"/>
      <c r="D14" s="464"/>
      <c r="E14" s="456"/>
      <c r="F14" s="464"/>
      <c r="G14" s="464"/>
      <c r="H14" s="464"/>
      <c r="I14" s="464"/>
    </row>
    <row r="15" customFormat="false" ht="13.5" hidden="false" customHeight="true" outlineLevel="0" collapsed="false">
      <c r="A15" s="461" t="s">
        <v>797</v>
      </c>
      <c r="B15" s="461"/>
      <c r="C15" s="839" t="n">
        <v>2266</v>
      </c>
      <c r="D15" s="461"/>
      <c r="E15" s="840" t="n">
        <v>3211</v>
      </c>
      <c r="F15" s="456"/>
      <c r="G15" s="464"/>
      <c r="H15" s="464"/>
      <c r="I15" s="464"/>
    </row>
    <row r="16" customFormat="false" ht="13.5" hidden="false" customHeight="true" outlineLevel="0" collapsed="false">
      <c r="A16" s="464"/>
      <c r="B16" s="464"/>
      <c r="C16" s="651"/>
      <c r="D16" s="464"/>
      <c r="E16" s="464"/>
      <c r="F16" s="464"/>
      <c r="G16" s="464"/>
      <c r="H16" s="464"/>
      <c r="I16" s="464"/>
    </row>
    <row r="17" customFormat="false" ht="13.5" hidden="false" customHeight="true" outlineLevel="0" collapsed="false">
      <c r="A17" s="482" t="s">
        <v>863</v>
      </c>
      <c r="B17" s="460"/>
      <c r="C17" s="781" t="n">
        <v>2345</v>
      </c>
      <c r="D17" s="482"/>
      <c r="E17" s="708" t="n">
        <v>3231</v>
      </c>
      <c r="F17" s="464"/>
      <c r="G17" s="464"/>
      <c r="H17" s="464"/>
      <c r="I17" s="464"/>
    </row>
    <row r="18" customFormat="false" ht="13.5" hidden="false" customHeight="true" outlineLevel="0" collapsed="false">
      <c r="A18" s="464"/>
      <c r="B18" s="464"/>
      <c r="C18" s="464"/>
      <c r="D18" s="464"/>
      <c r="E18" s="464"/>
      <c r="F18" s="464"/>
      <c r="G18" s="464"/>
      <c r="H18" s="464"/>
      <c r="I18" s="464"/>
    </row>
    <row r="19" customFormat="false" ht="13.5" hidden="false" customHeight="true" outlineLevel="0" collapsed="false">
      <c r="A19" s="464"/>
      <c r="B19" s="464"/>
      <c r="C19" s="464"/>
      <c r="D19" s="464"/>
      <c r="E19" s="464"/>
      <c r="F19" s="464"/>
      <c r="G19" s="464"/>
      <c r="H19" s="464"/>
      <c r="I19" s="464"/>
    </row>
    <row r="20" customFormat="false" ht="13.5" hidden="false" customHeight="true" outlineLevel="0" collapsed="false">
      <c r="A20" s="464"/>
      <c r="B20" s="464"/>
      <c r="C20" s="464"/>
      <c r="D20" s="464"/>
      <c r="E20" s="464"/>
      <c r="F20" s="464"/>
      <c r="G20" s="464"/>
      <c r="H20" s="464"/>
      <c r="I20" s="464"/>
    </row>
    <row r="21" customFormat="false" ht="13.5" hidden="false" customHeight="true" outlineLevel="0" collapsed="false">
      <c r="A21" s="464"/>
      <c r="B21" s="464"/>
      <c r="C21" s="464"/>
      <c r="D21" s="464"/>
      <c r="E21" s="464"/>
      <c r="F21" s="464"/>
      <c r="G21" s="464"/>
      <c r="H21" s="464"/>
      <c r="I21" s="464"/>
    </row>
    <row r="22" customFormat="false" ht="12.75" hidden="false" customHeight="false" outlineLevel="0" collapsed="false">
      <c r="A22" s="464"/>
      <c r="B22" s="464"/>
      <c r="C22" s="464"/>
      <c r="D22" s="464"/>
      <c r="E22" s="464"/>
      <c r="F22" s="464"/>
      <c r="G22" s="464"/>
      <c r="H22" s="464"/>
      <c r="I22" s="464"/>
    </row>
    <row r="23" customFormat="false" ht="12.75" hidden="false" customHeight="false" outlineLevel="0" collapsed="false">
      <c r="A23" s="464"/>
      <c r="B23" s="464"/>
      <c r="C23" s="464"/>
      <c r="D23" s="464"/>
      <c r="E23" s="464"/>
      <c r="F23" s="464"/>
      <c r="G23" s="464"/>
      <c r="H23" s="464"/>
      <c r="I23" s="464"/>
    </row>
    <row r="24" customFormat="false" ht="12.75" hidden="false" customHeight="false" outlineLevel="0" collapsed="false">
      <c r="A24" s="464"/>
      <c r="B24" s="464"/>
      <c r="C24" s="464"/>
      <c r="D24" s="464"/>
      <c r="E24" s="464"/>
      <c r="F24" s="464"/>
      <c r="G24" s="464"/>
      <c r="H24" s="464"/>
      <c r="I24" s="464"/>
    </row>
    <row r="25" customFormat="false" ht="12.75" hidden="false" customHeight="false" outlineLevel="0" collapsed="false">
      <c r="A25" s="464"/>
      <c r="B25" s="464"/>
      <c r="C25" s="464"/>
      <c r="D25" s="464"/>
      <c r="E25" s="464"/>
      <c r="F25" s="464"/>
      <c r="G25" s="464"/>
      <c r="H25" s="464"/>
      <c r="I25" s="464"/>
    </row>
    <row r="26" customFormat="false" ht="12.75" hidden="false" customHeight="false" outlineLevel="0" collapsed="false">
      <c r="A26" s="464"/>
      <c r="B26" s="464"/>
      <c r="C26" s="464"/>
      <c r="D26" s="464"/>
      <c r="E26" s="464"/>
      <c r="F26" s="464"/>
      <c r="G26" s="464"/>
      <c r="H26" s="464"/>
      <c r="I26" s="464"/>
    </row>
    <row r="27" customFormat="false" ht="12.75" hidden="false" customHeight="false" outlineLevel="0" collapsed="false">
      <c r="A27" s="464"/>
      <c r="B27" s="464"/>
      <c r="C27" s="464"/>
      <c r="D27" s="464"/>
      <c r="E27" s="464"/>
      <c r="F27" s="464"/>
      <c r="G27" s="464"/>
      <c r="H27" s="464"/>
      <c r="I27" s="464"/>
    </row>
    <row r="28" customFormat="false" ht="12.75" hidden="false" customHeight="false" outlineLevel="0" collapsed="false">
      <c r="A28" s="464"/>
      <c r="B28" s="464"/>
      <c r="C28" s="464"/>
      <c r="D28" s="464"/>
      <c r="E28" s="464"/>
      <c r="F28" s="464"/>
      <c r="G28" s="464"/>
      <c r="H28" s="464"/>
      <c r="I28" s="464"/>
    </row>
    <row r="29" customFormat="false" ht="12.75" hidden="false" customHeight="false" outlineLevel="0" collapsed="false">
      <c r="A29" s="464"/>
      <c r="B29" s="464"/>
      <c r="C29" s="464"/>
      <c r="D29" s="464"/>
      <c r="E29" s="464"/>
      <c r="F29" s="464"/>
      <c r="G29" s="464"/>
      <c r="H29" s="464"/>
      <c r="I29" s="464"/>
    </row>
    <row r="30" customFormat="false" ht="12.75" hidden="false" customHeight="false" outlineLevel="0" collapsed="false">
      <c r="A30" s="127"/>
      <c r="B30" s="127"/>
      <c r="C30" s="127"/>
      <c r="D30" s="127"/>
      <c r="E30" s="127"/>
      <c r="F30" s="127"/>
      <c r="G30" s="127"/>
      <c r="H30" s="127"/>
      <c r="I30" s="127"/>
    </row>
    <row r="31" customFormat="false" ht="12.75" hidden="false" customHeight="false" outlineLevel="0" collapsed="false">
      <c r="A31" s="127"/>
      <c r="B31" s="127"/>
      <c r="C31" s="127"/>
      <c r="D31" s="127"/>
      <c r="E31" s="127"/>
      <c r="F31" s="127"/>
      <c r="G31" s="127"/>
      <c r="H31" s="127"/>
      <c r="I31" s="127"/>
    </row>
    <row r="32" customFormat="false" ht="12.75" hidden="false" customHeight="false" outlineLevel="0" collapsed="false">
      <c r="A32" s="127"/>
      <c r="B32" s="127"/>
      <c r="C32" s="127"/>
      <c r="D32" s="127"/>
      <c r="E32" s="127"/>
      <c r="F32" s="127"/>
      <c r="G32" s="127"/>
      <c r="H32" s="127"/>
      <c r="I32" s="127"/>
    </row>
    <row r="33" s="127" customFormat="true" ht="12.75" hidden="false" customHeight="false" outlineLevel="0" collapsed="false"/>
    <row r="34" s="127" customFormat="true" ht="12.75" hidden="false" customHeight="false" outlineLevel="0" collapsed="false"/>
    <row r="35" s="127" customFormat="true" ht="12.75" hidden="false" customHeight="false" outlineLevel="0" collapsed="false"/>
    <row r="36" s="127" customFormat="true" ht="12.75" hidden="false" customHeight="false" outlineLevel="0" collapsed="false"/>
    <row r="37" s="127" customFormat="true" ht="12.75" hidden="false" customHeight="false" outlineLevel="0" collapsed="false"/>
    <row r="38" s="127" customFormat="true" ht="12.75" hidden="false" customHeight="false" outlineLevel="0" collapsed="false"/>
    <row r="39" s="127" customFormat="true" ht="12.75" hidden="false" customHeight="false" outlineLevel="0" collapsed="false"/>
    <row r="40" s="127" customFormat="true" ht="12.75" hidden="false" customHeight="false" outlineLevel="0" collapsed="false"/>
    <row r="41" s="127" customFormat="true" ht="12.75" hidden="false" customHeight="false" outlineLevel="0" collapsed="false"/>
    <row r="42" s="127" customFormat="true" ht="12.75" hidden="false" customHeight="false" outlineLevel="0" collapsed="false"/>
    <row r="43" s="127" customFormat="true" ht="12.75" hidden="false" customHeight="false" outlineLevel="0" collapsed="false"/>
    <row r="44" s="127" customFormat="true" ht="12.75" hidden="false" customHeight="false" outlineLevel="0" collapsed="false"/>
    <row r="45" s="127" customFormat="true" ht="12.75" hidden="false" customHeight="false" outlineLevel="0" collapsed="false"/>
    <row r="46" s="127" customFormat="true" ht="12.75" hidden="false" customHeight="false" outlineLevel="0" collapsed="false"/>
    <row r="47" s="127" customFormat="true" ht="12.75" hidden="false" customHeight="false" outlineLevel="0" collapsed="false"/>
    <row r="48" s="12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191" width="102.32"/>
    <col collapsed="false" customWidth="false" hidden="false" outlineLevel="0" max="2" min="2" style="1191" width="10.65"/>
    <col collapsed="false" customWidth="true" hidden="false" outlineLevel="0" max="3" min="3" style="1191" width="3.15"/>
    <col collapsed="false" customWidth="false" hidden="false" outlineLevel="0" max="4" min="4" style="1191" width="10.65"/>
    <col collapsed="false" customWidth="true" hidden="false" outlineLevel="0" max="5" min="5" style="1192" width="3.15"/>
    <col collapsed="false" customWidth="false" hidden="false" outlineLevel="0" max="25" min="6" style="1192" width="10.65"/>
    <col collapsed="false" customWidth="false" hidden="false" outlineLevel="0" max="257" min="26" style="1191" width="10.65"/>
  </cols>
  <sheetData>
    <row r="1" customFormat="false" ht="18" hidden="false" customHeight="false" outlineLevel="0" collapsed="false">
      <c r="A1" s="1193" t="s">
        <v>864</v>
      </c>
      <c r="B1" s="1194"/>
      <c r="C1" s="1194"/>
      <c r="D1" s="464"/>
    </row>
    <row r="2" customFormat="false" ht="12.75" hidden="false" customHeight="false" outlineLevel="0" collapsed="false">
      <c r="A2" s="1195"/>
      <c r="B2" s="1195"/>
      <c r="C2" s="1195"/>
      <c r="D2" s="670"/>
    </row>
    <row r="3" customFormat="false" ht="12.75" hidden="false" customHeight="false" outlineLevel="0" collapsed="false">
      <c r="A3" s="1187" t="s">
        <v>21</v>
      </c>
      <c r="B3" s="1188" t="s">
        <v>22</v>
      </c>
      <c r="C3" s="1189"/>
      <c r="D3" s="1189" t="s">
        <v>23</v>
      </c>
    </row>
    <row r="4" customFormat="false" ht="12.75" hidden="false" customHeight="false" outlineLevel="0" collapsed="false">
      <c r="A4" s="1195"/>
      <c r="B4" s="1196"/>
      <c r="C4" s="1195"/>
      <c r="D4" s="464"/>
    </row>
    <row r="5" customFormat="false" ht="15" hidden="false" customHeight="false" outlineLevel="0" collapsed="false">
      <c r="A5" s="1197" t="s">
        <v>865</v>
      </c>
      <c r="B5" s="1198"/>
      <c r="C5" s="1199"/>
      <c r="D5" s="464"/>
    </row>
    <row r="6" customFormat="false" ht="12.75" hidden="false" customHeight="false" outlineLevel="0" collapsed="false">
      <c r="A6" s="1200" t="s">
        <v>866</v>
      </c>
      <c r="B6" s="1201" t="n">
        <v>16800000</v>
      </c>
      <c r="C6" s="1195"/>
      <c r="D6" s="1202" t="n">
        <v>15935000</v>
      </c>
    </row>
    <row r="7" customFormat="false" ht="12.75" hidden="false" customHeight="false" outlineLevel="0" collapsed="false">
      <c r="A7" s="1203" t="s">
        <v>164</v>
      </c>
      <c r="B7" s="1201" t="n">
        <v>-11376000</v>
      </c>
      <c r="C7" s="1195"/>
      <c r="D7" s="1202" t="n">
        <v>-9901700</v>
      </c>
    </row>
    <row r="8" customFormat="false" ht="12.75" hidden="false" customHeight="false" outlineLevel="0" collapsed="false">
      <c r="A8" s="1200" t="s">
        <v>867</v>
      </c>
      <c r="B8" s="1201" t="n">
        <v>-122000</v>
      </c>
      <c r="C8" s="1195"/>
      <c r="D8" s="1202" t="n">
        <v>-153000</v>
      </c>
    </row>
    <row r="9" customFormat="false" ht="12.75" hidden="false" customHeight="false" outlineLevel="0" collapsed="false">
      <c r="A9" s="1200" t="s">
        <v>868</v>
      </c>
      <c r="B9" s="1201" t="n">
        <v>-2705000</v>
      </c>
      <c r="C9" s="1195"/>
      <c r="D9" s="1202" t="n">
        <v>-2698000</v>
      </c>
    </row>
    <row r="10" customFormat="false" ht="12.75" hidden="false" customHeight="false" outlineLevel="0" collapsed="false">
      <c r="A10" s="1200" t="s">
        <v>869</v>
      </c>
      <c r="B10" s="1204" t="n">
        <v>-316000</v>
      </c>
      <c r="C10" s="1195"/>
      <c r="D10" s="1202" t="n">
        <v>13000</v>
      </c>
    </row>
    <row r="11" customFormat="false" ht="12.75" hidden="false" customHeight="false" outlineLevel="0" collapsed="false">
      <c r="A11" s="1205" t="s">
        <v>870</v>
      </c>
      <c r="B11" s="1206" t="n">
        <v>2281000</v>
      </c>
      <c r="C11" s="1194"/>
      <c r="D11" s="1207" t="n">
        <v>3195000</v>
      </c>
    </row>
    <row r="12" customFormat="false" ht="12.75" hidden="false" customHeight="false" outlineLevel="0" collapsed="false">
      <c r="A12" s="1200" t="s">
        <v>330</v>
      </c>
      <c r="B12" s="1204" t="n">
        <v>1164000</v>
      </c>
      <c r="C12" s="1194"/>
      <c r="D12" s="1202" t="n">
        <v>886000</v>
      </c>
      <c r="F12" s="1208"/>
    </row>
    <row r="13" customFormat="false" ht="12.75" hidden="false" customHeight="false" outlineLevel="0" collapsed="false">
      <c r="A13" s="1200" t="s">
        <v>180</v>
      </c>
      <c r="B13" s="1204" t="n">
        <v>-186000</v>
      </c>
      <c r="C13" s="1194"/>
      <c r="D13" s="1202" t="n">
        <v>-207000</v>
      </c>
      <c r="F13" s="1208"/>
    </row>
    <row r="14" customFormat="false" ht="12.75" hidden="false" customHeight="false" outlineLevel="0" collapsed="false">
      <c r="A14" s="1200" t="s">
        <v>871</v>
      </c>
      <c r="B14" s="1204" t="n">
        <v>169000</v>
      </c>
      <c r="C14" s="1195"/>
      <c r="D14" s="1202" t="n">
        <v>261000</v>
      </c>
      <c r="F14" s="1208"/>
    </row>
    <row r="15" customFormat="false" ht="12.75" hidden="false" customHeight="false" outlineLevel="0" collapsed="false">
      <c r="A15" s="1200" t="s">
        <v>872</v>
      </c>
      <c r="B15" s="1204" t="n">
        <v>-693000</v>
      </c>
      <c r="C15" s="1195"/>
      <c r="D15" s="1202" t="n">
        <v>-718000</v>
      </c>
    </row>
    <row r="16" customFormat="false" ht="12.75" hidden="false" customHeight="false" outlineLevel="0" collapsed="false">
      <c r="A16" s="1209" t="s">
        <v>873</v>
      </c>
      <c r="B16" s="1210" t="n">
        <v>-55000</v>
      </c>
      <c r="C16" s="1211"/>
      <c r="D16" s="1212" t="n">
        <v>-31000</v>
      </c>
    </row>
    <row r="17" customFormat="false" ht="12.75" hidden="false" customHeight="false" outlineLevel="0" collapsed="false">
      <c r="A17" s="1205" t="s">
        <v>874</v>
      </c>
      <c r="B17" s="1213" t="n">
        <v>2680000</v>
      </c>
      <c r="C17" s="1194"/>
      <c r="D17" s="1207" t="n">
        <v>3386000</v>
      </c>
    </row>
    <row r="18" customFormat="false" ht="12.75" hidden="false" customHeight="false" outlineLevel="0" collapsed="false">
      <c r="A18" s="1200" t="s">
        <v>875</v>
      </c>
      <c r="B18" s="1210" t="n">
        <v>0</v>
      </c>
      <c r="C18" s="1195"/>
      <c r="D18" s="1202" t="n">
        <v>-139000</v>
      </c>
    </row>
    <row r="19" customFormat="false" ht="12.75" hidden="false" customHeight="false" outlineLevel="0" collapsed="false">
      <c r="A19" s="1214" t="s">
        <v>876</v>
      </c>
      <c r="B19" s="1215" t="n">
        <v>2680000</v>
      </c>
      <c r="C19" s="1216"/>
      <c r="D19" s="1217" t="n">
        <v>3247000</v>
      </c>
    </row>
    <row r="20" customFormat="false" ht="12.75" hidden="false" customHeight="false" outlineLevel="0" collapsed="false">
      <c r="A20" s="1195"/>
      <c r="B20" s="1218"/>
      <c r="C20" s="1195"/>
      <c r="D20" s="1202"/>
    </row>
    <row r="21" customFormat="false" ht="15" hidden="false" customHeight="false" outlineLevel="0" collapsed="false">
      <c r="A21" s="1197" t="s">
        <v>877</v>
      </c>
      <c r="B21" s="1219"/>
      <c r="C21" s="1199"/>
      <c r="D21" s="1202"/>
    </row>
    <row r="22" customFormat="false" ht="12.75" hidden="false" customHeight="false" outlineLevel="0" collapsed="false">
      <c r="A22" s="1200" t="s">
        <v>878</v>
      </c>
      <c r="B22" s="1204" t="n">
        <v>-16000</v>
      </c>
      <c r="C22" s="1195"/>
      <c r="D22" s="1202" t="n">
        <v>-240400</v>
      </c>
    </row>
    <row r="23" customFormat="false" ht="12.75" hidden="false" customHeight="false" outlineLevel="0" collapsed="false">
      <c r="A23" s="1200" t="s">
        <v>879</v>
      </c>
      <c r="B23" s="1204" t="n">
        <v>17000</v>
      </c>
      <c r="C23" s="1195"/>
      <c r="D23" s="1202" t="n">
        <v>10000</v>
      </c>
    </row>
    <row r="24" customFormat="false" ht="12.75" hidden="false" customHeight="false" outlineLevel="0" collapsed="false">
      <c r="A24" s="1200" t="s">
        <v>880</v>
      </c>
      <c r="B24" s="1204" t="n">
        <v>1062000</v>
      </c>
      <c r="C24" s="1195"/>
      <c r="D24" s="1202" t="n">
        <v>163000</v>
      </c>
    </row>
    <row r="25" customFormat="false" ht="12.75" hidden="false" customHeight="false" outlineLevel="0" collapsed="false">
      <c r="A25" s="1200" t="s">
        <v>881</v>
      </c>
      <c r="B25" s="1204" t="n">
        <v>-856000</v>
      </c>
      <c r="C25" s="1195"/>
      <c r="D25" s="1202" t="n">
        <v>-1925000</v>
      </c>
    </row>
    <row r="26" customFormat="false" ht="12.75" hidden="false" customHeight="false" outlineLevel="0" collapsed="false">
      <c r="A26" s="1200" t="s">
        <v>882</v>
      </c>
      <c r="B26" s="1204" t="n">
        <v>-303000</v>
      </c>
      <c r="C26" s="1195"/>
      <c r="D26" s="1202" t="n">
        <v>0</v>
      </c>
    </row>
    <row r="27" customFormat="false" ht="12.75" hidden="false" customHeight="false" outlineLevel="0" collapsed="false">
      <c r="A27" s="1200" t="s">
        <v>883</v>
      </c>
      <c r="B27" s="1204" t="n">
        <v>-187000</v>
      </c>
      <c r="C27" s="1195"/>
      <c r="D27" s="1202" t="n">
        <v>-188000</v>
      </c>
    </row>
    <row r="28" customFormat="false" ht="12.75" hidden="false" customHeight="false" outlineLevel="0" collapsed="false">
      <c r="A28" s="1200" t="s">
        <v>884</v>
      </c>
      <c r="B28" s="1204" t="n">
        <v>5000</v>
      </c>
      <c r="C28" s="1195"/>
      <c r="D28" s="1202" t="n">
        <v>81600</v>
      </c>
    </row>
    <row r="29" customFormat="false" ht="12.75" hidden="false" customHeight="false" outlineLevel="0" collapsed="false">
      <c r="A29" s="1200" t="s">
        <v>885</v>
      </c>
      <c r="B29" s="1204" t="n">
        <v>0</v>
      </c>
      <c r="C29" s="1195"/>
      <c r="D29" s="1202" t="n">
        <v>0</v>
      </c>
    </row>
    <row r="30" customFormat="false" ht="12.75" hidden="false" customHeight="false" outlineLevel="0" collapsed="false">
      <c r="A30" s="1200" t="s">
        <v>886</v>
      </c>
      <c r="B30" s="1204" t="n">
        <v>0</v>
      </c>
      <c r="C30" s="1195"/>
      <c r="D30" s="1202" t="n">
        <v>142000</v>
      </c>
    </row>
    <row r="31" customFormat="false" ht="12.75" hidden="false" customHeight="false" outlineLevel="0" collapsed="false">
      <c r="A31" s="1200" t="s">
        <v>887</v>
      </c>
      <c r="B31" s="1220" t="n">
        <v>0</v>
      </c>
      <c r="C31" s="1221"/>
      <c r="D31" s="1222" t="n">
        <v>0</v>
      </c>
    </row>
    <row r="32" customFormat="false" ht="12.75" hidden="false" customHeight="false" outlineLevel="0" collapsed="false">
      <c r="A32" s="1200" t="s">
        <v>888</v>
      </c>
      <c r="B32" s="1204" t="n">
        <v>0</v>
      </c>
      <c r="C32" s="1195"/>
      <c r="D32" s="1202" t="n">
        <v>14000</v>
      </c>
    </row>
    <row r="33" customFormat="false" ht="12.75" hidden="false" customHeight="false" outlineLevel="0" collapsed="false">
      <c r="A33" s="1200" t="s">
        <v>889</v>
      </c>
      <c r="B33" s="1210" t="n">
        <v>-98000</v>
      </c>
      <c r="C33" s="1211"/>
      <c r="D33" s="1212" t="n">
        <v>107000</v>
      </c>
    </row>
    <row r="34" customFormat="false" ht="12.75" hidden="false" customHeight="false" outlineLevel="0" collapsed="false">
      <c r="A34" s="1223" t="s">
        <v>890</v>
      </c>
      <c r="B34" s="1213" t="n">
        <v>-376000</v>
      </c>
      <c r="C34" s="1194"/>
      <c r="D34" s="1207" t="n">
        <v>-1835000</v>
      </c>
    </row>
    <row r="35" customFormat="false" ht="12.75" hidden="false" customHeight="false" outlineLevel="0" collapsed="false">
      <c r="A35" s="1209" t="s">
        <v>891</v>
      </c>
      <c r="B35" s="1210" t="n">
        <v>0</v>
      </c>
      <c r="C35" s="1195"/>
      <c r="D35" s="1202" t="n">
        <v>0</v>
      </c>
    </row>
    <row r="36" customFormat="false" ht="12.75" hidden="false" customHeight="false" outlineLevel="0" collapsed="false">
      <c r="A36" s="1224" t="s">
        <v>892</v>
      </c>
      <c r="B36" s="1215" t="n">
        <v>-376000</v>
      </c>
      <c r="C36" s="1216"/>
      <c r="D36" s="1217" t="n">
        <v>-1835000</v>
      </c>
    </row>
    <row r="37" customFormat="false" ht="12.75" hidden="false" customHeight="false" outlineLevel="0" collapsed="false">
      <c r="A37" s="1195"/>
      <c r="B37" s="1218"/>
      <c r="C37" s="1195"/>
      <c r="D37" s="1202"/>
    </row>
    <row r="38" customFormat="false" ht="15" hidden="false" customHeight="false" outlineLevel="0" collapsed="false">
      <c r="A38" s="1197" t="s">
        <v>893</v>
      </c>
      <c r="B38" s="1219"/>
      <c r="C38" s="1199"/>
      <c r="D38" s="1202"/>
    </row>
    <row r="39" customFormat="false" ht="12.75" hidden="false" customHeight="false" outlineLevel="0" collapsed="false">
      <c r="A39" s="1200" t="s">
        <v>836</v>
      </c>
      <c r="B39" s="1204" t="n">
        <v>-50000</v>
      </c>
      <c r="C39" s="1195"/>
      <c r="D39" s="1202" t="n">
        <v>-83000</v>
      </c>
    </row>
    <row r="40" customFormat="false" ht="12.75" hidden="false" customHeight="false" outlineLevel="0" collapsed="false">
      <c r="A40" s="1200" t="s">
        <v>894</v>
      </c>
      <c r="B40" s="1204" t="n">
        <v>8000</v>
      </c>
      <c r="C40" s="1195"/>
      <c r="D40" s="1202" t="n">
        <v>16000</v>
      </c>
    </row>
    <row r="41" customFormat="false" ht="12.75" hidden="false" customHeight="false" outlineLevel="0" collapsed="false">
      <c r="A41" s="1200" t="s">
        <v>834</v>
      </c>
      <c r="B41" s="1204" t="n">
        <v>-2244000</v>
      </c>
      <c r="C41" s="1195"/>
      <c r="D41" s="1202" t="n">
        <v>-1428000</v>
      </c>
    </row>
    <row r="42" customFormat="false" ht="12.75" hidden="false" customHeight="false" outlineLevel="0" collapsed="false">
      <c r="A42" s="1200" t="s">
        <v>895</v>
      </c>
      <c r="B42" s="1210" t="n">
        <v>-65000</v>
      </c>
      <c r="C42" s="1211"/>
      <c r="D42" s="1212" t="n">
        <v>-121000</v>
      </c>
    </row>
    <row r="43" customFormat="false" ht="12.75" hidden="false" customHeight="false" outlineLevel="0" collapsed="false">
      <c r="A43" s="1225" t="s">
        <v>896</v>
      </c>
      <c r="B43" s="1213" t="n">
        <v>-2351000</v>
      </c>
      <c r="C43" s="1194"/>
      <c r="D43" s="1207" t="n">
        <v>-1616000</v>
      </c>
    </row>
    <row r="44" customFormat="false" ht="12.75" hidden="false" customHeight="false" outlineLevel="0" collapsed="false">
      <c r="A44" s="1209" t="s">
        <v>897</v>
      </c>
      <c r="B44" s="1210" t="n">
        <v>0</v>
      </c>
      <c r="C44" s="1195"/>
      <c r="D44" s="1202" t="n">
        <v>0</v>
      </c>
    </row>
    <row r="45" customFormat="false" ht="12.75" hidden="false" customHeight="false" outlineLevel="0" collapsed="false">
      <c r="A45" s="1224" t="s">
        <v>898</v>
      </c>
      <c r="B45" s="1215" t="n">
        <v>-2351000</v>
      </c>
      <c r="C45" s="1216"/>
      <c r="D45" s="1217" t="n">
        <v>-1616000</v>
      </c>
    </row>
    <row r="46" customFormat="false" ht="12.75" hidden="false" customHeight="false" outlineLevel="0" collapsed="false">
      <c r="A46" s="1195"/>
      <c r="B46" s="1218"/>
      <c r="C46" s="1195"/>
      <c r="D46" s="1202"/>
    </row>
    <row r="47" customFormat="false" ht="12.75" hidden="false" customHeight="false" outlineLevel="0" collapsed="false">
      <c r="A47" s="1197" t="s">
        <v>899</v>
      </c>
      <c r="B47" s="1213" t="n">
        <v>-47000</v>
      </c>
      <c r="C47" s="1194"/>
      <c r="D47" s="1207" t="n">
        <v>-204000</v>
      </c>
    </row>
    <row r="48" customFormat="false" ht="12.75" hidden="false" customHeight="false" outlineLevel="0" collapsed="false">
      <c r="A48" s="1200" t="s">
        <v>900</v>
      </c>
      <c r="B48" s="1204" t="n">
        <v>7000</v>
      </c>
      <c r="C48" s="1195"/>
      <c r="D48" s="1202" t="n">
        <v>-2000</v>
      </c>
    </row>
    <row r="49" customFormat="false" ht="12.75" hidden="false" customHeight="false" outlineLevel="0" collapsed="false">
      <c r="A49" s="1209" t="s">
        <v>901</v>
      </c>
      <c r="B49" s="1210" t="n">
        <v>0</v>
      </c>
      <c r="C49" s="1211"/>
      <c r="D49" s="1212" t="n">
        <v>1000</v>
      </c>
    </row>
    <row r="50" customFormat="false" ht="12.75" hidden="false" customHeight="false" outlineLevel="0" collapsed="false">
      <c r="A50" s="1197" t="s">
        <v>902</v>
      </c>
      <c r="B50" s="1213" t="n">
        <v>-40000</v>
      </c>
      <c r="C50" s="1194"/>
      <c r="D50" s="1207" t="n">
        <v>-205000</v>
      </c>
    </row>
    <row r="51" customFormat="false" ht="12.75" hidden="false" customHeight="false" outlineLevel="0" collapsed="false">
      <c r="A51" s="1200" t="s">
        <v>903</v>
      </c>
      <c r="B51" s="1204" t="n">
        <v>338000</v>
      </c>
      <c r="C51" s="1195"/>
      <c r="D51" s="1202" t="n">
        <v>543000</v>
      </c>
    </row>
    <row r="52" customFormat="false" ht="12.75" hidden="false" customHeight="false" outlineLevel="0" collapsed="false">
      <c r="A52" s="1224" t="s">
        <v>904</v>
      </c>
      <c r="B52" s="1215" t="n">
        <v>298000</v>
      </c>
      <c r="C52" s="1216"/>
      <c r="D52" s="1217" t="n">
        <v>338000</v>
      </c>
    </row>
    <row r="53" customFormat="false" ht="12.75" hidden="false" customHeight="false" outlineLevel="0" collapsed="false">
      <c r="A53" s="127"/>
      <c r="B53" s="127"/>
      <c r="C53" s="127"/>
      <c r="D53" s="127"/>
    </row>
    <row r="54" customFormat="false" ht="12.75" hidden="false" customHeight="false" outlineLevel="0" collapsed="false">
      <c r="A54" s="1192"/>
      <c r="B54" s="1192"/>
      <c r="C54" s="1192"/>
      <c r="D54" s="1192"/>
    </row>
    <row r="55" customFormat="false" ht="12.75" hidden="false" customHeight="false" outlineLevel="0" collapsed="false">
      <c r="A55" s="1192"/>
      <c r="B55" s="1192"/>
      <c r="C55" s="1192"/>
      <c r="D55" s="1192"/>
    </row>
    <row r="56" customFormat="false" ht="12.75" hidden="false" customHeight="false" outlineLevel="0" collapsed="false">
      <c r="A56" s="1192"/>
      <c r="B56" s="1192"/>
      <c r="C56" s="1192"/>
      <c r="D56" s="1192"/>
    </row>
    <row r="57" customFormat="false" ht="12.75" hidden="false" customHeight="false" outlineLevel="0" collapsed="false">
      <c r="A57" s="1192"/>
      <c r="B57" s="1192"/>
      <c r="C57" s="1192"/>
      <c r="D57" s="1192"/>
    </row>
    <row r="58" customFormat="false" ht="12.75" hidden="false" customHeight="false" outlineLevel="0" collapsed="false">
      <c r="A58" s="1192"/>
      <c r="B58" s="1192"/>
      <c r="C58" s="1192"/>
      <c r="D58" s="1192"/>
    </row>
    <row r="59" customFormat="false" ht="12.75" hidden="false" customHeight="false" outlineLevel="0" collapsed="false">
      <c r="A59" s="1192"/>
      <c r="B59" s="1192"/>
      <c r="C59" s="1192"/>
      <c r="D59" s="1192"/>
    </row>
    <row r="60" customFormat="false" ht="12.75" hidden="false" customHeight="false" outlineLevel="0" collapsed="false">
      <c r="A60" s="1192"/>
      <c r="B60" s="1192"/>
      <c r="C60" s="1192"/>
      <c r="D60" s="1192"/>
    </row>
    <row r="61" customFormat="false" ht="12.75" hidden="false" customHeight="false" outlineLevel="0" collapsed="false">
      <c r="A61" s="1192"/>
      <c r="B61" s="1192"/>
      <c r="C61" s="1192"/>
      <c r="D61" s="1192"/>
    </row>
    <row r="62" customFormat="false" ht="12.75" hidden="false" customHeight="false" outlineLevel="0" collapsed="false">
      <c r="A62" s="1192"/>
      <c r="B62" s="1192"/>
      <c r="C62" s="1192"/>
      <c r="D62" s="1192"/>
    </row>
    <row r="63" customFormat="false" ht="12.75" hidden="false" customHeight="false" outlineLevel="0" collapsed="false">
      <c r="A63" s="1192"/>
      <c r="B63" s="1192"/>
      <c r="C63" s="1192"/>
      <c r="D63" s="1192"/>
    </row>
    <row r="64" customFormat="false" ht="12.75" hidden="false" customHeight="false" outlineLevel="0" collapsed="false">
      <c r="A64" s="1192"/>
      <c r="B64" s="1192"/>
      <c r="C64" s="1192"/>
      <c r="D64" s="1192"/>
    </row>
    <row r="65" s="1192" customFormat="true" ht="12.75" hidden="false" customHeight="false" outlineLevel="0" collapsed="false"/>
    <row r="66" s="1192" customFormat="true" ht="12.75" hidden="false" customHeight="false" outlineLevel="0" collapsed="false"/>
    <row r="67" s="1192" customFormat="true" ht="12.75" hidden="false" customHeight="false" outlineLevel="0" collapsed="false"/>
    <row r="68" s="1192" customFormat="true" ht="12.75" hidden="false" customHeight="false" outlineLevel="0" collapsed="false"/>
    <row r="69" s="1192" customFormat="true" ht="12.75" hidden="false" customHeight="false" outlineLevel="0" collapsed="false"/>
    <row r="70" s="1192" customFormat="true" ht="12.75" hidden="false" customHeight="false" outlineLevel="0" collapsed="false"/>
    <row r="71" s="1192" customFormat="true" ht="12.75" hidden="false" customHeight="false" outlineLevel="0" collapsed="false"/>
    <row r="72" s="1192" customFormat="true" ht="12.75" hidden="false" customHeight="false" outlineLevel="0" collapsed="false"/>
    <row r="73" s="1192" customFormat="true" ht="12.75" hidden="false" customHeight="false" outlineLevel="0" collapsed="false"/>
    <row r="74" s="1192" customFormat="true" ht="12.75" hidden="false" customHeight="false" outlineLevel="0" collapsed="false"/>
    <row r="75" s="1192" customFormat="true" ht="12.75" hidden="false" customHeight="false" outlineLevel="0" collapsed="false"/>
    <row r="76" s="1192" customFormat="true" ht="12.75" hidden="false" customHeight="false" outlineLevel="0" collapsed="false"/>
    <row r="77" s="1192" customFormat="true" ht="12.75" hidden="false" customHeight="false" outlineLevel="0" collapsed="false"/>
    <row r="78" s="1192" customFormat="true" ht="12.75" hidden="false" customHeight="false" outlineLevel="0" collapsed="false"/>
    <row r="79" s="1192" customFormat="true" ht="12.75" hidden="false" customHeight="false" outlineLevel="0" collapsed="false"/>
    <row r="80" s="1192" customFormat="true" ht="12.75" hidden="false" customHeight="false" outlineLevel="0" collapsed="false"/>
    <row r="81" s="1192" customFormat="true" ht="12.75" hidden="false" customHeight="false" outlineLevel="0" collapsed="false"/>
    <row r="82" s="1192" customFormat="true" ht="12.75" hidden="false" customHeight="false" outlineLevel="0" collapsed="false"/>
    <row r="83" s="1192" customFormat="true" ht="12.75" hidden="false" customHeight="false" outlineLevel="0" collapsed="false"/>
    <row r="84" s="1192" customFormat="true" ht="12.75" hidden="false" customHeight="false" outlineLevel="0" collapsed="false"/>
    <row r="85" s="1192" customFormat="true" ht="12.75" hidden="false" customHeight="false" outlineLevel="0" collapsed="false"/>
    <row r="86" s="1192" customFormat="true" ht="12.75" hidden="false" customHeight="false" outlineLevel="0" collapsed="false"/>
    <row r="87" s="1192" customFormat="true" ht="12.75" hidden="false" customHeight="false" outlineLevel="0" collapsed="false"/>
    <row r="88" s="1192" customFormat="true" ht="12.75" hidden="false" customHeight="false" outlineLevel="0" collapsed="false"/>
    <row r="89" s="1192" customFormat="true" ht="12.75" hidden="false" customHeight="false" outlineLevel="0" collapsed="false"/>
    <row r="90" s="1192" customFormat="true" ht="12.75" hidden="false" customHeight="false" outlineLevel="0" collapsed="false"/>
    <row r="91" s="1192" customFormat="true" ht="12.75" hidden="false" customHeight="false" outlineLevel="0" collapsed="false"/>
    <row r="92" s="1192" customFormat="true" ht="12.75" hidden="false" customHeight="false" outlineLevel="0" collapsed="false"/>
    <row r="93" s="1192" customFormat="true" ht="12.75" hidden="false" customHeight="false" outlineLevel="0" collapsed="false"/>
    <row r="94" s="1192" customFormat="true" ht="12.75" hidden="false" customHeight="false" outlineLevel="0" collapsed="false"/>
    <row r="95" s="1192" customFormat="true" ht="12.75" hidden="false" customHeight="false" outlineLevel="0" collapsed="false"/>
    <row r="96" s="1192" customFormat="true" ht="12.75" hidden="false" customHeight="false" outlineLevel="0" collapsed="false"/>
    <row r="97" s="1192" customFormat="true" ht="12.75" hidden="false" customHeight="false" outlineLevel="0" collapsed="false"/>
    <row r="98" s="1192" customFormat="true" ht="12.75" hidden="false" customHeight="false" outlineLevel="0" collapsed="false"/>
    <row r="99" s="1192" customFormat="true" ht="12.75" hidden="false" customHeight="false" outlineLevel="0" collapsed="false"/>
    <row r="100" s="1192" customFormat="true" ht="12.75" hidden="false" customHeight="false" outlineLevel="0" collapsed="false"/>
    <row r="101" s="1192" customFormat="true" ht="12.75" hidden="false" customHeight="false" outlineLevel="0" collapsed="false"/>
    <row r="102" s="1192" customFormat="true" ht="12.75" hidden="false" customHeight="false" outlineLevel="0" collapsed="false"/>
    <row r="103" s="1192" customFormat="true" ht="12.75" hidden="false" customHeight="false" outlineLevel="0" collapsed="false"/>
    <row r="104" s="1192" customFormat="true" ht="12.75" hidden="false" customHeight="false" outlineLevel="0" collapsed="false"/>
    <row r="105" s="1192" customFormat="true" ht="12.75" hidden="false" customHeight="false" outlineLevel="0" collapsed="false"/>
    <row r="106" s="1192" customFormat="true" ht="12.75" hidden="false" customHeight="false" outlineLevel="0" collapsed="false"/>
    <row r="107" s="1192" customFormat="true" ht="12.75" hidden="false" customHeight="false" outlineLevel="0" collapsed="false"/>
    <row r="108" s="1192" customFormat="true" ht="12.75" hidden="false" customHeight="false" outlineLevel="0" collapsed="false"/>
    <row r="109" s="1192" customFormat="true" ht="12.75" hidden="false" customHeight="false" outlineLevel="0" collapsed="false"/>
    <row r="110" s="1192" customFormat="true" ht="12.75" hidden="false" customHeight="false" outlineLevel="0" collapsed="false"/>
    <row r="111" s="1192" customFormat="true" ht="12.75" hidden="false" customHeight="false" outlineLevel="0" collapsed="false"/>
    <row r="112" s="1192" customFormat="true" ht="12.75" hidden="false" customHeight="false" outlineLevel="0" collapsed="false"/>
    <row r="113" s="1192" customFormat="true" ht="12.75" hidden="false" customHeight="false" outlineLevel="0" collapsed="false"/>
    <row r="114" s="1192" customFormat="true" ht="12.75" hidden="false" customHeight="false" outlineLevel="0" collapsed="false"/>
    <row r="115" s="1192" customFormat="true" ht="12.75" hidden="false" customHeight="false" outlineLevel="0" collapsed="false"/>
    <row r="116" s="1192" customFormat="true" ht="12.75" hidden="false" customHeight="false" outlineLevel="0" collapsed="false"/>
    <row r="117" s="1192" customFormat="true" ht="12.75" hidden="false" customHeight="false" outlineLevel="0" collapsed="false"/>
    <row r="118" s="1192" customFormat="true" ht="12.75" hidden="false" customHeight="false" outlineLevel="0" collapsed="false"/>
    <row r="119" s="1192"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4"/>
  <sheetViews>
    <sheetView showFormulas="false" showGridLines="false" showRowColHeaders="true" showZeros="true" rightToLeft="false" tabSelected="false" showOutlineSymbols="true" defaultGridColor="true" view="normal" topLeftCell="F1" colorId="64" zoomScale="80" zoomScaleNormal="80" zoomScalePageLayoutView="85" workbookViewId="0">
      <selection pane="topLeft" activeCell="F1" activeCellId="0" sqref="F1"/>
    </sheetView>
  </sheetViews>
  <sheetFormatPr defaultColWidth="11.32421875" defaultRowHeight="12.75" zeroHeight="false" outlineLevelRow="0" outlineLevelCol="1"/>
  <cols>
    <col collapsed="false" customWidth="true" hidden="true" outlineLevel="1" max="1" min="1" style="6" width="9.49"/>
    <col collapsed="false" customWidth="false" hidden="true" outlineLevel="1" max="2" min="2" style="6" width="11.32"/>
    <col collapsed="false" customWidth="true" hidden="true" outlineLevel="1" max="3" min="3" style="6" width="12.99"/>
    <col collapsed="false" customWidth="true" hidden="true" outlineLevel="1" max="5" min="4" style="6" width="5.82"/>
    <col collapsed="false" customWidth="true" hidden="false" outlineLevel="0" max="6" min="6" style="6" width="6.65"/>
    <col collapsed="false" customWidth="true" hidden="false" outlineLevel="0" max="7" min="7" style="6" width="68.15"/>
    <col collapsed="false" customWidth="true" hidden="false" outlineLevel="0" max="8" min="8" style="150" width="2.65"/>
    <col collapsed="false" customWidth="true" hidden="false" outlineLevel="0" max="9" min="9" style="150" width="13.49"/>
    <col collapsed="false" customWidth="true" hidden="false" outlineLevel="0" max="10" min="10" style="150" width="0.99"/>
    <col collapsed="false" customWidth="true" hidden="false" outlineLevel="0" max="11" min="11" style="150" width="13.49"/>
    <col collapsed="false" customWidth="true" hidden="false" outlineLevel="0" max="12" min="12" style="150" width="0.99"/>
    <col collapsed="false" customWidth="true" hidden="false" outlineLevel="0" max="13" min="13" style="150" width="26.65"/>
    <col collapsed="false" customWidth="true" hidden="false" outlineLevel="0" max="14" min="14" style="150" width="0.99"/>
    <col collapsed="false" customWidth="true" hidden="false" outlineLevel="0" max="15" min="15" style="1226" width="16.99"/>
    <col collapsed="false" customWidth="true" hidden="true" outlineLevel="1" max="16" min="16" style="1226" width="0.99"/>
    <col collapsed="false" customWidth="true" hidden="true" outlineLevel="1" max="17" min="17" style="150" width="15.99"/>
    <col collapsed="false" customWidth="true" hidden="false" outlineLevel="0" max="18" min="18" style="150" width="0.99"/>
    <col collapsed="false" customWidth="true" hidden="false" outlineLevel="0" max="19" min="19" style="1226" width="16.32"/>
    <col collapsed="false" customWidth="true" hidden="false" outlineLevel="0" max="20" min="20" style="1227" width="3.65"/>
    <col collapsed="false" customWidth="false" hidden="false" outlineLevel="0" max="257" min="21" style="6" width="11.32"/>
  </cols>
  <sheetData>
    <row r="1" customFormat="false" ht="29.25" hidden="false" customHeight="false" outlineLevel="0" collapsed="false">
      <c r="F1" s="232" t="s">
        <v>905</v>
      </c>
      <c r="O1" s="1228"/>
      <c r="P1" s="1229"/>
      <c r="Q1" s="1230"/>
    </row>
    <row r="2" customFormat="false" ht="29.25" hidden="false" customHeight="false" outlineLevel="0" collapsed="false">
      <c r="F2" s="232" t="s">
        <v>906</v>
      </c>
      <c r="O2" s="1228"/>
      <c r="P2" s="868"/>
    </row>
    <row r="3" customFormat="false" ht="19.5" hidden="false" customHeight="true" outlineLevel="0" collapsed="false">
      <c r="F3" s="232"/>
      <c r="O3" s="868"/>
      <c r="P3" s="868"/>
    </row>
    <row r="4" customFormat="false" ht="18" hidden="false" customHeight="false" outlineLevel="0" collapsed="false">
      <c r="F4" s="240" t="s">
        <v>154</v>
      </c>
      <c r="O4" s="868"/>
      <c r="P4" s="868"/>
      <c r="S4" s="541"/>
    </row>
    <row r="5" customFormat="false" ht="15" hidden="false" customHeight="false" outlineLevel="0" collapsed="false">
      <c r="H5" s="1231"/>
      <c r="I5" s="1231"/>
      <c r="J5" s="1231"/>
      <c r="K5" s="1231"/>
      <c r="L5" s="1231"/>
      <c r="M5" s="1231"/>
      <c r="N5" s="1231"/>
      <c r="O5" s="626"/>
      <c r="P5" s="626"/>
      <c r="Q5" s="1231"/>
      <c r="R5" s="1231"/>
      <c r="S5" s="626"/>
      <c r="T5" s="1232"/>
    </row>
    <row r="6" customFormat="false" ht="15" hidden="false" customHeight="false" outlineLevel="0" collapsed="false">
      <c r="F6" s="247" t="s">
        <v>21</v>
      </c>
      <c r="G6" s="194"/>
      <c r="H6" s="887"/>
      <c r="I6" s="887"/>
      <c r="J6" s="887"/>
      <c r="K6" s="887"/>
      <c r="L6" s="887"/>
      <c r="M6" s="887"/>
      <c r="N6" s="887"/>
      <c r="O6" s="1233" t="n">
        <v>2007</v>
      </c>
      <c r="P6" s="1234"/>
      <c r="Q6" s="887"/>
      <c r="R6" s="887"/>
      <c r="S6" s="579" t="s">
        <v>23</v>
      </c>
      <c r="T6" s="1235"/>
    </row>
    <row r="7" customFormat="false" ht="12.75" hidden="false" customHeight="false" outlineLevel="0" collapsed="false">
      <c r="F7" s="254" t="s">
        <v>157</v>
      </c>
      <c r="O7" s="542"/>
    </row>
    <row r="8" customFormat="false" ht="12.75" hidden="false" customHeight="false" outlineLevel="0" collapsed="false">
      <c r="G8" s="285" t="s">
        <v>175</v>
      </c>
      <c r="H8" s="1236"/>
      <c r="I8" s="1236"/>
      <c r="J8" s="1236"/>
      <c r="K8" s="1236"/>
      <c r="L8" s="1236"/>
      <c r="M8" s="1236"/>
      <c r="N8" s="1236"/>
      <c r="O8" s="542"/>
      <c r="Q8" s="1236"/>
      <c r="R8" s="1236"/>
      <c r="S8" s="1237"/>
      <c r="T8" s="1238"/>
    </row>
    <row r="9" customFormat="false" ht="12.75" hidden="false" customHeight="false" outlineLevel="0" collapsed="false">
      <c r="B9" s="6" t="s">
        <v>907</v>
      </c>
      <c r="C9" s="6" t="s">
        <v>908</v>
      </c>
      <c r="D9" s="6" t="e">
        <f aca="false"/>
        <v>#REF!</v>
      </c>
      <c r="E9" s="6" t="e">
        <f aca="false"/>
        <v>#REF!</v>
      </c>
      <c r="F9" s="346" t="n">
        <v>2</v>
      </c>
      <c r="G9" s="286" t="s">
        <v>909</v>
      </c>
      <c r="O9" s="379" t="n">
        <v>2396000000</v>
      </c>
      <c r="P9" s="230"/>
      <c r="S9" s="1239" t="n">
        <v>3219000000</v>
      </c>
      <c r="T9" s="1238"/>
    </row>
    <row r="10" customFormat="false" ht="12.75" hidden="false" customHeight="false" outlineLevel="0" collapsed="false">
      <c r="F10" s="346"/>
      <c r="G10" s="286" t="s">
        <v>176</v>
      </c>
      <c r="O10" s="379" t="n">
        <v>0</v>
      </c>
      <c r="P10" s="230"/>
      <c r="S10" s="1239" t="n">
        <v>5000000</v>
      </c>
      <c r="T10" s="1238"/>
    </row>
    <row r="11" customFormat="false" ht="12.75" hidden="false" customHeight="false" outlineLevel="0" collapsed="false">
      <c r="B11" s="6" t="s">
        <v>907</v>
      </c>
      <c r="C11" s="6" t="s">
        <v>910</v>
      </c>
      <c r="D11" s="6" t="e">
        <f aca="false"/>
        <v>#REF!</v>
      </c>
      <c r="E11" s="6" t="e">
        <f aca="false"/>
        <v>#REF!</v>
      </c>
      <c r="F11" s="346"/>
      <c r="G11" s="263" t="s">
        <v>911</v>
      </c>
      <c r="O11" s="379" t="n">
        <v>0</v>
      </c>
      <c r="P11" s="230"/>
      <c r="S11" s="1239" t="n">
        <v>1000000</v>
      </c>
      <c r="T11" s="1238"/>
    </row>
    <row r="12" customFormat="false" ht="12.75" hidden="false" customHeight="false" outlineLevel="0" collapsed="false">
      <c r="B12" s="6" t="s">
        <v>907</v>
      </c>
      <c r="C12" s="6" t="s">
        <v>912</v>
      </c>
      <c r="D12" s="6" t="e">
        <f aca="false"/>
        <v>#REF!</v>
      </c>
      <c r="E12" s="6" t="e">
        <f aca="false"/>
        <v>#REF!</v>
      </c>
      <c r="F12" s="346"/>
      <c r="G12" s="1240" t="s">
        <v>179</v>
      </c>
      <c r="H12" s="670"/>
      <c r="I12" s="670"/>
      <c r="J12" s="670"/>
      <c r="K12" s="670"/>
      <c r="L12" s="670"/>
      <c r="M12" s="670"/>
      <c r="N12" s="670"/>
      <c r="O12" s="379" t="n">
        <v>-1000000</v>
      </c>
      <c r="P12" s="477"/>
      <c r="Q12" s="670"/>
      <c r="S12" s="1239" t="n">
        <v>-1000000</v>
      </c>
      <c r="T12" s="1238"/>
    </row>
    <row r="13" customFormat="false" ht="12.75" hidden="false" customHeight="false" outlineLevel="0" collapsed="false">
      <c r="B13" s="6" t="s">
        <v>907</v>
      </c>
      <c r="C13" s="6" t="s">
        <v>913</v>
      </c>
      <c r="D13" s="6" t="e">
        <f aca="false"/>
        <v>#REF!</v>
      </c>
      <c r="E13" s="6" t="e">
        <f aca="false"/>
        <v>#REF!</v>
      </c>
      <c r="F13" s="346"/>
      <c r="G13" s="1240" t="s">
        <v>180</v>
      </c>
      <c r="H13" s="1241"/>
      <c r="I13" s="1241"/>
      <c r="J13" s="1241"/>
      <c r="K13" s="1241"/>
      <c r="L13" s="1241"/>
      <c r="M13" s="1241"/>
      <c r="N13" s="1241"/>
      <c r="O13" s="379" t="n">
        <v>-30000000</v>
      </c>
      <c r="P13" s="477"/>
      <c r="Q13" s="1241"/>
      <c r="R13" s="1242"/>
      <c r="S13" s="1239" t="n">
        <v>-35000000</v>
      </c>
      <c r="T13" s="1243"/>
    </row>
    <row r="14" customFormat="false" ht="12.75" hidden="false" customHeight="false" outlineLevel="0" collapsed="false">
      <c r="B14" s="6" t="s">
        <v>907</v>
      </c>
      <c r="C14" s="6" t="s">
        <v>914</v>
      </c>
      <c r="D14" s="6" t="e">
        <f aca="false"/>
        <v>#REF!</v>
      </c>
      <c r="E14" s="6" t="e">
        <f aca="false"/>
        <v>#REF!</v>
      </c>
      <c r="F14" s="346"/>
      <c r="G14" s="1240" t="s">
        <v>181</v>
      </c>
      <c r="H14" s="1241"/>
      <c r="I14" s="1241"/>
      <c r="J14" s="1241"/>
      <c r="K14" s="1241"/>
      <c r="L14" s="1241"/>
      <c r="M14" s="1244"/>
      <c r="N14" s="1244"/>
      <c r="O14" s="377" t="n">
        <v>-4000000</v>
      </c>
      <c r="P14" s="562"/>
      <c r="Q14" s="1241"/>
      <c r="R14" s="1241"/>
      <c r="S14" s="1239" t="n">
        <v>-5000000</v>
      </c>
    </row>
    <row r="15" customFormat="false" ht="12.75" hidden="false" customHeight="false" outlineLevel="0" collapsed="false">
      <c r="F15" s="346"/>
      <c r="G15" s="599"/>
      <c r="H15" s="1245"/>
      <c r="I15" s="1245"/>
      <c r="J15" s="1245"/>
      <c r="K15" s="1245"/>
      <c r="L15" s="1245"/>
      <c r="M15" s="669"/>
      <c r="N15" s="669"/>
      <c r="O15" s="379"/>
      <c r="P15" s="477"/>
      <c r="Q15" s="1245"/>
      <c r="R15" s="1245"/>
      <c r="S15" s="1246"/>
      <c r="T15" s="471"/>
    </row>
    <row r="16" customFormat="false" ht="12.75" hidden="false" customHeight="false" outlineLevel="0" collapsed="false">
      <c r="F16" s="346"/>
      <c r="G16" s="1247" t="s">
        <v>115</v>
      </c>
      <c r="H16" s="1248"/>
      <c r="I16" s="1248"/>
      <c r="J16" s="1248"/>
      <c r="K16" s="1248"/>
      <c r="L16" s="1248"/>
      <c r="M16" s="1248"/>
      <c r="N16" s="1248"/>
      <c r="O16" s="409" t="n">
        <v>2361000000</v>
      </c>
      <c r="P16" s="659"/>
      <c r="Q16" s="1248"/>
      <c r="R16" s="1248"/>
      <c r="S16" s="1249" t="n">
        <v>3184000000</v>
      </c>
      <c r="T16" s="1250"/>
    </row>
    <row r="17" customFormat="false" ht="12.75" hidden="false" customHeight="false" outlineLevel="0" collapsed="false">
      <c r="F17" s="346"/>
      <c r="G17" s="557"/>
      <c r="H17" s="687"/>
      <c r="I17" s="687"/>
      <c r="J17" s="687"/>
      <c r="K17" s="687"/>
      <c r="L17" s="687"/>
      <c r="M17" s="687"/>
      <c r="N17" s="687"/>
      <c r="O17" s="379"/>
      <c r="P17" s="477"/>
      <c r="Q17" s="687"/>
      <c r="R17" s="687"/>
      <c r="S17" s="1237"/>
      <c r="T17" s="1238"/>
    </row>
    <row r="18" customFormat="false" ht="12.75" hidden="false" customHeight="false" outlineLevel="0" collapsed="false">
      <c r="B18" s="6" t="s">
        <v>907</v>
      </c>
      <c r="C18" s="6" t="s">
        <v>915</v>
      </c>
      <c r="D18" s="6" t="e">
        <f aca="false"/>
        <v>#REF!</v>
      </c>
      <c r="E18" s="6" t="e">
        <f aca="false"/>
        <v>#REF!</v>
      </c>
      <c r="F18" s="346" t="n">
        <v>3</v>
      </c>
      <c r="G18" s="417" t="s">
        <v>37</v>
      </c>
      <c r="H18" s="660"/>
      <c r="I18" s="660"/>
      <c r="J18" s="660"/>
      <c r="K18" s="660"/>
      <c r="L18" s="660"/>
      <c r="M18" s="660"/>
      <c r="N18" s="660"/>
      <c r="O18" s="377" t="n">
        <v>-48000000</v>
      </c>
      <c r="P18" s="562"/>
      <c r="Q18" s="660"/>
      <c r="R18" s="660"/>
      <c r="S18" s="376" t="n">
        <v>-36000000</v>
      </c>
      <c r="T18" s="1238"/>
    </row>
    <row r="19" customFormat="false" ht="12.75" hidden="false" customHeight="false" outlineLevel="0" collapsed="false">
      <c r="F19" s="346"/>
      <c r="G19" s="456"/>
      <c r="H19" s="435"/>
      <c r="I19" s="435"/>
      <c r="J19" s="435"/>
      <c r="K19" s="435"/>
      <c r="L19" s="435"/>
      <c r="M19" s="435"/>
      <c r="N19" s="435"/>
      <c r="O19" s="379"/>
      <c r="P19" s="477"/>
      <c r="Q19" s="435"/>
      <c r="R19" s="435"/>
      <c r="S19" s="333"/>
      <c r="T19" s="471"/>
    </row>
    <row r="20" customFormat="false" ht="12.75" hidden="false" customHeight="true" outlineLevel="0" collapsed="false">
      <c r="F20" s="346"/>
      <c r="G20" s="466" t="s">
        <v>794</v>
      </c>
      <c r="H20" s="1251"/>
      <c r="I20" s="1251"/>
      <c r="J20" s="1251"/>
      <c r="K20" s="1251"/>
      <c r="L20" s="1251"/>
      <c r="M20" s="1251"/>
      <c r="N20" s="1251"/>
      <c r="O20" s="364" t="n">
        <v>2313000000</v>
      </c>
      <c r="P20" s="654"/>
      <c r="Q20" s="1251"/>
      <c r="R20" s="1251"/>
      <c r="S20" s="1252" t="n">
        <v>3148000000</v>
      </c>
      <c r="T20" s="1250"/>
    </row>
    <row r="21" customFormat="false" ht="12.75" hidden="false" customHeight="true" outlineLevel="0" collapsed="false">
      <c r="F21" s="346"/>
      <c r="G21" s="1253"/>
      <c r="H21" s="1251"/>
      <c r="I21" s="1251"/>
      <c r="J21" s="1251"/>
      <c r="K21" s="1251"/>
      <c r="L21" s="1251"/>
      <c r="M21" s="1251"/>
      <c r="N21" s="1251"/>
      <c r="O21" s="379"/>
      <c r="P21" s="477"/>
      <c r="Q21" s="1251"/>
      <c r="R21" s="1251"/>
      <c r="S21" s="1252"/>
      <c r="T21" s="1250"/>
    </row>
    <row r="22" customFormat="false" ht="12.75" hidden="false" customHeight="false" outlineLevel="0" collapsed="false">
      <c r="B22" s="6" t="s">
        <v>907</v>
      </c>
      <c r="C22" s="6" t="s">
        <v>916</v>
      </c>
      <c r="D22" s="6" t="e">
        <f aca="false"/>
        <v>#REF!</v>
      </c>
      <c r="E22" s="6" t="e">
        <f aca="false"/>
        <v>#REF!</v>
      </c>
      <c r="F22" s="346" t="n">
        <v>4</v>
      </c>
      <c r="G22" s="417" t="s">
        <v>40</v>
      </c>
      <c r="H22" s="719"/>
      <c r="I22" s="719"/>
      <c r="J22" s="719"/>
      <c r="K22" s="719"/>
      <c r="L22" s="719"/>
      <c r="M22" s="719"/>
      <c r="N22" s="719"/>
      <c r="O22" s="377" t="n">
        <v>21000000</v>
      </c>
      <c r="P22" s="562"/>
      <c r="Q22" s="719"/>
      <c r="R22" s="719"/>
      <c r="S22" s="376" t="n">
        <v>17000000</v>
      </c>
      <c r="T22" s="1238"/>
    </row>
    <row r="23" customFormat="false" ht="12.75" hidden="false" customHeight="false" outlineLevel="0" collapsed="false">
      <c r="F23" s="346"/>
      <c r="G23" s="557"/>
      <c r="H23" s="687"/>
      <c r="I23" s="687"/>
      <c r="J23" s="687"/>
      <c r="K23" s="687"/>
      <c r="L23" s="687"/>
      <c r="M23" s="687"/>
      <c r="N23" s="687"/>
      <c r="O23" s="379"/>
      <c r="P23" s="477"/>
      <c r="Q23" s="687"/>
      <c r="R23" s="687"/>
      <c r="S23" s="1237"/>
      <c r="T23" s="1238"/>
    </row>
    <row r="24" customFormat="false" ht="12.75" hidden="false" customHeight="false" outlineLevel="0" collapsed="false">
      <c r="F24" s="346"/>
      <c r="G24" s="1247" t="s">
        <v>917</v>
      </c>
      <c r="H24" s="1248"/>
      <c r="I24" s="1248"/>
      <c r="J24" s="1248"/>
      <c r="K24" s="1248"/>
      <c r="L24" s="1248"/>
      <c r="M24" s="1248"/>
      <c r="N24" s="1248"/>
      <c r="O24" s="409" t="n">
        <v>2334000000</v>
      </c>
      <c r="P24" s="659"/>
      <c r="Q24" s="1248"/>
      <c r="R24" s="1248"/>
      <c r="S24" s="1249" t="n">
        <v>3165000000</v>
      </c>
      <c r="T24" s="1250"/>
    </row>
    <row r="25" customFormat="false" ht="12.75" hidden="false" customHeight="false" outlineLevel="0" collapsed="false">
      <c r="F25" s="346"/>
      <c r="G25" s="1254"/>
      <c r="H25" s="670"/>
      <c r="I25" s="670"/>
      <c r="J25" s="670"/>
      <c r="K25" s="670"/>
      <c r="L25" s="670"/>
      <c r="M25" s="670"/>
      <c r="N25" s="670"/>
      <c r="O25" s="379"/>
      <c r="P25" s="477"/>
      <c r="Q25" s="670"/>
      <c r="R25" s="670"/>
      <c r="S25" s="230"/>
      <c r="T25" s="471"/>
    </row>
    <row r="26" customFormat="false" ht="11.1" hidden="false" customHeight="true" outlineLevel="0" collapsed="false">
      <c r="F26" s="346" t="n">
        <v>5</v>
      </c>
      <c r="G26" s="417" t="s">
        <v>185</v>
      </c>
      <c r="H26" s="719"/>
      <c r="I26" s="719"/>
      <c r="J26" s="719"/>
      <c r="K26" s="719"/>
      <c r="L26" s="719"/>
      <c r="M26" s="719"/>
      <c r="N26" s="719"/>
      <c r="O26" s="377" t="n">
        <v>-1000000</v>
      </c>
      <c r="P26" s="562"/>
      <c r="Q26" s="719"/>
      <c r="R26" s="719"/>
      <c r="S26" s="1255" t="n">
        <v>126000000</v>
      </c>
      <c r="T26" s="471"/>
    </row>
    <row r="27" customFormat="false" ht="12.75" hidden="false" customHeight="false" outlineLevel="0" collapsed="false">
      <c r="F27" s="257"/>
      <c r="G27" s="464"/>
      <c r="H27" s="670"/>
      <c r="I27" s="670"/>
      <c r="J27" s="670"/>
      <c r="K27" s="670"/>
      <c r="L27" s="670"/>
      <c r="M27" s="670"/>
      <c r="N27" s="670"/>
      <c r="O27" s="379"/>
      <c r="P27" s="477"/>
      <c r="Q27" s="670"/>
      <c r="R27" s="670"/>
      <c r="S27" s="230"/>
      <c r="T27" s="471"/>
    </row>
    <row r="28" customFormat="false" ht="12.75" hidden="false" customHeight="false" outlineLevel="0" collapsed="false">
      <c r="F28" s="406"/>
      <c r="G28" s="1247" t="s">
        <v>797</v>
      </c>
      <c r="H28" s="660"/>
      <c r="I28" s="660"/>
      <c r="J28" s="660"/>
      <c r="K28" s="660"/>
      <c r="L28" s="660"/>
      <c r="M28" s="660"/>
      <c r="N28" s="660"/>
      <c r="O28" s="409" t="n">
        <v>2333000000</v>
      </c>
      <c r="P28" s="659"/>
      <c r="Q28" s="660"/>
      <c r="R28" s="660"/>
      <c r="S28" s="515" t="n">
        <v>3291000000</v>
      </c>
      <c r="T28" s="471"/>
    </row>
    <row r="29" customFormat="false" ht="12.75" hidden="false" customHeight="false" outlineLevel="0" collapsed="false">
      <c r="F29" s="406"/>
      <c r="G29" s="631"/>
      <c r="H29" s="655"/>
      <c r="I29" s="655"/>
      <c r="J29" s="655"/>
      <c r="K29" s="655"/>
      <c r="L29" s="655"/>
      <c r="M29" s="655"/>
      <c r="N29" s="655"/>
      <c r="O29" s="379"/>
      <c r="P29" s="477"/>
      <c r="Q29" s="655"/>
      <c r="R29" s="655"/>
      <c r="S29" s="514"/>
      <c r="T29" s="471"/>
    </row>
    <row r="30" customFormat="false" ht="12.75" hidden="false" customHeight="false" outlineLevel="0" collapsed="false">
      <c r="F30" s="406"/>
      <c r="G30" s="631"/>
      <c r="H30" s="655"/>
      <c r="I30" s="655"/>
      <c r="J30" s="655"/>
      <c r="K30" s="655"/>
      <c r="L30" s="655"/>
      <c r="M30" s="655"/>
      <c r="N30" s="655"/>
      <c r="O30" s="542"/>
      <c r="P30" s="541"/>
      <c r="Q30" s="655"/>
      <c r="R30" s="655"/>
      <c r="S30" s="514"/>
      <c r="T30" s="471"/>
    </row>
    <row r="31" customFormat="false" ht="12.75" hidden="false" customHeight="false" outlineLevel="0" collapsed="false">
      <c r="F31" s="406"/>
      <c r="G31" s="466" t="s">
        <v>918</v>
      </c>
      <c r="H31" s="655"/>
      <c r="I31" s="655"/>
      <c r="J31" s="655"/>
      <c r="K31" s="655"/>
      <c r="L31" s="655"/>
      <c r="M31" s="655"/>
      <c r="N31" s="655"/>
      <c r="O31" s="542"/>
      <c r="P31" s="541"/>
      <c r="Q31" s="655"/>
      <c r="R31" s="655"/>
      <c r="S31" s="514"/>
      <c r="T31" s="471"/>
    </row>
    <row r="32" customFormat="false" ht="12.75" hidden="false" customHeight="false" outlineLevel="0" collapsed="false">
      <c r="F32" s="406"/>
      <c r="G32" s="463" t="s">
        <v>919</v>
      </c>
      <c r="H32" s="669"/>
      <c r="I32" s="669"/>
      <c r="J32" s="669"/>
      <c r="K32" s="669"/>
      <c r="L32" s="669"/>
      <c r="M32" s="669"/>
      <c r="N32" s="669"/>
      <c r="O32" s="373" t="n">
        <v>1156000000</v>
      </c>
      <c r="P32" s="541"/>
      <c r="Q32" s="669"/>
      <c r="R32" s="669"/>
      <c r="S32" s="333" t="n">
        <v>2244000000</v>
      </c>
      <c r="T32" s="471"/>
    </row>
    <row r="33" customFormat="false" ht="12.75" hidden="false" customHeight="false" outlineLevel="0" collapsed="false">
      <c r="F33" s="406"/>
      <c r="G33" s="463" t="s">
        <v>920</v>
      </c>
      <c r="H33" s="669"/>
      <c r="I33" s="669"/>
      <c r="J33" s="669"/>
      <c r="K33" s="669"/>
      <c r="L33" s="669"/>
      <c r="M33" s="669"/>
      <c r="N33" s="669"/>
      <c r="O33" s="373" t="n">
        <v>79000000</v>
      </c>
      <c r="P33" s="541"/>
      <c r="Q33" s="669"/>
      <c r="R33" s="669"/>
      <c r="S33" s="333" t="n">
        <v>1782000000</v>
      </c>
      <c r="T33" s="471"/>
    </row>
    <row r="34" customFormat="false" ht="12.75" hidden="false" customHeight="false" outlineLevel="0" collapsed="false">
      <c r="F34" s="406"/>
      <c r="G34" s="463" t="s">
        <v>921</v>
      </c>
      <c r="H34" s="669"/>
      <c r="I34" s="669"/>
      <c r="J34" s="669"/>
      <c r="K34" s="669"/>
      <c r="L34" s="669"/>
      <c r="M34" s="719"/>
      <c r="N34" s="719"/>
      <c r="O34" s="373" t="n">
        <v>1098000000</v>
      </c>
      <c r="P34" s="720"/>
      <c r="Q34" s="669"/>
      <c r="R34" s="669"/>
      <c r="S34" s="333" t="n">
        <v>-735000000</v>
      </c>
      <c r="T34" s="471"/>
    </row>
    <row r="35" customFormat="false" ht="12.75" hidden="false" customHeight="false" outlineLevel="0" collapsed="false">
      <c r="F35" s="406"/>
      <c r="G35" s="482"/>
      <c r="H35" s="1256"/>
      <c r="I35" s="1256"/>
      <c r="J35" s="1256"/>
      <c r="K35" s="1256"/>
      <c r="L35" s="1256"/>
      <c r="M35" s="660"/>
      <c r="N35" s="660"/>
      <c r="O35" s="387" t="n">
        <v>2333000000</v>
      </c>
      <c r="P35" s="720"/>
      <c r="Q35" s="1256"/>
      <c r="R35" s="1256"/>
      <c r="S35" s="1257" t="n">
        <v>3291000000</v>
      </c>
      <c r="T35" s="471"/>
    </row>
    <row r="36" customFormat="false" ht="12.75" hidden="false" customHeight="false" outlineLevel="0" collapsed="false">
      <c r="F36" s="406"/>
      <c r="G36" s="631"/>
      <c r="H36" s="655"/>
      <c r="I36" s="655"/>
      <c r="J36" s="655"/>
      <c r="K36" s="655"/>
      <c r="L36" s="655"/>
      <c r="M36" s="655"/>
      <c r="N36" s="655"/>
      <c r="O36" s="541"/>
      <c r="P36" s="541"/>
      <c r="Q36" s="655"/>
      <c r="R36" s="655"/>
      <c r="S36" s="514"/>
      <c r="T36" s="471"/>
    </row>
    <row r="37" customFormat="false" ht="12.75" hidden="false" customHeight="false" outlineLevel="0" collapsed="false">
      <c r="F37" s="406"/>
      <c r="G37" s="170"/>
      <c r="H37" s="1258"/>
      <c r="I37" s="1258"/>
      <c r="J37" s="1258"/>
      <c r="K37" s="1258"/>
      <c r="L37" s="1258"/>
      <c r="M37" s="1258"/>
      <c r="N37" s="1258"/>
      <c r="Q37" s="1258"/>
      <c r="R37" s="655"/>
      <c r="S37" s="514"/>
      <c r="T37" s="471"/>
    </row>
    <row r="38" customFormat="false" ht="12.75" hidden="false" customHeight="true" outlineLevel="0" collapsed="false">
      <c r="F38" s="406"/>
      <c r="R38" s="670"/>
      <c r="S38" s="230"/>
      <c r="T38" s="471"/>
    </row>
    <row r="39" customFormat="false" ht="18" hidden="false" customHeight="false" outlineLevel="0" collapsed="false">
      <c r="F39" s="240" t="s">
        <v>189</v>
      </c>
      <c r="R39" s="670"/>
    </row>
    <row r="40" customFormat="false" ht="15" hidden="false" customHeight="false" outlineLevel="0" collapsed="false">
      <c r="H40" s="1231"/>
      <c r="I40" s="1231"/>
      <c r="J40" s="1231"/>
      <c r="K40" s="1231"/>
      <c r="L40" s="1231"/>
      <c r="M40" s="1231"/>
      <c r="N40" s="1231"/>
      <c r="Q40" s="1231"/>
      <c r="R40" s="1259"/>
      <c r="S40" s="626"/>
      <c r="T40" s="1232"/>
    </row>
    <row r="41" customFormat="false" ht="15" hidden="false" customHeight="false" outlineLevel="0" collapsed="false">
      <c r="F41" s="247" t="s">
        <v>21</v>
      </c>
      <c r="G41" s="194"/>
      <c r="H41" s="887"/>
      <c r="I41" s="887"/>
      <c r="J41" s="887"/>
      <c r="K41" s="887"/>
      <c r="L41" s="887"/>
      <c r="M41" s="887"/>
      <c r="N41" s="887"/>
      <c r="O41" s="1233" t="n">
        <v>2007</v>
      </c>
      <c r="P41" s="1234"/>
      <c r="Q41" s="887"/>
      <c r="R41" s="699"/>
      <c r="S41" s="1234" t="s">
        <v>23</v>
      </c>
      <c r="T41" s="1260"/>
    </row>
    <row r="42" customFormat="false" ht="12.75" hidden="false" customHeight="false" outlineLevel="0" collapsed="false">
      <c r="F42" s="254" t="s">
        <v>157</v>
      </c>
      <c r="O42" s="542"/>
      <c r="R42" s="670"/>
      <c r="S42" s="230"/>
      <c r="T42" s="471"/>
    </row>
    <row r="43" customFormat="false" ht="12.75" hidden="false" customHeight="false" outlineLevel="0" collapsed="false">
      <c r="G43" s="285" t="s">
        <v>190</v>
      </c>
      <c r="H43" s="1236"/>
      <c r="I43" s="1236"/>
      <c r="J43" s="1236"/>
      <c r="K43" s="1236"/>
      <c r="L43" s="1236"/>
      <c r="M43" s="1236"/>
      <c r="N43" s="1236"/>
      <c r="O43" s="542"/>
      <c r="Q43" s="1236"/>
      <c r="R43" s="687"/>
      <c r="S43" s="1237"/>
      <c r="T43" s="1238"/>
    </row>
    <row r="44" customFormat="false" ht="12.75" hidden="false" customHeight="false" outlineLevel="0" collapsed="false">
      <c r="B44" s="6" t="s">
        <v>922</v>
      </c>
      <c r="C44" s="6" t="s">
        <v>923</v>
      </c>
      <c r="D44" s="6" t="e">
        <f aca="false"/>
        <v>#REF!</v>
      </c>
      <c r="E44" s="6" t="e">
        <f aca="false"/>
        <v>#REF!</v>
      </c>
      <c r="F44" s="366" t="n">
        <v>6</v>
      </c>
      <c r="G44" s="286" t="s">
        <v>924</v>
      </c>
      <c r="H44" s="1261"/>
      <c r="I44" s="1261"/>
      <c r="J44" s="1261"/>
      <c r="K44" s="1261"/>
      <c r="L44" s="1261"/>
      <c r="M44" s="1261"/>
      <c r="N44" s="1261"/>
      <c r="O44" s="379" t="n">
        <v>10732000000</v>
      </c>
      <c r="P44" s="230"/>
      <c r="Q44" s="672"/>
      <c r="R44" s="669"/>
      <c r="S44" s="422" t="n">
        <v>10643000000</v>
      </c>
      <c r="T44" s="1243"/>
    </row>
    <row r="45" customFormat="false" ht="12.75" hidden="false" customHeight="true" outlineLevel="0" collapsed="false">
      <c r="B45" s="6" t="s">
        <v>922</v>
      </c>
      <c r="C45" s="6" t="s">
        <v>925</v>
      </c>
      <c r="D45" s="6" t="e">
        <f aca="false"/>
        <v>#REF!</v>
      </c>
      <c r="E45" s="6" t="e">
        <f aca="false"/>
        <v>#REF!</v>
      </c>
      <c r="F45" s="366" t="n">
        <v>7</v>
      </c>
      <c r="G45" s="343" t="s">
        <v>196</v>
      </c>
      <c r="H45" s="1262"/>
      <c r="I45" s="1262"/>
      <c r="J45" s="1262"/>
      <c r="K45" s="1262"/>
      <c r="L45" s="1262"/>
      <c r="M45" s="1262"/>
      <c r="N45" s="1262"/>
      <c r="O45" s="377" t="n">
        <v>0</v>
      </c>
      <c r="P45" s="250"/>
      <c r="Q45" s="1262"/>
      <c r="R45" s="719"/>
      <c r="S45" s="376" t="n">
        <v>0</v>
      </c>
      <c r="T45" s="471"/>
    </row>
    <row r="46" customFormat="false" ht="12.75" hidden="false" customHeight="false" outlineLevel="0" collapsed="false">
      <c r="F46" s="366"/>
      <c r="G46" s="334" t="s">
        <v>926</v>
      </c>
      <c r="H46" s="1263"/>
      <c r="I46" s="1263"/>
      <c r="J46" s="1263"/>
      <c r="K46" s="1263"/>
      <c r="L46" s="1263"/>
      <c r="M46" s="1263"/>
      <c r="N46" s="1263"/>
      <c r="O46" s="387" t="n">
        <v>10732000000</v>
      </c>
      <c r="P46" s="1257"/>
      <c r="Q46" s="1263"/>
      <c r="R46" s="1256"/>
      <c r="S46" s="1257" t="n">
        <v>10643000000</v>
      </c>
      <c r="T46" s="444"/>
    </row>
    <row r="47" customFormat="false" ht="12.75" hidden="false" customHeight="false" outlineLevel="0" collapsed="false">
      <c r="F47" s="366"/>
      <c r="G47" s="127"/>
      <c r="H47" s="670"/>
      <c r="I47" s="670"/>
      <c r="J47" s="670"/>
      <c r="K47" s="670"/>
      <c r="L47" s="670"/>
      <c r="M47" s="670"/>
      <c r="N47" s="670"/>
      <c r="O47" s="379"/>
      <c r="P47" s="477"/>
      <c r="Q47" s="670"/>
      <c r="R47" s="670"/>
      <c r="S47" s="477"/>
      <c r="T47" s="471"/>
    </row>
    <row r="48" customFormat="false" ht="12.75" hidden="false" customHeight="true" outlineLevel="0" collapsed="false">
      <c r="F48" s="366"/>
      <c r="G48" s="340" t="s">
        <v>204</v>
      </c>
      <c r="H48" s="660"/>
      <c r="I48" s="660"/>
      <c r="J48" s="660"/>
      <c r="K48" s="660"/>
      <c r="L48" s="660"/>
      <c r="M48" s="660"/>
      <c r="N48" s="660"/>
      <c r="O48" s="409" t="n">
        <v>10732000000</v>
      </c>
      <c r="P48" s="659"/>
      <c r="Q48" s="660"/>
      <c r="R48" s="660"/>
      <c r="S48" s="1264" t="n">
        <v>10643000000</v>
      </c>
      <c r="T48" s="1250"/>
    </row>
    <row r="49" customFormat="false" ht="12.75" hidden="false" customHeight="false" outlineLevel="0" collapsed="false">
      <c r="F49" s="366"/>
      <c r="G49" s="127"/>
      <c r="H49" s="670"/>
      <c r="I49" s="670"/>
      <c r="J49" s="670"/>
      <c r="K49" s="670"/>
      <c r="L49" s="670"/>
      <c r="M49" s="670"/>
      <c r="N49" s="670"/>
      <c r="O49" s="379"/>
      <c r="P49" s="477"/>
      <c r="Q49" s="670"/>
      <c r="R49" s="670"/>
      <c r="S49" s="477"/>
      <c r="T49" s="471"/>
    </row>
    <row r="50" customFormat="false" ht="12.75" hidden="false" customHeight="false" outlineLevel="0" collapsed="false">
      <c r="B50" s="6" t="s">
        <v>922</v>
      </c>
      <c r="C50" s="6" t="s">
        <v>927</v>
      </c>
      <c r="D50" s="6" t="e">
        <f aca="false"/>
        <v>#REF!</v>
      </c>
      <c r="E50" s="6" t="e">
        <f aca="false"/>
        <v>#REF!</v>
      </c>
      <c r="F50" s="366" t="n">
        <v>8</v>
      </c>
      <c r="G50" s="342" t="s">
        <v>215</v>
      </c>
      <c r="H50" s="1265"/>
      <c r="I50" s="1265"/>
      <c r="J50" s="1265"/>
      <c r="K50" s="1265"/>
      <c r="L50" s="1265"/>
      <c r="M50" s="1265"/>
      <c r="N50" s="1265"/>
      <c r="O50" s="373" t="n">
        <v>21000000</v>
      </c>
      <c r="P50" s="435"/>
      <c r="Q50" s="1265"/>
      <c r="R50" s="1265"/>
      <c r="S50" s="1266" t="n">
        <v>3000000</v>
      </c>
      <c r="T50" s="1238"/>
    </row>
    <row r="51" customFormat="false" ht="12.75" hidden="false" customHeight="false" outlineLevel="0" collapsed="false">
      <c r="F51" s="366"/>
      <c r="G51" s="342" t="s">
        <v>216</v>
      </c>
      <c r="H51" s="1265"/>
      <c r="I51" s="1265"/>
      <c r="J51" s="1265"/>
      <c r="K51" s="1265"/>
      <c r="L51" s="1265"/>
      <c r="M51" s="1265"/>
      <c r="N51" s="1265"/>
      <c r="O51" s="373" t="n">
        <v>1000000</v>
      </c>
      <c r="P51" s="435"/>
      <c r="Q51" s="1265"/>
      <c r="R51" s="1265"/>
      <c r="S51" s="1266" t="n">
        <v>3000000</v>
      </c>
      <c r="T51" s="1238"/>
    </row>
    <row r="52" customFormat="false" ht="12.75" hidden="false" customHeight="true" outlineLevel="0" collapsed="false">
      <c r="B52" s="6" t="s">
        <v>922</v>
      </c>
      <c r="C52" s="6" t="s">
        <v>928</v>
      </c>
      <c r="D52" s="6" t="e">
        <f aca="false"/>
        <v>#REF!</v>
      </c>
      <c r="E52" s="6" t="e">
        <f aca="false"/>
        <v>#REF!</v>
      </c>
      <c r="F52" s="366" t="n">
        <v>9</v>
      </c>
      <c r="G52" s="343" t="s">
        <v>929</v>
      </c>
      <c r="H52" s="719"/>
      <c r="I52" s="719"/>
      <c r="J52" s="719"/>
      <c r="K52" s="719"/>
      <c r="L52" s="719"/>
      <c r="M52" s="719"/>
      <c r="N52" s="719"/>
      <c r="O52" s="377" t="n">
        <v>0</v>
      </c>
      <c r="P52" s="562"/>
      <c r="Q52" s="719"/>
      <c r="R52" s="719"/>
      <c r="S52" s="1267" t="n">
        <v>0</v>
      </c>
      <c r="T52" s="1243"/>
    </row>
    <row r="53" customFormat="false" ht="12.75" hidden="false" customHeight="false" outlineLevel="0" collapsed="false">
      <c r="F53" s="366"/>
      <c r="G53" s="334" t="s">
        <v>217</v>
      </c>
      <c r="H53" s="1256"/>
      <c r="I53" s="1256"/>
      <c r="J53" s="1256"/>
      <c r="K53" s="1256"/>
      <c r="L53" s="1256"/>
      <c r="M53" s="1256"/>
      <c r="N53" s="1256"/>
      <c r="O53" s="439" t="n">
        <v>22000000</v>
      </c>
      <c r="P53" s="1268"/>
      <c r="Q53" s="1256"/>
      <c r="R53" s="1256"/>
      <c r="S53" s="1269" t="n">
        <v>6000000</v>
      </c>
      <c r="T53" s="1250"/>
    </row>
    <row r="54" customFormat="false" ht="12.75" hidden="false" customHeight="false" outlineLevel="0" collapsed="false">
      <c r="F54" s="366"/>
      <c r="G54" s="127"/>
      <c r="H54" s="670"/>
      <c r="I54" s="670"/>
      <c r="J54" s="670"/>
      <c r="K54" s="670"/>
      <c r="L54" s="670"/>
      <c r="M54" s="670"/>
      <c r="N54" s="670"/>
      <c r="O54" s="379"/>
      <c r="P54" s="477"/>
      <c r="Q54" s="670"/>
      <c r="R54" s="670"/>
      <c r="S54" s="1270"/>
      <c r="T54" s="471"/>
    </row>
    <row r="55" customFormat="false" ht="12.75" hidden="false" customHeight="true" outlineLevel="0" collapsed="false">
      <c r="F55" s="366"/>
      <c r="G55" s="340" t="s">
        <v>220</v>
      </c>
      <c r="H55" s="660"/>
      <c r="I55" s="660"/>
      <c r="J55" s="660"/>
      <c r="K55" s="660"/>
      <c r="L55" s="660"/>
      <c r="M55" s="660"/>
      <c r="N55" s="660"/>
      <c r="O55" s="409" t="n">
        <v>7000000</v>
      </c>
      <c r="P55" s="529"/>
      <c r="Q55" s="660"/>
      <c r="R55" s="660"/>
      <c r="S55" s="1264" t="n">
        <v>0</v>
      </c>
      <c r="T55" s="1250"/>
    </row>
    <row r="56" customFormat="false" ht="12.75" hidden="false" customHeight="true" outlineLevel="0" collapsed="false">
      <c r="F56" s="366"/>
      <c r="G56" s="127"/>
      <c r="H56" s="670"/>
      <c r="I56" s="670"/>
      <c r="J56" s="670"/>
      <c r="K56" s="670"/>
      <c r="L56" s="670"/>
      <c r="M56" s="670"/>
      <c r="N56" s="670"/>
      <c r="O56" s="379"/>
      <c r="P56" s="477"/>
      <c r="Q56" s="670"/>
      <c r="R56" s="670"/>
      <c r="S56" s="1271"/>
      <c r="T56" s="1238"/>
    </row>
    <row r="57" customFormat="false" ht="12.75" hidden="false" customHeight="false" outlineLevel="0" collapsed="false">
      <c r="F57" s="366"/>
      <c r="G57" s="340" t="s">
        <v>51</v>
      </c>
      <c r="H57" s="660"/>
      <c r="I57" s="660"/>
      <c r="J57" s="660"/>
      <c r="K57" s="660"/>
      <c r="L57" s="660"/>
      <c r="M57" s="660"/>
      <c r="N57" s="660"/>
      <c r="O57" s="409" t="n">
        <v>10761000000</v>
      </c>
      <c r="P57" s="659"/>
      <c r="Q57" s="660"/>
      <c r="R57" s="660"/>
      <c r="S57" s="1264" t="n">
        <v>10649000000</v>
      </c>
      <c r="T57" s="1250"/>
    </row>
    <row r="58" customFormat="false" ht="12.75" hidden="false" customHeight="false" outlineLevel="0" collapsed="false">
      <c r="F58" s="366"/>
      <c r="G58" s="127"/>
      <c r="H58" s="670"/>
      <c r="I58" s="670"/>
      <c r="J58" s="670"/>
      <c r="K58" s="670"/>
      <c r="L58" s="670"/>
      <c r="M58" s="670"/>
      <c r="N58" s="670"/>
      <c r="O58" s="542"/>
      <c r="P58" s="541"/>
      <c r="Q58" s="670"/>
      <c r="R58" s="670"/>
      <c r="S58" s="477"/>
      <c r="T58" s="471"/>
    </row>
    <row r="59" customFormat="false" ht="12.75" hidden="false" customHeight="false" outlineLevel="0" collapsed="false">
      <c r="F59" s="366"/>
      <c r="G59" s="127"/>
      <c r="H59" s="670"/>
      <c r="I59" s="669"/>
      <c r="J59" s="669"/>
      <c r="K59" s="669"/>
      <c r="L59" s="669"/>
      <c r="M59" s="669"/>
      <c r="N59" s="669"/>
      <c r="O59" s="542"/>
      <c r="P59" s="541"/>
      <c r="Q59" s="669"/>
      <c r="R59" s="669"/>
      <c r="S59" s="435"/>
      <c r="T59" s="471"/>
    </row>
    <row r="60" customFormat="false" ht="12.75" hidden="false" customHeight="false" outlineLevel="0" collapsed="false">
      <c r="F60" s="366"/>
      <c r="G60" s="353" t="s">
        <v>221</v>
      </c>
      <c r="H60" s="655"/>
      <c r="I60" s="655"/>
      <c r="J60" s="655"/>
      <c r="K60" s="655"/>
      <c r="L60" s="655"/>
      <c r="M60" s="655"/>
      <c r="N60" s="655"/>
      <c r="O60" s="542"/>
      <c r="P60" s="541"/>
      <c r="Q60" s="655"/>
      <c r="R60" s="655"/>
      <c r="S60" s="1272"/>
      <c r="T60" s="1238"/>
    </row>
    <row r="61" customFormat="false" ht="12.75" hidden="false" customHeight="false" outlineLevel="0" collapsed="false">
      <c r="B61" s="6" t="s">
        <v>930</v>
      </c>
      <c r="C61" s="6" t="s">
        <v>931</v>
      </c>
      <c r="D61" s="6" t="e">
        <f aca="false"/>
        <v>#REF!</v>
      </c>
      <c r="E61" s="6" t="e">
        <f aca="false"/>
        <v>#REF!</v>
      </c>
      <c r="F61" s="366"/>
      <c r="G61" s="340" t="s">
        <v>222</v>
      </c>
      <c r="H61" s="660"/>
      <c r="I61" s="660"/>
      <c r="J61" s="660"/>
      <c r="K61" s="660"/>
      <c r="L61" s="660"/>
      <c r="M61" s="660"/>
      <c r="N61" s="660"/>
      <c r="O61" s="409" t="n">
        <v>10031000000</v>
      </c>
      <c r="P61" s="659"/>
      <c r="Q61" s="660"/>
      <c r="R61" s="660"/>
      <c r="S61" s="1273" t="n">
        <v>9974000000</v>
      </c>
      <c r="T61" s="1250"/>
    </row>
    <row r="62" customFormat="false" ht="12.75" hidden="false" customHeight="true" outlineLevel="0" collapsed="false">
      <c r="F62" s="366"/>
      <c r="G62" s="127"/>
      <c r="H62" s="670"/>
      <c r="I62" s="670"/>
      <c r="J62" s="670"/>
      <c r="K62" s="670"/>
      <c r="L62" s="670"/>
      <c r="M62" s="670"/>
      <c r="N62" s="670"/>
      <c r="O62" s="379"/>
      <c r="P62" s="477"/>
      <c r="Q62" s="670"/>
      <c r="R62" s="670"/>
      <c r="S62" s="477"/>
      <c r="T62" s="471"/>
    </row>
    <row r="63" customFormat="false" ht="12.75" hidden="false" customHeight="false" outlineLevel="0" collapsed="false">
      <c r="B63" s="6" t="s">
        <v>930</v>
      </c>
      <c r="C63" s="6" t="s">
        <v>932</v>
      </c>
      <c r="D63" s="6" t="e">
        <f aca="false"/>
        <v>#REF!</v>
      </c>
      <c r="E63" s="6" t="e">
        <f aca="false"/>
        <v>#REF!</v>
      </c>
      <c r="F63" s="366" t="n">
        <v>10</v>
      </c>
      <c r="G63" s="342" t="s">
        <v>233</v>
      </c>
      <c r="H63" s="670"/>
      <c r="I63" s="670"/>
      <c r="J63" s="670"/>
      <c r="K63" s="670"/>
      <c r="L63" s="670"/>
      <c r="M63" s="670"/>
      <c r="N63" s="670"/>
      <c r="O63" s="379" t="n">
        <v>599000000</v>
      </c>
      <c r="P63" s="477"/>
      <c r="Q63" s="670"/>
      <c r="R63" s="670"/>
      <c r="S63" s="1266" t="n">
        <v>596000000</v>
      </c>
      <c r="T63" s="1243"/>
    </row>
    <row r="64" customFormat="false" ht="12.75" hidden="false" customHeight="false" outlineLevel="0" collapsed="false">
      <c r="B64" s="6" t="s">
        <v>930</v>
      </c>
      <c r="C64" s="6" t="s">
        <v>933</v>
      </c>
      <c r="D64" s="6" t="e">
        <f aca="false"/>
        <v>#REF!</v>
      </c>
      <c r="E64" s="6" t="e">
        <f aca="false"/>
        <v>#REF!</v>
      </c>
      <c r="F64" s="366"/>
      <c r="G64" s="342" t="s">
        <v>934</v>
      </c>
      <c r="H64" s="670"/>
      <c r="I64" s="670"/>
      <c r="J64" s="670"/>
      <c r="K64" s="670"/>
      <c r="L64" s="670"/>
      <c r="M64" s="670"/>
      <c r="N64" s="670"/>
      <c r="O64" s="379" t="n">
        <v>131000000</v>
      </c>
      <c r="P64" s="477"/>
      <c r="Q64" s="670"/>
      <c r="R64" s="670"/>
      <c r="S64" s="1266" t="n">
        <v>74000000</v>
      </c>
      <c r="T64" s="1243"/>
    </row>
    <row r="65" customFormat="false" ht="12.75" hidden="false" customHeight="true" outlineLevel="0" collapsed="false">
      <c r="B65" s="6" t="s">
        <v>930</v>
      </c>
      <c r="C65" s="6" t="s">
        <v>935</v>
      </c>
      <c r="D65" s="6" t="e">
        <f aca="false"/>
        <v>#REF!</v>
      </c>
      <c r="E65" s="6" t="e">
        <f aca="false"/>
        <v>#REF!</v>
      </c>
      <c r="F65" s="366"/>
      <c r="G65" s="343" t="s">
        <v>235</v>
      </c>
      <c r="H65" s="719"/>
      <c r="I65" s="719"/>
      <c r="J65" s="719"/>
      <c r="K65" s="719"/>
      <c r="L65" s="719"/>
      <c r="M65" s="719"/>
      <c r="N65" s="719"/>
      <c r="O65" s="377" t="n">
        <v>0</v>
      </c>
      <c r="P65" s="562"/>
      <c r="Q65" s="719"/>
      <c r="R65" s="719"/>
      <c r="S65" s="1267" t="n">
        <v>5000000</v>
      </c>
      <c r="T65" s="1243"/>
    </row>
    <row r="66" customFormat="false" ht="12.75" hidden="false" customHeight="false" outlineLevel="0" collapsed="false">
      <c r="F66" s="366"/>
      <c r="G66" s="340" t="s">
        <v>236</v>
      </c>
      <c r="H66" s="660"/>
      <c r="I66" s="660"/>
      <c r="J66" s="660"/>
      <c r="K66" s="660"/>
      <c r="L66" s="660"/>
      <c r="M66" s="660"/>
      <c r="N66" s="660"/>
      <c r="O66" s="409" t="n">
        <v>730000000</v>
      </c>
      <c r="P66" s="659"/>
      <c r="Q66" s="660"/>
      <c r="R66" s="660"/>
      <c r="S66" s="1264" t="n">
        <v>675000000</v>
      </c>
      <c r="T66" s="1250"/>
    </row>
    <row r="67" customFormat="false" ht="12.75" hidden="false" customHeight="false" outlineLevel="0" collapsed="false">
      <c r="F67" s="366"/>
      <c r="G67" s="357"/>
      <c r="H67" s="655"/>
      <c r="I67" s="655"/>
      <c r="J67" s="655"/>
      <c r="K67" s="655"/>
      <c r="L67" s="655"/>
      <c r="M67" s="655"/>
      <c r="N67" s="655"/>
      <c r="O67" s="379"/>
      <c r="P67" s="477"/>
      <c r="Q67" s="655"/>
      <c r="R67" s="655"/>
      <c r="S67" s="654"/>
      <c r="T67" s="444"/>
    </row>
    <row r="68" customFormat="false" ht="12.75" hidden="false" customHeight="false" outlineLevel="0" collapsed="false">
      <c r="F68" s="366"/>
      <c r="G68" s="340" t="s">
        <v>238</v>
      </c>
      <c r="H68" s="660"/>
      <c r="I68" s="660"/>
      <c r="J68" s="660"/>
      <c r="K68" s="660"/>
      <c r="L68" s="660"/>
      <c r="M68" s="660"/>
      <c r="N68" s="660"/>
      <c r="O68" s="1274" t="n">
        <v>10761000000</v>
      </c>
      <c r="P68" s="1264"/>
      <c r="Q68" s="660"/>
      <c r="R68" s="660"/>
      <c r="S68" s="1264" t="n">
        <v>10649000000</v>
      </c>
      <c r="T68" s="1250"/>
    </row>
    <row r="69" customFormat="false" ht="12.75" hidden="false" customHeight="false" outlineLevel="0" collapsed="false">
      <c r="F69" s="127"/>
      <c r="G69" s="127"/>
      <c r="H69" s="670"/>
      <c r="I69" s="670"/>
      <c r="J69" s="670"/>
      <c r="K69" s="670"/>
      <c r="L69" s="670"/>
      <c r="M69" s="670"/>
      <c r="N69" s="670"/>
      <c r="O69" s="541"/>
      <c r="P69" s="541"/>
      <c r="Q69" s="670"/>
      <c r="R69" s="670"/>
      <c r="S69" s="1275"/>
      <c r="T69" s="1276"/>
    </row>
    <row r="70" customFormat="false" ht="12.75" hidden="false" customHeight="false" outlineLevel="0" collapsed="false">
      <c r="F70" s="127"/>
      <c r="G70" s="127"/>
      <c r="H70" s="670"/>
      <c r="I70" s="670"/>
      <c r="J70" s="670"/>
      <c r="K70" s="670"/>
      <c r="L70" s="670"/>
      <c r="M70" s="670"/>
      <c r="N70" s="670"/>
      <c r="O70" s="541"/>
      <c r="P70" s="541"/>
      <c r="Q70" s="670"/>
      <c r="R70" s="670"/>
      <c r="S70" s="1275"/>
      <c r="T70" s="1276"/>
    </row>
    <row r="71" customFormat="false" ht="12.75" hidden="false" customHeight="false" outlineLevel="0" collapsed="false">
      <c r="F71" s="366" t="n">
        <v>11</v>
      </c>
      <c r="G71" s="572" t="s">
        <v>239</v>
      </c>
      <c r="H71" s="670"/>
      <c r="I71" s="670"/>
      <c r="J71" s="670"/>
      <c r="K71" s="670"/>
      <c r="L71" s="670"/>
      <c r="M71" s="670"/>
      <c r="N71" s="670"/>
      <c r="O71" s="541"/>
      <c r="P71" s="541"/>
      <c r="Q71" s="670"/>
      <c r="R71" s="670"/>
      <c r="S71" s="1275"/>
      <c r="T71" s="1276"/>
    </row>
    <row r="72" customFormat="false" ht="12.75" hidden="false" customHeight="false" outlineLevel="0" collapsed="false">
      <c r="F72" s="366" t="n">
        <v>12</v>
      </c>
      <c r="G72" s="357" t="s">
        <v>240</v>
      </c>
      <c r="H72" s="670"/>
      <c r="I72" s="670"/>
      <c r="J72" s="670"/>
      <c r="K72" s="670"/>
      <c r="L72" s="670"/>
      <c r="M72" s="670"/>
      <c r="N72" s="670"/>
      <c r="O72" s="541"/>
      <c r="P72" s="541"/>
      <c r="Q72" s="670"/>
      <c r="R72" s="670"/>
      <c r="S72" s="1275"/>
      <c r="T72" s="1276"/>
    </row>
    <row r="73" customFormat="false" ht="12.75" hidden="false" customHeight="false" outlineLevel="0" collapsed="false">
      <c r="F73" s="366" t="n">
        <v>13</v>
      </c>
      <c r="G73" s="357" t="s">
        <v>241</v>
      </c>
      <c r="H73" s="670"/>
      <c r="I73" s="670"/>
      <c r="J73" s="670"/>
      <c r="K73" s="670"/>
      <c r="L73" s="670"/>
      <c r="M73" s="670"/>
      <c r="N73" s="670"/>
      <c r="O73" s="541"/>
      <c r="P73" s="541"/>
      <c r="Q73" s="670"/>
      <c r="R73" s="670"/>
      <c r="S73" s="1275"/>
      <c r="T73" s="1276"/>
    </row>
    <row r="74" customFormat="false" ht="12.75" hidden="false" customHeight="false" outlineLevel="0" collapsed="false">
      <c r="F74" s="366"/>
      <c r="G74" s="357"/>
      <c r="H74" s="670"/>
      <c r="I74" s="670"/>
      <c r="J74" s="670"/>
      <c r="K74" s="670"/>
      <c r="L74" s="670"/>
      <c r="M74" s="670"/>
      <c r="N74" s="670"/>
      <c r="O74" s="541"/>
      <c r="P74" s="541"/>
      <c r="Q74" s="670"/>
      <c r="R74" s="670"/>
      <c r="S74" s="1275"/>
      <c r="T74" s="1276"/>
    </row>
    <row r="75" customFormat="false" ht="12.75" hidden="false" customHeight="false" outlineLevel="0" collapsed="false">
      <c r="F75" s="150"/>
      <c r="G75" s="169"/>
      <c r="H75" s="1236"/>
      <c r="I75" s="1236"/>
      <c r="J75" s="1236"/>
      <c r="K75" s="1236"/>
      <c r="L75" s="1236"/>
      <c r="M75" s="1236"/>
      <c r="N75" s="1236"/>
      <c r="Q75" s="1236"/>
      <c r="R75" s="1236"/>
      <c r="S75" s="1277"/>
      <c r="T75" s="1276"/>
    </row>
    <row r="76" customFormat="false" ht="18" hidden="false" customHeight="false" outlineLevel="0" collapsed="false">
      <c r="F76" s="240" t="s">
        <v>157</v>
      </c>
      <c r="G76" s="127"/>
      <c r="H76" s="149"/>
      <c r="I76" s="149"/>
      <c r="J76" s="149"/>
      <c r="K76" s="149"/>
      <c r="L76" s="149"/>
      <c r="M76" s="149"/>
      <c r="N76" s="149"/>
      <c r="Q76" s="149"/>
      <c r="R76" s="149"/>
      <c r="S76" s="149"/>
      <c r="T76" s="201"/>
    </row>
    <row r="77" customFormat="false" ht="12.75" hidden="false" customHeight="false" outlineLevel="0" collapsed="false">
      <c r="F77" s="127"/>
      <c r="G77" s="353"/>
      <c r="H77" s="149"/>
      <c r="I77" s="149"/>
      <c r="J77" s="149"/>
      <c r="K77" s="149"/>
      <c r="L77" s="149"/>
      <c r="M77" s="149"/>
      <c r="N77" s="149"/>
      <c r="Q77" s="149"/>
      <c r="R77" s="149"/>
      <c r="S77" s="149"/>
      <c r="T77" s="201"/>
    </row>
    <row r="78" customFormat="false" ht="15" hidden="false" customHeight="false" outlineLevel="0" collapsed="false">
      <c r="F78" s="247" t="s">
        <v>21</v>
      </c>
      <c r="G78" s="360"/>
      <c r="H78" s="887"/>
      <c r="I78" s="887"/>
      <c r="J78" s="887"/>
      <c r="K78" s="887"/>
      <c r="L78" s="887"/>
      <c r="M78" s="887"/>
      <c r="N78" s="887"/>
      <c r="O78" s="1233" t="n">
        <v>2007</v>
      </c>
      <c r="P78" s="1234"/>
      <c r="Q78" s="887"/>
      <c r="R78" s="887"/>
      <c r="S78" s="1234" t="s">
        <v>23</v>
      </c>
      <c r="T78" s="201"/>
    </row>
    <row r="79" customFormat="false" ht="12.75" hidden="false" customHeight="false" outlineLevel="0" collapsed="false">
      <c r="F79" s="127"/>
      <c r="G79" s="201"/>
      <c r="H79" s="1278"/>
      <c r="I79" s="1278"/>
      <c r="J79" s="1278"/>
      <c r="K79" s="1278"/>
      <c r="L79" s="1278"/>
      <c r="M79" s="1278"/>
      <c r="N79" s="1278"/>
      <c r="O79" s="542"/>
      <c r="Q79" s="1278"/>
      <c r="R79" s="1278"/>
      <c r="S79" s="1279"/>
      <c r="T79" s="201"/>
    </row>
    <row r="80" customFormat="false" ht="12.75" hidden="false" customHeight="false" outlineLevel="0" collapsed="false">
      <c r="F80" s="366" t="n">
        <v>1</v>
      </c>
      <c r="G80" s="353" t="s">
        <v>81</v>
      </c>
      <c r="H80" s="906"/>
      <c r="I80" s="906"/>
      <c r="J80" s="906"/>
      <c r="K80" s="906"/>
      <c r="L80" s="906"/>
      <c r="M80" s="906"/>
      <c r="N80" s="1278"/>
      <c r="O80" s="542"/>
      <c r="Q80" s="1278"/>
      <c r="R80" s="1278"/>
      <c r="S80" s="1279"/>
      <c r="T80" s="201"/>
    </row>
    <row r="81" customFormat="false" ht="12.75" hidden="false" customHeight="false" outlineLevel="0" collapsed="false">
      <c r="F81" s="127"/>
      <c r="G81" s="342" t="s">
        <v>936</v>
      </c>
      <c r="H81" s="906"/>
      <c r="I81" s="906"/>
      <c r="J81" s="906"/>
      <c r="K81" s="906"/>
      <c r="L81" s="906"/>
      <c r="M81" s="906"/>
      <c r="N81" s="1278"/>
      <c r="O81" s="542"/>
      <c r="Q81" s="1278"/>
      <c r="R81" s="1278"/>
      <c r="S81" s="1279"/>
      <c r="T81" s="201"/>
    </row>
    <row r="82" customFormat="false" ht="12.75" hidden="false" customHeight="false" outlineLevel="0" collapsed="false">
      <c r="F82" s="127"/>
      <c r="G82" s="201"/>
      <c r="H82" s="906"/>
      <c r="I82" s="906"/>
      <c r="J82" s="906"/>
      <c r="K82" s="906"/>
      <c r="L82" s="906"/>
      <c r="M82" s="906"/>
      <c r="N82" s="1278"/>
      <c r="O82" s="542"/>
      <c r="Q82" s="1278"/>
      <c r="R82" s="1278"/>
      <c r="S82" s="1279"/>
      <c r="T82" s="201"/>
    </row>
    <row r="83" customFormat="false" ht="12.75" hidden="false" customHeight="false" outlineLevel="0" collapsed="false">
      <c r="F83" s="346" t="n">
        <v>2</v>
      </c>
      <c r="G83" s="353" t="s">
        <v>909</v>
      </c>
      <c r="H83" s="906"/>
      <c r="I83" s="906"/>
      <c r="J83" s="906"/>
      <c r="K83" s="906"/>
      <c r="L83" s="906"/>
      <c r="M83" s="906"/>
      <c r="N83" s="1278"/>
      <c r="O83" s="542"/>
      <c r="Q83" s="1278"/>
      <c r="R83" s="1278"/>
      <c r="S83" s="1279"/>
      <c r="T83" s="201"/>
    </row>
    <row r="84" customFormat="false" ht="12.75" hidden="false" customHeight="false" outlineLevel="0" collapsed="false">
      <c r="A84" s="6" t="s">
        <v>937</v>
      </c>
      <c r="B84" s="6" t="s">
        <v>938</v>
      </c>
      <c r="C84" s="6" t="e">
        <f aca="false"/>
        <v>#REF!</v>
      </c>
      <c r="D84" s="6" t="e">
        <f aca="false"/>
        <v>#REF!</v>
      </c>
      <c r="F84" s="127"/>
      <c r="G84" s="360" t="s">
        <v>939</v>
      </c>
      <c r="H84" s="915"/>
      <c r="I84" s="915"/>
      <c r="J84" s="915"/>
      <c r="K84" s="915"/>
      <c r="L84" s="915"/>
      <c r="M84" s="915"/>
      <c r="N84" s="1280"/>
      <c r="O84" s="377" t="n">
        <v>2396000000</v>
      </c>
      <c r="P84" s="562"/>
      <c r="Q84" s="1280"/>
      <c r="R84" s="1280"/>
      <c r="S84" s="268" t="n">
        <v>3219000000</v>
      </c>
      <c r="T84" s="201"/>
    </row>
    <row r="85" customFormat="false" ht="12.75" hidden="false" customHeight="false" outlineLevel="0" collapsed="false">
      <c r="F85" s="127"/>
      <c r="G85" s="353" t="s">
        <v>917</v>
      </c>
      <c r="H85" s="1281"/>
      <c r="I85" s="1281"/>
      <c r="J85" s="1281"/>
      <c r="K85" s="1281"/>
      <c r="L85" s="1281"/>
      <c r="M85" s="1281"/>
      <c r="N85" s="1282"/>
      <c r="O85" s="1283" t="n">
        <v>2396000000</v>
      </c>
      <c r="P85" s="1284"/>
      <c r="Q85" s="1282"/>
      <c r="R85" s="1282"/>
      <c r="S85" s="1284" t="n">
        <v>3219000000</v>
      </c>
      <c r="T85" s="201"/>
    </row>
    <row r="86" customFormat="false" ht="12.75" hidden="false" customHeight="false" outlineLevel="0" collapsed="false">
      <c r="F86" s="127"/>
      <c r="G86" s="360" t="s">
        <v>940</v>
      </c>
      <c r="H86" s="915"/>
      <c r="I86" s="915"/>
      <c r="J86" s="915"/>
      <c r="K86" s="915"/>
      <c r="L86" s="915"/>
      <c r="M86" s="915"/>
      <c r="N86" s="1280"/>
      <c r="O86" s="377" t="n">
        <v>-1000000</v>
      </c>
      <c r="P86" s="250"/>
      <c r="Q86" s="1280"/>
      <c r="R86" s="1280"/>
      <c r="S86" s="376" t="n">
        <v>126000000</v>
      </c>
      <c r="T86" s="201"/>
    </row>
    <row r="87" customFormat="false" ht="12.75" hidden="false" customHeight="false" outlineLevel="0" collapsed="false">
      <c r="F87" s="127"/>
      <c r="G87" s="408"/>
      <c r="H87" s="915"/>
      <c r="I87" s="915"/>
      <c r="J87" s="915"/>
      <c r="K87" s="915"/>
      <c r="L87" s="915"/>
      <c r="M87" s="915"/>
      <c r="N87" s="1280"/>
      <c r="O87" s="377" t="n">
        <v>2395000000</v>
      </c>
      <c r="P87" s="250"/>
      <c r="Q87" s="1280"/>
      <c r="R87" s="1280"/>
      <c r="S87" s="250" t="n">
        <v>3345000000</v>
      </c>
      <c r="T87" s="201"/>
    </row>
    <row r="88" customFormat="false" ht="12.75" hidden="false" customHeight="false" outlineLevel="0" collapsed="false">
      <c r="F88" s="127"/>
      <c r="G88" s="201"/>
      <c r="H88" s="906"/>
      <c r="I88" s="906"/>
      <c r="J88" s="906"/>
      <c r="K88" s="906"/>
      <c r="L88" s="906"/>
      <c r="M88" s="906"/>
      <c r="N88" s="1278"/>
      <c r="O88" s="542"/>
      <c r="Q88" s="1278"/>
      <c r="R88" s="1278"/>
      <c r="S88" s="1279"/>
      <c r="T88" s="201"/>
    </row>
    <row r="89" customFormat="false" ht="12.75" hidden="false" customHeight="false" outlineLevel="0" collapsed="false">
      <c r="F89" s="127"/>
      <c r="G89" s="201"/>
      <c r="H89" s="906"/>
      <c r="I89" s="906"/>
      <c r="J89" s="906"/>
      <c r="K89" s="906"/>
      <c r="L89" s="906"/>
      <c r="M89" s="906"/>
      <c r="N89" s="1278"/>
      <c r="O89" s="542"/>
      <c r="Q89" s="1278"/>
      <c r="R89" s="1278"/>
      <c r="S89" s="1285"/>
      <c r="T89" s="201"/>
    </row>
    <row r="90" customFormat="false" ht="12.75" hidden="false" customHeight="false" outlineLevel="0" collapsed="false">
      <c r="F90" s="346" t="n">
        <v>3</v>
      </c>
      <c r="G90" s="353" t="s">
        <v>37</v>
      </c>
      <c r="H90" s="906"/>
      <c r="I90" s="906"/>
      <c r="J90" s="906"/>
      <c r="K90" s="906"/>
      <c r="L90" s="906"/>
      <c r="M90" s="906"/>
      <c r="N90" s="1278"/>
      <c r="O90" s="542"/>
      <c r="Q90" s="1278"/>
      <c r="R90" s="1278"/>
      <c r="S90" s="1285"/>
      <c r="T90" s="201"/>
    </row>
    <row r="91" customFormat="false" ht="12.75" hidden="false" customHeight="false" outlineLevel="0" collapsed="false">
      <c r="A91" s="6" t="s">
        <v>941</v>
      </c>
      <c r="B91" s="6" t="s">
        <v>942</v>
      </c>
      <c r="C91" s="6" t="e">
        <f aca="false"/>
        <v>#REF!</v>
      </c>
      <c r="D91" s="6" t="e">
        <f aca="false"/>
        <v>#REF!</v>
      </c>
      <c r="F91" s="127"/>
      <c r="G91" s="343" t="s">
        <v>171</v>
      </c>
      <c r="H91" s="906"/>
      <c r="I91" s="906"/>
      <c r="J91" s="906"/>
      <c r="K91" s="906"/>
      <c r="L91" s="906"/>
      <c r="M91" s="906"/>
      <c r="N91" s="1278"/>
      <c r="O91" s="377" t="n">
        <v>-48000000</v>
      </c>
      <c r="P91" s="333"/>
      <c r="Q91" s="1278"/>
      <c r="R91" s="1278"/>
      <c r="S91" s="287" t="n">
        <v>-36000000</v>
      </c>
      <c r="T91" s="201"/>
    </row>
    <row r="92" customFormat="false" ht="12.75" hidden="false" customHeight="false" outlineLevel="0" collapsed="false">
      <c r="F92" s="127"/>
      <c r="G92" s="408"/>
      <c r="H92" s="1286"/>
      <c r="I92" s="1286"/>
      <c r="J92" s="1286"/>
      <c r="K92" s="1286"/>
      <c r="L92" s="1286"/>
      <c r="M92" s="1286"/>
      <c r="N92" s="1287"/>
      <c r="O92" s="439" t="n">
        <v>-48000000</v>
      </c>
      <c r="P92" s="1288"/>
      <c r="Q92" s="1287"/>
      <c r="R92" s="1287"/>
      <c r="S92" s="1288" t="n">
        <v>-36000000</v>
      </c>
      <c r="T92" s="201"/>
    </row>
    <row r="93" customFormat="false" ht="12.75" hidden="false" customHeight="false" outlineLevel="0" collapsed="false">
      <c r="F93" s="127"/>
      <c r="G93" s="456"/>
      <c r="H93" s="1278"/>
      <c r="I93" s="1278"/>
      <c r="J93" s="1278"/>
      <c r="K93" s="1278"/>
      <c r="L93" s="1278"/>
      <c r="M93" s="1278"/>
      <c r="N93" s="1278"/>
      <c r="O93" s="542"/>
      <c r="Q93" s="1278"/>
      <c r="R93" s="1278"/>
      <c r="S93" s="1285"/>
      <c r="T93" s="201"/>
    </row>
    <row r="94" customFormat="false" ht="12.75" hidden="false" customHeight="false" outlineLevel="0" collapsed="false">
      <c r="F94" s="127"/>
      <c r="G94" s="342" t="s">
        <v>943</v>
      </c>
      <c r="H94" s="1278"/>
      <c r="I94" s="1278"/>
      <c r="J94" s="1278"/>
      <c r="K94" s="1278"/>
      <c r="L94" s="1278"/>
      <c r="M94" s="1278"/>
      <c r="N94" s="1278"/>
      <c r="O94" s="542"/>
      <c r="Q94" s="1278"/>
      <c r="R94" s="1278"/>
      <c r="S94" s="1285"/>
      <c r="T94" s="201"/>
    </row>
    <row r="95" customFormat="false" ht="12.75" hidden="false" customHeight="false" outlineLevel="0" collapsed="false">
      <c r="F95" s="127"/>
      <c r="G95" s="342" t="s">
        <v>944</v>
      </c>
      <c r="H95" s="1278"/>
      <c r="I95" s="1278"/>
      <c r="J95" s="1278"/>
      <c r="K95" s="1278"/>
      <c r="L95" s="1278"/>
      <c r="M95" s="1278"/>
      <c r="N95" s="1278"/>
      <c r="O95" s="542"/>
      <c r="Q95" s="1278"/>
      <c r="R95" s="1278"/>
      <c r="S95" s="1285"/>
      <c r="T95" s="201"/>
    </row>
    <row r="96" customFormat="false" ht="12.75" hidden="false" customHeight="false" outlineLevel="0" collapsed="false">
      <c r="F96" s="127"/>
      <c r="G96" s="456"/>
      <c r="H96" s="1278"/>
      <c r="I96" s="1278"/>
      <c r="J96" s="1278"/>
      <c r="K96" s="1278"/>
      <c r="L96" s="1278"/>
      <c r="M96" s="1278"/>
      <c r="N96" s="1278"/>
      <c r="O96" s="542"/>
      <c r="Q96" s="1278"/>
      <c r="R96" s="1278"/>
      <c r="S96" s="1285"/>
      <c r="T96" s="201"/>
    </row>
    <row r="97" customFormat="false" ht="12.75" hidden="false" customHeight="false" outlineLevel="0" collapsed="false">
      <c r="F97" s="127"/>
      <c r="G97" s="286" t="s">
        <v>945</v>
      </c>
      <c r="H97" s="1278"/>
      <c r="I97" s="1278"/>
      <c r="J97" s="1278"/>
      <c r="K97" s="1278"/>
      <c r="L97" s="1278"/>
      <c r="M97" s="1278"/>
      <c r="N97" s="1278"/>
      <c r="O97" s="542"/>
      <c r="Q97" s="1278"/>
      <c r="R97" s="1278"/>
      <c r="S97" s="1285"/>
      <c r="T97" s="201"/>
    </row>
    <row r="98" s="233" customFormat="true" ht="12.75" hidden="false" customHeight="false" outlineLevel="0" collapsed="false">
      <c r="G98" s="464"/>
      <c r="H98" s="570"/>
      <c r="I98" s="570"/>
      <c r="J98" s="570"/>
      <c r="K98" s="571"/>
      <c r="L98" s="571"/>
      <c r="M98" s="571"/>
      <c r="N98" s="571"/>
      <c r="O98" s="607"/>
      <c r="P98" s="465"/>
      <c r="Q98" s="1289"/>
      <c r="R98" s="1289"/>
      <c r="S98" s="930"/>
      <c r="T98" s="680"/>
      <c r="U98" s="471"/>
      <c r="V98" s="471"/>
    </row>
    <row r="99" customFormat="false" ht="12.75" hidden="false" customHeight="false" outlineLevel="0" collapsed="false">
      <c r="A99" s="233"/>
      <c r="B99" s="233"/>
      <c r="C99" s="233"/>
      <c r="D99" s="233"/>
      <c r="E99" s="233"/>
      <c r="F99" s="127"/>
      <c r="G99" s="417" t="s">
        <v>946</v>
      </c>
      <c r="H99" s="1290"/>
      <c r="I99" s="1290"/>
      <c r="J99" s="1290"/>
      <c r="K99" s="1290"/>
      <c r="L99" s="1290"/>
      <c r="M99" s="1290"/>
      <c r="N99" s="1290"/>
      <c r="O99" s="1291" t="n">
        <v>0</v>
      </c>
      <c r="P99" s="720"/>
      <c r="Q99" s="563"/>
      <c r="R99" s="563"/>
      <c r="S99" s="659" t="n">
        <v>0</v>
      </c>
      <c r="T99" s="390"/>
    </row>
    <row r="100" customFormat="false" ht="12.75" hidden="false" customHeight="false" outlineLevel="0" collapsed="false">
      <c r="A100" s="233"/>
      <c r="B100" s="233"/>
      <c r="C100" s="233"/>
      <c r="D100" s="233"/>
      <c r="E100" s="233"/>
      <c r="F100" s="127"/>
      <c r="G100" s="454"/>
      <c r="H100" s="1292"/>
      <c r="I100" s="1292"/>
      <c r="J100" s="1292"/>
      <c r="K100" s="1292"/>
      <c r="L100" s="1292"/>
      <c r="M100" s="1292"/>
      <c r="N100" s="1292"/>
      <c r="O100" s="542"/>
      <c r="P100" s="541"/>
      <c r="Q100" s="1292"/>
      <c r="R100" s="1292"/>
      <c r="S100" s="529"/>
      <c r="T100" s="372"/>
    </row>
    <row r="101" customFormat="false" ht="12.75" hidden="false" customHeight="false" outlineLevel="0" collapsed="false">
      <c r="A101" s="233"/>
      <c r="B101" s="233"/>
      <c r="C101" s="233"/>
      <c r="D101" s="233"/>
      <c r="E101" s="233"/>
      <c r="F101" s="127"/>
      <c r="G101" s="478" t="s">
        <v>947</v>
      </c>
      <c r="H101" s="1292"/>
      <c r="I101" s="1292"/>
      <c r="J101" s="1292"/>
      <c r="K101" s="1292"/>
      <c r="L101" s="1292"/>
      <c r="M101" s="1292"/>
      <c r="N101" s="1292"/>
      <c r="O101" s="542"/>
      <c r="P101" s="541"/>
      <c r="Q101" s="1292"/>
      <c r="R101" s="1292"/>
      <c r="S101" s="529"/>
      <c r="T101" s="1293"/>
    </row>
    <row r="102" customFormat="false" ht="12.75" hidden="false" customHeight="false" outlineLevel="0" collapsed="false">
      <c r="A102" s="233"/>
      <c r="B102" s="233"/>
      <c r="C102" s="233"/>
      <c r="D102" s="233"/>
      <c r="E102" s="233"/>
      <c r="F102" s="127"/>
      <c r="G102" s="478" t="s">
        <v>948</v>
      </c>
      <c r="H102" s="1292"/>
      <c r="I102" s="1292"/>
      <c r="J102" s="1292"/>
      <c r="K102" s="1292"/>
      <c r="L102" s="1292"/>
      <c r="M102" s="1292"/>
      <c r="N102" s="1292"/>
      <c r="O102" s="542"/>
      <c r="P102" s="541"/>
      <c r="Q102" s="1292"/>
      <c r="R102" s="1292"/>
      <c r="S102" s="529"/>
      <c r="T102" s="1293"/>
    </row>
    <row r="103" customFormat="false" ht="12.75" hidden="false" customHeight="false" outlineLevel="0" collapsed="false">
      <c r="A103" s="233" t="s">
        <v>949</v>
      </c>
      <c r="B103" s="233" t="s">
        <v>950</v>
      </c>
      <c r="C103" s="233" t="e">
        <f aca="false"/>
        <v>#REF!</v>
      </c>
      <c r="D103" s="233" t="e">
        <f aca="false"/>
        <v>#REF!</v>
      </c>
      <c r="E103" s="233" t="n">
        <v>-1</v>
      </c>
      <c r="F103" s="127"/>
      <c r="G103" s="454" t="s">
        <v>269</v>
      </c>
      <c r="H103" s="470"/>
      <c r="I103" s="470"/>
      <c r="J103" s="470"/>
      <c r="K103" s="470"/>
      <c r="L103" s="470"/>
      <c r="M103" s="470"/>
      <c r="N103" s="470"/>
      <c r="O103" s="1294" t="n">
        <v>-0.9</v>
      </c>
      <c r="P103" s="1295"/>
      <c r="Q103" s="1296"/>
      <c r="R103" s="1296"/>
      <c r="S103" s="1295" t="n">
        <v>-0.9</v>
      </c>
      <c r="T103" s="372"/>
    </row>
    <row r="104" customFormat="false" ht="12.75" hidden="false" customHeight="false" outlineLevel="0" collapsed="false">
      <c r="A104" s="233"/>
      <c r="B104" s="233"/>
      <c r="C104" s="233"/>
      <c r="D104" s="233"/>
      <c r="E104" s="233"/>
      <c r="F104" s="127"/>
      <c r="G104" s="460"/>
      <c r="H104" s="1297"/>
      <c r="I104" s="1297"/>
      <c r="J104" s="1297"/>
      <c r="K104" s="1297"/>
      <c r="L104" s="1297"/>
      <c r="M104" s="1297"/>
      <c r="N104" s="1297"/>
      <c r="O104" s="1298" t="n">
        <v>-0.9</v>
      </c>
      <c r="P104" s="1299"/>
      <c r="Q104" s="1300"/>
      <c r="R104" s="1300"/>
      <c r="S104" s="1301" t="n">
        <v>-0.9</v>
      </c>
      <c r="T104" s="16"/>
    </row>
    <row r="105" customFormat="false" ht="12.75" hidden="false" customHeight="false" outlineLevel="0" collapsed="false">
      <c r="A105" s="233"/>
      <c r="B105" s="233"/>
      <c r="C105" s="233"/>
      <c r="D105" s="233"/>
      <c r="E105" s="233"/>
      <c r="F105" s="127"/>
      <c r="G105" s="464"/>
      <c r="H105" s="1292"/>
      <c r="I105" s="1292"/>
      <c r="J105" s="1292"/>
      <c r="K105" s="1292"/>
      <c r="L105" s="1292"/>
      <c r="M105" s="1292"/>
      <c r="N105" s="1292"/>
      <c r="O105" s="1302"/>
      <c r="P105" s="1303"/>
      <c r="Q105" s="1304"/>
      <c r="R105" s="1304"/>
      <c r="S105" s="1303"/>
      <c r="T105" s="16"/>
    </row>
    <row r="106" customFormat="false" ht="12.75" hidden="false" customHeight="false" outlineLevel="0" collapsed="false">
      <c r="A106" s="233"/>
      <c r="B106" s="233"/>
      <c r="C106" s="233"/>
      <c r="D106" s="233"/>
      <c r="E106" s="233"/>
      <c r="F106" s="127"/>
      <c r="G106" s="463" t="s">
        <v>951</v>
      </c>
      <c r="H106" s="456"/>
      <c r="I106" s="456"/>
      <c r="J106" s="456"/>
      <c r="K106" s="456"/>
      <c r="L106" s="456"/>
      <c r="M106" s="456"/>
      <c r="N106" s="456"/>
      <c r="O106" s="542"/>
      <c r="P106" s="541"/>
      <c r="Q106" s="456"/>
      <c r="R106" s="456"/>
      <c r="S106" s="670"/>
      <c r="T106" s="16"/>
    </row>
    <row r="107" customFormat="false" ht="12.75" hidden="false" customHeight="false" outlineLevel="0" collapsed="false">
      <c r="F107" s="366"/>
      <c r="G107" s="454"/>
      <c r="H107" s="692"/>
      <c r="I107" s="692"/>
      <c r="J107" s="692"/>
      <c r="K107" s="692"/>
      <c r="L107" s="692"/>
      <c r="M107" s="692"/>
      <c r="N107" s="692"/>
      <c r="O107" s="542"/>
      <c r="P107" s="541"/>
      <c r="Q107" s="692"/>
      <c r="R107" s="692"/>
      <c r="S107" s="541"/>
      <c r="T107" s="390"/>
    </row>
    <row r="108" customFormat="false" ht="12.75" hidden="false" customHeight="false" outlineLevel="0" collapsed="false">
      <c r="A108" s="233"/>
      <c r="B108" s="233"/>
      <c r="C108" s="233"/>
      <c r="D108" s="233"/>
      <c r="E108" s="233"/>
      <c r="F108" s="366" t="n">
        <v>4</v>
      </c>
      <c r="G108" s="466" t="s">
        <v>339</v>
      </c>
      <c r="H108" s="464"/>
      <c r="I108" s="464"/>
      <c r="J108" s="464"/>
      <c r="K108" s="464"/>
      <c r="L108" s="464"/>
      <c r="M108" s="464"/>
      <c r="N108" s="464"/>
      <c r="O108" s="542"/>
      <c r="P108" s="541"/>
      <c r="Q108" s="464"/>
      <c r="R108" s="464"/>
      <c r="S108" s="655"/>
      <c r="T108" s="572"/>
    </row>
    <row r="109" customFormat="false" ht="12.75" hidden="false" customHeight="false" outlineLevel="0" collapsed="false">
      <c r="A109" s="233" t="s">
        <v>952</v>
      </c>
      <c r="B109" s="233" t="s">
        <v>953</v>
      </c>
      <c r="C109" s="233" t="e">
        <f aca="false"/>
        <v>#REF!</v>
      </c>
      <c r="D109" s="233" t="e">
        <f aca="false"/>
        <v>#REF!</v>
      </c>
      <c r="E109" s="233"/>
      <c r="F109" s="366"/>
      <c r="G109" s="463" t="s">
        <v>954</v>
      </c>
      <c r="H109" s="464"/>
      <c r="I109" s="464"/>
      <c r="J109" s="464"/>
      <c r="K109" s="464"/>
      <c r="L109" s="464"/>
      <c r="M109" s="464"/>
      <c r="N109" s="464"/>
      <c r="O109" s="429" t="n">
        <v>-21000000</v>
      </c>
      <c r="P109" s="430"/>
      <c r="Q109" s="464"/>
      <c r="R109" s="464"/>
      <c r="S109" s="430" t="n">
        <v>-21000000</v>
      </c>
      <c r="T109" s="390"/>
    </row>
    <row r="110" customFormat="false" ht="12.75" hidden="false" customHeight="false" outlineLevel="0" collapsed="false">
      <c r="A110" s="233"/>
      <c r="B110" s="233"/>
      <c r="C110" s="233"/>
      <c r="D110" s="233"/>
      <c r="E110" s="233"/>
      <c r="F110" s="366"/>
      <c r="G110" s="463" t="s">
        <v>955</v>
      </c>
      <c r="H110" s="464"/>
      <c r="I110" s="464"/>
      <c r="J110" s="464"/>
      <c r="K110" s="464"/>
      <c r="L110" s="464"/>
      <c r="M110" s="464"/>
      <c r="N110" s="464"/>
      <c r="O110" s="429" t="n">
        <v>0</v>
      </c>
      <c r="P110" s="430"/>
      <c r="Q110" s="464"/>
      <c r="R110" s="464"/>
      <c r="S110" s="430" t="n">
        <v>3000000</v>
      </c>
      <c r="T110" s="390"/>
    </row>
    <row r="111" customFormat="false" ht="12.75" hidden="false" customHeight="false" outlineLevel="0" collapsed="false">
      <c r="A111" s="233" t="s">
        <v>952</v>
      </c>
      <c r="B111" s="233" t="s">
        <v>956</v>
      </c>
      <c r="C111" s="233" t="e">
        <f aca="false"/>
        <v>#REF!</v>
      </c>
      <c r="D111" s="233" t="e">
        <f aca="false"/>
        <v>#REF!</v>
      </c>
      <c r="E111" s="233"/>
      <c r="F111" s="366"/>
      <c r="G111" s="536" t="s">
        <v>344</v>
      </c>
      <c r="H111" s="464"/>
      <c r="I111" s="464"/>
      <c r="J111" s="464"/>
      <c r="K111" s="464"/>
      <c r="L111" s="464"/>
      <c r="M111" s="464"/>
      <c r="N111" s="464"/>
      <c r="O111" s="429" t="n">
        <v>0</v>
      </c>
      <c r="P111" s="430"/>
      <c r="Q111" s="464"/>
      <c r="R111" s="464"/>
      <c r="S111" s="430" t="n">
        <v>1000000</v>
      </c>
      <c r="T111" s="390"/>
    </row>
    <row r="112" customFormat="false" ht="12.75" hidden="false" customHeight="false" outlineLevel="0" collapsed="false">
      <c r="A112" s="233"/>
      <c r="B112" s="233"/>
      <c r="C112" s="233"/>
      <c r="D112" s="233"/>
      <c r="E112" s="233"/>
      <c r="F112" s="366"/>
      <c r="G112" s="547"/>
      <c r="H112" s="460"/>
      <c r="I112" s="460"/>
      <c r="J112" s="460"/>
      <c r="K112" s="460"/>
      <c r="L112" s="460"/>
      <c r="M112" s="460"/>
      <c r="N112" s="460"/>
      <c r="O112" s="387" t="n">
        <v>-21000000</v>
      </c>
      <c r="P112" s="1268"/>
      <c r="Q112" s="460"/>
      <c r="R112" s="460"/>
      <c r="S112" s="1268" t="n">
        <v>-17000000</v>
      </c>
      <c r="T112" s="572"/>
    </row>
    <row r="113" customFormat="false" ht="12.75" hidden="false" customHeight="false" outlineLevel="0" collapsed="false">
      <c r="F113" s="366"/>
      <c r="G113" s="454"/>
      <c r="H113" s="692"/>
      <c r="I113" s="692"/>
      <c r="J113" s="692"/>
      <c r="K113" s="692"/>
      <c r="L113" s="692"/>
      <c r="M113" s="692"/>
      <c r="N113" s="692"/>
      <c r="O113" s="542"/>
      <c r="P113" s="541"/>
      <c r="Q113" s="692"/>
      <c r="R113" s="692"/>
      <c r="S113" s="541"/>
      <c r="T113" s="390"/>
    </row>
    <row r="114" customFormat="false" ht="12.75" hidden="false" customHeight="false" outlineLevel="0" collapsed="false">
      <c r="F114" s="366"/>
      <c r="G114" s="466" t="s">
        <v>348</v>
      </c>
      <c r="H114" s="692"/>
      <c r="I114" s="692"/>
      <c r="J114" s="692"/>
      <c r="K114" s="692"/>
      <c r="L114" s="692"/>
      <c r="M114" s="692"/>
      <c r="N114" s="692"/>
      <c r="O114" s="542" t="s">
        <v>349</v>
      </c>
      <c r="P114" s="541"/>
      <c r="Q114" s="692"/>
      <c r="R114" s="692"/>
      <c r="S114" s="541" t="s">
        <v>349</v>
      </c>
      <c r="T114" s="572"/>
    </row>
    <row r="115" customFormat="false" ht="12.75" hidden="false" customHeight="false" outlineLevel="0" collapsed="false">
      <c r="A115" s="233" t="s">
        <v>952</v>
      </c>
      <c r="B115" s="233" t="s">
        <v>957</v>
      </c>
      <c r="C115" s="233" t="e">
        <f aca="false"/>
        <v>#REF!</v>
      </c>
      <c r="D115" s="233" t="e">
        <f aca="false"/>
        <v>#REF!</v>
      </c>
      <c r="F115" s="366"/>
      <c r="G115" s="536" t="s">
        <v>958</v>
      </c>
      <c r="H115" s="430"/>
      <c r="I115" s="430"/>
      <c r="J115" s="430"/>
      <c r="K115" s="430"/>
      <c r="L115" s="430"/>
      <c r="M115" s="430"/>
      <c r="N115" s="430"/>
      <c r="O115" s="666" t="n">
        <v>25</v>
      </c>
      <c r="P115" s="671"/>
      <c r="Q115" s="430"/>
      <c r="R115" s="430"/>
      <c r="S115" s="671" t="n">
        <v>28</v>
      </c>
      <c r="T115" s="390"/>
    </row>
    <row r="116" customFormat="false" ht="12.75" hidden="false" customHeight="false" outlineLevel="0" collapsed="false">
      <c r="A116" s="233"/>
      <c r="B116" s="233"/>
      <c r="C116" s="233"/>
      <c r="D116" s="233"/>
      <c r="F116" s="366"/>
      <c r="G116" s="463" t="s">
        <v>955</v>
      </c>
      <c r="H116" s="430"/>
      <c r="I116" s="430"/>
      <c r="J116" s="430"/>
      <c r="K116" s="430"/>
      <c r="L116" s="430"/>
      <c r="M116" s="430"/>
      <c r="N116" s="430"/>
      <c r="O116" s="666" t="n">
        <v>0</v>
      </c>
      <c r="P116" s="671"/>
      <c r="Q116" s="430"/>
      <c r="R116" s="430"/>
      <c r="S116" s="671" t="n">
        <v>-4</v>
      </c>
      <c r="T116" s="390"/>
    </row>
    <row r="117" customFormat="false" ht="12.75" hidden="false" customHeight="false" outlineLevel="0" collapsed="false">
      <c r="A117" s="233" t="s">
        <v>952</v>
      </c>
      <c r="B117" s="233" t="s">
        <v>959</v>
      </c>
      <c r="C117" s="233" t="e">
        <f aca="false"/>
        <v>#REF!</v>
      </c>
      <c r="D117" s="233" t="e">
        <f aca="false"/>
        <v>#REF!</v>
      </c>
      <c r="F117" s="366"/>
      <c r="G117" s="536" t="s">
        <v>344</v>
      </c>
      <c r="H117" s="430"/>
      <c r="I117" s="430"/>
      <c r="J117" s="430"/>
      <c r="K117" s="430"/>
      <c r="L117" s="430"/>
      <c r="M117" s="430"/>
      <c r="N117" s="430"/>
      <c r="O117" s="666" t="n">
        <v>0</v>
      </c>
      <c r="P117" s="671"/>
      <c r="Q117" s="430"/>
      <c r="R117" s="430"/>
      <c r="S117" s="671" t="n">
        <v>-2</v>
      </c>
      <c r="T117" s="390"/>
    </row>
    <row r="118" customFormat="false" ht="12.75" hidden="false" customHeight="false" outlineLevel="0" collapsed="false">
      <c r="F118" s="366"/>
      <c r="G118" s="547"/>
      <c r="H118" s="1305"/>
      <c r="I118" s="1305"/>
      <c r="J118" s="1305"/>
      <c r="K118" s="1305"/>
      <c r="L118" s="1305"/>
      <c r="M118" s="1305"/>
      <c r="N118" s="1305"/>
      <c r="O118" s="1306" t="n">
        <v>25</v>
      </c>
      <c r="P118" s="1307"/>
      <c r="Q118" s="1305"/>
      <c r="R118" s="1305"/>
      <c r="S118" s="1307" t="n">
        <v>22</v>
      </c>
      <c r="T118" s="572"/>
    </row>
    <row r="119" customFormat="false" ht="12.75" hidden="false" customHeight="false" outlineLevel="0" collapsed="false">
      <c r="F119" s="366"/>
      <c r="G119" s="531"/>
      <c r="H119" s="657"/>
      <c r="I119" s="657"/>
      <c r="J119" s="657"/>
      <c r="K119" s="657"/>
      <c r="L119" s="657"/>
      <c r="M119" s="657"/>
      <c r="N119" s="657"/>
      <c r="O119" s="1308"/>
      <c r="P119" s="1308"/>
      <c r="Q119" s="657"/>
      <c r="R119" s="657"/>
      <c r="S119" s="1308"/>
      <c r="T119" s="572"/>
    </row>
    <row r="120" customFormat="false" ht="12.75" hidden="false" customHeight="false" outlineLevel="0" collapsed="false">
      <c r="F120" s="366"/>
      <c r="G120" s="454" t="s">
        <v>351</v>
      </c>
      <c r="H120" s="454"/>
      <c r="I120" s="464"/>
      <c r="J120" s="464"/>
      <c r="K120" s="415"/>
      <c r="L120" s="127"/>
      <c r="M120" s="415"/>
      <c r="N120" s="906"/>
      <c r="O120" s="868"/>
      <c r="P120" s="542"/>
      <c r="Q120" s="905"/>
      <c r="R120" s="905"/>
      <c r="S120" s="541"/>
      <c r="T120" s="390"/>
    </row>
    <row r="121" customFormat="false" ht="12.75" hidden="false" customHeight="false" outlineLevel="0" collapsed="false">
      <c r="F121" s="366"/>
      <c r="G121" s="454"/>
      <c r="H121" s="454"/>
      <c r="I121" s="464"/>
      <c r="J121" s="464"/>
      <c r="K121" s="454"/>
      <c r="L121" s="464"/>
      <c r="M121" s="454"/>
      <c r="N121" s="692"/>
      <c r="O121" s="541"/>
      <c r="P121" s="541"/>
      <c r="Q121" s="692"/>
      <c r="R121" s="692"/>
      <c r="S121" s="541"/>
      <c r="T121" s="390"/>
    </row>
    <row r="122" customFormat="false" ht="18" hidden="false" customHeight="false" outlineLevel="0" collapsed="false">
      <c r="F122" s="240" t="s">
        <v>157</v>
      </c>
      <c r="G122" s="464"/>
      <c r="H122" s="670"/>
      <c r="I122" s="670"/>
      <c r="J122" s="670"/>
      <c r="K122" s="670"/>
      <c r="L122" s="670"/>
      <c r="M122" s="670"/>
      <c r="N122" s="670"/>
      <c r="O122" s="541"/>
      <c r="P122" s="541"/>
      <c r="Q122" s="670"/>
      <c r="R122" s="670"/>
      <c r="S122" s="670"/>
      <c r="T122" s="201"/>
    </row>
    <row r="123" customFormat="false" ht="12.75" hidden="false" customHeight="false" outlineLevel="0" collapsed="false">
      <c r="F123" s="127"/>
      <c r="G123" s="127"/>
      <c r="H123" s="149"/>
      <c r="I123" s="149"/>
      <c r="J123" s="149"/>
      <c r="K123" s="149"/>
      <c r="L123" s="149"/>
      <c r="M123" s="149"/>
      <c r="N123" s="149"/>
      <c r="Q123" s="149"/>
      <c r="R123" s="149"/>
      <c r="S123" s="149"/>
      <c r="T123" s="201"/>
    </row>
    <row r="124" customFormat="false" ht="15" hidden="false" customHeight="false" outlineLevel="0" collapsed="false">
      <c r="F124" s="247" t="s">
        <v>21</v>
      </c>
      <c r="G124" s="360"/>
      <c r="H124" s="887"/>
      <c r="I124" s="887"/>
      <c r="J124" s="887"/>
      <c r="K124" s="887"/>
      <c r="L124" s="887"/>
      <c r="M124" s="887"/>
      <c r="N124" s="887"/>
      <c r="O124" s="1233" t="n">
        <v>2007</v>
      </c>
      <c r="P124" s="1234"/>
      <c r="Q124" s="887"/>
      <c r="R124" s="887"/>
      <c r="S124" s="1234" t="s">
        <v>23</v>
      </c>
      <c r="T124" s="201"/>
    </row>
    <row r="125" customFormat="false" ht="15" hidden="false" customHeight="false" outlineLevel="0" collapsed="false">
      <c r="F125" s="314"/>
      <c r="G125" s="201"/>
      <c r="H125" s="1309"/>
      <c r="I125" s="1309"/>
      <c r="J125" s="1309"/>
      <c r="K125" s="1309"/>
      <c r="L125" s="1309"/>
      <c r="M125" s="1309"/>
      <c r="N125" s="1309"/>
      <c r="O125" s="542"/>
      <c r="Q125" s="1309"/>
      <c r="R125" s="1309"/>
      <c r="S125" s="1310"/>
      <c r="T125" s="201"/>
    </row>
    <row r="126" customFormat="false" ht="12.75" hidden="false" customHeight="false" outlineLevel="0" collapsed="false">
      <c r="F126" s="366" t="n">
        <v>5</v>
      </c>
      <c r="G126" s="285" t="s">
        <v>185</v>
      </c>
      <c r="H126" s="1278"/>
      <c r="I126" s="1278"/>
      <c r="J126" s="1278"/>
      <c r="K126" s="1278"/>
      <c r="L126" s="1278"/>
      <c r="M126" s="1278"/>
      <c r="N126" s="1278"/>
      <c r="O126" s="542"/>
      <c r="Q126" s="1278"/>
      <c r="R126" s="1278"/>
      <c r="S126" s="868"/>
      <c r="T126" s="170"/>
    </row>
    <row r="127" customFormat="false" ht="12.75" hidden="false" customHeight="false" outlineLevel="0" collapsed="false">
      <c r="A127" s="233" t="s">
        <v>960</v>
      </c>
      <c r="B127" s="233" t="s">
        <v>961</v>
      </c>
      <c r="C127" s="233" t="e">
        <f aca="false"/>
        <v>#REF!</v>
      </c>
      <c r="D127" s="233" t="e">
        <f aca="false"/>
        <v>#REF!</v>
      </c>
      <c r="E127" s="233"/>
      <c r="F127" s="366"/>
      <c r="G127" s="463" t="s">
        <v>163</v>
      </c>
      <c r="H127" s="430"/>
      <c r="I127" s="430"/>
      <c r="J127" s="430"/>
      <c r="K127" s="430"/>
      <c r="L127" s="430"/>
      <c r="M127" s="430"/>
      <c r="N127" s="430"/>
      <c r="O127" s="418" t="n">
        <v>0</v>
      </c>
      <c r="P127" s="324"/>
      <c r="Q127" s="287"/>
      <c r="R127" s="287"/>
      <c r="S127" s="287" t="n">
        <v>4000000</v>
      </c>
      <c r="T127" s="16"/>
    </row>
    <row r="128" customFormat="false" ht="12.75" hidden="false" customHeight="false" outlineLevel="0" collapsed="false">
      <c r="A128" s="233" t="s">
        <v>960</v>
      </c>
      <c r="B128" s="233" t="s">
        <v>962</v>
      </c>
      <c r="C128" s="233" t="e">
        <f aca="false"/>
        <v>#REF!</v>
      </c>
      <c r="D128" s="233" t="e">
        <f aca="false"/>
        <v>#REF!</v>
      </c>
      <c r="E128" s="233"/>
      <c r="F128" s="366"/>
      <c r="G128" s="463" t="s">
        <v>31</v>
      </c>
      <c r="H128" s="430"/>
      <c r="I128" s="430"/>
      <c r="J128" s="430"/>
      <c r="K128" s="430"/>
      <c r="L128" s="430"/>
      <c r="M128" s="430"/>
      <c r="N128" s="430"/>
      <c r="O128" s="418" t="n">
        <v>3000000</v>
      </c>
      <c r="P128" s="324"/>
      <c r="Q128" s="287"/>
      <c r="R128" s="287"/>
      <c r="S128" s="287" t="n">
        <v>-1000000</v>
      </c>
      <c r="T128" s="16"/>
    </row>
    <row r="129" customFormat="false" ht="12.75" hidden="false" customHeight="false" outlineLevel="0" collapsed="false">
      <c r="A129" s="233" t="s">
        <v>960</v>
      </c>
      <c r="B129" s="233" t="s">
        <v>963</v>
      </c>
      <c r="C129" s="233" t="e">
        <f aca="false"/>
        <v>#REF!</v>
      </c>
      <c r="D129" s="233" t="e">
        <f aca="false"/>
        <v>#REF!</v>
      </c>
      <c r="E129" s="233"/>
      <c r="F129" s="366"/>
      <c r="G129" s="463" t="s">
        <v>168</v>
      </c>
      <c r="H129" s="430"/>
      <c r="I129" s="430"/>
      <c r="J129" s="430"/>
      <c r="K129" s="430"/>
      <c r="L129" s="430"/>
      <c r="M129" s="430"/>
      <c r="N129" s="430"/>
      <c r="O129" s="418" t="n">
        <v>-1000000</v>
      </c>
      <c r="P129" s="324"/>
      <c r="Q129" s="287"/>
      <c r="R129" s="287"/>
      <c r="S129" s="287" t="n">
        <v>119000000</v>
      </c>
      <c r="T129" s="16"/>
    </row>
    <row r="130" customFormat="false" ht="12.75" hidden="false" customHeight="false" outlineLevel="0" collapsed="false">
      <c r="A130" s="233" t="s">
        <v>960</v>
      </c>
      <c r="B130" s="233" t="s">
        <v>964</v>
      </c>
      <c r="C130" s="233" t="e">
        <f aca="false"/>
        <v>#REF!</v>
      </c>
      <c r="D130" s="233" t="e">
        <f aca="false"/>
        <v>#REF!</v>
      </c>
      <c r="E130" s="233"/>
      <c r="F130" s="366"/>
      <c r="G130" s="463" t="s">
        <v>261</v>
      </c>
      <c r="H130" s="433"/>
      <c r="I130" s="433"/>
      <c r="J130" s="433"/>
      <c r="K130" s="433"/>
      <c r="L130" s="433"/>
      <c r="M130" s="433"/>
      <c r="N130" s="433"/>
      <c r="O130" s="421" t="n">
        <v>-3000000</v>
      </c>
      <c r="P130" s="362"/>
      <c r="Q130" s="268"/>
      <c r="R130" s="268"/>
      <c r="S130" s="268" t="n">
        <v>-25000000</v>
      </c>
      <c r="T130" s="16"/>
    </row>
    <row r="131" customFormat="false" ht="12.75" hidden="false" customHeight="false" outlineLevel="0" collapsed="false">
      <c r="A131" s="233"/>
      <c r="B131" s="233"/>
      <c r="C131" s="233"/>
      <c r="D131" s="233"/>
      <c r="E131" s="233"/>
      <c r="F131" s="366"/>
      <c r="G131" s="564" t="s">
        <v>33</v>
      </c>
      <c r="H131" s="1259"/>
      <c r="I131" s="1259"/>
      <c r="J131" s="1259"/>
      <c r="K131" s="1259"/>
      <c r="L131" s="1259"/>
      <c r="M131" s="1259"/>
      <c r="N131" s="1259"/>
      <c r="O131" s="566" t="n">
        <v>-1000000</v>
      </c>
      <c r="P131" s="481"/>
      <c r="Q131" s="1278"/>
      <c r="R131" s="1278"/>
      <c r="S131" s="287" t="n">
        <v>97000000</v>
      </c>
      <c r="T131" s="16"/>
    </row>
    <row r="132" customFormat="false" ht="12.75" hidden="false" customHeight="false" outlineLevel="0" collapsed="false">
      <c r="A132" s="233" t="s">
        <v>960</v>
      </c>
      <c r="B132" s="233" t="s">
        <v>965</v>
      </c>
      <c r="C132" s="233" t="e">
        <f aca="false"/>
        <v>#REF!</v>
      </c>
      <c r="D132" s="233" t="e">
        <f aca="false"/>
        <v>#REF!</v>
      </c>
      <c r="E132" s="233"/>
      <c r="F132" s="366"/>
      <c r="G132" s="417" t="s">
        <v>352</v>
      </c>
      <c r="H132" s="433"/>
      <c r="I132" s="433"/>
      <c r="J132" s="433"/>
      <c r="K132" s="433"/>
      <c r="L132" s="433"/>
      <c r="M132" s="433"/>
      <c r="N132" s="433"/>
      <c r="O132" s="421" t="n">
        <v>0</v>
      </c>
      <c r="P132" s="362"/>
      <c r="Q132" s="268"/>
      <c r="R132" s="268"/>
      <c r="S132" s="268" t="n">
        <v>63000000</v>
      </c>
      <c r="T132" s="16"/>
    </row>
    <row r="133" customFormat="false" ht="12.75" hidden="false" customHeight="false" outlineLevel="0" collapsed="false">
      <c r="A133" s="233"/>
      <c r="B133" s="233"/>
      <c r="C133" s="233"/>
      <c r="D133" s="233"/>
      <c r="E133" s="233"/>
      <c r="F133" s="366"/>
      <c r="G133" s="463" t="s">
        <v>966</v>
      </c>
      <c r="H133" s="1259"/>
      <c r="I133" s="1259"/>
      <c r="J133" s="1259"/>
      <c r="K133" s="1259"/>
      <c r="L133" s="1259"/>
      <c r="M133" s="1259"/>
      <c r="N133" s="1259"/>
      <c r="O133" s="458" t="n">
        <v>-1000000</v>
      </c>
      <c r="P133" s="481"/>
      <c r="Q133" s="1278"/>
      <c r="R133" s="1278"/>
      <c r="S133" s="287" t="n">
        <v>160000000</v>
      </c>
      <c r="T133" s="16"/>
    </row>
    <row r="134" customFormat="false" ht="12.75" hidden="false" customHeight="false" outlineLevel="0" collapsed="false">
      <c r="A134" s="233" t="s">
        <v>960</v>
      </c>
      <c r="B134" s="233" t="s">
        <v>967</v>
      </c>
      <c r="C134" s="233" t="e">
        <f aca="false"/>
        <v>#REF!</v>
      </c>
      <c r="D134" s="233" t="e">
        <f aca="false"/>
        <v>#REF!</v>
      </c>
      <c r="E134" s="233"/>
      <c r="F134" s="366"/>
      <c r="G134" s="463" t="s">
        <v>40</v>
      </c>
      <c r="H134" s="430"/>
      <c r="I134" s="430"/>
      <c r="J134" s="430"/>
      <c r="K134" s="430"/>
      <c r="L134" s="430"/>
      <c r="M134" s="430"/>
      <c r="N134" s="430"/>
      <c r="O134" s="421" t="n">
        <v>0</v>
      </c>
      <c r="P134" s="324"/>
      <c r="Q134" s="287"/>
      <c r="R134" s="287"/>
      <c r="S134" s="287" t="n">
        <v>-34000000</v>
      </c>
      <c r="T134" s="16"/>
    </row>
    <row r="135" customFormat="false" ht="12.75" hidden="false" customHeight="false" outlineLevel="0" collapsed="false">
      <c r="F135" s="366"/>
      <c r="G135" s="460"/>
      <c r="H135" s="1305"/>
      <c r="I135" s="1305"/>
      <c r="J135" s="1305"/>
      <c r="K135" s="1305"/>
      <c r="L135" s="1305"/>
      <c r="M135" s="1305"/>
      <c r="N135" s="1305"/>
      <c r="O135" s="451" t="n">
        <v>-1000000</v>
      </c>
      <c r="P135" s="452"/>
      <c r="Q135" s="1311"/>
      <c r="R135" s="1311"/>
      <c r="S135" s="1312" t="n">
        <v>126000000</v>
      </c>
      <c r="T135" s="16"/>
    </row>
    <row r="136" customFormat="false" ht="12.75" hidden="false" customHeight="false" outlineLevel="0" collapsed="false">
      <c r="F136" s="366"/>
      <c r="G136" s="456"/>
      <c r="H136" s="657"/>
      <c r="I136" s="657"/>
      <c r="J136" s="657"/>
      <c r="K136" s="657"/>
      <c r="L136" s="657"/>
      <c r="M136" s="657"/>
      <c r="N136" s="657"/>
      <c r="O136" s="541"/>
      <c r="Q136" s="1282"/>
      <c r="R136" s="1282"/>
      <c r="S136" s="332"/>
      <c r="T136" s="16"/>
    </row>
    <row r="137" customFormat="false" ht="12.75" hidden="false" customHeight="false" outlineLevel="0" collapsed="false">
      <c r="F137" s="366"/>
      <c r="G137" s="570" t="s">
        <v>968</v>
      </c>
      <c r="H137" s="570"/>
      <c r="I137" s="570"/>
      <c r="J137" s="570"/>
      <c r="K137" s="570"/>
      <c r="L137" s="570"/>
      <c r="M137" s="570"/>
      <c r="N137" s="570"/>
      <c r="O137" s="570"/>
      <c r="P137" s="569"/>
      <c r="Q137" s="569"/>
      <c r="R137" s="1282"/>
      <c r="S137" s="332"/>
      <c r="T137" s="16"/>
    </row>
    <row r="138" customFormat="false" ht="12.75" hidden="false" customHeight="false" outlineLevel="0" collapsed="false">
      <c r="F138" s="366"/>
      <c r="G138" s="570" t="s">
        <v>969</v>
      </c>
      <c r="H138" s="570"/>
      <c r="I138" s="570"/>
      <c r="J138" s="570"/>
      <c r="K138" s="570"/>
      <c r="L138" s="570"/>
      <c r="M138" s="570"/>
      <c r="N138" s="570"/>
      <c r="O138" s="570"/>
      <c r="P138" s="569"/>
      <c r="Q138" s="569"/>
      <c r="R138" s="1282"/>
      <c r="S138" s="332"/>
      <c r="T138" s="16"/>
    </row>
    <row r="139" customFormat="false" ht="12.75" hidden="false" customHeight="false" outlineLevel="0" collapsed="false">
      <c r="F139" s="366"/>
      <c r="G139" s="570"/>
      <c r="H139" s="570"/>
      <c r="I139" s="570"/>
      <c r="J139" s="570"/>
      <c r="K139" s="570"/>
      <c r="L139" s="570"/>
      <c r="M139" s="570"/>
      <c r="N139" s="570"/>
      <c r="O139" s="570"/>
      <c r="P139" s="569"/>
      <c r="Q139" s="569"/>
      <c r="R139" s="1282"/>
      <c r="S139" s="332"/>
      <c r="T139" s="16"/>
    </row>
    <row r="140" customFormat="false" ht="12.75" hidden="false" customHeight="false" outlineLevel="0" collapsed="false">
      <c r="F140" s="366"/>
      <c r="G140" s="466" t="s">
        <v>354</v>
      </c>
      <c r="H140" s="657"/>
      <c r="I140" s="657"/>
      <c r="J140" s="657"/>
      <c r="K140" s="657"/>
      <c r="L140" s="657"/>
      <c r="M140" s="657"/>
      <c r="N140" s="657"/>
      <c r="O140" s="541"/>
      <c r="Q140" s="1282"/>
      <c r="R140" s="1282"/>
      <c r="S140" s="332"/>
      <c r="T140" s="16"/>
    </row>
    <row r="141" customFormat="false" ht="12.75" hidden="false" customHeight="false" outlineLevel="0" collapsed="false">
      <c r="F141" s="366"/>
      <c r="G141" s="570"/>
      <c r="H141" s="570"/>
      <c r="I141" s="570"/>
      <c r="J141" s="570"/>
      <c r="K141" s="570"/>
      <c r="L141" s="570"/>
      <c r="M141" s="570"/>
      <c r="N141" s="570"/>
      <c r="O141" s="570"/>
      <c r="P141" s="570"/>
      <c r="Q141" s="570"/>
      <c r="R141" s="1282"/>
      <c r="S141" s="332"/>
      <c r="T141" s="16"/>
    </row>
    <row r="142" customFormat="false" ht="12.75" hidden="false" customHeight="false" outlineLevel="0" collapsed="false">
      <c r="F142" s="366"/>
      <c r="G142" s="680"/>
      <c r="H142" s="569"/>
      <c r="I142" s="569"/>
      <c r="J142" s="569"/>
      <c r="K142" s="569"/>
      <c r="L142" s="569"/>
      <c r="M142" s="569"/>
      <c r="N142" s="569"/>
      <c r="O142" s="569"/>
      <c r="P142" s="569"/>
      <c r="Q142" s="569"/>
      <c r="R142" s="1282"/>
      <c r="S142" s="332"/>
      <c r="T142" s="16"/>
    </row>
    <row r="143" customFormat="false" ht="12.75" hidden="false" customHeight="false" outlineLevel="0" collapsed="false">
      <c r="F143" s="366"/>
      <c r="G143" s="16"/>
      <c r="H143" s="1282"/>
      <c r="I143" s="1282"/>
      <c r="J143" s="1282"/>
      <c r="K143" s="1282"/>
      <c r="L143" s="1282"/>
      <c r="M143" s="1282"/>
      <c r="N143" s="1282"/>
      <c r="Q143" s="1282"/>
      <c r="R143" s="1282"/>
      <c r="S143" s="332"/>
      <c r="T143" s="16"/>
    </row>
    <row r="144" customFormat="false" ht="12.75" hidden="false" customHeight="false" outlineLevel="0" collapsed="false">
      <c r="F144" s="366"/>
      <c r="G144" s="325" t="s">
        <v>970</v>
      </c>
      <c r="H144" s="1282"/>
      <c r="I144" s="1282"/>
      <c r="J144" s="1282"/>
      <c r="K144" s="1282"/>
      <c r="L144" s="1282"/>
      <c r="M144" s="1282"/>
      <c r="N144" s="1282"/>
      <c r="Q144" s="1282"/>
      <c r="R144" s="1282"/>
      <c r="S144" s="332"/>
      <c r="T144" s="16"/>
    </row>
    <row r="145" customFormat="false" ht="12.75" hidden="false" customHeight="false" outlineLevel="0" collapsed="false">
      <c r="F145" s="366"/>
      <c r="G145" s="16"/>
      <c r="H145" s="1282"/>
      <c r="I145" s="1282"/>
      <c r="J145" s="1282"/>
      <c r="K145" s="1282"/>
      <c r="L145" s="1282"/>
      <c r="M145" s="1282"/>
      <c r="N145" s="1282"/>
      <c r="Q145" s="1282"/>
      <c r="R145" s="1282"/>
      <c r="S145" s="332"/>
      <c r="T145" s="16"/>
    </row>
    <row r="146" customFormat="false" ht="12.75" hidden="false" customHeight="false" outlineLevel="0" collapsed="false">
      <c r="F146" s="366"/>
      <c r="G146" s="16"/>
      <c r="H146" s="1282"/>
      <c r="I146" s="1282"/>
      <c r="J146" s="1282"/>
      <c r="K146" s="1282"/>
      <c r="L146" s="1282"/>
      <c r="M146" s="1282"/>
      <c r="N146" s="1282"/>
      <c r="Q146" s="1282"/>
      <c r="R146" s="1282"/>
      <c r="S146" s="332"/>
      <c r="T146" s="16"/>
    </row>
    <row r="147" customFormat="false" ht="12.75" hidden="false" customHeight="false" outlineLevel="0" collapsed="false">
      <c r="F147" s="366"/>
      <c r="G147" s="16"/>
      <c r="H147" s="1282"/>
      <c r="I147" s="1282"/>
      <c r="J147" s="1282"/>
      <c r="K147" s="1282"/>
      <c r="L147" s="1282"/>
      <c r="M147" s="1282"/>
      <c r="N147" s="1282"/>
      <c r="Q147" s="1282"/>
      <c r="R147" s="1282"/>
      <c r="S147" s="332"/>
      <c r="T147" s="16"/>
    </row>
    <row r="148" customFormat="false" ht="12.75" hidden="false" customHeight="false" outlineLevel="0" collapsed="false">
      <c r="F148" s="366"/>
      <c r="G148" s="16"/>
      <c r="H148" s="1282"/>
      <c r="I148" s="1282"/>
      <c r="J148" s="1282"/>
      <c r="K148" s="1282"/>
      <c r="L148" s="1282"/>
      <c r="M148" s="1282"/>
      <c r="N148" s="1282"/>
      <c r="Q148" s="1282"/>
      <c r="R148" s="1282"/>
      <c r="S148" s="332"/>
      <c r="T148" s="16"/>
    </row>
    <row r="149" customFormat="false" ht="12.75" hidden="false" customHeight="false" outlineLevel="0" collapsed="false">
      <c r="F149" s="366"/>
      <c r="G149" s="16"/>
      <c r="H149" s="1282"/>
      <c r="I149" s="1282"/>
      <c r="J149" s="1282"/>
      <c r="K149" s="1282"/>
      <c r="L149" s="1282"/>
      <c r="M149" s="1282"/>
      <c r="N149" s="1282"/>
      <c r="Q149" s="1282"/>
      <c r="R149" s="1282"/>
      <c r="S149" s="332"/>
      <c r="T149" s="16"/>
    </row>
    <row r="150" customFormat="false" ht="12.75" hidden="false" customHeight="false" outlineLevel="0" collapsed="false">
      <c r="F150" s="366"/>
      <c r="G150" s="16"/>
      <c r="H150" s="1282"/>
      <c r="I150" s="1282"/>
      <c r="J150" s="1282"/>
      <c r="K150" s="1282"/>
      <c r="L150" s="1282"/>
      <c r="M150" s="1282"/>
      <c r="N150" s="1282"/>
      <c r="Q150" s="1282"/>
      <c r="R150" s="1282"/>
      <c r="S150" s="332"/>
      <c r="T150" s="16"/>
    </row>
    <row r="151" customFormat="false" ht="12.75" hidden="false" customHeight="false" outlineLevel="0" collapsed="false">
      <c r="F151" s="366"/>
      <c r="G151" s="16"/>
      <c r="H151" s="1282"/>
      <c r="I151" s="1282"/>
      <c r="J151" s="1282"/>
      <c r="K151" s="1282"/>
      <c r="L151" s="1282"/>
      <c r="M151" s="1282"/>
      <c r="N151" s="1282"/>
      <c r="Q151" s="1282"/>
      <c r="R151" s="1282"/>
      <c r="S151" s="332"/>
      <c r="T151" s="16"/>
    </row>
    <row r="152" customFormat="false" ht="12.75" hidden="false" customHeight="false" outlineLevel="0" collapsed="false">
      <c r="F152" s="366"/>
      <c r="G152" s="16"/>
      <c r="H152" s="1282"/>
      <c r="I152" s="1282"/>
      <c r="J152" s="1282"/>
      <c r="K152" s="1282"/>
      <c r="L152" s="1282"/>
      <c r="M152" s="1282"/>
      <c r="N152" s="1282"/>
      <c r="Q152" s="1282"/>
      <c r="R152" s="1282"/>
      <c r="S152" s="332"/>
      <c r="T152" s="16"/>
    </row>
    <row r="153" customFormat="false" ht="12.75" hidden="false" customHeight="false" outlineLevel="0" collapsed="false">
      <c r="F153" s="366"/>
      <c r="G153" s="16"/>
      <c r="H153" s="1282"/>
      <c r="I153" s="1282"/>
      <c r="J153" s="1282"/>
      <c r="K153" s="1282"/>
      <c r="L153" s="1282"/>
      <c r="M153" s="1282"/>
      <c r="N153" s="1282"/>
      <c r="Q153" s="1282"/>
      <c r="R153" s="1282"/>
      <c r="S153" s="332"/>
      <c r="T153" s="16"/>
    </row>
    <row r="154" customFormat="false" ht="12.75" hidden="false" customHeight="false" outlineLevel="0" collapsed="false">
      <c r="F154" s="366"/>
      <c r="G154" s="16"/>
      <c r="H154" s="1282"/>
      <c r="I154" s="1282"/>
      <c r="J154" s="1282"/>
      <c r="K154" s="1282"/>
      <c r="L154" s="1282"/>
      <c r="M154" s="1282"/>
      <c r="N154" s="1282"/>
      <c r="Q154" s="1282"/>
      <c r="R154" s="1282"/>
      <c r="S154" s="332"/>
      <c r="T154" s="16"/>
    </row>
    <row r="155" customFormat="false" ht="12.75" hidden="false" customHeight="false" outlineLevel="0" collapsed="false">
      <c r="F155" s="366"/>
      <c r="G155" s="16"/>
      <c r="H155" s="1282"/>
      <c r="I155" s="1282"/>
      <c r="J155" s="1282"/>
      <c r="K155" s="1282"/>
      <c r="L155" s="1282"/>
      <c r="M155" s="1282"/>
      <c r="N155" s="1282"/>
      <c r="Q155" s="1282"/>
      <c r="R155" s="1282"/>
      <c r="S155" s="332"/>
      <c r="T155" s="16"/>
    </row>
    <row r="156" customFormat="false" ht="12.75" hidden="false" customHeight="false" outlineLevel="0" collapsed="false">
      <c r="F156" s="366"/>
      <c r="G156" s="16"/>
      <c r="H156" s="1282"/>
      <c r="I156" s="1282"/>
      <c r="J156" s="1282"/>
      <c r="K156" s="1282"/>
      <c r="L156" s="1282"/>
      <c r="M156" s="1282"/>
      <c r="N156" s="1282"/>
      <c r="Q156" s="1282"/>
      <c r="R156" s="1282"/>
      <c r="S156" s="332"/>
      <c r="T156" s="16"/>
    </row>
    <row r="157" customFormat="false" ht="12.75" hidden="false" customHeight="false" outlineLevel="0" collapsed="false">
      <c r="F157" s="366"/>
      <c r="G157" s="16"/>
      <c r="H157" s="1282"/>
      <c r="I157" s="1282"/>
      <c r="J157" s="1282"/>
      <c r="K157" s="1282"/>
      <c r="L157" s="1282"/>
      <c r="M157" s="1282"/>
      <c r="N157" s="1282"/>
      <c r="Q157" s="1282"/>
      <c r="R157" s="1282"/>
      <c r="S157" s="332"/>
      <c r="T157" s="16"/>
    </row>
    <row r="158" customFormat="false" ht="12.75" hidden="false" customHeight="false" outlineLevel="0" collapsed="false">
      <c r="F158" s="366"/>
      <c r="G158" s="16"/>
      <c r="H158" s="1282"/>
      <c r="I158" s="1282"/>
      <c r="J158" s="1282"/>
      <c r="K158" s="1282"/>
      <c r="L158" s="1282"/>
      <c r="M158" s="1282"/>
      <c r="N158" s="1282"/>
      <c r="Q158" s="1282"/>
      <c r="R158" s="1282"/>
      <c r="S158" s="332"/>
      <c r="T158" s="16"/>
    </row>
    <row r="159" customFormat="false" ht="12.75" hidden="false" customHeight="false" outlineLevel="0" collapsed="false">
      <c r="F159" s="366"/>
      <c r="G159" s="16"/>
      <c r="H159" s="1282"/>
      <c r="I159" s="1282"/>
      <c r="J159" s="1282"/>
      <c r="K159" s="1282"/>
      <c r="L159" s="1282"/>
      <c r="M159" s="1282"/>
      <c r="N159" s="1282"/>
      <c r="Q159" s="1282"/>
      <c r="R159" s="1282"/>
      <c r="S159" s="332"/>
      <c r="T159" s="16"/>
    </row>
    <row r="160" customFormat="false" ht="12.75" hidden="false" customHeight="false" outlineLevel="0" collapsed="false">
      <c r="F160" s="366"/>
      <c r="G160" s="16"/>
      <c r="H160" s="1282"/>
      <c r="I160" s="1282"/>
      <c r="J160" s="1282"/>
      <c r="K160" s="1282"/>
      <c r="L160" s="1282"/>
      <c r="M160" s="1282"/>
      <c r="N160" s="1282"/>
      <c r="Q160" s="1282"/>
      <c r="R160" s="1282"/>
      <c r="S160" s="332"/>
      <c r="T160" s="16"/>
    </row>
    <row r="161" customFormat="false" ht="12.75" hidden="false" customHeight="false" outlineLevel="0" collapsed="false">
      <c r="F161" s="366"/>
      <c r="G161" s="16"/>
      <c r="H161" s="1282"/>
      <c r="I161" s="1282"/>
      <c r="J161" s="1282"/>
      <c r="K161" s="1282"/>
      <c r="L161" s="1282"/>
      <c r="M161" s="1282"/>
      <c r="N161" s="1282"/>
      <c r="Q161" s="1282"/>
      <c r="R161" s="1282"/>
      <c r="S161" s="332"/>
      <c r="T161" s="16"/>
    </row>
    <row r="162" customFormat="false" ht="12.75" hidden="false" customHeight="false" outlineLevel="0" collapsed="false">
      <c r="F162" s="366"/>
      <c r="G162" s="16"/>
      <c r="H162" s="1282"/>
      <c r="I162" s="1282"/>
      <c r="J162" s="1282"/>
      <c r="K162" s="1282"/>
      <c r="L162" s="1282"/>
      <c r="M162" s="1282"/>
      <c r="N162" s="1282"/>
      <c r="Q162" s="1282"/>
      <c r="R162" s="1282"/>
      <c r="S162" s="332"/>
      <c r="T162" s="16"/>
    </row>
    <row r="163" customFormat="false" ht="12.75" hidden="false" customHeight="false" outlineLevel="0" collapsed="false">
      <c r="F163" s="366" t="n">
        <v>6</v>
      </c>
      <c r="G163" s="285" t="s">
        <v>924</v>
      </c>
      <c r="H163" s="1313"/>
      <c r="I163" s="1313"/>
      <c r="J163" s="1313"/>
      <c r="K163" s="1313"/>
      <c r="L163" s="1313"/>
      <c r="M163" s="1313"/>
      <c r="N163" s="1313"/>
      <c r="Q163" s="1313"/>
      <c r="R163" s="1313"/>
      <c r="S163" s="1314"/>
      <c r="T163" s="201"/>
    </row>
    <row r="164" customFormat="false" ht="12.75" hidden="false" customHeight="false" outlineLevel="0" collapsed="false">
      <c r="F164" s="366"/>
      <c r="G164" s="557" t="s">
        <v>356</v>
      </c>
      <c r="H164" s="1313"/>
      <c r="I164" s="1313"/>
      <c r="J164" s="1313"/>
      <c r="K164" s="1313"/>
      <c r="L164" s="1313"/>
      <c r="M164" s="1313"/>
      <c r="N164" s="1313"/>
      <c r="O164" s="542"/>
      <c r="Q164" s="1313"/>
      <c r="R164" s="1313"/>
      <c r="S164" s="1314"/>
      <c r="T164" s="201"/>
    </row>
    <row r="165" customFormat="false" ht="12.75" hidden="false" customHeight="false" outlineLevel="0" collapsed="false">
      <c r="F165" s="127"/>
      <c r="G165" s="461" t="s">
        <v>357</v>
      </c>
      <c r="H165" s="1315"/>
      <c r="I165" s="1315"/>
      <c r="J165" s="1315"/>
      <c r="K165" s="1315"/>
      <c r="L165" s="1315"/>
      <c r="M165" s="1315"/>
      <c r="N165" s="1315"/>
      <c r="O165" s="377" t="n">
        <v>6987000000</v>
      </c>
      <c r="P165" s="250"/>
      <c r="Q165" s="1315"/>
      <c r="R165" s="1315"/>
      <c r="S165" s="1316" t="n">
        <v>6987000000</v>
      </c>
      <c r="T165" s="201"/>
    </row>
    <row r="166" customFormat="false" ht="12.75" hidden="false" customHeight="false" outlineLevel="0" collapsed="false">
      <c r="F166" s="127"/>
      <c r="G166" s="460" t="s">
        <v>362</v>
      </c>
      <c r="H166" s="1315"/>
      <c r="I166" s="1315"/>
      <c r="J166" s="1315"/>
      <c r="K166" s="1315"/>
      <c r="L166" s="1315"/>
      <c r="M166" s="1315"/>
      <c r="N166" s="1315"/>
      <c r="O166" s="1317" t="n">
        <v>6987000000</v>
      </c>
      <c r="P166" s="1318"/>
      <c r="Q166" s="1315"/>
      <c r="R166" s="1315"/>
      <c r="S166" s="1318" t="n">
        <v>6987000000</v>
      </c>
      <c r="T166" s="201"/>
    </row>
    <row r="167" customFormat="false" ht="12.75" hidden="false" customHeight="false" outlineLevel="0" collapsed="false">
      <c r="F167" s="127"/>
      <c r="G167" s="1319"/>
      <c r="H167" s="1320"/>
      <c r="I167" s="1320"/>
      <c r="J167" s="1320"/>
      <c r="K167" s="1320"/>
      <c r="L167" s="1320"/>
      <c r="M167" s="1320"/>
      <c r="N167" s="1320"/>
      <c r="O167" s="542"/>
      <c r="Q167" s="805"/>
      <c r="R167" s="805"/>
      <c r="S167" s="1321"/>
      <c r="T167" s="201"/>
    </row>
    <row r="168" customFormat="false" ht="12.75" hidden="false" customHeight="false" outlineLevel="0" collapsed="false">
      <c r="F168" s="127"/>
      <c r="G168" s="285" t="s">
        <v>971</v>
      </c>
      <c r="H168" s="805"/>
      <c r="J168" s="805"/>
      <c r="K168" s="805"/>
      <c r="L168" s="805"/>
      <c r="M168" s="805"/>
      <c r="N168" s="805"/>
      <c r="O168" s="542"/>
      <c r="Q168" s="805"/>
      <c r="R168" s="805"/>
      <c r="S168" s="1321"/>
      <c r="T168" s="201"/>
    </row>
    <row r="169" customFormat="false" ht="12.75" hidden="false" customHeight="false" outlineLevel="0" collapsed="false">
      <c r="F169" s="127"/>
      <c r="G169" s="127" t="s">
        <v>357</v>
      </c>
      <c r="H169" s="805"/>
      <c r="I169" s="805"/>
      <c r="J169" s="805"/>
      <c r="K169" s="805"/>
      <c r="L169" s="805"/>
      <c r="M169" s="805"/>
      <c r="N169" s="805"/>
      <c r="O169" s="1322" t="n">
        <v>3656000000</v>
      </c>
      <c r="P169" s="1323"/>
      <c r="Q169" s="805"/>
      <c r="R169" s="805"/>
      <c r="S169" s="1323" t="n">
        <v>1938000000</v>
      </c>
      <c r="T169" s="201"/>
    </row>
    <row r="170" customFormat="false" ht="12.75" hidden="false" customHeight="false" outlineLevel="0" collapsed="false">
      <c r="A170" s="233" t="s">
        <v>972</v>
      </c>
      <c r="B170" s="233" t="s">
        <v>973</v>
      </c>
      <c r="C170" s="233" t="e">
        <f aca="false"/>
        <v>#REF!</v>
      </c>
      <c r="D170" s="233" t="e">
        <f aca="false"/>
        <v>#REF!</v>
      </c>
      <c r="F170" s="127"/>
      <c r="G170" s="127" t="s">
        <v>397</v>
      </c>
      <c r="H170" s="805"/>
      <c r="J170" s="805"/>
      <c r="K170" s="805"/>
      <c r="L170" s="805"/>
      <c r="M170" s="805"/>
      <c r="N170" s="805"/>
      <c r="O170" s="429" t="n">
        <v>2407000000</v>
      </c>
      <c r="P170" s="287"/>
      <c r="Q170" s="805"/>
      <c r="R170" s="805"/>
      <c r="S170" s="287" t="n">
        <v>3282000000</v>
      </c>
      <c r="T170" s="201"/>
    </row>
    <row r="171" customFormat="false" ht="12.75" hidden="false" customHeight="false" outlineLevel="0" collapsed="false">
      <c r="A171" s="233" t="s">
        <v>972</v>
      </c>
      <c r="B171" s="233" t="s">
        <v>974</v>
      </c>
      <c r="C171" s="233" t="e">
        <f aca="false"/>
        <v>#REF!</v>
      </c>
      <c r="D171" s="233" t="e">
        <f aca="false"/>
        <v>#REF!</v>
      </c>
      <c r="F171" s="127"/>
      <c r="G171" s="127" t="s">
        <v>834</v>
      </c>
      <c r="H171" s="805"/>
      <c r="I171" s="805"/>
      <c r="J171" s="805"/>
      <c r="K171" s="805"/>
      <c r="L171" s="805"/>
      <c r="M171" s="805"/>
      <c r="N171" s="805"/>
      <c r="O171" s="429" t="n">
        <v>-2318000000</v>
      </c>
      <c r="P171" s="287"/>
      <c r="Q171" s="805"/>
      <c r="R171" s="805"/>
      <c r="S171" s="287" t="n">
        <v>-1564000000</v>
      </c>
      <c r="T171" s="201"/>
    </row>
    <row r="172" customFormat="false" ht="12.75" hidden="false" customHeight="false" outlineLevel="0" collapsed="false">
      <c r="F172" s="127"/>
      <c r="G172" s="460" t="s">
        <v>362</v>
      </c>
      <c r="H172" s="1324"/>
      <c r="I172" s="1324"/>
      <c r="J172" s="1324"/>
      <c r="K172" s="1324"/>
      <c r="L172" s="1324"/>
      <c r="M172" s="1324"/>
      <c r="N172" s="1324"/>
      <c r="O172" s="1325" t="n">
        <v>3745000000</v>
      </c>
      <c r="P172" s="1326"/>
      <c r="Q172" s="1324"/>
      <c r="R172" s="1324"/>
      <c r="S172" s="1326" t="n">
        <v>3656000000</v>
      </c>
      <c r="T172" s="201"/>
    </row>
    <row r="173" customFormat="false" ht="12.75" hidden="false" customHeight="false" outlineLevel="0" collapsed="false">
      <c r="F173" s="127"/>
      <c r="G173" s="1327"/>
      <c r="H173" s="805"/>
      <c r="I173" s="805"/>
      <c r="J173" s="805"/>
      <c r="K173" s="805"/>
      <c r="L173" s="805"/>
      <c r="M173" s="805"/>
      <c r="N173" s="805"/>
      <c r="O173" s="542"/>
      <c r="Q173" s="805"/>
      <c r="R173" s="805"/>
      <c r="S173" s="1321"/>
      <c r="T173" s="201"/>
    </row>
    <row r="174" customFormat="false" ht="12.75" hidden="false" customHeight="false" outlineLevel="0" collapsed="false">
      <c r="F174" s="127"/>
      <c r="G174" s="598" t="s">
        <v>366</v>
      </c>
      <c r="H174" s="1328"/>
      <c r="I174" s="1328"/>
      <c r="J174" s="1328"/>
      <c r="K174" s="1328"/>
      <c r="L174" s="1328"/>
      <c r="M174" s="1328"/>
      <c r="N174" s="1328"/>
      <c r="O174" s="1329" t="n">
        <v>10732000000</v>
      </c>
      <c r="P174" s="1330"/>
      <c r="Q174" s="1328"/>
      <c r="R174" s="1328"/>
      <c r="S174" s="1330" t="n">
        <v>10643000000</v>
      </c>
      <c r="T174" s="201"/>
    </row>
    <row r="175" customFormat="false" ht="12.75" hidden="false" customHeight="false" outlineLevel="0" collapsed="false">
      <c r="F175" s="127"/>
      <c r="G175" s="464"/>
      <c r="H175" s="127"/>
      <c r="I175" s="127"/>
      <c r="J175" s="127"/>
      <c r="K175" s="127"/>
      <c r="L175" s="127"/>
      <c r="M175" s="127"/>
      <c r="N175" s="127"/>
      <c r="O175" s="149"/>
      <c r="P175" s="149"/>
      <c r="Q175" s="127"/>
      <c r="R175" s="127"/>
      <c r="S175" s="127"/>
      <c r="T175" s="201"/>
    </row>
    <row r="176" customFormat="false" ht="12.75" hidden="false" customHeight="false" outlineLevel="0" collapsed="false">
      <c r="F176" s="127"/>
      <c r="G176" s="1331" t="s">
        <v>402</v>
      </c>
      <c r="H176" s="1332"/>
      <c r="I176" s="1332"/>
      <c r="J176" s="1332"/>
      <c r="K176" s="1332"/>
      <c r="L176" s="1332"/>
      <c r="M176" s="1332"/>
      <c r="N176" s="1332"/>
      <c r="O176" s="1333"/>
      <c r="P176" s="1334"/>
      <c r="Q176" s="1334"/>
      <c r="R176" s="1334"/>
      <c r="S176" s="1335"/>
      <c r="T176" s="16"/>
    </row>
    <row r="177" customFormat="false" ht="25.5" hidden="false" customHeight="false" outlineLevel="0" collapsed="false">
      <c r="F177" s="127"/>
      <c r="G177" s="1336" t="n">
        <v>2007</v>
      </c>
      <c r="H177" s="1337"/>
      <c r="I177" s="1337"/>
      <c r="J177" s="1337"/>
      <c r="K177" s="1337"/>
      <c r="L177" s="1337"/>
      <c r="M177" s="1337"/>
      <c r="N177" s="1337"/>
      <c r="O177" s="1338" t="s">
        <v>975</v>
      </c>
      <c r="P177" s="1339"/>
      <c r="Q177" s="1338" t="s">
        <v>186</v>
      </c>
      <c r="R177" s="1339"/>
      <c r="S177" s="1338" t="s">
        <v>403</v>
      </c>
      <c r="T177" s="16"/>
    </row>
    <row r="178" customFormat="false" ht="12.75" hidden="false" customHeight="false" outlineLevel="0" collapsed="false">
      <c r="F178" s="127"/>
      <c r="G178" s="1340" t="s">
        <v>976</v>
      </c>
      <c r="H178" s="360"/>
      <c r="I178" s="360"/>
      <c r="J178" s="360"/>
      <c r="K178" s="360"/>
      <c r="L178" s="360"/>
      <c r="M178" s="360"/>
      <c r="N178" s="360"/>
      <c r="O178" s="1341" t="n">
        <v>100</v>
      </c>
      <c r="P178" s="912"/>
      <c r="Q178" s="839"/>
      <c r="R178" s="840"/>
      <c r="S178" s="377" t="n">
        <v>10732000000</v>
      </c>
      <c r="T178" s="201"/>
    </row>
    <row r="179" customFormat="false" ht="12.75" hidden="false" customHeight="false" outlineLevel="0" collapsed="false">
      <c r="F179" s="127"/>
      <c r="G179" s="357"/>
      <c r="H179" s="149"/>
      <c r="I179" s="149"/>
      <c r="J179" s="149"/>
      <c r="K179" s="149"/>
      <c r="L179" s="149"/>
      <c r="M179" s="149"/>
      <c r="N179" s="149"/>
      <c r="O179" s="684"/>
      <c r="P179" s="684"/>
      <c r="Q179" s="149"/>
      <c r="R179" s="149"/>
      <c r="S179" s="359"/>
      <c r="T179" s="522"/>
    </row>
    <row r="180" customFormat="false" ht="12.75" hidden="false" customHeight="false" outlineLevel="0" collapsed="false">
      <c r="F180" s="127"/>
      <c r="G180" s="389" t="n">
        <v>2006</v>
      </c>
      <c r="H180" s="1332"/>
      <c r="I180" s="1332"/>
      <c r="J180" s="1332"/>
      <c r="K180" s="1332"/>
      <c r="L180" s="1332"/>
      <c r="M180" s="1332"/>
      <c r="N180" s="1332"/>
      <c r="O180" s="1334"/>
      <c r="P180" s="1334"/>
      <c r="Q180" s="1334"/>
      <c r="R180" s="1334"/>
      <c r="S180" s="1335"/>
      <c r="T180" s="16"/>
    </row>
    <row r="181" customFormat="false" ht="12.75" hidden="false" customHeight="false" outlineLevel="0" collapsed="false">
      <c r="F181" s="127"/>
      <c r="G181" s="1340" t="s">
        <v>976</v>
      </c>
      <c r="H181" s="360"/>
      <c r="I181" s="360"/>
      <c r="J181" s="360"/>
      <c r="K181" s="360"/>
      <c r="L181" s="360"/>
      <c r="M181" s="360"/>
      <c r="N181" s="360"/>
      <c r="O181" s="912" t="n">
        <v>100</v>
      </c>
      <c r="P181" s="912"/>
      <c r="Q181" s="840" t="n">
        <v>3219</v>
      </c>
      <c r="R181" s="840"/>
      <c r="S181" s="840" t="n">
        <v>10643</v>
      </c>
      <c r="T181" s="201"/>
    </row>
    <row r="182" customFormat="false" ht="12.75" hidden="false" customHeight="false" outlineLevel="0" collapsed="false">
      <c r="F182" s="127"/>
      <c r="G182" s="357"/>
      <c r="H182" s="149"/>
      <c r="I182" s="149"/>
      <c r="J182" s="149"/>
      <c r="K182" s="149"/>
      <c r="L182" s="149"/>
      <c r="M182" s="149"/>
      <c r="N182" s="149"/>
      <c r="O182" s="684"/>
      <c r="P182" s="684"/>
      <c r="Q182" s="149"/>
      <c r="R182" s="149"/>
      <c r="S182" s="149"/>
      <c r="T182" s="522"/>
    </row>
    <row r="183" customFormat="false" ht="12.75" hidden="false" customHeight="false" outlineLevel="0" collapsed="false">
      <c r="F183" s="366" t="n">
        <v>7</v>
      </c>
      <c r="G183" s="285" t="s">
        <v>196</v>
      </c>
      <c r="H183" s="672"/>
      <c r="I183" s="672"/>
      <c r="J183" s="672"/>
      <c r="K183" s="672"/>
      <c r="L183" s="672"/>
      <c r="M183" s="672"/>
      <c r="N183" s="672"/>
      <c r="Q183" s="672"/>
      <c r="R183" s="672"/>
      <c r="S183" s="1236"/>
      <c r="T183" s="1342"/>
    </row>
    <row r="184" customFormat="false" ht="12.75" hidden="false" customHeight="false" outlineLevel="0" collapsed="false">
      <c r="F184" s="366"/>
      <c r="G184" s="557" t="s">
        <v>356</v>
      </c>
      <c r="H184" s="672"/>
      <c r="I184" s="672"/>
      <c r="J184" s="672"/>
      <c r="K184" s="672"/>
      <c r="L184" s="672"/>
      <c r="M184" s="672"/>
      <c r="N184" s="672"/>
      <c r="Q184" s="672"/>
      <c r="R184" s="672"/>
      <c r="S184" s="1343"/>
      <c r="T184" s="1293"/>
    </row>
    <row r="185" customFormat="false" ht="12.75" hidden="false" customHeight="false" outlineLevel="0" collapsed="false">
      <c r="A185" s="6" t="s">
        <v>977</v>
      </c>
      <c r="B185" s="6" t="s">
        <v>978</v>
      </c>
      <c r="C185" s="6" t="e">
        <f aca="false"/>
        <v>#REF!</v>
      </c>
      <c r="D185" s="6" t="e">
        <f aca="false"/>
        <v>#REF!</v>
      </c>
      <c r="F185" s="366"/>
      <c r="G185" s="464" t="s">
        <v>357</v>
      </c>
      <c r="H185" s="672"/>
      <c r="I185" s="672"/>
      <c r="J185" s="672"/>
      <c r="K185" s="672"/>
      <c r="L185" s="672"/>
      <c r="M185" s="672"/>
      <c r="N185" s="672"/>
      <c r="O185" s="379" t="n">
        <v>0</v>
      </c>
      <c r="P185" s="230"/>
      <c r="Q185" s="672"/>
      <c r="R185" s="672"/>
      <c r="S185" s="230" t="n">
        <v>14000000</v>
      </c>
      <c r="T185" s="372"/>
    </row>
    <row r="186" customFormat="false" ht="12.75" hidden="false" customHeight="false" outlineLevel="0" collapsed="false">
      <c r="A186" s="6" t="s">
        <v>977</v>
      </c>
      <c r="B186" s="6" t="s">
        <v>979</v>
      </c>
      <c r="C186" s="6" t="e">
        <f aca="false"/>
        <v>#REF!</v>
      </c>
      <c r="D186" s="6" t="e">
        <f aca="false"/>
        <v>#REF!</v>
      </c>
      <c r="F186" s="366"/>
      <c r="G186" s="464" t="s">
        <v>360</v>
      </c>
      <c r="H186" s="672"/>
      <c r="I186" s="672"/>
      <c r="J186" s="672"/>
      <c r="K186" s="672"/>
      <c r="L186" s="672"/>
      <c r="M186" s="672"/>
      <c r="N186" s="672"/>
      <c r="O186" s="377" t="n">
        <v>0</v>
      </c>
      <c r="P186" s="333"/>
      <c r="Q186" s="672"/>
      <c r="R186" s="672"/>
      <c r="S186" s="250" t="n">
        <v>-14000000</v>
      </c>
      <c r="T186" s="372"/>
    </row>
    <row r="187" customFormat="false" ht="12.75" hidden="false" customHeight="false" outlineLevel="0" collapsed="false">
      <c r="A187" s="233"/>
      <c r="B187" s="233"/>
      <c r="C187" s="233"/>
      <c r="D187" s="233"/>
      <c r="F187" s="366"/>
      <c r="G187" s="460" t="s">
        <v>362</v>
      </c>
      <c r="H187" s="748"/>
      <c r="I187" s="748"/>
      <c r="J187" s="748"/>
      <c r="K187" s="748"/>
      <c r="L187" s="748"/>
      <c r="M187" s="748"/>
      <c r="N187" s="748"/>
      <c r="O187" s="527" t="n">
        <v>0</v>
      </c>
      <c r="P187" s="528"/>
      <c r="Q187" s="748"/>
      <c r="R187" s="748"/>
      <c r="S187" s="528" t="n">
        <v>0</v>
      </c>
      <c r="T187" s="372"/>
    </row>
    <row r="188" customFormat="false" ht="12.75" hidden="false" customHeight="false" outlineLevel="0" collapsed="false">
      <c r="A188" s="233"/>
      <c r="B188" s="233"/>
      <c r="C188" s="233"/>
      <c r="D188" s="233"/>
      <c r="F188" s="366"/>
      <c r="H188" s="672"/>
      <c r="I188" s="672"/>
      <c r="J188" s="672"/>
      <c r="K188" s="672"/>
      <c r="L188" s="672"/>
      <c r="M188" s="672"/>
      <c r="N188" s="672"/>
      <c r="O188" s="542"/>
      <c r="Q188" s="672"/>
      <c r="R188" s="672"/>
      <c r="S188" s="423"/>
      <c r="T188" s="16"/>
    </row>
    <row r="189" customFormat="false" ht="12.75" hidden="false" customHeight="false" outlineLevel="0" collapsed="false">
      <c r="F189" s="366"/>
      <c r="G189" s="598" t="s">
        <v>366</v>
      </c>
      <c r="H189" s="912"/>
      <c r="I189" s="912"/>
      <c r="J189" s="912"/>
      <c r="K189" s="912"/>
      <c r="L189" s="912"/>
      <c r="M189" s="912"/>
      <c r="N189" s="912"/>
      <c r="O189" s="409" t="n">
        <v>0</v>
      </c>
      <c r="P189" s="526"/>
      <c r="Q189" s="912"/>
      <c r="R189" s="912"/>
      <c r="S189" s="526" t="n">
        <v>0</v>
      </c>
      <c r="T189" s="1342"/>
    </row>
    <row r="190" customFormat="false" ht="12.75" hidden="false" customHeight="false" outlineLevel="0" collapsed="false">
      <c r="F190" s="366"/>
      <c r="G190" s="16"/>
      <c r="H190" s="672"/>
      <c r="I190" s="672"/>
      <c r="J190" s="672"/>
      <c r="K190" s="672"/>
      <c r="L190" s="672"/>
      <c r="M190" s="672"/>
      <c r="N190" s="672"/>
      <c r="O190" s="672"/>
      <c r="P190" s="672"/>
      <c r="Q190" s="672"/>
      <c r="R190" s="672"/>
      <c r="S190" s="672"/>
      <c r="T190" s="16"/>
    </row>
    <row r="191" customFormat="false" ht="12.75" hidden="false" customHeight="false" outlineLevel="0" collapsed="false">
      <c r="F191" s="366"/>
      <c r="G191" s="890" t="s">
        <v>980</v>
      </c>
      <c r="H191" s="669"/>
      <c r="I191" s="669"/>
      <c r="J191" s="669"/>
      <c r="K191" s="669"/>
      <c r="L191" s="669"/>
      <c r="M191" s="669"/>
      <c r="N191" s="669"/>
      <c r="O191" s="670"/>
      <c r="P191" s="670"/>
      <c r="Q191" s="669"/>
      <c r="R191" s="672"/>
      <c r="S191" s="672"/>
      <c r="T191" s="16"/>
    </row>
    <row r="192" s="16" customFormat="true" ht="12.75" hidden="false" customHeight="false" outlineLevel="0" collapsed="false">
      <c r="F192" s="614"/>
      <c r="G192" s="890"/>
      <c r="H192" s="672"/>
      <c r="I192" s="672"/>
      <c r="J192" s="672"/>
      <c r="K192" s="672"/>
      <c r="L192" s="672"/>
      <c r="M192" s="672"/>
      <c r="N192" s="672"/>
      <c r="O192" s="1261"/>
      <c r="P192" s="1261"/>
      <c r="Q192" s="672"/>
      <c r="R192" s="672"/>
      <c r="S192" s="672"/>
    </row>
    <row r="193" s="16" customFormat="true" ht="18" hidden="false" customHeight="false" outlineLevel="0" collapsed="false">
      <c r="F193" s="614"/>
      <c r="G193" s="170"/>
      <c r="H193" s="1344"/>
      <c r="I193" s="1258"/>
      <c r="J193" s="1258"/>
      <c r="K193" s="1258"/>
      <c r="L193" s="1258"/>
      <c r="M193" s="1258"/>
      <c r="N193" s="1258"/>
      <c r="O193" s="1258"/>
      <c r="P193" s="1258"/>
      <c r="Q193" s="1339"/>
      <c r="R193" s="1339"/>
      <c r="S193" s="1339"/>
      <c r="T193" s="1345"/>
    </row>
    <row r="194" s="16" customFormat="true" ht="12.75" hidden="false" customHeight="false" outlineLevel="0" collapsed="false">
      <c r="F194" s="614"/>
      <c r="G194" s="1346"/>
      <c r="H194" s="1344"/>
      <c r="I194" s="1344"/>
      <c r="J194" s="1344"/>
      <c r="K194" s="1258"/>
      <c r="L194" s="1258"/>
      <c r="M194" s="1258"/>
      <c r="N194" s="1258"/>
      <c r="O194" s="1344"/>
      <c r="P194" s="1344"/>
      <c r="Q194" s="1339"/>
      <c r="R194" s="1339"/>
      <c r="S194" s="1339"/>
      <c r="T194" s="1227"/>
    </row>
    <row r="195" s="16" customFormat="true" ht="7.5" hidden="false" customHeight="true" outlineLevel="0" collapsed="false">
      <c r="F195" s="614"/>
      <c r="G195" s="522"/>
      <c r="H195" s="1344"/>
      <c r="I195" s="1344"/>
      <c r="J195" s="1344"/>
      <c r="K195" s="1344"/>
      <c r="L195" s="1344"/>
      <c r="M195" s="1344"/>
      <c r="N195" s="1344"/>
      <c r="O195" s="1258"/>
      <c r="P195" s="1258"/>
      <c r="Q195" s="1344"/>
      <c r="R195" s="1344"/>
      <c r="S195" s="1347"/>
      <c r="T195" s="170"/>
    </row>
    <row r="196" s="16" customFormat="true" ht="12.75" hidden="false" customHeight="false" outlineLevel="0" collapsed="false">
      <c r="F196" s="614"/>
      <c r="G196" s="201"/>
      <c r="H196" s="1344"/>
      <c r="I196" s="1344"/>
      <c r="J196" s="1344"/>
      <c r="K196" s="1344"/>
      <c r="L196" s="1344"/>
      <c r="M196" s="1344"/>
      <c r="N196" s="1344"/>
      <c r="O196" s="1258"/>
      <c r="P196" s="1258"/>
      <c r="Q196" s="1344"/>
      <c r="R196" s="1344"/>
      <c r="S196" s="1347"/>
      <c r="T196" s="170"/>
    </row>
    <row r="197" s="16" customFormat="true" ht="12.75" hidden="false" customHeight="false" outlineLevel="0" collapsed="false">
      <c r="F197" s="614"/>
      <c r="G197" s="201"/>
      <c r="H197" s="672"/>
      <c r="I197" s="672"/>
      <c r="J197" s="672"/>
      <c r="K197" s="672"/>
      <c r="L197" s="672"/>
      <c r="M197" s="672"/>
      <c r="N197" s="672"/>
      <c r="O197" s="672"/>
      <c r="P197" s="672"/>
      <c r="Q197" s="672"/>
      <c r="R197" s="672"/>
      <c r="S197" s="672"/>
    </row>
    <row r="198" customFormat="false" ht="18" hidden="false" customHeight="false" outlineLevel="0" collapsed="false">
      <c r="F198" s="240" t="s">
        <v>157</v>
      </c>
      <c r="G198" s="127"/>
      <c r="H198" s="149"/>
      <c r="I198" s="149"/>
      <c r="J198" s="149"/>
      <c r="K198" s="149"/>
      <c r="L198" s="149"/>
      <c r="M198" s="149"/>
      <c r="N198" s="149"/>
      <c r="Q198" s="149"/>
      <c r="R198" s="149"/>
      <c r="S198" s="149"/>
      <c r="T198" s="201"/>
    </row>
    <row r="199" customFormat="false" ht="12.75" hidden="false" customHeight="false" outlineLevel="0" collapsed="false">
      <c r="F199" s="127"/>
      <c r="G199" s="127"/>
      <c r="H199" s="149"/>
      <c r="I199" s="149"/>
      <c r="J199" s="149"/>
      <c r="K199" s="149"/>
      <c r="L199" s="149"/>
      <c r="M199" s="149"/>
      <c r="N199" s="149"/>
      <c r="Q199" s="149"/>
      <c r="R199" s="149"/>
      <c r="S199" s="149"/>
      <c r="T199" s="201"/>
    </row>
    <row r="200" customFormat="false" ht="15" hidden="false" customHeight="false" outlineLevel="0" collapsed="false">
      <c r="F200" s="247" t="s">
        <v>21</v>
      </c>
      <c r="G200" s="360"/>
      <c r="H200" s="887"/>
      <c r="I200" s="887"/>
      <c r="J200" s="887"/>
      <c r="K200" s="887"/>
      <c r="L200" s="887"/>
      <c r="M200" s="887"/>
      <c r="N200" s="887"/>
      <c r="O200" s="1233" t="n">
        <v>2007</v>
      </c>
      <c r="P200" s="1234"/>
      <c r="Q200" s="887"/>
      <c r="R200" s="887"/>
      <c r="S200" s="579" t="s">
        <v>23</v>
      </c>
      <c r="T200" s="201"/>
    </row>
    <row r="201" customFormat="false" ht="12.75" hidden="false" customHeight="false" outlineLevel="0" collapsed="false">
      <c r="F201" s="366"/>
      <c r="G201" s="127"/>
      <c r="H201" s="149"/>
      <c r="I201" s="149"/>
      <c r="J201" s="149"/>
      <c r="K201" s="149"/>
      <c r="L201" s="149"/>
      <c r="M201" s="149"/>
      <c r="N201" s="149"/>
      <c r="O201" s="664"/>
      <c r="P201" s="149"/>
      <c r="Q201" s="149"/>
      <c r="R201" s="149"/>
      <c r="S201" s="149"/>
      <c r="T201" s="201"/>
    </row>
    <row r="202" customFormat="false" ht="12.75" hidden="false" customHeight="false" outlineLevel="0" collapsed="false">
      <c r="F202" s="366" t="n">
        <v>8</v>
      </c>
      <c r="G202" s="817" t="s">
        <v>503</v>
      </c>
      <c r="H202" s="149"/>
      <c r="I202" s="149"/>
      <c r="J202" s="149"/>
      <c r="K202" s="149"/>
      <c r="L202" s="149"/>
      <c r="M202" s="149"/>
      <c r="N202" s="149"/>
      <c r="O202" s="1348"/>
      <c r="P202" s="1349"/>
      <c r="Q202" s="149"/>
      <c r="R202" s="149"/>
      <c r="S202" s="149"/>
      <c r="T202" s="315"/>
    </row>
    <row r="203" customFormat="false" ht="12.75" hidden="false" customHeight="false" outlineLevel="0" collapsed="false">
      <c r="F203" s="366"/>
      <c r="G203" s="860" t="s">
        <v>504</v>
      </c>
      <c r="H203" s="149"/>
      <c r="I203" s="149"/>
      <c r="J203" s="149"/>
      <c r="K203" s="149"/>
      <c r="L203" s="149"/>
      <c r="M203" s="149"/>
      <c r="N203" s="149"/>
      <c r="O203" s="429" t="n">
        <v>3000000</v>
      </c>
      <c r="P203" s="287"/>
      <c r="Q203" s="149"/>
      <c r="R203" s="149"/>
      <c r="S203" s="287" t="n">
        <v>21000000</v>
      </c>
      <c r="T203" s="315"/>
    </row>
    <row r="204" customFormat="false" ht="12.75" hidden="false" customHeight="false" outlineLevel="0" collapsed="false">
      <c r="F204" s="366"/>
      <c r="G204" s="860" t="s">
        <v>505</v>
      </c>
      <c r="H204" s="149"/>
      <c r="I204" s="149"/>
      <c r="J204" s="149"/>
      <c r="K204" s="149"/>
      <c r="L204" s="149"/>
      <c r="M204" s="149"/>
      <c r="N204" s="149"/>
      <c r="O204" s="429" t="n">
        <v>20000000</v>
      </c>
      <c r="P204" s="287"/>
      <c r="Q204" s="149"/>
      <c r="R204" s="149"/>
      <c r="S204" s="287" t="n">
        <v>20000000</v>
      </c>
      <c r="T204" s="315"/>
    </row>
    <row r="205" customFormat="false" ht="12.75" hidden="false" customHeight="false" outlineLevel="0" collapsed="false">
      <c r="F205" s="366"/>
      <c r="G205" s="860" t="s">
        <v>981</v>
      </c>
      <c r="H205" s="149"/>
      <c r="I205" s="149"/>
      <c r="J205" s="149"/>
      <c r="K205" s="149"/>
      <c r="L205" s="149"/>
      <c r="M205" s="149"/>
      <c r="N205" s="149"/>
      <c r="O205" s="373" t="n">
        <v>-3000000</v>
      </c>
      <c r="P205" s="333"/>
      <c r="Q205" s="149"/>
      <c r="R205" s="149"/>
      <c r="S205" s="287" t="n">
        <v>-38000000</v>
      </c>
      <c r="T205" s="315"/>
    </row>
    <row r="206" customFormat="false" ht="12.75" hidden="false" customHeight="false" outlineLevel="0" collapsed="false">
      <c r="F206" s="366"/>
      <c r="G206" s="888"/>
      <c r="H206" s="748"/>
      <c r="I206" s="748"/>
      <c r="J206" s="748"/>
      <c r="K206" s="748"/>
      <c r="L206" s="748"/>
      <c r="M206" s="748"/>
      <c r="N206" s="748"/>
      <c r="O206" s="1350" t="n">
        <v>20000000</v>
      </c>
      <c r="Q206" s="748"/>
      <c r="R206" s="748"/>
      <c r="S206" s="1312" t="n">
        <v>3000000</v>
      </c>
      <c r="T206" s="315"/>
    </row>
    <row r="207" customFormat="false" ht="12.75" hidden="false" customHeight="false" outlineLevel="0" collapsed="false">
      <c r="F207" s="366"/>
      <c r="G207" s="127"/>
      <c r="H207" s="149"/>
      <c r="I207" s="149"/>
      <c r="J207" s="149"/>
      <c r="K207" s="149"/>
      <c r="L207" s="149"/>
      <c r="M207" s="149"/>
      <c r="N207" s="149"/>
      <c r="O207" s="664"/>
      <c r="P207" s="149"/>
      <c r="Q207" s="149"/>
      <c r="R207" s="149"/>
      <c r="S207" s="149"/>
      <c r="T207" s="201"/>
    </row>
    <row r="208" customFormat="false" ht="12.75" hidden="false" customHeight="false" outlineLevel="0" collapsed="false">
      <c r="F208" s="366"/>
      <c r="G208" s="127"/>
      <c r="H208" s="149"/>
      <c r="I208" s="149"/>
      <c r="J208" s="149"/>
      <c r="K208" s="149"/>
      <c r="L208" s="149"/>
      <c r="M208" s="149"/>
      <c r="N208" s="149"/>
      <c r="O208" s="664"/>
      <c r="P208" s="149"/>
      <c r="Q208" s="149"/>
      <c r="R208" s="149"/>
      <c r="S208" s="149"/>
      <c r="T208" s="201"/>
    </row>
    <row r="209" customFormat="false" ht="12.75" hidden="false" customHeight="false" outlineLevel="0" collapsed="false">
      <c r="F209" s="366" t="n">
        <v>9</v>
      </c>
      <c r="G209" s="817" t="s">
        <v>632</v>
      </c>
      <c r="H209" s="149"/>
      <c r="I209" s="149"/>
      <c r="J209" s="149"/>
      <c r="K209" s="149"/>
      <c r="L209" s="149"/>
      <c r="M209" s="149"/>
      <c r="N209" s="149"/>
      <c r="O209" s="1348"/>
      <c r="P209" s="1349"/>
      <c r="Q209" s="149"/>
      <c r="R209" s="149"/>
      <c r="S209" s="149"/>
      <c r="T209" s="201"/>
    </row>
    <row r="210" customFormat="false" ht="12.75" hidden="false" customHeight="false" outlineLevel="0" collapsed="false">
      <c r="A210" s="233"/>
      <c r="B210" s="233"/>
      <c r="C210" s="233"/>
      <c r="D210" s="233"/>
      <c r="F210" s="366"/>
      <c r="G210" s="817" t="s">
        <v>649</v>
      </c>
      <c r="H210" s="149"/>
      <c r="I210" s="149"/>
      <c r="J210" s="149"/>
      <c r="K210" s="149"/>
      <c r="L210" s="149"/>
      <c r="M210" s="149"/>
      <c r="N210" s="149"/>
      <c r="O210" s="542"/>
      <c r="Q210" s="149"/>
      <c r="R210" s="149"/>
      <c r="S210" s="1349"/>
      <c r="T210" s="201"/>
    </row>
    <row r="211" customFormat="false" ht="12.75" hidden="false" customHeight="false" outlineLevel="0" collapsed="false">
      <c r="A211" s="6" t="s">
        <v>952</v>
      </c>
      <c r="B211" s="6" t="s">
        <v>982</v>
      </c>
      <c r="C211" s="6" t="e">
        <f aca="false"/>
        <v>#REF!</v>
      </c>
      <c r="D211" s="6" t="e">
        <f aca="false"/>
        <v>#REF!</v>
      </c>
      <c r="F211" s="366"/>
      <c r="G211" s="862" t="s">
        <v>983</v>
      </c>
      <c r="H211" s="912"/>
      <c r="I211" s="912"/>
      <c r="J211" s="912"/>
      <c r="K211" s="912"/>
      <c r="L211" s="912"/>
      <c r="M211" s="912"/>
      <c r="N211" s="912"/>
      <c r="O211" s="432" t="n">
        <v>72000000</v>
      </c>
      <c r="P211" s="914"/>
      <c r="Q211" s="912"/>
      <c r="R211" s="912"/>
      <c r="S211" s="268" t="n">
        <v>72000000</v>
      </c>
      <c r="T211" s="201"/>
    </row>
    <row r="212" customFormat="false" ht="12.75" hidden="false" customHeight="false" outlineLevel="0" collapsed="false">
      <c r="F212" s="366"/>
      <c r="G212" s="860"/>
      <c r="H212" s="149"/>
      <c r="I212" s="149"/>
      <c r="J212" s="149"/>
      <c r="K212" s="149"/>
      <c r="L212" s="149"/>
      <c r="M212" s="149"/>
      <c r="N212" s="149"/>
      <c r="O212" s="666"/>
      <c r="P212" s="1351"/>
      <c r="Q212" s="149"/>
      <c r="R212" s="149"/>
      <c r="S212" s="1349"/>
      <c r="T212" s="201"/>
    </row>
    <row r="213" customFormat="false" ht="12.75" hidden="false" customHeight="false" outlineLevel="0" collapsed="false">
      <c r="F213" s="366"/>
      <c r="G213" s="890" t="s">
        <v>984</v>
      </c>
      <c r="H213" s="149"/>
      <c r="I213" s="149"/>
      <c r="J213" s="149"/>
      <c r="K213" s="149"/>
      <c r="L213" s="149"/>
      <c r="M213" s="684"/>
      <c r="N213" s="684"/>
      <c r="O213" s="666"/>
      <c r="P213" s="1351"/>
      <c r="Q213" s="149"/>
      <c r="R213" s="149"/>
      <c r="S213" s="1352"/>
      <c r="T213" s="201"/>
    </row>
    <row r="214" customFormat="false" ht="12.75" hidden="false" customHeight="false" outlineLevel="0" collapsed="false">
      <c r="F214" s="366"/>
      <c r="G214" s="890" t="s">
        <v>653</v>
      </c>
      <c r="H214" s="149"/>
      <c r="I214" s="149"/>
      <c r="J214" s="149"/>
      <c r="K214" s="149"/>
      <c r="L214" s="149"/>
      <c r="M214" s="149"/>
      <c r="N214" s="149"/>
      <c r="O214" s="542"/>
      <c r="Q214" s="149"/>
      <c r="R214" s="149"/>
      <c r="S214" s="1349"/>
      <c r="T214" s="201"/>
    </row>
    <row r="215" customFormat="false" ht="12.75" hidden="false" customHeight="false" outlineLevel="0" collapsed="false">
      <c r="F215" s="366"/>
      <c r="G215" s="890"/>
      <c r="H215" s="149"/>
      <c r="I215" s="149"/>
      <c r="J215" s="149"/>
      <c r="K215" s="149"/>
      <c r="L215" s="149"/>
      <c r="M215" s="149"/>
      <c r="N215" s="149"/>
      <c r="O215" s="542"/>
      <c r="Q215" s="149"/>
      <c r="R215" s="149"/>
      <c r="S215" s="1349"/>
      <c r="T215" s="201"/>
    </row>
    <row r="216" customFormat="false" ht="12.75" hidden="false" customHeight="false" outlineLevel="0" collapsed="false">
      <c r="F216" s="366"/>
      <c r="G216" s="890" t="s">
        <v>985</v>
      </c>
      <c r="H216" s="149"/>
      <c r="I216" s="149"/>
      <c r="J216" s="149"/>
      <c r="K216" s="149"/>
      <c r="L216" s="149"/>
      <c r="M216" s="149"/>
      <c r="N216" s="149"/>
      <c r="O216" s="542"/>
      <c r="Q216" s="149"/>
      <c r="R216" s="149"/>
      <c r="S216" s="149"/>
      <c r="T216" s="201"/>
    </row>
    <row r="217" customFormat="false" ht="12.75" hidden="false" customHeight="false" outlineLevel="0" collapsed="false">
      <c r="F217" s="366"/>
      <c r="G217" s="890" t="s">
        <v>986</v>
      </c>
      <c r="H217" s="149"/>
      <c r="I217" s="149"/>
      <c r="J217" s="149"/>
      <c r="K217" s="149"/>
      <c r="L217" s="149"/>
      <c r="M217" s="411"/>
      <c r="N217" s="411"/>
      <c r="O217" s="542"/>
      <c r="Q217" s="149"/>
      <c r="R217" s="149"/>
      <c r="S217" s="149"/>
      <c r="T217" s="201"/>
    </row>
    <row r="218" customFormat="false" ht="12.75" hidden="false" customHeight="false" outlineLevel="0" collapsed="false">
      <c r="F218" s="366"/>
      <c r="G218" s="127"/>
      <c r="H218" s="149"/>
      <c r="I218" s="149"/>
      <c r="J218" s="149"/>
      <c r="K218" s="149"/>
      <c r="L218" s="149"/>
      <c r="M218" s="415"/>
      <c r="N218" s="415"/>
      <c r="O218" s="542"/>
      <c r="Q218" s="149"/>
      <c r="R218" s="149"/>
      <c r="S218" s="149"/>
      <c r="T218" s="201"/>
    </row>
    <row r="219" customFormat="false" ht="12.75" hidden="false" customHeight="false" outlineLevel="0" collapsed="false">
      <c r="F219" s="366"/>
      <c r="G219" s="127"/>
      <c r="H219" s="149"/>
      <c r="I219" s="149"/>
      <c r="J219" s="149"/>
      <c r="K219" s="149"/>
      <c r="L219" s="149"/>
      <c r="M219" s="415"/>
      <c r="N219" s="415"/>
      <c r="O219" s="542"/>
      <c r="Q219" s="149"/>
      <c r="R219" s="149"/>
      <c r="S219" s="149"/>
      <c r="T219" s="201"/>
    </row>
    <row r="220" customFormat="false" ht="12.75" hidden="false" customHeight="false" outlineLevel="0" collapsed="false">
      <c r="F220" s="366" t="n">
        <v>10</v>
      </c>
      <c r="G220" s="357" t="s">
        <v>233</v>
      </c>
      <c r="H220" s="672"/>
      <c r="I220" s="672"/>
      <c r="J220" s="672"/>
      <c r="K220" s="672"/>
      <c r="L220" s="672"/>
      <c r="M220" s="672"/>
      <c r="N220" s="672"/>
      <c r="O220" s="542"/>
      <c r="Q220" s="672"/>
      <c r="R220" s="672"/>
      <c r="S220" s="684"/>
      <c r="T220" s="522"/>
    </row>
    <row r="221" customFormat="false" ht="12.75" hidden="false" customHeight="false" outlineLevel="0" collapsed="false">
      <c r="A221" s="6" t="s">
        <v>987</v>
      </c>
      <c r="B221" s="6" t="s">
        <v>988</v>
      </c>
      <c r="C221" s="6" t="e">
        <f aca="false"/>
        <v>#REF!</v>
      </c>
      <c r="D221" s="6" t="e">
        <f aca="false"/>
        <v>#REF!</v>
      </c>
      <c r="F221" s="366"/>
      <c r="G221" s="201" t="s">
        <v>661</v>
      </c>
      <c r="H221" s="868"/>
      <c r="I221" s="868"/>
      <c r="J221" s="868"/>
      <c r="K221" s="868"/>
      <c r="L221" s="868"/>
      <c r="M221" s="868"/>
      <c r="N221" s="868"/>
      <c r="O221" s="373" t="n">
        <v>597000000</v>
      </c>
      <c r="P221" s="333"/>
      <c r="Q221" s="868"/>
      <c r="R221" s="868"/>
      <c r="S221" s="287" t="n">
        <v>596000000</v>
      </c>
      <c r="T221" s="201"/>
    </row>
    <row r="222" customFormat="false" ht="12.75" hidden="false" customHeight="false" outlineLevel="0" collapsed="false">
      <c r="A222" s="6" t="s">
        <v>987</v>
      </c>
      <c r="B222" s="6" t="s">
        <v>989</v>
      </c>
      <c r="C222" s="6" t="e">
        <f aca="false"/>
        <v>#REF!</v>
      </c>
      <c r="D222" s="6" t="e">
        <f aca="false"/>
        <v>#REF!</v>
      </c>
      <c r="F222" s="366"/>
      <c r="G222" s="201" t="s">
        <v>990</v>
      </c>
      <c r="H222" s="850"/>
      <c r="I222" s="201"/>
      <c r="J222" s="850"/>
      <c r="K222" s="850"/>
      <c r="L222" s="850"/>
      <c r="M222" s="850"/>
      <c r="N222" s="850"/>
      <c r="O222" s="432" t="n">
        <v>2000000</v>
      </c>
      <c r="P222" s="1351"/>
      <c r="Q222" s="850"/>
      <c r="R222" s="850"/>
      <c r="S222" s="268" t="n">
        <v>0</v>
      </c>
      <c r="T222" s="201"/>
    </row>
    <row r="223" customFormat="false" ht="12.75" hidden="false" customHeight="false" outlineLevel="0" collapsed="false">
      <c r="F223" s="127"/>
      <c r="G223" s="408"/>
      <c r="H223" s="1353"/>
      <c r="I223" s="1353"/>
      <c r="J223" s="1353"/>
      <c r="K223" s="1353"/>
      <c r="L223" s="1353"/>
      <c r="M223" s="1353"/>
      <c r="N223" s="1353"/>
      <c r="O223" s="387" t="n">
        <v>599000000</v>
      </c>
      <c r="P223" s="386"/>
      <c r="Q223" s="1354"/>
      <c r="R223" s="1354"/>
      <c r="S223" s="386" t="n">
        <v>596000000</v>
      </c>
      <c r="T223" s="201"/>
    </row>
    <row r="224" customFormat="false" ht="12.75" hidden="false" customHeight="false" outlineLevel="0" collapsed="false">
      <c r="F224" s="127"/>
      <c r="G224" s="890"/>
      <c r="H224" s="672"/>
      <c r="I224" s="672"/>
      <c r="J224" s="672"/>
      <c r="K224" s="672"/>
      <c r="L224" s="672"/>
      <c r="M224" s="672"/>
      <c r="N224" s="672"/>
      <c r="O224" s="149"/>
      <c r="P224" s="149"/>
      <c r="Q224" s="672"/>
      <c r="R224" s="672"/>
      <c r="S224" s="672"/>
      <c r="T224" s="201"/>
    </row>
    <row r="225" customFormat="false" ht="12.75" hidden="false" customHeight="false" outlineLevel="0" collapsed="false">
      <c r="A225" s="16"/>
      <c r="B225" s="1261"/>
      <c r="C225" s="1261"/>
      <c r="D225" s="1261"/>
      <c r="E225" s="1261"/>
      <c r="F225" s="672"/>
      <c r="G225" s="890" t="s">
        <v>991</v>
      </c>
      <c r="H225" s="127"/>
      <c r="I225" s="201"/>
      <c r="J225" s="201"/>
      <c r="K225" s="127"/>
      <c r="L225" s="201"/>
      <c r="M225" s="127"/>
      <c r="N225" s="127"/>
      <c r="O225" s="201"/>
      <c r="P225" s="201"/>
      <c r="Q225" s="127"/>
      <c r="R225" s="127"/>
      <c r="S225" s="201"/>
      <c r="T225" s="390"/>
    </row>
    <row r="226" customFormat="false" ht="12.75" hidden="false" customHeight="false" outlineLevel="0" collapsed="false">
      <c r="A226" s="16"/>
      <c r="B226" s="1261"/>
      <c r="C226" s="1261"/>
      <c r="D226" s="1261"/>
      <c r="E226" s="1261"/>
      <c r="F226" s="672"/>
      <c r="G226" s="890" t="s">
        <v>992</v>
      </c>
      <c r="H226" s="127"/>
      <c r="I226" s="201"/>
      <c r="J226" s="201"/>
      <c r="K226" s="127"/>
      <c r="L226" s="201"/>
      <c r="M226" s="127"/>
      <c r="N226" s="127"/>
      <c r="O226" s="201"/>
      <c r="P226" s="201"/>
      <c r="Q226" s="127"/>
      <c r="R226" s="127"/>
      <c r="S226" s="201"/>
      <c r="T226" s="390"/>
    </row>
    <row r="227" customFormat="false" ht="12.75" hidden="false" customHeight="false" outlineLevel="0" collapsed="false">
      <c r="A227" s="16"/>
      <c r="B227" s="1261"/>
      <c r="C227" s="1261"/>
      <c r="D227" s="1261"/>
      <c r="E227" s="1261"/>
      <c r="F227" s="672"/>
      <c r="G227" s="890" t="s">
        <v>993</v>
      </c>
      <c r="H227" s="127"/>
      <c r="I227" s="201"/>
      <c r="J227" s="201"/>
      <c r="K227" s="127"/>
      <c r="L227" s="201"/>
      <c r="M227" s="127"/>
      <c r="N227" s="127"/>
      <c r="O227" s="201"/>
      <c r="P227" s="201"/>
      <c r="Q227" s="127"/>
      <c r="R227" s="127"/>
      <c r="S227" s="201"/>
      <c r="T227" s="390"/>
    </row>
    <row r="228" customFormat="false" ht="12.75" hidden="false" customHeight="false" outlineLevel="0" collapsed="false">
      <c r="A228" s="16"/>
      <c r="B228" s="1261"/>
      <c r="C228" s="1261"/>
      <c r="D228" s="1261"/>
      <c r="E228" s="1261"/>
      <c r="F228" s="672"/>
      <c r="G228" s="890" t="s">
        <v>994</v>
      </c>
      <c r="H228" s="127"/>
      <c r="I228" s="201"/>
      <c r="J228" s="201"/>
      <c r="K228" s="127"/>
      <c r="L228" s="201"/>
      <c r="M228" s="127"/>
      <c r="N228" s="127"/>
      <c r="O228" s="201"/>
      <c r="P228" s="201"/>
      <c r="Q228" s="127"/>
      <c r="R228" s="127"/>
      <c r="S228" s="201"/>
      <c r="T228" s="390"/>
    </row>
    <row r="229" customFormat="false" ht="12.75" hidden="false" customHeight="false" outlineLevel="0" collapsed="false">
      <c r="A229" s="16"/>
      <c r="B229" s="1261"/>
      <c r="C229" s="1261"/>
      <c r="D229" s="1261"/>
      <c r="E229" s="1261"/>
      <c r="F229" s="672"/>
      <c r="G229" s="890" t="s">
        <v>669</v>
      </c>
      <c r="H229" s="127"/>
      <c r="I229" s="201"/>
      <c r="J229" s="201"/>
      <c r="K229" s="127"/>
      <c r="L229" s="201"/>
      <c r="M229" s="127"/>
      <c r="N229" s="127"/>
      <c r="O229" s="201"/>
      <c r="P229" s="201"/>
      <c r="Q229" s="127"/>
      <c r="R229" s="127"/>
      <c r="S229" s="201"/>
      <c r="T229" s="390"/>
    </row>
    <row r="230" customFormat="false" ht="12.75" hidden="false" customHeight="false" outlineLevel="0" collapsed="false">
      <c r="A230" s="16"/>
      <c r="B230" s="1261"/>
      <c r="C230" s="1261"/>
      <c r="D230" s="1261"/>
      <c r="E230" s="1261"/>
      <c r="F230" s="672"/>
      <c r="G230" s="890"/>
      <c r="H230" s="127"/>
      <c r="I230" s="201"/>
      <c r="J230" s="201"/>
      <c r="K230" s="201"/>
      <c r="L230" s="201"/>
      <c r="M230" s="127"/>
      <c r="N230" s="127"/>
      <c r="O230" s="201"/>
      <c r="P230" s="201"/>
      <c r="Q230" s="127"/>
      <c r="R230" s="127"/>
      <c r="S230" s="201"/>
      <c r="T230" s="390"/>
    </row>
    <row r="231" customFormat="false" ht="12.75" hidden="false" customHeight="false" outlineLevel="0" collapsed="false">
      <c r="F231" s="366" t="n">
        <v>11</v>
      </c>
      <c r="G231" s="572" t="s">
        <v>239</v>
      </c>
      <c r="H231" s="1355"/>
      <c r="I231" s="1355"/>
      <c r="J231" s="1355"/>
      <c r="K231" s="1355"/>
      <c r="L231" s="1355"/>
      <c r="M231" s="1355"/>
      <c r="N231" s="1355"/>
      <c r="O231" s="1355"/>
      <c r="P231" s="1355"/>
      <c r="Q231" s="1355"/>
      <c r="R231" s="1355"/>
      <c r="S231" s="1355"/>
      <c r="T231" s="902"/>
    </row>
    <row r="232" customFormat="false" ht="12.75" hidden="false" customHeight="false" outlineLevel="0" collapsed="false">
      <c r="F232" s="803"/>
      <c r="G232" s="127" t="s">
        <v>528</v>
      </c>
      <c r="H232" s="1355"/>
      <c r="I232" s="1355"/>
      <c r="J232" s="1355"/>
      <c r="K232" s="1355"/>
      <c r="L232" s="1355"/>
      <c r="M232" s="1355"/>
      <c r="N232" s="1355"/>
      <c r="O232" s="373" t="n">
        <v>10031000000</v>
      </c>
      <c r="P232" s="541"/>
      <c r="Q232" s="667"/>
      <c r="R232" s="667"/>
      <c r="S232" s="369" t="n">
        <v>9974000000</v>
      </c>
      <c r="T232" s="902"/>
    </row>
    <row r="233" customFormat="false" ht="12.75" hidden="false" customHeight="false" outlineLevel="0" collapsed="false">
      <c r="F233" s="803"/>
      <c r="G233" s="805" t="s">
        <v>529</v>
      </c>
      <c r="H233" s="1355"/>
      <c r="I233" s="1355"/>
      <c r="J233" s="1355"/>
      <c r="K233" s="1355"/>
      <c r="L233" s="1355"/>
      <c r="M233" s="1355"/>
      <c r="N233" s="1355"/>
      <c r="O233" s="373" t="n">
        <v>637000000</v>
      </c>
      <c r="P233" s="541"/>
      <c r="Q233" s="667"/>
      <c r="R233" s="667"/>
      <c r="S233" s="369" t="n">
        <v>365000000</v>
      </c>
      <c r="T233" s="902"/>
    </row>
    <row r="234" customFormat="false" ht="12.75" hidden="false" customHeight="false" outlineLevel="0" collapsed="false">
      <c r="F234" s="803"/>
      <c r="G234" s="805" t="s">
        <v>530</v>
      </c>
      <c r="H234" s="1355"/>
      <c r="I234" s="1355"/>
      <c r="J234" s="1355"/>
      <c r="K234" s="1355"/>
      <c r="L234" s="1355"/>
      <c r="M234" s="1355"/>
      <c r="N234" s="1355"/>
      <c r="O234" s="373" t="n">
        <v>-1156000000</v>
      </c>
      <c r="P234" s="541"/>
      <c r="Q234" s="667"/>
      <c r="R234" s="667"/>
      <c r="S234" s="369" t="n">
        <v>-2244000000</v>
      </c>
      <c r="T234" s="902"/>
    </row>
    <row r="235" customFormat="false" ht="12.75" hidden="false" customHeight="false" outlineLevel="0" collapsed="false">
      <c r="F235" s="803"/>
      <c r="G235" s="806" t="s">
        <v>531</v>
      </c>
      <c r="H235" s="1355"/>
      <c r="I235" s="1355"/>
      <c r="J235" s="1355"/>
      <c r="K235" s="1355"/>
      <c r="L235" s="1355"/>
      <c r="M235" s="1355"/>
      <c r="N235" s="1355"/>
      <c r="O235" s="373" t="n">
        <v>-3681000000</v>
      </c>
      <c r="P235" s="541"/>
      <c r="Q235" s="667"/>
      <c r="R235" s="667"/>
      <c r="S235" s="369" t="n">
        <v>-4557000000</v>
      </c>
      <c r="T235" s="902"/>
    </row>
    <row r="236" customFormat="false" ht="12.75" hidden="false" customHeight="false" outlineLevel="0" collapsed="false">
      <c r="F236" s="803"/>
      <c r="G236" s="345" t="s">
        <v>532</v>
      </c>
      <c r="H236" s="1355"/>
      <c r="I236" s="1355"/>
      <c r="J236" s="1355"/>
      <c r="K236" s="1355"/>
      <c r="L236" s="1355"/>
      <c r="M236" s="1355"/>
      <c r="N236" s="1355"/>
      <c r="O236" s="373" t="n">
        <v>-143000000</v>
      </c>
      <c r="P236" s="541"/>
      <c r="Q236" s="667"/>
      <c r="R236" s="667"/>
      <c r="S236" s="369" t="n">
        <v>0</v>
      </c>
      <c r="T236" s="902"/>
    </row>
    <row r="237" customFormat="false" ht="12.75" hidden="false" customHeight="false" outlineLevel="0" collapsed="false">
      <c r="F237" s="803"/>
      <c r="G237" s="630" t="s">
        <v>533</v>
      </c>
      <c r="H237" s="1356"/>
      <c r="I237" s="1356"/>
      <c r="J237" s="1356"/>
      <c r="K237" s="1356"/>
      <c r="L237" s="1356"/>
      <c r="M237" s="1356"/>
      <c r="N237" s="1356"/>
      <c r="O237" s="387" t="n">
        <v>5688000000</v>
      </c>
      <c r="P237" s="548"/>
      <c r="Q237" s="693"/>
      <c r="R237" s="693"/>
      <c r="S237" s="386" t="n">
        <v>3538000000</v>
      </c>
      <c r="T237" s="902"/>
    </row>
    <row r="238" customFormat="false" ht="12.75" hidden="false" customHeight="false" outlineLevel="0" collapsed="false">
      <c r="F238" s="803"/>
      <c r="G238" s="201"/>
      <c r="H238" s="1355"/>
      <c r="I238" s="1355"/>
      <c r="J238" s="1355"/>
      <c r="K238" s="1355"/>
      <c r="L238" s="1355"/>
      <c r="M238" s="1355"/>
      <c r="N238" s="1355"/>
      <c r="O238" s="373"/>
      <c r="P238" s="541"/>
      <c r="Q238" s="667"/>
      <c r="R238" s="667"/>
      <c r="S238" s="369"/>
      <c r="T238" s="902"/>
    </row>
    <row r="239" customFormat="false" ht="12.75" hidden="false" customHeight="false" outlineLevel="0" collapsed="false">
      <c r="F239" s="233"/>
      <c r="G239" s="810" t="s">
        <v>534</v>
      </c>
      <c r="H239" s="913"/>
      <c r="I239" s="913"/>
      <c r="J239" s="913"/>
      <c r="K239" s="913"/>
      <c r="L239" s="913"/>
      <c r="M239" s="913"/>
      <c r="N239" s="913"/>
      <c r="O239" s="377" t="n">
        <v>7051000000</v>
      </c>
      <c r="P239" s="720"/>
      <c r="Q239" s="1357"/>
      <c r="R239" s="1357"/>
      <c r="S239" s="378" t="n">
        <v>6087000000</v>
      </c>
      <c r="T239" s="902"/>
    </row>
    <row r="240" customFormat="false" ht="12.75" hidden="false" customHeight="false" outlineLevel="0" collapsed="false">
      <c r="F240" s="233"/>
      <c r="G240" s="16"/>
      <c r="H240" s="1355"/>
      <c r="I240" s="1355"/>
      <c r="J240" s="1355"/>
      <c r="K240" s="1355"/>
      <c r="L240" s="1355"/>
      <c r="M240" s="1355"/>
      <c r="N240" s="1355"/>
      <c r="O240" s="542"/>
      <c r="P240" s="541"/>
      <c r="Q240" s="667"/>
      <c r="R240" s="667"/>
      <c r="S240" s="541"/>
      <c r="T240" s="902"/>
    </row>
    <row r="241" customFormat="false" ht="12.75" hidden="false" customHeight="false" outlineLevel="0" collapsed="false">
      <c r="F241" s="233"/>
      <c r="G241" s="810" t="s">
        <v>995</v>
      </c>
      <c r="H241" s="913"/>
      <c r="I241" s="913"/>
      <c r="J241" s="913"/>
      <c r="K241" s="913"/>
      <c r="L241" s="913"/>
      <c r="M241" s="913"/>
      <c r="N241" s="913"/>
      <c r="O241" s="740" t="n">
        <v>81</v>
      </c>
      <c r="P241" s="720"/>
      <c r="Q241" s="1357"/>
      <c r="R241" s="1357"/>
      <c r="S241" s="720" t="n">
        <v>58</v>
      </c>
      <c r="T241" s="902"/>
    </row>
    <row r="242" customFormat="false" ht="12.75" hidden="false" customHeight="false" outlineLevel="0" collapsed="false">
      <c r="F242" s="233"/>
      <c r="G242" s="170"/>
      <c r="H242" s="1358"/>
      <c r="I242" s="1358"/>
      <c r="J242" s="1358"/>
      <c r="K242" s="1358"/>
      <c r="L242" s="1358"/>
      <c r="M242" s="1358"/>
      <c r="N242" s="1358"/>
      <c r="O242" s="850"/>
      <c r="P242" s="671"/>
      <c r="Q242" s="558"/>
      <c r="R242" s="558"/>
      <c r="S242" s="671"/>
      <c r="T242" s="902"/>
    </row>
    <row r="243" customFormat="false" ht="18" hidden="false" customHeight="false" outlineLevel="0" collapsed="false">
      <c r="F243" s="240" t="s">
        <v>157</v>
      </c>
      <c r="G243" s="127"/>
      <c r="H243" s="149"/>
      <c r="I243" s="149"/>
      <c r="J243" s="149"/>
      <c r="K243" s="149"/>
      <c r="L243" s="149"/>
      <c r="M243" s="149"/>
      <c r="N243" s="149"/>
      <c r="Q243" s="149"/>
      <c r="R243" s="149"/>
      <c r="S243" s="149"/>
      <c r="T243" s="201"/>
    </row>
    <row r="244" customFormat="false" ht="12.75" hidden="false" customHeight="false" outlineLevel="0" collapsed="false">
      <c r="F244" s="127"/>
      <c r="G244" s="127"/>
      <c r="H244" s="149"/>
      <c r="I244" s="149"/>
      <c r="J244" s="149"/>
      <c r="K244" s="149"/>
      <c r="L244" s="149"/>
      <c r="M244" s="149"/>
      <c r="N244" s="149"/>
      <c r="Q244" s="149"/>
      <c r="R244" s="149"/>
      <c r="S244" s="149"/>
      <c r="T244" s="201"/>
    </row>
    <row r="245" customFormat="false" ht="15" hidden="false" customHeight="false" outlineLevel="0" collapsed="false">
      <c r="F245" s="247" t="s">
        <v>21</v>
      </c>
      <c r="G245" s="360"/>
      <c r="H245" s="887"/>
      <c r="I245" s="887"/>
      <c r="J245" s="887"/>
      <c r="K245" s="887"/>
      <c r="L245" s="887"/>
      <c r="M245" s="887"/>
      <c r="N245" s="887"/>
      <c r="O245" s="1233" t="n">
        <v>2007</v>
      </c>
      <c r="P245" s="1234"/>
      <c r="Q245" s="887"/>
      <c r="R245" s="887"/>
      <c r="S245" s="579" t="s">
        <v>23</v>
      </c>
      <c r="T245" s="201"/>
    </row>
    <row r="246" customFormat="false" ht="15" hidden="false" customHeight="false" outlineLevel="0" collapsed="false">
      <c r="F246" s="314"/>
      <c r="G246" s="201"/>
      <c r="H246" s="1309"/>
      <c r="I246" s="1309"/>
      <c r="J246" s="1309"/>
      <c r="K246" s="1309"/>
      <c r="L246" s="1309"/>
      <c r="M246" s="1309"/>
      <c r="N246" s="1309"/>
      <c r="O246" s="1359"/>
      <c r="P246" s="1359"/>
      <c r="Q246" s="1309"/>
      <c r="R246" s="1309"/>
      <c r="S246" s="1310"/>
      <c r="T246" s="201"/>
    </row>
    <row r="247" customFormat="false" ht="12.75" hidden="false" customHeight="false" outlineLevel="0" collapsed="false">
      <c r="A247" s="127"/>
      <c r="B247" s="127"/>
      <c r="C247" s="127"/>
      <c r="D247" s="127"/>
      <c r="E247" s="127"/>
      <c r="F247" s="366" t="n">
        <v>12</v>
      </c>
      <c r="G247" s="557" t="s">
        <v>240</v>
      </c>
      <c r="H247" s="465"/>
      <c r="I247" s="465"/>
      <c r="J247" s="465"/>
      <c r="K247" s="465"/>
      <c r="L247" s="465"/>
      <c r="M247" s="465"/>
      <c r="N247" s="465"/>
      <c r="O247" s="465"/>
      <c r="P247" s="465"/>
      <c r="Q247" s="465"/>
      <c r="R247" s="803"/>
      <c r="S247" s="803"/>
      <c r="T247" s="803"/>
    </row>
    <row r="248" customFormat="false" ht="12.75" hidden="false" customHeight="true" outlineLevel="0" collapsed="false">
      <c r="A248" s="127"/>
      <c r="B248" s="127"/>
      <c r="C248" s="127"/>
      <c r="D248" s="127"/>
      <c r="E248" s="127"/>
      <c r="F248" s="803"/>
      <c r="G248" s="469" t="s">
        <v>693</v>
      </c>
      <c r="H248" s="465"/>
      <c r="I248" s="465"/>
      <c r="J248" s="465"/>
      <c r="K248" s="465"/>
      <c r="L248" s="465"/>
      <c r="M248" s="465"/>
      <c r="N248" s="465"/>
      <c r="O248" s="465"/>
      <c r="P248" s="465"/>
      <c r="Q248" s="465"/>
      <c r="R248" s="803"/>
      <c r="S248" s="803"/>
      <c r="T248" s="803"/>
    </row>
    <row r="249" customFormat="false" ht="12.75" hidden="false" customHeight="false" outlineLevel="0" collapsed="false">
      <c r="A249" s="127"/>
      <c r="B249" s="127"/>
      <c r="C249" s="127"/>
      <c r="D249" s="127"/>
      <c r="E249" s="127"/>
      <c r="F249" s="803"/>
      <c r="G249" s="469" t="s">
        <v>996</v>
      </c>
      <c r="H249" s="465"/>
      <c r="I249" s="465"/>
      <c r="J249" s="465"/>
      <c r="K249" s="465"/>
      <c r="L249" s="465"/>
      <c r="M249" s="465"/>
      <c r="N249" s="465"/>
      <c r="O249" s="465"/>
      <c r="P249" s="465"/>
      <c r="Q249" s="465"/>
      <c r="R249" s="803"/>
      <c r="S249" s="803"/>
      <c r="T249" s="803"/>
    </row>
    <row r="250" customFormat="false" ht="12.75" hidden="false" customHeight="false" outlineLevel="0" collapsed="false">
      <c r="A250" s="127"/>
      <c r="B250" s="127"/>
      <c r="C250" s="127"/>
      <c r="D250" s="127"/>
      <c r="E250" s="127"/>
      <c r="F250" s="803"/>
      <c r="G250" s="469" t="s">
        <v>997</v>
      </c>
      <c r="H250" s="465"/>
      <c r="I250" s="465"/>
      <c r="J250" s="465"/>
      <c r="K250" s="465"/>
      <c r="L250" s="465"/>
      <c r="M250" s="465"/>
      <c r="N250" s="465"/>
      <c r="O250" s="465"/>
      <c r="P250" s="465"/>
      <c r="Q250" s="465"/>
      <c r="R250" s="803"/>
      <c r="S250" s="803"/>
      <c r="T250" s="803"/>
    </row>
    <row r="251" customFormat="false" ht="12.75" hidden="false" customHeight="false" outlineLevel="0" collapsed="false">
      <c r="A251" s="127"/>
      <c r="B251" s="127"/>
      <c r="C251" s="127"/>
      <c r="D251" s="127"/>
      <c r="E251" s="127"/>
      <c r="F251" s="803"/>
      <c r="G251" s="1360"/>
      <c r="H251" s="465"/>
      <c r="I251" s="465"/>
      <c r="J251" s="465"/>
      <c r="K251" s="465"/>
      <c r="L251" s="465"/>
      <c r="M251" s="465"/>
      <c r="N251" s="465"/>
      <c r="O251" s="465"/>
      <c r="P251" s="465"/>
      <c r="Q251" s="465"/>
      <c r="R251" s="803"/>
      <c r="S251" s="803"/>
      <c r="T251" s="803"/>
    </row>
    <row r="252" customFormat="false" ht="12.75" hidden="false" customHeight="false" outlineLevel="0" collapsed="false">
      <c r="A252" s="127"/>
      <c r="B252" s="127"/>
      <c r="C252" s="127"/>
      <c r="D252" s="127"/>
      <c r="E252" s="127"/>
      <c r="F252" s="803"/>
      <c r="G252" s="469" t="s">
        <v>998</v>
      </c>
      <c r="H252" s="465"/>
      <c r="I252" s="465"/>
      <c r="J252" s="465"/>
      <c r="K252" s="465"/>
      <c r="L252" s="465"/>
      <c r="M252" s="465"/>
      <c r="N252" s="465"/>
      <c r="O252" s="465"/>
      <c r="P252" s="465"/>
      <c r="Q252" s="465"/>
      <c r="R252" s="803"/>
      <c r="S252" s="803"/>
      <c r="T252" s="803"/>
    </row>
    <row r="253" customFormat="false" ht="12.75" hidden="false" customHeight="false" outlineLevel="0" collapsed="false">
      <c r="A253" s="127"/>
      <c r="B253" s="127"/>
      <c r="C253" s="127"/>
      <c r="D253" s="127"/>
      <c r="E253" s="127"/>
      <c r="F253" s="803"/>
      <c r="G253" s="469" t="s">
        <v>999</v>
      </c>
      <c r="H253" s="465"/>
      <c r="I253" s="465"/>
      <c r="J253" s="465"/>
      <c r="K253" s="465"/>
      <c r="L253" s="465"/>
      <c r="M253" s="465"/>
      <c r="N253" s="465"/>
      <c r="O253" s="465"/>
      <c r="P253" s="465"/>
      <c r="Q253" s="465"/>
      <c r="R253" s="803"/>
      <c r="S253" s="803"/>
      <c r="T253" s="803"/>
    </row>
    <row r="254" customFormat="false" ht="12.75" hidden="false" customHeight="false" outlineLevel="0" collapsed="false">
      <c r="A254" s="127"/>
      <c r="B254" s="127"/>
      <c r="C254" s="127"/>
      <c r="D254" s="127"/>
      <c r="E254" s="127"/>
      <c r="F254" s="803"/>
      <c r="G254" s="469"/>
      <c r="H254" s="465"/>
      <c r="I254" s="465"/>
      <c r="J254" s="465"/>
      <c r="K254" s="465"/>
      <c r="L254" s="465"/>
      <c r="M254" s="465"/>
      <c r="N254" s="465"/>
      <c r="O254" s="465"/>
      <c r="P254" s="465"/>
      <c r="Q254" s="465"/>
      <c r="R254" s="803"/>
      <c r="S254" s="803"/>
      <c r="T254" s="803"/>
    </row>
    <row r="255" customFormat="false" ht="12.75" hidden="false" customHeight="false" outlineLevel="0" collapsed="false">
      <c r="A255" s="127"/>
      <c r="B255" s="127"/>
      <c r="C255" s="127"/>
      <c r="D255" s="127"/>
      <c r="E255" s="127"/>
      <c r="F255" s="803"/>
      <c r="G255" s="469" t="s">
        <v>1000</v>
      </c>
      <c r="H255" s="465"/>
      <c r="I255" s="465"/>
      <c r="J255" s="465"/>
      <c r="K255" s="465"/>
      <c r="L255" s="465"/>
      <c r="M255" s="465"/>
      <c r="N255" s="465"/>
      <c r="O255" s="465"/>
      <c r="P255" s="465"/>
      <c r="Q255" s="465"/>
      <c r="R255" s="803"/>
      <c r="S255" s="803"/>
      <c r="T255" s="803"/>
    </row>
    <row r="256" customFormat="false" ht="12.75" hidden="false" customHeight="false" outlineLevel="0" collapsed="false">
      <c r="A256" s="127"/>
      <c r="B256" s="127"/>
      <c r="C256" s="127"/>
      <c r="D256" s="127"/>
      <c r="E256" s="127"/>
      <c r="F256" s="803"/>
      <c r="G256" s="469" t="s">
        <v>1001</v>
      </c>
      <c r="H256" s="465"/>
      <c r="I256" s="465"/>
      <c r="J256" s="465"/>
      <c r="K256" s="465"/>
      <c r="L256" s="465"/>
      <c r="M256" s="465"/>
      <c r="N256" s="465"/>
      <c r="O256" s="465"/>
      <c r="P256" s="465"/>
      <c r="Q256" s="465"/>
      <c r="R256" s="803"/>
      <c r="S256" s="803"/>
      <c r="T256" s="803"/>
    </row>
    <row r="257" customFormat="false" ht="12.75" hidden="false" customHeight="false" outlineLevel="0" collapsed="false">
      <c r="A257" s="127"/>
      <c r="B257" s="127"/>
      <c r="C257" s="127"/>
      <c r="D257" s="127"/>
      <c r="E257" s="127"/>
      <c r="F257" s="803"/>
      <c r="G257" s="469" t="s">
        <v>700</v>
      </c>
      <c r="H257" s="465"/>
      <c r="I257" s="465"/>
      <c r="J257" s="465"/>
      <c r="K257" s="465"/>
      <c r="L257" s="465"/>
      <c r="M257" s="465"/>
      <c r="N257" s="465"/>
      <c r="O257" s="465"/>
      <c r="P257" s="465"/>
      <c r="Q257" s="465"/>
      <c r="R257" s="803"/>
      <c r="S257" s="803"/>
      <c r="T257" s="803"/>
    </row>
    <row r="258" customFormat="false" ht="12.75" hidden="false" customHeight="false" outlineLevel="0" collapsed="false">
      <c r="A258" s="127"/>
      <c r="B258" s="127"/>
      <c r="C258" s="127"/>
      <c r="D258" s="127"/>
      <c r="E258" s="127"/>
      <c r="F258" s="803"/>
      <c r="G258" s="919"/>
      <c r="H258" s="803"/>
      <c r="I258" s="803"/>
      <c r="J258" s="803"/>
      <c r="K258" s="803"/>
      <c r="L258" s="803"/>
      <c r="M258" s="803"/>
      <c r="N258" s="803"/>
      <c r="O258" s="803"/>
      <c r="P258" s="803"/>
      <c r="Q258" s="803"/>
      <c r="R258" s="803"/>
      <c r="S258" s="803"/>
      <c r="T258" s="803"/>
    </row>
    <row r="259" customFormat="false" ht="12.75" hidden="false" customHeight="false" outlineLevel="0" collapsed="false">
      <c r="A259" s="127"/>
      <c r="B259" s="127"/>
      <c r="C259" s="127"/>
      <c r="D259" s="127"/>
      <c r="E259" s="127"/>
      <c r="F259" s="366" t="n">
        <v>13</v>
      </c>
      <c r="G259" s="596" t="s">
        <v>241</v>
      </c>
      <c r="H259" s="746"/>
      <c r="I259" s="803"/>
      <c r="J259" s="803"/>
      <c r="K259" s="803"/>
      <c r="L259" s="803"/>
      <c r="M259" s="803"/>
      <c r="N259" s="803"/>
      <c r="O259" s="804"/>
      <c r="P259" s="804"/>
      <c r="Q259" s="804"/>
      <c r="R259" s="804"/>
      <c r="S259" s="804"/>
      <c r="T259" s="803"/>
    </row>
    <row r="260" customFormat="false" ht="12.75" hidden="false" customHeight="false" outlineLevel="0" collapsed="false">
      <c r="A260" s="127"/>
      <c r="B260" s="127"/>
      <c r="C260" s="127"/>
      <c r="D260" s="127"/>
      <c r="E260" s="127"/>
      <c r="F260" s="803"/>
      <c r="G260" s="557" t="s">
        <v>701</v>
      </c>
      <c r="H260" s="931"/>
      <c r="I260" s="465"/>
      <c r="J260" s="465"/>
      <c r="K260" s="465"/>
      <c r="L260" s="465"/>
      <c r="M260" s="465"/>
      <c r="N260" s="465"/>
      <c r="O260" s="667"/>
      <c r="P260" s="667"/>
      <c r="Q260" s="667"/>
      <c r="R260" s="667"/>
      <c r="S260" s="667"/>
      <c r="T260" s="803"/>
    </row>
    <row r="261" customFormat="false" ht="12.75" hidden="false" customHeight="false" outlineLevel="0" collapsed="false">
      <c r="A261" s="127"/>
      <c r="B261" s="127"/>
      <c r="C261" s="127"/>
      <c r="D261" s="127"/>
      <c r="E261" s="127"/>
      <c r="F261" s="803"/>
      <c r="G261" s="465"/>
      <c r="H261" s="931"/>
      <c r="I261" s="465"/>
      <c r="J261" s="465"/>
      <c r="K261" s="465"/>
      <c r="L261" s="465"/>
      <c r="M261" s="465"/>
      <c r="N261" s="465"/>
      <c r="O261" s="608"/>
      <c r="P261" s="667"/>
      <c r="Q261" s="667"/>
      <c r="R261" s="667"/>
      <c r="S261" s="667"/>
      <c r="T261" s="803"/>
    </row>
    <row r="262" customFormat="false" ht="12.75" hidden="false" customHeight="false" outlineLevel="0" collapsed="false">
      <c r="A262" s="127"/>
      <c r="B262" s="127"/>
      <c r="C262" s="127"/>
      <c r="D262" s="127"/>
      <c r="E262" s="127"/>
      <c r="F262" s="803"/>
      <c r="G262" s="930" t="s">
        <v>702</v>
      </c>
      <c r="H262" s="931"/>
      <c r="I262" s="465"/>
      <c r="J262" s="465"/>
      <c r="K262" s="465"/>
      <c r="L262" s="465"/>
      <c r="M262" s="465"/>
      <c r="N262" s="465"/>
      <c r="O262" s="925"/>
      <c r="P262" s="929"/>
      <c r="Q262" s="929"/>
      <c r="R262" s="929"/>
      <c r="S262" s="929"/>
      <c r="T262" s="803"/>
    </row>
    <row r="263" customFormat="false" ht="12.75" hidden="false" customHeight="false" outlineLevel="0" collapsed="false">
      <c r="F263" s="233"/>
      <c r="G263" s="570" t="s">
        <v>703</v>
      </c>
      <c r="H263" s="931"/>
      <c r="I263" s="465"/>
      <c r="J263" s="465"/>
      <c r="K263" s="465"/>
      <c r="L263" s="465"/>
      <c r="M263" s="465"/>
      <c r="N263" s="465"/>
      <c r="O263" s="706" t="n">
        <v>0.2</v>
      </c>
      <c r="P263" s="876"/>
      <c r="Q263" s="929"/>
      <c r="R263" s="929"/>
      <c r="S263" s="876" t="n">
        <v>0.1</v>
      </c>
      <c r="T263" s="803"/>
    </row>
    <row r="264" customFormat="false" ht="12.75" hidden="false" customHeight="false" outlineLevel="0" collapsed="false">
      <c r="F264" s="233"/>
      <c r="G264" s="570" t="s">
        <v>704</v>
      </c>
      <c r="H264" s="931"/>
      <c r="I264" s="465"/>
      <c r="J264" s="465"/>
      <c r="K264" s="465"/>
      <c r="L264" s="465"/>
      <c r="M264" s="465"/>
      <c r="N264" s="465"/>
      <c r="O264" s="706" t="n">
        <v>0.4</v>
      </c>
      <c r="P264" s="876"/>
      <c r="Q264" s="929"/>
      <c r="R264" s="929"/>
      <c r="S264" s="876" t="n">
        <v>0.4</v>
      </c>
      <c r="T264" s="803"/>
    </row>
    <row r="265" customFormat="false" ht="12.75" hidden="false" customHeight="false" outlineLevel="0" collapsed="false">
      <c r="F265" s="233"/>
      <c r="G265" s="570" t="s">
        <v>705</v>
      </c>
      <c r="H265" s="931"/>
      <c r="I265" s="465"/>
      <c r="J265" s="465"/>
      <c r="K265" s="465"/>
      <c r="L265" s="465"/>
      <c r="M265" s="465"/>
      <c r="N265" s="465"/>
      <c r="O265" s="706" t="n">
        <v>17.3</v>
      </c>
      <c r="P265" s="876"/>
      <c r="Q265" s="929"/>
      <c r="R265" s="929"/>
      <c r="S265" s="876" t="n">
        <v>6.2</v>
      </c>
      <c r="T265" s="803"/>
    </row>
    <row r="266" customFormat="false" ht="12.75" hidden="false" customHeight="false" outlineLevel="0" collapsed="false">
      <c r="F266" s="233"/>
      <c r="G266" s="930"/>
      <c r="H266" s="931"/>
      <c r="I266" s="465"/>
      <c r="J266" s="465"/>
      <c r="K266" s="465"/>
      <c r="L266" s="465"/>
      <c r="M266" s="465"/>
      <c r="N266" s="465"/>
      <c r="O266" s="542"/>
      <c r="P266" s="541"/>
      <c r="Q266" s="929"/>
      <c r="R266" s="929"/>
      <c r="S266" s="541"/>
      <c r="T266" s="803"/>
    </row>
    <row r="267" customFormat="false" ht="12.75" hidden="false" customHeight="false" outlineLevel="0" collapsed="false">
      <c r="F267" s="233"/>
      <c r="G267" s="930" t="s">
        <v>1002</v>
      </c>
      <c r="H267" s="931"/>
      <c r="I267" s="465"/>
      <c r="J267" s="465"/>
      <c r="K267" s="465"/>
      <c r="L267" s="465"/>
      <c r="M267" s="465"/>
      <c r="N267" s="465"/>
      <c r="O267" s="542"/>
      <c r="P267" s="541"/>
      <c r="Q267" s="929"/>
      <c r="R267" s="929"/>
      <c r="S267" s="541"/>
      <c r="T267" s="803"/>
    </row>
    <row r="268" customFormat="false" ht="12.75" hidden="false" customHeight="false" outlineLevel="0" collapsed="false">
      <c r="F268" s="233"/>
      <c r="G268" s="570" t="s">
        <v>704</v>
      </c>
      <c r="H268" s="931"/>
      <c r="I268" s="465"/>
      <c r="J268" s="465"/>
      <c r="K268" s="465"/>
      <c r="L268" s="465"/>
      <c r="M268" s="465"/>
      <c r="N268" s="465"/>
      <c r="O268" s="706" t="n">
        <v>0.3</v>
      </c>
      <c r="P268" s="876"/>
      <c r="Q268" s="929"/>
      <c r="R268" s="929"/>
      <c r="S268" s="876" t="n">
        <v>0.1</v>
      </c>
      <c r="T268" s="803"/>
    </row>
    <row r="269" customFormat="false" ht="12.75" hidden="false" customHeight="false" outlineLevel="0" collapsed="false">
      <c r="F269" s="233"/>
      <c r="G269" s="570" t="s">
        <v>705</v>
      </c>
      <c r="H269" s="931"/>
      <c r="I269" s="465"/>
      <c r="J269" s="465"/>
      <c r="K269" s="465"/>
      <c r="L269" s="465"/>
      <c r="M269" s="465"/>
      <c r="N269" s="465"/>
      <c r="O269" s="706" t="n">
        <v>43.6</v>
      </c>
      <c r="P269" s="876"/>
      <c r="Q269" s="929"/>
      <c r="R269" s="929"/>
      <c r="S269" s="876" t="n">
        <v>0.5</v>
      </c>
      <c r="T269" s="803"/>
    </row>
    <row r="270" customFormat="false" ht="12.75" hidden="false" customHeight="false" outlineLevel="0" collapsed="false">
      <c r="F270" s="233"/>
      <c r="G270" s="570"/>
      <c r="H270" s="931"/>
      <c r="I270" s="465"/>
      <c r="J270" s="465"/>
      <c r="K270" s="465"/>
      <c r="L270" s="465"/>
      <c r="M270" s="465"/>
      <c r="N270" s="465"/>
      <c r="O270" s="706"/>
      <c r="P270" s="876"/>
      <c r="Q270" s="929"/>
      <c r="R270" s="929"/>
      <c r="S270" s="876"/>
      <c r="T270" s="803"/>
    </row>
    <row r="271" customFormat="false" ht="12.75" hidden="false" customHeight="false" outlineLevel="0" collapsed="false">
      <c r="F271" s="233"/>
      <c r="G271" s="930" t="s">
        <v>706</v>
      </c>
      <c r="H271" s="931"/>
      <c r="I271" s="465"/>
      <c r="J271" s="465"/>
      <c r="K271" s="465"/>
      <c r="L271" s="465"/>
      <c r="M271" s="465"/>
      <c r="N271" s="465"/>
      <c r="O271" s="542"/>
      <c r="P271" s="541"/>
      <c r="Q271" s="667"/>
      <c r="R271" s="667"/>
      <c r="S271" s="541"/>
      <c r="T271" s="803"/>
    </row>
    <row r="272" customFormat="false" ht="12.75" hidden="false" customHeight="false" outlineLevel="0" collapsed="false">
      <c r="F272" s="233"/>
      <c r="G272" s="570" t="s">
        <v>707</v>
      </c>
      <c r="H272" s="931"/>
      <c r="I272" s="465"/>
      <c r="J272" s="465"/>
      <c r="K272" s="465"/>
      <c r="L272" s="465"/>
      <c r="M272" s="465"/>
      <c r="N272" s="465"/>
      <c r="O272" s="542" t="n">
        <v>1950</v>
      </c>
      <c r="P272" s="541"/>
      <c r="Q272" s="667"/>
      <c r="R272" s="667"/>
      <c r="S272" s="541" t="n">
        <v>1645</v>
      </c>
      <c r="T272" s="803"/>
    </row>
    <row r="273" customFormat="false" ht="12.75" hidden="false" customHeight="false" outlineLevel="0" collapsed="false">
      <c r="F273" s="233"/>
      <c r="G273" s="570" t="s">
        <v>708</v>
      </c>
      <c r="H273" s="931"/>
      <c r="I273" s="465"/>
      <c r="J273" s="465"/>
      <c r="K273" s="465"/>
      <c r="L273" s="465"/>
      <c r="M273" s="465"/>
      <c r="N273" s="465"/>
      <c r="O273" s="542" t="n">
        <v>885</v>
      </c>
      <c r="P273" s="541"/>
      <c r="Q273" s="667"/>
      <c r="R273" s="667"/>
      <c r="S273" s="541" t="n">
        <v>1265</v>
      </c>
      <c r="T273" s="803"/>
    </row>
    <row r="274" customFormat="false" ht="12.75" hidden="false" customHeight="false" outlineLevel="0" collapsed="false">
      <c r="F274" s="233"/>
      <c r="G274" s="570" t="s">
        <v>709</v>
      </c>
      <c r="H274" s="931"/>
      <c r="I274" s="465"/>
      <c r="J274" s="465"/>
      <c r="K274" s="465"/>
      <c r="L274" s="465"/>
      <c r="M274" s="465"/>
      <c r="N274" s="465"/>
      <c r="O274" s="542" t="n">
        <v>3</v>
      </c>
      <c r="P274" s="541"/>
      <c r="Q274" s="667"/>
      <c r="R274" s="667"/>
      <c r="S274" s="541" t="n">
        <v>3</v>
      </c>
      <c r="T274" s="803"/>
    </row>
    <row r="275" customFormat="false" ht="12.75" hidden="false" customHeight="false" outlineLevel="0" collapsed="false">
      <c r="F275" s="233"/>
      <c r="G275" s="570"/>
      <c r="H275" s="931"/>
      <c r="I275" s="465"/>
      <c r="J275" s="465"/>
      <c r="K275" s="465"/>
      <c r="L275" s="465"/>
      <c r="M275" s="465"/>
      <c r="N275" s="465"/>
      <c r="O275" s="667"/>
      <c r="P275" s="667"/>
      <c r="Q275" s="667"/>
      <c r="R275" s="667"/>
      <c r="S275" s="667"/>
      <c r="T275" s="803"/>
    </row>
    <row r="276" customFormat="false" ht="12.75" hidden="false" customHeight="false" outlineLevel="0" collapsed="false">
      <c r="F276" s="233"/>
      <c r="G276" s="570" t="s">
        <v>710</v>
      </c>
      <c r="H276" s="931"/>
      <c r="I276" s="465"/>
      <c r="J276" s="465"/>
      <c r="K276" s="465"/>
      <c r="L276" s="465"/>
      <c r="M276" s="465"/>
      <c r="N276" s="465"/>
      <c r="O276" s="667"/>
      <c r="P276" s="667"/>
      <c r="Q276" s="667"/>
      <c r="R276" s="667"/>
      <c r="S276" s="667"/>
      <c r="T276" s="803"/>
    </row>
    <row r="277" customFormat="false" ht="12.75" hidden="false" customHeight="false" outlineLevel="0" collapsed="false">
      <c r="F277" s="233"/>
      <c r="G277" s="570" t="s">
        <v>711</v>
      </c>
      <c r="H277" s="931"/>
      <c r="I277" s="465"/>
      <c r="J277" s="465"/>
      <c r="K277" s="465"/>
      <c r="L277" s="465"/>
      <c r="M277" s="465"/>
      <c r="N277" s="465"/>
      <c r="O277" s="667"/>
      <c r="P277" s="667"/>
      <c r="Q277" s="667"/>
      <c r="R277" s="667"/>
      <c r="S277" s="667"/>
      <c r="T277" s="803"/>
    </row>
    <row r="278" customFormat="false" ht="12.75" hidden="false" customHeight="false" outlineLevel="0" collapsed="false">
      <c r="F278" s="233"/>
      <c r="G278" s="570"/>
      <c r="H278" s="931"/>
      <c r="I278" s="465"/>
      <c r="J278" s="465"/>
      <c r="K278" s="465"/>
      <c r="L278" s="465"/>
      <c r="M278" s="465"/>
      <c r="N278" s="465"/>
      <c r="O278" s="667"/>
      <c r="P278" s="667"/>
      <c r="Q278" s="667"/>
      <c r="R278" s="667"/>
      <c r="S278" s="667"/>
      <c r="T278" s="803"/>
    </row>
    <row r="279" customFormat="false" ht="12.75" hidden="false" customHeight="false" outlineLevel="0" collapsed="false">
      <c r="F279" s="233"/>
      <c r="G279" s="570" t="s">
        <v>712</v>
      </c>
      <c r="H279" s="931"/>
      <c r="I279" s="465"/>
      <c r="J279" s="465"/>
      <c r="K279" s="465"/>
      <c r="L279" s="465"/>
      <c r="M279" s="465"/>
      <c r="N279" s="465"/>
      <c r="O279" s="667"/>
      <c r="P279" s="667"/>
      <c r="Q279" s="667"/>
      <c r="R279" s="667"/>
      <c r="S279" s="667"/>
      <c r="T279" s="803"/>
    </row>
    <row r="280" customFormat="false" ht="12.75" hidden="false" customHeight="false" outlineLevel="0" collapsed="false">
      <c r="F280" s="233"/>
      <c r="G280" s="570"/>
      <c r="H280" s="931"/>
      <c r="I280" s="465"/>
      <c r="J280" s="465"/>
      <c r="K280" s="465"/>
      <c r="L280" s="465"/>
      <c r="M280" s="465"/>
      <c r="N280" s="465"/>
      <c r="O280" s="667"/>
      <c r="P280" s="667"/>
      <c r="Q280" s="667"/>
      <c r="R280" s="667"/>
      <c r="S280" s="667"/>
      <c r="T280" s="803"/>
    </row>
    <row r="281" customFormat="false" ht="12.75" hidden="false" customHeight="false" outlineLevel="0" collapsed="false">
      <c r="F281" s="233"/>
      <c r="G281" s="570" t="s">
        <v>713</v>
      </c>
      <c r="H281" s="931"/>
      <c r="I281" s="465"/>
      <c r="J281" s="465"/>
      <c r="K281" s="465"/>
      <c r="L281" s="465"/>
      <c r="M281" s="465"/>
      <c r="N281" s="465"/>
      <c r="O281" s="667"/>
      <c r="P281" s="667"/>
      <c r="Q281" s="667"/>
      <c r="R281" s="667"/>
      <c r="S281" s="667"/>
      <c r="T281" s="803"/>
    </row>
    <row r="282" customFormat="false" ht="12.75" hidden="false" customHeight="false" outlineLevel="0" collapsed="false">
      <c r="F282" s="233"/>
      <c r="G282" s="570"/>
      <c r="H282" s="931"/>
      <c r="I282" s="465"/>
      <c r="J282" s="465"/>
      <c r="K282" s="465"/>
      <c r="L282" s="465"/>
      <c r="M282" s="465"/>
      <c r="N282" s="465"/>
      <c r="O282" s="667"/>
      <c r="P282" s="667"/>
      <c r="Q282" s="667"/>
      <c r="R282" s="667"/>
      <c r="S282" s="667"/>
      <c r="T282" s="803"/>
    </row>
    <row r="283" customFormat="false" ht="12.75" hidden="false" customHeight="false" outlineLevel="0" collapsed="false">
      <c r="F283" s="233"/>
      <c r="G283" s="930" t="s">
        <v>714</v>
      </c>
      <c r="H283" s="931"/>
      <c r="I283" s="465"/>
      <c r="J283" s="465"/>
      <c r="K283" s="465"/>
      <c r="L283" s="465"/>
      <c r="M283" s="465"/>
      <c r="N283" s="465"/>
      <c r="O283" s="667"/>
      <c r="P283" s="667"/>
      <c r="Q283" s="667"/>
      <c r="R283" s="667"/>
      <c r="S283" s="667"/>
      <c r="T283" s="803"/>
    </row>
    <row r="284" customFormat="false" ht="12.75" hidden="false" customHeight="false" outlineLevel="0" collapsed="false">
      <c r="F284" s="233"/>
      <c r="G284" s="570" t="s">
        <v>1003</v>
      </c>
      <c r="H284" s="931"/>
      <c r="I284" s="465"/>
      <c r="J284" s="465"/>
      <c r="K284" s="465"/>
      <c r="L284" s="465"/>
      <c r="M284" s="465"/>
      <c r="N284" s="465"/>
      <c r="O284" s="667"/>
      <c r="P284" s="667"/>
      <c r="Q284" s="667"/>
      <c r="R284" s="667"/>
      <c r="S284" s="667"/>
      <c r="T284" s="803"/>
    </row>
    <row r="285" customFormat="false" ht="12.75" hidden="false" customHeight="false" outlineLevel="0" collapsed="false">
      <c r="F285" s="233"/>
      <c r="G285" s="570" t="s">
        <v>1004</v>
      </c>
      <c r="H285" s="931"/>
      <c r="I285" s="465"/>
      <c r="J285" s="465"/>
      <c r="K285" s="465"/>
      <c r="L285" s="465"/>
      <c r="M285" s="465"/>
      <c r="N285" s="465"/>
      <c r="O285" s="667"/>
      <c r="P285" s="667"/>
      <c r="Q285" s="667"/>
      <c r="R285" s="667"/>
      <c r="S285" s="667"/>
      <c r="T285" s="803"/>
    </row>
    <row r="286" customFormat="false" ht="12.75" hidden="false" customHeight="false" outlineLevel="0" collapsed="false">
      <c r="F286" s="233"/>
      <c r="G286" s="570"/>
      <c r="H286" s="931"/>
      <c r="I286" s="465"/>
      <c r="J286" s="465"/>
      <c r="K286" s="465"/>
      <c r="L286" s="465"/>
      <c r="M286" s="465"/>
      <c r="N286" s="465"/>
      <c r="O286" s="667"/>
      <c r="P286" s="667"/>
      <c r="Q286" s="667"/>
      <c r="R286" s="667"/>
      <c r="S286" s="667"/>
      <c r="T286" s="803"/>
    </row>
    <row r="287" customFormat="false" ht="12.75" hidden="false" customHeight="false" outlineLevel="0" collapsed="false">
      <c r="F287" s="233"/>
      <c r="G287" s="285" t="s">
        <v>716</v>
      </c>
      <c r="H287" s="201"/>
      <c r="I287" s="201"/>
      <c r="J287" s="201"/>
      <c r="K287" s="201"/>
      <c r="L287" s="201"/>
      <c r="M287" s="201"/>
      <c r="N287" s="201"/>
      <c r="O287" s="868"/>
      <c r="Q287" s="201"/>
      <c r="R287" s="201"/>
      <c r="S287" s="1236"/>
      <c r="T287" s="803"/>
    </row>
    <row r="288" customFormat="false" ht="12.75" hidden="false" customHeight="false" outlineLevel="0" collapsed="false">
      <c r="F288" s="233"/>
      <c r="G288" s="286" t="s">
        <v>717</v>
      </c>
      <c r="H288" s="407"/>
      <c r="I288" s="407"/>
      <c r="J288" s="407"/>
      <c r="K288" s="407"/>
      <c r="L288" s="407"/>
      <c r="M288" s="407"/>
      <c r="N288" s="407"/>
      <c r="O288" s="379" t="n">
        <v>-4000000</v>
      </c>
      <c r="P288" s="477"/>
      <c r="Q288" s="407"/>
      <c r="R288" s="407"/>
      <c r="S288" s="287" t="n">
        <v>-4000000</v>
      </c>
      <c r="T288" s="803"/>
    </row>
    <row r="289" customFormat="false" ht="12.75" hidden="false" customHeight="false" outlineLevel="0" collapsed="false">
      <c r="F289" s="233"/>
      <c r="G289" s="463" t="s">
        <v>1005</v>
      </c>
      <c r="H289" s="407"/>
      <c r="I289" s="407"/>
      <c r="J289" s="407"/>
      <c r="K289" s="407"/>
      <c r="L289" s="407"/>
      <c r="M289" s="407"/>
      <c r="N289" s="407"/>
      <c r="O289" s="377" t="n">
        <v>-16000000</v>
      </c>
      <c r="P289" s="435"/>
      <c r="Q289" s="407"/>
      <c r="R289" s="407"/>
      <c r="S289" s="287" t="n">
        <v>-11000000</v>
      </c>
      <c r="T289" s="803"/>
    </row>
    <row r="290" customFormat="false" ht="12.75" hidden="false" customHeight="false" outlineLevel="0" collapsed="false">
      <c r="F290" s="233"/>
      <c r="G290" s="460"/>
      <c r="H290" s="1361"/>
      <c r="I290" s="1361"/>
      <c r="J290" s="1361"/>
      <c r="K290" s="1361"/>
      <c r="L290" s="1361"/>
      <c r="M290" s="1361"/>
      <c r="N290" s="1361"/>
      <c r="O290" s="387" t="n">
        <v>-20000000</v>
      </c>
      <c r="P290" s="1257"/>
      <c r="Q290" s="1361"/>
      <c r="R290" s="1361"/>
      <c r="S290" s="1257" t="n">
        <v>-15000000</v>
      </c>
      <c r="T290" s="803"/>
    </row>
    <row r="291" customFormat="false" ht="12.75" hidden="false" customHeight="false" outlineLevel="0" collapsed="false">
      <c r="F291" s="233"/>
      <c r="G291" s="555"/>
      <c r="H291" s="1362"/>
      <c r="I291" s="1362"/>
      <c r="J291" s="1362"/>
      <c r="K291" s="1362"/>
      <c r="L291" s="1362"/>
      <c r="M291" s="1362"/>
      <c r="N291" s="1362"/>
      <c r="O291" s="542"/>
      <c r="Q291" s="1362"/>
      <c r="R291" s="1362"/>
      <c r="S291" s="514"/>
      <c r="T291" s="803"/>
    </row>
    <row r="292" customFormat="false" ht="12.75" hidden="false" customHeight="false" outlineLevel="0" collapsed="false">
      <c r="F292" s="233"/>
      <c r="G292" s="478" t="s">
        <v>719</v>
      </c>
      <c r="H292" s="1362"/>
      <c r="I292" s="1362"/>
      <c r="J292" s="1362"/>
      <c r="K292" s="1362"/>
      <c r="L292" s="1362"/>
      <c r="M292" s="1362"/>
      <c r="N292" s="1362"/>
      <c r="O292" s="542"/>
      <c r="Q292" s="1362"/>
      <c r="R292" s="1362"/>
      <c r="S292" s="514"/>
      <c r="T292" s="803"/>
    </row>
    <row r="293" customFormat="false" ht="12.75" hidden="false" customHeight="false" outlineLevel="0" collapsed="false">
      <c r="F293" s="233"/>
      <c r="G293" s="463" t="s">
        <v>717</v>
      </c>
      <c r="H293" s="1362"/>
      <c r="I293" s="1362"/>
      <c r="J293" s="1362"/>
      <c r="K293" s="1362"/>
      <c r="L293" s="1362"/>
      <c r="M293" s="1362"/>
      <c r="N293" s="1362"/>
      <c r="O293" s="542" t="n">
        <v>0</v>
      </c>
      <c r="P293" s="541"/>
      <c r="Q293" s="1363"/>
      <c r="R293" s="1363"/>
      <c r="S293" s="333" t="n">
        <v>0</v>
      </c>
      <c r="T293" s="803"/>
    </row>
    <row r="294" customFormat="false" ht="12.75" hidden="false" customHeight="false" outlineLevel="0" collapsed="false">
      <c r="F294" s="233"/>
      <c r="G294" s="463" t="s">
        <v>1005</v>
      </c>
      <c r="H294" s="1362"/>
      <c r="I294" s="1362"/>
      <c r="J294" s="1362"/>
      <c r="K294" s="1362"/>
      <c r="L294" s="1362"/>
      <c r="M294" s="1362"/>
      <c r="N294" s="1362"/>
      <c r="O294" s="377" t="n">
        <v>-3000000</v>
      </c>
      <c r="P294" s="435"/>
      <c r="Q294" s="1363"/>
      <c r="R294" s="1363"/>
      <c r="S294" s="333" t="n">
        <v>-2000000</v>
      </c>
      <c r="T294" s="803"/>
    </row>
    <row r="295" customFormat="false" ht="12.75" hidden="false" customHeight="false" outlineLevel="0" collapsed="false">
      <c r="F295" s="233"/>
      <c r="G295" s="460"/>
      <c r="H295" s="1361"/>
      <c r="I295" s="1361"/>
      <c r="J295" s="1361"/>
      <c r="K295" s="1361"/>
      <c r="L295" s="1361"/>
      <c r="M295" s="1361"/>
      <c r="N295" s="1361"/>
      <c r="O295" s="387" t="n">
        <v>-3000000</v>
      </c>
      <c r="P295" s="1257"/>
      <c r="Q295" s="1361"/>
      <c r="R295" s="1361"/>
      <c r="S295" s="1257" t="n">
        <v>-2000000</v>
      </c>
      <c r="T295" s="803"/>
    </row>
    <row r="296" customFormat="false" ht="12.75" hidden="false" customHeight="false" outlineLevel="0" collapsed="false">
      <c r="F296" s="233"/>
      <c r="G296" s="456"/>
      <c r="H296" s="1362"/>
      <c r="I296" s="1362"/>
      <c r="J296" s="1362"/>
      <c r="K296" s="1362"/>
      <c r="L296" s="1362"/>
      <c r="M296" s="1362"/>
      <c r="N296" s="1362"/>
      <c r="O296" s="868"/>
      <c r="Q296" s="1362"/>
      <c r="R296" s="1362"/>
      <c r="S296" s="514"/>
      <c r="T296" s="803"/>
    </row>
    <row r="297" customFormat="false" ht="12.75" hidden="false" customHeight="false" outlineLevel="0" collapsed="false">
      <c r="F297" s="233"/>
      <c r="G297" s="463" t="s">
        <v>720</v>
      </c>
      <c r="H297" s="1292"/>
      <c r="I297" s="1292"/>
      <c r="J297" s="1292"/>
      <c r="K297" s="1292"/>
      <c r="L297" s="1292"/>
      <c r="M297" s="1292"/>
      <c r="N297" s="1292"/>
      <c r="O297" s="868"/>
      <c r="P297" s="541"/>
      <c r="Q297" s="1292"/>
      <c r="R297" s="1292"/>
      <c r="S297" s="529"/>
      <c r="T297" s="803"/>
    </row>
    <row r="298" customFormat="false" ht="12.75" hidden="false" customHeight="false" outlineLevel="0" collapsed="false">
      <c r="F298" s="233"/>
      <c r="G298" s="463" t="s">
        <v>1006</v>
      </c>
      <c r="H298" s="1292"/>
      <c r="I298" s="1292"/>
      <c r="J298" s="1292"/>
      <c r="K298" s="1292"/>
      <c r="L298" s="1292"/>
      <c r="M298" s="1292"/>
      <c r="N298" s="1292"/>
      <c r="O298" s="868"/>
      <c r="P298" s="541"/>
      <c r="Q298" s="1292"/>
      <c r="R298" s="1292"/>
      <c r="S298" s="529"/>
      <c r="T298" s="803"/>
    </row>
    <row r="299" customFormat="false" ht="12.75" hidden="false" customHeight="false" outlineLevel="0" collapsed="false">
      <c r="F299" s="233"/>
      <c r="G299" s="463" t="s">
        <v>1007</v>
      </c>
      <c r="H299" s="1292"/>
      <c r="I299" s="1292"/>
      <c r="J299" s="1292"/>
      <c r="K299" s="1292"/>
      <c r="L299" s="1292"/>
      <c r="M299" s="1292"/>
      <c r="N299" s="1292"/>
      <c r="O299" s="868"/>
      <c r="P299" s="541"/>
      <c r="Q299" s="1292"/>
      <c r="R299" s="1292"/>
      <c r="S299" s="529"/>
      <c r="T299" s="803"/>
    </row>
    <row r="300" customFormat="false" ht="12.75" hidden="false" customHeight="false" outlineLevel="0" collapsed="false">
      <c r="F300" s="233"/>
      <c r="G300" s="463" t="s">
        <v>1008</v>
      </c>
      <c r="H300" s="1292"/>
      <c r="I300" s="1292"/>
      <c r="J300" s="1292"/>
      <c r="K300" s="1292"/>
      <c r="L300" s="1292"/>
      <c r="M300" s="1292"/>
      <c r="N300" s="1292"/>
      <c r="O300" s="868"/>
      <c r="P300" s="541"/>
      <c r="Q300" s="1292"/>
      <c r="R300" s="1292"/>
      <c r="S300" s="529"/>
      <c r="T300" s="803"/>
    </row>
    <row r="301" customFormat="false" ht="12.75" hidden="false" customHeight="false" outlineLevel="0" collapsed="false">
      <c r="F301" s="233"/>
      <c r="G301" s="569"/>
      <c r="H301" s="746"/>
      <c r="I301" s="803"/>
      <c r="J301" s="803"/>
      <c r="K301" s="803"/>
      <c r="L301" s="803"/>
      <c r="M301" s="803"/>
      <c r="N301" s="803"/>
      <c r="O301" s="804"/>
      <c r="P301" s="804"/>
      <c r="Q301" s="804"/>
      <c r="R301" s="804"/>
      <c r="S301" s="667"/>
      <c r="T301" s="803"/>
    </row>
    <row r="302" customFormat="false" ht="12.75" hidden="false" customHeight="false" outlineLevel="0" collapsed="false">
      <c r="F302" s="233"/>
      <c r="G302" s="127"/>
      <c r="H302" s="746"/>
      <c r="I302" s="803"/>
      <c r="J302" s="803"/>
      <c r="K302" s="803"/>
      <c r="L302" s="803"/>
      <c r="M302" s="803"/>
      <c r="N302" s="803"/>
      <c r="O302" s="804"/>
      <c r="P302" s="804"/>
      <c r="Q302" s="804"/>
      <c r="R302" s="804"/>
      <c r="S302" s="667"/>
      <c r="T302" s="803"/>
    </row>
    <row r="303" customFormat="false" ht="12.75" hidden="false" customHeight="false" outlineLevel="0" collapsed="false">
      <c r="F303" s="233"/>
      <c r="G303" s="357" t="s">
        <v>727</v>
      </c>
      <c r="H303" s="746"/>
      <c r="I303" s="803"/>
      <c r="J303" s="803"/>
      <c r="K303" s="803"/>
      <c r="L303" s="803"/>
      <c r="M303" s="803"/>
      <c r="N303" s="803"/>
      <c r="O303" s="804"/>
      <c r="P303" s="804"/>
      <c r="Q303" s="804"/>
      <c r="R303" s="804"/>
      <c r="S303" s="667"/>
      <c r="T303" s="803"/>
    </row>
    <row r="304" customFormat="false" ht="12.75" hidden="false" customHeight="false" outlineLevel="0" collapsed="false">
      <c r="F304" s="233"/>
      <c r="G304" s="357" t="s">
        <v>728</v>
      </c>
      <c r="H304" s="127"/>
      <c r="I304" s="540"/>
      <c r="J304" s="540"/>
      <c r="K304" s="540"/>
      <c r="L304" s="540"/>
      <c r="M304" s="803"/>
      <c r="N304" s="803"/>
      <c r="O304" s="804"/>
      <c r="P304" s="804"/>
      <c r="Q304" s="804"/>
      <c r="R304" s="804"/>
      <c r="S304" s="667"/>
      <c r="T304" s="803"/>
    </row>
    <row r="305" customFormat="false" ht="12.75" hidden="false" customHeight="false" outlineLevel="0" collapsed="false">
      <c r="F305" s="233"/>
      <c r="G305" s="127" t="s">
        <v>729</v>
      </c>
      <c r="H305" s="127"/>
      <c r="I305" s="540"/>
      <c r="J305" s="540"/>
      <c r="K305" s="540"/>
      <c r="L305" s="540"/>
      <c r="M305" s="803"/>
      <c r="N305" s="803"/>
      <c r="O305" s="804"/>
      <c r="P305" s="804"/>
      <c r="Q305" s="804"/>
      <c r="R305" s="804"/>
      <c r="S305" s="667"/>
      <c r="T305" s="803"/>
    </row>
    <row r="306" customFormat="false" ht="12.75" hidden="false" customHeight="false" outlineLevel="0" collapsed="false">
      <c r="F306" s="233"/>
      <c r="G306" s="127"/>
      <c r="H306" s="127"/>
      <c r="I306" s="540"/>
      <c r="J306" s="540"/>
      <c r="K306" s="540"/>
      <c r="L306" s="540"/>
      <c r="M306" s="803"/>
      <c r="N306" s="803"/>
      <c r="O306" s="804"/>
      <c r="P306" s="804"/>
      <c r="Q306" s="804"/>
      <c r="R306" s="804"/>
      <c r="S306" s="667"/>
      <c r="T306" s="803"/>
    </row>
    <row r="307" customFormat="false" ht="12.75" hidden="false" customHeight="false" outlineLevel="0" collapsed="false">
      <c r="F307" s="233"/>
      <c r="G307" s="127" t="s">
        <v>730</v>
      </c>
      <c r="H307" s="127"/>
      <c r="I307" s="540"/>
      <c r="J307" s="540"/>
      <c r="K307" s="540"/>
      <c r="L307" s="540"/>
      <c r="M307" s="803"/>
      <c r="N307" s="803"/>
      <c r="O307" s="608"/>
      <c r="P307" s="804"/>
      <c r="Q307" s="804"/>
      <c r="R307" s="804"/>
      <c r="S307" s="667"/>
      <c r="T307" s="803"/>
    </row>
    <row r="308" customFormat="false" ht="12.75" hidden="false" customHeight="false" outlineLevel="0" collapsed="false">
      <c r="F308" s="233"/>
      <c r="G308" s="127" t="s">
        <v>731</v>
      </c>
      <c r="H308" s="127"/>
      <c r="I308" s="540"/>
      <c r="J308" s="540"/>
      <c r="K308" s="803"/>
      <c r="L308" s="803"/>
      <c r="M308" s="803"/>
      <c r="N308" s="803"/>
      <c r="O308" s="542" t="n">
        <v>0</v>
      </c>
      <c r="P308" s="868"/>
      <c r="Q308" s="804"/>
      <c r="R308" s="804"/>
      <c r="S308" s="541" t="n">
        <v>4</v>
      </c>
      <c r="T308" s="803"/>
    </row>
    <row r="309" customFormat="false" ht="12.75" hidden="false" customHeight="false" outlineLevel="0" collapsed="false">
      <c r="F309" s="233"/>
      <c r="G309" s="127" t="s">
        <v>732</v>
      </c>
      <c r="H309" s="127"/>
      <c r="I309" s="540"/>
      <c r="J309" s="540"/>
      <c r="K309" s="803"/>
      <c r="L309" s="803"/>
      <c r="M309" s="803"/>
      <c r="N309" s="803"/>
      <c r="O309" s="542" t="n">
        <v>0</v>
      </c>
      <c r="P309" s="868"/>
      <c r="Q309" s="804"/>
      <c r="R309" s="804"/>
      <c r="S309" s="541" t="n">
        <v>27</v>
      </c>
      <c r="T309" s="803"/>
    </row>
    <row r="310" customFormat="false" ht="12.75" hidden="false" customHeight="false" outlineLevel="0" collapsed="false">
      <c r="F310" s="233"/>
      <c r="G310" s="127" t="s">
        <v>733</v>
      </c>
      <c r="H310" s="127"/>
      <c r="I310" s="540"/>
      <c r="J310" s="540"/>
      <c r="K310" s="803"/>
      <c r="L310" s="803"/>
      <c r="M310" s="803"/>
      <c r="N310" s="803"/>
      <c r="O310" s="542" t="n">
        <v>0</v>
      </c>
      <c r="P310" s="868"/>
      <c r="Q310" s="804"/>
      <c r="R310" s="804"/>
      <c r="S310" s="541" t="n">
        <v>1</v>
      </c>
      <c r="T310" s="803"/>
    </row>
    <row r="311" customFormat="false" ht="12.75" hidden="false" customHeight="false" outlineLevel="0" collapsed="false">
      <c r="F311" s="233"/>
      <c r="G311" s="569" t="s">
        <v>734</v>
      </c>
      <c r="H311" s="127"/>
      <c r="I311" s="540"/>
      <c r="J311" s="540"/>
      <c r="K311" s="803"/>
      <c r="L311" s="803"/>
      <c r="M311" s="803"/>
      <c r="N311" s="803"/>
      <c r="O311" s="542" t="n">
        <v>15</v>
      </c>
      <c r="P311" s="868"/>
      <c r="Q311" s="804"/>
      <c r="R311" s="804"/>
      <c r="S311" s="541" t="n">
        <v>0</v>
      </c>
      <c r="T311" s="803"/>
    </row>
    <row r="312" customFormat="false" ht="12.75" hidden="false" customHeight="false" outlineLevel="0" collapsed="false">
      <c r="F312" s="233"/>
      <c r="G312" s="127"/>
      <c r="H312" s="127"/>
      <c r="I312" s="540"/>
      <c r="J312" s="540"/>
      <c r="K312" s="540"/>
      <c r="L312" s="540"/>
      <c r="M312" s="803"/>
      <c r="N312" s="803"/>
      <c r="O312" s="542"/>
      <c r="P312" s="868"/>
      <c r="Q312" s="804"/>
      <c r="R312" s="804"/>
      <c r="S312" s="541"/>
      <c r="T312" s="803"/>
    </row>
    <row r="313" customFormat="false" ht="12.75" hidden="false" customHeight="false" outlineLevel="0" collapsed="false">
      <c r="F313" s="233"/>
      <c r="G313" s="127" t="s">
        <v>737</v>
      </c>
      <c r="H313" s="127"/>
      <c r="I313" s="540"/>
      <c r="J313" s="540"/>
      <c r="K313" s="540"/>
      <c r="L313" s="540"/>
      <c r="M313" s="803"/>
      <c r="N313" s="803"/>
      <c r="O313" s="542"/>
      <c r="P313" s="868"/>
      <c r="Q313" s="804"/>
      <c r="R313" s="804"/>
      <c r="S313" s="541"/>
      <c r="T313" s="803"/>
    </row>
    <row r="314" customFormat="false" ht="12.75" hidden="false" customHeight="false" outlineLevel="0" collapsed="false">
      <c r="F314" s="233"/>
      <c r="G314" s="127" t="s">
        <v>738</v>
      </c>
      <c r="H314" s="127"/>
      <c r="I314" s="540"/>
      <c r="J314" s="540"/>
      <c r="K314" s="540"/>
      <c r="L314" s="540"/>
      <c r="M314" s="803"/>
      <c r="N314" s="803"/>
      <c r="O314" s="542"/>
      <c r="P314" s="868"/>
      <c r="Q314" s="804"/>
      <c r="R314" s="804"/>
      <c r="S314" s="541"/>
      <c r="T314" s="803"/>
    </row>
    <row r="315" customFormat="false" ht="12.75" hidden="false" customHeight="false" outlineLevel="0" collapsed="false">
      <c r="F315" s="233"/>
      <c r="G315" s="127"/>
      <c r="H315" s="746"/>
      <c r="I315" s="803"/>
      <c r="J315" s="803"/>
      <c r="K315" s="803"/>
      <c r="L315" s="803"/>
      <c r="M315" s="803"/>
      <c r="N315" s="803"/>
      <c r="O315" s="542"/>
      <c r="P315" s="868"/>
      <c r="Q315" s="804"/>
      <c r="R315" s="804"/>
      <c r="S315" s="541"/>
      <c r="T315" s="803"/>
    </row>
    <row r="316" customFormat="false" ht="12.75" hidden="false" customHeight="false" outlineLevel="0" collapsed="false">
      <c r="F316" s="233"/>
      <c r="G316" s="357" t="s">
        <v>1009</v>
      </c>
      <c r="H316" s="746"/>
      <c r="I316" s="803"/>
      <c r="J316" s="803"/>
      <c r="K316" s="803"/>
      <c r="L316" s="803"/>
      <c r="M316" s="803"/>
      <c r="N316" s="803"/>
      <c r="O316" s="542"/>
      <c r="P316" s="868"/>
      <c r="Q316" s="804"/>
      <c r="R316" s="804"/>
      <c r="S316" s="541"/>
      <c r="T316" s="803"/>
    </row>
    <row r="317" customFormat="false" ht="12.75" hidden="false" customHeight="false" outlineLevel="0" collapsed="false">
      <c r="F317" s="233"/>
      <c r="G317" s="127" t="s">
        <v>1010</v>
      </c>
      <c r="H317" s="127"/>
      <c r="I317" s="540"/>
      <c r="J317" s="540"/>
      <c r="K317" s="540"/>
      <c r="L317" s="540"/>
      <c r="M317" s="803"/>
      <c r="N317" s="803"/>
      <c r="O317" s="542"/>
      <c r="P317" s="868"/>
      <c r="Q317" s="804"/>
      <c r="R317" s="804"/>
      <c r="S317" s="541"/>
      <c r="T317" s="803"/>
    </row>
    <row r="318" customFormat="false" ht="12.75" hidden="false" customHeight="false" outlineLevel="0" collapsed="false">
      <c r="F318" s="233"/>
      <c r="G318" s="127"/>
      <c r="H318" s="127"/>
      <c r="I318" s="540"/>
      <c r="J318" s="540"/>
      <c r="K318" s="540"/>
      <c r="L318" s="540"/>
      <c r="M318" s="803"/>
      <c r="N318" s="803"/>
      <c r="O318" s="542"/>
      <c r="P318" s="868"/>
      <c r="Q318" s="804"/>
      <c r="R318" s="804"/>
      <c r="S318" s="541"/>
      <c r="T318" s="803"/>
    </row>
    <row r="319" customFormat="false" ht="12.75" hidden="false" customHeight="false" outlineLevel="0" collapsed="false">
      <c r="F319" s="233"/>
      <c r="G319" s="127" t="s">
        <v>730</v>
      </c>
      <c r="H319" s="127"/>
      <c r="I319" s="540"/>
      <c r="J319" s="540"/>
      <c r="K319" s="540"/>
      <c r="L319" s="540"/>
      <c r="M319" s="803"/>
      <c r="N319" s="803"/>
      <c r="O319" s="542"/>
      <c r="P319" s="868"/>
      <c r="Q319" s="804"/>
      <c r="R319" s="804"/>
      <c r="S319" s="541"/>
      <c r="T319" s="803"/>
    </row>
    <row r="320" customFormat="false" ht="12.75" hidden="false" customHeight="false" outlineLevel="0" collapsed="false">
      <c r="F320" s="233"/>
      <c r="G320" s="127" t="s">
        <v>1011</v>
      </c>
      <c r="H320" s="127"/>
      <c r="I320" s="540"/>
      <c r="J320" s="540"/>
      <c r="K320" s="803"/>
      <c r="L320" s="803"/>
      <c r="M320" s="803"/>
      <c r="N320" s="803"/>
      <c r="O320" s="542" t="n">
        <v>0</v>
      </c>
      <c r="P320" s="868"/>
      <c r="Q320" s="804"/>
      <c r="R320" s="804"/>
      <c r="S320" s="541" t="n">
        <v>0</v>
      </c>
      <c r="T320" s="803"/>
    </row>
    <row r="321" customFormat="false" ht="12.75" hidden="false" customHeight="false" outlineLevel="0" collapsed="false">
      <c r="F321" s="233"/>
      <c r="G321" s="127" t="s">
        <v>731</v>
      </c>
      <c r="H321" s="127"/>
      <c r="I321" s="540"/>
      <c r="J321" s="540"/>
      <c r="K321" s="803"/>
      <c r="L321" s="803"/>
      <c r="M321" s="803"/>
      <c r="N321" s="803"/>
      <c r="O321" s="542" t="n">
        <v>49</v>
      </c>
      <c r="P321" s="868"/>
      <c r="Q321" s="804"/>
      <c r="R321" s="804"/>
      <c r="S321" s="541" t="n">
        <v>38</v>
      </c>
      <c r="T321" s="803"/>
    </row>
    <row r="322" customFormat="false" ht="12.75" hidden="false" customHeight="false" outlineLevel="0" collapsed="false">
      <c r="F322" s="233"/>
      <c r="G322" s="127" t="s">
        <v>732</v>
      </c>
      <c r="H322" s="127"/>
      <c r="I322" s="540"/>
      <c r="J322" s="540"/>
      <c r="K322" s="803"/>
      <c r="L322" s="803"/>
      <c r="M322" s="803"/>
      <c r="N322" s="803"/>
      <c r="O322" s="542" t="n">
        <v>131</v>
      </c>
      <c r="P322" s="868"/>
      <c r="Q322" s="804"/>
      <c r="R322" s="804"/>
      <c r="S322" s="541" t="n">
        <v>74</v>
      </c>
      <c r="T322" s="803"/>
    </row>
    <row r="323" customFormat="false" ht="12.75" hidden="false" customHeight="false" outlineLevel="0" collapsed="false">
      <c r="F323" s="233"/>
      <c r="G323" s="127" t="s">
        <v>733</v>
      </c>
      <c r="H323" s="127"/>
      <c r="I323" s="540"/>
      <c r="J323" s="540"/>
      <c r="K323" s="803"/>
      <c r="L323" s="803"/>
      <c r="M323" s="803"/>
      <c r="N323" s="803"/>
      <c r="O323" s="542" t="n">
        <v>4</v>
      </c>
      <c r="P323" s="868"/>
      <c r="Q323" s="804"/>
      <c r="R323" s="804"/>
      <c r="S323" s="541" t="n">
        <v>3</v>
      </c>
      <c r="T323" s="803"/>
    </row>
    <row r="324" customFormat="false" ht="12.75" hidden="false" customHeight="false" outlineLevel="0" collapsed="false">
      <c r="F324" s="233"/>
      <c r="G324" s="127"/>
      <c r="H324" s="127"/>
      <c r="I324" s="540"/>
      <c r="J324" s="540"/>
      <c r="K324" s="540"/>
      <c r="L324" s="540"/>
      <c r="M324" s="803"/>
      <c r="N324" s="803"/>
      <c r="O324" s="803"/>
      <c r="P324" s="803"/>
      <c r="Q324" s="803"/>
      <c r="R324" s="803"/>
      <c r="S324" s="465"/>
      <c r="T324" s="803"/>
    </row>
    <row r="325" customFormat="false" ht="12.75" hidden="false" customHeight="false" outlineLevel="0" collapsed="false">
      <c r="F325" s="233"/>
      <c r="G325" s="127" t="s">
        <v>736</v>
      </c>
      <c r="H325" s="127"/>
      <c r="I325" s="540"/>
      <c r="J325" s="540"/>
      <c r="K325" s="540"/>
      <c r="L325" s="540"/>
      <c r="M325" s="803"/>
      <c r="N325" s="803"/>
      <c r="O325" s="803"/>
      <c r="P325" s="803"/>
      <c r="Q325" s="803"/>
      <c r="R325" s="803"/>
      <c r="S325" s="465"/>
      <c r="T325" s="803"/>
    </row>
    <row r="326" customFormat="false" ht="12.75" hidden="false" customHeight="false" outlineLevel="0" collapsed="false">
      <c r="F326" s="233"/>
      <c r="G326" s="127" t="s">
        <v>737</v>
      </c>
      <c r="H326" s="127"/>
      <c r="I326" s="540"/>
      <c r="J326" s="540"/>
      <c r="K326" s="540"/>
      <c r="L326" s="540"/>
      <c r="M326" s="803"/>
      <c r="N326" s="803"/>
      <c r="O326" s="803"/>
      <c r="P326" s="803"/>
      <c r="Q326" s="803"/>
      <c r="R326" s="803"/>
      <c r="S326" s="803"/>
      <c r="T326" s="803"/>
    </row>
    <row r="327" customFormat="false" ht="12.75" hidden="false" customHeight="false" outlineLevel="0" collapsed="false">
      <c r="F327" s="233"/>
      <c r="G327" s="127" t="s">
        <v>738</v>
      </c>
      <c r="H327" s="127"/>
      <c r="I327" s="540"/>
      <c r="J327" s="540"/>
      <c r="K327" s="540"/>
      <c r="L327" s="540"/>
      <c r="M327" s="803"/>
      <c r="N327" s="803"/>
      <c r="O327" s="803"/>
      <c r="P327" s="803"/>
      <c r="Q327" s="803"/>
      <c r="R327" s="803"/>
      <c r="S327" s="803"/>
      <c r="T327" s="803"/>
    </row>
    <row r="328" customFormat="false" ht="12.75" hidden="false" customHeight="false" outlineLevel="0" collapsed="false">
      <c r="F328" s="233"/>
      <c r="G328" s="127"/>
      <c r="H328" s="746"/>
      <c r="I328" s="803"/>
      <c r="J328" s="803"/>
      <c r="K328" s="803"/>
      <c r="L328" s="803"/>
      <c r="M328" s="803"/>
      <c r="N328" s="803"/>
      <c r="O328" s="803"/>
      <c r="P328" s="803"/>
      <c r="Q328" s="803"/>
      <c r="R328" s="803"/>
      <c r="S328" s="803"/>
      <c r="T328" s="803"/>
    </row>
    <row r="329" customFormat="false" ht="12.75" hidden="false" customHeight="false" outlineLevel="0" collapsed="false">
      <c r="F329" s="233"/>
      <c r="G329" s="233"/>
      <c r="H329" s="1364"/>
      <c r="I329" s="1364"/>
      <c r="J329" s="1364"/>
      <c r="K329" s="1364"/>
      <c r="L329" s="1364"/>
      <c r="M329" s="1364"/>
      <c r="N329" s="1364"/>
      <c r="O329" s="1364"/>
      <c r="P329" s="1364"/>
      <c r="Q329" s="1364"/>
      <c r="R329" s="1364"/>
      <c r="S329" s="1364"/>
      <c r="T329" s="315"/>
    </row>
    <row r="330" customFormat="false" ht="12.75" hidden="false" customHeight="false" outlineLevel="0" collapsed="false">
      <c r="F330" s="366"/>
      <c r="G330" s="860"/>
      <c r="H330" s="672"/>
      <c r="I330" s="672"/>
      <c r="J330" s="672"/>
      <c r="K330" s="672"/>
      <c r="L330" s="672"/>
      <c r="M330" s="672"/>
      <c r="N330" s="672"/>
      <c r="O330" s="850"/>
      <c r="P330" s="850"/>
      <c r="Q330" s="672"/>
      <c r="R330" s="672"/>
      <c r="S330" s="287"/>
      <c r="T330" s="315"/>
    </row>
    <row r="331" customFormat="false" ht="12.75" hidden="false" customHeight="false" outlineLevel="0" collapsed="false">
      <c r="F331" s="366"/>
      <c r="G331" s="860"/>
      <c r="H331" s="672"/>
      <c r="I331" s="672"/>
      <c r="J331" s="672"/>
      <c r="K331" s="672"/>
      <c r="L331" s="672"/>
      <c r="M331" s="672"/>
      <c r="N331" s="672"/>
      <c r="O331" s="850"/>
      <c r="P331" s="850"/>
      <c r="Q331" s="672"/>
      <c r="R331" s="672"/>
      <c r="S331" s="287"/>
    </row>
    <row r="332" customFormat="false" ht="12.75" hidden="false" customHeight="false" outlineLevel="0" collapsed="false">
      <c r="F332" s="366"/>
      <c r="G332" s="860"/>
      <c r="H332" s="672"/>
      <c r="I332" s="672"/>
      <c r="J332" s="672"/>
      <c r="K332" s="672"/>
      <c r="L332" s="672"/>
      <c r="M332" s="672"/>
      <c r="N332" s="672"/>
      <c r="O332" s="850"/>
      <c r="P332" s="850"/>
      <c r="Q332" s="672"/>
      <c r="R332" s="672"/>
      <c r="S332" s="287"/>
    </row>
    <row r="333" customFormat="false" ht="12.75" hidden="false" customHeight="false" outlineLevel="0" collapsed="false">
      <c r="F333" s="366"/>
      <c r="G333" s="817"/>
      <c r="H333" s="672"/>
      <c r="I333" s="672"/>
      <c r="J333" s="672"/>
      <c r="K333" s="672"/>
      <c r="L333" s="672"/>
      <c r="M333" s="672"/>
      <c r="N333" s="672"/>
      <c r="O333" s="332"/>
      <c r="P333" s="332"/>
      <c r="Q333" s="672"/>
      <c r="R333" s="672"/>
      <c r="S333" s="332"/>
    </row>
    <row r="334" customFormat="false" ht="12.75" hidden="false" customHeight="false" outlineLevel="0" collapsed="false">
      <c r="F334" s="366"/>
      <c r="G334" s="201"/>
      <c r="H334" s="672"/>
      <c r="I334" s="672"/>
      <c r="J334" s="672"/>
      <c r="K334" s="672"/>
      <c r="L334" s="672"/>
      <c r="M334" s="672"/>
      <c r="N334" s="672"/>
      <c r="O334" s="850"/>
      <c r="P334" s="850"/>
      <c r="Q334" s="672"/>
      <c r="R334" s="672"/>
      <c r="S334" s="1349"/>
    </row>
  </sheetData>
  <printOptions headings="false" gridLines="false" gridLinesSet="true" horizontalCentered="false" verticalCentered="false"/>
  <pageMargins left="0.590277777777778" right="0.19652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5" man="true" max="16383" min="0"/>
    <brk id="121" man="true" max="16383" min="0"/>
    <brk id="195" man="true" max="16383" min="0"/>
    <brk id="242" man="true" max="16383" min="0"/>
    <brk id="32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9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365" width="6.65"/>
    <col collapsed="false" customWidth="true" hidden="false" outlineLevel="0" max="2" min="2" style="1365" width="67.99"/>
    <col collapsed="false" customWidth="true" hidden="false" outlineLevel="0" max="7" min="3" style="1365" width="23.32"/>
    <col collapsed="false" customWidth="false" hidden="false" outlineLevel="0" max="257" min="8" style="1365" width="10.65"/>
  </cols>
  <sheetData>
    <row r="1" customFormat="false" ht="25.5" hidden="false" customHeight="false" outlineLevel="0" collapsed="false">
      <c r="A1" s="1366"/>
      <c r="B1" s="1366"/>
      <c r="C1" s="1367"/>
    </row>
    <row r="2" customFormat="false" ht="12.75" hidden="false" customHeight="false" outlineLevel="0" collapsed="false">
      <c r="B2" s="1367"/>
      <c r="C2" s="1367"/>
    </row>
    <row r="3" customFormat="false" ht="12.75" hidden="false" customHeight="false" outlineLevel="0" collapsed="false">
      <c r="A3" s="247" t="s">
        <v>21</v>
      </c>
      <c r="B3" s="1368"/>
      <c r="C3" s="1369"/>
      <c r="D3" s="1370"/>
      <c r="E3" s="1370"/>
      <c r="F3" s="1370"/>
      <c r="G3" s="1370"/>
    </row>
    <row r="4" customFormat="false" ht="12.75" hidden="false" customHeight="false" outlineLevel="0" collapsed="false">
      <c r="A4" s="1371"/>
      <c r="B4" s="1372"/>
      <c r="C4" s="1373"/>
      <c r="D4" s="1371"/>
      <c r="E4" s="1374"/>
      <c r="F4" s="1371"/>
      <c r="G4" s="1371"/>
    </row>
    <row r="5" customFormat="false" ht="12.75" hidden="false" customHeight="false" outlineLevel="0" collapsed="false">
      <c r="A5" s="1375"/>
      <c r="B5" s="1376" t="s">
        <v>1012</v>
      </c>
      <c r="C5" s="1377"/>
      <c r="D5" s="1377"/>
      <c r="E5" s="1377"/>
      <c r="F5" s="1377"/>
      <c r="G5" s="1377"/>
    </row>
    <row r="6" customFormat="false" ht="25.5" hidden="false" customHeight="false" outlineLevel="0" collapsed="false">
      <c r="B6" s="1186"/>
      <c r="C6" s="1378" t="s">
        <v>813</v>
      </c>
      <c r="D6" s="1379" t="s">
        <v>1013</v>
      </c>
      <c r="E6" s="1378" t="s">
        <v>817</v>
      </c>
      <c r="F6" s="1378" t="s">
        <v>818</v>
      </c>
      <c r="G6" s="1377"/>
    </row>
    <row r="7" customFormat="false" ht="12.75" hidden="false" customHeight="false" outlineLevel="0" collapsed="false">
      <c r="B7" s="1380"/>
      <c r="C7" s="1381" t="s">
        <v>819</v>
      </c>
      <c r="D7" s="1381" t="s">
        <v>819</v>
      </c>
      <c r="E7" s="1381" t="s">
        <v>823</v>
      </c>
      <c r="F7" s="1381" t="s">
        <v>824</v>
      </c>
      <c r="G7" s="1381" t="s">
        <v>113</v>
      </c>
      <c r="I7" s="1186"/>
      <c r="J7" s="1186"/>
      <c r="K7" s="1186"/>
      <c r="L7" s="1186"/>
      <c r="M7" s="1186"/>
      <c r="N7" s="1186"/>
      <c r="O7" s="1186"/>
    </row>
    <row r="8" customFormat="false" ht="12.75" hidden="false" customHeight="false" outlineLevel="0" collapsed="false">
      <c r="B8" s="367" t="s">
        <v>825</v>
      </c>
      <c r="C8" s="1178" t="n">
        <v>1700</v>
      </c>
      <c r="D8" s="1178" t="n">
        <v>1938</v>
      </c>
      <c r="E8" s="1178" t="n">
        <v>3176</v>
      </c>
      <c r="F8" s="1178" t="n">
        <v>1428</v>
      </c>
      <c r="G8" s="1178" t="n">
        <v>8242</v>
      </c>
      <c r="I8" s="1186"/>
      <c r="J8" s="1186"/>
      <c r="K8" s="1186"/>
      <c r="L8" s="1186"/>
      <c r="M8" s="1186"/>
      <c r="N8" s="1186"/>
      <c r="O8" s="1186"/>
    </row>
    <row r="9" customFormat="false" ht="12.75" hidden="false" customHeight="false" outlineLevel="0" collapsed="false">
      <c r="B9" s="367"/>
      <c r="C9" s="1167"/>
      <c r="D9" s="1167"/>
      <c r="E9" s="1167"/>
      <c r="F9" s="1167"/>
      <c r="G9" s="1167"/>
      <c r="I9" s="1186"/>
      <c r="J9" s="1186"/>
      <c r="K9" s="1186"/>
      <c r="L9" s="1186"/>
      <c r="M9" s="1186"/>
      <c r="N9" s="1186"/>
      <c r="O9" s="1186"/>
    </row>
    <row r="10" customFormat="false" ht="12.75" hidden="false" customHeight="false" outlineLevel="0" collapsed="false">
      <c r="B10" s="367" t="s">
        <v>826</v>
      </c>
      <c r="C10" s="1167"/>
      <c r="D10" s="1167"/>
      <c r="E10" s="1167"/>
      <c r="F10" s="1167"/>
      <c r="G10" s="1167"/>
      <c r="I10" s="1186"/>
      <c r="J10" s="1186"/>
      <c r="K10" s="1186"/>
      <c r="L10" s="1186"/>
      <c r="M10" s="1186"/>
      <c r="N10" s="1186"/>
      <c r="O10" s="1186"/>
    </row>
    <row r="11" customFormat="false" ht="12.75" hidden="false" customHeight="false" outlineLevel="0" collapsed="false">
      <c r="B11" s="428" t="s">
        <v>797</v>
      </c>
      <c r="C11" s="1382"/>
      <c r="D11" s="1167" t="n">
        <v>1782</v>
      </c>
      <c r="E11" s="1164" t="n">
        <v>-735</v>
      </c>
      <c r="F11" s="1164" t="n">
        <v>2244</v>
      </c>
      <c r="G11" s="1186" t="n">
        <v>3291</v>
      </c>
      <c r="I11" s="1186"/>
      <c r="J11" s="1186"/>
      <c r="K11" s="1186"/>
      <c r="L11" s="1186"/>
      <c r="M11" s="1186"/>
      <c r="N11" s="1186"/>
      <c r="O11" s="1186"/>
    </row>
    <row r="12" customFormat="false" ht="12.75" hidden="false" customHeight="false" outlineLevel="0" collapsed="false">
      <c r="B12" s="1383" t="s">
        <v>828</v>
      </c>
      <c r="C12" s="1382"/>
      <c r="D12" s="1167" t="n">
        <v>3</v>
      </c>
      <c r="E12" s="1164"/>
      <c r="F12" s="1382"/>
      <c r="G12" s="1186" t="n">
        <v>3</v>
      </c>
      <c r="I12" s="1186"/>
      <c r="J12" s="1186"/>
      <c r="K12" s="1186"/>
      <c r="L12" s="1186"/>
      <c r="M12" s="1186"/>
      <c r="N12" s="1186"/>
      <c r="O12" s="1186"/>
    </row>
    <row r="13" customFormat="false" ht="12.75" hidden="false" customHeight="false" outlineLevel="0" collapsed="false">
      <c r="B13" s="1383" t="s">
        <v>829</v>
      </c>
      <c r="C13" s="1382"/>
      <c r="D13" s="1167" t="n">
        <v>-143</v>
      </c>
      <c r="E13" s="1164"/>
      <c r="F13" s="1382"/>
      <c r="G13" s="1186" t="n">
        <v>-143</v>
      </c>
      <c r="I13" s="1186"/>
      <c r="J13" s="1186"/>
      <c r="K13" s="1186"/>
      <c r="L13" s="1186"/>
      <c r="M13" s="1186"/>
      <c r="N13" s="1186"/>
      <c r="O13" s="1186"/>
    </row>
    <row r="14" customFormat="false" ht="12.75" hidden="false" customHeight="false" outlineLevel="0" collapsed="false">
      <c r="B14" s="1383" t="s">
        <v>830</v>
      </c>
      <c r="C14" s="1382"/>
      <c r="D14" s="1167" t="n">
        <v>107</v>
      </c>
      <c r="E14" s="1164"/>
      <c r="F14" s="1382"/>
      <c r="G14" s="1186" t="n">
        <v>107</v>
      </c>
      <c r="I14" s="1186"/>
      <c r="J14" s="1186"/>
      <c r="K14" s="1186"/>
      <c r="L14" s="1186"/>
      <c r="M14" s="1186"/>
      <c r="N14" s="1186"/>
      <c r="O14" s="1186"/>
    </row>
    <row r="15" customFormat="false" ht="12.75" hidden="false" customHeight="false" outlineLevel="0" collapsed="false">
      <c r="B15" s="1384" t="s">
        <v>832</v>
      </c>
      <c r="C15" s="1380"/>
      <c r="D15" s="1166" t="n">
        <v>-31</v>
      </c>
      <c r="E15" s="1380"/>
      <c r="F15" s="1380"/>
      <c r="G15" s="1385" t="n">
        <v>-31</v>
      </c>
      <c r="I15" s="1186"/>
      <c r="J15" s="1186"/>
      <c r="K15" s="1186"/>
      <c r="L15" s="1186"/>
      <c r="M15" s="1186"/>
      <c r="N15" s="1186"/>
      <c r="O15" s="1186"/>
    </row>
    <row r="16" customFormat="false" ht="12.75" hidden="false" customHeight="false" outlineLevel="0" collapsed="false">
      <c r="B16" s="428" t="s">
        <v>833</v>
      </c>
      <c r="C16" s="1374" t="n">
        <v>0</v>
      </c>
      <c r="D16" s="1374" t="n">
        <v>1718</v>
      </c>
      <c r="E16" s="1374" t="n">
        <v>-735</v>
      </c>
      <c r="F16" s="1374" t="n">
        <v>2244</v>
      </c>
      <c r="G16" s="1374" t="n">
        <v>3227</v>
      </c>
      <c r="I16" s="1186"/>
      <c r="J16" s="1186"/>
      <c r="K16" s="1186"/>
      <c r="L16" s="1186"/>
      <c r="M16" s="1186"/>
      <c r="N16" s="1186"/>
      <c r="O16" s="1186"/>
    </row>
    <row r="17" customFormat="false" ht="12.75" hidden="false" customHeight="false" outlineLevel="0" collapsed="false">
      <c r="B17" s="1382"/>
      <c r="C17" s="1382"/>
      <c r="D17" s="1382"/>
      <c r="E17" s="1382"/>
      <c r="F17" s="1382"/>
      <c r="G17" s="1382"/>
      <c r="I17" s="1186"/>
      <c r="J17" s="1186"/>
      <c r="K17" s="1186"/>
      <c r="L17" s="1186"/>
      <c r="M17" s="1186"/>
      <c r="N17" s="1186"/>
      <c r="O17" s="1186"/>
    </row>
    <row r="18" customFormat="false" ht="12.75" hidden="false" customHeight="false" outlineLevel="0" collapsed="false">
      <c r="B18" s="1383" t="s">
        <v>834</v>
      </c>
      <c r="C18" s="1382"/>
      <c r="D18" s="1382"/>
      <c r="E18" s="1382"/>
      <c r="F18" s="1164" t="n">
        <v>-1428</v>
      </c>
      <c r="G18" s="1186" t="n">
        <v>-1428</v>
      </c>
      <c r="I18" s="1186"/>
      <c r="J18" s="1186"/>
      <c r="K18" s="1186"/>
      <c r="L18" s="1186"/>
      <c r="M18" s="1186"/>
      <c r="N18" s="1186"/>
      <c r="O18" s="1186"/>
    </row>
    <row r="19" customFormat="false" ht="12.75" hidden="false" customHeight="false" outlineLevel="0" collapsed="false">
      <c r="B19" s="1383" t="s">
        <v>835</v>
      </c>
      <c r="C19" s="1382"/>
      <c r="D19" s="1382"/>
      <c r="E19" s="1164" t="n">
        <v>5</v>
      </c>
      <c r="F19" s="1382"/>
      <c r="G19" s="1186" t="n">
        <v>5</v>
      </c>
      <c r="I19" s="1186"/>
      <c r="J19" s="1186"/>
      <c r="K19" s="1186"/>
      <c r="L19" s="1186"/>
      <c r="M19" s="1186"/>
      <c r="N19" s="1186"/>
      <c r="O19" s="1186"/>
    </row>
    <row r="20" customFormat="false" ht="12.75" hidden="false" customHeight="false" outlineLevel="0" collapsed="false">
      <c r="B20" s="428" t="s">
        <v>836</v>
      </c>
      <c r="C20" s="1382"/>
      <c r="D20" s="1382"/>
      <c r="E20" s="1164" t="n">
        <v>-88</v>
      </c>
      <c r="F20" s="1382"/>
      <c r="G20" s="1186" t="n">
        <v>-88</v>
      </c>
      <c r="I20" s="1186"/>
      <c r="J20" s="1186"/>
      <c r="K20" s="1186"/>
      <c r="L20" s="1186"/>
      <c r="M20" s="1186"/>
      <c r="N20" s="1186"/>
      <c r="O20" s="1186"/>
    </row>
    <row r="21" customFormat="false" ht="12.75" hidden="false" customHeight="false" outlineLevel="0" collapsed="false">
      <c r="B21" s="428" t="s">
        <v>837</v>
      </c>
      <c r="C21" s="1382"/>
      <c r="D21" s="1382"/>
      <c r="E21" s="1164" t="n">
        <v>13</v>
      </c>
      <c r="F21" s="1382"/>
      <c r="G21" s="1186" t="n">
        <v>13</v>
      </c>
      <c r="I21" s="1186"/>
      <c r="J21" s="1186"/>
      <c r="K21" s="1186"/>
      <c r="L21" s="1186"/>
      <c r="M21" s="1186"/>
      <c r="N21" s="1186"/>
      <c r="O21" s="1186"/>
    </row>
    <row r="22" customFormat="false" ht="12.75" hidden="false" customHeight="false" outlineLevel="0" collapsed="false">
      <c r="B22" s="428" t="s">
        <v>838</v>
      </c>
      <c r="C22" s="1382"/>
      <c r="D22" s="1382"/>
      <c r="E22" s="1164" t="n">
        <v>3</v>
      </c>
      <c r="F22" s="1382"/>
      <c r="G22" s="1186" t="n">
        <v>3</v>
      </c>
      <c r="I22" s="1186"/>
      <c r="J22" s="1186"/>
      <c r="K22" s="1186"/>
      <c r="L22" s="1186"/>
      <c r="M22" s="1186"/>
      <c r="N22" s="1186"/>
      <c r="O22" s="1186"/>
    </row>
    <row r="23" customFormat="false" ht="12.75" hidden="false" customHeight="false" outlineLevel="0" collapsed="false">
      <c r="B23" s="1386" t="s">
        <v>839</v>
      </c>
      <c r="C23" s="1387" t="n">
        <v>0</v>
      </c>
      <c r="D23" s="1387" t="n">
        <v>1718</v>
      </c>
      <c r="E23" s="1387" t="n">
        <v>-802</v>
      </c>
      <c r="F23" s="1387" t="n">
        <v>816</v>
      </c>
      <c r="G23" s="1387" t="n">
        <v>1732</v>
      </c>
      <c r="I23" s="1186"/>
      <c r="J23" s="1186"/>
      <c r="K23" s="1186"/>
      <c r="L23" s="1186"/>
      <c r="M23" s="1186"/>
      <c r="N23" s="1186"/>
      <c r="O23" s="1186"/>
    </row>
    <row r="24" customFormat="false" ht="12.75" hidden="false" customHeight="false" outlineLevel="0" collapsed="false">
      <c r="B24" s="1382"/>
      <c r="C24" s="1382"/>
      <c r="D24" s="1382"/>
      <c r="E24" s="1382"/>
      <c r="F24" s="1382"/>
      <c r="G24" s="1382"/>
      <c r="I24" s="1186"/>
      <c r="J24" s="1186"/>
      <c r="K24" s="1186"/>
      <c r="L24" s="1186"/>
      <c r="M24" s="1186"/>
      <c r="N24" s="1186"/>
      <c r="O24" s="1186"/>
    </row>
    <row r="25" customFormat="false" ht="12.75" hidden="false" customHeight="false" outlineLevel="0" collapsed="false">
      <c r="B25" s="1386" t="s">
        <v>840</v>
      </c>
      <c r="C25" s="1387" t="n">
        <v>1700</v>
      </c>
      <c r="D25" s="1387" t="n">
        <v>3656</v>
      </c>
      <c r="E25" s="1387" t="n">
        <v>2374</v>
      </c>
      <c r="F25" s="1387" t="n">
        <v>2244</v>
      </c>
      <c r="G25" s="1387" t="n">
        <v>9974</v>
      </c>
      <c r="I25" s="1186"/>
      <c r="J25" s="1186"/>
      <c r="K25" s="1186"/>
      <c r="L25" s="1186"/>
      <c r="M25" s="1186"/>
      <c r="N25" s="1186"/>
      <c r="O25" s="1186"/>
    </row>
    <row r="26" customFormat="false" ht="12.75" hidden="false" customHeight="false" outlineLevel="0" collapsed="false">
      <c r="B26" s="1382"/>
      <c r="C26" s="1382"/>
      <c r="D26" s="1382"/>
      <c r="E26" s="1382"/>
      <c r="F26" s="1382"/>
      <c r="G26" s="1382"/>
      <c r="I26" s="1186"/>
      <c r="J26" s="1186"/>
      <c r="K26" s="1186"/>
      <c r="L26" s="1186"/>
      <c r="M26" s="1186"/>
      <c r="N26" s="1186"/>
      <c r="O26" s="1186"/>
    </row>
    <row r="27" customFormat="false" ht="12.75" hidden="false" customHeight="false" outlineLevel="0" collapsed="false">
      <c r="B27" s="367" t="s">
        <v>841</v>
      </c>
      <c r="C27" s="1374" t="n">
        <v>1700</v>
      </c>
      <c r="D27" s="1374" t="n">
        <v>3656</v>
      </c>
      <c r="E27" s="1374" t="n">
        <v>2374</v>
      </c>
      <c r="F27" s="1374" t="n">
        <v>2244</v>
      </c>
      <c r="G27" s="1374" t="n">
        <v>9974</v>
      </c>
      <c r="I27" s="1186"/>
      <c r="J27" s="1186"/>
      <c r="K27" s="1186"/>
      <c r="L27" s="1186"/>
      <c r="M27" s="1186"/>
      <c r="N27" s="1186"/>
      <c r="O27" s="1186"/>
    </row>
    <row r="28" customFormat="false" ht="12.75" hidden="false" customHeight="false" outlineLevel="0" collapsed="false">
      <c r="B28" s="367"/>
      <c r="C28" s="1374"/>
      <c r="D28" s="1374"/>
      <c r="E28" s="1374"/>
      <c r="F28" s="1374"/>
      <c r="G28" s="1374"/>
      <c r="I28" s="1186"/>
      <c r="J28" s="1186"/>
      <c r="K28" s="1186"/>
      <c r="L28" s="1186"/>
      <c r="M28" s="1186"/>
      <c r="N28" s="1186"/>
      <c r="O28" s="1186"/>
    </row>
    <row r="29" customFormat="false" ht="12.75" hidden="false" customHeight="false" outlineLevel="0" collapsed="false">
      <c r="B29" s="367" t="s">
        <v>842</v>
      </c>
      <c r="C29" s="1374"/>
      <c r="D29" s="1374"/>
      <c r="E29" s="1374"/>
      <c r="F29" s="1374"/>
      <c r="G29" s="1374"/>
      <c r="I29" s="1186"/>
      <c r="J29" s="1186"/>
      <c r="K29" s="1186"/>
      <c r="L29" s="1388"/>
      <c r="M29" s="1186"/>
      <c r="N29" s="1186"/>
      <c r="O29" s="1186"/>
    </row>
    <row r="30" customFormat="false" ht="12.75" hidden="false" customHeight="false" outlineLevel="0" collapsed="false">
      <c r="B30" s="428" t="s">
        <v>797</v>
      </c>
      <c r="C30" s="1382"/>
      <c r="D30" s="1167" t="n">
        <v>79</v>
      </c>
      <c r="E30" s="1164" t="n">
        <v>1098</v>
      </c>
      <c r="F30" s="1164" t="n">
        <v>1156</v>
      </c>
      <c r="G30" s="1186" t="n">
        <v>2333</v>
      </c>
      <c r="I30" s="1186"/>
      <c r="J30" s="1186"/>
      <c r="K30" s="1186"/>
      <c r="L30" s="1388"/>
      <c r="M30" s="1186"/>
      <c r="N30" s="1186"/>
      <c r="O30" s="1186"/>
    </row>
    <row r="31" customFormat="false" ht="12.75" hidden="false" customHeight="false" outlineLevel="0" collapsed="false">
      <c r="B31" s="1383" t="s">
        <v>828</v>
      </c>
      <c r="C31" s="1382"/>
      <c r="D31" s="1167" t="n">
        <v>-3</v>
      </c>
      <c r="E31" s="1164"/>
      <c r="F31" s="1382"/>
      <c r="G31" s="1186" t="n">
        <v>-3</v>
      </c>
      <c r="I31" s="1186"/>
      <c r="J31" s="1186"/>
      <c r="K31" s="1186"/>
      <c r="L31" s="1186"/>
      <c r="M31" s="1186"/>
      <c r="N31" s="1186"/>
      <c r="O31" s="1186"/>
    </row>
    <row r="32" customFormat="false" ht="12.75" hidden="false" customHeight="false" outlineLevel="0" collapsed="false">
      <c r="B32" s="1383" t="s">
        <v>829</v>
      </c>
      <c r="C32" s="1382"/>
      <c r="D32" s="1167" t="n">
        <v>84</v>
      </c>
      <c r="E32" s="1164"/>
      <c r="F32" s="1382"/>
      <c r="G32" s="1186" t="n">
        <v>84</v>
      </c>
      <c r="I32" s="1186"/>
      <c r="J32" s="1186"/>
      <c r="K32" s="1186"/>
      <c r="L32" s="1186"/>
      <c r="M32" s="1186"/>
      <c r="N32" s="1186"/>
      <c r="O32" s="1186"/>
    </row>
    <row r="33" customFormat="false" ht="12.75" hidden="false" customHeight="false" outlineLevel="0" collapsed="false">
      <c r="B33" s="1383" t="s">
        <v>830</v>
      </c>
      <c r="C33" s="1382"/>
      <c r="D33" s="1167" t="n">
        <v>-98</v>
      </c>
      <c r="E33" s="1164"/>
      <c r="F33" s="1382"/>
      <c r="G33" s="1186" t="n">
        <v>-98</v>
      </c>
      <c r="I33" s="1186"/>
      <c r="J33" s="1186"/>
      <c r="K33" s="1186"/>
      <c r="L33" s="1186"/>
      <c r="M33" s="1186"/>
      <c r="N33" s="1186"/>
      <c r="O33" s="1186"/>
    </row>
    <row r="34" customFormat="false" ht="12.75" hidden="false" customHeight="false" outlineLevel="0" collapsed="false">
      <c r="B34" s="1384" t="s">
        <v>832</v>
      </c>
      <c r="C34" s="1380"/>
      <c r="D34" s="1166" t="n">
        <v>27</v>
      </c>
      <c r="E34" s="1380"/>
      <c r="F34" s="1380"/>
      <c r="G34" s="1385" t="n">
        <v>27</v>
      </c>
      <c r="I34" s="1186"/>
      <c r="J34" s="1186"/>
      <c r="K34" s="1186"/>
      <c r="L34" s="1186"/>
      <c r="M34" s="1186"/>
      <c r="N34" s="1186"/>
      <c r="O34" s="1186"/>
    </row>
    <row r="35" customFormat="false" ht="12.75" hidden="false" customHeight="false" outlineLevel="0" collapsed="false">
      <c r="B35" s="428" t="s">
        <v>833</v>
      </c>
      <c r="C35" s="1374" t="n">
        <v>0</v>
      </c>
      <c r="D35" s="1374" t="n">
        <v>89</v>
      </c>
      <c r="E35" s="1374" t="n">
        <v>1098</v>
      </c>
      <c r="F35" s="1374" t="n">
        <v>1156</v>
      </c>
      <c r="G35" s="1374" t="n">
        <v>2343</v>
      </c>
      <c r="I35" s="1186"/>
      <c r="J35" s="1186"/>
      <c r="K35" s="1186"/>
      <c r="L35" s="1186"/>
      <c r="M35" s="1186"/>
      <c r="N35" s="1186"/>
      <c r="O35" s="1186"/>
    </row>
    <row r="36" customFormat="false" ht="12.75" hidden="false" customHeight="false" outlineLevel="0" collapsed="false">
      <c r="B36" s="1382"/>
      <c r="C36" s="1382"/>
      <c r="D36" s="1382"/>
      <c r="E36" s="1382"/>
      <c r="F36" s="1382"/>
      <c r="G36" s="1382"/>
      <c r="I36" s="1186"/>
      <c r="J36" s="1186"/>
      <c r="K36" s="1186"/>
      <c r="L36" s="1186"/>
      <c r="M36" s="1186"/>
      <c r="N36" s="1186"/>
      <c r="O36" s="1186"/>
    </row>
    <row r="37" customFormat="false" ht="12.75" hidden="false" customHeight="false" outlineLevel="0" collapsed="false">
      <c r="B37" s="1383" t="s">
        <v>834</v>
      </c>
      <c r="C37" s="1382"/>
      <c r="D37" s="1382"/>
      <c r="E37" s="1382"/>
      <c r="F37" s="1164" t="n">
        <v>-2244</v>
      </c>
      <c r="G37" s="1186" t="n">
        <v>-2244</v>
      </c>
      <c r="I37" s="1186"/>
      <c r="J37" s="1186"/>
      <c r="K37" s="1186"/>
      <c r="L37" s="1186"/>
      <c r="M37" s="1186"/>
      <c r="N37" s="1186"/>
      <c r="O37" s="1186"/>
    </row>
    <row r="38" customFormat="false" ht="12.75" hidden="false" customHeight="false" outlineLevel="0" collapsed="false">
      <c r="B38" s="1383" t="s">
        <v>835</v>
      </c>
      <c r="C38" s="1382"/>
      <c r="D38" s="1382"/>
      <c r="E38" s="1167" t="n">
        <v>14</v>
      </c>
      <c r="F38" s="1382"/>
      <c r="G38" s="1186" t="n">
        <v>14</v>
      </c>
      <c r="I38" s="1186"/>
      <c r="J38" s="1186"/>
      <c r="K38" s="1186"/>
      <c r="L38" s="1186"/>
      <c r="M38" s="1186"/>
      <c r="N38" s="1186"/>
      <c r="O38" s="1186"/>
    </row>
    <row r="39" customFormat="false" ht="12.75" hidden="false" customHeight="false" outlineLevel="0" collapsed="false">
      <c r="B39" s="428" t="s">
        <v>836</v>
      </c>
      <c r="C39" s="1382"/>
      <c r="D39" s="1382"/>
      <c r="E39" s="1167" t="n">
        <v>-96</v>
      </c>
      <c r="F39" s="1382"/>
      <c r="G39" s="1186" t="n">
        <v>-96</v>
      </c>
      <c r="I39" s="1186"/>
      <c r="J39" s="1186"/>
      <c r="K39" s="1186"/>
      <c r="L39" s="1186"/>
      <c r="M39" s="1186"/>
      <c r="N39" s="1186"/>
      <c r="O39" s="1186"/>
    </row>
    <row r="40" customFormat="false" ht="12.75" hidden="false" customHeight="false" outlineLevel="0" collapsed="false">
      <c r="B40" s="428" t="s">
        <v>837</v>
      </c>
      <c r="C40" s="1382"/>
      <c r="D40" s="1382"/>
      <c r="E40" s="1167" t="n">
        <v>32</v>
      </c>
      <c r="F40" s="1382"/>
      <c r="G40" s="1186" t="n">
        <v>32</v>
      </c>
      <c r="I40" s="1186"/>
      <c r="J40" s="1186"/>
      <c r="K40" s="1186"/>
      <c r="L40" s="1186"/>
      <c r="M40" s="1186"/>
      <c r="N40" s="1186"/>
      <c r="O40" s="1186"/>
    </row>
    <row r="41" customFormat="false" ht="12.75" hidden="false" customHeight="false" outlineLevel="0" collapsed="false">
      <c r="B41" s="428" t="s">
        <v>838</v>
      </c>
      <c r="C41" s="1382"/>
      <c r="D41" s="1382"/>
      <c r="E41" s="1166" t="n">
        <v>8</v>
      </c>
      <c r="F41" s="1382"/>
      <c r="G41" s="1186" t="n">
        <v>8</v>
      </c>
      <c r="I41" s="1186"/>
      <c r="J41" s="1186"/>
      <c r="K41" s="1186"/>
      <c r="L41" s="1186"/>
      <c r="M41" s="1186"/>
      <c r="N41" s="1186"/>
      <c r="O41" s="1186"/>
    </row>
    <row r="42" customFormat="false" ht="12.75" hidden="false" customHeight="false" outlineLevel="0" collapsed="false">
      <c r="B42" s="1386" t="s">
        <v>843</v>
      </c>
      <c r="C42" s="1387" t="n">
        <v>0</v>
      </c>
      <c r="D42" s="1387" t="n">
        <v>89</v>
      </c>
      <c r="E42" s="1387" t="n">
        <v>1056</v>
      </c>
      <c r="F42" s="1387" t="n">
        <v>-1088</v>
      </c>
      <c r="G42" s="1387" t="n">
        <v>57</v>
      </c>
      <c r="I42" s="1186"/>
      <c r="J42" s="1186"/>
      <c r="K42" s="1186"/>
      <c r="L42" s="1186"/>
      <c r="M42" s="1186"/>
      <c r="N42" s="1186"/>
      <c r="O42" s="1186"/>
    </row>
    <row r="43" customFormat="false" ht="12.75" hidden="false" customHeight="false" outlineLevel="0" collapsed="false">
      <c r="B43" s="1382"/>
      <c r="C43" s="1382"/>
      <c r="D43" s="1382"/>
      <c r="E43" s="1382"/>
      <c r="F43" s="1382"/>
      <c r="G43" s="1382"/>
      <c r="I43" s="1186"/>
      <c r="J43" s="1186"/>
      <c r="K43" s="1186"/>
      <c r="L43" s="1186"/>
      <c r="M43" s="1186"/>
      <c r="N43" s="1186"/>
      <c r="O43" s="1186"/>
    </row>
    <row r="44" customFormat="false" ht="12.75" hidden="false" customHeight="false" outlineLevel="0" collapsed="false">
      <c r="B44" s="1386" t="s">
        <v>844</v>
      </c>
      <c r="C44" s="1387" t="n">
        <v>1700</v>
      </c>
      <c r="D44" s="1387" t="n">
        <v>3745</v>
      </c>
      <c r="E44" s="1387" t="n">
        <v>3430</v>
      </c>
      <c r="F44" s="1387" t="n">
        <v>1156</v>
      </c>
      <c r="G44" s="1387" t="n">
        <v>10031</v>
      </c>
      <c r="I44" s="1186"/>
      <c r="J44" s="1186"/>
      <c r="K44" s="1186"/>
      <c r="L44" s="1186"/>
      <c r="M44" s="1186"/>
      <c r="N44" s="1186"/>
      <c r="O44" s="1186"/>
    </row>
    <row r="45" customFormat="false" ht="12.75" hidden="false" customHeight="false" outlineLevel="0" collapsed="false">
      <c r="B45" s="1382"/>
      <c r="C45" s="1382"/>
      <c r="D45" s="1382"/>
      <c r="E45" s="1382"/>
      <c r="F45" s="1382"/>
      <c r="G45" s="1382"/>
      <c r="I45" s="1186"/>
      <c r="J45" s="1186"/>
      <c r="K45" s="1186"/>
      <c r="L45" s="1186"/>
      <c r="M45" s="1186"/>
      <c r="N45" s="1186"/>
      <c r="O45" s="1186"/>
    </row>
    <row r="46" customFormat="false" ht="12.75" hidden="false" customHeight="false" outlineLevel="0" collapsed="false">
      <c r="B46" s="1180" t="s">
        <v>845</v>
      </c>
      <c r="C46" s="1181"/>
      <c r="D46" s="1181"/>
      <c r="E46" s="1181"/>
      <c r="F46" s="1181"/>
      <c r="G46" s="1182"/>
      <c r="H46" s="1182"/>
      <c r="I46" s="1388"/>
      <c r="J46" s="1388"/>
      <c r="K46" s="1186"/>
      <c r="L46" s="1186"/>
      <c r="M46" s="1186"/>
      <c r="N46" s="1186"/>
      <c r="O46" s="1186"/>
    </row>
    <row r="47" customFormat="false" ht="12.75" hidden="false" customHeight="false" outlineLevel="0" collapsed="false">
      <c r="B47" s="201" t="s">
        <v>846</v>
      </c>
      <c r="C47" s="465"/>
      <c r="D47" s="465"/>
      <c r="E47" s="1181"/>
      <c r="F47" s="1181"/>
      <c r="G47" s="1182"/>
      <c r="H47" s="1182"/>
      <c r="I47" s="1388"/>
      <c r="J47" s="1388"/>
      <c r="K47" s="1186"/>
      <c r="L47" s="1186"/>
      <c r="M47" s="1186"/>
      <c r="N47" s="1186"/>
      <c r="O47" s="1186"/>
    </row>
    <row r="48" customFormat="false" ht="12.75" hidden="false" customHeight="false" outlineLevel="0" collapsed="false">
      <c r="A48" s="1184"/>
      <c r="B48" s="201" t="s">
        <v>1014</v>
      </c>
      <c r="C48" s="465"/>
      <c r="D48" s="465"/>
      <c r="E48" s="1181"/>
      <c r="F48" s="1181"/>
      <c r="G48" s="1182"/>
      <c r="H48" s="1182"/>
      <c r="I48" s="1388"/>
      <c r="J48" s="1388"/>
      <c r="K48" s="1186"/>
      <c r="L48" s="1186"/>
      <c r="M48" s="1186"/>
      <c r="N48" s="1186"/>
      <c r="O48" s="1186"/>
    </row>
    <row r="49" customFormat="false" ht="12.75" hidden="false" customHeight="false" outlineLevel="0" collapsed="false">
      <c r="A49" s="1184"/>
      <c r="B49" s="1182"/>
      <c r="C49" s="1179"/>
      <c r="D49" s="1182"/>
      <c r="E49" s="1182"/>
      <c r="F49" s="1182"/>
      <c r="G49" s="1182"/>
      <c r="H49" s="1182"/>
      <c r="I49" s="1388"/>
      <c r="J49" s="1388"/>
      <c r="K49" s="1186"/>
      <c r="L49" s="1186"/>
      <c r="M49" s="1186"/>
      <c r="N49" s="1186"/>
      <c r="O49" s="1186"/>
    </row>
    <row r="50" customFormat="false" ht="12.75" hidden="false" customHeight="false" outlineLevel="0" collapsed="false">
      <c r="A50" s="1184"/>
      <c r="B50" s="1184"/>
      <c r="C50" s="1185"/>
      <c r="D50" s="1185"/>
      <c r="E50" s="1184"/>
      <c r="F50" s="1184"/>
      <c r="G50" s="1184"/>
      <c r="I50" s="1389"/>
      <c r="J50" s="1389"/>
    </row>
    <row r="51" customFormat="false" ht="12.75" hidden="false" customHeight="false" outlineLevel="0" collapsed="false">
      <c r="A51" s="1184"/>
      <c r="B51" s="6" t="s">
        <v>1015</v>
      </c>
      <c r="C51" s="1179"/>
      <c r="D51" s="1179"/>
      <c r="E51" s="1182"/>
      <c r="F51" s="1182"/>
      <c r="G51" s="1182"/>
      <c r="H51" s="1390"/>
      <c r="I51" s="1390"/>
    </row>
    <row r="52" customFormat="false" ht="12.75" hidden="false" customHeight="false" outlineLevel="0" collapsed="false">
      <c r="A52" s="1184"/>
      <c r="B52" s="6" t="s">
        <v>1016</v>
      </c>
      <c r="C52" s="1179"/>
      <c r="D52" s="1179"/>
      <c r="E52" s="1182"/>
      <c r="F52" s="1182"/>
      <c r="G52" s="1182"/>
      <c r="H52" s="1390"/>
      <c r="I52" s="1390"/>
    </row>
    <row r="53" customFormat="false" ht="12.75" hidden="false" customHeight="false" outlineLevel="0" collapsed="false">
      <c r="A53" s="1184"/>
      <c r="B53" s="6" t="s">
        <v>850</v>
      </c>
      <c r="C53" s="1179"/>
      <c r="D53" s="1179"/>
      <c r="E53" s="1182"/>
      <c r="F53" s="1182"/>
      <c r="G53" s="1182"/>
      <c r="H53" s="1390"/>
      <c r="I53" s="1390"/>
      <c r="J53" s="1390"/>
      <c r="K53" s="1390"/>
    </row>
    <row r="54" customFormat="false" ht="12.75" hidden="false" customHeight="false" outlineLevel="0" collapsed="false">
      <c r="A54" s="1184"/>
      <c r="B54" s="428" t="s">
        <v>1017</v>
      </c>
      <c r="C54" s="1179"/>
      <c r="D54" s="1179"/>
      <c r="E54" s="1182"/>
      <c r="F54" s="1182"/>
      <c r="G54" s="1182"/>
      <c r="H54" s="1390"/>
      <c r="I54" s="1390"/>
      <c r="J54" s="1390"/>
      <c r="K54" s="1390"/>
    </row>
    <row r="55" customFormat="false" ht="12.75" hidden="false" customHeight="false" outlineLevel="0" collapsed="false">
      <c r="A55" s="1184"/>
      <c r="B55" s="428" t="s">
        <v>1018</v>
      </c>
      <c r="C55" s="1179"/>
      <c r="D55" s="1179"/>
      <c r="E55" s="1182"/>
      <c r="F55" s="1182"/>
      <c r="G55" s="1182"/>
      <c r="H55" s="1390"/>
      <c r="I55" s="1390"/>
      <c r="J55" s="1390"/>
      <c r="K55" s="1390"/>
    </row>
    <row r="56" customFormat="false" ht="12.75" hidden="false" customHeight="false" outlineLevel="0" collapsed="false">
      <c r="A56" s="1184"/>
      <c r="B56" s="428" t="s">
        <v>1019</v>
      </c>
      <c r="C56" s="1179"/>
      <c r="D56" s="1179"/>
      <c r="E56" s="1182"/>
      <c r="F56" s="1182"/>
      <c r="G56" s="1182"/>
      <c r="H56" s="1390"/>
      <c r="I56" s="1390"/>
      <c r="J56" s="1390"/>
      <c r="K56" s="1390"/>
    </row>
    <row r="57" customFormat="false" ht="12.75" hidden="false" customHeight="false" outlineLevel="0" collapsed="false">
      <c r="B57" s="1164"/>
      <c r="C57" s="1167"/>
      <c r="D57" s="1167"/>
      <c r="E57" s="1164"/>
      <c r="F57" s="1164"/>
      <c r="G57" s="1390"/>
      <c r="H57" s="1390"/>
      <c r="I57" s="1390"/>
      <c r="J57" s="1390"/>
      <c r="K57" s="1390"/>
    </row>
    <row r="58" customFormat="false" ht="12.75" hidden="false" customHeight="false" outlineLevel="0" collapsed="false">
      <c r="B58" s="1186"/>
      <c r="C58" s="1374"/>
      <c r="D58" s="1374"/>
      <c r="E58" s="1186"/>
      <c r="F58" s="1186"/>
    </row>
    <row r="59" customFormat="false" ht="12.75" hidden="false" customHeight="false" outlineLevel="0" collapsed="false">
      <c r="B59" s="1186"/>
      <c r="C59" s="1374"/>
      <c r="D59" s="1374"/>
      <c r="E59" s="1186"/>
      <c r="F59" s="1186"/>
    </row>
    <row r="60" s="1371" customFormat="true" ht="12.75" hidden="false" customHeight="false" outlineLevel="0" collapsed="false">
      <c r="B60" s="1391"/>
      <c r="C60" s="1392"/>
      <c r="D60" s="1392"/>
      <c r="E60" s="1392"/>
      <c r="F60" s="1374"/>
    </row>
    <row r="61" s="1371" customFormat="true" ht="12.75" hidden="false" customHeight="false" outlineLevel="0" collapsed="false">
      <c r="B61" s="1391"/>
      <c r="C61" s="1392"/>
      <c r="D61" s="1392"/>
      <c r="E61" s="1392"/>
      <c r="F61" s="1374"/>
    </row>
    <row r="62" s="1371" customFormat="true" ht="12.75" hidden="false" customHeight="false" outlineLevel="0" collapsed="false">
      <c r="B62" s="1391"/>
      <c r="C62" s="1392"/>
      <c r="D62" s="1392"/>
      <c r="E62" s="1392"/>
      <c r="F62" s="1374"/>
    </row>
    <row r="63" s="1371" customFormat="true" ht="12.75" hidden="false" customHeight="false" outlineLevel="0" collapsed="false">
      <c r="B63" s="1391"/>
      <c r="C63" s="1392"/>
      <c r="D63" s="1392"/>
      <c r="E63" s="1392"/>
      <c r="F63" s="1374"/>
    </row>
    <row r="64" s="1371" customFormat="true" ht="12.75" hidden="false" customHeight="false" outlineLevel="0" collapsed="false">
      <c r="B64" s="1391"/>
      <c r="C64" s="1392"/>
      <c r="D64" s="1392"/>
      <c r="E64" s="1392"/>
      <c r="F64" s="1374"/>
    </row>
    <row r="65" s="1371" customFormat="true" ht="12.75" hidden="false" customHeight="false" outlineLevel="0" collapsed="false">
      <c r="B65" s="1391"/>
      <c r="C65" s="1392"/>
      <c r="D65" s="1392"/>
      <c r="E65" s="1392"/>
      <c r="F65" s="1374"/>
    </row>
    <row r="66" s="1371" customFormat="true" ht="12.75" hidden="false" customHeight="false" outlineLevel="0" collapsed="false">
      <c r="B66" s="1391"/>
      <c r="C66" s="1392"/>
      <c r="D66" s="1392"/>
      <c r="E66" s="1392"/>
      <c r="F66" s="1374"/>
    </row>
    <row r="67" s="1371" customFormat="true" ht="12.75" hidden="false" customHeight="false" outlineLevel="0" collapsed="false">
      <c r="B67" s="1391"/>
      <c r="C67" s="1392"/>
      <c r="D67" s="1392"/>
      <c r="E67" s="1392"/>
      <c r="F67" s="1374"/>
    </row>
    <row r="68" s="1371" customFormat="true" ht="12.75" hidden="false" customHeight="false" outlineLevel="0" collapsed="false">
      <c r="B68" s="1391"/>
      <c r="C68" s="1392"/>
      <c r="D68" s="1392"/>
      <c r="E68" s="1392"/>
      <c r="F68" s="1374"/>
    </row>
    <row r="69" s="1371" customFormat="true" ht="12.75" hidden="false" customHeight="false" outlineLevel="0" collapsed="false">
      <c r="B69" s="1391"/>
      <c r="C69" s="1392"/>
      <c r="D69" s="1392"/>
      <c r="E69" s="1392"/>
      <c r="F69" s="1374"/>
    </row>
    <row r="70" s="1371" customFormat="true" ht="12.75" hidden="false" customHeight="false" outlineLevel="0" collapsed="false">
      <c r="B70" s="1391"/>
      <c r="C70" s="1392"/>
      <c r="D70" s="1392"/>
      <c r="E70" s="1392"/>
      <c r="F70" s="1374"/>
    </row>
    <row r="71" s="1371" customFormat="true" ht="12.75" hidden="false" customHeight="false" outlineLevel="0" collapsed="false">
      <c r="B71" s="1391"/>
      <c r="C71" s="1392"/>
      <c r="D71" s="1392"/>
      <c r="E71" s="1392"/>
      <c r="F71" s="1374"/>
    </row>
    <row r="72" s="1371" customFormat="true" ht="12.75" hidden="false" customHeight="false" outlineLevel="0" collapsed="false">
      <c r="B72" s="1391"/>
      <c r="C72" s="1392"/>
      <c r="D72" s="1392"/>
      <c r="E72" s="1392"/>
      <c r="F72" s="1374"/>
    </row>
    <row r="73" s="1371" customFormat="true" ht="12.75" hidden="false" customHeight="false" outlineLevel="0" collapsed="false">
      <c r="B73" s="1391"/>
      <c r="C73" s="1392"/>
      <c r="D73" s="1392"/>
      <c r="E73" s="1392"/>
      <c r="F73" s="1374"/>
    </row>
    <row r="74" s="1371" customFormat="true" ht="12.75" hidden="false" customHeight="false" outlineLevel="0" collapsed="false">
      <c r="B74" s="1391"/>
      <c r="C74" s="1392"/>
      <c r="D74" s="1392"/>
      <c r="E74" s="1392"/>
      <c r="F74" s="1374"/>
    </row>
    <row r="75" s="1371" customFormat="true" ht="12.75" hidden="false" customHeight="false" outlineLevel="0" collapsed="false">
      <c r="B75" s="1391"/>
      <c r="C75" s="1392"/>
      <c r="D75" s="1392"/>
      <c r="E75" s="1392"/>
      <c r="F75" s="1374"/>
    </row>
    <row r="76" s="1371" customFormat="true" ht="12.75" hidden="false" customHeight="false" outlineLevel="0" collapsed="false">
      <c r="B76" s="1391"/>
      <c r="C76" s="1392"/>
      <c r="D76" s="1392"/>
      <c r="E76" s="1392"/>
      <c r="F76" s="1374"/>
    </row>
    <row r="77" s="1371" customFormat="true" ht="12.75" hidden="false" customHeight="false" outlineLevel="0" collapsed="false">
      <c r="B77" s="1391"/>
      <c r="C77" s="1392"/>
      <c r="D77" s="1392"/>
      <c r="E77" s="1392"/>
      <c r="F77" s="1374"/>
    </row>
    <row r="78" s="1371" customFormat="true" ht="12.75" hidden="false" customHeight="false" outlineLevel="0" collapsed="false">
      <c r="B78" s="1391"/>
      <c r="C78" s="1392"/>
      <c r="D78" s="1392"/>
      <c r="E78" s="1392"/>
      <c r="F78" s="1374"/>
    </row>
    <row r="79" s="1371" customFormat="true" ht="12.75" hidden="false" customHeight="false" outlineLevel="0" collapsed="false">
      <c r="B79" s="1391"/>
      <c r="C79" s="1392"/>
      <c r="D79" s="1392"/>
      <c r="E79" s="1392"/>
      <c r="F79" s="1374"/>
    </row>
    <row r="80" s="1371" customFormat="true" ht="12.75" hidden="false" customHeight="false" outlineLevel="0" collapsed="false">
      <c r="B80" s="1391"/>
      <c r="C80" s="1392"/>
      <c r="D80" s="1392"/>
      <c r="E80" s="1392"/>
      <c r="F80" s="1374"/>
    </row>
    <row r="81" s="1371" customFormat="true" ht="12.75" hidden="false" customHeight="false" outlineLevel="0" collapsed="false">
      <c r="B81" s="1393"/>
      <c r="C81" s="1392"/>
      <c r="D81" s="1392"/>
      <c r="E81" s="1392"/>
    </row>
    <row r="82" s="1371" customFormat="true" ht="12.75" hidden="false" customHeight="false" outlineLevel="0" collapsed="false">
      <c r="B82" s="1393"/>
      <c r="C82" s="1392"/>
      <c r="D82" s="1392"/>
      <c r="E82" s="1392"/>
    </row>
    <row r="83" s="1371" customFormat="true" ht="12.75" hidden="false" customHeight="false" outlineLevel="0" collapsed="false">
      <c r="D83" s="1392"/>
      <c r="E83" s="1392"/>
    </row>
    <row r="84" s="1371" customFormat="true" ht="12.75" hidden="false" customHeight="false" outlineLevel="0" collapsed="false"/>
    <row r="85" s="1371" customFormat="true" ht="12.75" hidden="false" customHeight="false" outlineLevel="0" collapsed="false"/>
    <row r="86" s="1371" customFormat="true" ht="12.75" hidden="false" customHeight="false" outlineLevel="0" collapsed="false"/>
    <row r="87" s="1371" customFormat="true" ht="12.75" hidden="false" customHeight="false" outlineLevel="0" collapsed="false"/>
    <row r="88" s="1371" customFormat="true" ht="12.75" hidden="false" customHeight="false" outlineLevel="0" collapsed="false"/>
    <row r="89" s="1371" customFormat="true" ht="12.75" hidden="false" customHeight="false" outlineLevel="0" collapsed="false"/>
    <row r="90" s="1371" customFormat="true" ht="12.75" hidden="false" customHeight="false" outlineLevel="0" collapsed="false"/>
    <row r="91" s="1371" customFormat="true" ht="12.75" hidden="false" customHeight="false" outlineLevel="0" collapsed="false"/>
    <row r="92" s="1371" customFormat="true" ht="12.75" hidden="false" customHeight="false" outlineLevel="0" collapsed="false"/>
    <row r="93" s="1371" customFormat="true" ht="12.75" hidden="false" customHeight="false" outlineLevel="0" collapsed="false"/>
    <row r="94" s="1371" customFormat="true" ht="12.75" hidden="false" customHeight="false" outlineLevel="0" collapsed="false"/>
    <row r="95" s="1371" customFormat="true" ht="12.75" hidden="false" customHeight="false" outlineLevel="0" collapsed="false"/>
    <row r="96" s="1371" customFormat="true" ht="12.75" hidden="false" customHeight="false" outlineLevel="0" collapsed="false"/>
  </sheetData>
  <printOptions headings="false" gridLines="false" gridLinesSet="true" horizontalCentered="false" verticalCentered="false"/>
  <pageMargins left="0.420138888888889"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1.15"/>
    <col collapsed="false" customWidth="true" hidden="false" outlineLevel="0" max="2" min="2" style="6" width="1.99"/>
    <col collapsed="false" customWidth="true" hidden="false" outlineLevel="0" max="3" min="3" style="6" width="80.65"/>
    <col collapsed="false" customWidth="true" hidden="false" outlineLevel="0" max="4" min="4" style="6" width="3.32"/>
    <col collapsed="false" customWidth="true" hidden="false" outlineLevel="0" max="5" min="5" style="6" width="13.99"/>
    <col collapsed="false" customWidth="true" hidden="false" outlineLevel="0" max="6" min="6" style="6" width="1.99"/>
    <col collapsed="false" customWidth="true" hidden="false" outlineLevel="0" max="7" min="7" style="6" width="13.99"/>
    <col collapsed="false" customWidth="true" hidden="false" outlineLevel="0" max="8" min="8" style="6" width="1.99"/>
    <col collapsed="false" customWidth="true" hidden="false" outlineLevel="0" max="9" min="9" style="6" width="12.49"/>
    <col collapsed="false" customWidth="true" hidden="false" outlineLevel="0" max="10" min="10" style="6" width="2.15"/>
    <col collapsed="false" customWidth="true" hidden="false" outlineLevel="0" max="11" min="11" style="6" width="12.49"/>
    <col collapsed="false" customWidth="true" hidden="false" outlineLevel="0" max="12" min="12" style="6" width="1.99"/>
    <col collapsed="false" customWidth="true" hidden="false" outlineLevel="0" max="13" min="13" style="6" width="12.49"/>
    <col collapsed="false" customWidth="true" hidden="false" outlineLevel="0" max="14" min="14" style="6" width="1.99"/>
    <col collapsed="false" customWidth="true" hidden="false" outlineLevel="0" max="15" min="15" style="6" width="12.49"/>
    <col collapsed="false" customWidth="true" hidden="false" outlineLevel="0" max="17" min="16" style="6" width="1.99"/>
    <col collapsed="false" customWidth="true" hidden="false" outlineLevel="0" max="18" min="18" style="6" width="1.82"/>
    <col collapsed="false" customWidth="false" hidden="false" outlineLevel="0" max="257" min="19" style="6" width="10.65"/>
  </cols>
  <sheetData>
    <row r="1" customFormat="false" ht="22.5" hidden="false" customHeight="false" outlineLevel="0" collapsed="false">
      <c r="B1" s="7" t="s">
        <v>18</v>
      </c>
      <c r="C1" s="7"/>
      <c r="D1" s="8"/>
      <c r="E1" s="9"/>
      <c r="F1" s="10"/>
      <c r="G1" s="10"/>
      <c r="H1" s="10"/>
      <c r="I1" s="10"/>
      <c r="J1" s="10"/>
      <c r="K1" s="11"/>
      <c r="L1" s="12"/>
      <c r="M1" s="12"/>
      <c r="N1" s="12"/>
      <c r="O1" s="12"/>
      <c r="P1" s="12"/>
      <c r="Q1" s="13"/>
      <c r="R1" s="13"/>
    </row>
    <row r="2" customFormat="false" ht="12.75" hidden="false" customHeight="false" outlineLevel="0" collapsed="false">
      <c r="B2" s="14"/>
      <c r="C2" s="14"/>
      <c r="D2" s="14"/>
      <c r="E2" s="14"/>
      <c r="F2" s="10"/>
      <c r="G2" s="10"/>
      <c r="H2" s="10"/>
      <c r="I2" s="10"/>
      <c r="J2" s="10"/>
      <c r="K2" s="10"/>
      <c r="L2" s="10"/>
      <c r="M2" s="10"/>
      <c r="N2" s="10"/>
      <c r="O2" s="10"/>
      <c r="P2" s="10"/>
      <c r="Q2" s="15"/>
      <c r="R2" s="15"/>
    </row>
    <row r="3" customFormat="false" ht="12.75" hidden="false" customHeight="false" outlineLevel="0" collapsed="false">
      <c r="A3" s="16"/>
      <c r="B3" s="13"/>
      <c r="C3" s="13"/>
      <c r="D3" s="13"/>
      <c r="E3" s="13"/>
      <c r="F3" s="13"/>
      <c r="G3" s="13"/>
      <c r="H3" s="13"/>
      <c r="I3" s="13"/>
      <c r="J3" s="13"/>
      <c r="K3" s="13"/>
      <c r="L3" s="13"/>
      <c r="M3" s="13"/>
      <c r="N3" s="13"/>
      <c r="O3" s="13"/>
      <c r="P3" s="13"/>
      <c r="Q3" s="13"/>
      <c r="R3" s="13"/>
    </row>
    <row r="4" customFormat="false" ht="12.75" hidden="false" customHeight="false" outlineLevel="0" collapsed="false">
      <c r="A4" s="16"/>
      <c r="B4" s="13"/>
      <c r="C4" s="13"/>
      <c r="D4" s="13"/>
      <c r="E4" s="17" t="s">
        <v>19</v>
      </c>
      <c r="F4" s="17"/>
      <c r="G4" s="17"/>
      <c r="H4" s="17"/>
      <c r="I4" s="17"/>
      <c r="J4" s="17"/>
      <c r="K4" s="17"/>
      <c r="L4" s="13"/>
      <c r="M4" s="18" t="s">
        <v>20</v>
      </c>
      <c r="N4" s="18"/>
      <c r="O4" s="18"/>
      <c r="P4" s="18"/>
      <c r="Q4" s="13"/>
      <c r="R4" s="13"/>
    </row>
    <row r="5" customFormat="false" ht="12.75" hidden="false" customHeight="false" outlineLevel="0" collapsed="false">
      <c r="A5" s="16"/>
      <c r="B5" s="13"/>
      <c r="C5" s="19"/>
      <c r="D5" s="19"/>
      <c r="E5" s="19"/>
      <c r="F5" s="20"/>
      <c r="G5" s="21"/>
      <c r="H5" s="22"/>
      <c r="I5" s="22"/>
      <c r="J5" s="23"/>
      <c r="K5" s="23"/>
      <c r="L5" s="23"/>
      <c r="M5" s="18"/>
      <c r="N5" s="18"/>
      <c r="O5" s="18"/>
      <c r="P5" s="18"/>
      <c r="Q5" s="13"/>
      <c r="R5" s="13"/>
    </row>
    <row r="6" customFormat="false" ht="13.5" hidden="false" customHeight="false" outlineLevel="0" collapsed="false">
      <c r="A6" s="16"/>
      <c r="B6" s="13"/>
      <c r="C6" s="24" t="s">
        <v>21</v>
      </c>
      <c r="D6" s="24"/>
      <c r="E6" s="25" t="s">
        <v>22</v>
      </c>
      <c r="F6" s="26"/>
      <c r="G6" s="27" t="s">
        <v>23</v>
      </c>
      <c r="H6" s="27"/>
      <c r="I6" s="27" t="s">
        <v>24</v>
      </c>
      <c r="J6" s="28"/>
      <c r="K6" s="28" t="n">
        <v>2004</v>
      </c>
      <c r="L6" s="28"/>
      <c r="M6" s="28" t="n">
        <v>2004</v>
      </c>
      <c r="N6" s="28"/>
      <c r="O6" s="28" t="n">
        <v>2003</v>
      </c>
      <c r="P6" s="28"/>
      <c r="Q6" s="29"/>
      <c r="R6" s="13"/>
    </row>
    <row r="7" customFormat="false" ht="6" hidden="false" customHeight="true" outlineLevel="0" collapsed="false">
      <c r="A7" s="16"/>
      <c r="B7" s="13"/>
      <c r="C7" s="13"/>
      <c r="D7" s="13"/>
      <c r="E7" s="30"/>
      <c r="F7" s="31"/>
      <c r="G7" s="15"/>
      <c r="H7" s="31"/>
      <c r="I7" s="15"/>
      <c r="J7" s="15"/>
      <c r="K7" s="32"/>
      <c r="L7" s="32"/>
      <c r="M7" s="32"/>
      <c r="N7" s="32"/>
      <c r="O7" s="32"/>
      <c r="P7" s="32"/>
      <c r="Q7" s="31"/>
      <c r="R7" s="31"/>
    </row>
    <row r="8" customFormat="false" ht="12.75" hidden="false" customHeight="false" outlineLevel="0" collapsed="false">
      <c r="A8" s="16"/>
      <c r="B8" s="13"/>
      <c r="C8" s="33" t="s">
        <v>25</v>
      </c>
      <c r="D8" s="33"/>
      <c r="E8" s="34"/>
      <c r="F8" s="31"/>
      <c r="G8" s="15"/>
      <c r="H8" s="31"/>
      <c r="I8" s="15"/>
      <c r="J8" s="15"/>
      <c r="K8" s="32"/>
      <c r="L8" s="32"/>
      <c r="M8" s="32"/>
      <c r="N8" s="32"/>
      <c r="O8" s="32"/>
      <c r="P8" s="32"/>
      <c r="Q8" s="31"/>
      <c r="R8" s="31"/>
    </row>
    <row r="9" customFormat="false" ht="12.75" hidden="false" customHeight="false" outlineLevel="0" collapsed="false">
      <c r="A9" s="16"/>
      <c r="B9" s="13"/>
      <c r="C9" s="35" t="s">
        <v>26</v>
      </c>
      <c r="D9" s="35"/>
      <c r="E9" s="36" t="n">
        <v>16606000000</v>
      </c>
      <c r="F9" s="37"/>
      <c r="G9" s="38" t="n">
        <v>16021000000</v>
      </c>
      <c r="H9" s="37"/>
      <c r="I9" s="38" t="n">
        <v>15705000000</v>
      </c>
      <c r="J9" s="38"/>
      <c r="K9" s="38" t="n">
        <v>15266000000</v>
      </c>
      <c r="L9" s="38"/>
      <c r="M9" s="38" t="n">
        <v>16308000000</v>
      </c>
      <c r="N9" s="38"/>
      <c r="O9" s="38" t="n">
        <v>16702000000</v>
      </c>
      <c r="P9" s="38"/>
      <c r="Q9" s="31"/>
      <c r="R9" s="31"/>
    </row>
    <row r="10" customFormat="false" ht="12.75" hidden="false" customHeight="false" outlineLevel="0" collapsed="false">
      <c r="A10" s="16"/>
      <c r="B10" s="13"/>
      <c r="C10" s="35" t="s">
        <v>27</v>
      </c>
      <c r="D10" s="35"/>
      <c r="E10" s="36" t="n">
        <v>-11175000000</v>
      </c>
      <c r="F10" s="37"/>
      <c r="G10" s="38" t="n">
        <v>-10564000000</v>
      </c>
      <c r="H10" s="37"/>
      <c r="I10" s="38" t="n">
        <v>-11159000000</v>
      </c>
      <c r="J10" s="38"/>
      <c r="K10" s="38" t="n">
        <v>-10425000000</v>
      </c>
      <c r="L10" s="38"/>
      <c r="M10" s="38" t="n">
        <v>-11020000000</v>
      </c>
      <c r="N10" s="38"/>
      <c r="O10" s="38" t="n">
        <v>-11940000000</v>
      </c>
      <c r="P10" s="38"/>
      <c r="Q10" s="31"/>
      <c r="R10" s="31"/>
    </row>
    <row r="11" customFormat="false" ht="12.75" hidden="false" customHeight="false" outlineLevel="0" collapsed="false">
      <c r="A11" s="16"/>
      <c r="B11" s="13"/>
      <c r="C11" s="39" t="s">
        <v>28</v>
      </c>
      <c r="D11" s="39"/>
      <c r="E11" s="40" t="n">
        <v>-2769000000</v>
      </c>
      <c r="F11" s="41"/>
      <c r="G11" s="42" t="n">
        <v>-2697000000</v>
      </c>
      <c r="H11" s="41"/>
      <c r="I11" s="42" t="n">
        <v>-2662000000</v>
      </c>
      <c r="J11" s="42"/>
      <c r="K11" s="42" t="n">
        <v>-2611000000</v>
      </c>
      <c r="L11" s="42"/>
      <c r="M11" s="42" t="n">
        <v>-3462000000</v>
      </c>
      <c r="N11" s="42"/>
      <c r="O11" s="42" t="n">
        <v>-3745000000</v>
      </c>
      <c r="P11" s="42"/>
      <c r="Q11" s="31"/>
      <c r="R11" s="31"/>
    </row>
    <row r="12" customFormat="false" ht="12.75" hidden="false" customHeight="false" outlineLevel="0" collapsed="false">
      <c r="A12" s="16"/>
      <c r="B12" s="13"/>
      <c r="C12" s="35" t="s">
        <v>29</v>
      </c>
      <c r="D12" s="35"/>
      <c r="E12" s="36" t="n">
        <v>2662000000</v>
      </c>
      <c r="F12" s="43"/>
      <c r="G12" s="38" t="n">
        <v>2760000000</v>
      </c>
      <c r="H12" s="43"/>
      <c r="I12" s="38" t="n">
        <v>1884000000</v>
      </c>
      <c r="J12" s="38"/>
      <c r="K12" s="38" t="n">
        <v>2230000000</v>
      </c>
      <c r="L12" s="38"/>
      <c r="M12" s="38" t="n">
        <v>1826000000</v>
      </c>
      <c r="N12" s="38"/>
      <c r="O12" s="38" t="n">
        <v>1017000000</v>
      </c>
      <c r="P12" s="38"/>
      <c r="Q12" s="31"/>
      <c r="R12" s="31"/>
    </row>
    <row r="13" customFormat="false" ht="6" hidden="false" customHeight="true" outlineLevel="0" collapsed="false">
      <c r="A13" s="16"/>
      <c r="B13" s="13"/>
      <c r="C13" s="35"/>
      <c r="D13" s="35"/>
      <c r="E13" s="36"/>
      <c r="F13" s="31"/>
      <c r="G13" s="38"/>
      <c r="H13" s="31"/>
      <c r="I13" s="38"/>
      <c r="J13" s="38"/>
      <c r="K13" s="38"/>
      <c r="L13" s="38"/>
      <c r="M13" s="38"/>
      <c r="N13" s="38"/>
      <c r="O13" s="38"/>
      <c r="P13" s="38"/>
      <c r="Q13" s="31"/>
      <c r="R13" s="31"/>
    </row>
    <row r="14" customFormat="false" ht="12.75" hidden="false" customHeight="false" outlineLevel="0" collapsed="false">
      <c r="A14" s="16"/>
      <c r="B14" s="13"/>
      <c r="C14" s="39" t="s">
        <v>30</v>
      </c>
      <c r="D14" s="39"/>
      <c r="E14" s="40" t="n">
        <v>-343000000</v>
      </c>
      <c r="F14" s="44"/>
      <c r="G14" s="42" t="n">
        <v>-591000000</v>
      </c>
      <c r="H14" s="44"/>
      <c r="I14" s="42" t="n">
        <v>-7000000</v>
      </c>
      <c r="J14" s="42"/>
      <c r="K14" s="42" t="n">
        <v>-708000000</v>
      </c>
      <c r="L14" s="42"/>
      <c r="M14" s="42" t="n">
        <v>-814000000</v>
      </c>
      <c r="N14" s="42"/>
      <c r="O14" s="42" t="n">
        <v>-1135000000</v>
      </c>
      <c r="P14" s="42"/>
      <c r="Q14" s="31"/>
      <c r="R14" s="31"/>
    </row>
    <row r="15" customFormat="false" ht="6" hidden="false" customHeight="true" outlineLevel="0" collapsed="false">
      <c r="A15" s="16"/>
      <c r="B15" s="13"/>
      <c r="C15" s="13"/>
      <c r="D15" s="13"/>
      <c r="E15" s="36"/>
      <c r="F15" s="31"/>
      <c r="G15" s="38"/>
      <c r="H15" s="31"/>
      <c r="I15" s="38"/>
      <c r="J15" s="38"/>
      <c r="K15" s="38"/>
      <c r="L15" s="38"/>
      <c r="M15" s="38"/>
      <c r="N15" s="38"/>
      <c r="O15" s="38"/>
      <c r="P15" s="38"/>
      <c r="Q15" s="31"/>
      <c r="R15" s="31"/>
    </row>
    <row r="16" customFormat="false" ht="12.75" hidden="false" customHeight="false" outlineLevel="0" collapsed="false">
      <c r="A16" s="16"/>
      <c r="B16" s="13"/>
      <c r="C16" s="35" t="s">
        <v>31</v>
      </c>
      <c r="D16" s="35"/>
      <c r="E16" s="36" t="n">
        <v>501000000</v>
      </c>
      <c r="F16" s="31"/>
      <c r="G16" s="38" t="n">
        <v>343000000</v>
      </c>
      <c r="H16" s="31"/>
      <c r="I16" s="38" t="n">
        <v>170000000</v>
      </c>
      <c r="J16" s="38"/>
      <c r="K16" s="38" t="n">
        <v>185000000</v>
      </c>
      <c r="L16" s="38"/>
      <c r="M16" s="38" t="n">
        <v>537000000</v>
      </c>
      <c r="N16" s="38"/>
      <c r="O16" s="38" t="n">
        <v>595000000</v>
      </c>
      <c r="P16" s="38"/>
      <c r="Q16" s="31"/>
      <c r="R16" s="31"/>
    </row>
    <row r="17" customFormat="false" ht="12.75" hidden="false" customHeight="false" outlineLevel="0" collapsed="false">
      <c r="A17" s="16"/>
      <c r="B17" s="13"/>
      <c r="C17" s="39" t="s">
        <v>32</v>
      </c>
      <c r="D17" s="39"/>
      <c r="E17" s="40" t="n">
        <v>0</v>
      </c>
      <c r="F17" s="41"/>
      <c r="G17" s="42" t="n">
        <v>0</v>
      </c>
      <c r="H17" s="41"/>
      <c r="I17" s="42" t="n">
        <v>0</v>
      </c>
      <c r="J17" s="42"/>
      <c r="K17" s="42" t="n">
        <v>0</v>
      </c>
      <c r="L17" s="42"/>
      <c r="M17" s="42" t="n">
        <v>-93000000</v>
      </c>
      <c r="N17" s="42"/>
      <c r="O17" s="42" t="n">
        <v>-101000000</v>
      </c>
      <c r="P17" s="42"/>
      <c r="Q17" s="31"/>
      <c r="R17" s="31"/>
    </row>
    <row r="18" customFormat="false" ht="12.75" hidden="false" customHeight="false" outlineLevel="0" collapsed="false">
      <c r="A18" s="16"/>
      <c r="B18" s="13"/>
      <c r="C18" s="33" t="s">
        <v>33</v>
      </c>
      <c r="D18" s="33"/>
      <c r="E18" s="45" t="n">
        <v>2820000000</v>
      </c>
      <c r="F18" s="31"/>
      <c r="G18" s="46" t="n">
        <v>2512000000</v>
      </c>
      <c r="H18" s="31"/>
      <c r="I18" s="46" t="n">
        <v>2047000000</v>
      </c>
      <c r="J18" s="46"/>
      <c r="K18" s="46" t="n">
        <v>1707000000</v>
      </c>
      <c r="L18" s="46"/>
      <c r="M18" s="46" t="n">
        <v>1456000000</v>
      </c>
      <c r="N18" s="46"/>
      <c r="O18" s="46" t="n">
        <v>376000000</v>
      </c>
      <c r="P18" s="46"/>
      <c r="Q18" s="31"/>
      <c r="R18" s="31"/>
    </row>
    <row r="19" customFormat="false" ht="12.75" hidden="false" customHeight="false" outlineLevel="0" collapsed="false">
      <c r="A19" s="16"/>
      <c r="B19" s="13"/>
      <c r="C19" s="35" t="s">
        <v>34</v>
      </c>
      <c r="D19" s="33"/>
      <c r="E19" s="45"/>
      <c r="F19" s="31"/>
      <c r="G19" s="46"/>
      <c r="H19" s="31"/>
      <c r="I19" s="46"/>
      <c r="J19" s="46"/>
      <c r="K19" s="46"/>
      <c r="L19" s="46"/>
      <c r="M19" s="46"/>
      <c r="N19" s="46"/>
      <c r="O19" s="46"/>
      <c r="P19" s="46"/>
      <c r="Q19" s="31"/>
      <c r="R19" s="31"/>
    </row>
    <row r="20" customFormat="false" ht="12.75" hidden="false" customHeight="false" outlineLevel="0" collapsed="false">
      <c r="A20" s="16"/>
      <c r="B20" s="13"/>
      <c r="C20" s="35" t="s">
        <v>35</v>
      </c>
      <c r="D20" s="35"/>
      <c r="E20" s="47" t="n">
        <v>340000000</v>
      </c>
      <c r="F20" s="31"/>
      <c r="G20" s="38" t="n">
        <v>1228000000</v>
      </c>
      <c r="H20" s="31"/>
      <c r="I20" s="38" t="n">
        <v>894000000</v>
      </c>
      <c r="J20" s="38"/>
      <c r="K20" s="38" t="n">
        <v>371000000</v>
      </c>
      <c r="L20" s="38"/>
      <c r="M20" s="38" t="n">
        <v>517000000</v>
      </c>
      <c r="N20" s="38"/>
      <c r="O20" s="38" t="n">
        <v>685000000</v>
      </c>
      <c r="P20" s="38"/>
      <c r="Q20" s="31"/>
      <c r="R20" s="31"/>
    </row>
    <row r="21" customFormat="false" ht="12.75" hidden="false" customHeight="false" outlineLevel="0" collapsed="false">
      <c r="A21" s="16"/>
      <c r="B21" s="13"/>
      <c r="C21" s="35" t="s">
        <v>36</v>
      </c>
      <c r="D21" s="35"/>
      <c r="E21" s="47" t="n">
        <v>121000000</v>
      </c>
      <c r="F21" s="31"/>
      <c r="G21" s="38" t="n">
        <v>118000000</v>
      </c>
      <c r="H21" s="31"/>
      <c r="I21" s="38" t="n">
        <v>126000000</v>
      </c>
      <c r="J21" s="38"/>
      <c r="K21" s="38" t="n">
        <v>121000000</v>
      </c>
      <c r="L21" s="38"/>
      <c r="M21" s="38" t="n">
        <v>121000000</v>
      </c>
      <c r="N21" s="38"/>
      <c r="O21" s="38" t="n">
        <v>115000000</v>
      </c>
      <c r="P21" s="38"/>
      <c r="Q21" s="31"/>
      <c r="R21" s="31"/>
    </row>
    <row r="22" customFormat="false" ht="12.75" hidden="false" customHeight="false" outlineLevel="0" collapsed="false">
      <c r="A22" s="16"/>
      <c r="B22" s="13"/>
      <c r="C22" s="35" t="s">
        <v>37</v>
      </c>
      <c r="D22" s="35"/>
      <c r="E22" s="47" t="n">
        <v>-172000000</v>
      </c>
      <c r="F22" s="31"/>
      <c r="G22" s="38" t="n">
        <v>-149000000</v>
      </c>
      <c r="H22" s="41"/>
      <c r="I22" s="42" t="n">
        <v>-154000000</v>
      </c>
      <c r="J22" s="38"/>
      <c r="K22" s="42" t="n">
        <v>-147000000</v>
      </c>
      <c r="L22" s="42"/>
      <c r="M22" s="42" t="n">
        <v>-147000000</v>
      </c>
      <c r="N22" s="42"/>
      <c r="O22" s="42" t="n">
        <v>-131000000</v>
      </c>
      <c r="P22" s="42"/>
      <c r="Q22" s="31"/>
      <c r="R22" s="31"/>
    </row>
    <row r="23" customFormat="false" ht="12.75" hidden="false" customHeight="false" outlineLevel="0" collapsed="false">
      <c r="A23" s="16"/>
      <c r="B23" s="13"/>
      <c r="C23" s="48" t="s">
        <v>38</v>
      </c>
      <c r="D23" s="48"/>
      <c r="E23" s="49" t="n">
        <v>3109000000</v>
      </c>
      <c r="F23" s="50"/>
      <c r="G23" s="51" t="n">
        <v>3709000000</v>
      </c>
      <c r="H23" s="50"/>
      <c r="I23" s="51" t="n">
        <v>2913000000</v>
      </c>
      <c r="J23" s="51"/>
      <c r="K23" s="51" t="n">
        <v>2052000000</v>
      </c>
      <c r="L23" s="51"/>
      <c r="M23" s="51" t="n">
        <v>1947000000</v>
      </c>
      <c r="N23" s="51"/>
      <c r="O23" s="51" t="n">
        <v>1045000000</v>
      </c>
      <c r="P23" s="51"/>
      <c r="Q23" s="31"/>
      <c r="R23" s="31"/>
    </row>
    <row r="24" customFormat="false" ht="12.75" hidden="false" customHeight="false" outlineLevel="0" collapsed="false">
      <c r="A24" s="16"/>
      <c r="B24" s="13"/>
      <c r="C24" s="35" t="s">
        <v>39</v>
      </c>
      <c r="D24" s="35"/>
      <c r="E24" s="47" t="n">
        <v>0</v>
      </c>
      <c r="F24" s="31"/>
      <c r="G24" s="38" t="n">
        <v>0</v>
      </c>
      <c r="H24" s="31"/>
      <c r="I24" s="38" t="n">
        <v>0</v>
      </c>
      <c r="J24" s="38"/>
      <c r="K24" s="38" t="n">
        <v>0</v>
      </c>
      <c r="L24" s="38"/>
      <c r="M24" s="38" t="n">
        <v>0</v>
      </c>
      <c r="N24" s="38"/>
      <c r="O24" s="38" t="n">
        <v>1000000</v>
      </c>
      <c r="P24" s="38"/>
      <c r="Q24" s="31"/>
      <c r="R24" s="31"/>
    </row>
    <row r="25" customFormat="false" ht="12.75" hidden="false" customHeight="false" outlineLevel="0" collapsed="false">
      <c r="A25" s="16"/>
      <c r="B25" s="13"/>
      <c r="C25" s="39" t="s">
        <v>40</v>
      </c>
      <c r="D25" s="39"/>
      <c r="E25" s="52" t="n">
        <v>-842000000</v>
      </c>
      <c r="F25" s="53"/>
      <c r="G25" s="42" t="n">
        <v>-624000000</v>
      </c>
      <c r="H25" s="37"/>
      <c r="I25" s="42" t="n">
        <v>-788000000</v>
      </c>
      <c r="J25" s="42"/>
      <c r="K25" s="42" t="n">
        <v>-556000000</v>
      </c>
      <c r="L25" s="42"/>
      <c r="M25" s="42" t="n">
        <v>-485000000</v>
      </c>
      <c r="N25" s="42"/>
      <c r="O25" s="42" t="n">
        <v>-87000000</v>
      </c>
      <c r="P25" s="42"/>
      <c r="Q25" s="37"/>
      <c r="R25" s="37"/>
    </row>
    <row r="26" customFormat="false" ht="12.75" hidden="false" customHeight="false" outlineLevel="0" collapsed="false">
      <c r="A26" s="16"/>
      <c r="B26" s="13"/>
      <c r="C26" s="33" t="s">
        <v>41</v>
      </c>
      <c r="D26" s="33"/>
      <c r="E26" s="45" t="n">
        <v>2267000000</v>
      </c>
      <c r="F26" s="54"/>
      <c r="G26" s="46" t="n">
        <v>3085000000</v>
      </c>
      <c r="H26" s="54"/>
      <c r="I26" s="46" t="n">
        <v>2125000000</v>
      </c>
      <c r="J26" s="46"/>
      <c r="K26" s="46" t="n">
        <v>1496000000</v>
      </c>
      <c r="L26" s="46"/>
      <c r="M26" s="46" t="n">
        <v>1462000000</v>
      </c>
      <c r="N26" s="46"/>
      <c r="O26" s="46" t="n">
        <v>959000000</v>
      </c>
      <c r="P26" s="46"/>
      <c r="Q26" s="31"/>
      <c r="R26" s="31"/>
    </row>
    <row r="27" customFormat="false" ht="12.75" hidden="false" customHeight="false" outlineLevel="0" collapsed="false">
      <c r="A27" s="16"/>
      <c r="B27" s="13"/>
      <c r="C27" s="39" t="s">
        <v>42</v>
      </c>
      <c r="D27" s="35"/>
      <c r="E27" s="52" t="n">
        <v>-1000000</v>
      </c>
      <c r="F27" s="37"/>
      <c r="G27" s="38" t="n">
        <v>126000000</v>
      </c>
      <c r="H27" s="37"/>
      <c r="I27" s="42" t="n">
        <v>-28000000</v>
      </c>
      <c r="J27" s="38"/>
      <c r="K27" s="38" t="n">
        <v>-75000000</v>
      </c>
      <c r="L27" s="42"/>
      <c r="M27" s="38" t="n">
        <v>-55000000</v>
      </c>
      <c r="N27" s="42"/>
      <c r="O27" s="38" t="n">
        <v>-217000000</v>
      </c>
      <c r="P27" s="42"/>
      <c r="Q27" s="31"/>
      <c r="R27" s="31"/>
    </row>
    <row r="28" customFormat="false" ht="12.75" hidden="false" customHeight="false" outlineLevel="0" collapsed="false">
      <c r="A28" s="16"/>
      <c r="B28" s="13"/>
      <c r="C28" s="48" t="s">
        <v>43</v>
      </c>
      <c r="D28" s="48"/>
      <c r="E28" s="49" t="n">
        <v>2266000000</v>
      </c>
      <c r="F28" s="50"/>
      <c r="G28" s="51" t="n">
        <v>3211000000</v>
      </c>
      <c r="H28" s="50"/>
      <c r="I28" s="51" t="n">
        <v>2097000000</v>
      </c>
      <c r="J28" s="51"/>
      <c r="K28" s="51" t="n">
        <v>1421000000</v>
      </c>
      <c r="L28" s="51"/>
      <c r="M28" s="51" t="n">
        <v>1407000000</v>
      </c>
      <c r="N28" s="51"/>
      <c r="O28" s="51" t="n">
        <v>742000000</v>
      </c>
      <c r="P28" s="51"/>
      <c r="Q28" s="31"/>
      <c r="R28" s="31"/>
    </row>
    <row r="29" customFormat="false" ht="9" hidden="false" customHeight="true" outlineLevel="0" collapsed="false">
      <c r="A29" s="16"/>
      <c r="B29" s="13"/>
      <c r="C29" s="13"/>
      <c r="D29" s="13"/>
      <c r="E29" s="30"/>
      <c r="F29" s="31"/>
      <c r="G29" s="15"/>
      <c r="H29" s="31"/>
      <c r="I29" s="15"/>
      <c r="J29" s="15"/>
      <c r="K29" s="15"/>
      <c r="L29" s="15"/>
      <c r="M29" s="15"/>
      <c r="N29" s="15"/>
      <c r="O29" s="15"/>
      <c r="P29" s="15"/>
      <c r="Q29" s="31"/>
      <c r="R29" s="31"/>
    </row>
    <row r="30" customFormat="false" ht="12.75" hidden="false" customHeight="false" outlineLevel="0" collapsed="false">
      <c r="A30" s="16"/>
      <c r="B30" s="13"/>
      <c r="C30" s="13"/>
      <c r="D30" s="13"/>
      <c r="E30" s="30"/>
      <c r="F30" s="31"/>
      <c r="G30" s="15"/>
      <c r="H30" s="31"/>
      <c r="I30" s="55"/>
      <c r="J30" s="15"/>
      <c r="K30" s="15"/>
      <c r="L30" s="15"/>
      <c r="M30" s="15"/>
      <c r="N30" s="15"/>
      <c r="O30" s="15"/>
      <c r="P30" s="15"/>
      <c r="Q30" s="31"/>
      <c r="R30" s="31"/>
    </row>
    <row r="31" s="16" customFormat="true" ht="12.75" hidden="false" customHeight="false" outlineLevel="0" collapsed="false">
      <c r="B31" s="13"/>
      <c r="C31" s="35" t="s">
        <v>44</v>
      </c>
      <c r="D31" s="35"/>
      <c r="E31" s="36" t="n">
        <v>743000000</v>
      </c>
      <c r="F31" s="31"/>
      <c r="G31" s="38" t="n">
        <v>555000000</v>
      </c>
      <c r="H31" s="31"/>
      <c r="I31" s="38" t="n">
        <v>283000000</v>
      </c>
      <c r="J31" s="15"/>
      <c r="K31" s="38" t="n">
        <v>-71000000</v>
      </c>
      <c r="L31" s="15"/>
      <c r="M31" s="38" t="n">
        <v>3000000</v>
      </c>
      <c r="N31" s="15"/>
      <c r="O31" s="38" t="n">
        <v>-516000000</v>
      </c>
      <c r="P31" s="15"/>
      <c r="Q31" s="31"/>
      <c r="R31" s="31"/>
    </row>
    <row r="32" s="16" customFormat="true" ht="12.75" hidden="false" customHeight="false" outlineLevel="0" collapsed="false">
      <c r="B32" s="13"/>
      <c r="C32" s="35" t="s">
        <v>45</v>
      </c>
      <c r="D32" s="35"/>
      <c r="E32" s="56" t="n">
        <v>3.6</v>
      </c>
      <c r="F32" s="31"/>
      <c r="G32" s="57" t="n">
        <v>3</v>
      </c>
      <c r="H32" s="58"/>
      <c r="I32" s="57" t="n">
        <v>1.8</v>
      </c>
      <c r="J32" s="59"/>
      <c r="K32" s="59" t="n">
        <v>-0.5</v>
      </c>
      <c r="L32" s="60"/>
      <c r="M32" s="57" t="s">
        <v>46</v>
      </c>
      <c r="N32" s="57"/>
      <c r="O32" s="57" t="s">
        <v>46</v>
      </c>
      <c r="P32" s="61"/>
      <c r="Q32" s="31"/>
      <c r="R32" s="31"/>
    </row>
    <row r="33" customFormat="false" ht="6" hidden="false" customHeight="true" outlineLevel="0" collapsed="false">
      <c r="A33" s="16"/>
      <c r="B33" s="13"/>
      <c r="C33" s="35"/>
      <c r="D33" s="35"/>
      <c r="E33" s="62"/>
      <c r="F33" s="31"/>
      <c r="G33" s="57"/>
      <c r="H33" s="58"/>
      <c r="I33" s="57"/>
      <c r="J33" s="59"/>
      <c r="K33" s="59"/>
      <c r="L33" s="59"/>
      <c r="M33" s="57"/>
      <c r="N33" s="57"/>
      <c r="O33" s="57"/>
      <c r="P33" s="57"/>
      <c r="Q33" s="31"/>
      <c r="R33" s="31"/>
    </row>
    <row r="34" customFormat="false" ht="12.75" hidden="false" customHeight="false" outlineLevel="0" collapsed="false">
      <c r="A34" s="16"/>
      <c r="B34" s="13"/>
      <c r="C34" s="33" t="s">
        <v>47</v>
      </c>
      <c r="D34" s="33"/>
      <c r="E34" s="34"/>
      <c r="F34" s="37"/>
      <c r="G34" s="15"/>
      <c r="H34" s="37"/>
      <c r="I34" s="15"/>
      <c r="J34" s="15"/>
      <c r="K34" s="15"/>
      <c r="L34" s="15"/>
      <c r="M34" s="15"/>
      <c r="N34" s="15"/>
      <c r="O34" s="15"/>
      <c r="P34" s="15"/>
      <c r="Q34" s="31"/>
      <c r="R34" s="31"/>
    </row>
    <row r="35" customFormat="false" ht="12.75" hidden="false" customHeight="false" outlineLevel="0" collapsed="false">
      <c r="A35" s="16"/>
      <c r="B35" s="13"/>
      <c r="C35" s="35" t="s">
        <v>48</v>
      </c>
      <c r="D35" s="35"/>
      <c r="E35" s="47" t="n">
        <v>26916000000</v>
      </c>
      <c r="F35" s="63"/>
      <c r="G35" s="64" t="n">
        <v>25957000000</v>
      </c>
      <c r="H35" s="63"/>
      <c r="I35" s="63" t="n">
        <v>26757</v>
      </c>
      <c r="J35" s="63"/>
      <c r="K35" s="63" t="n">
        <v>25212</v>
      </c>
      <c r="L35" s="63"/>
      <c r="M35" s="63" t="n">
        <v>26599</v>
      </c>
      <c r="N35" s="63"/>
      <c r="O35" s="63" t="n">
        <v>25955</v>
      </c>
      <c r="P35" s="37"/>
      <c r="Q35" s="31"/>
      <c r="R35" s="31"/>
    </row>
    <row r="36" customFormat="false" ht="12.75" hidden="false" customHeight="false" outlineLevel="0" collapsed="false">
      <c r="A36" s="16"/>
      <c r="B36" s="13"/>
      <c r="C36" s="35" t="s">
        <v>49</v>
      </c>
      <c r="D36" s="35"/>
      <c r="E36" s="47" t="n">
        <v>1587000000</v>
      </c>
      <c r="F36" s="63"/>
      <c r="G36" s="64" t="n">
        <v>1561000000</v>
      </c>
      <c r="H36" s="63"/>
      <c r="I36" s="63" t="n">
        <v>2630</v>
      </c>
      <c r="J36" s="63"/>
      <c r="K36" s="63" t="n">
        <v>3292</v>
      </c>
      <c r="L36" s="63"/>
      <c r="M36" s="63" t="n">
        <v>3132</v>
      </c>
      <c r="N36" s="63"/>
      <c r="O36" s="63" t="n">
        <v>3480</v>
      </c>
      <c r="P36" s="37"/>
      <c r="Q36" s="31"/>
      <c r="R36" s="31"/>
    </row>
    <row r="37" customFormat="false" ht="12.75" hidden="false" customHeight="false" outlineLevel="0" collapsed="false">
      <c r="A37" s="16"/>
      <c r="B37" s="13"/>
      <c r="C37" s="35" t="s">
        <v>50</v>
      </c>
      <c r="D37" s="35"/>
      <c r="E37" s="47" t="n">
        <v>10010000000</v>
      </c>
      <c r="F37" s="63"/>
      <c r="G37" s="64" t="n">
        <v>9951000000</v>
      </c>
      <c r="H37" s="63"/>
      <c r="I37" s="63" t="n">
        <v>8215</v>
      </c>
      <c r="J37" s="63"/>
      <c r="K37" s="63" t="n">
        <v>6802</v>
      </c>
      <c r="L37" s="63"/>
      <c r="M37" s="63" t="n">
        <v>6117</v>
      </c>
      <c r="N37" s="63"/>
      <c r="O37" s="63" t="n">
        <v>5360</v>
      </c>
      <c r="P37" s="37"/>
      <c r="Q37" s="31"/>
      <c r="R37" s="31"/>
    </row>
    <row r="38" customFormat="false" ht="12.75" hidden="false" customHeight="false" outlineLevel="0" collapsed="false">
      <c r="A38" s="16"/>
      <c r="B38" s="13"/>
      <c r="C38" s="35" t="s">
        <v>51</v>
      </c>
      <c r="D38" s="35"/>
      <c r="E38" s="47" t="n">
        <v>43830000000</v>
      </c>
      <c r="F38" s="63"/>
      <c r="G38" s="64" t="n">
        <v>42783000000</v>
      </c>
      <c r="H38" s="63"/>
      <c r="I38" s="63" t="n">
        <v>40811</v>
      </c>
      <c r="J38" s="63"/>
      <c r="K38" s="63" t="n">
        <v>37824</v>
      </c>
      <c r="L38" s="63"/>
      <c r="M38" s="63" t="n">
        <v>33553</v>
      </c>
      <c r="N38" s="63"/>
      <c r="O38" s="63" t="n">
        <v>31337</v>
      </c>
      <c r="P38" s="37"/>
      <c r="Q38" s="37"/>
      <c r="R38" s="37"/>
    </row>
    <row r="39" customFormat="false" ht="6" hidden="false" customHeight="true" outlineLevel="0" collapsed="false">
      <c r="A39" s="16"/>
      <c r="B39" s="13"/>
      <c r="C39" s="13"/>
      <c r="D39" s="13"/>
      <c r="E39" s="30"/>
      <c r="F39" s="31"/>
      <c r="G39" s="15"/>
      <c r="H39" s="31"/>
      <c r="I39" s="15"/>
      <c r="J39" s="15"/>
      <c r="K39" s="15"/>
      <c r="L39" s="15"/>
      <c r="M39" s="15"/>
      <c r="N39" s="15"/>
      <c r="O39" s="15"/>
      <c r="P39" s="15"/>
      <c r="Q39" s="31"/>
      <c r="R39" s="31"/>
    </row>
    <row r="40" customFormat="false" ht="12.75" hidden="false" customHeight="false" outlineLevel="0" collapsed="false">
      <c r="A40" s="16"/>
      <c r="B40" s="13"/>
      <c r="C40" s="33" t="s">
        <v>52</v>
      </c>
      <c r="D40" s="33"/>
      <c r="E40" s="34"/>
      <c r="F40" s="31"/>
      <c r="G40" s="15"/>
      <c r="H40" s="31"/>
      <c r="I40" s="15"/>
      <c r="J40" s="15"/>
      <c r="K40" s="15"/>
      <c r="L40" s="15"/>
      <c r="M40" s="15"/>
      <c r="N40" s="15"/>
      <c r="O40" s="15"/>
      <c r="P40" s="37"/>
      <c r="Q40" s="31"/>
      <c r="R40" s="31"/>
    </row>
    <row r="41" customFormat="false" ht="12.75" hidden="false" customHeight="false" outlineLevel="0" collapsed="false">
      <c r="A41" s="16"/>
      <c r="B41" s="13"/>
      <c r="C41" s="35" t="s">
        <v>53</v>
      </c>
      <c r="D41" s="35"/>
      <c r="E41" s="65" t="n">
        <v>67.3</v>
      </c>
      <c r="F41" s="66"/>
      <c r="G41" s="67" t="n">
        <v>65.9</v>
      </c>
      <c r="H41" s="66"/>
      <c r="I41" s="67" t="n">
        <v>71.1</v>
      </c>
      <c r="J41" s="67"/>
      <c r="K41" s="67" t="n">
        <v>68.3</v>
      </c>
      <c r="L41" s="67"/>
      <c r="M41" s="67" t="n">
        <v>67.6</v>
      </c>
      <c r="N41" s="67"/>
      <c r="O41" s="67" t="n">
        <v>71.5</v>
      </c>
      <c r="P41" s="67"/>
      <c r="Q41" s="66"/>
      <c r="R41" s="66"/>
    </row>
    <row r="42" customFormat="false" ht="12.75" hidden="false" customHeight="false" outlineLevel="0" collapsed="false">
      <c r="A42" s="16"/>
      <c r="B42" s="13"/>
      <c r="C42" s="39" t="s">
        <v>54</v>
      </c>
      <c r="D42" s="39"/>
      <c r="E42" s="68" t="n">
        <v>2.1</v>
      </c>
      <c r="F42" s="69"/>
      <c r="G42" s="70" t="n">
        <v>3.7</v>
      </c>
      <c r="H42" s="69"/>
      <c r="I42" s="70" t="n">
        <v>0.1</v>
      </c>
      <c r="J42" s="70"/>
      <c r="K42" s="70" t="n">
        <v>4.6</v>
      </c>
      <c r="L42" s="70"/>
      <c r="M42" s="70" t="n">
        <v>5</v>
      </c>
      <c r="N42" s="70"/>
      <c r="O42" s="70" t="n">
        <v>6.8</v>
      </c>
      <c r="P42" s="70"/>
      <c r="Q42" s="66"/>
      <c r="R42" s="66"/>
    </row>
    <row r="43" customFormat="false" ht="12.75" hidden="false" customHeight="false" outlineLevel="0" collapsed="false">
      <c r="A43" s="16"/>
      <c r="B43" s="13"/>
      <c r="C43" s="35" t="s">
        <v>55</v>
      </c>
      <c r="D43" s="35"/>
      <c r="E43" s="65" t="n">
        <v>69.4</v>
      </c>
      <c r="F43" s="66"/>
      <c r="G43" s="67" t="n">
        <v>69.6</v>
      </c>
      <c r="H43" s="66"/>
      <c r="I43" s="67" t="n">
        <v>71.2</v>
      </c>
      <c r="J43" s="67"/>
      <c r="K43" s="67" t="n">
        <v>72.9</v>
      </c>
      <c r="L43" s="67"/>
      <c r="M43" s="67" t="n">
        <v>72.6</v>
      </c>
      <c r="N43" s="67"/>
      <c r="O43" s="67" t="n">
        <v>78.3</v>
      </c>
      <c r="P43" s="67"/>
      <c r="Q43" s="66"/>
      <c r="R43" s="66"/>
    </row>
    <row r="44" customFormat="false" ht="12.75" hidden="false" customHeight="false" outlineLevel="0" collapsed="false">
      <c r="A44" s="16"/>
      <c r="B44" s="13"/>
      <c r="C44" s="35" t="s">
        <v>56</v>
      </c>
      <c r="D44" s="35"/>
      <c r="E44" s="65" t="n">
        <v>16.7</v>
      </c>
      <c r="F44" s="66"/>
      <c r="G44" s="67" t="n">
        <v>16.8</v>
      </c>
      <c r="H44" s="69"/>
      <c r="I44" s="67" t="n">
        <v>17</v>
      </c>
      <c r="J44" s="67"/>
      <c r="K44" s="67" t="n">
        <v>17.1</v>
      </c>
      <c r="L44" s="70"/>
      <c r="M44" s="67" t="n">
        <v>21.2</v>
      </c>
      <c r="N44" s="70"/>
      <c r="O44" s="67" t="n">
        <v>22.4</v>
      </c>
      <c r="P44" s="70"/>
      <c r="Q44" s="66"/>
      <c r="R44" s="66"/>
    </row>
    <row r="45" customFormat="false" ht="12.75" hidden="false" customHeight="false" outlineLevel="0" collapsed="false">
      <c r="A45" s="16"/>
      <c r="B45" s="13"/>
      <c r="C45" s="71" t="s">
        <v>57</v>
      </c>
      <c r="D45" s="71"/>
      <c r="E45" s="72" t="n">
        <v>86.1</v>
      </c>
      <c r="F45" s="73"/>
      <c r="G45" s="74" t="n">
        <v>86.4</v>
      </c>
      <c r="H45" s="73"/>
      <c r="I45" s="74" t="n">
        <v>88.2</v>
      </c>
      <c r="J45" s="74"/>
      <c r="K45" s="74" t="n">
        <v>90</v>
      </c>
      <c r="L45" s="70"/>
      <c r="M45" s="74" t="n">
        <v>93.8</v>
      </c>
      <c r="N45" s="70"/>
      <c r="O45" s="74" t="n">
        <v>100.7</v>
      </c>
      <c r="P45" s="74"/>
      <c r="Q45" s="66"/>
      <c r="R45" s="66"/>
    </row>
    <row r="46" customFormat="false" ht="12.75" hidden="false" customHeight="true" outlineLevel="0" collapsed="false">
      <c r="A46" s="16"/>
      <c r="B46" s="13"/>
      <c r="C46" s="35"/>
      <c r="D46" s="35"/>
      <c r="E46" s="62"/>
      <c r="F46" s="66"/>
      <c r="G46" s="67"/>
      <c r="H46" s="66"/>
      <c r="I46" s="67"/>
      <c r="J46" s="67"/>
      <c r="K46" s="67"/>
      <c r="L46" s="67"/>
      <c r="M46" s="67"/>
      <c r="N46" s="67"/>
      <c r="O46" s="67"/>
      <c r="P46" s="67"/>
      <c r="Q46" s="66"/>
      <c r="R46" s="66"/>
    </row>
    <row r="47" customFormat="false" ht="12.75" hidden="false" customHeight="false" outlineLevel="0" collapsed="false">
      <c r="A47" s="16"/>
      <c r="B47" s="13"/>
      <c r="C47" s="75" t="s">
        <v>58</v>
      </c>
      <c r="D47" s="75"/>
      <c r="E47" s="76" t="n">
        <v>68.1</v>
      </c>
      <c r="F47" s="77"/>
      <c r="G47" s="78" t="n">
        <v>68.4</v>
      </c>
      <c r="H47" s="77"/>
      <c r="I47" s="78" t="n">
        <v>69.7</v>
      </c>
      <c r="J47" s="78"/>
      <c r="K47" s="78" t="n">
        <v>71.2</v>
      </c>
      <c r="L47" s="78"/>
      <c r="M47" s="78" t="n">
        <v>70.9</v>
      </c>
      <c r="N47" s="78"/>
      <c r="O47" s="78" t="n">
        <v>76.6</v>
      </c>
      <c r="P47" s="78"/>
      <c r="Q47" s="66"/>
      <c r="R47" s="66"/>
    </row>
    <row r="48" customFormat="false" ht="12.75" hidden="false" customHeight="false" outlineLevel="0" collapsed="false">
      <c r="A48" s="16"/>
      <c r="B48" s="13"/>
      <c r="C48" s="79" t="s">
        <v>59</v>
      </c>
      <c r="D48" s="79"/>
      <c r="E48" s="76" t="n">
        <v>17.1</v>
      </c>
      <c r="F48" s="77"/>
      <c r="G48" s="78" t="n">
        <v>17.2</v>
      </c>
      <c r="H48" s="80"/>
      <c r="I48" s="81" t="n">
        <v>17.6</v>
      </c>
      <c r="J48" s="81"/>
      <c r="K48" s="81" t="n">
        <v>17.6</v>
      </c>
      <c r="L48" s="81"/>
      <c r="M48" s="81" t="n">
        <v>22.2</v>
      </c>
      <c r="N48" s="81"/>
      <c r="O48" s="81" t="n">
        <v>24.3</v>
      </c>
      <c r="P48" s="81"/>
      <c r="Q48" s="66"/>
      <c r="R48" s="66"/>
    </row>
    <row r="49" customFormat="false" ht="12.75" hidden="false" customHeight="false" outlineLevel="0" collapsed="false">
      <c r="A49" s="16"/>
      <c r="B49" s="13"/>
      <c r="C49" s="79" t="s">
        <v>60</v>
      </c>
      <c r="D49" s="79"/>
      <c r="E49" s="82" t="n">
        <v>85.2</v>
      </c>
      <c r="F49" s="83"/>
      <c r="G49" s="84" t="n">
        <v>85.6</v>
      </c>
      <c r="H49" s="80"/>
      <c r="I49" s="84" t="n">
        <v>87.3</v>
      </c>
      <c r="J49" s="84"/>
      <c r="K49" s="84" t="n">
        <v>88.8</v>
      </c>
      <c r="L49" s="84"/>
      <c r="M49" s="84" t="n">
        <v>93.1</v>
      </c>
      <c r="N49" s="84"/>
      <c r="O49" s="84" t="n">
        <v>100.9</v>
      </c>
      <c r="P49" s="84"/>
      <c r="Q49" s="66"/>
      <c r="R49" s="66"/>
    </row>
    <row r="50" customFormat="false" ht="5.25" hidden="false" customHeight="true" outlineLevel="0" collapsed="false">
      <c r="A50" s="16"/>
      <c r="B50" s="13"/>
      <c r="C50" s="35"/>
      <c r="D50" s="35"/>
      <c r="E50" s="62"/>
      <c r="F50" s="66"/>
      <c r="G50" s="67"/>
      <c r="H50" s="66"/>
      <c r="I50" s="67"/>
      <c r="J50" s="67"/>
      <c r="K50" s="67"/>
      <c r="L50" s="67"/>
      <c r="M50" s="67"/>
      <c r="N50" s="67"/>
      <c r="O50" s="67"/>
      <c r="P50" s="67"/>
      <c r="Q50" s="66"/>
      <c r="R50" s="66"/>
    </row>
    <row r="51" customFormat="false" ht="12.75" hidden="false" customHeight="false" outlineLevel="0" collapsed="false">
      <c r="A51" s="16"/>
      <c r="B51" s="13"/>
      <c r="C51" s="35" t="s">
        <v>61</v>
      </c>
      <c r="D51" s="35"/>
      <c r="E51" s="76" t="n">
        <v>83.5</v>
      </c>
      <c r="F51" s="31"/>
      <c r="G51" s="59" t="n">
        <v>84.6</v>
      </c>
      <c r="H51" s="31"/>
      <c r="I51" s="59" t="n">
        <v>87.1</v>
      </c>
      <c r="J51" s="59"/>
      <c r="K51" s="59" t="n">
        <v>89</v>
      </c>
      <c r="L51" s="59"/>
      <c r="M51" s="59" t="n">
        <v>90.8</v>
      </c>
      <c r="N51" s="59"/>
      <c r="O51" s="59" t="n">
        <v>97.2</v>
      </c>
      <c r="P51" s="59"/>
      <c r="Q51" s="31"/>
      <c r="R51" s="31"/>
    </row>
    <row r="52" customFormat="false" ht="12.75" hidden="false" customHeight="false" outlineLevel="0" collapsed="false">
      <c r="A52" s="16"/>
      <c r="B52" s="13"/>
      <c r="C52" s="35"/>
      <c r="D52" s="35"/>
      <c r="E52" s="62"/>
      <c r="F52" s="31"/>
      <c r="G52" s="59"/>
      <c r="H52" s="31"/>
      <c r="I52" s="59"/>
      <c r="J52" s="59"/>
      <c r="K52" s="59"/>
      <c r="L52" s="59"/>
      <c r="M52" s="59"/>
      <c r="N52" s="59"/>
      <c r="O52" s="59"/>
      <c r="P52" s="59"/>
      <c r="Q52" s="31"/>
      <c r="R52" s="31"/>
    </row>
    <row r="53" customFormat="false" ht="12.75" hidden="false" customHeight="false" outlineLevel="0" collapsed="false">
      <c r="A53" s="16"/>
      <c r="B53" s="13"/>
      <c r="C53" s="85" t="s">
        <v>62</v>
      </c>
      <c r="D53" s="85"/>
      <c r="E53" s="34"/>
      <c r="F53" s="31"/>
      <c r="G53" s="15"/>
      <c r="H53" s="31"/>
      <c r="I53" s="15"/>
      <c r="J53" s="15"/>
      <c r="K53" s="15"/>
      <c r="L53" s="15"/>
      <c r="M53" s="15"/>
      <c r="N53" s="15"/>
      <c r="O53" s="15"/>
      <c r="P53" s="15"/>
      <c r="Q53" s="31"/>
      <c r="R53" s="31"/>
    </row>
    <row r="54" customFormat="false" ht="12.75" hidden="false" customHeight="false" outlineLevel="0" collapsed="false">
      <c r="A54" s="16"/>
      <c r="B54" s="13"/>
      <c r="C54" s="35" t="s">
        <v>63</v>
      </c>
      <c r="D54" s="35"/>
      <c r="E54" s="86" t="n">
        <v>31</v>
      </c>
      <c r="F54" s="37"/>
      <c r="G54" s="87" t="n">
        <v>41</v>
      </c>
      <c r="H54" s="88"/>
      <c r="I54" s="87" t="n">
        <v>39</v>
      </c>
      <c r="J54" s="87"/>
      <c r="K54" s="87" t="n">
        <v>33</v>
      </c>
      <c r="L54" s="89"/>
      <c r="M54" s="87" t="n">
        <v>34</v>
      </c>
      <c r="N54" s="89"/>
      <c r="O54" s="90" t="n">
        <v>22</v>
      </c>
      <c r="P54" s="37"/>
      <c r="Q54" s="31"/>
      <c r="R54" s="31"/>
    </row>
    <row r="55" customFormat="false" ht="12.75" hidden="false" customHeight="false" outlineLevel="0" collapsed="false">
      <c r="A55" s="16"/>
      <c r="B55" s="15"/>
      <c r="C55" s="35" t="s">
        <v>64</v>
      </c>
      <c r="D55" s="35"/>
      <c r="E55" s="86" t="n">
        <v>23</v>
      </c>
      <c r="F55" s="37"/>
      <c r="G55" s="87" t="n">
        <v>35</v>
      </c>
      <c r="H55" s="88"/>
      <c r="I55" s="87" t="n">
        <v>28</v>
      </c>
      <c r="J55" s="87"/>
      <c r="K55" s="87" t="n">
        <v>23</v>
      </c>
      <c r="L55" s="89"/>
      <c r="M55" s="87" t="n">
        <v>25</v>
      </c>
      <c r="N55" s="89"/>
      <c r="O55" s="90" t="n">
        <v>15</v>
      </c>
      <c r="P55" s="37"/>
      <c r="Q55" s="63"/>
      <c r="R55" s="63"/>
    </row>
    <row r="56" customFormat="false" ht="12.75" hidden="false" customHeight="false" outlineLevel="0" collapsed="false">
      <c r="A56" s="16"/>
      <c r="B56" s="15"/>
      <c r="C56" s="35" t="s">
        <v>65</v>
      </c>
      <c r="D56" s="35"/>
      <c r="E56" s="91" t="n">
        <v>33.5</v>
      </c>
      <c r="F56" s="37"/>
      <c r="G56" s="89" t="n">
        <v>45.5</v>
      </c>
      <c r="H56" s="88"/>
      <c r="I56" s="89" t="n">
        <v>31.3</v>
      </c>
      <c r="J56" s="87"/>
      <c r="K56" s="89" t="n">
        <v>22</v>
      </c>
      <c r="L56" s="87"/>
      <c r="M56" s="89" t="n">
        <v>21.5</v>
      </c>
      <c r="N56" s="87"/>
      <c r="O56" s="89" t="n">
        <v>14.1</v>
      </c>
      <c r="P56" s="87"/>
      <c r="Q56" s="63"/>
      <c r="R56" s="63"/>
    </row>
    <row r="57" customFormat="false" ht="12.75" hidden="false" customHeight="false" outlineLevel="0" collapsed="false">
      <c r="A57" s="16"/>
      <c r="B57" s="15"/>
      <c r="C57" s="35" t="s">
        <v>66</v>
      </c>
      <c r="D57" s="35"/>
      <c r="E57" s="86" t="n">
        <v>148</v>
      </c>
      <c r="F57" s="37"/>
      <c r="G57" s="87" t="n">
        <v>147</v>
      </c>
      <c r="H57" s="88"/>
      <c r="I57" s="87" t="n">
        <v>121</v>
      </c>
      <c r="J57" s="87"/>
      <c r="K57" s="87" t="n">
        <v>100</v>
      </c>
      <c r="L57" s="89"/>
      <c r="M57" s="87" t="n">
        <v>90</v>
      </c>
      <c r="N57" s="89"/>
      <c r="O57" s="87" t="n">
        <v>79</v>
      </c>
      <c r="P57" s="89"/>
      <c r="Q57" s="63"/>
      <c r="R57" s="63"/>
    </row>
    <row r="58" customFormat="false" ht="13.5" hidden="false" customHeight="true" outlineLevel="0" collapsed="false">
      <c r="A58" s="16"/>
      <c r="B58" s="15"/>
      <c r="C58" s="35" t="s">
        <v>67</v>
      </c>
      <c r="D58" s="35"/>
      <c r="E58" s="86" t="n">
        <v>17</v>
      </c>
      <c r="F58" s="37"/>
      <c r="G58" s="87" t="n">
        <v>33</v>
      </c>
      <c r="H58" s="88"/>
      <c r="I58" s="87" t="n">
        <v>21</v>
      </c>
      <c r="J58" s="87"/>
      <c r="K58" s="87" t="n">
        <v>10</v>
      </c>
      <c r="L58" s="87"/>
      <c r="M58" s="87" t="n">
        <v>10</v>
      </c>
      <c r="N58" s="87"/>
      <c r="O58" s="87" t="n">
        <v>1</v>
      </c>
      <c r="P58" s="87"/>
      <c r="Q58" s="63"/>
      <c r="R58" s="63"/>
    </row>
    <row r="59" customFormat="false" ht="12.75" hidden="false" customHeight="false" outlineLevel="0" collapsed="false">
      <c r="A59" s="16"/>
      <c r="B59" s="15"/>
      <c r="C59" s="92" t="s">
        <v>68</v>
      </c>
      <c r="D59" s="35"/>
      <c r="E59" s="91" t="n">
        <v>388</v>
      </c>
      <c r="F59" s="37"/>
      <c r="G59" s="89" t="n">
        <v>431.5</v>
      </c>
      <c r="H59" s="88"/>
      <c r="I59" s="89" t="n">
        <v>319.2</v>
      </c>
      <c r="J59" s="87"/>
      <c r="K59" s="63" t="s">
        <v>46</v>
      </c>
      <c r="L59" s="63"/>
      <c r="M59" s="63" t="s">
        <v>46</v>
      </c>
      <c r="N59" s="63"/>
      <c r="O59" s="63" t="s">
        <v>46</v>
      </c>
      <c r="P59" s="63"/>
      <c r="Q59" s="63"/>
      <c r="R59" s="63"/>
    </row>
    <row r="60" customFormat="false" ht="12.75" hidden="false" customHeight="false" outlineLevel="0" collapsed="false">
      <c r="A60" s="16"/>
      <c r="B60" s="15"/>
      <c r="C60" s="35" t="s">
        <v>69</v>
      </c>
      <c r="D60" s="35"/>
      <c r="E60" s="91" t="n">
        <v>2.6</v>
      </c>
      <c r="F60" s="37"/>
      <c r="G60" s="89" t="n">
        <v>2.9</v>
      </c>
      <c r="H60" s="88"/>
      <c r="I60" s="89" t="n">
        <v>2.6</v>
      </c>
      <c r="J60" s="87"/>
      <c r="K60" s="87" t="s">
        <v>46</v>
      </c>
      <c r="L60" s="87"/>
      <c r="M60" s="87" t="s">
        <v>46</v>
      </c>
      <c r="N60" s="87"/>
      <c r="O60" s="87" t="s">
        <v>46</v>
      </c>
      <c r="P60" s="87"/>
      <c r="Q60" s="63"/>
      <c r="R60" s="63"/>
    </row>
    <row r="61" customFormat="false" ht="12.75" hidden="false" customHeight="false" outlineLevel="0" collapsed="false">
      <c r="A61" s="16"/>
      <c r="B61" s="15"/>
      <c r="C61" s="35" t="s">
        <v>70</v>
      </c>
      <c r="D61" s="35"/>
      <c r="E61" s="91" t="n">
        <v>11.6</v>
      </c>
      <c r="F61" s="37"/>
      <c r="G61" s="89" t="n">
        <v>9.5</v>
      </c>
      <c r="H61" s="88"/>
      <c r="I61" s="89" t="n">
        <v>10.2</v>
      </c>
      <c r="J61" s="87"/>
      <c r="K61" s="87" t="s">
        <v>46</v>
      </c>
      <c r="L61" s="87"/>
      <c r="M61" s="87" t="s">
        <v>46</v>
      </c>
      <c r="N61" s="87"/>
      <c r="O61" s="87" t="s">
        <v>46</v>
      </c>
      <c r="P61" s="87"/>
      <c r="Q61" s="63"/>
      <c r="R61" s="63"/>
    </row>
    <row r="62" customFormat="false" ht="12.75" hidden="false" customHeight="false" outlineLevel="0" collapsed="false">
      <c r="A62" s="16"/>
      <c r="B62" s="15"/>
      <c r="C62" s="35" t="s">
        <v>71</v>
      </c>
      <c r="D62" s="35"/>
      <c r="E62" s="93" t="n">
        <v>67648</v>
      </c>
      <c r="F62" s="37"/>
      <c r="G62" s="63" t="n">
        <v>67824</v>
      </c>
      <c r="H62" s="37"/>
      <c r="I62" s="63" t="n">
        <v>68000</v>
      </c>
      <c r="J62" s="63"/>
      <c r="K62" s="63" t="n">
        <v>68000</v>
      </c>
      <c r="L62" s="63"/>
      <c r="M62" s="63" t="n">
        <v>68000</v>
      </c>
      <c r="N62" s="63"/>
      <c r="O62" s="63" t="n">
        <v>68000</v>
      </c>
      <c r="P62" s="63"/>
      <c r="Q62" s="63"/>
      <c r="R62" s="63"/>
    </row>
    <row r="63" customFormat="false" ht="12.75" hidden="false" customHeight="false" outlineLevel="0" collapsed="false">
      <c r="A63" s="16"/>
      <c r="B63" s="15"/>
      <c r="C63" s="35" t="s">
        <v>72</v>
      </c>
      <c r="D63" s="35"/>
      <c r="E63" s="93" t="n">
        <v>67638</v>
      </c>
      <c r="F63" s="37"/>
      <c r="G63" s="63" t="n">
        <v>67790</v>
      </c>
      <c r="H63" s="37"/>
      <c r="I63" s="63" t="n">
        <v>68000</v>
      </c>
      <c r="J63" s="63"/>
      <c r="K63" s="63" t="n">
        <v>68000</v>
      </c>
      <c r="L63" s="63"/>
      <c r="M63" s="63" t="n">
        <v>68000</v>
      </c>
      <c r="N63" s="63"/>
      <c r="O63" s="63" t="n">
        <v>68000</v>
      </c>
      <c r="P63" s="63"/>
      <c r="Q63" s="63"/>
      <c r="R63" s="63"/>
    </row>
    <row r="64" customFormat="false" ht="12.75" hidden="false" customHeight="false" outlineLevel="0" collapsed="false">
      <c r="A64" s="16"/>
      <c r="B64" s="13"/>
      <c r="C64" s="35" t="s">
        <v>73</v>
      </c>
      <c r="D64" s="35"/>
      <c r="E64" s="93" t="n">
        <v>81</v>
      </c>
      <c r="F64" s="31"/>
      <c r="G64" s="15" t="n">
        <v>58</v>
      </c>
      <c r="H64" s="31"/>
      <c r="I64" s="15" t="n">
        <v>72</v>
      </c>
      <c r="J64" s="15"/>
      <c r="K64" s="15" t="n">
        <v>78</v>
      </c>
      <c r="L64" s="15"/>
      <c r="M64" s="15" t="n">
        <v>79</v>
      </c>
      <c r="N64" s="15"/>
      <c r="O64" s="15" t="n">
        <v>86</v>
      </c>
      <c r="P64" s="15"/>
      <c r="Q64" s="31"/>
      <c r="R64" s="31"/>
    </row>
    <row r="65" customFormat="false" ht="6" hidden="false" customHeight="true" outlineLevel="0" collapsed="false">
      <c r="A65" s="16"/>
      <c r="B65" s="13"/>
      <c r="C65" s="35"/>
      <c r="D65" s="35"/>
      <c r="E65" s="62"/>
      <c r="F65" s="31"/>
      <c r="G65" s="15"/>
      <c r="H65" s="31"/>
      <c r="I65" s="15"/>
      <c r="J65" s="15"/>
      <c r="K65" s="15"/>
      <c r="L65" s="15"/>
      <c r="M65" s="15"/>
      <c r="N65" s="15"/>
      <c r="O65" s="15"/>
      <c r="P65" s="15"/>
      <c r="Q65" s="31"/>
      <c r="R65" s="31"/>
    </row>
    <row r="66" customFormat="false" ht="12.75" hidden="false" customHeight="false" outlineLevel="0" collapsed="false">
      <c r="A66" s="16"/>
      <c r="B66" s="15"/>
      <c r="C66" s="33" t="s">
        <v>74</v>
      </c>
      <c r="D66" s="33"/>
      <c r="E66" s="34"/>
      <c r="F66" s="37"/>
      <c r="G66" s="15"/>
      <c r="H66" s="15"/>
      <c r="I66" s="15"/>
      <c r="J66" s="15"/>
      <c r="K66" s="15"/>
      <c r="L66" s="15"/>
      <c r="M66" s="15"/>
      <c r="N66" s="15"/>
      <c r="O66" s="15"/>
      <c r="P66" s="15"/>
      <c r="Q66" s="37"/>
      <c r="R66" s="37"/>
    </row>
    <row r="67" customFormat="false" ht="12.75" hidden="false" customHeight="false" outlineLevel="0" collapsed="false">
      <c r="A67" s="16"/>
      <c r="B67" s="15"/>
      <c r="C67" s="35" t="s">
        <v>75</v>
      </c>
      <c r="D67" s="35"/>
      <c r="E67" s="93" t="n">
        <v>3814</v>
      </c>
      <c r="F67" s="37"/>
      <c r="G67" s="63" t="n">
        <v>3808</v>
      </c>
      <c r="H67" s="37"/>
      <c r="I67" s="63" t="n">
        <v>3694</v>
      </c>
      <c r="J67" s="63"/>
      <c r="K67" s="63" t="n">
        <v>3728</v>
      </c>
      <c r="L67" s="63"/>
      <c r="M67" s="63" t="n">
        <v>3728</v>
      </c>
      <c r="N67" s="63"/>
      <c r="O67" s="63" t="n">
        <v>3750</v>
      </c>
      <c r="P67" s="63"/>
      <c r="Q67" s="37"/>
      <c r="R67" s="37"/>
    </row>
    <row r="68" customFormat="false" ht="12.75" hidden="false" customHeight="false" outlineLevel="0" collapsed="false">
      <c r="A68" s="16"/>
      <c r="B68" s="15"/>
      <c r="C68" s="35" t="s">
        <v>76</v>
      </c>
      <c r="D68" s="35"/>
      <c r="E68" s="93" t="n">
        <v>0</v>
      </c>
      <c r="F68" s="37"/>
      <c r="G68" s="63" t="n">
        <v>0</v>
      </c>
      <c r="H68" s="37"/>
      <c r="I68" s="63" t="n">
        <v>24</v>
      </c>
      <c r="J68" s="63"/>
      <c r="K68" s="63" t="n">
        <v>34</v>
      </c>
      <c r="L68" s="63"/>
      <c r="M68" s="63" t="n">
        <v>34</v>
      </c>
      <c r="N68" s="63"/>
      <c r="O68" s="63" t="n">
        <v>670</v>
      </c>
      <c r="P68" s="63"/>
      <c r="Q68" s="37"/>
      <c r="R68" s="37"/>
    </row>
    <row r="69" customFormat="false" ht="12.75" hidden="false" customHeight="true" outlineLevel="0" collapsed="false">
      <c r="A69" s="16"/>
      <c r="B69" s="13"/>
      <c r="F69" s="31"/>
      <c r="G69" s="15"/>
      <c r="H69" s="31"/>
      <c r="I69" s="15"/>
      <c r="J69" s="15"/>
      <c r="K69" s="15"/>
      <c r="L69" s="15"/>
      <c r="M69" s="15"/>
      <c r="N69" s="15"/>
      <c r="O69" s="15"/>
      <c r="P69" s="15"/>
      <c r="Q69" s="31"/>
      <c r="R69" s="31"/>
    </row>
    <row r="70" customFormat="false" ht="12.75" hidden="false" customHeight="false" outlineLevel="0" collapsed="false">
      <c r="A70" s="16"/>
      <c r="B70" s="13"/>
      <c r="C70" s="35"/>
      <c r="D70" s="35"/>
      <c r="E70" s="35"/>
      <c r="F70" s="31"/>
      <c r="G70" s="15"/>
      <c r="H70" s="31"/>
      <c r="I70" s="15"/>
      <c r="J70" s="15"/>
      <c r="K70" s="15"/>
      <c r="L70" s="15"/>
      <c r="M70" s="15"/>
      <c r="N70" s="15"/>
      <c r="O70" s="15"/>
      <c r="P70" s="15"/>
      <c r="Q70" s="31"/>
      <c r="R70" s="31"/>
    </row>
    <row r="71" customFormat="false" ht="12.75" hidden="false" customHeight="false" outlineLevel="0" collapsed="false">
      <c r="A71" s="16"/>
      <c r="B71" s="15"/>
      <c r="C71" s="35" t="s">
        <v>77</v>
      </c>
      <c r="D71" s="35"/>
      <c r="E71" s="35"/>
      <c r="F71" s="37"/>
      <c r="G71" s="63"/>
      <c r="H71" s="37"/>
      <c r="I71" s="63"/>
      <c r="J71" s="63"/>
      <c r="K71" s="63"/>
      <c r="L71" s="63"/>
      <c r="M71" s="63"/>
      <c r="N71" s="63"/>
      <c r="O71" s="63"/>
      <c r="P71" s="63"/>
      <c r="Q71" s="37"/>
      <c r="R71" s="37"/>
    </row>
    <row r="72" customFormat="false" ht="12.75" hidden="false" customHeight="false" outlineLevel="0" collapsed="false">
      <c r="A72" s="16"/>
      <c r="B72" s="15"/>
      <c r="C72" s="35" t="s">
        <v>78</v>
      </c>
      <c r="D72" s="35"/>
      <c r="E72" s="35"/>
      <c r="F72" s="37"/>
      <c r="G72" s="63"/>
      <c r="H72" s="37"/>
      <c r="I72" s="63"/>
      <c r="J72" s="63"/>
      <c r="K72" s="63"/>
      <c r="L72" s="63"/>
      <c r="M72" s="63"/>
      <c r="N72" s="63"/>
      <c r="O72" s="63"/>
      <c r="P72" s="63"/>
      <c r="Q72" s="37"/>
      <c r="R72" s="37"/>
    </row>
    <row r="73" customFormat="false" ht="12.75" hidden="false" customHeight="false" outlineLevel="0" collapsed="false">
      <c r="A73" s="16"/>
      <c r="B73" s="15"/>
      <c r="C73" s="35" t="s">
        <v>79</v>
      </c>
      <c r="D73" s="35"/>
      <c r="E73" s="35"/>
      <c r="F73" s="37"/>
      <c r="G73" s="63"/>
      <c r="H73" s="37"/>
      <c r="I73" s="63"/>
      <c r="J73" s="63"/>
      <c r="K73" s="63"/>
      <c r="L73" s="63"/>
      <c r="M73" s="63"/>
      <c r="N73" s="63"/>
      <c r="O73" s="63"/>
      <c r="P73" s="63"/>
      <c r="Q73" s="37"/>
      <c r="R73" s="37"/>
    </row>
    <row r="74" customFormat="false" ht="12.75" hidden="false" customHeight="false" outlineLevel="0" collapsed="false">
      <c r="A74" s="16"/>
      <c r="B74" s="15"/>
      <c r="C74" s="35" t="s">
        <v>80</v>
      </c>
      <c r="D74" s="35"/>
      <c r="E74" s="35"/>
      <c r="F74" s="37"/>
      <c r="G74" s="63"/>
      <c r="H74" s="37"/>
      <c r="I74" s="63"/>
      <c r="J74" s="63"/>
      <c r="K74" s="63"/>
      <c r="L74" s="63"/>
      <c r="M74" s="63"/>
      <c r="N74" s="63"/>
      <c r="O74" s="63"/>
      <c r="P74" s="63"/>
      <c r="Q74" s="37"/>
      <c r="R74" s="37"/>
    </row>
    <row r="75" customFormat="false" ht="12.75" hidden="false" customHeight="false" outlineLevel="0" collapsed="false">
      <c r="A75" s="16"/>
      <c r="B75" s="15"/>
      <c r="C75" s="94"/>
      <c r="D75" s="94"/>
      <c r="E75" s="94"/>
      <c r="F75" s="77"/>
      <c r="G75" s="95"/>
      <c r="H75" s="95"/>
      <c r="I75" s="95"/>
      <c r="J75" s="95"/>
      <c r="K75" s="95"/>
      <c r="L75" s="95"/>
      <c r="M75" s="95"/>
      <c r="N75" s="95"/>
      <c r="O75" s="95"/>
      <c r="P75" s="63"/>
      <c r="Q75" s="37"/>
      <c r="R75" s="37"/>
    </row>
    <row r="76" customFormat="false" ht="12.75" hidden="false" customHeight="false" outlineLevel="0" collapsed="false">
      <c r="A76" s="16"/>
      <c r="B76" s="15"/>
      <c r="C76" s="33" t="s">
        <v>81</v>
      </c>
      <c r="D76" s="33"/>
      <c r="E76" s="33"/>
      <c r="F76" s="37"/>
      <c r="G76" s="63"/>
      <c r="H76" s="37"/>
      <c r="I76" s="63"/>
      <c r="J76" s="63"/>
      <c r="K76" s="63"/>
      <c r="L76" s="63"/>
      <c r="M76" s="63"/>
      <c r="N76" s="63"/>
      <c r="O76" s="63"/>
      <c r="P76" s="63"/>
      <c r="Q76" s="37"/>
      <c r="R76" s="37"/>
    </row>
    <row r="77" customFormat="false" ht="12.75" hidden="false" customHeight="false" outlineLevel="0" collapsed="false">
      <c r="A77" s="16"/>
      <c r="B77" s="15"/>
      <c r="C77" s="35" t="s">
        <v>82</v>
      </c>
      <c r="D77" s="35"/>
      <c r="E77" s="35"/>
      <c r="F77" s="37"/>
      <c r="G77" s="63"/>
      <c r="H77" s="37"/>
      <c r="I77" s="63"/>
      <c r="J77" s="63"/>
      <c r="K77" s="63"/>
      <c r="L77" s="63"/>
      <c r="M77" s="63"/>
      <c r="N77" s="63"/>
      <c r="O77" s="63"/>
      <c r="P77" s="63"/>
      <c r="Q77" s="37"/>
      <c r="R77" s="37"/>
    </row>
    <row r="78" customFormat="false" ht="12.75" hidden="false" customHeight="false" outlineLevel="0" collapsed="false">
      <c r="A78" s="16"/>
      <c r="B78" s="15"/>
      <c r="C78" s="35" t="s">
        <v>83</v>
      </c>
      <c r="D78" s="35"/>
      <c r="E78" s="35"/>
      <c r="F78" s="37"/>
      <c r="G78" s="63"/>
      <c r="H78" s="37"/>
      <c r="I78" s="63"/>
      <c r="J78" s="63"/>
      <c r="K78" s="63"/>
      <c r="L78" s="63"/>
      <c r="M78" s="63"/>
      <c r="N78" s="63"/>
      <c r="O78" s="63"/>
      <c r="P78" s="63"/>
      <c r="Q78" s="37"/>
      <c r="R78" s="37"/>
    </row>
    <row r="79" customFormat="false" ht="12.75" hidden="false" customHeight="false" outlineLevel="0" collapsed="false">
      <c r="A79" s="16"/>
      <c r="B79" s="15"/>
      <c r="C79" s="35" t="s">
        <v>84</v>
      </c>
      <c r="D79" s="35"/>
      <c r="E79" s="35"/>
      <c r="F79" s="37"/>
      <c r="G79" s="63"/>
      <c r="H79" s="37"/>
      <c r="I79" s="63"/>
      <c r="J79" s="63"/>
      <c r="K79" s="63"/>
      <c r="L79" s="63"/>
      <c r="M79" s="63"/>
      <c r="N79" s="63"/>
      <c r="O79" s="63"/>
      <c r="P79" s="63"/>
      <c r="Q79" s="37"/>
      <c r="R79" s="37"/>
    </row>
    <row r="80" customFormat="false" ht="12.75" hidden="false" customHeight="false" outlineLevel="0" collapsed="false">
      <c r="A80" s="16"/>
      <c r="B80" s="15"/>
      <c r="C80" s="35"/>
      <c r="D80" s="35"/>
      <c r="E80" s="35"/>
      <c r="F80" s="37"/>
      <c r="G80" s="63"/>
      <c r="H80" s="37"/>
      <c r="I80" s="63"/>
      <c r="J80" s="63"/>
      <c r="K80" s="63"/>
      <c r="L80" s="63"/>
      <c r="M80" s="63"/>
      <c r="N80" s="63"/>
      <c r="O80" s="63"/>
      <c r="P80" s="63"/>
      <c r="Q80" s="37"/>
      <c r="R80" s="37"/>
    </row>
    <row r="81" customFormat="false" ht="12.75" hidden="false" customHeight="false" outlineLevel="0" collapsed="false">
      <c r="A81" s="16"/>
      <c r="B81" s="15"/>
      <c r="C81" s="92" t="s">
        <v>85</v>
      </c>
      <c r="D81" s="92"/>
      <c r="E81" s="92"/>
      <c r="F81" s="37"/>
      <c r="G81" s="63"/>
      <c r="H81" s="37"/>
      <c r="I81" s="63"/>
      <c r="J81" s="63"/>
      <c r="K81" s="63"/>
      <c r="L81" s="63"/>
      <c r="M81" s="63"/>
      <c r="N81" s="63"/>
      <c r="O81" s="63"/>
      <c r="P81" s="63"/>
      <c r="Q81" s="37"/>
      <c r="R81" s="37"/>
    </row>
    <row r="82" customFormat="false" ht="12.75" hidden="false" customHeight="false" outlineLevel="0" collapsed="false">
      <c r="A82" s="16"/>
      <c r="B82" s="15"/>
      <c r="C82" s="92" t="s">
        <v>86</v>
      </c>
      <c r="D82" s="92"/>
      <c r="E82" s="92"/>
      <c r="F82" s="37"/>
      <c r="G82" s="63"/>
      <c r="H82" s="37"/>
      <c r="I82" s="63"/>
      <c r="J82" s="63"/>
      <c r="K82" s="63"/>
      <c r="L82" s="63"/>
      <c r="M82" s="63"/>
      <c r="N82" s="63"/>
      <c r="O82" s="63"/>
      <c r="P82" s="63"/>
      <c r="Q82" s="37"/>
      <c r="R82" s="37"/>
    </row>
    <row r="83" customFormat="false" ht="12.75" hidden="false" customHeight="false" outlineLevel="0" collapsed="false">
      <c r="A83" s="16"/>
      <c r="B83" s="15"/>
      <c r="C83" s="92" t="s">
        <v>87</v>
      </c>
      <c r="D83" s="92"/>
      <c r="E83" s="92"/>
      <c r="F83" s="37"/>
      <c r="G83" s="63"/>
      <c r="H83" s="37"/>
      <c r="I83" s="63"/>
      <c r="J83" s="63"/>
      <c r="K83" s="63"/>
      <c r="L83" s="63"/>
      <c r="M83" s="63"/>
      <c r="N83" s="63"/>
      <c r="O83" s="63"/>
      <c r="P83" s="63"/>
      <c r="Q83" s="37"/>
      <c r="R83" s="37"/>
    </row>
    <row r="84" customFormat="false" ht="12.75" hidden="false" customHeight="false" outlineLevel="0" collapsed="false">
      <c r="A84" s="16"/>
      <c r="B84" s="15"/>
      <c r="C84" s="35"/>
      <c r="D84" s="35"/>
      <c r="E84" s="35"/>
      <c r="F84" s="37"/>
      <c r="G84" s="63"/>
      <c r="H84" s="37"/>
      <c r="I84" s="63"/>
      <c r="J84" s="63"/>
      <c r="K84" s="63"/>
      <c r="L84" s="63"/>
      <c r="M84" s="63"/>
      <c r="N84" s="63"/>
      <c r="O84" s="63"/>
      <c r="P84" s="63"/>
      <c r="Q84" s="37"/>
      <c r="R84" s="37"/>
    </row>
    <row r="85" customFormat="false" ht="12.75" hidden="false" customHeight="false" outlineLevel="0" collapsed="false">
      <c r="A85" s="16"/>
      <c r="B85" s="15"/>
      <c r="C85" s="35" t="s">
        <v>88</v>
      </c>
      <c r="D85" s="75"/>
      <c r="E85" s="75"/>
      <c r="F85" s="77"/>
      <c r="G85" s="95"/>
      <c r="H85" s="77"/>
      <c r="I85" s="95"/>
      <c r="J85" s="63"/>
      <c r="K85" s="63"/>
      <c r="L85" s="63"/>
      <c r="M85" s="63"/>
      <c r="N85" s="63"/>
      <c r="O85" s="63"/>
      <c r="P85" s="63"/>
      <c r="Q85" s="37"/>
      <c r="R85" s="37"/>
    </row>
    <row r="86" customFormat="false" ht="12.75" hidden="false" customHeight="false" outlineLevel="0" collapsed="false">
      <c r="A86" s="16"/>
      <c r="B86" s="15"/>
      <c r="C86" s="35"/>
      <c r="D86" s="35"/>
      <c r="E86" s="35"/>
      <c r="F86" s="37"/>
      <c r="G86" s="63"/>
      <c r="H86" s="37"/>
      <c r="I86" s="63"/>
      <c r="J86" s="63"/>
      <c r="K86" s="63"/>
      <c r="L86" s="63"/>
      <c r="M86" s="63"/>
      <c r="N86" s="63"/>
      <c r="O86" s="63"/>
      <c r="P86" s="63"/>
      <c r="Q86" s="37"/>
      <c r="R86" s="37"/>
    </row>
    <row r="87" customFormat="false" ht="12.75" hidden="false" customHeight="false" outlineLevel="0" collapsed="false">
      <c r="A87" s="16"/>
      <c r="B87" s="15"/>
      <c r="C87" s="92"/>
      <c r="D87" s="92"/>
      <c r="E87" s="92"/>
      <c r="F87" s="37"/>
      <c r="G87" s="63"/>
      <c r="H87" s="37"/>
      <c r="I87" s="63"/>
      <c r="J87" s="63"/>
      <c r="K87" s="63"/>
      <c r="L87" s="63"/>
      <c r="M87" s="63"/>
      <c r="N87" s="63"/>
      <c r="O87" s="63"/>
      <c r="P87" s="63"/>
      <c r="Q87" s="37"/>
      <c r="R87" s="37"/>
    </row>
    <row r="88" customFormat="false" ht="12.75" hidden="false" customHeight="false" outlineLevel="0" collapsed="false">
      <c r="A88" s="16"/>
      <c r="B88" s="15"/>
      <c r="D88" s="15"/>
      <c r="E88" s="15"/>
      <c r="F88" s="96"/>
      <c r="G88" s="97"/>
      <c r="H88" s="97"/>
      <c r="I88" s="95"/>
      <c r="J88" s="95"/>
      <c r="K88" s="95"/>
      <c r="L88" s="63"/>
      <c r="M88" s="63"/>
      <c r="N88" s="63"/>
      <c r="O88" s="63"/>
      <c r="P88" s="63"/>
      <c r="Q88" s="37"/>
      <c r="R88" s="37"/>
    </row>
    <row r="89" customFormat="false" ht="12.75" hidden="false" customHeight="false" outlineLevel="0" collapsed="false">
      <c r="A89" s="16"/>
      <c r="B89" s="13"/>
      <c r="D89" s="15"/>
      <c r="E89" s="15"/>
      <c r="F89" s="37"/>
      <c r="G89" s="37"/>
      <c r="H89" s="37"/>
      <c r="I89" s="37"/>
      <c r="J89" s="37"/>
      <c r="K89" s="37"/>
      <c r="L89" s="31"/>
      <c r="M89" s="31"/>
      <c r="N89" s="31"/>
      <c r="O89" s="31"/>
      <c r="P89" s="31"/>
      <c r="Q89" s="31"/>
      <c r="R89" s="31"/>
    </row>
    <row r="90" customFormat="false" ht="13.5" hidden="false" customHeight="true" outlineLevel="0" collapsed="false">
      <c r="A90" s="16"/>
      <c r="B90" s="13"/>
      <c r="D90" s="13"/>
      <c r="E90" s="13"/>
      <c r="F90" s="31"/>
      <c r="G90" s="31"/>
      <c r="H90" s="31"/>
      <c r="I90" s="31"/>
      <c r="J90" s="31"/>
      <c r="K90" s="31"/>
      <c r="L90" s="31"/>
      <c r="M90" s="31"/>
      <c r="N90" s="31"/>
      <c r="O90" s="31"/>
      <c r="P90" s="31"/>
      <c r="Q90" s="31"/>
      <c r="R90" s="31"/>
    </row>
    <row r="91" customFormat="false" ht="12.75" hidden="false" customHeight="false" outlineLevel="0" collapsed="false">
      <c r="A91" s="16"/>
      <c r="B91" s="19"/>
      <c r="C91" s="13"/>
      <c r="D91" s="13"/>
      <c r="E91" s="13"/>
      <c r="F91" s="31"/>
      <c r="G91" s="31"/>
      <c r="H91" s="31"/>
      <c r="I91" s="31"/>
      <c r="J91" s="31"/>
      <c r="K91" s="31"/>
      <c r="L91" s="31"/>
      <c r="M91" s="31"/>
      <c r="N91" s="31"/>
      <c r="O91" s="31"/>
      <c r="P91" s="31"/>
      <c r="Q91" s="31"/>
      <c r="R91" s="31"/>
    </row>
    <row r="92" customFormat="false" ht="12.75" hidden="false" customHeight="false" outlineLevel="0" collapsed="false">
      <c r="A92" s="16"/>
      <c r="B92" s="13"/>
      <c r="C92" s="13"/>
      <c r="D92" s="13"/>
      <c r="E92" s="13"/>
      <c r="F92" s="31"/>
      <c r="G92" s="31"/>
      <c r="H92" s="31"/>
      <c r="I92" s="31"/>
      <c r="J92" s="31"/>
      <c r="K92" s="31"/>
      <c r="L92" s="31"/>
      <c r="M92" s="31"/>
      <c r="N92" s="31"/>
      <c r="O92" s="31"/>
      <c r="P92" s="31"/>
      <c r="Q92" s="31"/>
      <c r="R92" s="31"/>
    </row>
    <row r="93" customFormat="false" ht="12.75" hidden="false" customHeight="false" outlineLevel="0" collapsed="false">
      <c r="A93" s="16"/>
      <c r="B93" s="13"/>
      <c r="C93" s="13"/>
      <c r="D93" s="13"/>
      <c r="E93" s="13"/>
      <c r="F93" s="31"/>
      <c r="G93" s="31"/>
      <c r="H93" s="31"/>
      <c r="I93" s="31"/>
      <c r="J93" s="31"/>
      <c r="K93" s="31"/>
      <c r="L93" s="31"/>
      <c r="M93" s="31"/>
      <c r="N93" s="31"/>
      <c r="O93" s="31"/>
      <c r="P93" s="31"/>
      <c r="Q93" s="31"/>
      <c r="R93" s="31"/>
    </row>
    <row r="94" customFormat="false" ht="12.75" hidden="false" customHeight="false" outlineLevel="0" collapsed="false">
      <c r="A94" s="16"/>
      <c r="B94" s="14"/>
      <c r="C94" s="14"/>
      <c r="D94" s="14"/>
      <c r="E94" s="14"/>
      <c r="F94" s="98"/>
      <c r="G94" s="98"/>
      <c r="H94" s="98"/>
      <c r="I94" s="98"/>
      <c r="J94" s="98"/>
      <c r="K94" s="98"/>
      <c r="L94" s="98"/>
      <c r="M94" s="98"/>
      <c r="N94" s="98"/>
      <c r="O94" s="98"/>
      <c r="P94" s="98"/>
      <c r="Q94" s="31"/>
      <c r="R94" s="31"/>
    </row>
    <row r="95" customFormat="false" ht="12.75" hidden="false" customHeight="false" outlineLevel="0" collapsed="false">
      <c r="B95" s="14"/>
      <c r="C95" s="14"/>
      <c r="D95" s="14"/>
      <c r="E95" s="14"/>
      <c r="F95" s="98"/>
      <c r="G95" s="98"/>
      <c r="H95" s="98"/>
      <c r="I95" s="98"/>
      <c r="J95" s="98"/>
      <c r="K95" s="98"/>
      <c r="L95" s="98"/>
      <c r="M95" s="98"/>
      <c r="N95" s="98"/>
      <c r="O95" s="98"/>
      <c r="P95" s="98"/>
      <c r="Q95" s="31"/>
      <c r="R95" s="31"/>
    </row>
    <row r="96" customFormat="false" ht="12.75" hidden="false" customHeight="false" outlineLevel="0" collapsed="false">
      <c r="B96" s="14"/>
      <c r="C96" s="14"/>
      <c r="D96" s="14"/>
      <c r="E96" s="14"/>
      <c r="F96" s="98"/>
      <c r="G96" s="98"/>
      <c r="H96" s="98"/>
      <c r="I96" s="98"/>
      <c r="J96" s="98"/>
      <c r="K96" s="98"/>
      <c r="L96" s="98"/>
      <c r="M96" s="98"/>
      <c r="N96" s="98"/>
      <c r="O96" s="98"/>
      <c r="P96" s="98"/>
      <c r="Q96" s="31"/>
      <c r="R96" s="31"/>
    </row>
    <row r="97" customFormat="false" ht="12.75" hidden="false" customHeight="false" outlineLevel="0" collapsed="false">
      <c r="B97" s="14"/>
      <c r="C97" s="14"/>
      <c r="D97" s="14"/>
      <c r="E97" s="14"/>
      <c r="F97" s="98"/>
      <c r="G97" s="98"/>
      <c r="H97" s="98"/>
      <c r="I97" s="98"/>
      <c r="J97" s="98"/>
      <c r="K97" s="98"/>
      <c r="L97" s="98"/>
      <c r="M97" s="98"/>
      <c r="N97" s="98"/>
      <c r="O97" s="98"/>
      <c r="P97" s="98"/>
      <c r="Q97" s="31"/>
      <c r="R97" s="31"/>
    </row>
    <row r="98" customFormat="false" ht="12.75" hidden="false" customHeight="false" outlineLevel="0" collapsed="false">
      <c r="B98" s="14"/>
      <c r="C98" s="14"/>
      <c r="D98" s="14"/>
      <c r="E98" s="14"/>
      <c r="F98" s="98"/>
      <c r="G98" s="98"/>
      <c r="H98" s="98"/>
      <c r="I98" s="98"/>
      <c r="J98" s="98"/>
      <c r="K98" s="98"/>
      <c r="L98" s="98"/>
      <c r="M98" s="98"/>
      <c r="N98" s="98"/>
      <c r="O98" s="98"/>
      <c r="P98" s="98"/>
      <c r="Q98" s="31"/>
      <c r="R98" s="31"/>
    </row>
    <row r="99" customFormat="false" ht="12.75" hidden="false" customHeight="false" outlineLevel="0" collapsed="false">
      <c r="B99" s="14"/>
      <c r="C99" s="14"/>
      <c r="D99" s="14"/>
      <c r="E99" s="14"/>
      <c r="F99" s="98"/>
      <c r="G99" s="98"/>
      <c r="H99" s="98"/>
      <c r="I99" s="98"/>
      <c r="J99" s="98"/>
      <c r="K99" s="98"/>
      <c r="L99" s="98"/>
      <c r="M99" s="98"/>
      <c r="N99" s="98"/>
      <c r="O99" s="98"/>
      <c r="P99" s="98"/>
      <c r="Q99" s="31"/>
      <c r="R99" s="31"/>
    </row>
    <row r="100" customFormat="false" ht="12.75" hidden="false" customHeight="false" outlineLevel="0" collapsed="false">
      <c r="B100" s="14"/>
      <c r="C100" s="14"/>
      <c r="D100" s="14"/>
      <c r="E100" s="14"/>
      <c r="F100" s="98"/>
      <c r="G100" s="98"/>
      <c r="H100" s="98"/>
      <c r="I100" s="98"/>
      <c r="J100" s="98"/>
      <c r="K100" s="98"/>
      <c r="L100" s="98"/>
      <c r="M100" s="98"/>
      <c r="N100" s="98"/>
      <c r="O100" s="98"/>
      <c r="P100" s="98"/>
      <c r="Q100" s="31"/>
      <c r="R100" s="31"/>
    </row>
    <row r="101" customFormat="false" ht="12.75" hidden="false" customHeight="false" outlineLevel="0" collapsed="false">
      <c r="B101" s="14"/>
      <c r="C101" s="14"/>
      <c r="D101" s="14"/>
      <c r="E101" s="14"/>
      <c r="F101" s="98"/>
      <c r="G101" s="98"/>
      <c r="H101" s="98"/>
      <c r="I101" s="98"/>
      <c r="J101" s="98"/>
      <c r="K101" s="98"/>
      <c r="L101" s="98"/>
      <c r="M101" s="98"/>
      <c r="N101" s="98"/>
      <c r="O101" s="98"/>
      <c r="P101" s="98"/>
      <c r="Q101" s="31"/>
      <c r="R101" s="31"/>
    </row>
    <row r="102" customFormat="false" ht="12.75" hidden="false" customHeight="false" outlineLevel="0" collapsed="false">
      <c r="B102" s="14"/>
      <c r="C102" s="14"/>
      <c r="D102" s="14"/>
      <c r="E102" s="14"/>
      <c r="F102" s="98"/>
      <c r="G102" s="98"/>
      <c r="H102" s="98"/>
      <c r="I102" s="98"/>
      <c r="J102" s="98"/>
      <c r="K102" s="98"/>
      <c r="L102" s="98"/>
      <c r="M102" s="98"/>
      <c r="N102" s="98"/>
      <c r="O102" s="98"/>
      <c r="P102" s="98"/>
      <c r="Q102" s="31"/>
      <c r="R102" s="31"/>
    </row>
    <row r="103" customFormat="false" ht="12.75" hidden="false" customHeight="false" outlineLevel="0" collapsed="false">
      <c r="B103" s="14"/>
      <c r="C103" s="14"/>
      <c r="D103" s="14"/>
      <c r="E103" s="14"/>
      <c r="F103" s="98"/>
      <c r="G103" s="98"/>
      <c r="H103" s="98"/>
      <c r="I103" s="98"/>
      <c r="J103" s="98"/>
      <c r="K103" s="98"/>
      <c r="L103" s="98"/>
      <c r="M103" s="98"/>
      <c r="N103" s="98"/>
      <c r="O103" s="98"/>
      <c r="P103" s="98"/>
      <c r="Q103" s="31"/>
      <c r="R103" s="31"/>
    </row>
    <row r="104" customFormat="false" ht="12.75" hidden="false" customHeight="false" outlineLevel="0" collapsed="false">
      <c r="B104" s="14"/>
      <c r="C104" s="14"/>
      <c r="D104" s="14"/>
      <c r="E104" s="14"/>
      <c r="F104" s="98"/>
      <c r="G104" s="98"/>
      <c r="H104" s="98"/>
      <c r="I104" s="98"/>
      <c r="J104" s="98"/>
      <c r="K104" s="98"/>
      <c r="L104" s="98"/>
      <c r="M104" s="98"/>
      <c r="N104" s="98"/>
      <c r="O104" s="98"/>
      <c r="P104" s="98"/>
      <c r="Q104" s="31"/>
      <c r="R104" s="31"/>
    </row>
    <row r="105" customFormat="false" ht="12.75" hidden="false" customHeight="false" outlineLevel="0" collapsed="false">
      <c r="F105" s="98"/>
      <c r="G105" s="98"/>
      <c r="H105" s="98"/>
      <c r="I105" s="98"/>
      <c r="J105" s="98"/>
      <c r="K105" s="98"/>
      <c r="L105" s="98"/>
      <c r="M105" s="98"/>
      <c r="N105" s="98"/>
      <c r="O105" s="98"/>
      <c r="P105" s="98"/>
      <c r="Q105" s="31"/>
      <c r="R105" s="31"/>
    </row>
    <row r="106" customFormat="false" ht="12.75" hidden="false" customHeight="false" outlineLevel="0" collapsed="false">
      <c r="F106" s="98"/>
      <c r="G106" s="98"/>
      <c r="H106" s="98"/>
      <c r="I106" s="98"/>
      <c r="J106" s="98"/>
      <c r="K106" s="98"/>
      <c r="L106" s="98"/>
      <c r="M106" s="98"/>
      <c r="N106" s="98"/>
      <c r="O106" s="98"/>
      <c r="P106" s="98"/>
      <c r="Q106" s="31"/>
      <c r="R106" s="31"/>
    </row>
    <row r="107" customFormat="false" ht="12.75" hidden="false" customHeight="false" outlineLevel="0" collapsed="false">
      <c r="F107" s="98"/>
      <c r="G107" s="98"/>
      <c r="H107" s="98"/>
      <c r="I107" s="98"/>
      <c r="J107" s="98"/>
      <c r="K107" s="98"/>
      <c r="L107" s="98"/>
      <c r="M107" s="98"/>
      <c r="N107" s="98"/>
      <c r="O107" s="98"/>
      <c r="P107" s="98"/>
      <c r="Q107" s="31"/>
      <c r="R107" s="31"/>
    </row>
    <row r="108" customFormat="false" ht="12.75" hidden="false" customHeight="false" outlineLevel="0" collapsed="false">
      <c r="F108" s="98"/>
      <c r="G108" s="98"/>
      <c r="H108" s="98"/>
      <c r="I108" s="98"/>
      <c r="J108" s="98"/>
      <c r="K108" s="98"/>
      <c r="L108" s="98"/>
      <c r="M108" s="98"/>
      <c r="N108" s="98"/>
      <c r="O108" s="98"/>
      <c r="P108" s="98"/>
      <c r="Q108" s="31"/>
      <c r="R108" s="31"/>
    </row>
    <row r="109" customFormat="false" ht="12.75" hidden="false" customHeight="false" outlineLevel="0" collapsed="false">
      <c r="F109" s="98"/>
      <c r="G109" s="98"/>
      <c r="H109" s="98"/>
      <c r="I109" s="98"/>
      <c r="J109" s="98"/>
      <c r="K109" s="98"/>
      <c r="L109" s="98"/>
      <c r="M109" s="98"/>
      <c r="N109" s="98"/>
      <c r="O109" s="98"/>
      <c r="P109" s="98"/>
      <c r="Q109" s="31"/>
      <c r="R109" s="31"/>
    </row>
    <row r="110" customFormat="false" ht="12.75" hidden="false" customHeight="false" outlineLevel="0" collapsed="false">
      <c r="F110" s="98"/>
      <c r="G110" s="98"/>
      <c r="H110" s="98"/>
      <c r="I110" s="98"/>
      <c r="J110" s="98"/>
      <c r="K110" s="98"/>
      <c r="L110" s="98"/>
      <c r="M110" s="98"/>
      <c r="N110" s="98"/>
      <c r="O110" s="98"/>
      <c r="P110" s="98"/>
      <c r="Q110" s="31"/>
      <c r="R110" s="31"/>
    </row>
    <row r="111" customFormat="false" ht="12.75" hidden="false" customHeight="false" outlineLevel="0" collapsed="false">
      <c r="F111" s="98"/>
      <c r="G111" s="98"/>
      <c r="H111" s="98"/>
      <c r="I111" s="98"/>
      <c r="J111" s="98"/>
      <c r="K111" s="98"/>
      <c r="L111" s="98"/>
      <c r="M111" s="98"/>
      <c r="N111" s="98"/>
      <c r="O111" s="98"/>
      <c r="P111" s="98"/>
      <c r="Q111" s="31"/>
      <c r="R111" s="31"/>
    </row>
    <row r="112" customFormat="false" ht="12.75" hidden="false" customHeight="false" outlineLevel="0" collapsed="false">
      <c r="F112" s="98"/>
      <c r="G112" s="98"/>
      <c r="H112" s="98"/>
      <c r="I112" s="98"/>
      <c r="J112" s="98"/>
      <c r="K112" s="98"/>
      <c r="L112" s="98"/>
      <c r="M112" s="98"/>
      <c r="N112" s="98"/>
      <c r="O112" s="98"/>
      <c r="P112" s="98"/>
      <c r="Q112" s="31"/>
      <c r="R112" s="31"/>
    </row>
    <row r="113" customFormat="false" ht="12.75" hidden="false" customHeight="false" outlineLevel="0" collapsed="false">
      <c r="F113" s="98"/>
      <c r="G113" s="98"/>
      <c r="H113" s="98"/>
      <c r="I113" s="98"/>
      <c r="J113" s="98"/>
      <c r="K113" s="98"/>
      <c r="L113" s="98"/>
      <c r="M113" s="98"/>
      <c r="N113" s="98"/>
      <c r="O113" s="98"/>
      <c r="P113" s="98"/>
      <c r="Q113" s="31"/>
      <c r="R113" s="31"/>
    </row>
    <row r="114" customFormat="false" ht="12.75" hidden="false" customHeight="false" outlineLevel="0" collapsed="false">
      <c r="F114" s="98"/>
      <c r="G114" s="98"/>
      <c r="H114" s="98"/>
      <c r="I114" s="98"/>
      <c r="J114" s="98"/>
      <c r="K114" s="98"/>
      <c r="L114" s="98"/>
      <c r="M114" s="98"/>
      <c r="N114" s="98"/>
      <c r="O114" s="98"/>
      <c r="P114" s="98"/>
      <c r="Q114" s="31"/>
      <c r="R114" s="31"/>
    </row>
    <row r="115" customFormat="false" ht="12.75" hidden="false" customHeight="false" outlineLevel="0" collapsed="false">
      <c r="F115" s="98"/>
      <c r="G115" s="98"/>
      <c r="H115" s="98"/>
      <c r="I115" s="98"/>
      <c r="J115" s="98"/>
      <c r="K115" s="98"/>
      <c r="L115" s="98"/>
      <c r="M115" s="98"/>
      <c r="N115" s="98"/>
      <c r="O115" s="98"/>
      <c r="P115" s="98"/>
      <c r="Q115" s="31"/>
      <c r="R115" s="31"/>
    </row>
    <row r="116" customFormat="false" ht="12.75" hidden="false" customHeight="false" outlineLevel="0" collapsed="false">
      <c r="F116" s="98"/>
      <c r="G116" s="98"/>
      <c r="H116" s="98"/>
      <c r="I116" s="98"/>
      <c r="J116" s="98"/>
      <c r="K116" s="98"/>
      <c r="L116" s="98"/>
      <c r="M116" s="98"/>
      <c r="N116" s="98"/>
      <c r="O116" s="98"/>
      <c r="P116" s="98"/>
      <c r="Q116" s="31"/>
      <c r="R116" s="31"/>
    </row>
    <row r="117" customFormat="false" ht="12.75" hidden="false" customHeight="false" outlineLevel="0" collapsed="false">
      <c r="F117" s="98"/>
      <c r="G117" s="98"/>
      <c r="H117" s="98"/>
      <c r="I117" s="98"/>
      <c r="J117" s="98"/>
      <c r="K117" s="98"/>
      <c r="L117" s="98"/>
      <c r="M117" s="98"/>
      <c r="N117" s="98"/>
      <c r="O117" s="98"/>
      <c r="P117" s="98"/>
      <c r="Q117" s="31"/>
      <c r="R117" s="31"/>
    </row>
    <row r="118" customFormat="false" ht="12.75" hidden="false" customHeight="false" outlineLevel="0" collapsed="false">
      <c r="F118" s="98"/>
      <c r="G118" s="98"/>
      <c r="H118" s="98"/>
      <c r="I118" s="98"/>
      <c r="J118" s="98"/>
      <c r="K118" s="98"/>
      <c r="L118" s="98"/>
      <c r="M118" s="98"/>
      <c r="N118" s="98"/>
      <c r="O118" s="98"/>
      <c r="P118" s="98"/>
      <c r="Q118" s="31"/>
      <c r="R118" s="31"/>
    </row>
    <row r="119" customFormat="false" ht="12.75" hidden="false" customHeight="false" outlineLevel="0" collapsed="false">
      <c r="F119" s="98"/>
      <c r="G119" s="98"/>
      <c r="H119" s="98"/>
      <c r="I119" s="98"/>
      <c r="J119" s="98"/>
      <c r="K119" s="98"/>
      <c r="L119" s="98"/>
      <c r="M119" s="98"/>
      <c r="N119" s="98"/>
      <c r="O119" s="98"/>
      <c r="P119" s="98"/>
      <c r="Q119" s="31"/>
      <c r="R119" s="31"/>
    </row>
    <row r="120" customFormat="false" ht="12.75" hidden="false" customHeight="false" outlineLevel="0" collapsed="false">
      <c r="F120" s="98"/>
      <c r="G120" s="98"/>
      <c r="H120" s="98"/>
      <c r="I120" s="98"/>
      <c r="J120" s="98"/>
      <c r="K120" s="98"/>
      <c r="L120" s="98"/>
      <c r="M120" s="98"/>
      <c r="N120" s="98"/>
      <c r="O120" s="98"/>
      <c r="P120" s="98"/>
      <c r="Q120" s="31"/>
      <c r="R120" s="31"/>
    </row>
    <row r="121" customFormat="false" ht="12.75" hidden="false" customHeight="false" outlineLevel="0" collapsed="false">
      <c r="F121" s="98"/>
      <c r="G121" s="98"/>
      <c r="H121" s="98"/>
      <c r="I121" s="98"/>
      <c r="J121" s="98"/>
      <c r="K121" s="98"/>
      <c r="L121" s="98"/>
      <c r="M121" s="98"/>
      <c r="N121" s="98"/>
      <c r="O121" s="98"/>
      <c r="P121" s="98"/>
      <c r="Q121" s="31"/>
      <c r="R121" s="31"/>
    </row>
    <row r="122" customFormat="false" ht="12.75" hidden="false" customHeight="false" outlineLevel="0" collapsed="false">
      <c r="F122" s="98"/>
      <c r="G122" s="98"/>
      <c r="H122" s="98"/>
      <c r="I122" s="98"/>
      <c r="J122" s="98"/>
      <c r="K122" s="98"/>
      <c r="L122" s="98"/>
      <c r="M122" s="98"/>
      <c r="N122" s="98"/>
      <c r="O122" s="98"/>
      <c r="P122" s="98"/>
      <c r="Q122" s="31"/>
      <c r="R122" s="31"/>
    </row>
    <row r="123" customFormat="false" ht="12.75" hidden="false" customHeight="false" outlineLevel="0" collapsed="false">
      <c r="F123" s="98"/>
      <c r="G123" s="98"/>
      <c r="H123" s="98"/>
      <c r="I123" s="98"/>
      <c r="J123" s="98"/>
      <c r="K123" s="98"/>
      <c r="L123" s="98"/>
      <c r="M123" s="98"/>
      <c r="N123" s="98"/>
      <c r="O123" s="98"/>
      <c r="P123" s="98"/>
      <c r="Q123" s="31"/>
      <c r="R123" s="31"/>
    </row>
    <row r="124" customFormat="false" ht="12.75" hidden="false" customHeight="false" outlineLevel="0" collapsed="false">
      <c r="F124" s="98"/>
      <c r="G124" s="98"/>
      <c r="H124" s="98"/>
      <c r="I124" s="98"/>
      <c r="J124" s="98"/>
      <c r="K124" s="98"/>
      <c r="L124" s="98"/>
      <c r="M124" s="98"/>
      <c r="N124" s="98"/>
      <c r="O124" s="98"/>
      <c r="P124" s="98"/>
      <c r="Q124" s="31"/>
      <c r="R124" s="31"/>
    </row>
    <row r="125" customFormat="false" ht="12.75" hidden="false" customHeight="false" outlineLevel="0" collapsed="false">
      <c r="F125" s="98"/>
      <c r="G125" s="98"/>
      <c r="H125" s="98"/>
      <c r="I125" s="98"/>
      <c r="J125" s="98"/>
      <c r="K125" s="98"/>
      <c r="L125" s="98"/>
      <c r="M125" s="98"/>
      <c r="N125" s="98"/>
      <c r="O125" s="98"/>
      <c r="P125" s="98"/>
      <c r="Q125" s="31"/>
      <c r="R125" s="31"/>
    </row>
    <row r="126" customFormat="false" ht="12.75" hidden="false" customHeight="false" outlineLevel="0" collapsed="false">
      <c r="F126" s="14"/>
      <c r="G126" s="98"/>
      <c r="H126" s="14"/>
      <c r="I126" s="98"/>
      <c r="J126" s="98"/>
      <c r="K126" s="98"/>
      <c r="L126" s="98"/>
      <c r="M126" s="98"/>
      <c r="N126" s="98"/>
      <c r="O126" s="98"/>
      <c r="P126" s="98"/>
      <c r="Q126" s="13"/>
      <c r="R126" s="13"/>
    </row>
  </sheetData>
  <mergeCells count="2">
    <mergeCell ref="E4:K4"/>
    <mergeCell ref="M4:O4"/>
  </mergeCells>
  <printOptions headings="false" gridLines="false" gridLinesSet="true" horizontalCentered="false" verticalCentered="false"/>
  <pageMargins left="0.196527777777778" right="0.196527777777778" top="0.7875"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2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49"/>
    <col collapsed="false" customWidth="true" hidden="false" outlineLevel="0" max="2" min="2" style="6" width="1.99"/>
    <col collapsed="false" customWidth="true" hidden="false" outlineLevel="0" max="3" min="3" style="6" width="75.32"/>
    <col collapsed="false" customWidth="true" hidden="false" outlineLevel="0" max="4" min="4" style="6" width="13.65"/>
    <col collapsed="false" customWidth="true" hidden="false" outlineLevel="0" max="5" min="5" style="6" width="1.99"/>
    <col collapsed="false" customWidth="true" hidden="false" outlineLevel="0" max="6" min="6" style="6" width="13.65"/>
    <col collapsed="false" customWidth="true" hidden="false" outlineLevel="0" max="7" min="7" style="6" width="2.32"/>
    <col collapsed="false" customWidth="true" hidden="false" outlineLevel="0" max="8" min="8" style="6" width="14.15"/>
    <col collapsed="false" customWidth="true" hidden="false" outlineLevel="0" max="9" min="9" style="6" width="1.99"/>
    <col collapsed="false" customWidth="true" hidden="false" outlineLevel="0" max="10" min="10" style="6" width="3.15"/>
    <col collapsed="false" customWidth="false" hidden="false" outlineLevel="0" max="257" min="11" style="6" width="10.65"/>
  </cols>
  <sheetData>
    <row r="1" customFormat="false" ht="22.5" hidden="false" customHeight="false" outlineLevel="0" collapsed="false">
      <c r="B1" s="14"/>
      <c r="C1" s="99" t="s">
        <v>89</v>
      </c>
      <c r="D1" s="14"/>
      <c r="E1" s="14"/>
      <c r="F1" s="10"/>
      <c r="G1" s="10"/>
      <c r="H1" s="10"/>
      <c r="I1" s="13"/>
      <c r="J1" s="13"/>
    </row>
    <row r="2" customFormat="false" ht="12.75" hidden="false" customHeight="false" outlineLevel="0" collapsed="false">
      <c r="B2" s="13"/>
      <c r="C2" s="13"/>
      <c r="D2" s="13"/>
      <c r="E2" s="13"/>
      <c r="F2" s="15"/>
      <c r="G2" s="15"/>
      <c r="H2" s="15"/>
      <c r="I2" s="13"/>
      <c r="J2" s="13"/>
    </row>
    <row r="3" customFormat="false" ht="12.75" hidden="false" customHeight="false" outlineLevel="0" collapsed="false">
      <c r="B3" s="13"/>
      <c r="C3" s="19"/>
      <c r="D3" s="100"/>
      <c r="E3" s="20"/>
      <c r="F3" s="22"/>
      <c r="G3" s="20"/>
      <c r="H3" s="22"/>
      <c r="I3" s="101"/>
      <c r="J3" s="101"/>
    </row>
    <row r="4" customFormat="false" ht="12.75" hidden="false" customHeight="false" outlineLevel="0" collapsed="false">
      <c r="B4" s="13"/>
      <c r="C4" s="24" t="s">
        <v>21</v>
      </c>
      <c r="D4" s="102" t="s">
        <v>22</v>
      </c>
      <c r="E4" s="26"/>
      <c r="F4" s="27" t="s">
        <v>23</v>
      </c>
      <c r="G4" s="27"/>
      <c r="H4" s="27" t="s">
        <v>24</v>
      </c>
      <c r="I4" s="101"/>
      <c r="J4" s="101"/>
    </row>
    <row r="5" customFormat="false" ht="6" hidden="false" customHeight="true" outlineLevel="0" collapsed="false">
      <c r="B5" s="13"/>
      <c r="C5" s="13"/>
      <c r="D5" s="30"/>
      <c r="E5" s="31"/>
      <c r="F5" s="94"/>
      <c r="G5" s="31"/>
      <c r="H5" s="15"/>
      <c r="I5" s="31"/>
      <c r="J5" s="31"/>
    </row>
    <row r="6" customFormat="false" ht="12.75" hidden="false" customHeight="false" outlineLevel="0" collapsed="false">
      <c r="B6" s="13"/>
      <c r="C6" s="35" t="s">
        <v>90</v>
      </c>
      <c r="D6" s="36" t="n">
        <v>6490000000</v>
      </c>
      <c r="E6" s="13"/>
      <c r="F6" s="38" t="n">
        <v>6390000000</v>
      </c>
      <c r="G6" s="13"/>
      <c r="H6" s="38" t="n">
        <v>6276000000</v>
      </c>
      <c r="I6" s="31"/>
      <c r="J6" s="31"/>
    </row>
    <row r="7" customFormat="false" ht="12.75" hidden="false" customHeight="false" outlineLevel="0" collapsed="false">
      <c r="B7" s="13"/>
      <c r="C7" s="35" t="s">
        <v>27</v>
      </c>
      <c r="D7" s="36" t="n">
        <v>-4041000000</v>
      </c>
      <c r="E7" s="13"/>
      <c r="F7" s="38" t="n">
        <v>-4215000000</v>
      </c>
      <c r="G7" s="13"/>
      <c r="H7" s="38" t="n">
        <v>-4927000000</v>
      </c>
      <c r="I7" s="31"/>
      <c r="J7" s="31"/>
    </row>
    <row r="8" customFormat="false" ht="12.75" hidden="false" customHeight="false" outlineLevel="0" collapsed="false">
      <c r="B8" s="13"/>
      <c r="C8" s="39" t="s">
        <v>91</v>
      </c>
      <c r="D8" s="40" t="n">
        <v>-1086000000</v>
      </c>
      <c r="E8" s="26"/>
      <c r="F8" s="42" t="n">
        <v>-1109000000</v>
      </c>
      <c r="G8" s="26"/>
      <c r="H8" s="42" t="n">
        <v>-1113000000</v>
      </c>
      <c r="I8" s="31"/>
      <c r="J8" s="31"/>
    </row>
    <row r="9" customFormat="false" ht="12.75" hidden="false" customHeight="false" outlineLevel="0" collapsed="false">
      <c r="B9" s="13"/>
      <c r="C9" s="35" t="s">
        <v>29</v>
      </c>
      <c r="D9" s="36" t="n">
        <v>1363000000</v>
      </c>
      <c r="E9" s="13"/>
      <c r="F9" s="38" t="n">
        <v>1066000000</v>
      </c>
      <c r="G9" s="13"/>
      <c r="H9" s="38" t="n">
        <v>236000000</v>
      </c>
      <c r="I9" s="31"/>
      <c r="J9" s="31"/>
    </row>
    <row r="10" customFormat="false" ht="12.75" hidden="false" customHeight="false" outlineLevel="0" collapsed="false">
      <c r="B10" s="13"/>
      <c r="C10" s="35"/>
      <c r="D10" s="36"/>
      <c r="E10" s="13"/>
      <c r="F10" s="38"/>
      <c r="G10" s="13"/>
      <c r="H10" s="38"/>
      <c r="I10" s="31"/>
      <c r="J10" s="31"/>
    </row>
    <row r="11" customFormat="false" ht="12.75" hidden="false" customHeight="false" outlineLevel="0" collapsed="false">
      <c r="B11" s="19"/>
      <c r="C11" s="39" t="s">
        <v>30</v>
      </c>
      <c r="D11" s="40" t="n">
        <v>-87000000</v>
      </c>
      <c r="E11" s="26"/>
      <c r="F11" s="42" t="n">
        <v>-200000000</v>
      </c>
      <c r="G11" s="26"/>
      <c r="H11" s="42" t="n">
        <v>467000000</v>
      </c>
      <c r="I11" s="31"/>
      <c r="J11" s="31"/>
    </row>
    <row r="12" customFormat="false" ht="12.75" hidden="false" customHeight="false" outlineLevel="0" collapsed="false">
      <c r="B12" s="13"/>
      <c r="C12" s="13"/>
      <c r="D12" s="36"/>
      <c r="E12" s="13"/>
      <c r="F12" s="38"/>
      <c r="G12" s="13"/>
      <c r="H12" s="38"/>
      <c r="I12" s="31"/>
      <c r="J12" s="31"/>
    </row>
    <row r="13" customFormat="false" ht="12.75" hidden="false" customHeight="false" outlineLevel="0" collapsed="false">
      <c r="B13" s="13"/>
      <c r="C13" s="39" t="s">
        <v>31</v>
      </c>
      <c r="D13" s="40" t="n">
        <v>164000000</v>
      </c>
      <c r="E13" s="26"/>
      <c r="F13" s="42" t="n">
        <v>128000000</v>
      </c>
      <c r="G13" s="26"/>
      <c r="H13" s="42" t="n">
        <v>54000000</v>
      </c>
      <c r="I13" s="31"/>
      <c r="J13" s="31"/>
    </row>
    <row r="14" customFormat="false" ht="12.75" hidden="false" customHeight="false" outlineLevel="0" collapsed="false">
      <c r="B14" s="13"/>
      <c r="C14" s="103" t="s">
        <v>33</v>
      </c>
      <c r="D14" s="104" t="n">
        <v>1440000000</v>
      </c>
      <c r="E14" s="51"/>
      <c r="F14" s="51" t="n">
        <v>994000000</v>
      </c>
      <c r="G14" s="51"/>
      <c r="H14" s="51" t="n">
        <v>757000000</v>
      </c>
      <c r="I14" s="31"/>
      <c r="J14" s="31"/>
    </row>
    <row r="15" customFormat="false" ht="12.75" hidden="false" customHeight="false" outlineLevel="0" collapsed="false">
      <c r="B15" s="13"/>
      <c r="C15" s="13"/>
      <c r="D15" s="30"/>
      <c r="E15" s="13"/>
      <c r="F15" s="15"/>
      <c r="G15" s="13"/>
      <c r="H15" s="15"/>
      <c r="I15" s="31"/>
      <c r="J15" s="31"/>
    </row>
    <row r="16" customFormat="false" ht="12.75" hidden="false" customHeight="false" outlineLevel="0" collapsed="false">
      <c r="B16" s="105"/>
      <c r="C16" s="33" t="s">
        <v>92</v>
      </c>
      <c r="D16" s="106"/>
      <c r="E16" s="107"/>
      <c r="F16" s="107"/>
      <c r="G16" s="107"/>
      <c r="H16" s="107"/>
      <c r="I16" s="105"/>
      <c r="J16" s="105"/>
    </row>
    <row r="17" customFormat="false" ht="12.75" hidden="false" customHeight="false" outlineLevel="0" collapsed="false">
      <c r="B17" s="105"/>
      <c r="C17" s="35" t="s">
        <v>93</v>
      </c>
      <c r="D17" s="108" t="n">
        <v>62.3</v>
      </c>
      <c r="E17" s="109"/>
      <c r="F17" s="109" t="n">
        <v>66</v>
      </c>
      <c r="G17" s="109"/>
      <c r="H17" s="109" t="n">
        <v>78.5</v>
      </c>
      <c r="I17" s="105"/>
      <c r="J17" s="105"/>
    </row>
    <row r="18" customFormat="false" ht="12.75" hidden="false" customHeight="false" outlineLevel="0" collapsed="false">
      <c r="B18" s="105"/>
      <c r="C18" s="39" t="s">
        <v>94</v>
      </c>
      <c r="D18" s="110" t="n">
        <v>1.3</v>
      </c>
      <c r="E18" s="111"/>
      <c r="F18" s="111" t="n">
        <v>3.1</v>
      </c>
      <c r="G18" s="111"/>
      <c r="H18" s="111" t="n">
        <v>-7.4</v>
      </c>
      <c r="I18" s="105"/>
      <c r="J18" s="105"/>
    </row>
    <row r="19" customFormat="false" ht="12.75" hidden="false" customHeight="false" outlineLevel="0" collapsed="false">
      <c r="B19" s="105"/>
      <c r="C19" s="35" t="s">
        <v>55</v>
      </c>
      <c r="D19" s="108" t="n">
        <v>63.6</v>
      </c>
      <c r="E19" s="109"/>
      <c r="F19" s="109" t="n">
        <v>69.1</v>
      </c>
      <c r="G19" s="109"/>
      <c r="H19" s="109" t="n">
        <v>71.1</v>
      </c>
      <c r="I19" s="105"/>
      <c r="J19" s="105"/>
    </row>
    <row r="20" customFormat="false" ht="12.75" hidden="false" customHeight="false" outlineLevel="0" collapsed="false">
      <c r="B20" s="105"/>
      <c r="C20" s="35" t="s">
        <v>95</v>
      </c>
      <c r="D20" s="108" t="n">
        <v>16.7</v>
      </c>
      <c r="E20" s="111"/>
      <c r="F20" s="111" t="n">
        <v>17.4</v>
      </c>
      <c r="G20" s="111"/>
      <c r="H20" s="111" t="n">
        <v>17.7</v>
      </c>
      <c r="I20" s="105"/>
      <c r="J20" s="105"/>
    </row>
    <row r="21" customFormat="false" ht="12.75" hidden="false" customHeight="false" outlineLevel="0" collapsed="false">
      <c r="B21" s="105"/>
      <c r="C21" s="71" t="s">
        <v>57</v>
      </c>
      <c r="D21" s="112" t="n">
        <v>80.3</v>
      </c>
      <c r="E21" s="111"/>
      <c r="F21" s="113" t="n">
        <v>86.5</v>
      </c>
      <c r="G21" s="111"/>
      <c r="H21" s="113" t="n">
        <v>88.8</v>
      </c>
      <c r="I21" s="105"/>
      <c r="J21" s="105"/>
    </row>
    <row r="22" customFormat="false" ht="12.75" hidden="false" customHeight="false" outlineLevel="0" collapsed="false">
      <c r="B22" s="13"/>
      <c r="C22" s="13"/>
      <c r="D22" s="13"/>
      <c r="E22" s="13"/>
      <c r="F22" s="15"/>
      <c r="G22" s="15"/>
      <c r="H22" s="15"/>
      <c r="I22" s="31"/>
      <c r="J22" s="31"/>
    </row>
    <row r="23" customFormat="false" ht="12.75" hidden="false" customHeight="false" outlineLevel="0" collapsed="false">
      <c r="B23" s="14"/>
      <c r="C23" s="14"/>
      <c r="D23" s="14"/>
      <c r="E23" s="14"/>
      <c r="F23" s="10"/>
      <c r="G23" s="10"/>
      <c r="H23" s="10"/>
      <c r="I23" s="31"/>
      <c r="J23" s="31"/>
    </row>
    <row r="24" customFormat="false" ht="12.75" hidden="false" customHeight="false" outlineLevel="0" collapsed="false">
      <c r="B24" s="14"/>
      <c r="C24" s="35"/>
      <c r="D24" s="14"/>
      <c r="E24" s="14"/>
      <c r="F24" s="10"/>
      <c r="G24" s="10"/>
      <c r="H24" s="10"/>
      <c r="I24" s="31"/>
      <c r="J24" s="31"/>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49"/>
    <col collapsed="false" customWidth="true" hidden="false" outlineLevel="0" max="2" min="2" style="6" width="1.99"/>
    <col collapsed="false" customWidth="true" hidden="false" outlineLevel="0" max="3" min="3" style="6" width="71.82"/>
    <col collapsed="false" customWidth="true" hidden="false" outlineLevel="0" max="4" min="4" style="6" width="13.65"/>
    <col collapsed="false" customWidth="true" hidden="false" outlineLevel="0" max="5" min="5" style="6" width="1.99"/>
    <col collapsed="false" customWidth="true" hidden="false" outlineLevel="0" max="6" min="6" style="6" width="13.65"/>
    <col collapsed="false" customWidth="true" hidden="false" outlineLevel="0" max="7" min="7" style="6" width="1.99"/>
    <col collapsed="false" customWidth="true" hidden="false" outlineLevel="0" max="8" min="8" style="6" width="13.82"/>
    <col collapsed="false" customWidth="true" hidden="false" outlineLevel="0" max="9" min="9" style="6" width="1.99"/>
    <col collapsed="false" customWidth="true" hidden="false" outlineLevel="0" max="10" min="10" style="6" width="3.15"/>
    <col collapsed="false" customWidth="false" hidden="false" outlineLevel="0" max="257" min="11" style="6" width="10.65"/>
  </cols>
  <sheetData>
    <row r="1" customFormat="false" ht="22.5" hidden="false" customHeight="false" outlineLevel="0" collapsed="false">
      <c r="B1" s="14"/>
      <c r="C1" s="99" t="s">
        <v>96</v>
      </c>
      <c r="D1" s="14"/>
      <c r="E1" s="14"/>
      <c r="F1" s="14"/>
      <c r="G1" s="14"/>
      <c r="H1" s="14"/>
      <c r="I1" s="13"/>
      <c r="J1" s="13"/>
    </row>
    <row r="2" customFormat="false" ht="12.75" hidden="false" customHeight="false" outlineLevel="0" collapsed="false">
      <c r="B2" s="13"/>
      <c r="C2" s="13"/>
      <c r="D2" s="13"/>
      <c r="E2" s="13"/>
      <c r="F2" s="13"/>
      <c r="G2" s="13"/>
      <c r="H2" s="13"/>
      <c r="I2" s="13"/>
      <c r="J2" s="13"/>
    </row>
    <row r="3" customFormat="false" ht="12.75" hidden="false" customHeight="false" outlineLevel="0" collapsed="false">
      <c r="B3" s="13"/>
      <c r="C3" s="19"/>
      <c r="D3" s="21"/>
      <c r="E3" s="20"/>
      <c r="F3" s="22"/>
      <c r="G3" s="20"/>
      <c r="H3" s="22"/>
      <c r="I3" s="101"/>
      <c r="J3" s="101"/>
    </row>
    <row r="4" customFormat="false" ht="12.75" hidden="false" customHeight="false" outlineLevel="0" collapsed="false">
      <c r="B4" s="13"/>
      <c r="C4" s="24" t="s">
        <v>21</v>
      </c>
      <c r="D4" s="25" t="s">
        <v>22</v>
      </c>
      <c r="E4" s="26"/>
      <c r="F4" s="27" t="s">
        <v>23</v>
      </c>
      <c r="G4" s="27"/>
      <c r="H4" s="27" t="s">
        <v>24</v>
      </c>
      <c r="I4" s="101"/>
      <c r="J4" s="101"/>
    </row>
    <row r="5" customFormat="false" ht="12.75" hidden="false" customHeight="false" outlineLevel="0" collapsed="false">
      <c r="B5" s="13"/>
      <c r="C5" s="114" t="s">
        <v>97</v>
      </c>
      <c r="D5" s="115" t="n">
        <v>92.81</v>
      </c>
      <c r="E5" s="116"/>
      <c r="F5" s="117" t="n">
        <v>93.04</v>
      </c>
      <c r="G5" s="117"/>
      <c r="H5" s="117" t="n">
        <v>92.85</v>
      </c>
      <c r="I5" s="101"/>
      <c r="J5" s="101"/>
    </row>
    <row r="6" customFormat="false" ht="6" hidden="false" customHeight="true" outlineLevel="0" collapsed="false">
      <c r="B6" s="13"/>
      <c r="C6" s="35"/>
      <c r="D6" s="30"/>
      <c r="E6" s="31"/>
      <c r="F6" s="15"/>
      <c r="G6" s="15"/>
      <c r="H6" s="15"/>
      <c r="I6" s="31"/>
      <c r="J6" s="31"/>
    </row>
    <row r="7" customFormat="false" ht="12.75" hidden="false" customHeight="false" outlineLevel="0" collapsed="false">
      <c r="B7" s="13"/>
      <c r="C7" s="35" t="s">
        <v>90</v>
      </c>
      <c r="D7" s="36" t="n">
        <v>4490000000</v>
      </c>
      <c r="E7" s="13"/>
      <c r="F7" s="38" t="n">
        <v>4509000000</v>
      </c>
      <c r="G7" s="38"/>
      <c r="H7" s="38" t="n">
        <v>4632000000</v>
      </c>
      <c r="I7" s="31"/>
      <c r="J7" s="31"/>
    </row>
    <row r="8" customFormat="false" ht="12.75" hidden="false" customHeight="false" outlineLevel="0" collapsed="false">
      <c r="B8" s="13"/>
      <c r="C8" s="35" t="s">
        <v>27</v>
      </c>
      <c r="D8" s="36" t="n">
        <v>-2962000000</v>
      </c>
      <c r="E8" s="13"/>
      <c r="F8" s="38" t="n">
        <v>-2866000000</v>
      </c>
      <c r="G8" s="38"/>
      <c r="H8" s="38" t="n">
        <v>-2823000000</v>
      </c>
      <c r="I8" s="31"/>
      <c r="J8" s="31"/>
    </row>
    <row r="9" customFormat="false" ht="12.75" hidden="false" customHeight="false" outlineLevel="0" collapsed="false">
      <c r="B9" s="13"/>
      <c r="C9" s="39" t="s">
        <v>91</v>
      </c>
      <c r="D9" s="40" t="n">
        <v>-936000000</v>
      </c>
      <c r="E9" s="26"/>
      <c r="F9" s="42" t="n">
        <v>-922000000</v>
      </c>
      <c r="G9" s="42"/>
      <c r="H9" s="42" t="n">
        <v>-945000000</v>
      </c>
      <c r="I9" s="31"/>
      <c r="J9" s="31"/>
    </row>
    <row r="10" customFormat="false" ht="12.75" hidden="false" customHeight="false" outlineLevel="0" collapsed="false">
      <c r="B10" s="13"/>
      <c r="C10" s="35" t="s">
        <v>29</v>
      </c>
      <c r="D10" s="36" t="n">
        <v>592000000</v>
      </c>
      <c r="E10" s="118"/>
      <c r="F10" s="119" t="n">
        <v>721000000</v>
      </c>
      <c r="G10" s="119"/>
      <c r="H10" s="119" t="n">
        <v>864000000</v>
      </c>
      <c r="I10" s="31"/>
      <c r="J10" s="31"/>
    </row>
    <row r="11" customFormat="false" ht="12.75" hidden="false" customHeight="false" outlineLevel="0" collapsed="false">
      <c r="B11" s="13"/>
      <c r="C11" s="35"/>
      <c r="D11" s="36"/>
      <c r="E11" s="13"/>
      <c r="F11" s="38"/>
      <c r="G11" s="38"/>
      <c r="H11" s="38"/>
      <c r="I11" s="31"/>
      <c r="J11" s="31"/>
    </row>
    <row r="12" customFormat="false" ht="12.75" hidden="false" customHeight="false" outlineLevel="0" collapsed="false">
      <c r="B12" s="13"/>
      <c r="C12" s="39" t="s">
        <v>30</v>
      </c>
      <c r="D12" s="40" t="n">
        <v>-82000000</v>
      </c>
      <c r="E12" s="42"/>
      <c r="F12" s="42" t="n">
        <v>-75000000</v>
      </c>
      <c r="G12" s="42"/>
      <c r="H12" s="42" t="n">
        <v>-61000000</v>
      </c>
      <c r="I12" s="31"/>
      <c r="J12" s="31"/>
    </row>
    <row r="13" customFormat="false" ht="12.75" hidden="false" customHeight="false" outlineLevel="0" collapsed="false">
      <c r="B13" s="13"/>
      <c r="C13" s="13"/>
      <c r="D13" s="36"/>
      <c r="E13" s="13"/>
      <c r="F13" s="38"/>
      <c r="G13" s="38"/>
      <c r="H13" s="38"/>
      <c r="I13" s="31"/>
      <c r="J13" s="31"/>
    </row>
    <row r="14" customFormat="false" ht="12.75" hidden="false" customHeight="false" outlineLevel="0" collapsed="false">
      <c r="B14" s="13"/>
      <c r="C14" s="39" t="s">
        <v>31</v>
      </c>
      <c r="D14" s="40" t="n">
        <v>182000000</v>
      </c>
      <c r="E14" s="26"/>
      <c r="F14" s="42" t="n">
        <v>111000000</v>
      </c>
      <c r="G14" s="42"/>
      <c r="H14" s="42" t="n">
        <v>67000000</v>
      </c>
      <c r="I14" s="31"/>
      <c r="J14" s="31"/>
    </row>
    <row r="15" customFormat="false" ht="12.75" hidden="false" customHeight="false" outlineLevel="0" collapsed="false">
      <c r="B15" s="13"/>
      <c r="C15" s="103" t="s">
        <v>33</v>
      </c>
      <c r="D15" s="104" t="n">
        <v>692000000</v>
      </c>
      <c r="E15" s="120"/>
      <c r="F15" s="51" t="n">
        <v>757000000</v>
      </c>
      <c r="G15" s="51"/>
      <c r="H15" s="51" t="n">
        <v>870000000</v>
      </c>
      <c r="I15" s="31"/>
      <c r="J15" s="31"/>
    </row>
    <row r="16" customFormat="false" ht="12.75" hidden="false" customHeight="false" outlineLevel="0" collapsed="false">
      <c r="B16" s="13"/>
      <c r="C16" s="13"/>
      <c r="D16" s="65"/>
      <c r="E16" s="67"/>
      <c r="F16" s="94"/>
      <c r="G16" s="94"/>
      <c r="H16" s="94"/>
      <c r="I16" s="66"/>
      <c r="J16" s="66"/>
    </row>
    <row r="17" customFormat="false" ht="12.75" hidden="false" customHeight="false" outlineLevel="0" collapsed="false">
      <c r="B17" s="13"/>
      <c r="C17" s="33" t="s">
        <v>92</v>
      </c>
      <c r="D17" s="121"/>
      <c r="E17" s="122"/>
      <c r="F17" s="123"/>
      <c r="G17" s="123"/>
      <c r="H17" s="123"/>
      <c r="I17" s="66"/>
      <c r="J17" s="66"/>
    </row>
    <row r="18" customFormat="false" ht="12.75" hidden="false" customHeight="false" outlineLevel="0" collapsed="false">
      <c r="B18" s="13"/>
      <c r="C18" s="35" t="s">
        <v>93</v>
      </c>
      <c r="D18" s="108" t="n">
        <v>66</v>
      </c>
      <c r="E18" s="109"/>
      <c r="F18" s="124" t="n">
        <v>63.6</v>
      </c>
      <c r="G18" s="124"/>
      <c r="H18" s="124" t="n">
        <v>60.9</v>
      </c>
      <c r="I18" s="66"/>
      <c r="J18" s="66"/>
    </row>
    <row r="19" customFormat="false" ht="12.75" hidden="false" customHeight="false" outlineLevel="0" collapsed="false">
      <c r="B19" s="13"/>
      <c r="C19" s="39" t="s">
        <v>94</v>
      </c>
      <c r="D19" s="110" t="n">
        <v>1.8</v>
      </c>
      <c r="E19" s="111"/>
      <c r="F19" s="125" t="n">
        <v>1.7</v>
      </c>
      <c r="G19" s="125"/>
      <c r="H19" s="125" t="n">
        <v>1.3</v>
      </c>
      <c r="I19" s="66"/>
      <c r="J19" s="66"/>
    </row>
    <row r="20" customFormat="false" ht="12.75" hidden="false" customHeight="false" outlineLevel="0" collapsed="false">
      <c r="B20" s="13"/>
      <c r="C20" s="35" t="s">
        <v>55</v>
      </c>
      <c r="D20" s="108" t="n">
        <v>67.8</v>
      </c>
      <c r="E20" s="109"/>
      <c r="F20" s="124" t="n">
        <v>65.3</v>
      </c>
      <c r="G20" s="124"/>
      <c r="H20" s="124" t="n">
        <v>62.2</v>
      </c>
      <c r="I20" s="66"/>
      <c r="J20" s="66"/>
    </row>
    <row r="21" customFormat="false" ht="12.75" hidden="false" customHeight="false" outlineLevel="0" collapsed="false">
      <c r="B21" s="13"/>
      <c r="C21" s="35" t="s">
        <v>95</v>
      </c>
      <c r="D21" s="108" t="n">
        <v>20.8</v>
      </c>
      <c r="E21" s="111"/>
      <c r="F21" s="125" t="n">
        <v>20.4</v>
      </c>
      <c r="G21" s="125"/>
      <c r="H21" s="125" t="n">
        <v>20.4</v>
      </c>
      <c r="I21" s="66"/>
      <c r="J21" s="66"/>
    </row>
    <row r="22" customFormat="false" ht="12.75" hidden="false" customHeight="false" outlineLevel="0" collapsed="false">
      <c r="B22" s="13"/>
      <c r="C22" s="71" t="s">
        <v>57</v>
      </c>
      <c r="D22" s="112" t="n">
        <v>88.6</v>
      </c>
      <c r="E22" s="111"/>
      <c r="F22" s="125" t="n">
        <v>85.7</v>
      </c>
      <c r="G22" s="126"/>
      <c r="H22" s="125" t="n">
        <v>82.6</v>
      </c>
      <c r="I22" s="66"/>
      <c r="J22" s="66"/>
    </row>
    <row r="23" customFormat="false" ht="12.75" hidden="false" customHeight="false" outlineLevel="0" collapsed="false">
      <c r="B23" s="13"/>
      <c r="C23" s="13"/>
      <c r="D23" s="13"/>
      <c r="E23" s="118"/>
      <c r="F23" s="118"/>
      <c r="G23" s="13"/>
      <c r="H23" s="13"/>
      <c r="I23" s="31"/>
      <c r="J23" s="31"/>
    </row>
    <row r="24" customFormat="false" ht="12.75" hidden="false" customHeight="false" outlineLevel="0" collapsed="false">
      <c r="B24" s="14"/>
      <c r="C24" s="14"/>
      <c r="D24" s="14"/>
      <c r="E24" s="14"/>
      <c r="F24" s="14"/>
      <c r="G24" s="14"/>
      <c r="H24" s="14"/>
      <c r="I24" s="31"/>
      <c r="J24" s="31"/>
    </row>
    <row r="25" customFormat="false" ht="12.75" hidden="false" customHeight="false" outlineLevel="0" collapsed="false">
      <c r="B25" s="14"/>
      <c r="C25" s="14"/>
      <c r="D25" s="14"/>
      <c r="E25" s="14"/>
      <c r="F25" s="14"/>
      <c r="G25" s="14"/>
      <c r="H25" s="14"/>
      <c r="I25" s="31"/>
      <c r="J25" s="31"/>
    </row>
    <row r="26" customFormat="false" ht="12.75" hidden="false" customHeight="false" outlineLevel="0" collapsed="false">
      <c r="I26" s="31"/>
      <c r="J26" s="31"/>
    </row>
    <row r="27" customFormat="false" ht="12.75" hidden="false" customHeight="false" outlineLevel="0" collapsed="false">
      <c r="I27" s="31"/>
      <c r="J27" s="31"/>
    </row>
    <row r="28" customFormat="false" ht="12.75" hidden="false" customHeight="false" outlineLevel="0" collapsed="false">
      <c r="C28" s="127"/>
      <c r="I28" s="31"/>
      <c r="J28" s="31"/>
    </row>
    <row r="29" customFormat="false" ht="12.75" hidden="false" customHeight="false" outlineLevel="0" collapsed="false">
      <c r="I29" s="31"/>
      <c r="J29" s="31"/>
    </row>
    <row r="30" customFormat="false" ht="12.75" hidden="false" customHeight="false" outlineLevel="0" collapsed="false">
      <c r="I30" s="31"/>
      <c r="J30" s="31"/>
    </row>
    <row r="31" customFormat="false" ht="12.75" hidden="false" customHeight="false" outlineLevel="0" collapsed="false">
      <c r="I31" s="31"/>
      <c r="J31" s="31"/>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49"/>
    <col collapsed="false" customWidth="true" hidden="false" outlineLevel="0" max="2" min="2" style="6" width="1.99"/>
    <col collapsed="false" customWidth="true" hidden="false" outlineLevel="0" max="3" min="3" style="6" width="61.32"/>
    <col collapsed="false" customWidth="true" hidden="false" outlineLevel="0" max="4" min="4" style="6" width="13.65"/>
    <col collapsed="false" customWidth="true" hidden="false" outlineLevel="0" max="5" min="5" style="6" width="1.99"/>
    <col collapsed="false" customWidth="true" hidden="false" outlineLevel="0" max="6" min="6" style="6" width="13.65"/>
    <col collapsed="false" customWidth="true" hidden="false" outlineLevel="0" max="7" min="7" style="6" width="1.99"/>
    <col collapsed="false" customWidth="true" hidden="false" outlineLevel="0" max="8" min="8" style="6" width="13.65"/>
    <col collapsed="false" customWidth="true" hidden="false" outlineLevel="0" max="9" min="9" style="6" width="1.99"/>
    <col collapsed="false" customWidth="true" hidden="false" outlineLevel="0" max="10" min="10" style="6" width="3.15"/>
    <col collapsed="false" customWidth="false" hidden="false" outlineLevel="0" max="257" min="11" style="6" width="10.65"/>
  </cols>
  <sheetData>
    <row r="1" customFormat="false" ht="22.5" hidden="false" customHeight="false" outlineLevel="0" collapsed="false">
      <c r="B1" s="14"/>
      <c r="C1" s="99" t="s">
        <v>98</v>
      </c>
      <c r="D1" s="14"/>
      <c r="E1" s="14"/>
      <c r="F1" s="10"/>
      <c r="G1" s="10"/>
      <c r="H1" s="10"/>
      <c r="I1" s="13"/>
      <c r="J1" s="13"/>
    </row>
    <row r="2" customFormat="false" ht="12.75" hidden="false" customHeight="false" outlineLevel="0" collapsed="false">
      <c r="B2" s="13"/>
      <c r="C2" s="13"/>
      <c r="D2" s="13"/>
      <c r="E2" s="13"/>
      <c r="F2" s="15"/>
      <c r="G2" s="15"/>
      <c r="H2" s="15"/>
      <c r="I2" s="13"/>
      <c r="J2" s="13"/>
    </row>
    <row r="3" customFormat="false" ht="12.75" hidden="false" customHeight="false" outlineLevel="0" collapsed="false">
      <c r="B3" s="13"/>
      <c r="C3" s="19"/>
      <c r="D3" s="21"/>
      <c r="E3" s="20"/>
      <c r="F3" s="128"/>
      <c r="G3" s="22"/>
      <c r="H3" s="22"/>
      <c r="I3" s="101"/>
      <c r="J3" s="101"/>
    </row>
    <row r="4" customFormat="false" ht="12.75" hidden="false" customHeight="false" outlineLevel="0" collapsed="false">
      <c r="B4" s="13"/>
      <c r="C4" s="24" t="s">
        <v>21</v>
      </c>
      <c r="D4" s="25" t="s">
        <v>22</v>
      </c>
      <c r="E4" s="26"/>
      <c r="F4" s="129" t="s">
        <v>23</v>
      </c>
      <c r="G4" s="26"/>
      <c r="H4" s="27" t="s">
        <v>24</v>
      </c>
      <c r="I4" s="101"/>
      <c r="J4" s="101"/>
    </row>
    <row r="5" customFormat="false" ht="12.75" hidden="false" customHeight="false" outlineLevel="0" collapsed="false">
      <c r="B5" s="13"/>
      <c r="C5" s="114" t="s">
        <v>97</v>
      </c>
      <c r="D5" s="115" t="n">
        <v>92.81</v>
      </c>
      <c r="E5" s="116"/>
      <c r="F5" s="117" t="n">
        <v>93.04</v>
      </c>
      <c r="G5" s="116"/>
      <c r="H5" s="117" t="n">
        <v>92.85</v>
      </c>
      <c r="I5" s="101"/>
      <c r="J5" s="101"/>
    </row>
    <row r="6" customFormat="false" ht="6" hidden="false" customHeight="true" outlineLevel="0" collapsed="false">
      <c r="B6" s="13"/>
      <c r="C6" s="35"/>
      <c r="D6" s="30"/>
      <c r="E6" s="31"/>
      <c r="F6" s="15"/>
      <c r="G6" s="31"/>
      <c r="H6" s="15"/>
      <c r="I6" s="31"/>
      <c r="J6" s="31"/>
    </row>
    <row r="7" customFormat="false" ht="12.75" hidden="false" customHeight="false" outlineLevel="0" collapsed="false">
      <c r="B7" s="13"/>
      <c r="C7" s="35" t="s">
        <v>90</v>
      </c>
      <c r="D7" s="36" t="n">
        <v>5285000000</v>
      </c>
      <c r="E7" s="130"/>
      <c r="F7" s="130" t="n">
        <v>4921000000</v>
      </c>
      <c r="G7" s="130"/>
      <c r="H7" s="130" t="n">
        <v>4666000000</v>
      </c>
      <c r="I7" s="31"/>
      <c r="J7" s="31"/>
    </row>
    <row r="8" customFormat="false" ht="12.75" hidden="false" customHeight="false" outlineLevel="0" collapsed="false">
      <c r="B8" s="13"/>
      <c r="C8" s="35" t="s">
        <v>27</v>
      </c>
      <c r="D8" s="36" t="n">
        <v>-3904000000</v>
      </c>
      <c r="E8" s="130"/>
      <c r="F8" s="130" t="n">
        <v>-3322000000</v>
      </c>
      <c r="G8" s="130"/>
      <c r="H8" s="130" t="n">
        <v>-3296000000</v>
      </c>
      <c r="I8" s="31"/>
      <c r="J8" s="31"/>
    </row>
    <row r="9" customFormat="false" ht="12.75" hidden="false" customHeight="false" outlineLevel="0" collapsed="false">
      <c r="B9" s="13"/>
      <c r="C9" s="39" t="s">
        <v>91</v>
      </c>
      <c r="D9" s="40" t="n">
        <v>-504000000</v>
      </c>
      <c r="E9" s="44"/>
      <c r="F9" s="44" t="n">
        <v>-539000000</v>
      </c>
      <c r="G9" s="44"/>
      <c r="H9" s="44" t="n">
        <v>-534000000</v>
      </c>
      <c r="I9" s="31"/>
      <c r="J9" s="31"/>
    </row>
    <row r="10" customFormat="false" ht="12.75" hidden="false" customHeight="false" outlineLevel="0" collapsed="false">
      <c r="B10" s="13"/>
      <c r="C10" s="35" t="s">
        <v>29</v>
      </c>
      <c r="D10" s="36" t="n">
        <v>877000000</v>
      </c>
      <c r="E10" s="131"/>
      <c r="F10" s="38" t="n">
        <v>1060000000</v>
      </c>
      <c r="G10" s="131"/>
      <c r="H10" s="38" t="n">
        <v>836000000</v>
      </c>
      <c r="I10" s="31"/>
      <c r="J10" s="31"/>
    </row>
    <row r="11" customFormat="false" ht="12.75" hidden="false" customHeight="false" outlineLevel="0" collapsed="false">
      <c r="B11" s="13"/>
      <c r="C11" s="35"/>
      <c r="D11" s="36"/>
      <c r="E11" s="130"/>
      <c r="F11" s="130"/>
      <c r="G11" s="130"/>
      <c r="H11" s="130"/>
      <c r="I11" s="31"/>
      <c r="J11" s="31"/>
    </row>
    <row r="12" customFormat="false" ht="12.75" hidden="false" customHeight="false" outlineLevel="0" collapsed="false">
      <c r="B12" s="13"/>
      <c r="C12" s="39" t="s">
        <v>30</v>
      </c>
      <c r="D12" s="40" t="n">
        <v>-172000000</v>
      </c>
      <c r="E12" s="44"/>
      <c r="F12" s="42" t="n">
        <v>-316000000</v>
      </c>
      <c r="G12" s="44"/>
      <c r="H12" s="42" t="n">
        <v>-421000000</v>
      </c>
      <c r="I12" s="31"/>
      <c r="J12" s="31"/>
    </row>
    <row r="13" customFormat="false" ht="12.75" hidden="false" customHeight="false" outlineLevel="0" collapsed="false">
      <c r="B13" s="13"/>
      <c r="C13" s="13"/>
      <c r="D13" s="132"/>
      <c r="E13" s="133"/>
      <c r="F13" s="133"/>
      <c r="G13" s="133"/>
      <c r="H13" s="133"/>
      <c r="I13" s="31"/>
      <c r="J13" s="31"/>
    </row>
    <row r="14" customFormat="false" ht="12.75" hidden="false" customHeight="false" outlineLevel="0" collapsed="false">
      <c r="B14" s="13"/>
      <c r="C14" s="39" t="s">
        <v>31</v>
      </c>
      <c r="D14" s="40" t="n">
        <v>137000000</v>
      </c>
      <c r="E14" s="44"/>
      <c r="F14" s="44" t="n">
        <v>98000000</v>
      </c>
      <c r="G14" s="44"/>
      <c r="H14" s="44" t="n">
        <v>46000000</v>
      </c>
      <c r="I14" s="31"/>
      <c r="J14" s="31"/>
    </row>
    <row r="15" customFormat="false" ht="12.75" hidden="false" customHeight="false" outlineLevel="0" collapsed="false">
      <c r="B15" s="13"/>
      <c r="C15" s="103" t="s">
        <v>33</v>
      </c>
      <c r="D15" s="104" t="n">
        <v>842000000</v>
      </c>
      <c r="E15" s="134"/>
      <c r="F15" s="51" t="n">
        <v>842000000</v>
      </c>
      <c r="G15" s="134"/>
      <c r="H15" s="51" t="n">
        <v>461000000</v>
      </c>
      <c r="I15" s="31"/>
      <c r="J15" s="31"/>
    </row>
    <row r="16" customFormat="false" ht="12.75" hidden="false" customHeight="false" outlineLevel="0" collapsed="false">
      <c r="B16" s="13"/>
      <c r="C16" s="13"/>
      <c r="D16" s="65"/>
      <c r="E16" s="66"/>
      <c r="F16" s="135"/>
      <c r="G16" s="66"/>
      <c r="H16" s="135"/>
      <c r="I16" s="66"/>
      <c r="J16" s="66"/>
    </row>
    <row r="17" customFormat="false" ht="12.75" hidden="false" customHeight="false" outlineLevel="0" collapsed="false">
      <c r="B17" s="13"/>
      <c r="C17" s="33" t="s">
        <v>92</v>
      </c>
      <c r="D17" s="121"/>
      <c r="E17" s="136"/>
      <c r="F17" s="137"/>
      <c r="G17" s="136"/>
      <c r="H17" s="137"/>
      <c r="I17" s="66"/>
      <c r="J17" s="66"/>
    </row>
    <row r="18" customFormat="false" ht="12.75" hidden="false" customHeight="false" outlineLevel="0" collapsed="false">
      <c r="B18" s="13"/>
      <c r="C18" s="35" t="s">
        <v>93</v>
      </c>
      <c r="D18" s="108" t="n">
        <v>73.9</v>
      </c>
      <c r="E18" s="109"/>
      <c r="F18" s="124" t="n">
        <v>67.5</v>
      </c>
      <c r="G18" s="109"/>
      <c r="H18" s="109" t="n">
        <v>70.6</v>
      </c>
      <c r="I18" s="66"/>
      <c r="J18" s="66"/>
    </row>
    <row r="19" customFormat="false" ht="12.75" hidden="false" customHeight="false" outlineLevel="0" collapsed="false">
      <c r="B19" s="13"/>
      <c r="C19" s="39" t="s">
        <v>94</v>
      </c>
      <c r="D19" s="110" t="n">
        <v>3.3</v>
      </c>
      <c r="E19" s="111"/>
      <c r="F19" s="125" t="n">
        <v>6.4</v>
      </c>
      <c r="G19" s="111"/>
      <c r="H19" s="111" t="n">
        <v>9</v>
      </c>
      <c r="I19" s="66"/>
      <c r="J19" s="66"/>
    </row>
    <row r="20" customFormat="false" ht="12.75" hidden="false" customHeight="false" outlineLevel="0" collapsed="false">
      <c r="B20" s="13"/>
      <c r="C20" s="35" t="s">
        <v>55</v>
      </c>
      <c r="D20" s="108" t="n">
        <v>77.2</v>
      </c>
      <c r="E20" s="109"/>
      <c r="F20" s="124" t="n">
        <v>73.9</v>
      </c>
      <c r="G20" s="109"/>
      <c r="H20" s="109" t="n">
        <v>79.6</v>
      </c>
      <c r="I20" s="66"/>
      <c r="J20" s="66"/>
    </row>
    <row r="21" customFormat="false" ht="12.75" hidden="false" customHeight="false" outlineLevel="0" collapsed="false">
      <c r="B21" s="13"/>
      <c r="C21" s="35" t="s">
        <v>95</v>
      </c>
      <c r="D21" s="108" t="n">
        <v>9.5</v>
      </c>
      <c r="E21" s="111"/>
      <c r="F21" s="125" t="n">
        <v>11</v>
      </c>
      <c r="G21" s="111"/>
      <c r="H21" s="111" t="n">
        <v>11.4</v>
      </c>
      <c r="I21" s="66"/>
      <c r="J21" s="66"/>
    </row>
    <row r="22" customFormat="false" ht="12.75" hidden="false" customHeight="false" outlineLevel="0" collapsed="false">
      <c r="B22" s="13"/>
      <c r="C22" s="71" t="s">
        <v>57</v>
      </c>
      <c r="D22" s="112" t="n">
        <v>86.7</v>
      </c>
      <c r="E22" s="111"/>
      <c r="F22" s="125" t="n">
        <v>84.9</v>
      </c>
      <c r="G22" s="111"/>
      <c r="H22" s="111" t="n">
        <v>91</v>
      </c>
      <c r="I22" s="66"/>
      <c r="J22" s="66"/>
    </row>
    <row r="23" customFormat="false" ht="12.75" hidden="false" customHeight="false" outlineLevel="0" collapsed="false">
      <c r="B23" s="13"/>
      <c r="C23" s="13"/>
      <c r="D23" s="13"/>
      <c r="E23" s="118"/>
      <c r="F23" s="138"/>
      <c r="G23" s="15"/>
      <c r="H23" s="15"/>
      <c r="I23" s="31"/>
      <c r="J23" s="31"/>
    </row>
    <row r="24" customFormat="false" ht="12.75" hidden="false" customHeight="false" outlineLevel="0" collapsed="false">
      <c r="B24" s="14"/>
      <c r="C24" s="14"/>
      <c r="D24" s="14"/>
      <c r="E24" s="14"/>
      <c r="F24" s="10"/>
      <c r="G24" s="10"/>
      <c r="H24" s="10"/>
      <c r="I24" s="31"/>
      <c r="J24" s="31"/>
    </row>
    <row r="25" customFormat="false" ht="12.75" hidden="false" customHeight="false" outlineLevel="0" collapsed="false">
      <c r="B25" s="14"/>
      <c r="C25" s="14"/>
      <c r="D25" s="14"/>
      <c r="E25" s="14"/>
      <c r="F25" s="10"/>
      <c r="G25" s="10"/>
      <c r="H25" s="10"/>
      <c r="I25" s="31"/>
      <c r="J25" s="31"/>
    </row>
    <row r="26" customFormat="false" ht="12.75" hidden="false" customHeight="false" outlineLevel="0" collapsed="false">
      <c r="I26" s="31"/>
      <c r="J26" s="31"/>
    </row>
    <row r="27" customFormat="false" ht="12.75" hidden="false" customHeight="false" outlineLevel="0" collapsed="false">
      <c r="C27" s="127"/>
      <c r="I27" s="31"/>
      <c r="J27" s="31"/>
    </row>
    <row r="28" customFormat="false" ht="12.75" hidden="false" customHeight="false" outlineLevel="0" collapsed="false">
      <c r="I28" s="31"/>
      <c r="J28" s="31"/>
    </row>
    <row r="29" customFormat="false" ht="12.75" hidden="false" customHeight="false" outlineLevel="0" collapsed="false">
      <c r="I29" s="31"/>
      <c r="J29" s="31"/>
    </row>
    <row r="30" customFormat="false" ht="12.75" hidden="false" customHeight="false" outlineLevel="0" collapsed="false">
      <c r="I30" s="31"/>
      <c r="J30" s="31"/>
    </row>
    <row r="31" customFormat="false" ht="12.75" hidden="false" customHeight="false" outlineLevel="0" collapsed="false">
      <c r="I31" s="31"/>
      <c r="J31" s="31"/>
    </row>
    <row r="32" customFormat="false" ht="12.75" hidden="false" customHeight="false" outlineLevel="0" collapsed="false">
      <c r="I32" s="31"/>
      <c r="J32" s="31"/>
    </row>
    <row r="33" customFormat="false" ht="12.75" hidden="false" customHeight="false" outlineLevel="0" collapsed="false">
      <c r="I33" s="31"/>
      <c r="J33" s="31"/>
    </row>
    <row r="34" customFormat="false" ht="12.75" hidden="false" customHeight="false" outlineLevel="0" collapsed="false">
      <c r="I34" s="31"/>
      <c r="J34" s="31"/>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49"/>
    <col collapsed="false" customWidth="true" hidden="false" outlineLevel="0" max="2" min="2" style="6" width="1.99"/>
    <col collapsed="false" customWidth="true" hidden="false" outlineLevel="0" max="3" min="3" style="6" width="71.49"/>
    <col collapsed="false" customWidth="true" hidden="false" outlineLevel="0" max="4" min="4" style="6" width="13.65"/>
    <col collapsed="false" customWidth="true" hidden="false" outlineLevel="0" max="5" min="5" style="6" width="1.99"/>
    <col collapsed="false" customWidth="true" hidden="false" outlineLevel="0" max="6" min="6" style="6" width="13.65"/>
    <col collapsed="false" customWidth="true" hidden="false" outlineLevel="0" max="7" min="7" style="6" width="1.99"/>
    <col collapsed="false" customWidth="true" hidden="false" outlineLevel="0" max="8" min="8" style="6" width="13.65"/>
    <col collapsed="false" customWidth="true" hidden="false" outlineLevel="0" max="9" min="9" style="6" width="1.99"/>
    <col collapsed="false" customWidth="true" hidden="false" outlineLevel="0" max="10" min="10" style="6" width="3.15"/>
    <col collapsed="false" customWidth="false" hidden="false" outlineLevel="0" max="257" min="11" style="6" width="10.65"/>
  </cols>
  <sheetData>
    <row r="1" customFormat="false" ht="22.5" hidden="false" customHeight="false" outlineLevel="0" collapsed="false">
      <c r="B1" s="14"/>
      <c r="C1" s="99" t="s">
        <v>99</v>
      </c>
      <c r="D1" s="14"/>
      <c r="E1" s="14"/>
      <c r="F1" s="10"/>
      <c r="G1" s="14"/>
      <c r="H1" s="14"/>
      <c r="I1" s="14"/>
      <c r="J1" s="14"/>
    </row>
    <row r="2" customFormat="false" ht="12.75" hidden="false" customHeight="false" outlineLevel="0" collapsed="false">
      <c r="B2" s="13"/>
      <c r="C2" s="13"/>
      <c r="D2" s="13"/>
      <c r="E2" s="13"/>
      <c r="F2" s="15"/>
      <c r="G2" s="13"/>
      <c r="H2" s="13"/>
      <c r="I2" s="13"/>
      <c r="J2" s="13"/>
    </row>
    <row r="3" customFormat="false" ht="12.75" hidden="false" customHeight="false" outlineLevel="0" collapsed="false">
      <c r="B3" s="13"/>
      <c r="C3" s="19"/>
      <c r="D3" s="21"/>
      <c r="E3" s="21"/>
      <c r="F3" s="22"/>
      <c r="G3" s="20"/>
      <c r="H3" s="128"/>
      <c r="I3" s="13"/>
      <c r="J3" s="13"/>
    </row>
    <row r="4" customFormat="false" ht="12.75" hidden="false" customHeight="false" outlineLevel="0" collapsed="false">
      <c r="B4" s="13"/>
      <c r="C4" s="24" t="s">
        <v>21</v>
      </c>
      <c r="D4" s="25" t="s">
        <v>22</v>
      </c>
      <c r="E4" s="26"/>
      <c r="F4" s="129" t="s">
        <v>23</v>
      </c>
      <c r="G4" s="26"/>
      <c r="H4" s="129" t="n">
        <v>2005</v>
      </c>
      <c r="I4" s="13"/>
      <c r="J4" s="13"/>
    </row>
    <row r="5" customFormat="false" ht="12.75" hidden="false" customHeight="false" outlineLevel="0" collapsed="false">
      <c r="B5" s="139"/>
      <c r="C5" s="114" t="s">
        <v>100</v>
      </c>
      <c r="D5" s="115" t="n">
        <v>745.11</v>
      </c>
      <c r="E5" s="116"/>
      <c r="F5" s="140" t="n">
        <v>745.94</v>
      </c>
      <c r="G5" s="117"/>
      <c r="H5" s="117" t="n">
        <v>745.07</v>
      </c>
      <c r="I5" s="139"/>
      <c r="J5" s="139"/>
    </row>
    <row r="6" customFormat="false" ht="6" hidden="false" customHeight="true" outlineLevel="0" collapsed="false">
      <c r="B6" s="13"/>
      <c r="C6" s="35"/>
      <c r="D6" s="30"/>
      <c r="E6" s="31"/>
      <c r="F6" s="94"/>
      <c r="G6" s="15"/>
      <c r="H6" s="15"/>
      <c r="I6" s="13"/>
      <c r="J6" s="13"/>
    </row>
    <row r="7" customFormat="false" ht="12.75" hidden="false" customHeight="false" outlineLevel="0" collapsed="false">
      <c r="B7" s="13"/>
      <c r="C7" s="35" t="s">
        <v>90</v>
      </c>
      <c r="D7" s="36" t="n">
        <v>251000000</v>
      </c>
      <c r="E7" s="130"/>
      <c r="F7" s="38" t="n">
        <v>198000000</v>
      </c>
      <c r="G7" s="38"/>
      <c r="H7" s="38" t="n">
        <v>140000000</v>
      </c>
      <c r="I7" s="13"/>
      <c r="J7" s="13"/>
    </row>
    <row r="8" customFormat="false" ht="12.75" hidden="false" customHeight="false" outlineLevel="0" collapsed="false">
      <c r="B8" s="13"/>
      <c r="C8" s="35" t="s">
        <v>27</v>
      </c>
      <c r="D8" s="36" t="n">
        <v>-188000000</v>
      </c>
      <c r="E8" s="130"/>
      <c r="F8" s="38" t="n">
        <v>-155000000</v>
      </c>
      <c r="G8" s="38"/>
      <c r="H8" s="38" t="n">
        <v>-113000000</v>
      </c>
      <c r="I8" s="13"/>
      <c r="J8" s="13"/>
    </row>
    <row r="9" customFormat="false" ht="12.75" hidden="false" customHeight="false" outlineLevel="0" collapsed="false">
      <c r="B9" s="13"/>
      <c r="C9" s="39" t="s">
        <v>91</v>
      </c>
      <c r="D9" s="40" t="n">
        <v>-125000000</v>
      </c>
      <c r="E9" s="44"/>
      <c r="F9" s="42" t="n">
        <v>-83000000</v>
      </c>
      <c r="G9" s="42"/>
      <c r="H9" s="42" t="n">
        <v>-70000000</v>
      </c>
      <c r="I9" s="13"/>
      <c r="J9" s="13"/>
    </row>
    <row r="10" customFormat="false" ht="12.75" hidden="false" customHeight="false" outlineLevel="0" collapsed="false">
      <c r="B10" s="13"/>
      <c r="C10" s="35" t="s">
        <v>29</v>
      </c>
      <c r="D10" s="36" t="n">
        <v>-62000000</v>
      </c>
      <c r="E10" s="130"/>
      <c r="F10" s="38" t="n">
        <v>-40000000</v>
      </c>
      <c r="G10" s="38"/>
      <c r="H10" s="38" t="n">
        <v>-43000000</v>
      </c>
      <c r="I10" s="13"/>
      <c r="J10" s="13"/>
    </row>
    <row r="11" customFormat="false" ht="12.75" hidden="false" customHeight="false" outlineLevel="0" collapsed="false">
      <c r="B11" s="13"/>
      <c r="C11" s="35"/>
      <c r="D11" s="36"/>
      <c r="E11" s="130"/>
      <c r="F11" s="38"/>
      <c r="G11" s="38"/>
      <c r="H11" s="38"/>
      <c r="I11" s="13"/>
      <c r="J11" s="13"/>
    </row>
    <row r="12" customFormat="false" ht="12.75" hidden="false" customHeight="false" outlineLevel="0" collapsed="false">
      <c r="B12" s="13"/>
      <c r="C12" s="39" t="s">
        <v>30</v>
      </c>
      <c r="D12" s="40" t="n">
        <v>-1000000</v>
      </c>
      <c r="E12" s="44"/>
      <c r="F12" s="42" t="n">
        <v>0</v>
      </c>
      <c r="G12" s="42"/>
      <c r="H12" s="42" t="n">
        <v>-1000000</v>
      </c>
      <c r="I12" s="13"/>
      <c r="J12" s="13"/>
    </row>
    <row r="13" customFormat="false" ht="12.75" hidden="false" customHeight="false" outlineLevel="0" collapsed="false">
      <c r="B13" s="13"/>
      <c r="C13" s="13"/>
      <c r="D13" s="36"/>
      <c r="E13" s="133"/>
      <c r="F13" s="38"/>
      <c r="G13" s="46"/>
      <c r="H13" s="38"/>
      <c r="I13" s="13"/>
      <c r="J13" s="13"/>
    </row>
    <row r="14" customFormat="false" ht="12.75" hidden="false" customHeight="false" outlineLevel="0" collapsed="false">
      <c r="B14" s="13"/>
      <c r="C14" s="39" t="s">
        <v>31</v>
      </c>
      <c r="D14" s="40" t="n">
        <v>14000000</v>
      </c>
      <c r="E14" s="44"/>
      <c r="F14" s="42" t="n">
        <v>6000000</v>
      </c>
      <c r="G14" s="42"/>
      <c r="H14" s="42" t="n">
        <v>3000000</v>
      </c>
      <c r="I14" s="13"/>
      <c r="J14" s="13"/>
    </row>
    <row r="15" customFormat="false" ht="12.75" hidden="false" customHeight="false" outlineLevel="0" collapsed="false">
      <c r="B15" s="13"/>
      <c r="C15" s="103" t="s">
        <v>33</v>
      </c>
      <c r="D15" s="104" t="n">
        <v>-49000000</v>
      </c>
      <c r="E15" s="141"/>
      <c r="F15" s="51" t="n">
        <v>-34000000</v>
      </c>
      <c r="G15" s="142"/>
      <c r="H15" s="51" t="n">
        <v>-41000000</v>
      </c>
      <c r="I15" s="13"/>
      <c r="J15" s="13"/>
    </row>
    <row r="16" customFormat="false" ht="12.75" hidden="false" customHeight="false" outlineLevel="0" collapsed="false">
      <c r="B16" s="13"/>
      <c r="C16" s="13"/>
      <c r="D16" s="65"/>
      <c r="E16" s="66"/>
      <c r="F16" s="67"/>
      <c r="G16" s="67"/>
      <c r="H16" s="135"/>
      <c r="I16" s="31"/>
      <c r="J16" s="31"/>
    </row>
    <row r="17" customFormat="false" ht="12.75" hidden="false" customHeight="false" outlineLevel="0" collapsed="false">
      <c r="B17" s="13"/>
      <c r="C17" s="33" t="s">
        <v>92</v>
      </c>
      <c r="D17" s="121"/>
      <c r="E17" s="136"/>
      <c r="F17" s="122"/>
      <c r="G17" s="122"/>
      <c r="H17" s="137"/>
      <c r="I17" s="31"/>
      <c r="J17" s="31"/>
    </row>
    <row r="18" customFormat="false" ht="12.75" hidden="false" customHeight="false" outlineLevel="0" collapsed="false">
      <c r="B18" s="13"/>
      <c r="C18" s="35" t="s">
        <v>93</v>
      </c>
      <c r="D18" s="108" t="n">
        <v>74.9</v>
      </c>
      <c r="E18" s="109"/>
      <c r="F18" s="109" t="n">
        <v>78.1</v>
      </c>
      <c r="G18" s="109"/>
      <c r="H18" s="124" t="n">
        <v>80.9</v>
      </c>
      <c r="I18" s="31"/>
      <c r="J18" s="31"/>
    </row>
    <row r="19" customFormat="false" ht="12.75" hidden="false" customHeight="false" outlineLevel="0" collapsed="false">
      <c r="B19" s="13"/>
      <c r="C19" s="39" t="s">
        <v>94</v>
      </c>
      <c r="D19" s="110" t="n">
        <v>0.4</v>
      </c>
      <c r="E19" s="111"/>
      <c r="F19" s="111" t="n">
        <v>0.2</v>
      </c>
      <c r="G19" s="111"/>
      <c r="H19" s="125" t="n">
        <v>0.2</v>
      </c>
      <c r="I19" s="31"/>
      <c r="J19" s="31"/>
    </row>
    <row r="20" customFormat="false" ht="12.75" hidden="false" customHeight="false" outlineLevel="0" collapsed="false">
      <c r="B20" s="13"/>
      <c r="C20" s="35" t="s">
        <v>55</v>
      </c>
      <c r="D20" s="108" t="n">
        <v>75.3</v>
      </c>
      <c r="E20" s="109"/>
      <c r="F20" s="109" t="n">
        <v>78.3</v>
      </c>
      <c r="G20" s="109"/>
      <c r="H20" s="124" t="n">
        <v>81.1</v>
      </c>
      <c r="I20" s="31"/>
      <c r="J20" s="31"/>
    </row>
    <row r="21" customFormat="false" ht="12.75" hidden="false" customHeight="false" outlineLevel="0" collapsed="false">
      <c r="B21" s="13"/>
      <c r="C21" s="35" t="s">
        <v>95</v>
      </c>
      <c r="D21" s="108" t="n">
        <v>49.8</v>
      </c>
      <c r="E21" s="111"/>
      <c r="F21" s="111" t="n">
        <v>41.7</v>
      </c>
      <c r="G21" s="109"/>
      <c r="H21" s="125" t="n">
        <v>50.2</v>
      </c>
      <c r="I21" s="31"/>
      <c r="J21" s="31"/>
    </row>
    <row r="22" customFormat="false" ht="12.75" hidden="false" customHeight="false" outlineLevel="0" collapsed="false">
      <c r="B22" s="13"/>
      <c r="C22" s="71" t="s">
        <v>57</v>
      </c>
      <c r="D22" s="112" t="n">
        <v>125.1</v>
      </c>
      <c r="E22" s="111"/>
      <c r="F22" s="111" t="n">
        <v>120</v>
      </c>
      <c r="G22" s="113"/>
      <c r="H22" s="125" t="n">
        <v>131.3</v>
      </c>
      <c r="I22" s="31"/>
      <c r="J22" s="31"/>
    </row>
    <row r="23" customFormat="false" ht="12.75" hidden="false" customHeight="false" outlineLevel="0" collapsed="false">
      <c r="B23" s="13"/>
      <c r="C23" s="13"/>
      <c r="D23" s="13"/>
      <c r="E23" s="118"/>
      <c r="F23" s="138"/>
      <c r="G23" s="118"/>
      <c r="H23" s="13"/>
      <c r="I23" s="13"/>
      <c r="J23" s="13"/>
    </row>
    <row r="24" customFormat="false" ht="12.75" hidden="false" customHeight="false" outlineLevel="0" collapsed="false">
      <c r="E24" s="14"/>
      <c r="F24" s="10"/>
      <c r="G24" s="14"/>
    </row>
    <row r="25" customFormat="false" ht="12.75" hidden="false" customHeight="false" outlineLevel="0" collapsed="false">
      <c r="E25" s="14"/>
      <c r="F25" s="10"/>
      <c r="G25" s="14"/>
    </row>
    <row r="26" customFormat="false" ht="12.75" hidden="false" customHeight="false" outlineLevel="0" collapsed="false">
      <c r="C26" s="127"/>
    </row>
    <row r="28" customFormat="false" ht="12.75" hidden="false" customHeight="false" outlineLevel="0" collapsed="false">
      <c r="C28"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49"/>
    <col collapsed="false" customWidth="true" hidden="false" outlineLevel="0" max="2" min="2" style="6" width="1.99"/>
    <col collapsed="false" customWidth="true" hidden="false" outlineLevel="0" max="3" min="3" style="6" width="65.99"/>
    <col collapsed="false" customWidth="true" hidden="false" outlineLevel="0" max="4" min="4" style="6" width="13.65"/>
    <col collapsed="false" customWidth="true" hidden="false" outlineLevel="0" max="5" min="5" style="6" width="1.99"/>
    <col collapsed="false" customWidth="true" hidden="false" outlineLevel="0" max="6" min="6" style="6" width="13.65"/>
    <col collapsed="false" customWidth="true" hidden="false" outlineLevel="0" max="7" min="7" style="6" width="1.99"/>
    <col collapsed="false" customWidth="true" hidden="false" outlineLevel="0" max="8" min="8" style="6" width="13.49"/>
    <col collapsed="false" customWidth="true" hidden="false" outlineLevel="0" max="10" min="9" style="6" width="1.99"/>
    <col collapsed="false" customWidth="false" hidden="false" outlineLevel="0" max="257" min="11" style="6" width="10.65"/>
  </cols>
  <sheetData>
    <row r="1" customFormat="false" ht="22.5" hidden="false" customHeight="false" outlineLevel="0" collapsed="false">
      <c r="B1" s="14"/>
      <c r="C1" s="8" t="s">
        <v>101</v>
      </c>
      <c r="D1" s="10"/>
      <c r="E1" s="14"/>
      <c r="F1" s="10"/>
      <c r="G1" s="14"/>
      <c r="H1" s="10"/>
      <c r="I1" s="14"/>
      <c r="J1" s="14"/>
    </row>
    <row r="2" customFormat="false" ht="12.75" hidden="false" customHeight="false" outlineLevel="0" collapsed="false">
      <c r="B2" s="13"/>
      <c r="C2" s="13"/>
      <c r="D2" s="15"/>
      <c r="E2" s="13"/>
      <c r="F2" s="15"/>
      <c r="G2" s="13"/>
      <c r="H2" s="15"/>
      <c r="I2" s="13"/>
      <c r="J2" s="13"/>
    </row>
    <row r="3" customFormat="false" ht="12.75" hidden="false" customHeight="false" outlineLevel="0" collapsed="false">
      <c r="B3" s="13"/>
      <c r="C3" s="19"/>
      <c r="D3" s="21"/>
      <c r="E3" s="20"/>
      <c r="F3" s="128"/>
      <c r="G3" s="20"/>
      <c r="H3" s="128"/>
      <c r="I3" s="13"/>
      <c r="J3" s="13"/>
    </row>
    <row r="4" customFormat="false" ht="12.75" hidden="false" customHeight="false" outlineLevel="0" collapsed="false">
      <c r="B4" s="13"/>
      <c r="C4" s="24" t="s">
        <v>21</v>
      </c>
      <c r="D4" s="25" t="s">
        <v>22</v>
      </c>
      <c r="E4" s="26"/>
      <c r="F4" s="129" t="s">
        <v>23</v>
      </c>
      <c r="G4" s="26"/>
      <c r="H4" s="129" t="n">
        <v>2005</v>
      </c>
      <c r="I4" s="13"/>
      <c r="J4" s="13"/>
    </row>
    <row r="5" customFormat="false" ht="12.75" hidden="false" customHeight="false" outlineLevel="0" collapsed="false">
      <c r="B5" s="139"/>
      <c r="C5" s="114" t="s">
        <v>102</v>
      </c>
      <c r="D5" s="115" t="n">
        <v>80.73</v>
      </c>
      <c r="E5" s="143"/>
      <c r="F5" s="144" t="n">
        <v>80.37</v>
      </c>
      <c r="G5" s="116"/>
      <c r="H5" s="144" t="s">
        <v>46</v>
      </c>
      <c r="I5" s="139"/>
      <c r="J5" s="139"/>
    </row>
    <row r="6" customFormat="false" ht="6" hidden="false" customHeight="true" outlineLevel="0" collapsed="false">
      <c r="B6" s="13"/>
      <c r="C6" s="35"/>
      <c r="D6" s="30"/>
      <c r="E6" s="31"/>
      <c r="F6" s="90"/>
      <c r="G6" s="31"/>
      <c r="H6" s="90"/>
      <c r="I6" s="13"/>
      <c r="J6" s="13"/>
    </row>
    <row r="7" customFormat="false" ht="12.75" hidden="false" customHeight="false" outlineLevel="0" collapsed="false">
      <c r="B7" s="13"/>
      <c r="C7" s="35" t="s">
        <v>90</v>
      </c>
      <c r="D7" s="36" t="n">
        <v>90000000</v>
      </c>
      <c r="E7" s="130"/>
      <c r="F7" s="64" t="n">
        <v>4000000</v>
      </c>
      <c r="G7" s="38"/>
      <c r="H7" s="64" t="s">
        <v>46</v>
      </c>
      <c r="I7" s="13"/>
      <c r="J7" s="13"/>
    </row>
    <row r="8" customFormat="false" ht="12.75" hidden="false" customHeight="false" outlineLevel="0" collapsed="false">
      <c r="B8" s="13"/>
      <c r="C8" s="35" t="s">
        <v>27</v>
      </c>
      <c r="D8" s="36" t="n">
        <v>-80000000</v>
      </c>
      <c r="E8" s="130"/>
      <c r="F8" s="64" t="n">
        <v>-6000000</v>
      </c>
      <c r="G8" s="38"/>
      <c r="H8" s="64" t="s">
        <v>46</v>
      </c>
      <c r="I8" s="13"/>
      <c r="J8" s="13"/>
    </row>
    <row r="9" customFormat="false" ht="12.75" hidden="false" customHeight="false" outlineLevel="0" collapsed="false">
      <c r="B9" s="13"/>
      <c r="C9" s="39" t="s">
        <v>91</v>
      </c>
      <c r="D9" s="40" t="n">
        <v>-95000000</v>
      </c>
      <c r="E9" s="44"/>
      <c r="F9" s="145" t="n">
        <v>-39000000</v>
      </c>
      <c r="G9" s="42"/>
      <c r="H9" s="145" t="s">
        <v>46</v>
      </c>
      <c r="I9" s="13"/>
      <c r="J9" s="13"/>
    </row>
    <row r="10" customFormat="false" ht="12.75" hidden="false" customHeight="false" outlineLevel="0" collapsed="false">
      <c r="B10" s="13"/>
      <c r="C10" s="35" t="s">
        <v>29</v>
      </c>
      <c r="D10" s="36" t="n">
        <v>-85000000</v>
      </c>
      <c r="E10" s="131"/>
      <c r="F10" s="38" t="n">
        <v>-41000000</v>
      </c>
      <c r="G10" s="38"/>
      <c r="H10" s="64" t="s">
        <v>46</v>
      </c>
      <c r="I10" s="13"/>
      <c r="J10" s="13"/>
    </row>
    <row r="11" customFormat="false" ht="12.75" hidden="false" customHeight="false" outlineLevel="0" collapsed="false">
      <c r="B11" s="13"/>
      <c r="C11" s="35"/>
      <c r="D11" s="36"/>
      <c r="E11" s="130"/>
      <c r="F11" s="64"/>
      <c r="G11" s="38"/>
      <c r="H11" s="64"/>
      <c r="I11" s="13"/>
      <c r="J11" s="13"/>
    </row>
    <row r="12" customFormat="false" ht="12.75" hidden="false" customHeight="false" outlineLevel="0" collapsed="false">
      <c r="B12" s="13"/>
      <c r="C12" s="39" t="s">
        <v>30</v>
      </c>
      <c r="D12" s="40" t="n">
        <v>0</v>
      </c>
      <c r="E12" s="44"/>
      <c r="F12" s="42" t="n">
        <v>0</v>
      </c>
      <c r="G12" s="42"/>
      <c r="H12" s="145" t="s">
        <v>46</v>
      </c>
      <c r="I12" s="13"/>
      <c r="J12" s="13"/>
    </row>
    <row r="13" customFormat="false" ht="12.75" hidden="false" customHeight="false" outlineLevel="0" collapsed="false">
      <c r="B13" s="13"/>
      <c r="C13" s="13"/>
      <c r="D13" s="36"/>
      <c r="E13" s="133"/>
      <c r="F13" s="64"/>
      <c r="G13" s="38"/>
      <c r="H13" s="64"/>
      <c r="I13" s="13"/>
      <c r="J13" s="13"/>
    </row>
    <row r="14" customFormat="false" ht="12.75" hidden="false" customHeight="false" outlineLevel="0" collapsed="false">
      <c r="B14" s="13"/>
      <c r="C14" s="39" t="s">
        <v>31</v>
      </c>
      <c r="D14" s="40" t="n">
        <v>3000000</v>
      </c>
      <c r="E14" s="44"/>
      <c r="F14" s="145" t="n">
        <v>0</v>
      </c>
      <c r="G14" s="42"/>
      <c r="H14" s="145" t="s">
        <v>46</v>
      </c>
      <c r="I14" s="13"/>
      <c r="J14" s="13"/>
    </row>
    <row r="15" customFormat="false" ht="12.75" hidden="false" customHeight="false" outlineLevel="0" collapsed="false">
      <c r="B15" s="13"/>
      <c r="C15" s="103" t="s">
        <v>33</v>
      </c>
      <c r="D15" s="104" t="n">
        <v>-82000000</v>
      </c>
      <c r="E15" s="134"/>
      <c r="F15" s="51" t="n">
        <v>-41000000</v>
      </c>
      <c r="G15" s="51"/>
      <c r="H15" s="146" t="s">
        <v>46</v>
      </c>
      <c r="I15" s="13"/>
      <c r="J15" s="13"/>
    </row>
    <row r="16" customFormat="false" ht="12.75" hidden="false" customHeight="false" outlineLevel="0" collapsed="false">
      <c r="B16" s="13"/>
      <c r="C16" s="13"/>
      <c r="D16" s="65"/>
      <c r="E16" s="66"/>
      <c r="F16" s="15"/>
      <c r="G16" s="67"/>
      <c r="H16" s="15"/>
      <c r="I16" s="31"/>
      <c r="J16" s="31"/>
    </row>
    <row r="17" customFormat="false" ht="12.75" hidden="false" customHeight="false" outlineLevel="0" collapsed="false">
      <c r="B17" s="13"/>
      <c r="C17" s="33" t="s">
        <v>92</v>
      </c>
      <c r="D17" s="121"/>
      <c r="E17" s="136"/>
      <c r="F17" s="107"/>
      <c r="G17" s="136"/>
      <c r="H17" s="107"/>
      <c r="I17" s="31"/>
      <c r="J17" s="31"/>
    </row>
    <row r="18" customFormat="false" ht="12.75" hidden="false" customHeight="false" outlineLevel="0" collapsed="false">
      <c r="B18" s="13"/>
      <c r="C18" s="35" t="s">
        <v>93</v>
      </c>
      <c r="D18" s="108" t="n">
        <v>88.9</v>
      </c>
      <c r="E18" s="109"/>
      <c r="F18" s="67" t="n">
        <v>144.9</v>
      </c>
      <c r="G18" s="109"/>
      <c r="H18" s="147" t="s">
        <v>46</v>
      </c>
      <c r="I18" s="31"/>
      <c r="J18" s="31"/>
    </row>
    <row r="19" customFormat="false" ht="12.75" hidden="false" customHeight="false" outlineLevel="0" collapsed="false">
      <c r="B19" s="13"/>
      <c r="C19" s="39" t="s">
        <v>94</v>
      </c>
      <c r="D19" s="110" t="n">
        <v>0</v>
      </c>
      <c r="E19" s="111"/>
      <c r="F19" s="70" t="n">
        <v>0.4</v>
      </c>
      <c r="G19" s="111"/>
      <c r="H19" s="148" t="s">
        <v>46</v>
      </c>
      <c r="I19" s="31"/>
      <c r="J19" s="31"/>
    </row>
    <row r="20" customFormat="false" ht="12.75" hidden="false" customHeight="false" outlineLevel="0" collapsed="false">
      <c r="B20" s="13"/>
      <c r="C20" s="35" t="s">
        <v>55</v>
      </c>
      <c r="D20" s="108" t="n">
        <v>88.9</v>
      </c>
      <c r="E20" s="109"/>
      <c r="F20" s="67" t="n">
        <v>145.3</v>
      </c>
      <c r="G20" s="109"/>
      <c r="H20" s="147" t="s">
        <v>46</v>
      </c>
      <c r="I20" s="31"/>
      <c r="J20" s="31"/>
    </row>
    <row r="21" customFormat="false" ht="12.75" hidden="false" customHeight="false" outlineLevel="0" collapsed="false">
      <c r="B21" s="13"/>
      <c r="C21" s="35" t="s">
        <v>95</v>
      </c>
      <c r="D21" s="108" t="n">
        <v>105.6</v>
      </c>
      <c r="E21" s="111"/>
      <c r="F21" s="70" t="n">
        <v>1003.8</v>
      </c>
      <c r="G21" s="111"/>
      <c r="H21" s="148" t="s">
        <v>46</v>
      </c>
      <c r="I21" s="31"/>
      <c r="J21" s="31"/>
    </row>
    <row r="22" customFormat="false" ht="12.75" hidden="false" customHeight="false" outlineLevel="0" collapsed="false">
      <c r="B22" s="13"/>
      <c r="C22" s="71" t="s">
        <v>57</v>
      </c>
      <c r="D22" s="112" t="n">
        <v>194.5</v>
      </c>
      <c r="E22" s="111"/>
      <c r="F22" s="70" t="n">
        <v>1149.1</v>
      </c>
      <c r="G22" s="111"/>
      <c r="H22" s="148" t="s">
        <v>46</v>
      </c>
      <c r="I22" s="31"/>
      <c r="J22" s="31"/>
    </row>
    <row r="23" customFormat="false" ht="12.75" hidden="false" customHeight="false" outlineLevel="0" collapsed="false">
      <c r="B23" s="13"/>
      <c r="C23" s="13"/>
      <c r="D23" s="138"/>
      <c r="E23" s="118"/>
      <c r="F23" s="138"/>
      <c r="G23" s="118"/>
      <c r="H23" s="138"/>
      <c r="I23" s="13"/>
      <c r="J23" s="13"/>
    </row>
    <row r="24" customFormat="false" ht="12.75" hidden="false" customHeight="false" outlineLevel="0" collapsed="false">
      <c r="D24" s="10"/>
      <c r="E24" s="14"/>
      <c r="F24" s="10"/>
      <c r="G24" s="14"/>
      <c r="H24" s="10"/>
    </row>
    <row r="25" customFormat="false" ht="12.75" hidden="false" customHeight="false" outlineLevel="0" collapsed="false">
      <c r="C25" s="127"/>
      <c r="D25" s="10"/>
      <c r="E25" s="14"/>
      <c r="F25" s="10"/>
      <c r="G25" s="14"/>
      <c r="H25" s="10"/>
    </row>
    <row r="27" customFormat="false" ht="12.75" hidden="false" customHeight="false" outlineLevel="0" collapsed="false">
      <c r="C27" s="127"/>
    </row>
    <row r="29" customFormat="false" ht="12.75" hidden="false" customHeight="false" outlineLevel="0" collapsed="false">
      <c r="C29" s="127"/>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6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99"/>
    <col collapsed="false" customWidth="true" hidden="false" outlineLevel="0" max="2" min="2" style="6" width="2.32"/>
    <col collapsed="false" customWidth="true" hidden="false" outlineLevel="0" max="3" min="3" style="6" width="43.99"/>
    <col collapsed="false" customWidth="true" hidden="false" outlineLevel="0" max="4" min="4" style="6" width="14.65"/>
    <col collapsed="false" customWidth="true" hidden="false" outlineLevel="0" max="5" min="5" style="6" width="1.99"/>
    <col collapsed="false" customWidth="true" hidden="false" outlineLevel="0" max="6" min="6" style="6" width="14.65"/>
    <col collapsed="false" customWidth="true" hidden="false" outlineLevel="0" max="7" min="7" style="6" width="2.15"/>
    <col collapsed="false" customWidth="true" hidden="false" outlineLevel="0" max="8" min="8" style="6" width="14.49"/>
    <col collapsed="false" customWidth="true" hidden="false" outlineLevel="0" max="9" min="9" style="6" width="1.99"/>
    <col collapsed="false" customWidth="true" hidden="false" outlineLevel="0" max="10" min="10" style="6" width="14.65"/>
    <col collapsed="false" customWidth="true" hidden="false" outlineLevel="0" max="11" min="11" style="6" width="2.15"/>
    <col collapsed="false" customWidth="true" hidden="false" outlineLevel="0" max="12" min="12" style="6" width="1.82"/>
    <col collapsed="false" customWidth="true" hidden="false" outlineLevel="0" max="14" min="13" style="6" width="14.65"/>
    <col collapsed="false" customWidth="true" hidden="false" outlineLevel="0" max="15" min="15" style="6" width="1.99"/>
    <col collapsed="false" customWidth="true" hidden="false" outlineLevel="0" max="16" min="16" style="6" width="1.65"/>
    <col collapsed="false" customWidth="true" hidden="true" outlineLevel="0" max="17" min="17" style="6" width="8.82"/>
    <col collapsed="false" customWidth="true" hidden="true" outlineLevel="0" max="18" min="18" style="6" width="9.05"/>
    <col collapsed="false" customWidth="false" hidden="false" outlineLevel="0" max="257" min="19" style="6" width="10.65"/>
  </cols>
  <sheetData>
    <row r="1" customFormat="false" ht="22.5" hidden="false" customHeight="false" outlineLevel="0" collapsed="false">
      <c r="C1" s="8" t="s">
        <v>103</v>
      </c>
    </row>
    <row r="2" customFormat="false" ht="12.75" hidden="false" customHeight="false" outlineLevel="0" collapsed="false">
      <c r="D2" s="149"/>
      <c r="E2" s="149"/>
      <c r="F2" s="149"/>
      <c r="G2" s="149"/>
      <c r="H2" s="149"/>
      <c r="I2" s="149"/>
      <c r="J2" s="149"/>
      <c r="K2" s="149"/>
      <c r="L2" s="149"/>
      <c r="M2" s="149"/>
      <c r="N2" s="149"/>
      <c r="O2" s="127"/>
      <c r="Q2" s="150"/>
    </row>
    <row r="3" customFormat="false" ht="12.75" hidden="false" customHeight="false" outlineLevel="0" collapsed="false">
      <c r="B3" s="16"/>
      <c r="C3" s="13"/>
      <c r="D3" s="13"/>
      <c r="E3" s="13"/>
      <c r="F3" s="13"/>
      <c r="G3" s="13"/>
      <c r="H3" s="13"/>
      <c r="I3" s="13"/>
      <c r="J3" s="13"/>
      <c r="K3" s="13"/>
      <c r="L3" s="13"/>
      <c r="M3" s="128"/>
      <c r="N3" s="13"/>
      <c r="O3" s="13"/>
      <c r="P3" s="14"/>
      <c r="Q3" s="151"/>
      <c r="R3" s="152"/>
    </row>
    <row r="4" customFormat="false" ht="12.75" hidden="false" customHeight="false" outlineLevel="0" collapsed="false">
      <c r="B4" s="16"/>
      <c r="C4" s="13"/>
      <c r="D4" s="21"/>
      <c r="E4" s="21"/>
      <c r="F4" s="22"/>
      <c r="G4" s="22"/>
      <c r="H4" s="22"/>
      <c r="I4" s="20"/>
      <c r="J4" s="22" t="s">
        <v>104</v>
      </c>
      <c r="K4" s="128"/>
      <c r="L4" s="153"/>
      <c r="M4" s="17" t="s">
        <v>105</v>
      </c>
      <c r="N4" s="17"/>
      <c r="O4" s="17"/>
      <c r="P4" s="14"/>
      <c r="Q4" s="154" t="s">
        <v>106</v>
      </c>
      <c r="R4" s="155" t="s">
        <v>106</v>
      </c>
    </row>
    <row r="5" customFormat="false" ht="12.75" hidden="false" customHeight="false" outlineLevel="0" collapsed="false">
      <c r="B5" s="16"/>
      <c r="C5" s="24" t="s">
        <v>21</v>
      </c>
      <c r="D5" s="25" t="s">
        <v>22</v>
      </c>
      <c r="E5" s="26"/>
      <c r="F5" s="129" t="s">
        <v>23</v>
      </c>
      <c r="G5" s="129"/>
      <c r="H5" s="129" t="n">
        <v>2005</v>
      </c>
      <c r="I5" s="26"/>
      <c r="J5" s="27" t="s">
        <v>107</v>
      </c>
      <c r="K5" s="128"/>
      <c r="L5" s="153"/>
      <c r="M5" s="156" t="s">
        <v>108</v>
      </c>
      <c r="N5" s="156" t="s">
        <v>109</v>
      </c>
      <c r="O5" s="13"/>
      <c r="P5" s="14"/>
      <c r="Q5" s="157" t="n">
        <v>2005</v>
      </c>
      <c r="R5" s="158" t="n">
        <v>2004</v>
      </c>
    </row>
    <row r="6" customFormat="false" ht="5.25" hidden="false" customHeight="true" outlineLevel="0" collapsed="false">
      <c r="B6" s="16"/>
      <c r="C6" s="13"/>
      <c r="D6" s="159"/>
      <c r="E6" s="101"/>
      <c r="F6" s="101"/>
      <c r="G6" s="101"/>
      <c r="H6" s="101"/>
      <c r="I6" s="101"/>
      <c r="J6" s="101"/>
      <c r="K6" s="101"/>
      <c r="L6" s="160"/>
      <c r="M6" s="101"/>
      <c r="N6" s="101"/>
      <c r="O6" s="13"/>
      <c r="P6" s="14"/>
      <c r="Q6" s="154"/>
      <c r="R6" s="155"/>
    </row>
    <row r="7" customFormat="false" ht="12.75" hidden="false" customHeight="false" outlineLevel="0" collapsed="false">
      <c r="B7" s="16"/>
      <c r="C7" s="161" t="s">
        <v>110</v>
      </c>
      <c r="D7" s="162" t="n">
        <v>1103</v>
      </c>
      <c r="E7" s="31"/>
      <c r="F7" s="31" t="n">
        <v>788</v>
      </c>
      <c r="G7" s="37"/>
      <c r="H7" s="37" t="n">
        <v>687</v>
      </c>
      <c r="I7" s="77"/>
      <c r="J7" s="31" t="n">
        <v>315</v>
      </c>
      <c r="K7" s="31"/>
      <c r="L7" s="160"/>
      <c r="M7" s="31" t="n">
        <v>30294</v>
      </c>
      <c r="N7" s="31" t="n">
        <v>28663</v>
      </c>
      <c r="O7" s="13"/>
      <c r="P7" s="14"/>
      <c r="Q7" s="163" t="n">
        <v>484.8</v>
      </c>
      <c r="R7" s="164" t="n">
        <v>265</v>
      </c>
    </row>
    <row r="8" customFormat="false" ht="12.75" hidden="false" customHeight="false" outlineLevel="0" collapsed="false">
      <c r="B8" s="16"/>
      <c r="C8" s="161" t="s">
        <v>111</v>
      </c>
      <c r="D8" s="162" t="n">
        <v>180</v>
      </c>
      <c r="E8" s="31"/>
      <c r="F8" s="31" t="n">
        <v>966</v>
      </c>
      <c r="G8" s="37"/>
      <c r="H8" s="37" t="n">
        <v>819</v>
      </c>
      <c r="I8" s="77"/>
      <c r="J8" s="31" t="n">
        <v>-786</v>
      </c>
      <c r="K8" s="31"/>
      <c r="L8" s="160"/>
      <c r="M8" s="31" t="n">
        <v>4445</v>
      </c>
      <c r="N8" s="31" t="n">
        <v>5384</v>
      </c>
      <c r="O8" s="13"/>
      <c r="P8" s="14"/>
      <c r="Q8" s="163" t="n">
        <v>295</v>
      </c>
      <c r="R8" s="164" t="n">
        <v>179</v>
      </c>
    </row>
    <row r="9" customFormat="false" ht="12.75" hidden="false" customHeight="false" outlineLevel="0" collapsed="false">
      <c r="B9" s="16"/>
      <c r="C9" s="165" t="s">
        <v>112</v>
      </c>
      <c r="D9" s="166" t="n">
        <v>240</v>
      </c>
      <c r="E9" s="41"/>
      <c r="F9" s="41" t="n">
        <v>317</v>
      </c>
      <c r="G9" s="53"/>
      <c r="H9" s="53" t="n">
        <v>175</v>
      </c>
      <c r="I9" s="80"/>
      <c r="J9" s="41" t="n">
        <v>-77</v>
      </c>
      <c r="K9" s="31"/>
      <c r="L9" s="160"/>
      <c r="M9" s="41" t="n">
        <v>2569</v>
      </c>
      <c r="N9" s="41" t="n">
        <v>2453</v>
      </c>
      <c r="O9" s="13"/>
      <c r="P9" s="14"/>
      <c r="Q9" s="167" t="n">
        <v>1.7</v>
      </c>
      <c r="R9" s="168" t="n">
        <v>1</v>
      </c>
    </row>
    <row r="10" s="169" customFormat="true" ht="12.75" hidden="false" customHeight="false" outlineLevel="0" collapsed="false">
      <c r="B10" s="170"/>
      <c r="C10" s="171" t="s">
        <v>113</v>
      </c>
      <c r="D10" s="172" t="n">
        <v>1523</v>
      </c>
      <c r="E10" s="173"/>
      <c r="F10" s="173" t="n">
        <v>2071</v>
      </c>
      <c r="G10" s="174"/>
      <c r="H10" s="174" t="n">
        <v>1681</v>
      </c>
      <c r="I10" s="175"/>
      <c r="J10" s="173" t="n">
        <v>-548</v>
      </c>
      <c r="K10" s="173"/>
      <c r="L10" s="176"/>
      <c r="M10" s="173" t="n">
        <v>37308</v>
      </c>
      <c r="N10" s="173" t="n">
        <v>36500</v>
      </c>
      <c r="O10" s="19"/>
      <c r="P10" s="177"/>
      <c r="Q10" s="178" t="n">
        <v>782</v>
      </c>
      <c r="R10" s="179" t="n">
        <v>445</v>
      </c>
    </row>
    <row r="11" customFormat="false" ht="12.75" hidden="false" customHeight="false" outlineLevel="0" collapsed="false">
      <c r="B11" s="16"/>
      <c r="C11" s="165" t="s">
        <v>114</v>
      </c>
      <c r="D11" s="162" t="n">
        <v>217</v>
      </c>
      <c r="E11" s="41"/>
      <c r="F11" s="31" t="n">
        <v>188</v>
      </c>
      <c r="G11" s="53"/>
      <c r="H11" s="53" t="n">
        <v>-80</v>
      </c>
      <c r="I11" s="80"/>
      <c r="J11" s="41" t="n">
        <v>29</v>
      </c>
      <c r="K11" s="31"/>
      <c r="L11" s="160"/>
      <c r="M11" s="31"/>
      <c r="N11" s="31"/>
      <c r="O11" s="13"/>
      <c r="P11" s="14"/>
      <c r="Q11" s="167" t="n">
        <v>-189</v>
      </c>
      <c r="R11" s="168" t="n">
        <v>-84</v>
      </c>
    </row>
    <row r="12" s="169" customFormat="true" ht="12.75" hidden="false" customHeight="false" outlineLevel="0" collapsed="false">
      <c r="B12" s="170"/>
      <c r="C12" s="180" t="s">
        <v>115</v>
      </c>
      <c r="D12" s="181" t="n">
        <v>1740</v>
      </c>
      <c r="E12" s="182"/>
      <c r="F12" s="183" t="n">
        <v>2259</v>
      </c>
      <c r="G12" s="184"/>
      <c r="H12" s="184" t="n">
        <v>1601</v>
      </c>
      <c r="I12" s="185"/>
      <c r="J12" s="182" t="n">
        <v>-519</v>
      </c>
      <c r="K12" s="173"/>
      <c r="L12" s="153"/>
      <c r="M12" s="173"/>
      <c r="N12" s="173"/>
      <c r="O12" s="19"/>
      <c r="P12" s="177"/>
      <c r="Q12" s="186" t="n">
        <v>593</v>
      </c>
      <c r="R12" s="187" t="n">
        <v>361</v>
      </c>
    </row>
    <row r="13" s="169" customFormat="true" ht="12.75" hidden="false" customHeight="false" outlineLevel="0" collapsed="false">
      <c r="B13" s="170"/>
      <c r="C13" s="19"/>
      <c r="D13" s="172"/>
      <c r="E13" s="173"/>
      <c r="F13" s="173"/>
      <c r="G13" s="174"/>
      <c r="H13" s="174"/>
      <c r="I13" s="175"/>
      <c r="J13" s="173"/>
      <c r="K13" s="173"/>
      <c r="L13" s="153"/>
      <c r="M13" s="173"/>
      <c r="N13" s="173"/>
      <c r="O13" s="19"/>
      <c r="P13" s="177"/>
      <c r="Q13" s="178"/>
      <c r="R13" s="179"/>
    </row>
    <row r="14" customFormat="false" ht="12.75" hidden="false" customHeight="false" outlineLevel="0" collapsed="false">
      <c r="B14" s="16"/>
      <c r="C14" s="161" t="s">
        <v>116</v>
      </c>
      <c r="D14" s="162" t="n">
        <v>-1400</v>
      </c>
      <c r="E14" s="31"/>
      <c r="F14" s="31" t="n">
        <v>-1031</v>
      </c>
      <c r="G14" s="37"/>
      <c r="H14" s="37" t="n">
        <v>-707</v>
      </c>
      <c r="I14" s="77"/>
      <c r="J14" s="31" t="n">
        <v>-369</v>
      </c>
      <c r="K14" s="31"/>
      <c r="L14" s="160"/>
      <c r="M14" s="31"/>
      <c r="N14" s="31"/>
      <c r="O14" s="13"/>
      <c r="P14" s="14"/>
      <c r="Q14" s="163" t="n">
        <v>-336</v>
      </c>
      <c r="R14" s="164" t="n">
        <v>-315</v>
      </c>
    </row>
    <row r="15" customFormat="false" ht="12.75" hidden="false" customHeight="false" outlineLevel="0" collapsed="false">
      <c r="B15" s="16"/>
      <c r="C15" s="24" t="s">
        <v>103</v>
      </c>
      <c r="D15" s="188" t="n">
        <v>340</v>
      </c>
      <c r="E15" s="182"/>
      <c r="F15" s="182" t="n">
        <v>1228</v>
      </c>
      <c r="G15" s="184"/>
      <c r="H15" s="184" t="n">
        <v>894</v>
      </c>
      <c r="I15" s="185"/>
      <c r="J15" s="182" t="n">
        <v>-888</v>
      </c>
      <c r="K15" s="173"/>
      <c r="L15" s="160"/>
      <c r="M15" s="31"/>
      <c r="N15" s="31"/>
      <c r="O15" s="13"/>
      <c r="P15" s="14"/>
      <c r="Q15" s="167" t="n">
        <v>257</v>
      </c>
      <c r="R15" s="168" t="n">
        <v>46</v>
      </c>
    </row>
    <row r="16" customFormat="false" ht="15" hidden="false" customHeight="true" outlineLevel="0" collapsed="false">
      <c r="B16" s="16"/>
      <c r="C16" s="13"/>
      <c r="D16" s="13"/>
      <c r="E16" s="13"/>
      <c r="F16" s="13"/>
      <c r="G16" s="13"/>
      <c r="H16" s="13"/>
      <c r="I16" s="13"/>
      <c r="J16" s="13"/>
      <c r="K16" s="13"/>
      <c r="L16" s="13"/>
      <c r="M16" s="13"/>
      <c r="N16" s="13"/>
      <c r="O16" s="13"/>
      <c r="P16" s="14"/>
      <c r="Q16" s="189"/>
      <c r="R16" s="190"/>
    </row>
    <row r="17" customFormat="false" ht="12.75" hidden="false" customHeight="false" outlineLevel="0" collapsed="false">
      <c r="B17" s="16"/>
      <c r="C17" s="191" t="s">
        <v>117</v>
      </c>
      <c r="D17" s="16"/>
      <c r="E17" s="16"/>
      <c r="F17" s="16"/>
      <c r="G17" s="16"/>
      <c r="H17" s="16"/>
      <c r="I17" s="16"/>
      <c r="J17" s="16"/>
      <c r="K17" s="16"/>
      <c r="L17" s="16"/>
      <c r="M17" s="16"/>
      <c r="N17" s="16"/>
      <c r="O17" s="16"/>
      <c r="Q17" s="16"/>
    </row>
    <row r="18" customFormat="false" ht="12.75" hidden="false" customHeight="false" outlineLevel="0" collapsed="false">
      <c r="B18" s="16"/>
      <c r="C18" s="191" t="s">
        <v>118</v>
      </c>
      <c r="D18" s="16"/>
      <c r="E18" s="16"/>
      <c r="F18" s="16"/>
      <c r="G18" s="16"/>
      <c r="H18" s="16"/>
      <c r="I18" s="16"/>
      <c r="J18" s="16"/>
      <c r="K18" s="16"/>
      <c r="L18" s="16"/>
      <c r="M18" s="16"/>
      <c r="N18" s="16"/>
      <c r="O18" s="16"/>
      <c r="Q18" s="16"/>
    </row>
    <row r="19" customFormat="false" ht="19.5" hidden="true" customHeight="true" outlineLevel="0" collapsed="false">
      <c r="B19" s="16"/>
      <c r="C19" s="170" t="s">
        <v>119</v>
      </c>
      <c r="D19" s="16"/>
      <c r="E19" s="16"/>
      <c r="F19" s="16"/>
      <c r="G19" s="16"/>
      <c r="H19" s="16"/>
      <c r="I19" s="16"/>
      <c r="J19" s="16"/>
      <c r="K19" s="16"/>
      <c r="L19" s="16"/>
      <c r="M19" s="16"/>
      <c r="N19" s="16"/>
      <c r="O19" s="16"/>
      <c r="Q19" s="16"/>
    </row>
    <row r="20" customFormat="false" ht="12.75" hidden="true" customHeight="true" outlineLevel="0" collapsed="false">
      <c r="B20" s="16"/>
      <c r="C20" s="16" t="s">
        <v>120</v>
      </c>
      <c r="D20" s="16"/>
      <c r="E20" s="16"/>
      <c r="F20" s="16"/>
      <c r="G20" s="16"/>
      <c r="H20" s="16"/>
      <c r="I20" s="16"/>
      <c r="J20" s="16"/>
      <c r="K20" s="16"/>
      <c r="L20" s="16"/>
      <c r="M20" s="192"/>
      <c r="N20" s="16" t="n">
        <v>745</v>
      </c>
      <c r="O20" s="16"/>
      <c r="Q20" s="16"/>
    </row>
    <row r="21" customFormat="false" ht="12.75" hidden="true" customHeight="true" outlineLevel="0" collapsed="false">
      <c r="B21" s="16"/>
      <c r="C21" s="16" t="s">
        <v>121</v>
      </c>
      <c r="D21" s="16"/>
      <c r="E21" s="16"/>
      <c r="F21" s="16"/>
      <c r="G21" s="16"/>
      <c r="H21" s="16"/>
      <c r="I21" s="16"/>
      <c r="J21" s="16"/>
      <c r="K21" s="16"/>
      <c r="L21" s="16"/>
      <c r="M21" s="16"/>
      <c r="N21" s="16"/>
      <c r="O21" s="16"/>
      <c r="Q21" s="16"/>
    </row>
    <row r="22" customFormat="false" ht="12.75" hidden="true" customHeight="true" outlineLevel="0" collapsed="false">
      <c r="L22" s="193"/>
    </row>
    <row r="23" customFormat="false" ht="12.75" hidden="true" customHeight="true" outlineLevel="0" collapsed="false">
      <c r="C23" s="169" t="s">
        <v>122</v>
      </c>
    </row>
    <row r="24" customFormat="false" ht="12.75" hidden="true" customHeight="true" outlineLevel="0" collapsed="false">
      <c r="C24" s="6" t="s">
        <v>123</v>
      </c>
    </row>
    <row r="25" customFormat="false" ht="12.75" hidden="true" customHeight="true" outlineLevel="0" collapsed="false">
      <c r="C25" s="6" t="s">
        <v>124</v>
      </c>
    </row>
    <row r="26" customFormat="false" ht="12.75" hidden="true" customHeight="true" outlineLevel="0" collapsed="false">
      <c r="C26" s="6" t="s">
        <v>125</v>
      </c>
    </row>
    <row r="27" customFormat="false" ht="12.75" hidden="true" customHeight="true" outlineLevel="0" collapsed="false">
      <c r="C27" s="6" t="s">
        <v>126</v>
      </c>
      <c r="J27" s="194"/>
      <c r="K27" s="16"/>
      <c r="L27" s="16"/>
    </row>
    <row r="28" customFormat="false" ht="12.75" hidden="true" customHeight="true" outlineLevel="0" collapsed="false"/>
    <row r="29" customFormat="false" ht="12.75" hidden="true" customHeight="true" outlineLevel="0" collapsed="false">
      <c r="C29" s="6" t="s">
        <v>127</v>
      </c>
    </row>
    <row r="30" customFormat="false" ht="12.75" hidden="true" customHeight="true" outlineLevel="0" collapsed="false">
      <c r="C30" s="6" t="s">
        <v>128</v>
      </c>
    </row>
    <row r="31" customFormat="false" ht="12.75" hidden="true" customHeight="true" outlineLevel="0" collapsed="false">
      <c r="C31" s="6" t="s">
        <v>129</v>
      </c>
    </row>
    <row r="32" customFormat="false" ht="12.75" hidden="true" customHeight="true" outlineLevel="0" collapsed="false">
      <c r="C32" s="6" t="s">
        <v>130</v>
      </c>
    </row>
    <row r="33" customFormat="false" ht="12.75" hidden="true" customHeight="true" outlineLevel="0" collapsed="false">
      <c r="C33" s="6" t="s">
        <v>131</v>
      </c>
    </row>
    <row r="34" customFormat="false" ht="12.75" hidden="true" customHeight="true" outlineLevel="0" collapsed="false">
      <c r="C34" s="6" t="s">
        <v>132</v>
      </c>
    </row>
    <row r="35" customFormat="false" ht="12.75" hidden="true" customHeight="true" outlineLevel="0" collapsed="false">
      <c r="J35" s="195"/>
      <c r="K35" s="16"/>
      <c r="L35" s="16"/>
    </row>
    <row r="36" customFormat="false" ht="12.75" hidden="true" customHeight="true" outlineLevel="0" collapsed="false"/>
    <row r="37" customFormat="false" ht="12.75" hidden="true" customHeight="true" outlineLevel="0" collapsed="false">
      <c r="C37" s="169" t="s">
        <v>133</v>
      </c>
    </row>
    <row r="38" customFormat="false" ht="12.75" hidden="true" customHeight="true" outlineLevel="0" collapsed="false">
      <c r="C38" s="6" t="s">
        <v>123</v>
      </c>
    </row>
    <row r="39" customFormat="false" ht="12.75" hidden="true" customHeight="true" outlineLevel="0" collapsed="false">
      <c r="C39" s="6" t="s">
        <v>127</v>
      </c>
    </row>
    <row r="40" customFormat="false" ht="12.75" hidden="true" customHeight="true" outlineLevel="0" collapsed="false">
      <c r="C40" s="6" t="s">
        <v>134</v>
      </c>
    </row>
    <row r="41" customFormat="false" ht="12.75" hidden="true" customHeight="true" outlineLevel="0" collapsed="false">
      <c r="C41" s="6" t="s">
        <v>135</v>
      </c>
    </row>
    <row r="42" customFormat="false" ht="12.75" hidden="true" customHeight="true" outlineLevel="0" collapsed="false">
      <c r="C42" s="6" t="s">
        <v>136</v>
      </c>
    </row>
    <row r="43" customFormat="false" ht="12.75" hidden="true" customHeight="true" outlineLevel="0" collapsed="false">
      <c r="J43" s="195"/>
      <c r="K43" s="16"/>
      <c r="L43" s="16"/>
    </row>
    <row r="44" customFormat="false" ht="12.75" hidden="true" customHeight="true" outlineLevel="0" collapsed="false"/>
    <row r="45" customFormat="false" ht="12.75" hidden="true" customHeight="true" outlineLevel="0" collapsed="false">
      <c r="C45" s="169" t="s">
        <v>137</v>
      </c>
    </row>
    <row r="46" customFormat="false" ht="12.75" hidden="true" customHeight="true" outlineLevel="0" collapsed="false">
      <c r="C46" s="6" t="s">
        <v>138</v>
      </c>
      <c r="L46" s="196"/>
    </row>
    <row r="47" customFormat="false" ht="12.75" hidden="true" customHeight="true" outlineLevel="0" collapsed="false">
      <c r="C47" s="6" t="s">
        <v>139</v>
      </c>
      <c r="L47" s="196"/>
    </row>
    <row r="48" customFormat="false" ht="12.75" hidden="true" customHeight="true" outlineLevel="0" collapsed="false">
      <c r="C48" s="6" t="s">
        <v>127</v>
      </c>
      <c r="L48" s="196"/>
    </row>
    <row r="49" customFormat="false" ht="12.75" hidden="true" customHeight="true" outlineLevel="0" collapsed="false">
      <c r="C49" s="6" t="s">
        <v>128</v>
      </c>
      <c r="L49" s="196"/>
    </row>
    <row r="50" customFormat="false" ht="12.75" hidden="true" customHeight="true" outlineLevel="0" collapsed="false">
      <c r="C50" s="6" t="s">
        <v>129</v>
      </c>
      <c r="L50" s="196"/>
    </row>
    <row r="51" customFormat="false" ht="12.75" hidden="true" customHeight="true" outlineLevel="0" collapsed="false">
      <c r="C51" s="6" t="s">
        <v>130</v>
      </c>
      <c r="L51" s="196"/>
    </row>
    <row r="52" customFormat="false" ht="12.75" hidden="true" customHeight="true" outlineLevel="0" collapsed="false">
      <c r="C52" s="6" t="s">
        <v>131</v>
      </c>
      <c r="L52" s="196"/>
    </row>
    <row r="53" customFormat="false" ht="12.75" hidden="true" customHeight="true" outlineLevel="0" collapsed="false">
      <c r="L53" s="196"/>
    </row>
    <row r="54" customFormat="false" ht="12.75" hidden="true" customHeight="true" outlineLevel="0" collapsed="false">
      <c r="C54" s="6" t="s">
        <v>135</v>
      </c>
      <c r="L54" s="196"/>
    </row>
    <row r="55" customFormat="false" ht="12.75" hidden="true" customHeight="true" outlineLevel="0" collapsed="false">
      <c r="C55" s="6" t="s">
        <v>136</v>
      </c>
      <c r="L55" s="196"/>
    </row>
    <row r="56" customFormat="false" ht="12.75" hidden="true" customHeight="true" outlineLevel="0" collapsed="false">
      <c r="J56" s="195"/>
      <c r="K56" s="16"/>
      <c r="L56" s="192"/>
    </row>
    <row r="57" customFormat="false" ht="12.75" hidden="false" customHeight="false" outlineLevel="0" collapsed="false">
      <c r="C57" s="197"/>
    </row>
    <row r="58" customFormat="false" ht="12.75" hidden="false" customHeight="false" outlineLevel="0" collapsed="false">
      <c r="C58" s="197"/>
      <c r="D58" s="198"/>
      <c r="E58" s="198"/>
      <c r="F58" s="198"/>
      <c r="G58" s="198"/>
      <c r="H58" s="198"/>
      <c r="I58" s="198"/>
      <c r="J58" s="198"/>
      <c r="K58" s="198"/>
      <c r="L58" s="150"/>
      <c r="M58" s="198"/>
      <c r="N58" s="198"/>
      <c r="O58" s="150"/>
    </row>
    <row r="59" customFormat="false" ht="12.75" hidden="false" customHeight="false" outlineLevel="0" collapsed="false">
      <c r="D59" s="150"/>
      <c r="E59" s="150"/>
      <c r="F59" s="150"/>
      <c r="G59" s="150"/>
      <c r="H59" s="150"/>
      <c r="I59" s="150"/>
      <c r="J59" s="150"/>
      <c r="K59" s="150"/>
      <c r="L59" s="150"/>
      <c r="M59" s="150"/>
      <c r="N59" s="150"/>
      <c r="O59" s="150"/>
    </row>
    <row r="62" customFormat="false" ht="12.75" hidden="false" customHeight="false" outlineLevel="0" collapsed="false">
      <c r="C62" s="127"/>
    </row>
  </sheetData>
  <mergeCells count="1">
    <mergeCell ref="M4:N4"/>
  </mergeCells>
  <printOptions headings="false" gridLines="false" gridLinesSet="true" horizontalCentered="false" verticalCentered="false"/>
  <pageMargins left="0.196527777777778" right="0.19652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 width="0.49"/>
    <col collapsed="false" customWidth="true" hidden="false" outlineLevel="0" max="2" min="2" style="6" width="1.99"/>
    <col collapsed="false" customWidth="true" hidden="false" outlineLevel="0" max="3" min="3" style="6" width="53.15"/>
    <col collapsed="false" customWidth="true" hidden="false" outlineLevel="0" max="4" min="4" style="6" width="13.65"/>
    <col collapsed="false" customWidth="true" hidden="false" outlineLevel="0" max="5" min="5" style="6" width="1.99"/>
    <col collapsed="false" customWidth="true" hidden="false" outlineLevel="0" max="6" min="6" style="6" width="13.65"/>
    <col collapsed="false" customWidth="true" hidden="false" outlineLevel="0" max="7" min="7" style="6" width="1.82"/>
    <col collapsed="false" customWidth="true" hidden="false" outlineLevel="0" max="8" min="8" style="6" width="12.99"/>
    <col collapsed="false" customWidth="true" hidden="false" outlineLevel="0" max="9" min="9" style="6" width="1.82"/>
    <col collapsed="false" customWidth="true" hidden="false" outlineLevel="0" max="10" min="10" style="6" width="12.99"/>
    <col collapsed="false" customWidth="true" hidden="false" outlineLevel="0" max="11" min="11" style="6" width="1.99"/>
    <col collapsed="false" customWidth="true" hidden="false" outlineLevel="0" max="12" min="12" style="6" width="14.49"/>
    <col collapsed="false" customWidth="true" hidden="false" outlineLevel="0" max="13" min="13" style="6" width="1.99"/>
    <col collapsed="false" customWidth="true" hidden="false" outlineLevel="0" max="14" min="14" style="6" width="14.49"/>
    <col collapsed="false" customWidth="true" hidden="false" outlineLevel="0" max="15" min="15" style="6" width="1.99"/>
    <col collapsed="false" customWidth="true" hidden="false" outlineLevel="0" max="16" min="16" style="6" width="6.15"/>
    <col collapsed="false" customWidth="false" hidden="false" outlineLevel="0" max="257" min="17" style="6" width="10.65"/>
  </cols>
  <sheetData>
    <row r="1" customFormat="false" ht="22.5" hidden="false" customHeight="false" outlineLevel="0" collapsed="false">
      <c r="A1" s="16"/>
      <c r="B1" s="13"/>
      <c r="C1" s="8" t="s">
        <v>140</v>
      </c>
      <c r="D1" s="14"/>
      <c r="E1" s="14"/>
      <c r="F1" s="199"/>
      <c r="G1" s="10"/>
      <c r="H1" s="10"/>
      <c r="I1" s="10"/>
      <c r="J1" s="10"/>
      <c r="K1" s="10"/>
      <c r="L1" s="10"/>
      <c r="M1" s="10"/>
      <c r="N1" s="10"/>
      <c r="O1" s="10"/>
      <c r="P1" s="14"/>
    </row>
    <row r="2" customFormat="false" ht="22.5" hidden="false" customHeight="false" outlineLevel="0" collapsed="false">
      <c r="A2" s="16"/>
      <c r="B2" s="13"/>
      <c r="C2" s="8"/>
      <c r="D2" s="14"/>
      <c r="E2" s="14"/>
      <c r="F2" s="199"/>
      <c r="G2" s="10"/>
      <c r="H2" s="10"/>
      <c r="I2" s="10"/>
      <c r="J2" s="10"/>
      <c r="K2" s="10"/>
      <c r="L2" s="10"/>
      <c r="M2" s="10"/>
      <c r="N2" s="10"/>
      <c r="O2" s="10"/>
      <c r="P2" s="14"/>
    </row>
    <row r="3" customFormat="false" ht="12.75" hidden="false" customHeight="false" outlineLevel="0" collapsed="false">
      <c r="A3" s="16"/>
      <c r="B3" s="13"/>
      <c r="C3" s="13"/>
      <c r="D3" s="15"/>
      <c r="E3" s="15"/>
      <c r="F3" s="15"/>
      <c r="G3" s="15"/>
      <c r="H3" s="200" t="s">
        <v>19</v>
      </c>
      <c r="I3" s="201"/>
      <c r="J3" s="201"/>
      <c r="K3" s="201"/>
      <c r="L3" s="202" t="s">
        <v>141</v>
      </c>
      <c r="M3" s="202"/>
      <c r="N3" s="202"/>
      <c r="O3" s="13"/>
      <c r="P3" s="13"/>
    </row>
    <row r="4" customFormat="false" ht="12.75" hidden="false" customHeight="false" outlineLevel="0" collapsed="false">
      <c r="A4" s="16"/>
      <c r="B4" s="13"/>
      <c r="C4" s="13"/>
      <c r="D4" s="21"/>
      <c r="E4" s="21"/>
      <c r="F4" s="22"/>
      <c r="G4" s="20"/>
      <c r="H4" s="22"/>
      <c r="I4" s="22"/>
      <c r="J4" s="22"/>
      <c r="K4" s="22"/>
      <c r="L4" s="203"/>
      <c r="M4" s="22"/>
      <c r="N4" s="16"/>
      <c r="O4" s="13"/>
      <c r="P4" s="13"/>
    </row>
    <row r="5" customFormat="false" ht="12.75" hidden="false" customHeight="false" outlineLevel="0" collapsed="false">
      <c r="A5" s="16"/>
      <c r="B5" s="13"/>
      <c r="C5" s="24" t="s">
        <v>21</v>
      </c>
      <c r="D5" s="25" t="s">
        <v>22</v>
      </c>
      <c r="E5" s="26"/>
      <c r="F5" s="129" t="s">
        <v>23</v>
      </c>
      <c r="G5" s="26"/>
      <c r="H5" s="204" t="s">
        <v>24</v>
      </c>
      <c r="I5" s="26"/>
      <c r="J5" s="204" t="s">
        <v>142</v>
      </c>
      <c r="K5" s="26"/>
      <c r="L5" s="205" t="n">
        <v>2004</v>
      </c>
      <c r="M5" s="26"/>
      <c r="N5" s="204" t="s">
        <v>143</v>
      </c>
      <c r="O5" s="13"/>
      <c r="P5" s="13"/>
    </row>
    <row r="6" customFormat="false" ht="6" hidden="false" customHeight="true" outlineLevel="0" collapsed="false">
      <c r="A6" s="16"/>
      <c r="B6" s="13"/>
      <c r="C6" s="13"/>
      <c r="D6" s="30"/>
      <c r="E6" s="13"/>
      <c r="F6" s="15"/>
      <c r="G6" s="13"/>
      <c r="H6" s="15"/>
      <c r="I6" s="13"/>
      <c r="J6" s="15"/>
      <c r="K6" s="13"/>
      <c r="L6" s="160"/>
      <c r="M6" s="13"/>
      <c r="N6" s="15"/>
      <c r="O6" s="13"/>
      <c r="P6" s="13"/>
    </row>
    <row r="7" customFormat="false" ht="14.25" hidden="false" customHeight="false" outlineLevel="0" collapsed="false">
      <c r="A7" s="16"/>
      <c r="B7" s="13"/>
      <c r="C7" s="206" t="s">
        <v>144</v>
      </c>
      <c r="D7" s="132"/>
      <c r="E7" s="19"/>
      <c r="F7" s="46"/>
      <c r="G7" s="207"/>
      <c r="H7" s="46"/>
      <c r="I7" s="207"/>
      <c r="J7" s="46"/>
      <c r="K7" s="207"/>
      <c r="L7" s="208"/>
      <c r="M7" s="207"/>
      <c r="N7" s="46"/>
      <c r="O7" s="13"/>
      <c r="P7" s="13"/>
    </row>
    <row r="8" customFormat="false" ht="12.75" hidden="false" customHeight="false" outlineLevel="0" collapsed="false">
      <c r="A8" s="16"/>
      <c r="B8" s="13"/>
      <c r="C8" s="35" t="s">
        <v>26</v>
      </c>
      <c r="D8" s="36" t="n">
        <v>9346000000</v>
      </c>
      <c r="E8" s="15"/>
      <c r="F8" s="38" t="n">
        <v>9084000000</v>
      </c>
      <c r="G8" s="15"/>
      <c r="H8" s="38" t="n">
        <v>8764000000</v>
      </c>
      <c r="I8" s="15"/>
      <c r="J8" s="38" t="n">
        <v>8525000000</v>
      </c>
      <c r="K8" s="15"/>
      <c r="L8" s="209" t="n">
        <v>8570000000</v>
      </c>
      <c r="M8" s="15"/>
      <c r="N8" s="38" t="n">
        <v>8242000000</v>
      </c>
      <c r="O8" s="13"/>
      <c r="P8" s="13"/>
    </row>
    <row r="9" customFormat="false" ht="12.75" hidden="false" customHeight="false" outlineLevel="0" collapsed="false">
      <c r="A9" s="16"/>
      <c r="B9" s="13"/>
      <c r="C9" s="13" t="s">
        <v>33</v>
      </c>
      <c r="D9" s="36" t="n">
        <v>1639000000</v>
      </c>
      <c r="E9" s="15"/>
      <c r="F9" s="38" t="n">
        <v>1377000000</v>
      </c>
      <c r="G9" s="15"/>
      <c r="H9" s="38" t="n">
        <v>956000000</v>
      </c>
      <c r="I9" s="15"/>
      <c r="J9" s="38" t="n">
        <v>720000000</v>
      </c>
      <c r="K9" s="15"/>
      <c r="L9" s="209" t="n">
        <v>790000000</v>
      </c>
      <c r="M9" s="15"/>
      <c r="N9" s="38" t="n">
        <v>443000000</v>
      </c>
      <c r="O9" s="13"/>
      <c r="P9" s="13"/>
    </row>
    <row r="10" customFormat="false" ht="12.75" hidden="false" customHeight="false" outlineLevel="0" collapsed="false">
      <c r="A10" s="16"/>
      <c r="B10" s="13"/>
      <c r="C10" s="15" t="s">
        <v>103</v>
      </c>
      <c r="D10" s="36" t="n">
        <v>225000000</v>
      </c>
      <c r="E10" s="15"/>
      <c r="F10" s="38" t="n">
        <v>723000000</v>
      </c>
      <c r="G10" s="15"/>
      <c r="H10" s="38" t="n">
        <v>567000000</v>
      </c>
      <c r="I10" s="15"/>
      <c r="J10" s="38" t="n">
        <v>378000000</v>
      </c>
      <c r="K10" s="15"/>
      <c r="L10" s="209" t="n">
        <v>450000000</v>
      </c>
      <c r="M10" s="15"/>
      <c r="N10" s="38" t="n">
        <v>393000000</v>
      </c>
      <c r="O10" s="13"/>
      <c r="P10" s="13"/>
    </row>
    <row r="11" customFormat="false" ht="12.75" hidden="false" customHeight="false" outlineLevel="0" collapsed="false">
      <c r="A11" s="16"/>
      <c r="B11" s="13"/>
      <c r="C11" s="35" t="s">
        <v>36</v>
      </c>
      <c r="D11" s="36" t="n">
        <v>68000000</v>
      </c>
      <c r="E11" s="15"/>
      <c r="F11" s="38" t="n">
        <v>65000000</v>
      </c>
      <c r="G11" s="15"/>
      <c r="H11" s="38" t="n">
        <v>77000000</v>
      </c>
      <c r="I11" s="15"/>
      <c r="J11" s="38" t="n">
        <v>76000000</v>
      </c>
      <c r="K11" s="15"/>
      <c r="L11" s="209" t="n">
        <v>76000000</v>
      </c>
      <c r="M11" s="15"/>
      <c r="N11" s="38" t="n">
        <v>71000000</v>
      </c>
      <c r="O11" s="13"/>
      <c r="P11" s="13"/>
    </row>
    <row r="12" customFormat="false" ht="12.75" hidden="false" customHeight="false" outlineLevel="0" collapsed="false">
      <c r="A12" s="16"/>
      <c r="B12" s="13"/>
      <c r="C12" s="35" t="s">
        <v>37</v>
      </c>
      <c r="D12" s="36" t="n">
        <v>-66000000</v>
      </c>
      <c r="E12" s="15"/>
      <c r="F12" s="38" t="n">
        <v>-63000000</v>
      </c>
      <c r="G12" s="15"/>
      <c r="H12" s="38" t="n">
        <v>-70000000</v>
      </c>
      <c r="I12" s="15"/>
      <c r="J12" s="38" t="n">
        <v>-72000000</v>
      </c>
      <c r="K12" s="15"/>
      <c r="L12" s="209" t="n">
        <v>-71000000</v>
      </c>
      <c r="M12" s="15"/>
      <c r="N12" s="38" t="n">
        <v>-68000000</v>
      </c>
      <c r="O12" s="13"/>
      <c r="P12" s="13"/>
    </row>
    <row r="13" customFormat="false" ht="12.75" hidden="false" customHeight="false" outlineLevel="0" collapsed="false">
      <c r="A13" s="16"/>
      <c r="B13" s="13"/>
      <c r="C13" s="35" t="s">
        <v>145</v>
      </c>
      <c r="D13" s="36" t="n">
        <v>1866000000</v>
      </c>
      <c r="E13" s="15"/>
      <c r="F13" s="38" t="n">
        <v>2102000000</v>
      </c>
      <c r="G13" s="15"/>
      <c r="H13" s="38" t="n">
        <v>1530000000</v>
      </c>
      <c r="I13" s="15"/>
      <c r="J13" s="38" t="n">
        <v>1102000000</v>
      </c>
      <c r="K13" s="15"/>
      <c r="L13" s="209" t="n">
        <v>1245000000</v>
      </c>
      <c r="M13" s="15"/>
      <c r="N13" s="38" t="n">
        <v>839000000</v>
      </c>
      <c r="O13" s="13"/>
      <c r="P13" s="13"/>
    </row>
    <row r="14" customFormat="false" ht="6" hidden="false" customHeight="true" outlineLevel="0" collapsed="false">
      <c r="A14" s="16"/>
      <c r="B14" s="13"/>
      <c r="C14" s="13"/>
      <c r="D14" s="36"/>
      <c r="E14" s="15"/>
      <c r="F14" s="38"/>
      <c r="G14" s="15"/>
      <c r="H14" s="38"/>
      <c r="I14" s="15"/>
      <c r="J14" s="38"/>
      <c r="K14" s="15"/>
      <c r="L14" s="210"/>
      <c r="M14" s="15"/>
      <c r="N14" s="38"/>
      <c r="O14" s="13"/>
      <c r="P14" s="13"/>
    </row>
    <row r="15" customFormat="false" ht="12.75" hidden="false" customHeight="false" outlineLevel="0" collapsed="false">
      <c r="A15" s="16"/>
      <c r="B15" s="13"/>
      <c r="C15" s="13"/>
      <c r="D15" s="36"/>
      <c r="E15" s="15"/>
      <c r="F15" s="38"/>
      <c r="G15" s="15"/>
      <c r="H15" s="38"/>
      <c r="I15" s="15"/>
      <c r="J15" s="38"/>
      <c r="K15" s="15"/>
      <c r="L15" s="210"/>
      <c r="M15" s="15"/>
      <c r="N15" s="38"/>
      <c r="O15" s="13"/>
      <c r="P15" s="13"/>
    </row>
    <row r="16" customFormat="false" ht="12.75" hidden="false" customHeight="false" outlineLevel="0" collapsed="false">
      <c r="A16" s="16"/>
      <c r="B16" s="13"/>
      <c r="C16" s="33" t="s">
        <v>92</v>
      </c>
      <c r="D16" s="30"/>
      <c r="E16" s="37"/>
      <c r="F16" s="15"/>
      <c r="G16" s="37"/>
      <c r="H16" s="15"/>
      <c r="I16" s="37"/>
      <c r="J16" s="15"/>
      <c r="K16" s="37"/>
      <c r="L16" s="211"/>
      <c r="M16" s="37"/>
      <c r="N16" s="15"/>
      <c r="O16" s="31"/>
      <c r="P16" s="31"/>
    </row>
    <row r="17" customFormat="false" ht="12.75" hidden="false" customHeight="false" outlineLevel="0" collapsed="false">
      <c r="A17" s="16"/>
      <c r="B17" s="13"/>
      <c r="C17" s="35" t="s">
        <v>93</v>
      </c>
      <c r="D17" s="65" t="n">
        <v>69.3</v>
      </c>
      <c r="E17" s="67"/>
      <c r="F17" s="67" t="n">
        <v>66.8</v>
      </c>
      <c r="G17" s="67"/>
      <c r="H17" s="67" t="n">
        <v>77.1</v>
      </c>
      <c r="I17" s="67"/>
      <c r="J17" s="67" t="n">
        <v>73</v>
      </c>
      <c r="K17" s="67"/>
      <c r="L17" s="212" t="n">
        <v>71.6</v>
      </c>
      <c r="M17" s="67"/>
      <c r="N17" s="67" t="n">
        <v>70.4</v>
      </c>
      <c r="O17" s="66"/>
      <c r="P17" s="66"/>
    </row>
    <row r="18" customFormat="false" ht="12.75" hidden="false" customHeight="false" outlineLevel="0" collapsed="false">
      <c r="A18" s="16"/>
      <c r="B18" s="13"/>
      <c r="C18" s="39" t="s">
        <v>94</v>
      </c>
      <c r="D18" s="68" t="n">
        <v>0</v>
      </c>
      <c r="E18" s="70"/>
      <c r="F18" s="70" t="n">
        <v>3.9</v>
      </c>
      <c r="G18" s="70"/>
      <c r="H18" s="70" t="n">
        <v>-3.9</v>
      </c>
      <c r="I18" s="70"/>
      <c r="J18" s="70" t="n">
        <v>3.5</v>
      </c>
      <c r="K18" s="70"/>
      <c r="L18" s="213" t="n">
        <v>3.5</v>
      </c>
      <c r="M18" s="70"/>
      <c r="N18" s="70" t="n">
        <v>6.1</v>
      </c>
      <c r="O18" s="66"/>
      <c r="P18" s="66"/>
    </row>
    <row r="19" customFormat="false" ht="12.75" hidden="false" customHeight="false" outlineLevel="0" collapsed="false">
      <c r="A19" s="16"/>
      <c r="B19" s="13"/>
      <c r="C19" s="35" t="s">
        <v>55</v>
      </c>
      <c r="D19" s="65" t="n">
        <v>69.3</v>
      </c>
      <c r="E19" s="67"/>
      <c r="F19" s="67" t="n">
        <v>70.7</v>
      </c>
      <c r="G19" s="67"/>
      <c r="H19" s="67" t="n">
        <v>73.2</v>
      </c>
      <c r="I19" s="67"/>
      <c r="J19" s="67" t="n">
        <v>76.5</v>
      </c>
      <c r="K19" s="67"/>
      <c r="L19" s="212" t="n">
        <v>75.1</v>
      </c>
      <c r="M19" s="67"/>
      <c r="N19" s="67" t="n">
        <v>76.5</v>
      </c>
      <c r="O19" s="66"/>
      <c r="P19" s="66"/>
    </row>
    <row r="20" customFormat="false" ht="12.75" hidden="false" customHeight="false" outlineLevel="0" collapsed="false">
      <c r="A20" s="16"/>
      <c r="B20" s="13"/>
      <c r="C20" s="35" t="s">
        <v>95</v>
      </c>
      <c r="D20" s="65" t="n">
        <v>15.3</v>
      </c>
      <c r="E20" s="70"/>
      <c r="F20" s="67" t="n">
        <v>16.1</v>
      </c>
      <c r="G20" s="70"/>
      <c r="H20" s="67" t="n">
        <v>16.6</v>
      </c>
      <c r="I20" s="70"/>
      <c r="J20" s="67" t="n">
        <v>16.3</v>
      </c>
      <c r="K20" s="70"/>
      <c r="L20" s="212" t="n">
        <v>19</v>
      </c>
      <c r="M20" s="67"/>
      <c r="N20" s="67" t="n">
        <v>20.4</v>
      </c>
      <c r="O20" s="66"/>
      <c r="P20" s="66"/>
    </row>
    <row r="21" customFormat="false" ht="12.75" hidden="false" customHeight="false" outlineLevel="0" collapsed="false">
      <c r="A21" s="16"/>
      <c r="B21" s="13"/>
      <c r="C21" s="71" t="s">
        <v>57</v>
      </c>
      <c r="D21" s="72" t="n">
        <v>84.6</v>
      </c>
      <c r="E21" s="74"/>
      <c r="F21" s="74" t="n">
        <v>86.8</v>
      </c>
      <c r="G21" s="74"/>
      <c r="H21" s="74" t="n">
        <v>89.8</v>
      </c>
      <c r="I21" s="74"/>
      <c r="J21" s="74" t="n">
        <v>92.8</v>
      </c>
      <c r="K21" s="74"/>
      <c r="L21" s="214" t="n">
        <v>94.1</v>
      </c>
      <c r="M21" s="74"/>
      <c r="N21" s="74" t="n">
        <v>96.9</v>
      </c>
      <c r="O21" s="66"/>
      <c r="P21" s="66"/>
    </row>
    <row r="22" customFormat="false" ht="3" hidden="false" customHeight="true" outlineLevel="0" collapsed="false">
      <c r="A22" s="16"/>
      <c r="B22" s="13"/>
      <c r="C22" s="13"/>
      <c r="D22" s="36"/>
      <c r="E22" s="13"/>
      <c r="F22" s="38"/>
      <c r="G22" s="13"/>
      <c r="H22" s="38"/>
      <c r="I22" s="13"/>
      <c r="J22" s="38"/>
      <c r="K22" s="13"/>
      <c r="L22" s="160"/>
      <c r="M22" s="13"/>
      <c r="N22" s="67"/>
      <c r="O22" s="13"/>
      <c r="P22" s="13"/>
    </row>
    <row r="23" customFormat="false" ht="12.75" hidden="false" customHeight="false" outlineLevel="0" collapsed="false">
      <c r="A23" s="16"/>
      <c r="B23" s="13"/>
      <c r="C23" s="35" t="s">
        <v>146</v>
      </c>
      <c r="D23" s="93" t="n">
        <v>2242</v>
      </c>
      <c r="E23" s="31"/>
      <c r="F23" s="63" t="n">
        <v>2231</v>
      </c>
      <c r="G23" s="31"/>
      <c r="H23" s="63" t="n">
        <v>2215</v>
      </c>
      <c r="I23" s="31"/>
      <c r="J23" s="63" t="n">
        <v>2223</v>
      </c>
      <c r="K23" s="31"/>
      <c r="L23" s="215" t="n">
        <v>2223</v>
      </c>
      <c r="M23" s="31"/>
      <c r="N23" s="63" t="n">
        <v>2248</v>
      </c>
      <c r="O23" s="13"/>
      <c r="P23" s="13"/>
    </row>
    <row r="24" customFormat="false" ht="12.75" hidden="false" customHeight="false" outlineLevel="0" collapsed="false">
      <c r="A24" s="16"/>
      <c r="B24" s="13"/>
      <c r="C24" s="13"/>
      <c r="D24" s="36"/>
      <c r="E24" s="13"/>
      <c r="F24" s="38"/>
      <c r="G24" s="13"/>
      <c r="H24" s="38"/>
      <c r="I24" s="13"/>
      <c r="J24" s="38"/>
      <c r="K24" s="13"/>
      <c r="L24" s="160"/>
      <c r="M24" s="13"/>
      <c r="N24" s="38"/>
      <c r="O24" s="13"/>
      <c r="P24" s="13"/>
    </row>
    <row r="25" customFormat="false" ht="14.25" hidden="false" customHeight="false" outlineLevel="0" collapsed="false">
      <c r="A25" s="16"/>
      <c r="B25" s="13"/>
      <c r="C25" s="206" t="s">
        <v>147</v>
      </c>
      <c r="D25" s="132"/>
      <c r="E25" s="19"/>
      <c r="F25" s="46"/>
      <c r="G25" s="19"/>
      <c r="H25" s="46"/>
      <c r="I25" s="19"/>
      <c r="J25" s="46"/>
      <c r="K25" s="19"/>
      <c r="L25" s="153"/>
      <c r="M25" s="19"/>
      <c r="N25" s="46"/>
      <c r="O25" s="13"/>
      <c r="P25" s="13"/>
    </row>
    <row r="26" customFormat="false" ht="12.75" hidden="false" customHeight="false" outlineLevel="0" collapsed="false">
      <c r="A26" s="16"/>
      <c r="B26" s="13"/>
      <c r="C26" s="35" t="s">
        <v>26</v>
      </c>
      <c r="D26" s="36" t="n">
        <v>6919000000</v>
      </c>
      <c r="E26" s="15"/>
      <c r="F26" s="38" t="n">
        <v>6738000000</v>
      </c>
      <c r="G26" s="15"/>
      <c r="H26" s="38" t="n">
        <v>6810000000</v>
      </c>
      <c r="I26" s="15"/>
      <c r="J26" s="38" t="n">
        <v>6653000000</v>
      </c>
      <c r="K26" s="15"/>
      <c r="L26" s="209" t="n">
        <v>6614000000</v>
      </c>
      <c r="M26" s="15"/>
      <c r="N26" s="38" t="n">
        <v>7161000000</v>
      </c>
      <c r="O26" s="13"/>
      <c r="P26" s="13"/>
    </row>
    <row r="27" customFormat="false" ht="12.75" hidden="false" customHeight="false" outlineLevel="0" collapsed="false">
      <c r="A27" s="16"/>
      <c r="B27" s="13"/>
      <c r="C27" s="13" t="s">
        <v>33</v>
      </c>
      <c r="D27" s="36" t="n">
        <v>1335000000</v>
      </c>
      <c r="E27" s="15"/>
      <c r="F27" s="38" t="n">
        <v>1214000000</v>
      </c>
      <c r="G27" s="15"/>
      <c r="H27" s="38" t="n">
        <v>1131000000</v>
      </c>
      <c r="I27" s="15"/>
      <c r="J27" s="38" t="n">
        <v>1032000000</v>
      </c>
      <c r="K27" s="15"/>
      <c r="L27" s="209" t="n">
        <v>722000000</v>
      </c>
      <c r="M27" s="15"/>
      <c r="N27" s="38" t="n">
        <v>41000000</v>
      </c>
      <c r="O27" s="13"/>
      <c r="P27" s="13"/>
    </row>
    <row r="28" customFormat="false" ht="12.75" hidden="false" customHeight="false" outlineLevel="0" collapsed="false">
      <c r="A28" s="16"/>
      <c r="B28" s="13"/>
      <c r="C28" s="15" t="s">
        <v>103</v>
      </c>
      <c r="D28" s="36" t="n">
        <v>118000000</v>
      </c>
      <c r="E28" s="15"/>
      <c r="F28" s="38" t="n">
        <v>483000000</v>
      </c>
      <c r="G28" s="15"/>
      <c r="H28" s="38" t="n">
        <v>361000000</v>
      </c>
      <c r="I28" s="15"/>
      <c r="J28" s="38" t="n">
        <v>24000000</v>
      </c>
      <c r="K28" s="15"/>
      <c r="L28" s="209" t="n">
        <v>94000000</v>
      </c>
      <c r="M28" s="15"/>
      <c r="N28" s="38" t="n">
        <v>316000000</v>
      </c>
      <c r="O28" s="13"/>
      <c r="P28" s="13"/>
    </row>
    <row r="29" customFormat="false" ht="12.75" hidden="false" customHeight="false" outlineLevel="0" collapsed="false">
      <c r="A29" s="16"/>
      <c r="B29" s="13"/>
      <c r="C29" s="35" t="s">
        <v>36</v>
      </c>
      <c r="D29" s="36" t="n">
        <v>52000000</v>
      </c>
      <c r="E29" s="15"/>
      <c r="F29" s="38" t="n">
        <v>53000000</v>
      </c>
      <c r="G29" s="38"/>
      <c r="H29" s="38" t="n">
        <v>49000000</v>
      </c>
      <c r="I29" s="15"/>
      <c r="J29" s="38" t="n">
        <v>45000000</v>
      </c>
      <c r="K29" s="15"/>
      <c r="L29" s="209" t="n">
        <v>45000000</v>
      </c>
      <c r="M29" s="15"/>
      <c r="N29" s="38" t="n">
        <v>44000000</v>
      </c>
      <c r="O29" s="13"/>
      <c r="P29" s="13"/>
    </row>
    <row r="30" customFormat="false" ht="12.75" hidden="false" customHeight="false" outlineLevel="0" collapsed="false">
      <c r="A30" s="16"/>
      <c r="B30" s="13"/>
      <c r="C30" s="35" t="s">
        <v>37</v>
      </c>
      <c r="D30" s="36" t="n">
        <v>-59000000</v>
      </c>
      <c r="E30" s="15"/>
      <c r="F30" s="38" t="n">
        <v>-50000000</v>
      </c>
      <c r="G30" s="38"/>
      <c r="H30" s="38" t="n">
        <v>-47000000</v>
      </c>
      <c r="I30" s="15"/>
      <c r="J30" s="38" t="n">
        <v>-43000000</v>
      </c>
      <c r="K30" s="15"/>
      <c r="L30" s="209" t="n">
        <v>-44000000</v>
      </c>
      <c r="M30" s="15"/>
      <c r="N30" s="38" t="n">
        <v>-42000000</v>
      </c>
      <c r="O30" s="13"/>
      <c r="P30" s="13"/>
    </row>
    <row r="31" customFormat="false" ht="12.75" hidden="false" customHeight="false" outlineLevel="0" collapsed="false">
      <c r="A31" s="16"/>
      <c r="B31" s="13"/>
      <c r="C31" s="35" t="s">
        <v>145</v>
      </c>
      <c r="D31" s="36" t="n">
        <v>1446000000</v>
      </c>
      <c r="E31" s="15"/>
      <c r="F31" s="38" t="n">
        <v>1700000000</v>
      </c>
      <c r="G31" s="15"/>
      <c r="H31" s="38" t="n">
        <v>1494000000</v>
      </c>
      <c r="I31" s="15"/>
      <c r="J31" s="38" t="n">
        <v>1058000000</v>
      </c>
      <c r="K31" s="15"/>
      <c r="L31" s="209" t="n">
        <v>817000000</v>
      </c>
      <c r="M31" s="15"/>
      <c r="N31" s="38" t="n">
        <v>359000000</v>
      </c>
      <c r="O31" s="13"/>
      <c r="P31" s="13"/>
    </row>
    <row r="32" customFormat="false" ht="6" hidden="false" customHeight="true" outlineLevel="0" collapsed="false">
      <c r="A32" s="16"/>
      <c r="B32" s="13"/>
      <c r="C32" s="13"/>
      <c r="D32" s="36"/>
      <c r="E32" s="15"/>
      <c r="F32" s="38"/>
      <c r="G32" s="15"/>
      <c r="H32" s="38"/>
      <c r="I32" s="15"/>
      <c r="J32" s="38"/>
      <c r="K32" s="15"/>
      <c r="L32" s="210"/>
      <c r="M32" s="15"/>
      <c r="N32" s="38"/>
      <c r="O32" s="13"/>
      <c r="P32" s="13"/>
    </row>
    <row r="33" customFormat="false" ht="12.75" hidden="false" customHeight="false" outlineLevel="0" collapsed="false">
      <c r="A33" s="16"/>
      <c r="B33" s="13"/>
      <c r="C33" s="13"/>
      <c r="D33" s="36"/>
      <c r="E33" s="15"/>
      <c r="F33" s="38"/>
      <c r="G33" s="15"/>
      <c r="H33" s="38"/>
      <c r="I33" s="15"/>
      <c r="J33" s="38"/>
      <c r="K33" s="15"/>
      <c r="L33" s="210"/>
      <c r="M33" s="15"/>
      <c r="N33" s="38"/>
      <c r="O33" s="13"/>
      <c r="P33" s="13"/>
    </row>
    <row r="34" customFormat="false" ht="12.75" hidden="false" customHeight="false" outlineLevel="0" collapsed="false">
      <c r="A34" s="16"/>
      <c r="B34" s="13"/>
      <c r="C34" s="33" t="s">
        <v>92</v>
      </c>
      <c r="D34" s="30"/>
      <c r="E34" s="37"/>
      <c r="F34" s="15"/>
      <c r="G34" s="37"/>
      <c r="H34" s="15"/>
      <c r="I34" s="37"/>
      <c r="J34" s="15"/>
      <c r="K34" s="37"/>
      <c r="L34" s="211"/>
      <c r="M34" s="37"/>
      <c r="N34" s="15"/>
      <c r="O34" s="31"/>
      <c r="P34" s="31"/>
    </row>
    <row r="35" customFormat="false" ht="12.75" hidden="false" customHeight="false" outlineLevel="0" collapsed="false">
      <c r="A35" s="16"/>
      <c r="B35" s="13"/>
      <c r="C35" s="35" t="s">
        <v>93</v>
      </c>
      <c r="D35" s="65" t="n">
        <v>64</v>
      </c>
      <c r="E35" s="67"/>
      <c r="F35" s="67" t="n">
        <v>64.3</v>
      </c>
      <c r="G35" s="67"/>
      <c r="H35" s="67" t="n">
        <v>63</v>
      </c>
      <c r="I35" s="67"/>
      <c r="J35" s="67" t="n">
        <v>62.1</v>
      </c>
      <c r="K35" s="67"/>
      <c r="L35" s="212" t="n">
        <v>62.7</v>
      </c>
      <c r="M35" s="67"/>
      <c r="N35" s="67" t="n">
        <v>72.9</v>
      </c>
      <c r="O35" s="66"/>
      <c r="P35" s="66"/>
    </row>
    <row r="36" customFormat="false" ht="12.75" hidden="false" customHeight="false" outlineLevel="0" collapsed="false">
      <c r="A36" s="16"/>
      <c r="B36" s="13"/>
      <c r="C36" s="39" t="s">
        <v>94</v>
      </c>
      <c r="D36" s="68" t="n">
        <v>4.9</v>
      </c>
      <c r="E36" s="70"/>
      <c r="F36" s="70" t="n">
        <v>3.6</v>
      </c>
      <c r="G36" s="70"/>
      <c r="H36" s="70" t="n">
        <v>5.2</v>
      </c>
      <c r="I36" s="70"/>
      <c r="J36" s="70" t="n">
        <v>6.2</v>
      </c>
      <c r="K36" s="70"/>
      <c r="L36" s="213" t="n">
        <v>6.9</v>
      </c>
      <c r="M36" s="70"/>
      <c r="N36" s="70" t="n">
        <v>7.8</v>
      </c>
      <c r="O36" s="66"/>
      <c r="P36" s="66"/>
    </row>
    <row r="37" customFormat="false" ht="12.75" hidden="false" customHeight="false" outlineLevel="0" collapsed="false">
      <c r="A37" s="16"/>
      <c r="B37" s="13"/>
      <c r="C37" s="35" t="s">
        <v>55</v>
      </c>
      <c r="D37" s="65" t="n">
        <v>68.9</v>
      </c>
      <c r="E37" s="67"/>
      <c r="F37" s="67" t="n">
        <v>67.9</v>
      </c>
      <c r="G37" s="67"/>
      <c r="H37" s="67" t="n">
        <v>68.2</v>
      </c>
      <c r="I37" s="67"/>
      <c r="J37" s="67" t="n">
        <v>68.3</v>
      </c>
      <c r="K37" s="67"/>
      <c r="L37" s="212" t="n">
        <v>69.6</v>
      </c>
      <c r="M37" s="67"/>
      <c r="N37" s="135" t="n">
        <v>80.7</v>
      </c>
      <c r="O37" s="66"/>
      <c r="P37" s="66"/>
    </row>
    <row r="38" customFormat="false" ht="12.75" hidden="false" customHeight="false" outlineLevel="0" collapsed="false">
      <c r="A38" s="16"/>
      <c r="B38" s="13"/>
      <c r="C38" s="35" t="s">
        <v>95</v>
      </c>
      <c r="D38" s="65" t="n">
        <v>15.8</v>
      </c>
      <c r="E38" s="70"/>
      <c r="F38" s="67" t="n">
        <v>16.5</v>
      </c>
      <c r="G38" s="70"/>
      <c r="H38" s="67" t="n">
        <v>16.7</v>
      </c>
      <c r="I38" s="70"/>
      <c r="J38" s="67" t="n">
        <v>17.2</v>
      </c>
      <c r="K38" s="70"/>
      <c r="L38" s="212" t="n">
        <v>21.2</v>
      </c>
      <c r="M38" s="67"/>
      <c r="N38" s="67" t="n">
        <v>22.4</v>
      </c>
      <c r="O38" s="66"/>
      <c r="P38" s="66"/>
    </row>
    <row r="39" customFormat="false" ht="12.75" hidden="false" customHeight="false" outlineLevel="0" collapsed="false">
      <c r="A39" s="16"/>
      <c r="B39" s="13"/>
      <c r="C39" s="71" t="s">
        <v>57</v>
      </c>
      <c r="D39" s="72" t="n">
        <v>84.7</v>
      </c>
      <c r="E39" s="74"/>
      <c r="F39" s="74" t="n">
        <v>84.4</v>
      </c>
      <c r="G39" s="74"/>
      <c r="H39" s="74" t="n">
        <v>84.9</v>
      </c>
      <c r="I39" s="74"/>
      <c r="J39" s="74" t="n">
        <v>85.5</v>
      </c>
      <c r="K39" s="74"/>
      <c r="L39" s="214" t="n">
        <v>90.8</v>
      </c>
      <c r="M39" s="74"/>
      <c r="N39" s="74" t="n">
        <v>103.1</v>
      </c>
      <c r="O39" s="66"/>
      <c r="P39" s="66"/>
    </row>
    <row r="40" customFormat="false" ht="2.25" hidden="false" customHeight="true" outlineLevel="0" collapsed="false">
      <c r="A40" s="16"/>
      <c r="B40" s="13"/>
      <c r="C40" s="13"/>
      <c r="D40" s="36"/>
      <c r="E40" s="15"/>
      <c r="F40" s="38"/>
      <c r="G40" s="13"/>
      <c r="H40" s="38"/>
      <c r="I40" s="13"/>
      <c r="J40" s="38"/>
      <c r="K40" s="13"/>
      <c r="L40" s="160"/>
      <c r="M40" s="13"/>
      <c r="N40" s="38"/>
      <c r="O40" s="13"/>
      <c r="P40" s="13"/>
    </row>
    <row r="41" customFormat="false" ht="12.75" hidden="false" customHeight="false" outlineLevel="0" collapsed="false">
      <c r="A41" s="16"/>
      <c r="B41" s="13"/>
      <c r="C41" s="35" t="s">
        <v>146</v>
      </c>
      <c r="D41" s="93" t="n">
        <v>1384</v>
      </c>
      <c r="E41" s="63"/>
      <c r="F41" s="63" t="n">
        <v>1460</v>
      </c>
      <c r="G41" s="58"/>
      <c r="H41" s="63" t="n">
        <v>1431</v>
      </c>
      <c r="I41" s="58"/>
      <c r="J41" s="63" t="n">
        <v>1454</v>
      </c>
      <c r="K41" s="58"/>
      <c r="L41" s="216" t="n">
        <v>1454</v>
      </c>
      <c r="M41" s="58"/>
      <c r="N41" s="63" t="n">
        <v>1460</v>
      </c>
      <c r="O41" s="13"/>
      <c r="P41" s="13"/>
    </row>
    <row r="42" customFormat="false" ht="12.75" hidden="false" customHeight="false" outlineLevel="0" collapsed="false">
      <c r="A42" s="16"/>
      <c r="B42" s="13"/>
      <c r="C42" s="13"/>
      <c r="D42" s="36"/>
      <c r="E42" s="13"/>
      <c r="F42" s="38"/>
      <c r="G42" s="13"/>
      <c r="H42" s="38"/>
      <c r="I42" s="13"/>
      <c r="J42" s="38"/>
      <c r="K42" s="13"/>
      <c r="L42" s="160"/>
      <c r="M42" s="13"/>
      <c r="N42" s="38"/>
      <c r="O42" s="13"/>
      <c r="P42" s="13"/>
    </row>
    <row r="43" customFormat="false" ht="14.25" hidden="false" customHeight="false" outlineLevel="0" collapsed="false">
      <c r="A43" s="16"/>
      <c r="B43" s="13"/>
      <c r="C43" s="206" t="s">
        <v>148</v>
      </c>
      <c r="D43" s="132"/>
      <c r="E43" s="19"/>
      <c r="F43" s="46"/>
      <c r="G43" s="19"/>
      <c r="H43" s="46"/>
      <c r="I43" s="19"/>
      <c r="J43" s="46"/>
      <c r="K43" s="19"/>
      <c r="L43" s="153"/>
      <c r="M43" s="19"/>
      <c r="N43" s="46"/>
      <c r="O43" s="13"/>
      <c r="P43" s="13"/>
    </row>
    <row r="44" customFormat="false" ht="12.75" hidden="false" customHeight="false" outlineLevel="0" collapsed="false">
      <c r="A44" s="16"/>
      <c r="B44" s="13"/>
      <c r="C44" s="35" t="s">
        <v>26</v>
      </c>
      <c r="D44" s="36" t="n">
        <v>251000000</v>
      </c>
      <c r="E44" s="38"/>
      <c r="F44" s="38" t="n">
        <v>198000000</v>
      </c>
      <c r="G44" s="38"/>
      <c r="H44" s="38" t="n">
        <v>140000000</v>
      </c>
      <c r="I44" s="15"/>
      <c r="J44" s="38" t="n">
        <v>97000000</v>
      </c>
      <c r="K44" s="15"/>
      <c r="L44" s="209" t="n">
        <v>97000000</v>
      </c>
      <c r="M44" s="15"/>
      <c r="N44" s="38" t="n">
        <v>61000000</v>
      </c>
      <c r="O44" s="13"/>
      <c r="P44" s="13"/>
    </row>
    <row r="45" customFormat="false" ht="12.75" hidden="false" customHeight="false" outlineLevel="0" collapsed="false">
      <c r="A45" s="16"/>
      <c r="B45" s="13"/>
      <c r="C45" s="13" t="s">
        <v>33</v>
      </c>
      <c r="D45" s="36" t="n">
        <v>-49000000</v>
      </c>
      <c r="E45" s="38"/>
      <c r="F45" s="38" t="n">
        <v>-34000000</v>
      </c>
      <c r="G45" s="38"/>
      <c r="H45" s="38" t="n">
        <v>-41000000</v>
      </c>
      <c r="I45" s="15"/>
      <c r="J45" s="38" t="n">
        <v>-45000000</v>
      </c>
      <c r="K45" s="15"/>
      <c r="L45" s="209" t="n">
        <v>-45000000</v>
      </c>
      <c r="M45" s="15"/>
      <c r="N45" s="38" t="n">
        <v>-48000000</v>
      </c>
      <c r="O45" s="13"/>
      <c r="P45" s="13"/>
    </row>
    <row r="46" customFormat="false" ht="12.75" hidden="false" customHeight="false" outlineLevel="0" collapsed="false">
      <c r="A46" s="16"/>
      <c r="B46" s="13"/>
      <c r="C46" s="15" t="s">
        <v>103</v>
      </c>
      <c r="D46" s="36" t="n">
        <v>-10000000</v>
      </c>
      <c r="E46" s="38"/>
      <c r="F46" s="38" t="n">
        <v>-4000000</v>
      </c>
      <c r="G46" s="38"/>
      <c r="H46" s="38" t="n">
        <v>-2000000</v>
      </c>
      <c r="I46" s="15"/>
      <c r="J46" s="38" t="n">
        <v>-2000000</v>
      </c>
      <c r="K46" s="15"/>
      <c r="L46" s="209" t="n">
        <v>-2000000</v>
      </c>
      <c r="M46" s="15"/>
      <c r="N46" s="38" t="n">
        <v>-1000000</v>
      </c>
      <c r="O46" s="13"/>
      <c r="P46" s="13"/>
    </row>
    <row r="47" customFormat="false" ht="12.75" hidden="false" customHeight="false" outlineLevel="0" collapsed="false">
      <c r="A47" s="16"/>
      <c r="B47" s="13"/>
      <c r="C47" s="35" t="s">
        <v>145</v>
      </c>
      <c r="D47" s="36" t="n">
        <v>-59000000</v>
      </c>
      <c r="E47" s="38"/>
      <c r="F47" s="38" t="n">
        <v>-38000000</v>
      </c>
      <c r="G47" s="38"/>
      <c r="H47" s="38" t="n">
        <v>-43000000</v>
      </c>
      <c r="I47" s="15"/>
      <c r="J47" s="38" t="n">
        <v>-47000000</v>
      </c>
      <c r="K47" s="15"/>
      <c r="L47" s="209" t="n">
        <v>-47000000</v>
      </c>
      <c r="M47" s="15"/>
      <c r="N47" s="38" t="n">
        <v>-49000000</v>
      </c>
      <c r="O47" s="13"/>
      <c r="P47" s="13"/>
    </row>
    <row r="48" customFormat="false" ht="6" hidden="false" customHeight="true" outlineLevel="0" collapsed="false">
      <c r="A48" s="16"/>
      <c r="B48" s="13"/>
      <c r="C48" s="13"/>
      <c r="D48" s="65"/>
      <c r="E48" s="67"/>
      <c r="F48" s="67"/>
      <c r="G48" s="67"/>
      <c r="H48" s="67"/>
      <c r="I48" s="67"/>
      <c r="J48" s="67"/>
      <c r="K48" s="67"/>
      <c r="L48" s="212"/>
      <c r="M48" s="67"/>
      <c r="N48" s="67"/>
      <c r="O48" s="13"/>
      <c r="P48" s="13"/>
    </row>
    <row r="49" customFormat="false" ht="12.75" hidden="false" customHeight="false" outlineLevel="0" collapsed="false">
      <c r="A49" s="16"/>
      <c r="B49" s="13"/>
      <c r="C49" s="13"/>
      <c r="D49" s="65"/>
      <c r="E49" s="67"/>
      <c r="F49" s="67"/>
      <c r="G49" s="67"/>
      <c r="H49" s="67"/>
      <c r="I49" s="67"/>
      <c r="J49" s="67"/>
      <c r="K49" s="67"/>
      <c r="L49" s="212"/>
      <c r="M49" s="67"/>
      <c r="N49" s="67"/>
      <c r="O49" s="13"/>
      <c r="P49" s="13"/>
    </row>
    <row r="50" customFormat="false" ht="12.75" hidden="false" customHeight="false" outlineLevel="0" collapsed="false">
      <c r="A50" s="16"/>
      <c r="B50" s="13"/>
      <c r="C50" s="33" t="s">
        <v>92</v>
      </c>
      <c r="D50" s="65"/>
      <c r="E50" s="67"/>
      <c r="F50" s="67"/>
      <c r="G50" s="67"/>
      <c r="H50" s="67"/>
      <c r="I50" s="67"/>
      <c r="J50" s="67"/>
      <c r="K50" s="67"/>
      <c r="L50" s="212"/>
      <c r="M50" s="67"/>
      <c r="N50" s="67"/>
      <c r="O50" s="31"/>
      <c r="P50" s="31"/>
    </row>
    <row r="51" customFormat="false" ht="12.75" hidden="false" customHeight="false" outlineLevel="0" collapsed="false">
      <c r="A51" s="16"/>
      <c r="B51" s="13"/>
      <c r="C51" s="35" t="s">
        <v>93</v>
      </c>
      <c r="D51" s="65" t="n">
        <v>74.9</v>
      </c>
      <c r="E51" s="67"/>
      <c r="F51" s="67" t="n">
        <v>78.1</v>
      </c>
      <c r="G51" s="67"/>
      <c r="H51" s="67" t="n">
        <v>80.9</v>
      </c>
      <c r="I51" s="67"/>
      <c r="J51" s="67" t="n">
        <v>75.3</v>
      </c>
      <c r="K51" s="67"/>
      <c r="L51" s="212" t="n">
        <v>68.5</v>
      </c>
      <c r="M51" s="67"/>
      <c r="N51" s="67" t="n">
        <v>77.5</v>
      </c>
      <c r="O51" s="66"/>
      <c r="P51" s="66"/>
    </row>
    <row r="52" customFormat="false" ht="12.75" hidden="false" customHeight="false" outlineLevel="0" collapsed="false">
      <c r="A52" s="16"/>
      <c r="B52" s="13"/>
      <c r="C52" s="39" t="s">
        <v>94</v>
      </c>
      <c r="D52" s="68" t="n">
        <v>0.4</v>
      </c>
      <c r="E52" s="70"/>
      <c r="F52" s="70" t="n">
        <v>0.2</v>
      </c>
      <c r="G52" s="70"/>
      <c r="H52" s="70" t="n">
        <v>0.2</v>
      </c>
      <c r="I52" s="70"/>
      <c r="J52" s="70" t="n">
        <v>0.2</v>
      </c>
      <c r="K52" s="70"/>
      <c r="L52" s="213" t="n">
        <v>0.2</v>
      </c>
      <c r="M52" s="70"/>
      <c r="N52" s="70" t="n">
        <v>1</v>
      </c>
      <c r="O52" s="66"/>
      <c r="P52" s="66"/>
    </row>
    <row r="53" customFormat="false" ht="12.75" hidden="false" customHeight="false" outlineLevel="0" collapsed="false">
      <c r="A53" s="16"/>
      <c r="B53" s="13"/>
      <c r="C53" s="35" t="s">
        <v>55</v>
      </c>
      <c r="D53" s="65" t="n">
        <v>75.3</v>
      </c>
      <c r="E53" s="67"/>
      <c r="F53" s="67" t="n">
        <v>78.3</v>
      </c>
      <c r="G53" s="67"/>
      <c r="H53" s="67" t="n">
        <v>81.1</v>
      </c>
      <c r="I53" s="67"/>
      <c r="J53" s="67" t="n">
        <v>75.5</v>
      </c>
      <c r="K53" s="67"/>
      <c r="L53" s="212" t="n">
        <v>68.7</v>
      </c>
      <c r="M53" s="67"/>
      <c r="N53" s="67" t="n">
        <v>78.5</v>
      </c>
      <c r="O53" s="66"/>
      <c r="P53" s="66"/>
    </row>
    <row r="54" customFormat="false" ht="12.75" hidden="false" customHeight="false" outlineLevel="0" collapsed="false">
      <c r="A54" s="16"/>
      <c r="B54" s="13"/>
      <c r="C54" s="35" t="s">
        <v>95</v>
      </c>
      <c r="D54" s="65" t="n">
        <v>49.8</v>
      </c>
      <c r="E54" s="70"/>
      <c r="F54" s="67" t="n">
        <v>41.7</v>
      </c>
      <c r="G54" s="70"/>
      <c r="H54" s="67" t="n">
        <v>50.2</v>
      </c>
      <c r="I54" s="70"/>
      <c r="J54" s="67" t="n">
        <v>73</v>
      </c>
      <c r="K54" s="70"/>
      <c r="L54" s="212" t="n">
        <v>79.8</v>
      </c>
      <c r="M54" s="67"/>
      <c r="N54" s="67" t="n">
        <v>102.8</v>
      </c>
      <c r="O54" s="66"/>
      <c r="P54" s="66"/>
    </row>
    <row r="55" customFormat="false" ht="12.75" hidden="false" customHeight="false" outlineLevel="0" collapsed="false">
      <c r="A55" s="16"/>
      <c r="B55" s="13"/>
      <c r="C55" s="71" t="s">
        <v>57</v>
      </c>
      <c r="D55" s="72" t="n">
        <v>125.1</v>
      </c>
      <c r="E55" s="74"/>
      <c r="F55" s="74" t="n">
        <v>120</v>
      </c>
      <c r="G55" s="74"/>
      <c r="H55" s="74" t="n">
        <v>131.3</v>
      </c>
      <c r="I55" s="74"/>
      <c r="J55" s="74" t="n">
        <v>148.5</v>
      </c>
      <c r="K55" s="74"/>
      <c r="L55" s="214" t="n">
        <v>148.5</v>
      </c>
      <c r="M55" s="74"/>
      <c r="N55" s="74" t="n">
        <v>181.3</v>
      </c>
      <c r="O55" s="66"/>
      <c r="P55" s="66"/>
    </row>
    <row r="56" customFormat="false" ht="2.25" hidden="false" customHeight="true" outlineLevel="0" collapsed="false">
      <c r="A56" s="16"/>
      <c r="B56" s="13"/>
      <c r="C56" s="13"/>
      <c r="D56" s="36"/>
      <c r="E56" s="15"/>
      <c r="F56" s="38"/>
      <c r="G56" s="15"/>
      <c r="H56" s="38"/>
      <c r="I56" s="15"/>
      <c r="J56" s="38"/>
      <c r="K56" s="15"/>
      <c r="L56" s="210"/>
      <c r="M56" s="15"/>
      <c r="N56" s="38"/>
      <c r="O56" s="13"/>
      <c r="P56" s="13"/>
    </row>
    <row r="57" customFormat="false" ht="12.75" hidden="false" customHeight="false" outlineLevel="0" collapsed="false">
      <c r="A57" s="16"/>
      <c r="B57" s="13"/>
      <c r="C57" s="35" t="s">
        <v>146</v>
      </c>
      <c r="D57" s="93" t="n">
        <v>127</v>
      </c>
      <c r="E57" s="63"/>
      <c r="F57" s="63" t="n">
        <v>77</v>
      </c>
      <c r="G57" s="58"/>
      <c r="H57" s="63" t="n">
        <v>48</v>
      </c>
      <c r="I57" s="58"/>
      <c r="J57" s="63" t="n">
        <v>51</v>
      </c>
      <c r="K57" s="58"/>
      <c r="L57" s="216" t="n">
        <v>51</v>
      </c>
      <c r="M57" s="58"/>
      <c r="N57" s="63" t="n">
        <v>42</v>
      </c>
      <c r="O57" s="13"/>
      <c r="P57" s="13"/>
    </row>
    <row r="58" customFormat="false" ht="12.75" hidden="false" customHeight="false" outlineLevel="0" collapsed="false">
      <c r="A58" s="16"/>
      <c r="B58" s="13"/>
      <c r="C58" s="35"/>
      <c r="D58" s="93"/>
      <c r="E58" s="63"/>
      <c r="F58" s="63"/>
      <c r="G58" s="58"/>
      <c r="H58" s="63"/>
      <c r="I58" s="58"/>
      <c r="J58" s="63"/>
      <c r="K58" s="58"/>
      <c r="L58" s="216"/>
      <c r="M58" s="58"/>
      <c r="N58" s="63"/>
      <c r="O58" s="13"/>
      <c r="P58" s="13"/>
    </row>
    <row r="59" customFormat="false" ht="14.25" hidden="false" customHeight="false" outlineLevel="0" collapsed="false">
      <c r="A59" s="16"/>
      <c r="B59" s="13"/>
      <c r="C59" s="206" t="s">
        <v>101</v>
      </c>
      <c r="D59" s="132"/>
      <c r="E59" s="19"/>
      <c r="F59" s="46"/>
      <c r="G59" s="58"/>
      <c r="H59" s="63"/>
      <c r="I59" s="58"/>
      <c r="J59" s="63"/>
      <c r="K59" s="58"/>
      <c r="L59" s="216"/>
      <c r="M59" s="58"/>
      <c r="N59" s="63"/>
      <c r="O59" s="13"/>
      <c r="P59" s="13"/>
    </row>
    <row r="60" customFormat="false" ht="12.75" hidden="false" customHeight="false" outlineLevel="0" collapsed="false">
      <c r="A60" s="16"/>
      <c r="B60" s="13"/>
      <c r="C60" s="35" t="s">
        <v>26</v>
      </c>
      <c r="D60" s="36" t="n">
        <v>90000000</v>
      </c>
      <c r="E60" s="38"/>
      <c r="F60" s="64" t="n">
        <v>4000000</v>
      </c>
      <c r="G60" s="58"/>
      <c r="H60" s="64" t="s">
        <v>46</v>
      </c>
      <c r="I60" s="58"/>
      <c r="J60" s="64" t="s">
        <v>46</v>
      </c>
      <c r="K60" s="58"/>
      <c r="L60" s="216" t="s">
        <v>46</v>
      </c>
      <c r="M60" s="58"/>
      <c r="N60" s="64" t="s">
        <v>46</v>
      </c>
      <c r="O60" s="13"/>
      <c r="P60" s="13"/>
    </row>
    <row r="61" customFormat="false" ht="12.75" hidden="false" customHeight="false" outlineLevel="0" collapsed="false">
      <c r="A61" s="16"/>
      <c r="B61" s="13"/>
      <c r="C61" s="13" t="s">
        <v>33</v>
      </c>
      <c r="D61" s="36" t="n">
        <v>-82000000</v>
      </c>
      <c r="E61" s="38"/>
      <c r="F61" s="64" t="n">
        <v>-41000000</v>
      </c>
      <c r="G61" s="58"/>
      <c r="H61" s="64" t="s">
        <v>46</v>
      </c>
      <c r="I61" s="58"/>
      <c r="J61" s="64" t="s">
        <v>46</v>
      </c>
      <c r="K61" s="58"/>
      <c r="L61" s="216" t="s">
        <v>46</v>
      </c>
      <c r="M61" s="58"/>
      <c r="N61" s="64" t="s">
        <v>46</v>
      </c>
      <c r="O61" s="13"/>
      <c r="P61" s="13"/>
    </row>
    <row r="62" customFormat="false" ht="12.75" hidden="false" customHeight="false" outlineLevel="0" collapsed="false">
      <c r="A62" s="16"/>
      <c r="B62" s="13"/>
      <c r="C62" s="15" t="s">
        <v>103</v>
      </c>
      <c r="D62" s="36" t="n">
        <v>-1000000</v>
      </c>
      <c r="E62" s="38"/>
      <c r="F62" s="64" t="n">
        <v>0</v>
      </c>
      <c r="G62" s="58"/>
      <c r="H62" s="64" t="s">
        <v>46</v>
      </c>
      <c r="I62" s="58"/>
      <c r="J62" s="64" t="s">
        <v>46</v>
      </c>
      <c r="K62" s="58"/>
      <c r="L62" s="216" t="s">
        <v>46</v>
      </c>
      <c r="M62" s="58"/>
      <c r="N62" s="64" t="s">
        <v>46</v>
      </c>
      <c r="O62" s="13"/>
      <c r="P62" s="13"/>
    </row>
    <row r="63" customFormat="false" ht="12.75" hidden="false" customHeight="false" outlineLevel="0" collapsed="false">
      <c r="A63" s="16"/>
      <c r="B63" s="13"/>
      <c r="C63" s="35" t="s">
        <v>145</v>
      </c>
      <c r="D63" s="36" t="n">
        <v>-83000000</v>
      </c>
      <c r="E63" s="38"/>
      <c r="F63" s="64" t="n">
        <v>-41000000</v>
      </c>
      <c r="G63" s="58"/>
      <c r="H63" s="64" t="s">
        <v>46</v>
      </c>
      <c r="I63" s="58"/>
      <c r="J63" s="64" t="s">
        <v>46</v>
      </c>
      <c r="K63" s="58"/>
      <c r="L63" s="216" t="s">
        <v>46</v>
      </c>
      <c r="M63" s="58"/>
      <c r="N63" s="64" t="s">
        <v>46</v>
      </c>
      <c r="O63" s="13"/>
      <c r="P63" s="13"/>
    </row>
    <row r="64" customFormat="false" ht="12.75" hidden="false" customHeight="false" outlineLevel="0" collapsed="false">
      <c r="A64" s="16"/>
      <c r="B64" s="13"/>
      <c r="C64" s="13"/>
      <c r="D64" s="36"/>
      <c r="E64" s="38"/>
      <c r="F64" s="38"/>
      <c r="G64" s="58"/>
      <c r="H64" s="63"/>
      <c r="I64" s="58"/>
      <c r="J64" s="63"/>
      <c r="K64" s="58"/>
      <c r="L64" s="216"/>
      <c r="M64" s="58"/>
      <c r="N64" s="63"/>
      <c r="O64" s="13"/>
      <c r="P64" s="13"/>
    </row>
    <row r="65" customFormat="false" ht="12.75" hidden="false" customHeight="false" outlineLevel="0" collapsed="false">
      <c r="A65" s="16"/>
      <c r="B65" s="13"/>
      <c r="C65" s="13"/>
      <c r="D65" s="36"/>
      <c r="E65" s="38"/>
      <c r="F65" s="38"/>
      <c r="G65" s="58"/>
      <c r="H65" s="63"/>
      <c r="I65" s="58"/>
      <c r="J65" s="63"/>
      <c r="K65" s="58"/>
      <c r="L65" s="216"/>
      <c r="M65" s="58"/>
      <c r="N65" s="63"/>
      <c r="O65" s="13"/>
      <c r="P65" s="13"/>
    </row>
    <row r="66" customFormat="false" ht="10.5" hidden="false" customHeight="true" outlineLevel="0" collapsed="false">
      <c r="A66" s="16"/>
      <c r="B66" s="13"/>
      <c r="C66" s="33" t="s">
        <v>92</v>
      </c>
      <c r="D66" s="36"/>
      <c r="E66" s="38"/>
      <c r="F66" s="38"/>
      <c r="G66" s="58"/>
      <c r="H66" s="63"/>
      <c r="I66" s="58"/>
      <c r="J66" s="63"/>
      <c r="K66" s="58"/>
      <c r="L66" s="216"/>
      <c r="M66" s="58"/>
      <c r="N66" s="63"/>
      <c r="O66" s="13"/>
      <c r="P66" s="13"/>
    </row>
    <row r="67" customFormat="false" ht="10.5" hidden="false" customHeight="true" outlineLevel="0" collapsed="false">
      <c r="A67" s="16"/>
      <c r="B67" s="13"/>
      <c r="C67" s="35" t="s">
        <v>93</v>
      </c>
      <c r="D67" s="65" t="n">
        <v>88.9</v>
      </c>
      <c r="E67" s="67"/>
      <c r="F67" s="147" t="n">
        <v>144.9</v>
      </c>
      <c r="G67" s="67"/>
      <c r="H67" s="147" t="s">
        <v>46</v>
      </c>
      <c r="I67" s="147"/>
      <c r="J67" s="147" t="s">
        <v>46</v>
      </c>
      <c r="K67" s="67"/>
      <c r="L67" s="217" t="s">
        <v>46</v>
      </c>
      <c r="M67" s="67"/>
      <c r="N67" s="147" t="s">
        <v>46</v>
      </c>
      <c r="O67" s="13"/>
      <c r="P67" s="13"/>
    </row>
    <row r="68" customFormat="false" ht="10.5" hidden="false" customHeight="true" outlineLevel="0" collapsed="false">
      <c r="A68" s="16"/>
      <c r="B68" s="13"/>
      <c r="C68" s="39" t="s">
        <v>94</v>
      </c>
      <c r="D68" s="68" t="n">
        <v>0</v>
      </c>
      <c r="E68" s="70"/>
      <c r="F68" s="148" t="n">
        <v>0.4</v>
      </c>
      <c r="G68" s="70"/>
      <c r="H68" s="148" t="s">
        <v>46</v>
      </c>
      <c r="I68" s="148"/>
      <c r="J68" s="148" t="s">
        <v>46</v>
      </c>
      <c r="K68" s="70"/>
      <c r="L68" s="218" t="s">
        <v>46</v>
      </c>
      <c r="M68" s="70"/>
      <c r="N68" s="148" t="s">
        <v>46</v>
      </c>
      <c r="O68" s="13"/>
      <c r="P68" s="13"/>
    </row>
    <row r="69" customFormat="false" ht="10.5" hidden="false" customHeight="true" outlineLevel="0" collapsed="false">
      <c r="A69" s="16"/>
      <c r="B69" s="13"/>
      <c r="C69" s="35" t="s">
        <v>55</v>
      </c>
      <c r="D69" s="65" t="n">
        <v>88.9</v>
      </c>
      <c r="E69" s="67"/>
      <c r="F69" s="147" t="n">
        <v>145.3</v>
      </c>
      <c r="G69" s="67"/>
      <c r="H69" s="147" t="s">
        <v>46</v>
      </c>
      <c r="I69" s="147"/>
      <c r="J69" s="147" t="s">
        <v>46</v>
      </c>
      <c r="K69" s="67"/>
      <c r="L69" s="217" t="s">
        <v>46</v>
      </c>
      <c r="M69" s="67"/>
      <c r="N69" s="147" t="s">
        <v>46</v>
      </c>
      <c r="O69" s="13"/>
      <c r="P69" s="13"/>
    </row>
    <row r="70" customFormat="false" ht="10.5" hidden="false" customHeight="true" outlineLevel="0" collapsed="false">
      <c r="A70" s="16"/>
      <c r="B70" s="13"/>
      <c r="C70" s="35" t="s">
        <v>95</v>
      </c>
      <c r="D70" s="65" t="n">
        <v>105.6</v>
      </c>
      <c r="E70" s="70"/>
      <c r="F70" s="147" t="n">
        <v>1003.8</v>
      </c>
      <c r="G70" s="67"/>
      <c r="H70" s="147" t="s">
        <v>46</v>
      </c>
      <c r="I70" s="147"/>
      <c r="J70" s="147" t="s">
        <v>46</v>
      </c>
      <c r="K70" s="67"/>
      <c r="L70" s="217" t="s">
        <v>46</v>
      </c>
      <c r="M70" s="67"/>
      <c r="N70" s="147" t="s">
        <v>46</v>
      </c>
      <c r="O70" s="13"/>
      <c r="P70" s="13"/>
    </row>
    <row r="71" customFormat="false" ht="10.5" hidden="false" customHeight="true" outlineLevel="0" collapsed="false">
      <c r="A71" s="16"/>
      <c r="B71" s="13"/>
      <c r="C71" s="71" t="s">
        <v>57</v>
      </c>
      <c r="D71" s="72" t="n">
        <v>194.5</v>
      </c>
      <c r="E71" s="74"/>
      <c r="F71" s="219" t="n">
        <v>1149.1</v>
      </c>
      <c r="G71" s="74"/>
      <c r="H71" s="219" t="s">
        <v>46</v>
      </c>
      <c r="I71" s="219"/>
      <c r="J71" s="219" t="s">
        <v>46</v>
      </c>
      <c r="K71" s="74"/>
      <c r="L71" s="220" t="s">
        <v>46</v>
      </c>
      <c r="M71" s="74"/>
      <c r="N71" s="219" t="s">
        <v>46</v>
      </c>
      <c r="O71" s="13"/>
      <c r="P71" s="13"/>
    </row>
    <row r="72" customFormat="false" ht="3" hidden="false" customHeight="true" outlineLevel="0" collapsed="false">
      <c r="A72" s="16"/>
      <c r="B72" s="13"/>
      <c r="C72" s="35"/>
      <c r="D72" s="36"/>
      <c r="E72" s="38"/>
      <c r="F72" s="64"/>
      <c r="G72" s="58"/>
      <c r="H72" s="221"/>
      <c r="I72" s="58"/>
      <c r="J72" s="221"/>
      <c r="K72" s="58"/>
      <c r="L72" s="216"/>
      <c r="M72" s="58"/>
      <c r="N72" s="221"/>
      <c r="O72" s="13"/>
      <c r="P72" s="13"/>
    </row>
    <row r="73" customFormat="false" ht="10.5" hidden="false" customHeight="true" outlineLevel="0" collapsed="false">
      <c r="A73" s="16"/>
      <c r="B73" s="13"/>
      <c r="C73" s="35" t="s">
        <v>146</v>
      </c>
      <c r="D73" s="93" t="n">
        <v>61</v>
      </c>
      <c r="E73" s="64"/>
      <c r="F73" s="15" t="n">
        <v>40</v>
      </c>
      <c r="G73" s="13"/>
      <c r="H73" s="90" t="n">
        <v>0</v>
      </c>
      <c r="I73" s="101"/>
      <c r="J73" s="90" t="n">
        <v>0</v>
      </c>
      <c r="K73" s="13"/>
      <c r="L73" s="222" t="s">
        <v>46</v>
      </c>
      <c r="M73" s="13"/>
      <c r="N73" s="90" t="s">
        <v>46</v>
      </c>
      <c r="O73" s="13"/>
      <c r="P73" s="13"/>
    </row>
    <row r="74" customFormat="false" ht="12.75" hidden="false" customHeight="false" outlineLevel="0" collapsed="false">
      <c r="A74" s="16"/>
      <c r="B74" s="13"/>
      <c r="D74" s="93"/>
      <c r="E74" s="63"/>
      <c r="F74" s="63"/>
      <c r="G74" s="58"/>
      <c r="H74" s="63"/>
      <c r="I74" s="58"/>
      <c r="J74" s="63"/>
      <c r="K74" s="58"/>
      <c r="L74" s="216"/>
      <c r="M74" s="58"/>
      <c r="N74" s="63"/>
      <c r="O74" s="13"/>
      <c r="P74" s="13"/>
    </row>
    <row r="75" customFormat="false" ht="14.25" hidden="false" customHeight="false" outlineLevel="0" collapsed="false">
      <c r="A75" s="16"/>
      <c r="B75" s="13"/>
      <c r="C75" s="206" t="s">
        <v>149</v>
      </c>
      <c r="D75" s="132"/>
      <c r="E75" s="19"/>
      <c r="F75" s="46"/>
      <c r="G75" s="19"/>
      <c r="H75" s="46"/>
      <c r="I75" s="19"/>
      <c r="J75" s="46"/>
      <c r="K75" s="19"/>
      <c r="L75" s="153"/>
      <c r="M75" s="19"/>
      <c r="N75" s="46"/>
      <c r="O75" s="13"/>
      <c r="P75" s="13"/>
    </row>
    <row r="76" customFormat="false" ht="12.75" hidden="false" customHeight="false" outlineLevel="0" collapsed="false">
      <c r="A76" s="16"/>
      <c r="B76" s="13"/>
      <c r="C76" s="35" t="s">
        <v>26</v>
      </c>
      <c r="D76" s="36" t="n">
        <v>0</v>
      </c>
      <c r="E76" s="15"/>
      <c r="F76" s="38" t="n">
        <v>-3000000</v>
      </c>
      <c r="G76" s="15"/>
      <c r="H76" s="38" t="n">
        <v>-9000000</v>
      </c>
      <c r="I76" s="15"/>
      <c r="J76" s="38" t="n">
        <v>-9000000</v>
      </c>
      <c r="K76" s="15"/>
      <c r="L76" s="209" t="n">
        <v>1027000000</v>
      </c>
      <c r="M76" s="15"/>
      <c r="N76" s="38" t="n">
        <v>1238000000</v>
      </c>
      <c r="O76" s="13"/>
      <c r="P76" s="13"/>
    </row>
    <row r="77" customFormat="false" ht="12.75" hidden="false" customHeight="false" outlineLevel="0" collapsed="false">
      <c r="A77" s="16"/>
      <c r="B77" s="13"/>
      <c r="C77" s="13" t="s">
        <v>33</v>
      </c>
      <c r="D77" s="36" t="n">
        <v>-23000000</v>
      </c>
      <c r="E77" s="15"/>
      <c r="F77" s="38" t="n">
        <v>-4000000</v>
      </c>
      <c r="G77" s="15"/>
      <c r="H77" s="38" t="n">
        <v>1000000</v>
      </c>
      <c r="I77" s="15"/>
      <c r="J77" s="38" t="n">
        <v>0</v>
      </c>
      <c r="K77" s="15"/>
      <c r="L77" s="209" t="n">
        <v>-11000000</v>
      </c>
      <c r="M77" s="15"/>
      <c r="N77" s="38" t="n">
        <v>-60000000</v>
      </c>
      <c r="O77" s="13"/>
      <c r="P77" s="13"/>
    </row>
    <row r="78" customFormat="false" ht="12.75" hidden="false" customHeight="false" outlineLevel="0" collapsed="false">
      <c r="A78" s="16"/>
      <c r="B78" s="13"/>
      <c r="C78" s="15" t="s">
        <v>103</v>
      </c>
      <c r="D78" s="36" t="n">
        <v>8000000</v>
      </c>
      <c r="E78" s="15"/>
      <c r="F78" s="38" t="n">
        <v>26000000</v>
      </c>
      <c r="G78" s="15"/>
      <c r="H78" s="38" t="n">
        <v>-32000000</v>
      </c>
      <c r="I78" s="15"/>
      <c r="J78" s="38" t="n">
        <v>-29000000</v>
      </c>
      <c r="K78" s="15"/>
      <c r="L78" s="209" t="n">
        <v>-25000000</v>
      </c>
      <c r="M78" s="15"/>
      <c r="N78" s="38" t="n">
        <v>-23000000</v>
      </c>
      <c r="O78" s="13"/>
      <c r="P78" s="13"/>
    </row>
    <row r="79" customFormat="false" ht="12.75" hidden="false" customHeight="false" outlineLevel="0" collapsed="false">
      <c r="A79" s="16"/>
      <c r="B79" s="13"/>
      <c r="C79" s="35" t="s">
        <v>36</v>
      </c>
      <c r="D79" s="36" t="n">
        <v>1000000</v>
      </c>
      <c r="E79" s="15"/>
      <c r="F79" s="38" t="n">
        <v>0</v>
      </c>
      <c r="G79" s="38"/>
      <c r="H79" s="38" t="n">
        <v>0</v>
      </c>
      <c r="I79" s="38"/>
      <c r="J79" s="38" t="n">
        <v>0</v>
      </c>
      <c r="K79" s="38"/>
      <c r="L79" s="209" t="n">
        <v>0</v>
      </c>
      <c r="M79" s="38"/>
      <c r="N79" s="38" t="n">
        <v>0</v>
      </c>
      <c r="O79" s="13"/>
      <c r="P79" s="13"/>
    </row>
    <row r="80" customFormat="false" ht="12.75" hidden="false" customHeight="false" outlineLevel="0" collapsed="false">
      <c r="A80" s="16"/>
      <c r="B80" s="13"/>
      <c r="C80" s="35" t="s">
        <v>37</v>
      </c>
      <c r="D80" s="36" t="n">
        <v>-47000000</v>
      </c>
      <c r="E80" s="15"/>
      <c r="F80" s="38" t="n">
        <v>-36000000</v>
      </c>
      <c r="G80" s="38"/>
      <c r="H80" s="38" t="n">
        <v>-37000000</v>
      </c>
      <c r="I80" s="38"/>
      <c r="J80" s="38" t="n">
        <v>-32000000</v>
      </c>
      <c r="K80" s="38"/>
      <c r="L80" s="209" t="n">
        <v>-32000000</v>
      </c>
      <c r="M80" s="38"/>
      <c r="N80" s="38" t="n">
        <v>-21000000</v>
      </c>
      <c r="O80" s="13"/>
      <c r="P80" s="13"/>
    </row>
    <row r="81" customFormat="false" ht="12.75" hidden="false" customHeight="false" outlineLevel="0" collapsed="false">
      <c r="A81" s="16"/>
      <c r="B81" s="13"/>
      <c r="C81" s="35" t="s">
        <v>145</v>
      </c>
      <c r="D81" s="36" t="n">
        <v>-61000000</v>
      </c>
      <c r="E81" s="15"/>
      <c r="F81" s="38" t="n">
        <v>-14000000</v>
      </c>
      <c r="G81" s="15"/>
      <c r="H81" s="38" t="n">
        <v>-68000000</v>
      </c>
      <c r="I81" s="15"/>
      <c r="J81" s="38" t="n">
        <v>-61000000</v>
      </c>
      <c r="K81" s="15"/>
      <c r="L81" s="209" t="n">
        <v>-68000000</v>
      </c>
      <c r="M81" s="15"/>
      <c r="N81" s="38" t="n">
        <v>-104000000</v>
      </c>
      <c r="O81" s="13"/>
      <c r="P81" s="13"/>
    </row>
    <row r="82" customFormat="false" ht="12.75" hidden="false" customHeight="false" outlineLevel="0" collapsed="false">
      <c r="A82" s="16"/>
      <c r="B82" s="13"/>
      <c r="C82" s="35"/>
      <c r="D82" s="36"/>
      <c r="E82" s="15"/>
      <c r="F82" s="38"/>
      <c r="G82" s="15"/>
      <c r="H82" s="38"/>
      <c r="I82" s="15"/>
      <c r="J82" s="38"/>
      <c r="K82" s="15"/>
      <c r="L82" s="210"/>
      <c r="M82" s="15"/>
      <c r="N82" s="38"/>
      <c r="O82" s="13"/>
      <c r="P82" s="13"/>
    </row>
    <row r="83" customFormat="false" ht="12.75" hidden="false" customHeight="false" outlineLevel="0" collapsed="false">
      <c r="A83" s="16"/>
      <c r="B83" s="13"/>
      <c r="C83" s="35"/>
      <c r="D83" s="36"/>
      <c r="E83" s="15"/>
      <c r="F83" s="38"/>
      <c r="G83" s="15"/>
      <c r="H83" s="38"/>
      <c r="I83" s="15"/>
      <c r="J83" s="38"/>
      <c r="K83" s="15"/>
      <c r="L83" s="210"/>
      <c r="M83" s="15"/>
      <c r="N83" s="38"/>
      <c r="O83" s="13"/>
      <c r="P83" s="13"/>
    </row>
    <row r="84" customFormat="false" ht="12.75" hidden="false" customHeight="false" outlineLevel="0" collapsed="false">
      <c r="A84" s="16"/>
      <c r="B84" s="13"/>
      <c r="C84" s="35" t="s">
        <v>146</v>
      </c>
      <c r="D84" s="36" t="n">
        <v>0</v>
      </c>
      <c r="E84" s="15"/>
      <c r="F84" s="38" t="n">
        <v>0</v>
      </c>
      <c r="G84" s="15"/>
      <c r="H84" s="63" t="n">
        <v>24</v>
      </c>
      <c r="I84" s="15"/>
      <c r="J84" s="63" t="n">
        <v>34</v>
      </c>
      <c r="K84" s="15"/>
      <c r="L84" s="211" t="n">
        <v>34</v>
      </c>
      <c r="M84" s="15"/>
      <c r="N84" s="37" t="n">
        <v>670</v>
      </c>
      <c r="O84" s="13"/>
      <c r="P84" s="13"/>
    </row>
    <row r="85" customFormat="false" ht="12.75" hidden="false" customHeight="false" outlineLevel="0" collapsed="false">
      <c r="A85" s="16"/>
      <c r="B85" s="13"/>
      <c r="C85" s="13"/>
      <c r="D85" s="36"/>
      <c r="E85" s="15"/>
      <c r="F85" s="38"/>
      <c r="G85" s="13"/>
      <c r="H85" s="38"/>
      <c r="I85" s="13"/>
      <c r="J85" s="38"/>
      <c r="K85" s="13"/>
      <c r="L85" s="160"/>
      <c r="M85" s="13"/>
      <c r="N85" s="38"/>
      <c r="O85" s="13"/>
      <c r="P85" s="13"/>
    </row>
    <row r="86" customFormat="false" ht="14.25" hidden="false" customHeight="false" outlineLevel="0" collapsed="false">
      <c r="A86" s="16"/>
      <c r="B86" s="13"/>
      <c r="C86" s="206" t="s">
        <v>150</v>
      </c>
      <c r="D86" s="132"/>
      <c r="E86" s="19"/>
      <c r="F86" s="46"/>
      <c r="G86" s="58"/>
      <c r="H86" s="63"/>
      <c r="I86" s="58"/>
      <c r="J86" s="63"/>
      <c r="K86" s="58"/>
      <c r="L86" s="216"/>
      <c r="M86" s="58"/>
      <c r="N86" s="63"/>
      <c r="O86" s="13"/>
      <c r="P86" s="13"/>
    </row>
    <row r="87" customFormat="false" ht="12.75" hidden="false" customHeight="false" outlineLevel="0" collapsed="false">
      <c r="A87" s="16"/>
      <c r="B87" s="13"/>
      <c r="C87" s="35" t="s">
        <v>26</v>
      </c>
      <c r="D87" s="36" t="n">
        <v>16606000000</v>
      </c>
      <c r="E87" s="38"/>
      <c r="F87" s="64" t="n">
        <v>16021000000</v>
      </c>
      <c r="G87" s="58"/>
      <c r="H87" s="38" t="n">
        <v>15705000000</v>
      </c>
      <c r="I87" s="58"/>
      <c r="J87" s="38" t="n">
        <v>15266000000</v>
      </c>
      <c r="K87" s="58"/>
      <c r="L87" s="209" t="n">
        <v>16308000000</v>
      </c>
      <c r="M87" s="58"/>
      <c r="N87" s="38" t="n">
        <v>16702000000</v>
      </c>
      <c r="O87" s="13"/>
      <c r="P87" s="13"/>
    </row>
    <row r="88" customFormat="false" ht="12.75" hidden="false" customHeight="false" outlineLevel="0" collapsed="false">
      <c r="A88" s="16"/>
      <c r="B88" s="13"/>
      <c r="C88" s="13" t="s">
        <v>33</v>
      </c>
      <c r="D88" s="36" t="n">
        <v>2820000000</v>
      </c>
      <c r="E88" s="38"/>
      <c r="F88" s="64" t="n">
        <v>2512000000</v>
      </c>
      <c r="G88" s="223"/>
      <c r="H88" s="38" t="n">
        <v>2047000000</v>
      </c>
      <c r="I88" s="58"/>
      <c r="J88" s="38" t="n">
        <v>1707000000</v>
      </c>
      <c r="K88" s="223"/>
      <c r="L88" s="209" t="n">
        <v>1456000000</v>
      </c>
      <c r="M88" s="223"/>
      <c r="N88" s="38" t="n">
        <v>376000000</v>
      </c>
      <c r="O88" s="13"/>
      <c r="P88" s="13"/>
    </row>
    <row r="89" customFormat="false" ht="12.75" hidden="false" customHeight="false" outlineLevel="0" collapsed="false">
      <c r="A89" s="16"/>
      <c r="B89" s="13"/>
      <c r="C89" s="15" t="s">
        <v>103</v>
      </c>
      <c r="D89" s="47" t="n">
        <v>340000000</v>
      </c>
      <c r="E89" s="38"/>
      <c r="F89" s="64" t="n">
        <v>1228000000</v>
      </c>
      <c r="G89" s="223"/>
      <c r="H89" s="38" t="n">
        <v>894000000</v>
      </c>
      <c r="I89" s="58"/>
      <c r="J89" s="38" t="n">
        <v>371000000</v>
      </c>
      <c r="K89" s="223"/>
      <c r="L89" s="209" t="n">
        <v>517000000</v>
      </c>
      <c r="M89" s="223"/>
      <c r="N89" s="64" t="n">
        <v>685000000</v>
      </c>
      <c r="O89" s="13"/>
      <c r="P89" s="13"/>
    </row>
    <row r="90" customFormat="false" ht="12.75" hidden="false" customHeight="false" outlineLevel="0" collapsed="false">
      <c r="A90" s="16"/>
      <c r="B90" s="13"/>
      <c r="C90" s="35" t="s">
        <v>36</v>
      </c>
      <c r="D90" s="47" t="n">
        <v>121000000</v>
      </c>
      <c r="E90" s="38"/>
      <c r="F90" s="64" t="n">
        <v>118000000</v>
      </c>
      <c r="G90" s="223"/>
      <c r="H90" s="38" t="n">
        <v>126000000</v>
      </c>
      <c r="I90" s="58"/>
      <c r="J90" s="38" t="n">
        <v>121000000</v>
      </c>
      <c r="K90" s="223"/>
      <c r="L90" s="209" t="n">
        <v>121000000</v>
      </c>
      <c r="M90" s="223"/>
      <c r="N90" s="64" t="n">
        <v>115000000</v>
      </c>
      <c r="O90" s="13"/>
      <c r="P90" s="13"/>
    </row>
    <row r="91" customFormat="false" ht="12.75" hidden="false" customHeight="false" outlineLevel="0" collapsed="false">
      <c r="A91" s="16"/>
      <c r="B91" s="13"/>
      <c r="C91" s="35" t="s">
        <v>37</v>
      </c>
      <c r="D91" s="47" t="n">
        <v>-172000000</v>
      </c>
      <c r="E91" s="38"/>
      <c r="F91" s="64" t="n">
        <v>-149000000</v>
      </c>
      <c r="G91" s="223"/>
      <c r="H91" s="38" t="n">
        <v>-154000000</v>
      </c>
      <c r="I91" s="58"/>
      <c r="J91" s="38" t="n">
        <v>-147000000</v>
      </c>
      <c r="K91" s="223"/>
      <c r="L91" s="209" t="n">
        <v>-147000000</v>
      </c>
      <c r="M91" s="223"/>
      <c r="N91" s="64" t="n">
        <v>-131000000</v>
      </c>
      <c r="O91" s="13"/>
      <c r="P91" s="13"/>
    </row>
    <row r="92" customFormat="false" ht="12.75" hidden="false" customHeight="false" outlineLevel="0" collapsed="false">
      <c r="A92" s="16"/>
      <c r="B92" s="13"/>
      <c r="C92" s="35" t="s">
        <v>145</v>
      </c>
      <c r="D92" s="36" t="n">
        <v>3109000000</v>
      </c>
      <c r="E92" s="38"/>
      <c r="F92" s="64" t="n">
        <v>3709000000</v>
      </c>
      <c r="G92" s="223"/>
      <c r="H92" s="38" t="n">
        <v>2913000000</v>
      </c>
      <c r="I92" s="223"/>
      <c r="J92" s="38" t="n">
        <v>2052000000</v>
      </c>
      <c r="K92" s="223"/>
      <c r="L92" s="209" t="n">
        <v>1947000000</v>
      </c>
      <c r="M92" s="223"/>
      <c r="N92" s="38" t="n">
        <v>1045000000</v>
      </c>
      <c r="O92" s="13"/>
      <c r="P92" s="13"/>
    </row>
    <row r="93" customFormat="false" ht="6" hidden="false" customHeight="true" outlineLevel="0" collapsed="false">
      <c r="A93" s="16"/>
      <c r="B93" s="13"/>
      <c r="C93" s="13"/>
      <c r="D93" s="36"/>
      <c r="E93" s="15"/>
      <c r="F93" s="38"/>
      <c r="G93" s="15"/>
      <c r="H93" s="38"/>
      <c r="I93" s="15"/>
      <c r="J93" s="38"/>
      <c r="K93" s="15"/>
      <c r="L93" s="210"/>
      <c r="M93" s="15"/>
      <c r="N93" s="38"/>
      <c r="O93" s="13"/>
      <c r="P93" s="13"/>
    </row>
    <row r="94" customFormat="false" ht="12.75" hidden="false" customHeight="false" outlineLevel="0" collapsed="false">
      <c r="A94" s="16"/>
      <c r="B94" s="13"/>
      <c r="C94" s="13"/>
      <c r="D94" s="36"/>
      <c r="E94" s="15"/>
      <c r="F94" s="38"/>
      <c r="G94" s="15"/>
      <c r="H94" s="38"/>
      <c r="I94" s="15"/>
      <c r="J94" s="38"/>
      <c r="K94" s="15"/>
      <c r="L94" s="210"/>
      <c r="M94" s="15"/>
      <c r="N94" s="38"/>
      <c r="O94" s="13"/>
      <c r="P94" s="13"/>
    </row>
    <row r="95" customFormat="false" ht="12.75" hidden="false" customHeight="false" outlineLevel="0" collapsed="false">
      <c r="A95" s="16"/>
      <c r="B95" s="13"/>
      <c r="C95" s="33" t="s">
        <v>92</v>
      </c>
      <c r="D95" s="65"/>
      <c r="E95" s="67"/>
      <c r="F95" s="67"/>
      <c r="G95" s="58"/>
      <c r="H95" s="67"/>
      <c r="I95" s="58"/>
      <c r="J95" s="67"/>
      <c r="K95" s="58"/>
      <c r="L95" s="216"/>
      <c r="M95" s="58"/>
      <c r="N95" s="67"/>
      <c r="O95" s="13"/>
      <c r="P95" s="13"/>
    </row>
    <row r="96" customFormat="false" ht="12.75" hidden="false" customHeight="false" outlineLevel="0" collapsed="false">
      <c r="A96" s="16"/>
      <c r="B96" s="13"/>
      <c r="C96" s="35" t="s">
        <v>93</v>
      </c>
      <c r="D96" s="65" t="n">
        <v>67.3</v>
      </c>
      <c r="E96" s="67"/>
      <c r="F96" s="147" t="n">
        <v>65.9</v>
      </c>
      <c r="G96" s="224"/>
      <c r="H96" s="67" t="n">
        <v>71.1</v>
      </c>
      <c r="I96" s="224"/>
      <c r="J96" s="67" t="n">
        <v>68.3</v>
      </c>
      <c r="K96" s="224"/>
      <c r="L96" s="225" t="n">
        <v>67.6</v>
      </c>
      <c r="M96" s="224"/>
      <c r="N96" s="67" t="n">
        <v>71.5</v>
      </c>
      <c r="O96" s="13"/>
      <c r="P96" s="13"/>
    </row>
    <row r="97" customFormat="false" ht="12.75" hidden="false" customHeight="false" outlineLevel="0" collapsed="false">
      <c r="A97" s="16"/>
      <c r="B97" s="13"/>
      <c r="C97" s="39" t="s">
        <v>94</v>
      </c>
      <c r="D97" s="68" t="n">
        <v>2.1</v>
      </c>
      <c r="E97" s="70"/>
      <c r="F97" s="147" t="n">
        <v>3.7</v>
      </c>
      <c r="G97" s="226"/>
      <c r="H97" s="70" t="n">
        <v>0.1</v>
      </c>
      <c r="I97" s="226"/>
      <c r="J97" s="70" t="n">
        <v>4.6</v>
      </c>
      <c r="K97" s="226"/>
      <c r="L97" s="227" t="n">
        <v>5</v>
      </c>
      <c r="M97" s="226"/>
      <c r="N97" s="70" t="n">
        <v>6.8</v>
      </c>
      <c r="O97" s="13"/>
      <c r="P97" s="13"/>
    </row>
    <row r="98" customFormat="false" ht="12.75" hidden="false" customHeight="false" outlineLevel="0" collapsed="false">
      <c r="A98" s="16"/>
      <c r="B98" s="13"/>
      <c r="C98" s="35" t="s">
        <v>55</v>
      </c>
      <c r="D98" s="65" t="n">
        <v>69.4</v>
      </c>
      <c r="E98" s="67"/>
      <c r="F98" s="228" t="n">
        <v>69.6</v>
      </c>
      <c r="G98" s="147"/>
      <c r="H98" s="67" t="n">
        <v>71.2</v>
      </c>
      <c r="I98" s="147"/>
      <c r="J98" s="67" t="n">
        <v>72.9</v>
      </c>
      <c r="K98" s="147"/>
      <c r="L98" s="217" t="n">
        <v>72.6</v>
      </c>
      <c r="M98" s="147"/>
      <c r="N98" s="147" t="n">
        <v>78.3</v>
      </c>
      <c r="O98" s="13"/>
      <c r="P98" s="13"/>
    </row>
    <row r="99" customFormat="false" ht="12.75" hidden="false" customHeight="false" outlineLevel="0" collapsed="false">
      <c r="A99" s="16"/>
      <c r="B99" s="13"/>
      <c r="C99" s="35" t="s">
        <v>95</v>
      </c>
      <c r="D99" s="65" t="n">
        <v>16.7</v>
      </c>
      <c r="E99" s="70"/>
      <c r="F99" s="148" t="n">
        <v>16.8</v>
      </c>
      <c r="G99" s="148"/>
      <c r="H99" s="70" t="n">
        <v>17</v>
      </c>
      <c r="I99" s="148"/>
      <c r="J99" s="67" t="n">
        <v>17.1</v>
      </c>
      <c r="K99" s="148"/>
      <c r="L99" s="213" t="n">
        <v>21.2</v>
      </c>
      <c r="M99" s="70"/>
      <c r="N99" s="70" t="n">
        <v>22.4</v>
      </c>
      <c r="O99" s="13"/>
      <c r="P99" s="13"/>
    </row>
    <row r="100" customFormat="false" ht="12.75" hidden="false" customHeight="false" outlineLevel="0" collapsed="false">
      <c r="A100" s="16"/>
      <c r="B100" s="13"/>
      <c r="C100" s="71" t="s">
        <v>57</v>
      </c>
      <c r="D100" s="72" t="n">
        <v>86.1</v>
      </c>
      <c r="E100" s="74"/>
      <c r="F100" s="74" t="n">
        <v>86.4</v>
      </c>
      <c r="G100" s="148"/>
      <c r="H100" s="70" t="n">
        <v>88.2</v>
      </c>
      <c r="I100" s="148"/>
      <c r="J100" s="74" t="n">
        <v>90</v>
      </c>
      <c r="K100" s="148"/>
      <c r="L100" s="213" t="n">
        <v>93.8</v>
      </c>
      <c r="M100" s="148"/>
      <c r="N100" s="70" t="n">
        <v>100.7</v>
      </c>
      <c r="O100" s="13"/>
      <c r="P100" s="13"/>
    </row>
    <row r="101" customFormat="false" ht="2.25" hidden="false" customHeight="true" outlineLevel="0" collapsed="false">
      <c r="A101" s="16"/>
      <c r="B101" s="13"/>
      <c r="C101" s="13"/>
      <c r="D101" s="36"/>
      <c r="E101" s="15"/>
      <c r="F101" s="38"/>
      <c r="G101" s="63"/>
      <c r="H101" s="63"/>
      <c r="I101" s="63"/>
      <c r="J101" s="63"/>
      <c r="K101" s="63"/>
      <c r="L101" s="229"/>
      <c r="M101" s="63"/>
      <c r="N101" s="63"/>
      <c r="O101" s="13"/>
      <c r="P101" s="13"/>
    </row>
    <row r="102" customFormat="false" ht="12.75" hidden="false" customHeight="false" outlineLevel="0" collapsed="false">
      <c r="A102" s="16"/>
      <c r="B102" s="13"/>
      <c r="C102" s="35" t="s">
        <v>146</v>
      </c>
      <c r="D102" s="93" t="n">
        <v>3814</v>
      </c>
      <c r="E102" s="63"/>
      <c r="F102" s="63" t="n">
        <v>3808</v>
      </c>
      <c r="G102" s="15"/>
      <c r="H102" s="63" t="n">
        <v>3718</v>
      </c>
      <c r="I102" s="15"/>
      <c r="J102" s="63" t="n">
        <v>3762</v>
      </c>
      <c r="K102" s="15"/>
      <c r="L102" s="211" t="n">
        <v>3762</v>
      </c>
      <c r="M102" s="15"/>
      <c r="N102" s="63" t="n">
        <v>4420</v>
      </c>
      <c r="O102" s="13"/>
      <c r="P102" s="13"/>
    </row>
    <row r="103" customFormat="false" ht="3.75" hidden="false" customHeight="true" outlineLevel="0" collapsed="false">
      <c r="A103" s="16"/>
      <c r="B103" s="15"/>
      <c r="C103" s="15"/>
      <c r="D103" s="38"/>
      <c r="E103" s="15"/>
      <c r="F103" s="38"/>
      <c r="G103" s="15"/>
      <c r="H103" s="38"/>
      <c r="I103" s="38"/>
      <c r="J103" s="38"/>
      <c r="K103" s="38"/>
      <c r="L103" s="38"/>
      <c r="M103" s="38"/>
      <c r="N103" s="38"/>
      <c r="O103" s="15"/>
      <c r="P103" s="15"/>
    </row>
    <row r="104" customFormat="false" ht="9" hidden="false" customHeight="true" outlineLevel="0" collapsed="false">
      <c r="A104" s="16"/>
      <c r="B104" s="15"/>
      <c r="C104" s="15"/>
      <c r="D104" s="38"/>
      <c r="E104" s="15"/>
      <c r="F104" s="38"/>
      <c r="G104" s="15"/>
      <c r="H104" s="38"/>
      <c r="I104" s="38"/>
      <c r="J104" s="38"/>
      <c r="K104" s="38"/>
      <c r="L104" s="38"/>
      <c r="M104" s="38"/>
      <c r="N104" s="38"/>
      <c r="O104" s="15"/>
      <c r="P104" s="15"/>
    </row>
    <row r="105" customFormat="false" ht="12.75" hidden="false" customHeight="true" outlineLevel="0" collapsed="false">
      <c r="A105" s="16"/>
      <c r="B105" s="15"/>
      <c r="C105" s="35" t="s">
        <v>151</v>
      </c>
      <c r="D105" s="38"/>
      <c r="E105" s="15"/>
      <c r="F105" s="38"/>
      <c r="G105" s="15"/>
      <c r="H105" s="38"/>
      <c r="I105" s="38"/>
      <c r="J105" s="38"/>
      <c r="K105" s="38"/>
      <c r="L105" s="38"/>
      <c r="M105" s="38"/>
      <c r="N105" s="38"/>
      <c r="O105" s="15"/>
      <c r="P105" s="15"/>
    </row>
    <row r="106" customFormat="false" ht="12.75" hidden="false" customHeight="true" outlineLevel="0" collapsed="false">
      <c r="A106" s="16"/>
      <c r="B106" s="15"/>
      <c r="C106" s="15" t="s">
        <v>152</v>
      </c>
      <c r="D106" s="38"/>
      <c r="E106" s="15"/>
      <c r="F106" s="38"/>
      <c r="G106" s="15"/>
      <c r="H106" s="38"/>
      <c r="I106" s="38"/>
      <c r="J106" s="38"/>
      <c r="K106" s="38"/>
      <c r="L106" s="38"/>
      <c r="M106" s="38"/>
      <c r="N106" s="38"/>
      <c r="O106" s="15"/>
      <c r="P106" s="15"/>
    </row>
    <row r="107" customFormat="false" ht="12.75" hidden="false" customHeight="false" outlineLevel="0" collapsed="false">
      <c r="A107" s="16"/>
      <c r="B107" s="15"/>
      <c r="C107" s="15"/>
      <c r="D107" s="38"/>
      <c r="E107" s="15"/>
      <c r="F107" s="38"/>
      <c r="G107" s="15"/>
      <c r="H107" s="38"/>
      <c r="I107" s="38"/>
      <c r="J107" s="38"/>
      <c r="K107" s="38"/>
      <c r="L107" s="38"/>
      <c r="M107" s="38"/>
      <c r="N107" s="38"/>
      <c r="O107" s="15"/>
      <c r="P107" s="15"/>
    </row>
    <row r="108" customFormat="false" ht="12.75" hidden="false" customHeight="false" outlineLevel="0" collapsed="false">
      <c r="A108" s="16"/>
      <c r="B108" s="15"/>
      <c r="C108" s="15"/>
      <c r="D108" s="38"/>
      <c r="E108" s="15"/>
      <c r="F108" s="38"/>
      <c r="G108" s="15"/>
      <c r="H108" s="38"/>
      <c r="I108" s="38"/>
      <c r="J108" s="38"/>
      <c r="K108" s="38"/>
      <c r="L108" s="38"/>
      <c r="M108" s="38"/>
      <c r="N108" s="38"/>
      <c r="O108" s="15"/>
      <c r="P108" s="15"/>
    </row>
    <row r="109" customFormat="false" ht="12.75" hidden="false" customHeight="false" outlineLevel="0" collapsed="false">
      <c r="A109" s="16"/>
      <c r="B109" s="15"/>
      <c r="C109" s="15"/>
      <c r="D109" s="38"/>
      <c r="E109" s="15"/>
      <c r="F109" s="38"/>
      <c r="G109" s="15"/>
      <c r="H109" s="38"/>
      <c r="I109" s="38"/>
      <c r="J109" s="38"/>
      <c r="K109" s="38"/>
      <c r="L109" s="38"/>
      <c r="M109" s="38"/>
      <c r="N109" s="38"/>
      <c r="O109" s="15"/>
      <c r="P109" s="15"/>
    </row>
  </sheetData>
  <mergeCells count="1">
    <mergeCell ref="L3:N3"/>
  </mergeCells>
  <printOptions headings="false" gridLines="false" gridLinesSet="true" horizontalCentered="false" verticalCentered="false"/>
  <pageMargins left="0.6"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0:28:52Z</dcterms:created>
  <dc:creator>Karsten Valbjørn - 75785</dc:creator>
  <dc:description/>
  <dc:language>en-US</dc:language>
  <cp:lastModifiedBy>edbufvu</cp:lastModifiedBy>
  <cp:lastPrinted>2008-02-14T09:14:26Z</cp:lastPrinted>
  <dcterms:modified xsi:type="dcterms:W3CDTF">2010-08-23T10:23:20Z</dcterms:modified>
  <cp:revision>0</cp:revision>
  <dc:subject/>
  <dc:title/>
</cp:coreProperties>
</file>